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5.2551187030578</v>
      </c>
      <c r="G2" s="2" t="n">
        <v>0.773114754098361</v>
      </c>
      <c r="H2" s="2" t="n">
        <v>0.98712762101164</v>
      </c>
      <c r="I2" s="2" t="n">
        <v>0.140847196776389</v>
      </c>
      <c r="J2" s="2" t="n">
        <v>0.322887830412687</v>
      </c>
      <c r="K2" s="2" t="n">
        <v>6.12918931486785</v>
      </c>
      <c r="L2" s="2" t="n">
        <v>0.872</v>
      </c>
      <c r="M2" s="2" t="n">
        <v>0.102</v>
      </c>
      <c r="N2" s="2" t="n">
        <v>13.226</v>
      </c>
      <c r="O2" s="2" t="s">
        <v>41</v>
      </c>
      <c r="P2" s="2" t="n">
        <v>88.5</v>
      </c>
      <c r="Q2" s="2" t="n">
        <v>41.5</v>
      </c>
      <c r="R2" s="2" t="n">
        <v>4.587</v>
      </c>
      <c r="S2" s="2" t="n">
        <v>-1</v>
      </c>
      <c r="T2" s="2" t="n">
        <v>0.891723506920555</v>
      </c>
      <c r="U2" s="2" t="n">
        <v>2.29968797594441</v>
      </c>
      <c r="V2" s="2" t="n">
        <v>0.13336905015498</v>
      </c>
      <c r="W2" s="2" t="n">
        <v>0.0757952269409646</v>
      </c>
      <c r="X2" s="2" t="n">
        <v>0.0236403184838894</v>
      </c>
      <c r="Y2" s="2" t="n">
        <v>0.0943232312398968</v>
      </c>
      <c r="Z2" s="2" t="n">
        <v>0.190734717404584</v>
      </c>
      <c r="AA2" s="2" t="n">
        <v>0.163452423240536</v>
      </c>
      <c r="AB2" s="2" t="n">
        <v>0.128314171050208</v>
      </c>
      <c r="AC2" s="2" t="n">
        <v>0.162952564852499</v>
      </c>
      <c r="AD2" s="2" t="n">
        <v>0.130335460350142</v>
      </c>
      <c r="AE2" s="2" t="n">
        <v>0.0884156986499518</v>
      </c>
      <c r="AF2" s="2" t="n">
        <v>0.0178314147282926</v>
      </c>
      <c r="AG2" s="2" t="n">
        <v>0.530720129785982</v>
      </c>
      <c r="AH2" s="3" t="b">
        <f aca="false">TRUE()</f>
        <v>1</v>
      </c>
      <c r="AI2" s="3" t="n">
        <v>1.57269527290787</v>
      </c>
      <c r="AJ2" s="3" t="b">
        <f aca="false">TRUE()</f>
        <v>1</v>
      </c>
      <c r="AK2" s="3" t="n">
        <v>-0.249337103019788</v>
      </c>
      <c r="AL2" s="3" t="b">
        <f aca="false">TRUE()</f>
        <v>1</v>
      </c>
      <c r="AM2" s="3" t="n">
        <v>-1.2927069096784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7.1027289690524</v>
      </c>
      <c r="G3" s="2" t="n">
        <v>0.657075285770595</v>
      </c>
      <c r="H3" s="2" t="n">
        <v>0.992210071007109</v>
      </c>
      <c r="I3" s="2" t="n">
        <v>0.0877062116146081</v>
      </c>
      <c r="J3" s="2" t="n">
        <v>0.216160908837257</v>
      </c>
      <c r="K3" s="2" t="n">
        <v>9.23736471983669</v>
      </c>
      <c r="L3" s="2" t="n">
        <v>0.793</v>
      </c>
      <c r="M3" s="2" t="n">
        <v>0.077</v>
      </c>
      <c r="N3" s="2" t="n">
        <v>19.395</v>
      </c>
      <c r="O3" s="2" t="s">
        <v>41</v>
      </c>
      <c r="P3" s="2" t="n">
        <v>91.1</v>
      </c>
      <c r="Q3" s="2" t="n">
        <v>32.8</v>
      </c>
      <c r="R3" s="2" t="n">
        <v>4.72</v>
      </c>
      <c r="S3" s="2" t="n">
        <v>0.462353533398997</v>
      </c>
      <c r="T3" s="2" t="n">
        <v>-0.179170036106835</v>
      </c>
      <c r="U3" s="2" t="n">
        <v>-0.556225465558194</v>
      </c>
      <c r="V3" s="2" t="n">
        <v>0.103131209579141</v>
      </c>
      <c r="W3" s="2" t="n">
        <v>0.0210829133409751</v>
      </c>
      <c r="X3" s="2" t="n">
        <v>0.0640857452960382</v>
      </c>
      <c r="Y3" s="2" t="n">
        <v>0.130132477649804</v>
      </c>
      <c r="Z3" s="2" t="n">
        <v>0.14505153418858</v>
      </c>
      <c r="AA3" s="2" t="n">
        <v>0.146722376595417</v>
      </c>
      <c r="AB3" s="2" t="n">
        <v>0.140702250359141</v>
      </c>
      <c r="AC3" s="2" t="n">
        <v>0.139665726118157</v>
      </c>
      <c r="AD3" s="2" t="n">
        <v>0.132216942498389</v>
      </c>
      <c r="AE3" s="2" t="n">
        <v>0.0867149845527405</v>
      </c>
      <c r="AF3" s="2" t="n">
        <v>0.0147079627417327</v>
      </c>
      <c r="AG3" s="2" t="n">
        <v>2.47158619404115</v>
      </c>
      <c r="AH3" s="3" t="b">
        <f aca="false">FALSE()</f>
        <v>0</v>
      </c>
      <c r="AI3" s="3" t="n">
        <v>0.684522686930393</v>
      </c>
      <c r="AJ3" s="3" t="b">
        <f aca="false">TRUE()</f>
        <v>1</v>
      </c>
      <c r="AK3" s="3" t="n">
        <v>-1.1583786244461</v>
      </c>
      <c r="AL3" s="3" t="b">
        <f aca="false">TRUE()</f>
        <v>1</v>
      </c>
      <c r="AM3" s="3" t="n">
        <v>-1.20317030937817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10.3888578154696</v>
      </c>
      <c r="G4" s="2" t="n">
        <v>0.938446014127144</v>
      </c>
      <c r="H4" s="2" t="n">
        <v>0.986861676655181</v>
      </c>
      <c r="I4" s="2" t="n">
        <v>0.23682255532074</v>
      </c>
      <c r="J4" s="2" t="n">
        <v>0.387053226914326</v>
      </c>
      <c r="K4" s="2" t="n">
        <v>5.09161872151782</v>
      </c>
      <c r="L4" s="2" t="n">
        <v>0.866</v>
      </c>
      <c r="M4" s="2" t="n">
        <v>0.122</v>
      </c>
      <c r="N4" s="2" t="n">
        <v>11.07</v>
      </c>
      <c r="O4" s="2" t="s">
        <v>41</v>
      </c>
      <c r="P4" s="2" t="n">
        <v>92.7</v>
      </c>
      <c r="Q4" s="2" t="n">
        <v>37.6</v>
      </c>
      <c r="R4" s="2" t="n">
        <v>4.804</v>
      </c>
      <c r="S4" s="2" t="n">
        <v>-1</v>
      </c>
      <c r="T4" s="2" t="n">
        <v>0.0700327911574055</v>
      </c>
      <c r="U4" s="2" t="n">
        <v>-0.74562488458088</v>
      </c>
      <c r="V4" s="2" t="n">
        <v>0.158776307368616</v>
      </c>
      <c r="W4" s="2" t="n">
        <v>0.0394003841741445</v>
      </c>
      <c r="X4" s="2" t="n">
        <v>0.0478515308631723</v>
      </c>
      <c r="Y4" s="2" t="n">
        <v>0.120453373923927</v>
      </c>
      <c r="Z4" s="2" t="n">
        <v>0.13707289875639</v>
      </c>
      <c r="AA4" s="2" t="n">
        <v>0.181849905505305</v>
      </c>
      <c r="AB4" s="2" t="n">
        <v>0.173053749773761</v>
      </c>
      <c r="AC4" s="2" t="n">
        <v>0.147123591351015</v>
      </c>
      <c r="AD4" s="2" t="n">
        <v>0.110352163170117</v>
      </c>
      <c r="AE4" s="2" t="n">
        <v>0.0695847390296305</v>
      </c>
      <c r="AF4" s="2" t="n">
        <v>0.0126580476266834</v>
      </c>
      <c r="AG4" s="2" t="n">
        <v>-0.117179454865147</v>
      </c>
      <c r="AH4" s="3" t="b">
        <f aca="false">TRUE()</f>
        <v>1</v>
      </c>
      <c r="AI4" s="3" t="n">
        <v>1.50523912713743</v>
      </c>
      <c r="AJ4" s="3" t="b">
        <f aca="false">TRUE()</f>
        <v>1</v>
      </c>
      <c r="AK4" s="3" t="n">
        <v>0.47789611412126</v>
      </c>
      <c r="AL4" s="3" t="b">
        <f aca="false">TRUE()</f>
        <v>1</v>
      </c>
      <c r="AM4" s="3" t="n">
        <v>-1.1480708630395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27.8972710309476</v>
      </c>
      <c r="G5" s="2" t="n">
        <v>0.779481132075472</v>
      </c>
      <c r="H5" s="2" t="n">
        <v>0.951841550913104</v>
      </c>
      <c r="I5" s="2" t="n">
        <v>0.227585543285544</v>
      </c>
      <c r="J5" s="2" t="n">
        <v>0.466787691548212</v>
      </c>
      <c r="K5" s="2" t="n">
        <v>3.69536733305801</v>
      </c>
      <c r="L5" s="2" t="n">
        <v>0.805</v>
      </c>
      <c r="M5" s="2" t="n">
        <v>0.123</v>
      </c>
      <c r="N5" s="2" t="n">
        <v>8.305</v>
      </c>
      <c r="O5" s="2" t="s">
        <v>41</v>
      </c>
      <c r="P5" s="2" t="n">
        <v>94.4</v>
      </c>
      <c r="Q5" s="2" t="n">
        <v>54.2</v>
      </c>
      <c r="R5" s="2" t="n">
        <v>4.891</v>
      </c>
      <c r="S5" s="2" t="n">
        <v>0.183650136861482</v>
      </c>
      <c r="T5" s="2" t="n">
        <v>1.64454736422245</v>
      </c>
      <c r="U5" s="2" t="n">
        <v>5.42124669065923</v>
      </c>
      <c r="V5" s="2" t="n">
        <v>0.0766181003410503</v>
      </c>
      <c r="W5" s="2" t="n">
        <v>0.00433874270461698</v>
      </c>
      <c r="X5" s="2" t="n">
        <v>0.0114140461133127</v>
      </c>
      <c r="Y5" s="2" t="n">
        <v>0.0788011382897587</v>
      </c>
      <c r="Z5" s="2" t="n">
        <v>0.11583658175634</v>
      </c>
      <c r="AA5" s="2" t="n">
        <v>0.16508150060943</v>
      </c>
      <c r="AB5" s="2" t="n">
        <v>0.281554486716958</v>
      </c>
      <c r="AC5" s="2" t="n">
        <v>0.171207413044432</v>
      </c>
      <c r="AD5" s="2" t="n">
        <v>0.106724508822151</v>
      </c>
      <c r="AE5" s="2" t="n">
        <v>0.0557294304604928</v>
      </c>
      <c r="AF5" s="2" t="n">
        <v>0.0136508941871255</v>
      </c>
      <c r="AG5" s="2" t="n">
        <v>-0.989053330676213</v>
      </c>
      <c r="AH5" s="3" t="b">
        <f aca="false">TRUE()</f>
        <v>1</v>
      </c>
      <c r="AI5" s="3" t="n">
        <v>0.819434978471276</v>
      </c>
      <c r="AJ5" s="3" t="b">
        <f aca="false">TRUE()</f>
        <v>1</v>
      </c>
      <c r="AK5" s="3" t="n">
        <v>0.514257774978313</v>
      </c>
      <c r="AL5" s="3" t="b">
        <f aca="false">TRUE()</f>
        <v>1</v>
      </c>
      <c r="AM5" s="3" t="n">
        <v>-1.0895277013046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13.2405199151872</v>
      </c>
      <c r="G6" s="2" t="n">
        <v>0.834733893557423</v>
      </c>
      <c r="H6" s="2" t="n">
        <v>0.995548540869063</v>
      </c>
      <c r="I6" s="2" t="n">
        <v>0.110153980064183</v>
      </c>
      <c r="J6" s="2" t="n">
        <v>0.234989651974794</v>
      </c>
      <c r="K6" s="2" t="n">
        <v>7.64861218717459</v>
      </c>
      <c r="L6" s="2" t="n">
        <v>0.727</v>
      </c>
      <c r="M6" s="2" t="n">
        <v>0.101</v>
      </c>
      <c r="N6" s="2" t="n">
        <v>16</v>
      </c>
      <c r="O6" s="2" t="s">
        <v>41</v>
      </c>
      <c r="P6" s="2" t="n">
        <v>119.4</v>
      </c>
      <c r="Q6" s="2" t="n">
        <v>42.7</v>
      </c>
      <c r="R6" s="2" t="n">
        <v>6.186</v>
      </c>
      <c r="S6" s="2" t="n">
        <v>0.102473469762201</v>
      </c>
      <c r="T6" s="2" t="n">
        <v>-0.0317888003538121</v>
      </c>
      <c r="U6" s="2" t="n">
        <v>-0.583550933587392</v>
      </c>
      <c r="V6" s="2" t="n">
        <v>0.107665022257348</v>
      </c>
      <c r="W6" s="2" t="n">
        <v>0.0739227787583546</v>
      </c>
      <c r="X6" s="2" t="n">
        <v>0.0206058112557601</v>
      </c>
      <c r="Y6" s="2" t="n">
        <v>0.0906393958616265</v>
      </c>
      <c r="Z6" s="2" t="n">
        <v>0.174807181136479</v>
      </c>
      <c r="AA6" s="2" t="n">
        <v>0.158679275286323</v>
      </c>
      <c r="AB6" s="2" t="n">
        <v>0.152133489860546</v>
      </c>
      <c r="AC6" s="2" t="n">
        <v>0.126961711279596</v>
      </c>
      <c r="AD6" s="2" t="n">
        <v>0.125898637536952</v>
      </c>
      <c r="AE6" s="2" t="n">
        <v>0.116885249192981</v>
      </c>
      <c r="AF6" s="2" t="n">
        <v>0.0333892485897375</v>
      </c>
      <c r="AG6" s="2" t="n">
        <v>1.47950708865545</v>
      </c>
      <c r="AH6" s="3" t="b">
        <f aca="false">TRUE()</f>
        <v>1</v>
      </c>
      <c r="AI6" s="3" t="n">
        <v>-0.0574949165444625</v>
      </c>
      <c r="AJ6" s="3" t="b">
        <f aca="false">TRUE()</f>
        <v>1</v>
      </c>
      <c r="AK6" s="3" t="n">
        <v>-0.28569876387684</v>
      </c>
      <c r="AL6" s="3" t="b">
        <f aca="false">TRUE()</f>
        <v>1</v>
      </c>
      <c r="AM6" s="3" t="n">
        <v>-0.2285988522631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26.565051177078</v>
      </c>
      <c r="G7" s="2" t="n">
        <v>0.702970297029703</v>
      </c>
      <c r="H7" s="2" t="n">
        <v>0.974866243214166</v>
      </c>
      <c r="I7" s="2" t="n">
        <v>0.150443799756984</v>
      </c>
      <c r="J7" s="2" t="n">
        <v>0.32057513352168</v>
      </c>
      <c r="K7" s="2" t="n">
        <v>4.41018379157975</v>
      </c>
      <c r="L7" s="2" t="n">
        <v>0.679</v>
      </c>
      <c r="M7" s="2" t="n">
        <v>0.177</v>
      </c>
      <c r="N7" s="2" t="n">
        <v>9.754</v>
      </c>
      <c r="O7" s="2" t="s">
        <v>41</v>
      </c>
      <c r="P7" s="2" t="n">
        <v>142.1</v>
      </c>
      <c r="Q7" s="2" t="n">
        <v>44.9</v>
      </c>
      <c r="R7" s="2" t="n">
        <v>7.365</v>
      </c>
      <c r="S7" s="2" t="n">
        <v>0.46768669905639</v>
      </c>
      <c r="T7" s="2" t="n">
        <v>-0.24653420840171</v>
      </c>
      <c r="U7" s="2" t="n">
        <v>-0.463180046989801</v>
      </c>
      <c r="V7" s="2" t="n">
        <v>0.0149269228965111</v>
      </c>
      <c r="W7" s="2" t="n">
        <v>0.0591994637476563</v>
      </c>
      <c r="X7" s="2" t="n">
        <v>0.0717942016747181</v>
      </c>
      <c r="Y7" s="2" t="n">
        <v>0.099761837370882</v>
      </c>
      <c r="Z7" s="2" t="n">
        <v>0.125522950800406</v>
      </c>
      <c r="AA7" s="2" t="n">
        <v>0.150326832962342</v>
      </c>
      <c r="AB7" s="2" t="n">
        <v>0.189942686195418</v>
      </c>
      <c r="AC7" s="2" t="n">
        <v>0.177707856896688</v>
      </c>
      <c r="AD7" s="2" t="n">
        <v>0.120015619504186</v>
      </c>
      <c r="AE7" s="2" t="n">
        <v>0.0497196999858191</v>
      </c>
      <c r="AF7" s="2" t="n">
        <v>0.0152083146095398</v>
      </c>
      <c r="AG7" s="2" t="n">
        <v>-0.54269402794895</v>
      </c>
      <c r="AH7" s="3" t="b">
        <f aca="false">TRUE()</f>
        <v>1</v>
      </c>
      <c r="AI7" s="3" t="n">
        <v>-0.597144082707993</v>
      </c>
      <c r="AJ7" s="3" t="b">
        <f aca="false">TRUE()</f>
        <v>1</v>
      </c>
      <c r="AK7" s="3" t="n">
        <v>2.47778746125914</v>
      </c>
      <c r="AL7" s="3" t="b">
        <f aca="false">FALSE()</f>
        <v>0</v>
      </c>
      <c r="AM7" s="3" t="n">
        <v>0.553124542666591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4</v>
      </c>
      <c r="F8" s="2" t="n">
        <v>26.565051177078</v>
      </c>
      <c r="G8" s="2" t="n">
        <v>0.845857418111753</v>
      </c>
      <c r="H8" s="2" t="n">
        <v>0.959249293913875</v>
      </c>
      <c r="I8" s="2" t="n">
        <v>0.272925859442742</v>
      </c>
      <c r="J8" s="2" t="n">
        <v>0.534446503203434</v>
      </c>
      <c r="K8" s="2" t="n">
        <v>2.80143169322498</v>
      </c>
      <c r="L8" s="2" t="n">
        <v>0.757</v>
      </c>
      <c r="M8" s="2" t="n">
        <v>0.108</v>
      </c>
      <c r="N8" s="2" t="n">
        <v>6.401</v>
      </c>
      <c r="O8" s="2" t="s">
        <v>41</v>
      </c>
      <c r="P8" s="2" t="n">
        <v>110.2</v>
      </c>
      <c r="Q8" s="2" t="n">
        <v>42.5</v>
      </c>
      <c r="R8" s="2" t="n">
        <v>5.712</v>
      </c>
      <c r="S8" s="2" t="n">
        <v>0.450047955544268</v>
      </c>
      <c r="T8" s="2" t="n">
        <v>0.210867973245237</v>
      </c>
      <c r="U8" s="2" t="n">
        <v>0.0105975191970429</v>
      </c>
      <c r="V8" s="2" t="n">
        <v>0.050621632545639</v>
      </c>
      <c r="W8" s="2" t="n">
        <v>0.0330922134597207</v>
      </c>
      <c r="X8" s="2" t="n">
        <v>0.126629875298203</v>
      </c>
      <c r="Y8" s="2" t="n">
        <v>0.145261879814322</v>
      </c>
      <c r="Z8" s="2" t="n">
        <v>0.120146670813557</v>
      </c>
      <c r="AA8" s="2" t="n">
        <v>0.111161461290523</v>
      </c>
      <c r="AB8" s="2" t="n">
        <v>0.103719573841916</v>
      </c>
      <c r="AC8" s="2" t="n">
        <v>0.183307487106983</v>
      </c>
      <c r="AD8" s="2" t="n">
        <v>0.139607488653396</v>
      </c>
      <c r="AE8" s="2" t="n">
        <v>0.0562298731249076</v>
      </c>
      <c r="AF8" s="2" t="n">
        <v>0.0139356900561941</v>
      </c>
      <c r="AG8" s="2" t="n">
        <v>-1.54726164292477</v>
      </c>
      <c r="AH8" s="3" t="b">
        <f aca="false">TRUE()</f>
        <v>1</v>
      </c>
      <c r="AI8" s="3" t="n">
        <v>0.279785812307745</v>
      </c>
      <c r="AJ8" s="3" t="b">
        <f aca="false">TRUE()</f>
        <v>1</v>
      </c>
      <c r="AK8" s="3" t="n">
        <v>-0.0311671378774737</v>
      </c>
      <c r="AL8" s="3" t="b">
        <f aca="false">TRUE()</f>
        <v>1</v>
      </c>
      <c r="AM8" s="3" t="n">
        <v>-0.54542066871042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5</v>
      </c>
      <c r="F9" s="2" t="n">
        <v>35.5376777919744</v>
      </c>
      <c r="G9" s="2" t="n">
        <v>0.657366071428571</v>
      </c>
      <c r="H9" s="2" t="n">
        <v>0.986315872363789</v>
      </c>
      <c r="I9" s="2" t="n">
        <v>0.123956709396531</v>
      </c>
      <c r="J9" s="2" t="n">
        <v>0.283495386569367</v>
      </c>
      <c r="K9" s="2" t="n">
        <v>4.67069888548546</v>
      </c>
      <c r="L9" s="2" t="n">
        <v>0.554</v>
      </c>
      <c r="M9" s="2" t="n">
        <v>0.149</v>
      </c>
      <c r="N9" s="2" t="n">
        <v>10.057</v>
      </c>
      <c r="O9" s="2" t="s">
        <v>41</v>
      </c>
      <c r="P9" s="2" t="n">
        <v>166.1</v>
      </c>
      <c r="Q9" s="2" t="n">
        <v>50.6</v>
      </c>
      <c r="R9" s="2" t="n">
        <v>8.607</v>
      </c>
      <c r="S9" s="2" t="n">
        <v>0.539632992562444</v>
      </c>
      <c r="T9" s="2" t="n">
        <v>-0.608922536872428</v>
      </c>
      <c r="U9" s="2" t="n">
        <v>-0.0884041561553848</v>
      </c>
      <c r="V9" s="2" t="n">
        <v>0.141083527722102</v>
      </c>
      <c r="W9" s="2" t="n">
        <v>0.0244059356019319</v>
      </c>
      <c r="X9" s="2" t="n">
        <v>0.0881263682821527</v>
      </c>
      <c r="Y9" s="2" t="n">
        <v>0.119848076041446</v>
      </c>
      <c r="Z9" s="2" t="n">
        <v>0.1412761018933</v>
      </c>
      <c r="AA9" s="2" t="n">
        <v>0.147666288403601</v>
      </c>
      <c r="AB9" s="2" t="n">
        <v>0.136366979784266</v>
      </c>
      <c r="AC9" s="2" t="n">
        <v>0.147084622154056</v>
      </c>
      <c r="AD9" s="2" t="n">
        <v>0.127256516500906</v>
      </c>
      <c r="AE9" s="2" t="n">
        <v>0.0714617414180232</v>
      </c>
      <c r="AF9" s="2" t="n">
        <v>0.0209133055222499</v>
      </c>
      <c r="AG9" s="2" t="n">
        <v>-0.380018232953751</v>
      </c>
      <c r="AH9" s="3" t="b">
        <f aca="false">TRUE()</f>
        <v>1</v>
      </c>
      <c r="AI9" s="3" t="n">
        <v>-2.00248045292552</v>
      </c>
      <c r="AJ9" s="3" t="b">
        <f aca="false">TRUE()</f>
        <v>1</v>
      </c>
      <c r="AK9" s="3" t="n">
        <v>1.45966095726168</v>
      </c>
      <c r="AL9" s="3" t="b">
        <f aca="false">TRUE()</f>
        <v>1</v>
      </c>
      <c r="AM9" s="3" t="n">
        <v>1.379616237746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7</v>
      </c>
      <c r="F10" s="2" t="n">
        <v>40.7321066997092</v>
      </c>
      <c r="G10" s="2" t="n">
        <v>0.593230063109581</v>
      </c>
      <c r="H10" s="2" t="n">
        <v>0.971364068873819</v>
      </c>
      <c r="I10" s="2" t="n">
        <v>0.111024598520506</v>
      </c>
      <c r="J10" s="2" t="n">
        <v>0.287994310351245</v>
      </c>
      <c r="K10" s="2" t="n">
        <v>6.10447645168465</v>
      </c>
      <c r="L10" s="2" t="n">
        <v>0.779</v>
      </c>
      <c r="M10" s="2" t="n">
        <v>0.119</v>
      </c>
      <c r="N10" s="2" t="n">
        <v>13.154</v>
      </c>
      <c r="O10" s="2" t="s">
        <v>41</v>
      </c>
      <c r="P10" s="2" t="n">
        <v>118</v>
      </c>
      <c r="Q10" s="2" t="n">
        <v>51.8</v>
      </c>
      <c r="R10" s="2" t="n">
        <v>6.114</v>
      </c>
      <c r="S10" s="2" t="n">
        <v>0.444123165326224</v>
      </c>
      <c r="T10" s="2" t="n">
        <v>0.5176672860523</v>
      </c>
      <c r="U10" s="2" t="n">
        <v>0.874292957377055</v>
      </c>
      <c r="V10" s="2" t="n">
        <v>0.121760599333233</v>
      </c>
      <c r="W10" s="2" t="n">
        <v>0.102576630909307</v>
      </c>
      <c r="X10" s="2" t="n">
        <v>0.0307383841848645</v>
      </c>
      <c r="Y10" s="2" t="n">
        <v>0.120061835897279</v>
      </c>
      <c r="Z10" s="2" t="n">
        <v>0.145962073338923</v>
      </c>
      <c r="AA10" s="2" t="n">
        <v>0.165978144299632</v>
      </c>
      <c r="AB10" s="2" t="n">
        <v>0.131090115818166</v>
      </c>
      <c r="AC10" s="2" t="n">
        <v>0.107710030058768</v>
      </c>
      <c r="AD10" s="2" t="n">
        <v>0.161113722266115</v>
      </c>
      <c r="AE10" s="2" t="n">
        <v>0.0999029849017882</v>
      </c>
      <c r="AF10" s="2" t="n">
        <v>0.0374427092344652</v>
      </c>
      <c r="AG10" s="2" t="n">
        <v>0.51528845323833</v>
      </c>
      <c r="AH10" s="3" t="b">
        <f aca="false">TRUE()</f>
        <v>1</v>
      </c>
      <c r="AI10" s="3" t="n">
        <v>0.52712501346603</v>
      </c>
      <c r="AJ10" s="3" t="b">
        <f aca="false">TRUE()</f>
        <v>1</v>
      </c>
      <c r="AK10" s="3" t="n">
        <v>0.368811131550103</v>
      </c>
      <c r="AL10" s="3" t="b">
        <f aca="false">TRUE()</f>
        <v>1</v>
      </c>
      <c r="AM10" s="3" t="n">
        <v>-0.27681086780946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8</v>
      </c>
      <c r="F11" s="2" t="n">
        <v>21.3706222693432</v>
      </c>
      <c r="G11" s="2" t="n">
        <v>0.80338266384778</v>
      </c>
      <c r="H11" s="2" t="n">
        <v>0.9925648268602</v>
      </c>
      <c r="I11" s="2" t="n">
        <v>0.125866552289116</v>
      </c>
      <c r="J11" s="2" t="n">
        <v>0.283690570764551</v>
      </c>
      <c r="K11" s="2" t="n">
        <v>5.24771881019237</v>
      </c>
      <c r="L11" s="2" t="n">
        <v>0.648</v>
      </c>
      <c r="M11" s="2" t="n">
        <v>0.066</v>
      </c>
      <c r="N11" s="2" t="n">
        <v>11.309</v>
      </c>
      <c r="O11" s="2" t="s">
        <v>41</v>
      </c>
      <c r="P11" s="2" t="n">
        <v>154.2</v>
      </c>
      <c r="Q11" s="2" t="n">
        <v>48.8</v>
      </c>
      <c r="R11" s="2" t="n">
        <v>7.99</v>
      </c>
      <c r="S11" s="2" t="n">
        <v>0.401463925935954</v>
      </c>
      <c r="T11" s="2" t="n">
        <v>-0.433526793184857</v>
      </c>
      <c r="U11" s="2" t="n">
        <v>-0.42318219153261</v>
      </c>
      <c r="V11" s="2" t="n">
        <v>0.128388254697543</v>
      </c>
      <c r="W11" s="2" t="n">
        <v>0.0238042234698731</v>
      </c>
      <c r="X11" s="2" t="n">
        <v>0.119136532045873</v>
      </c>
      <c r="Y11" s="2" t="n">
        <v>0.128992912289002</v>
      </c>
      <c r="Z11" s="2" t="n">
        <v>0.137474495448961</v>
      </c>
      <c r="AA11" s="2" t="n">
        <v>0.130742588696553</v>
      </c>
      <c r="AB11" s="2" t="n">
        <v>0.115227993973362</v>
      </c>
      <c r="AC11" s="2" t="n">
        <v>0.130772531892805</v>
      </c>
      <c r="AD11" s="2" t="n">
        <v>0.11712692693811</v>
      </c>
      <c r="AE11" s="2" t="n">
        <v>0.0932400622376822</v>
      </c>
      <c r="AF11" s="2" t="n">
        <v>0.0272859564776518</v>
      </c>
      <c r="AG11" s="2" t="n">
        <v>-0.0197044654384512</v>
      </c>
      <c r="AH11" s="3" t="b">
        <f aca="false">TRUE()</f>
        <v>1</v>
      </c>
      <c r="AI11" s="3" t="n">
        <v>-0.94566750252194</v>
      </c>
      <c r="AJ11" s="3" t="b">
        <f aca="false">TRUE()</f>
        <v>1</v>
      </c>
      <c r="AK11" s="3" t="n">
        <v>-1.55835689387368</v>
      </c>
      <c r="AL11" s="3" t="b">
        <f aca="false">TRUE()</f>
        <v>1</v>
      </c>
      <c r="AM11" s="3" t="n">
        <v>0.969814105602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9</v>
      </c>
      <c r="F12" s="2" t="n">
        <v>26.565051177078</v>
      </c>
      <c r="G12" s="2" t="n">
        <v>0.827468785471056</v>
      </c>
      <c r="H12" s="2" t="n">
        <v>0.992890741336865</v>
      </c>
      <c r="I12" s="2" t="n">
        <v>0.0920642360753753</v>
      </c>
      <c r="J12" s="2" t="n">
        <v>0.272242508052561</v>
      </c>
      <c r="K12" s="2" t="n">
        <v>5.30896941698899</v>
      </c>
      <c r="L12" s="2" t="n">
        <v>0.621</v>
      </c>
      <c r="M12" s="2" t="n">
        <v>0.08</v>
      </c>
      <c r="N12" s="2" t="n">
        <v>11.229</v>
      </c>
      <c r="O12" s="2" t="s">
        <v>41</v>
      </c>
      <c r="P12" s="2" t="n">
        <v>140.7</v>
      </c>
      <c r="Q12" s="2" t="n">
        <v>44.6</v>
      </c>
      <c r="R12" s="2" t="n">
        <v>7.288</v>
      </c>
      <c r="S12" s="2" t="n">
        <v>0.133492061165714</v>
      </c>
      <c r="T12" s="2" t="n">
        <v>-0.294002806109707</v>
      </c>
      <c r="U12" s="2" t="n">
        <v>-0.232220700881656</v>
      </c>
      <c r="V12" s="2" t="n">
        <v>0.186116955353141</v>
      </c>
      <c r="W12" s="2" t="n">
        <v>0.0149627101040031</v>
      </c>
      <c r="X12" s="2" t="n">
        <v>0.12494152476527</v>
      </c>
      <c r="Y12" s="2" t="n">
        <v>0.136937102157564</v>
      </c>
      <c r="Z12" s="2" t="n">
        <v>0.128577589065375</v>
      </c>
      <c r="AA12" s="2" t="n">
        <v>0.140084825040457</v>
      </c>
      <c r="AB12" s="2" t="n">
        <v>0.133176292899497</v>
      </c>
      <c r="AC12" s="2" t="n">
        <v>0.1387140870075</v>
      </c>
      <c r="AD12" s="2" t="n">
        <v>0.103947242778558</v>
      </c>
      <c r="AE12" s="2" t="n">
        <v>0.0780951603000317</v>
      </c>
      <c r="AF12" s="2" t="n">
        <v>0.0155261759857481</v>
      </c>
      <c r="AG12" s="2" t="n">
        <v>0.0185428046340661</v>
      </c>
      <c r="AH12" s="3" t="b">
        <f aca="false">TRUE()</f>
        <v>1</v>
      </c>
      <c r="AI12" s="3" t="n">
        <v>-1.24922015848893</v>
      </c>
      <c r="AJ12" s="3" t="b">
        <f aca="false">TRUE()</f>
        <v>1</v>
      </c>
      <c r="AK12" s="3" t="n">
        <v>-1.04929364187494</v>
      </c>
      <c r="AL12" s="3" t="b">
        <f aca="false">TRUE()</f>
        <v>1</v>
      </c>
      <c r="AM12" s="3" t="n">
        <v>0.50491252712026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46.8476102659946</v>
      </c>
      <c r="G13" s="2" t="n">
        <v>0.758050478677111</v>
      </c>
      <c r="H13" s="2" t="n">
        <v>0.976126948015875</v>
      </c>
      <c r="I13" s="2" t="n">
        <v>0.159292106214353</v>
      </c>
      <c r="J13" s="2" t="n">
        <v>0.376026257288716</v>
      </c>
      <c r="K13" s="2" t="n">
        <v>4.91380777207947</v>
      </c>
      <c r="L13" s="2" t="n">
        <v>0.809</v>
      </c>
      <c r="M13" s="2" t="n">
        <v>0.103</v>
      </c>
      <c r="N13" s="2" t="n">
        <v>10.708</v>
      </c>
      <c r="O13" s="2" t="s">
        <v>41</v>
      </c>
      <c r="P13" s="2" t="n">
        <v>108.6</v>
      </c>
      <c r="Q13" s="2" t="n">
        <v>45.5</v>
      </c>
      <c r="R13" s="2" t="n">
        <v>5.624</v>
      </c>
      <c r="S13" s="2" t="n">
        <v>0.413751331077257</v>
      </c>
      <c r="T13" s="2" t="n">
        <v>-0.122906075130912</v>
      </c>
      <c r="U13" s="2" t="n">
        <v>-0.683234678327209</v>
      </c>
      <c r="V13" s="2" t="n">
        <v>0.0211653437307272</v>
      </c>
      <c r="W13" s="2" t="n">
        <v>0.00950673504967425</v>
      </c>
      <c r="X13" s="2" t="n">
        <v>0.0416677457631639</v>
      </c>
      <c r="Y13" s="2" t="n">
        <v>0.107757052958698</v>
      </c>
      <c r="Z13" s="2" t="n">
        <v>0.143910250535454</v>
      </c>
      <c r="AA13" s="2" t="n">
        <v>0.156053546112068</v>
      </c>
      <c r="AB13" s="2" t="n">
        <v>0.149193163724132</v>
      </c>
      <c r="AC13" s="2" t="n">
        <v>0.159876775843411</v>
      </c>
      <c r="AD13" s="2" t="n">
        <v>0.153215971020619</v>
      </c>
      <c r="AE13" s="2" t="n">
        <v>0.075315553649893</v>
      </c>
      <c r="AF13" s="2" t="n">
        <v>0.0130099403925609</v>
      </c>
      <c r="AG13" s="2" t="n">
        <v>-0.228211553332366</v>
      </c>
      <c r="AH13" s="3" t="b">
        <f aca="false">TRUE()</f>
        <v>1</v>
      </c>
      <c r="AI13" s="3" t="n">
        <v>0.864405742318237</v>
      </c>
      <c r="AJ13" s="3" t="b">
        <f aca="false">TRUE()</f>
        <v>1</v>
      </c>
      <c r="AK13" s="3" t="n">
        <v>-0.212975442162736</v>
      </c>
      <c r="AL13" s="3" t="b">
        <f aca="false">TRUE()</f>
        <v>1</v>
      </c>
      <c r="AM13" s="3" t="n">
        <v>-0.60052011504908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18.434948822922</v>
      </c>
      <c r="G14" s="2" t="n">
        <v>0.713914174252276</v>
      </c>
      <c r="H14" s="2" t="n">
        <v>0.984855447935041</v>
      </c>
      <c r="I14" s="2" t="n">
        <v>0.0970845152860562</v>
      </c>
      <c r="J14" s="2" t="n">
        <v>0.288761962646488</v>
      </c>
      <c r="K14" s="2" t="n">
        <v>4.49217447608159</v>
      </c>
      <c r="L14" s="2" t="n">
        <v>0.583</v>
      </c>
      <c r="M14" s="2" t="n">
        <v>0.094</v>
      </c>
      <c r="N14" s="2" t="n">
        <v>9.492</v>
      </c>
      <c r="O14" s="2" t="s">
        <v>41</v>
      </c>
      <c r="P14" s="2" t="n">
        <v>81.7</v>
      </c>
      <c r="Q14" s="2" t="n">
        <v>26.6</v>
      </c>
      <c r="R14" s="2" t="n">
        <v>4.232</v>
      </c>
      <c r="S14" s="2" t="n">
        <v>0.635001796793206</v>
      </c>
      <c r="T14" s="2" t="n">
        <v>-0.00137014412581716</v>
      </c>
      <c r="U14" s="2" t="n">
        <v>-0.27638519765332</v>
      </c>
      <c r="V14" s="2" t="n">
        <v>0.099947520294697</v>
      </c>
      <c r="W14" s="2" t="n">
        <v>0.0117401432562881</v>
      </c>
      <c r="X14" s="2" t="n">
        <v>0.151846194548546</v>
      </c>
      <c r="Y14" s="2" t="n">
        <v>0.161349471649091</v>
      </c>
      <c r="Z14" s="2" t="n">
        <v>0.125851003054449</v>
      </c>
      <c r="AA14" s="2" t="n">
        <v>0.113392484621305</v>
      </c>
      <c r="AB14" s="2" t="n">
        <v>0.102922013033574</v>
      </c>
      <c r="AC14" s="2" t="n">
        <v>0.132867495684256</v>
      </c>
      <c r="AD14" s="2" t="n">
        <v>0.118735009197369</v>
      </c>
      <c r="AE14" s="2" t="n">
        <v>0.064441972928657</v>
      </c>
      <c r="AF14" s="2" t="n">
        <v>0.0285943552827547</v>
      </c>
      <c r="AG14" s="2" t="n">
        <v>-0.491495843676509</v>
      </c>
      <c r="AH14" s="3" t="b">
        <f aca="false">TRUE()</f>
        <v>1</v>
      </c>
      <c r="AI14" s="3" t="n">
        <v>-1.67644241503506</v>
      </c>
      <c r="AJ14" s="3" t="b">
        <f aca="false">TRUE()</f>
        <v>1</v>
      </c>
      <c r="AK14" s="3" t="n">
        <v>-0.540230389876208</v>
      </c>
      <c r="AL14" s="3" t="b">
        <f aca="false">TRUE()</f>
        <v>1</v>
      </c>
      <c r="AM14" s="3" t="n">
        <v>-1.5268795566177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27.8972710309476</v>
      </c>
      <c r="G15" s="2" t="n">
        <v>0.625111308993767</v>
      </c>
      <c r="H15" s="2" t="n">
        <v>0.98932851919775</v>
      </c>
      <c r="I15" s="2" t="n">
        <v>0.0773731094532622</v>
      </c>
      <c r="J15" s="2" t="n">
        <v>0.236942229402037</v>
      </c>
      <c r="K15" s="2" t="n">
        <v>5.60834985632307</v>
      </c>
      <c r="L15" s="2" t="n">
        <v>0.579</v>
      </c>
      <c r="M15" s="2" t="n">
        <v>0.084</v>
      </c>
      <c r="N15" s="2" t="n">
        <v>11.862</v>
      </c>
      <c r="O15" s="2" t="s">
        <v>41</v>
      </c>
      <c r="P15" s="2" t="n">
        <v>86.4</v>
      </c>
      <c r="Q15" s="2" t="n">
        <v>34.6</v>
      </c>
      <c r="R15" s="2" t="n">
        <v>4.475</v>
      </c>
      <c r="S15" s="2" t="n">
        <v>0.13437864413068</v>
      </c>
      <c r="T15" s="2" t="n">
        <v>0.165506312202882</v>
      </c>
      <c r="U15" s="2" t="n">
        <v>0.0645761878787403</v>
      </c>
      <c r="V15" s="2" t="n">
        <v>0.0207855352229386</v>
      </c>
      <c r="W15" s="2" t="n">
        <v>0.114619183167399</v>
      </c>
      <c r="X15" s="2" t="n">
        <v>0.181899807718101</v>
      </c>
      <c r="Y15" s="2" t="n">
        <v>0.156636791152205</v>
      </c>
      <c r="Z15" s="2" t="n">
        <v>0.103150283941125</v>
      </c>
      <c r="AA15" s="2" t="n">
        <v>0.0822601183661121</v>
      </c>
      <c r="AB15" s="2" t="n">
        <v>0.117599080864447</v>
      </c>
      <c r="AC15" s="2" t="n">
        <v>0.163267413315661</v>
      </c>
      <c r="AD15" s="2" t="n">
        <v>0.119229473111622</v>
      </c>
      <c r="AE15" s="2" t="n">
        <v>0.0698153301368751</v>
      </c>
      <c r="AF15" s="2" t="n">
        <v>0.00614170139385106</v>
      </c>
      <c r="AG15" s="2" t="n">
        <v>0.205487638595629</v>
      </c>
      <c r="AH15" s="3" t="b">
        <f aca="false">TRUE()</f>
        <v>1</v>
      </c>
      <c r="AI15" s="3" t="n">
        <v>-1.72141317888202</v>
      </c>
      <c r="AJ15" s="3" t="b">
        <f aca="false">TRUE()</f>
        <v>1</v>
      </c>
      <c r="AK15" s="3" t="n">
        <v>-0.903846998446732</v>
      </c>
      <c r="AL15" s="3" t="b">
        <f aca="false">TRUE()</f>
        <v>1</v>
      </c>
      <c r="AM15" s="3" t="n">
        <v>-1.3650249329979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18.434948822922</v>
      </c>
      <c r="G16" s="2" t="n">
        <v>0.797494780793319</v>
      </c>
      <c r="H16" s="2" t="n">
        <v>0.990235492632021</v>
      </c>
      <c r="I16" s="2" t="n">
        <v>0.167485367110479</v>
      </c>
      <c r="J16" s="2" t="n">
        <v>0.309916045339592</v>
      </c>
      <c r="K16" s="2" t="n">
        <v>6.32075642024542</v>
      </c>
      <c r="L16" s="2" t="n">
        <v>0.801</v>
      </c>
      <c r="M16" s="2" t="n">
        <v>0.085</v>
      </c>
      <c r="N16" s="2" t="n">
        <v>13.583</v>
      </c>
      <c r="O16" s="2" t="s">
        <v>41</v>
      </c>
      <c r="P16" s="2" t="n">
        <v>121.7</v>
      </c>
      <c r="Q16" s="2" t="n">
        <v>57.9</v>
      </c>
      <c r="R16" s="2" t="n">
        <v>6.306</v>
      </c>
      <c r="S16" s="2" t="n">
        <v>-1</v>
      </c>
      <c r="T16" s="2" t="n">
        <v>1.77557299877018</v>
      </c>
      <c r="U16" s="2" t="n">
        <v>7.66706696410289</v>
      </c>
      <c r="V16" s="2" t="n">
        <v>0.059974991629289</v>
      </c>
      <c r="W16" s="2" t="n">
        <v>0.00968432272881536</v>
      </c>
      <c r="X16" s="2" t="n">
        <v>0.0294968917573904</v>
      </c>
      <c r="Y16" s="2" t="n">
        <v>0.141599129135493</v>
      </c>
      <c r="Z16" s="2" t="n">
        <v>0.154625777602374</v>
      </c>
      <c r="AA16" s="2" t="n">
        <v>0.152063608807857</v>
      </c>
      <c r="AB16" s="2" t="n">
        <v>0.111792048452575</v>
      </c>
      <c r="AC16" s="2" t="n">
        <v>0.128792171850734</v>
      </c>
      <c r="AD16" s="2" t="n">
        <v>0.192465417721362</v>
      </c>
      <c r="AE16" s="2" t="n">
        <v>0.0662380645054375</v>
      </c>
      <c r="AF16" s="2" t="n">
        <v>0.022926890166777</v>
      </c>
      <c r="AG16" s="2" t="n">
        <v>0.650342109054122</v>
      </c>
      <c r="AH16" s="3" t="b">
        <f aca="false">TRUE()</f>
        <v>1</v>
      </c>
      <c r="AI16" s="3" t="n">
        <v>0.774464214624315</v>
      </c>
      <c r="AJ16" s="3" t="b">
        <f aca="false">TRUE()</f>
        <v>1</v>
      </c>
      <c r="AK16" s="3" t="n">
        <v>-0.867485337589679</v>
      </c>
      <c r="AL16" s="3" t="b">
        <f aca="false">TRUE()</f>
        <v>1</v>
      </c>
      <c r="AM16" s="3" t="n">
        <v>-0.14939339815131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18.434948822922</v>
      </c>
      <c r="G17" s="2" t="n">
        <v>0.64992541024366</v>
      </c>
      <c r="H17" s="2" t="n">
        <v>0.984970225409968</v>
      </c>
      <c r="I17" s="2" t="n">
        <v>0.0941672750661418</v>
      </c>
      <c r="J17" s="2" t="n">
        <v>0.269531350808049</v>
      </c>
      <c r="K17" s="2" t="n">
        <v>7.1896336574753</v>
      </c>
      <c r="L17" s="2" t="n">
        <v>0.81</v>
      </c>
      <c r="M17" s="2" t="n">
        <v>0.091</v>
      </c>
      <c r="N17" s="2" t="n">
        <v>15.293</v>
      </c>
      <c r="O17" s="2" t="s">
        <v>41</v>
      </c>
      <c r="P17" s="2" t="n">
        <v>94</v>
      </c>
      <c r="Q17" s="2" t="n">
        <v>42.1</v>
      </c>
      <c r="R17" s="2" t="n">
        <v>4.87</v>
      </c>
      <c r="S17" s="2" t="n">
        <v>-1</v>
      </c>
      <c r="T17" s="2" t="n">
        <v>1.04775964482104</v>
      </c>
      <c r="U17" s="2" t="n">
        <v>2.66058656571429</v>
      </c>
      <c r="V17" s="2" t="n">
        <v>0.0279293391287655</v>
      </c>
      <c r="W17" s="2" t="n">
        <v>0.04421519313425</v>
      </c>
      <c r="X17" s="2" t="n">
        <v>0.0149345268240828</v>
      </c>
      <c r="Y17" s="2" t="n">
        <v>0.075545429076423</v>
      </c>
      <c r="Z17" s="2" t="n">
        <v>0.190583591911642</v>
      </c>
      <c r="AA17" s="2" t="n">
        <v>0.150520155426766</v>
      </c>
      <c r="AB17" s="2" t="n">
        <v>0.127275666883242</v>
      </c>
      <c r="AC17" s="2" t="n">
        <v>0.126129318777093</v>
      </c>
      <c r="AD17" s="2" t="n">
        <v>0.185462851615026</v>
      </c>
      <c r="AE17" s="2" t="n">
        <v>0.102662969765642</v>
      </c>
      <c r="AF17" s="2" t="n">
        <v>0.026885489720083</v>
      </c>
      <c r="AG17" s="2" t="n">
        <v>1.19290297645155</v>
      </c>
      <c r="AH17" s="3" t="b">
        <f aca="false">TRUE()</f>
        <v>1</v>
      </c>
      <c r="AI17" s="3" t="n">
        <v>0.875648433279978</v>
      </c>
      <c r="AJ17" s="3" t="b">
        <f aca="false">TRUE()</f>
        <v>1</v>
      </c>
      <c r="AK17" s="3" t="n">
        <v>-0.649315372447365</v>
      </c>
      <c r="AL17" s="3" t="b">
        <f aca="false">TRUE()</f>
        <v>1</v>
      </c>
      <c r="AM17" s="3" t="n">
        <v>-1.1033025628893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26.565051177078</v>
      </c>
      <c r="G18" s="2" t="n">
        <v>0.689537712895377</v>
      </c>
      <c r="H18" s="2" t="n">
        <v>0.98992961316654</v>
      </c>
      <c r="I18" s="2" t="n">
        <v>0.113885900447527</v>
      </c>
      <c r="J18" s="2" t="n">
        <v>0.260187978657302</v>
      </c>
      <c r="K18" s="2" t="n">
        <v>7.67803162747366</v>
      </c>
      <c r="L18" s="2" t="n">
        <v>0.83</v>
      </c>
      <c r="M18" s="2" t="n">
        <v>0.092</v>
      </c>
      <c r="N18" s="2" t="n">
        <v>16.221</v>
      </c>
      <c r="O18" s="2" t="s">
        <v>41</v>
      </c>
      <c r="P18" s="2" t="n">
        <v>94.5</v>
      </c>
      <c r="Q18" s="2" t="n">
        <v>38.3</v>
      </c>
      <c r="R18" s="2" t="n">
        <v>4.895</v>
      </c>
      <c r="S18" s="2" t="n">
        <v>-1</v>
      </c>
      <c r="T18" s="2" t="n">
        <v>0.37183013192919</v>
      </c>
      <c r="U18" s="2" t="n">
        <v>0.390397142042796</v>
      </c>
      <c r="V18" s="2" t="n">
        <v>0.0613079677411778</v>
      </c>
      <c r="W18" s="2" t="n">
        <v>0.0297916102562655</v>
      </c>
      <c r="X18" s="2" t="n">
        <v>0.0141403624170286</v>
      </c>
      <c r="Y18" s="2" t="n">
        <v>0.104721792525483</v>
      </c>
      <c r="Z18" s="2" t="n">
        <v>0.182257141248087</v>
      </c>
      <c r="AA18" s="2" t="n">
        <v>0.142586921540145</v>
      </c>
      <c r="AB18" s="2" t="n">
        <v>0.125014438385274</v>
      </c>
      <c r="AC18" s="2" t="n">
        <v>0.160014356588548</v>
      </c>
      <c r="AD18" s="2" t="n">
        <v>0.135775528192467</v>
      </c>
      <c r="AE18" s="2" t="n">
        <v>0.091627434583336</v>
      </c>
      <c r="AF18" s="2" t="n">
        <v>0.0438620245196317</v>
      </c>
      <c r="AG18" s="2" t="n">
        <v>1.49787773569633</v>
      </c>
      <c r="AH18" s="3" t="b">
        <f aca="false">TRUE()</f>
        <v>1</v>
      </c>
      <c r="AI18" s="3" t="n">
        <v>1.10050225251478</v>
      </c>
      <c r="AJ18" s="3" t="b">
        <f aca="false">TRUE()</f>
        <v>1</v>
      </c>
      <c r="AK18" s="3" t="n">
        <v>-0.612953711590313</v>
      </c>
      <c r="AL18" s="3" t="b">
        <f aca="false">TRUE()</f>
        <v>1</v>
      </c>
      <c r="AM18" s="3" t="n">
        <v>-1.0860839859085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30.3432488842396</v>
      </c>
      <c r="G19" s="2" t="n">
        <v>0.7475</v>
      </c>
      <c r="H19" s="2" t="n">
        <v>0.968584016838796</v>
      </c>
      <c r="I19" s="2" t="n">
        <v>0.17576113752346</v>
      </c>
      <c r="J19" s="2" t="n">
        <v>0.405579010143348</v>
      </c>
      <c r="K19" s="2" t="n">
        <v>4.80592790024869</v>
      </c>
      <c r="L19" s="2" t="n">
        <v>0.833</v>
      </c>
      <c r="M19" s="2" t="n">
        <v>0.113</v>
      </c>
      <c r="N19" s="2" t="n">
        <v>10.542</v>
      </c>
      <c r="O19" s="2" t="s">
        <v>41</v>
      </c>
      <c r="P19" s="2" t="n">
        <v>142.9</v>
      </c>
      <c r="Q19" s="2" t="n">
        <v>55.6</v>
      </c>
      <c r="R19" s="2" t="n">
        <v>7.404</v>
      </c>
      <c r="S19" s="2" t="n">
        <v>0.482156513892168</v>
      </c>
      <c r="T19" s="2" t="n">
        <v>0.152573320137908</v>
      </c>
      <c r="U19" s="2" t="n">
        <v>-0.563927017158073</v>
      </c>
      <c r="V19" s="2" t="n">
        <v>0.189639529161056</v>
      </c>
      <c r="W19" s="2" t="n">
        <v>0.0832200028478797</v>
      </c>
      <c r="X19" s="2" t="n">
        <v>0.0419565444912428</v>
      </c>
      <c r="Y19" s="2" t="n">
        <v>0.110623619013811</v>
      </c>
      <c r="Z19" s="2" t="n">
        <v>0.167351348316803</v>
      </c>
      <c r="AA19" s="2" t="n">
        <v>0.180564083335371</v>
      </c>
      <c r="AB19" s="2" t="n">
        <v>0.144458412892276</v>
      </c>
      <c r="AC19" s="2" t="n">
        <v>0.153175884310257</v>
      </c>
      <c r="AD19" s="2" t="n">
        <v>0.118208847423668</v>
      </c>
      <c r="AE19" s="2" t="n">
        <v>0.0711776963865075</v>
      </c>
      <c r="AF19" s="2" t="n">
        <v>0.0124835638300629</v>
      </c>
      <c r="AG19" s="2" t="n">
        <v>-0.29557595687209</v>
      </c>
      <c r="AH19" s="3" t="b">
        <f aca="false">TRUE()</f>
        <v>1</v>
      </c>
      <c r="AI19" s="3" t="n">
        <v>1.1342303254</v>
      </c>
      <c r="AJ19" s="3" t="b">
        <f aca="false">TRUE()</f>
        <v>1</v>
      </c>
      <c r="AK19" s="3" t="n">
        <v>0.150641166407789</v>
      </c>
      <c r="AL19" s="3" t="b">
        <f aca="false">TRUE()</f>
        <v>1</v>
      </c>
      <c r="AM19" s="3" t="n">
        <v>0.58067426583592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18.434948822922</v>
      </c>
      <c r="G20" s="2" t="n">
        <v>0.812223858615611</v>
      </c>
      <c r="H20" s="2" t="n">
        <v>0.992029707428242</v>
      </c>
      <c r="I20" s="2" t="n">
        <v>0.104430637852683</v>
      </c>
      <c r="J20" s="2" t="n">
        <v>0.290408659316721</v>
      </c>
      <c r="K20" s="2" t="n">
        <v>6.34771900262473</v>
      </c>
      <c r="L20" s="2" t="n">
        <v>0.785</v>
      </c>
      <c r="M20" s="2" t="n">
        <v>0.084</v>
      </c>
      <c r="N20" s="2" t="n">
        <v>13.604</v>
      </c>
      <c r="O20" s="2" t="s">
        <v>41</v>
      </c>
      <c r="P20" s="2" t="n">
        <v>109.9</v>
      </c>
      <c r="Q20" s="2" t="n">
        <v>57.7</v>
      </c>
      <c r="R20" s="2" t="n">
        <v>5.692</v>
      </c>
      <c r="S20" s="2" t="n">
        <v>0.134037229127824</v>
      </c>
      <c r="T20" s="2" t="n">
        <v>2.18279260512662</v>
      </c>
      <c r="U20" s="2" t="n">
        <v>9.50164713651219</v>
      </c>
      <c r="V20" s="2" t="n">
        <v>0.244342606542479</v>
      </c>
      <c r="W20" s="2" t="n">
        <v>0.178281811264665</v>
      </c>
      <c r="X20" s="2" t="n">
        <v>0.0349145809622911</v>
      </c>
      <c r="Y20" s="2" t="n">
        <v>0.0900492868482038</v>
      </c>
      <c r="Z20" s="2" t="n">
        <v>0.136376221315042</v>
      </c>
      <c r="AA20" s="2" t="n">
        <v>0.242516733647235</v>
      </c>
      <c r="AB20" s="2" t="n">
        <v>0.147497561807102</v>
      </c>
      <c r="AC20" s="2" t="n">
        <v>0.136232668796457</v>
      </c>
      <c r="AD20" s="2" t="n">
        <v>0.110829077053797</v>
      </c>
      <c r="AE20" s="2" t="n">
        <v>0.0853372207489811</v>
      </c>
      <c r="AF20" s="2" t="n">
        <v>0.0162466488208895</v>
      </c>
      <c r="AG20" s="2" t="n">
        <v>0.667178598095578</v>
      </c>
      <c r="AH20" s="3" t="b">
        <f aca="false">TRUE()</f>
        <v>1</v>
      </c>
      <c r="AI20" s="3" t="n">
        <v>0.594581159236472</v>
      </c>
      <c r="AJ20" s="3" t="b">
        <f aca="false">TRUE()</f>
        <v>1</v>
      </c>
      <c r="AK20" s="3" t="n">
        <v>-0.903846998446732</v>
      </c>
      <c r="AL20" s="3" t="b">
        <f aca="false">TRUE()</f>
        <v>1</v>
      </c>
      <c r="AM20" s="3" t="n">
        <v>-0.5557518148989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1</v>
      </c>
      <c r="F21" s="2" t="n">
        <v>24.2277453179541</v>
      </c>
      <c r="G21" s="2" t="n">
        <v>0.789473684210526</v>
      </c>
      <c r="H21" s="2" t="n">
        <v>0.979830208372002</v>
      </c>
      <c r="I21" s="2" t="n">
        <v>0.168067619905042</v>
      </c>
      <c r="J21" s="2" t="n">
        <v>0.401980849021456</v>
      </c>
      <c r="K21" s="2" t="n">
        <v>4.12153121402933</v>
      </c>
      <c r="L21" s="2" t="n">
        <v>0.755</v>
      </c>
      <c r="M21" s="2" t="n">
        <v>0.091</v>
      </c>
      <c r="N21" s="2" t="n">
        <v>9.06</v>
      </c>
      <c r="O21" s="2" t="s">
        <v>41</v>
      </c>
      <c r="P21" s="2" t="n">
        <v>118.8</v>
      </c>
      <c r="Q21" s="2" t="n">
        <v>53.5</v>
      </c>
      <c r="R21" s="2" t="n">
        <v>6.153</v>
      </c>
      <c r="S21" s="2" t="n">
        <v>0.515518084496961</v>
      </c>
      <c r="T21" s="2" t="n">
        <v>0.703723895396051</v>
      </c>
      <c r="U21" s="2" t="n">
        <v>1.17267708267374</v>
      </c>
      <c r="V21" s="2" t="n">
        <v>0.134545900746395</v>
      </c>
      <c r="W21" s="2" t="n">
        <v>0.0334552792010997</v>
      </c>
      <c r="X21" s="2" t="n">
        <v>0.032265713626631</v>
      </c>
      <c r="Y21" s="2" t="n">
        <v>0.0980488518347454</v>
      </c>
      <c r="Z21" s="2" t="n">
        <v>0.130875337215642</v>
      </c>
      <c r="AA21" s="2" t="n">
        <v>0.172942453721598</v>
      </c>
      <c r="AB21" s="2" t="n">
        <v>0.203984311437785</v>
      </c>
      <c r="AC21" s="2" t="n">
        <v>0.135614982132753</v>
      </c>
      <c r="AD21" s="2" t="n">
        <v>0.101847905834267</v>
      </c>
      <c r="AE21" s="2" t="n">
        <v>0.0925683036277571</v>
      </c>
      <c r="AF21" s="2" t="n">
        <v>0.0318521405688204</v>
      </c>
      <c r="AG21" s="2" t="n">
        <v>-0.7229399662032</v>
      </c>
      <c r="AH21" s="3" t="b">
        <f aca="false">TRUE()</f>
        <v>1</v>
      </c>
      <c r="AI21" s="3" t="n">
        <v>0.257300430384264</v>
      </c>
      <c r="AJ21" s="3" t="b">
        <f aca="false">TRUE()</f>
        <v>1</v>
      </c>
      <c r="AK21" s="3" t="n">
        <v>-0.649315372447365</v>
      </c>
      <c r="AL21" s="3" t="b">
        <f aca="false">TRUE()</f>
        <v>1</v>
      </c>
      <c r="AM21" s="3" t="n">
        <v>-0.24926114464013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2</v>
      </c>
      <c r="F22" s="2" t="n">
        <v>27.8972710309476</v>
      </c>
      <c r="G22" s="2" t="n">
        <v>0.850436681222707</v>
      </c>
      <c r="H22" s="2" t="n">
        <v>0.98668898780165</v>
      </c>
      <c r="I22" s="2" t="n">
        <v>0.124950063661967</v>
      </c>
      <c r="J22" s="2" t="n">
        <v>0.371051376826148</v>
      </c>
      <c r="K22" s="2" t="n">
        <v>4.67821133071668</v>
      </c>
      <c r="L22" s="2" t="n">
        <v>0.785</v>
      </c>
      <c r="M22" s="2" t="n">
        <v>0.107</v>
      </c>
      <c r="N22" s="2" t="n">
        <v>10.199</v>
      </c>
      <c r="O22" s="2" t="s">
        <v>41</v>
      </c>
      <c r="P22" s="2" t="n">
        <v>157.3</v>
      </c>
      <c r="Q22" s="2" t="n">
        <v>51.5</v>
      </c>
      <c r="R22" s="2" t="n">
        <v>8.149</v>
      </c>
      <c r="S22" s="2" t="n">
        <v>0.461472954007591</v>
      </c>
      <c r="T22" s="2" t="n">
        <v>1.1653405913741</v>
      </c>
      <c r="U22" s="2" t="n">
        <v>3.73872763531211</v>
      </c>
      <c r="V22" s="2" t="n">
        <v>0.0362329694626946</v>
      </c>
      <c r="W22" s="2" t="n">
        <v>0.0729407227328297</v>
      </c>
      <c r="X22" s="2" t="n">
        <v>0.0317036167032058</v>
      </c>
      <c r="Y22" s="2" t="n">
        <v>0.0888973818474783</v>
      </c>
      <c r="Z22" s="2" t="n">
        <v>0.0994204816840295</v>
      </c>
      <c r="AA22" s="2" t="n">
        <v>0.161214992114605</v>
      </c>
      <c r="AB22" s="2" t="n">
        <v>0.232648670609573</v>
      </c>
      <c r="AC22" s="2" t="n">
        <v>0.123945675599283</v>
      </c>
      <c r="AD22" s="2" t="n">
        <v>0.137926525843863</v>
      </c>
      <c r="AE22" s="2" t="n">
        <v>0.0825006714158734</v>
      </c>
      <c r="AF22" s="2" t="n">
        <v>0.0417419841820885</v>
      </c>
      <c r="AG22" s="2" t="n">
        <v>-0.375327168869807</v>
      </c>
      <c r="AH22" s="3" t="b">
        <f aca="false">TRUE()</f>
        <v>1</v>
      </c>
      <c r="AI22" s="3" t="n">
        <v>0.594581159236472</v>
      </c>
      <c r="AJ22" s="3" t="b">
        <f aca="false">TRUE()</f>
        <v>1</v>
      </c>
      <c r="AK22" s="3" t="n">
        <v>-0.0675287987345262</v>
      </c>
      <c r="AL22" s="3" t="b">
        <f aca="false">TRUE()</f>
        <v>1</v>
      </c>
      <c r="AM22" s="3" t="n">
        <v>1.0765692828838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3</v>
      </c>
      <c r="F23" s="2" t="n">
        <v>30.3432488842396</v>
      </c>
      <c r="G23" s="2" t="n">
        <v>0.844618055555556</v>
      </c>
      <c r="H23" s="2" t="n">
        <v>0.988183937782598</v>
      </c>
      <c r="I23" s="2" t="n">
        <v>0.151228280887123</v>
      </c>
      <c r="J23" s="2" t="n">
        <v>0.341434881306452</v>
      </c>
      <c r="K23" s="2" t="n">
        <v>5.41239040614794</v>
      </c>
      <c r="L23" s="2" t="n">
        <v>0.821</v>
      </c>
      <c r="M23" s="2" t="n">
        <v>0.125</v>
      </c>
      <c r="N23" s="2" t="n">
        <v>11.787</v>
      </c>
      <c r="O23" s="2" t="s">
        <v>41</v>
      </c>
      <c r="P23" s="2" t="n">
        <v>156.8</v>
      </c>
      <c r="Q23" s="2" t="n">
        <v>68.4</v>
      </c>
      <c r="R23" s="2" t="n">
        <v>8.122</v>
      </c>
      <c r="S23" s="2" t="n">
        <v>0.47753525098331</v>
      </c>
      <c r="T23" s="2" t="n">
        <v>0.936398910741757</v>
      </c>
      <c r="U23" s="2" t="n">
        <v>2.00749604583355</v>
      </c>
      <c r="V23" s="2" t="n">
        <v>0.256451342619855</v>
      </c>
      <c r="W23" s="2" t="n">
        <v>0.103532134480208</v>
      </c>
      <c r="X23" s="2" t="n">
        <v>0.0480273912935093</v>
      </c>
      <c r="Y23" s="2" t="n">
        <v>0.129884838509845</v>
      </c>
      <c r="Z23" s="2" t="n">
        <v>0.224352418760247</v>
      </c>
      <c r="AA23" s="2" t="n">
        <v>0.129115348767819</v>
      </c>
      <c r="AB23" s="2" t="n">
        <v>0.12740415656489</v>
      </c>
      <c r="AC23" s="2" t="n">
        <v>0.133835523551673</v>
      </c>
      <c r="AD23" s="2" t="n">
        <v>0.118757102826357</v>
      </c>
      <c r="AE23" s="2" t="n">
        <v>0.0694852547911894</v>
      </c>
      <c r="AF23" s="2" t="n">
        <v>0.0191379649344709</v>
      </c>
      <c r="AG23" s="2" t="n">
        <v>0.0831229077612606</v>
      </c>
      <c r="AH23" s="3" t="b">
        <f aca="false">TRUE()</f>
        <v>1</v>
      </c>
      <c r="AI23" s="3" t="n">
        <v>0.999318033859119</v>
      </c>
      <c r="AJ23" s="3" t="b">
        <f aca="false">TRUE()</f>
        <v>1</v>
      </c>
      <c r="AK23" s="3" t="n">
        <v>0.586981096692418</v>
      </c>
      <c r="AL23" s="3" t="b">
        <f aca="false">TRUE()</f>
        <v>1</v>
      </c>
      <c r="AM23" s="3" t="n">
        <v>1.059350705903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2</v>
      </c>
      <c r="F24" s="2" t="n">
        <v>37.8749836510982</v>
      </c>
      <c r="G24" s="2" t="n">
        <v>0.628465804066543</v>
      </c>
      <c r="H24" s="2" t="n">
        <v>0.973801482792259</v>
      </c>
      <c r="I24" s="2" t="n">
        <v>0.115440385389321</v>
      </c>
      <c r="J24" s="2" t="n">
        <v>0.31480838024896</v>
      </c>
      <c r="K24" s="2" t="n">
        <v>5.81016370047234</v>
      </c>
      <c r="L24" s="2" t="n">
        <v>0.806</v>
      </c>
      <c r="M24" s="2" t="n">
        <v>0.101</v>
      </c>
      <c r="N24" s="2" t="n">
        <v>12.574</v>
      </c>
      <c r="O24" s="2" t="s">
        <v>41</v>
      </c>
      <c r="P24" s="2" t="n">
        <v>160.7</v>
      </c>
      <c r="Q24" s="2" t="n">
        <v>69.2</v>
      </c>
      <c r="R24" s="2" t="n">
        <v>8.324</v>
      </c>
      <c r="S24" s="2" t="n">
        <v>0.580934701087701</v>
      </c>
      <c r="T24" s="2" t="n">
        <v>0.311256881975605</v>
      </c>
      <c r="U24" s="2" t="n">
        <v>-0.179777855189633</v>
      </c>
      <c r="V24" s="2" t="n">
        <v>0.212118127313743</v>
      </c>
      <c r="W24" s="2" t="n">
        <v>0.119388678000454</v>
      </c>
      <c r="X24" s="2" t="n">
        <v>0.0119587699061749</v>
      </c>
      <c r="Y24" s="2" t="n">
        <v>0.0852292191398841</v>
      </c>
      <c r="Z24" s="2" t="n">
        <v>0.203626310022652</v>
      </c>
      <c r="AA24" s="2" t="n">
        <v>0.164710434426526</v>
      </c>
      <c r="AB24" s="2" t="n">
        <v>0.149634978395047</v>
      </c>
      <c r="AC24" s="2" t="n">
        <v>0.123844314369399</v>
      </c>
      <c r="AD24" s="2" t="n">
        <v>0.126741483887317</v>
      </c>
      <c r="AE24" s="2" t="n">
        <v>0.0809507635873182</v>
      </c>
      <c r="AF24" s="2" t="n">
        <v>0.0533037262656809</v>
      </c>
      <c r="AG24" s="2" t="n">
        <v>0.331508081579644</v>
      </c>
      <c r="AH24" s="3" t="b">
        <f aca="false">TRUE()</f>
        <v>1</v>
      </c>
      <c r="AI24" s="3" t="n">
        <v>0.830677669433017</v>
      </c>
      <c r="AJ24" s="3" t="b">
        <f aca="false">TRUE()</f>
        <v>1</v>
      </c>
      <c r="AK24" s="3" t="n">
        <v>-0.28569876387684</v>
      </c>
      <c r="AL24" s="3" t="b">
        <f aca="false">TRUE()</f>
        <v>1</v>
      </c>
      <c r="AM24" s="3" t="n">
        <v>1.193655606353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3</v>
      </c>
      <c r="F25" s="2" t="n">
        <v>29.7448812969422</v>
      </c>
      <c r="G25" s="2" t="n">
        <v>0.611636707663198</v>
      </c>
      <c r="H25" s="2" t="n">
        <v>0.973733879241689</v>
      </c>
      <c r="I25" s="2" t="n">
        <v>0.0951727790115947</v>
      </c>
      <c r="J25" s="2" t="n">
        <v>0.287963972714289</v>
      </c>
      <c r="K25" s="2" t="n">
        <v>6.97452903414866</v>
      </c>
      <c r="L25" s="2" t="n">
        <v>0.819</v>
      </c>
      <c r="M25" s="2" t="n">
        <v>0.105</v>
      </c>
      <c r="N25" s="2" t="n">
        <v>14.85</v>
      </c>
      <c r="O25" s="2" t="s">
        <v>41</v>
      </c>
      <c r="P25" s="2" t="n">
        <v>156.6</v>
      </c>
      <c r="Q25" s="2" t="n">
        <v>71.8</v>
      </c>
      <c r="R25" s="2" t="n">
        <v>8.112</v>
      </c>
      <c r="S25" s="2" t="n">
        <v>0.00233344981954176</v>
      </c>
      <c r="T25" s="2" t="n">
        <v>0.746079295611207</v>
      </c>
      <c r="U25" s="2" t="n">
        <v>0.750532059147476</v>
      </c>
      <c r="V25" s="2" t="n">
        <v>0.384028615450151</v>
      </c>
      <c r="W25" s="2" t="n">
        <v>0.206244225270186</v>
      </c>
      <c r="X25" s="2" t="n">
        <v>0.0236428082875429</v>
      </c>
      <c r="Y25" s="2" t="n">
        <v>0.141455590478522</v>
      </c>
      <c r="Z25" s="2" t="n">
        <v>0.234179658176999</v>
      </c>
      <c r="AA25" s="2" t="n">
        <v>0.173636677208969</v>
      </c>
      <c r="AB25" s="2" t="n">
        <v>0.121097326874284</v>
      </c>
      <c r="AC25" s="2" t="n">
        <v>0.0975779170107493</v>
      </c>
      <c r="AD25" s="2" t="n">
        <v>0.109511425469568</v>
      </c>
      <c r="AE25" s="2" t="n">
        <v>0.0774466495639084</v>
      </c>
      <c r="AF25" s="2" t="n">
        <v>0.0214519469294569</v>
      </c>
      <c r="AG25" s="2" t="n">
        <v>1.05858325208476</v>
      </c>
      <c r="AH25" s="3" t="b">
        <f aca="false">TRUE()</f>
        <v>1</v>
      </c>
      <c r="AI25" s="3" t="n">
        <v>0.976832651935639</v>
      </c>
      <c r="AJ25" s="3" t="b">
        <f aca="false">TRUE()</f>
        <v>1</v>
      </c>
      <c r="AK25" s="3" t="n">
        <v>-0.140252120448631</v>
      </c>
      <c r="AL25" s="3" t="b">
        <f aca="false">TRUE()</f>
        <v>1</v>
      </c>
      <c r="AM25" s="3" t="n">
        <v>1.0524632751106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0</v>
      </c>
      <c r="F26" s="2" t="n">
        <v>13.2405199151872</v>
      </c>
      <c r="G26" s="2" t="n">
        <v>0.898969072164949</v>
      </c>
      <c r="H26" s="2" t="n">
        <v>0.988233797015379</v>
      </c>
      <c r="I26" s="2" t="n">
        <v>0.190374637004297</v>
      </c>
      <c r="J26" s="2" t="n">
        <v>0.357658631930862</v>
      </c>
      <c r="K26" s="2" t="n">
        <v>5.04608188410928</v>
      </c>
      <c r="L26" s="2" t="n">
        <v>0.791</v>
      </c>
      <c r="M26" s="2" t="n">
        <v>0.111</v>
      </c>
      <c r="N26" s="2" t="n">
        <v>10.927</v>
      </c>
      <c r="O26" s="2" t="s">
        <v>41</v>
      </c>
      <c r="P26" s="2" t="n">
        <v>127.3</v>
      </c>
      <c r="Q26" s="2" t="n">
        <v>63.7</v>
      </c>
      <c r="R26" s="2" t="n">
        <v>6.597</v>
      </c>
      <c r="S26" s="2" t="n">
        <v>0.477403426489531</v>
      </c>
      <c r="T26" s="2" t="n">
        <v>1.40531392485621</v>
      </c>
      <c r="U26" s="2" t="n">
        <v>4.46977148247313</v>
      </c>
      <c r="V26" s="2" t="n">
        <v>0.120299348667012</v>
      </c>
      <c r="W26" s="2" t="n">
        <v>0.0809330871268421</v>
      </c>
      <c r="X26" s="2" t="n">
        <v>0.0257083005030491</v>
      </c>
      <c r="Y26" s="2" t="n">
        <v>0.0902192178013256</v>
      </c>
      <c r="Z26" s="2" t="n">
        <v>0.12340864541984</v>
      </c>
      <c r="AA26" s="2" t="n">
        <v>0.195066103872632</v>
      </c>
      <c r="AB26" s="2" t="n">
        <v>0.208652617088447</v>
      </c>
      <c r="AC26" s="2" t="n">
        <v>0.132148277833448</v>
      </c>
      <c r="AD26" s="2" t="n">
        <v>0.120235458245997</v>
      </c>
      <c r="AE26" s="2" t="n">
        <v>0.0844649948481092</v>
      </c>
      <c r="AF26" s="2" t="n">
        <v>0.0200963843871516</v>
      </c>
      <c r="AG26" s="2" t="n">
        <v>-0.145614433875167</v>
      </c>
      <c r="AH26" s="3" t="b">
        <f aca="false">TRUE()</f>
        <v>1</v>
      </c>
      <c r="AI26" s="3" t="n">
        <v>0.662037305006913</v>
      </c>
      <c r="AJ26" s="3" t="b">
        <f aca="false">TRUE()</f>
        <v>1</v>
      </c>
      <c r="AK26" s="3" t="n">
        <v>0.0779178446936837</v>
      </c>
      <c r="AL26" s="3" t="b">
        <f aca="false">TRUE()</f>
        <v>1</v>
      </c>
      <c r="AM26" s="3" t="n">
        <v>0.043454664033993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0</v>
      </c>
      <c r="F27" s="2" t="n">
        <v>40.7321066997092</v>
      </c>
      <c r="G27" s="2" t="n">
        <v>0.551990722844994</v>
      </c>
      <c r="H27" s="2" t="n">
        <v>0.98514746175585</v>
      </c>
      <c r="I27" s="2" t="n">
        <v>0.0664104781168023</v>
      </c>
      <c r="J27" s="2" t="n">
        <v>0.199565973334741</v>
      </c>
      <c r="K27" s="2" t="n">
        <v>9.03375622460552</v>
      </c>
      <c r="L27" s="2" t="n">
        <v>0.711</v>
      </c>
      <c r="M27" s="2" t="n">
        <v>0.075</v>
      </c>
      <c r="N27" s="2" t="n">
        <v>18.822</v>
      </c>
      <c r="O27" s="2" t="s">
        <v>41</v>
      </c>
      <c r="P27" s="2" t="n">
        <v>91.7</v>
      </c>
      <c r="Q27" s="2" t="n">
        <v>47.8</v>
      </c>
      <c r="R27" s="2" t="n">
        <v>4.749</v>
      </c>
      <c r="S27" s="2" t="n">
        <v>0.488331678283158</v>
      </c>
      <c r="T27" s="2" t="n">
        <v>2.79271612498317</v>
      </c>
      <c r="U27" s="2" t="n">
        <v>15.0776823799098</v>
      </c>
      <c r="V27" s="2" t="n">
        <v>0.0682028565821736</v>
      </c>
      <c r="W27" s="2" t="n">
        <v>0.0329175069682177</v>
      </c>
      <c r="X27" s="2" t="n">
        <v>0.0596454373777829</v>
      </c>
      <c r="Y27" s="2" t="n">
        <v>0.10218776566164</v>
      </c>
      <c r="Z27" s="2" t="n">
        <v>0.202017653404154</v>
      </c>
      <c r="AA27" s="2" t="n">
        <v>0.11630266946239</v>
      </c>
      <c r="AB27" s="2" t="n">
        <v>0.111420223612347</v>
      </c>
      <c r="AC27" s="2" t="n">
        <v>0.115582697008783</v>
      </c>
      <c r="AD27" s="2" t="n">
        <v>0.168510230056381</v>
      </c>
      <c r="AE27" s="2" t="n">
        <v>0.0993079670212475</v>
      </c>
      <c r="AF27" s="2" t="n">
        <v>0.0250253563952762</v>
      </c>
      <c r="AG27" s="2" t="n">
        <v>2.34444510085944</v>
      </c>
      <c r="AH27" s="3" t="b">
        <f aca="false">FALSE()</f>
        <v>0</v>
      </c>
      <c r="AI27" s="3" t="n">
        <v>-0.237377971932306</v>
      </c>
      <c r="AJ27" s="3" t="b">
        <f aca="false">TRUE()</f>
        <v>1</v>
      </c>
      <c r="AK27" s="3" t="n">
        <v>-1.2311019461602</v>
      </c>
      <c r="AL27" s="3" t="b">
        <f aca="false">TRUE()</f>
        <v>1</v>
      </c>
      <c r="AM27" s="3" t="n">
        <v>-1.18250801700117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0</v>
      </c>
      <c r="F28" s="2" t="n">
        <v>15.2551187030578</v>
      </c>
      <c r="G28" s="2" t="n">
        <v>0.72093023255814</v>
      </c>
      <c r="H28" s="2" t="n">
        <v>0.989032052597235</v>
      </c>
      <c r="I28" s="2" t="n">
        <v>0.126428707918624</v>
      </c>
      <c r="J28" s="2" t="n">
        <v>0.275828675383557</v>
      </c>
      <c r="K28" s="2" t="n">
        <v>7.04487605669751</v>
      </c>
      <c r="L28" s="2" t="n">
        <v>0.803</v>
      </c>
      <c r="M28" s="2" t="n">
        <v>0.087</v>
      </c>
      <c r="N28" s="2" t="n">
        <v>14.959</v>
      </c>
      <c r="O28" s="2" t="s">
        <v>41</v>
      </c>
      <c r="P28" s="2" t="n">
        <v>98.3</v>
      </c>
      <c r="Q28" s="2" t="n">
        <v>49.1</v>
      </c>
      <c r="R28" s="2" t="n">
        <v>5.092</v>
      </c>
      <c r="S28" s="2" t="n">
        <v>0.50204732904628</v>
      </c>
      <c r="T28" s="2" t="n">
        <v>1.39253736278942</v>
      </c>
      <c r="U28" s="2" t="n">
        <v>3.70250305190395</v>
      </c>
      <c r="V28" s="2" t="n">
        <v>0.106849036014468</v>
      </c>
      <c r="W28" s="2" t="n">
        <v>0.0734230659254926</v>
      </c>
      <c r="X28" s="2" t="n">
        <v>0.0426192597651653</v>
      </c>
      <c r="Y28" s="2" t="n">
        <v>0.0923786590744297</v>
      </c>
      <c r="Z28" s="2" t="n">
        <v>0.163452935152033</v>
      </c>
      <c r="AA28" s="2" t="n">
        <v>0.183913169974276</v>
      </c>
      <c r="AB28" s="2" t="n">
        <v>0.12603858780486</v>
      </c>
      <c r="AC28" s="2" t="n">
        <v>0.130300830290672</v>
      </c>
      <c r="AD28" s="2" t="n">
        <v>0.179649876852502</v>
      </c>
      <c r="AE28" s="2" t="n">
        <v>0.066797762723352</v>
      </c>
      <c r="AF28" s="2" t="n">
        <v>0.0148489183627106</v>
      </c>
      <c r="AG28" s="2" t="n">
        <v>1.10251067927184</v>
      </c>
      <c r="AH28" s="3" t="b">
        <f aca="false">TRUE()</f>
        <v>1</v>
      </c>
      <c r="AI28" s="3" t="n">
        <v>0.796949596547796</v>
      </c>
      <c r="AJ28" s="3" t="b">
        <f aca="false">TRUE()</f>
        <v>1</v>
      </c>
      <c r="AK28" s="3" t="n">
        <v>-0.794762015875575</v>
      </c>
      <c r="AL28" s="3" t="b">
        <f aca="false">TRUE()</f>
        <v>1</v>
      </c>
      <c r="AM28" s="3" t="n">
        <v>-0.9552228008542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3</v>
      </c>
      <c r="F29" s="2" t="n">
        <v>33.6900675259798</v>
      </c>
      <c r="G29" s="2" t="n">
        <v>0.550355450236967</v>
      </c>
      <c r="H29" s="2" t="n">
        <v>0.974422210850327</v>
      </c>
      <c r="I29" s="2" t="n">
        <v>0.117321914011006</v>
      </c>
      <c r="J29" s="2" t="n">
        <v>0.270817861793677</v>
      </c>
      <c r="K29" s="2" t="n">
        <v>6.08523569965488</v>
      </c>
      <c r="L29" s="2" t="n">
        <v>0.707</v>
      </c>
      <c r="M29" s="2" t="n">
        <v>0.089</v>
      </c>
      <c r="N29" s="2" t="n">
        <v>12.977</v>
      </c>
      <c r="O29" s="2" t="s">
        <v>41</v>
      </c>
      <c r="P29" s="2" t="n">
        <v>151.9</v>
      </c>
      <c r="Q29" s="2" t="n">
        <v>68.8</v>
      </c>
      <c r="R29" s="2" t="n">
        <v>7.87</v>
      </c>
      <c r="S29" s="2" t="n">
        <v>0.537551534671223</v>
      </c>
      <c r="T29" s="2" t="n">
        <v>1.23159571319053</v>
      </c>
      <c r="U29" s="2" t="n">
        <v>4.87061975941062</v>
      </c>
      <c r="V29" s="2" t="n">
        <v>0.377498120582512</v>
      </c>
      <c r="W29" s="2" t="n">
        <v>0.166832573379626</v>
      </c>
      <c r="X29" s="2" t="n">
        <v>0.0852047289669727</v>
      </c>
      <c r="Y29" s="2" t="n">
        <v>0.141662230599229</v>
      </c>
      <c r="Z29" s="2" t="n">
        <v>0.233676622427448</v>
      </c>
      <c r="AA29" s="2" t="n">
        <v>0.141617991086237</v>
      </c>
      <c r="AB29" s="2" t="n">
        <v>0.119949610886883</v>
      </c>
      <c r="AC29" s="2" t="n">
        <v>0.117909548929391</v>
      </c>
      <c r="AD29" s="2" t="n">
        <v>0.104259195126787</v>
      </c>
      <c r="AE29" s="2" t="n">
        <v>0.0523137225864005</v>
      </c>
      <c r="AF29" s="2" t="n">
        <v>0.0034063493906519</v>
      </c>
      <c r="AG29" s="2" t="n">
        <v>0.503273776522966</v>
      </c>
      <c r="AH29" s="3" t="b">
        <f aca="false">TRUE()</f>
        <v>1</v>
      </c>
      <c r="AI29" s="3" t="n">
        <v>-0.282348735779267</v>
      </c>
      <c r="AJ29" s="3" t="b">
        <f aca="false">TRUE()</f>
        <v>1</v>
      </c>
      <c r="AK29" s="3" t="n">
        <v>-0.72203869416147</v>
      </c>
      <c r="AL29" s="3" t="b">
        <f aca="false">TRUE()</f>
        <v>1</v>
      </c>
      <c r="AM29" s="3" t="n">
        <v>0.89060865149087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4</v>
      </c>
      <c r="F30" s="2" t="n">
        <v>17.1027289690524</v>
      </c>
      <c r="G30" s="2" t="n">
        <v>0.83808095952024</v>
      </c>
      <c r="H30" s="2" t="n">
        <v>0.993350890359662</v>
      </c>
      <c r="I30" s="2" t="n">
        <v>0.103315561838722</v>
      </c>
      <c r="J30" s="2" t="n">
        <v>0.265892411300109</v>
      </c>
      <c r="K30" s="2" t="n">
        <v>6.64035972193634</v>
      </c>
      <c r="L30" s="2" t="n">
        <v>0.763</v>
      </c>
      <c r="M30" s="2" t="n">
        <v>0.095</v>
      </c>
      <c r="N30" s="2" t="n">
        <v>14.162</v>
      </c>
      <c r="O30" s="2" t="s">
        <v>41</v>
      </c>
      <c r="P30" s="2" t="n">
        <v>123.1</v>
      </c>
      <c r="Q30" s="2" t="n">
        <v>56.5</v>
      </c>
      <c r="R30" s="2" t="n">
        <v>6.376</v>
      </c>
      <c r="S30" s="2" t="n">
        <v>-1</v>
      </c>
      <c r="T30" s="2" t="n">
        <v>1.21266567419334</v>
      </c>
      <c r="U30" s="2" t="n">
        <v>2.96546191609303</v>
      </c>
      <c r="V30" s="2" t="n">
        <v>0.163945673118283</v>
      </c>
      <c r="W30" s="2" t="n">
        <v>0.0292871860231265</v>
      </c>
      <c r="X30" s="2" t="n">
        <v>0.0551787641450208</v>
      </c>
      <c r="Y30" s="2" t="n">
        <v>0.125354167890082</v>
      </c>
      <c r="Z30" s="2" t="n">
        <v>0.191596175490455</v>
      </c>
      <c r="AA30" s="2" t="n">
        <v>0.137449041177346</v>
      </c>
      <c r="AB30" s="2" t="n">
        <v>0.123894319296632</v>
      </c>
      <c r="AC30" s="2" t="n">
        <v>0.185795109201949</v>
      </c>
      <c r="AD30" s="2" t="n">
        <v>0.0874469421541923</v>
      </c>
      <c r="AE30" s="2" t="n">
        <v>0.0662609604958461</v>
      </c>
      <c r="AF30" s="2" t="n">
        <v>0.0270245201484768</v>
      </c>
      <c r="AG30" s="2" t="n">
        <v>0.849914887760293</v>
      </c>
      <c r="AH30" s="3" t="b">
        <f aca="false">TRUE()</f>
        <v>1</v>
      </c>
      <c r="AI30" s="3" t="n">
        <v>0.347241958078186</v>
      </c>
      <c r="AJ30" s="3" t="b">
        <f aca="false">TRUE()</f>
        <v>1</v>
      </c>
      <c r="AK30" s="3" t="n">
        <v>-0.503868729019155</v>
      </c>
      <c r="AL30" s="3" t="b">
        <f aca="false">TRUE()</f>
        <v>1</v>
      </c>
      <c r="AM30" s="3" t="n">
        <v>-0.10118138260498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5</v>
      </c>
      <c r="F31" s="2" t="n">
        <v>33.6900675259798</v>
      </c>
      <c r="G31" s="2" t="n">
        <v>0.756660746003552</v>
      </c>
      <c r="H31" s="2" t="n">
        <v>0.958890738759705</v>
      </c>
      <c r="I31" s="2" t="n">
        <v>0.234602096045493</v>
      </c>
      <c r="J31" s="2" t="n">
        <v>0.433278062857182</v>
      </c>
      <c r="K31" s="2" t="n">
        <v>3.10806462227741</v>
      </c>
      <c r="L31" s="2" t="n">
        <v>0.637</v>
      </c>
      <c r="M31" s="2" t="n">
        <v>0.099</v>
      </c>
      <c r="N31" s="2" t="n">
        <v>6.943</v>
      </c>
      <c r="O31" s="2" t="s">
        <v>41</v>
      </c>
      <c r="P31" s="2" t="n">
        <v>149.3</v>
      </c>
      <c r="Q31" s="2" t="n">
        <v>45.5</v>
      </c>
      <c r="R31" s="2" t="n">
        <v>7.733</v>
      </c>
      <c r="S31" s="2" t="n">
        <v>0.737912926717665</v>
      </c>
      <c r="T31" s="2" t="n">
        <v>0.166020873014858</v>
      </c>
      <c r="U31" s="2" t="n">
        <v>0.732070841790834</v>
      </c>
      <c r="V31" s="2" t="n">
        <v>0.291520598921156</v>
      </c>
      <c r="W31" s="2" t="n">
        <v>0.0863051655316257</v>
      </c>
      <c r="X31" s="2" t="n">
        <v>0.104739290973762</v>
      </c>
      <c r="Y31" s="2" t="n">
        <v>0.125890662511412</v>
      </c>
      <c r="Z31" s="2" t="n">
        <v>0.178480627716195</v>
      </c>
      <c r="AA31" s="2" t="n">
        <v>0.147096835026955</v>
      </c>
      <c r="AB31" s="2" t="n">
        <v>0.142351690943546</v>
      </c>
      <c r="AC31" s="2" t="n">
        <v>0.114488065546534</v>
      </c>
      <c r="AD31" s="2" t="n">
        <v>0.106535730485581</v>
      </c>
      <c r="AE31" s="2" t="n">
        <v>0.06083367474027</v>
      </c>
      <c r="AF31" s="2" t="n">
        <v>0.0195834220557448</v>
      </c>
      <c r="AG31" s="2" t="n">
        <v>-1.35578807125002</v>
      </c>
      <c r="AH31" s="3" t="b">
        <f aca="false">TRUE()</f>
        <v>1</v>
      </c>
      <c r="AI31" s="3" t="n">
        <v>-1.06933710310108</v>
      </c>
      <c r="AJ31" s="3" t="b">
        <f aca="false">TRUE()</f>
        <v>1</v>
      </c>
      <c r="AK31" s="3" t="n">
        <v>-0.358422085590945</v>
      </c>
      <c r="AL31" s="3" t="b">
        <f aca="false">TRUE()</f>
        <v>1</v>
      </c>
      <c r="AM31" s="3" t="n">
        <v>0.8010720511905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17.1027289690524</v>
      </c>
      <c r="G32" s="2" t="n">
        <v>0.797091412742382</v>
      </c>
      <c r="H32" s="2" t="n">
        <v>0.990909873218285</v>
      </c>
      <c r="I32" s="2" t="n">
        <v>0.13026655253246</v>
      </c>
      <c r="J32" s="2" t="n">
        <v>0.301084523752792</v>
      </c>
      <c r="K32" s="2" t="n">
        <v>6.29510995911624</v>
      </c>
      <c r="L32" s="2" t="n">
        <v>0.801</v>
      </c>
      <c r="M32" s="2" t="n">
        <v>0.091</v>
      </c>
      <c r="N32" s="2" t="n">
        <v>13.556</v>
      </c>
      <c r="O32" s="2" t="s">
        <v>41</v>
      </c>
      <c r="P32" s="2" t="n">
        <v>109.4</v>
      </c>
      <c r="Q32" s="2" t="n">
        <v>41.9</v>
      </c>
      <c r="R32" s="2" t="n">
        <v>5.667</v>
      </c>
      <c r="S32" s="2" t="n">
        <v>0.0730402894842843</v>
      </c>
      <c r="T32" s="2" t="n">
        <v>0.0430831494604868</v>
      </c>
      <c r="U32" s="2" t="n">
        <v>-0.561020978064493</v>
      </c>
      <c r="V32" s="2" t="n">
        <v>0.0651878796377537</v>
      </c>
      <c r="W32" s="2" t="n">
        <v>0.044119763639546</v>
      </c>
      <c r="X32" s="2" t="n">
        <v>0.0169547811306009</v>
      </c>
      <c r="Y32" s="2" t="n">
        <v>0.0954488679039742</v>
      </c>
      <c r="Z32" s="2" t="n">
        <v>0.159861028724873</v>
      </c>
      <c r="AA32" s="2" t="n">
        <v>0.159345379529747</v>
      </c>
      <c r="AB32" s="2" t="n">
        <v>0.155138028587982</v>
      </c>
      <c r="AC32" s="2" t="n">
        <v>0.147757438826102</v>
      </c>
      <c r="AD32" s="2" t="n">
        <v>0.128251828642768</v>
      </c>
      <c r="AE32" s="2" t="n">
        <v>0.0930582948867658</v>
      </c>
      <c r="AF32" s="2" t="n">
        <v>0.0441843517671869</v>
      </c>
      <c r="AG32" s="2" t="n">
        <v>0.634327457501865</v>
      </c>
      <c r="AH32" s="3" t="b">
        <f aca="false">TRUE()</f>
        <v>1</v>
      </c>
      <c r="AI32" s="3" t="n">
        <v>0.774464214624315</v>
      </c>
      <c r="AJ32" s="3" t="b">
        <f aca="false">TRUE()</f>
        <v>1</v>
      </c>
      <c r="AK32" s="3" t="n">
        <v>-0.649315372447365</v>
      </c>
      <c r="AL32" s="3" t="b">
        <f aca="false">TRUE()</f>
        <v>1</v>
      </c>
      <c r="AM32" s="3" t="n">
        <v>-0.5729703918797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0</v>
      </c>
      <c r="F33" s="2" t="n">
        <v>16.504361381755</v>
      </c>
      <c r="G33" s="2" t="n">
        <v>0.893805309734513</v>
      </c>
      <c r="H33" s="2" t="n">
        <v>0.992124802749599</v>
      </c>
      <c r="I33" s="2" t="n">
        <v>0.172676896264742</v>
      </c>
      <c r="J33" s="2" t="n">
        <v>0.314977269618493</v>
      </c>
      <c r="K33" s="2" t="n">
        <v>6.27448803490522</v>
      </c>
      <c r="L33" s="2" t="n">
        <v>0.763</v>
      </c>
      <c r="M33" s="2" t="n">
        <v>0.091</v>
      </c>
      <c r="N33" s="2" t="n">
        <v>13.418</v>
      </c>
      <c r="O33" s="2" t="s">
        <v>41</v>
      </c>
      <c r="P33" s="2" t="n">
        <v>147.1</v>
      </c>
      <c r="Q33" s="2" t="n">
        <v>54.4</v>
      </c>
      <c r="R33" s="2" t="n">
        <v>7.623</v>
      </c>
      <c r="S33" s="2" t="n">
        <v>0.518860043263593</v>
      </c>
      <c r="T33" s="2" t="n">
        <v>-0.131561596746975</v>
      </c>
      <c r="U33" s="2" t="n">
        <v>-0.842194542762406</v>
      </c>
      <c r="V33" s="2" t="n">
        <v>0.0826233760905518</v>
      </c>
      <c r="W33" s="2" t="n">
        <v>0.0143830055295786</v>
      </c>
      <c r="X33" s="2" t="n">
        <v>0.025565829134331</v>
      </c>
      <c r="Y33" s="2" t="n">
        <v>0.116860420036264</v>
      </c>
      <c r="Z33" s="2" t="n">
        <v>0.155238491865617</v>
      </c>
      <c r="AA33" s="2" t="n">
        <v>0.162176107691023</v>
      </c>
      <c r="AB33" s="2" t="n">
        <v>0.16138521091732</v>
      </c>
      <c r="AC33" s="2" t="n">
        <v>0.162772647520719</v>
      </c>
      <c r="AD33" s="2" t="n">
        <v>0.127417286029595</v>
      </c>
      <c r="AE33" s="2" t="n">
        <v>0.0692968057927317</v>
      </c>
      <c r="AF33" s="2" t="n">
        <v>0.0192872010124001</v>
      </c>
      <c r="AG33" s="2" t="n">
        <v>0.621450322956359</v>
      </c>
      <c r="AH33" s="3" t="b">
        <f aca="false">TRUE()</f>
        <v>1</v>
      </c>
      <c r="AI33" s="3" t="n">
        <v>0.347241958078186</v>
      </c>
      <c r="AJ33" s="3" t="b">
        <f aca="false">TRUE()</f>
        <v>1</v>
      </c>
      <c r="AK33" s="3" t="n">
        <v>-0.649315372447365</v>
      </c>
      <c r="AL33" s="3" t="b">
        <f aca="false">TRUE()</f>
        <v>1</v>
      </c>
      <c r="AM33" s="3" t="n">
        <v>0.72531031247490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2</v>
      </c>
      <c r="F34" s="2" t="n">
        <v>33.6900675259798</v>
      </c>
      <c r="G34" s="2" t="n">
        <v>0.5221082419526</v>
      </c>
      <c r="H34" s="2" t="n">
        <v>0.98078137096439</v>
      </c>
      <c r="I34" s="2" t="n">
        <v>0.0582584651258324</v>
      </c>
      <c r="J34" s="2" t="n">
        <v>0.182403294526482</v>
      </c>
      <c r="K34" s="2" t="n">
        <v>9.62732438821441</v>
      </c>
      <c r="L34" s="2" t="n">
        <v>0.703</v>
      </c>
      <c r="M34" s="2" t="n">
        <v>0.168</v>
      </c>
      <c r="N34" s="2" t="n">
        <v>19.847</v>
      </c>
      <c r="O34" s="2" t="s">
        <v>41</v>
      </c>
      <c r="P34" s="2" t="n">
        <v>85.8</v>
      </c>
      <c r="Q34" s="2" t="n">
        <v>30.3</v>
      </c>
      <c r="R34" s="2" t="n">
        <v>4.446</v>
      </c>
      <c r="S34" s="2" t="n">
        <v>-1</v>
      </c>
      <c r="T34" s="2" t="n">
        <v>0.393090070840179</v>
      </c>
      <c r="U34" s="2" t="n">
        <v>-0.10788593125469</v>
      </c>
      <c r="V34" s="2" t="n">
        <v>0.108682768583575</v>
      </c>
      <c r="W34" s="2" t="n">
        <v>0.00835937654233243</v>
      </c>
      <c r="X34" s="2" t="n">
        <v>0.0553178565879657</v>
      </c>
      <c r="Y34" s="2" t="n">
        <v>0.101740874950191</v>
      </c>
      <c r="Z34" s="2" t="n">
        <v>0.102144302439595</v>
      </c>
      <c r="AA34" s="2" t="n">
        <v>0.164126335016442</v>
      </c>
      <c r="AB34" s="2" t="n">
        <v>0.234043931540761</v>
      </c>
      <c r="AC34" s="2" t="n">
        <v>0.143028174224024</v>
      </c>
      <c r="AD34" s="2" t="n">
        <v>0.0706287203605872</v>
      </c>
      <c r="AE34" s="2" t="n">
        <v>0.0572274791637799</v>
      </c>
      <c r="AF34" s="2" t="n">
        <v>0.0717423257166533</v>
      </c>
      <c r="AG34" s="2" t="n">
        <v>2.71509223477893</v>
      </c>
      <c r="AH34" s="3" t="b">
        <f aca="false">FALSE()</f>
        <v>0</v>
      </c>
      <c r="AI34" s="3" t="n">
        <v>-0.327319499626228</v>
      </c>
      <c r="AJ34" s="3" t="b">
        <f aca="false">TRUE()</f>
        <v>1</v>
      </c>
      <c r="AK34" s="3" t="n">
        <v>2.15053251354567</v>
      </c>
      <c r="AL34" s="3" t="b">
        <f aca="false">FALSE()</f>
        <v>0</v>
      </c>
      <c r="AM34" s="3" t="n">
        <v>-1.38568722537498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3</v>
      </c>
      <c r="F35" s="2" t="n">
        <v>15.2551187030578</v>
      </c>
      <c r="G35" s="2" t="n">
        <v>0.838235294117647</v>
      </c>
      <c r="H35" s="2" t="n">
        <v>0.992177073468311</v>
      </c>
      <c r="I35" s="2" t="n">
        <v>0.117752278069071</v>
      </c>
      <c r="J35" s="2" t="n">
        <v>0.285411361899375</v>
      </c>
      <c r="K35" s="2" t="n">
        <v>3.4873425399157</v>
      </c>
      <c r="L35" s="2" t="n">
        <v>0.402</v>
      </c>
      <c r="M35" s="2" t="n">
        <v>0.096</v>
      </c>
      <c r="N35" s="2" t="n">
        <v>7.486</v>
      </c>
      <c r="O35" s="2" t="s">
        <v>41</v>
      </c>
      <c r="P35" s="2" t="n">
        <v>89.7</v>
      </c>
      <c r="Q35" s="2" t="n">
        <v>41.7</v>
      </c>
      <c r="R35" s="2" t="n">
        <v>4.646</v>
      </c>
      <c r="S35" s="2" t="n">
        <v>0.538048890686594</v>
      </c>
      <c r="T35" s="2" t="n">
        <v>0.233003741609016</v>
      </c>
      <c r="U35" s="2" t="n">
        <v>0.0377543865336687</v>
      </c>
      <c r="V35" s="2" t="n">
        <v>0.406384636298992</v>
      </c>
      <c r="W35" s="2" t="n">
        <v>0.112545112792983</v>
      </c>
      <c r="X35" s="2" t="n">
        <v>0.143277908303791</v>
      </c>
      <c r="Y35" s="2" t="n">
        <v>0.182344973183831</v>
      </c>
      <c r="Z35" s="2" t="n">
        <v>0.132491324526101</v>
      </c>
      <c r="AA35" s="2" t="n">
        <v>0.148181941642049</v>
      </c>
      <c r="AB35" s="2" t="n">
        <v>0.122822295561484</v>
      </c>
      <c r="AC35" s="2" t="n">
        <v>0.113087404392386</v>
      </c>
      <c r="AD35" s="2" t="n">
        <v>0.0762788073419387</v>
      </c>
      <c r="AE35" s="2" t="n">
        <v>0.061305406010269</v>
      </c>
      <c r="AF35" s="2" t="n">
        <v>0.0202099390381504</v>
      </c>
      <c r="AG35" s="2" t="n">
        <v>-1.11895213268338</v>
      </c>
      <c r="AH35" s="3" t="b">
        <f aca="false">TRUE()</f>
        <v>1</v>
      </c>
      <c r="AI35" s="3" t="n">
        <v>-3.71136947911004</v>
      </c>
      <c r="AJ35" s="3" t="b">
        <f aca="false">FALSE()</f>
        <v>0</v>
      </c>
      <c r="AK35" s="3" t="n">
        <v>-0.467507068162103</v>
      </c>
      <c r="AL35" s="3" t="b">
        <f aca="false">TRUE()</f>
        <v>1</v>
      </c>
      <c r="AM35" s="3" t="n">
        <v>-1.2513823249245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4</v>
      </c>
      <c r="F36" s="2" t="n">
        <v>40.7321066997092</v>
      </c>
      <c r="G36" s="2" t="n">
        <v>0.714929577464789</v>
      </c>
      <c r="H36" s="2" t="n">
        <v>0.991015263091572</v>
      </c>
      <c r="I36" s="2" t="n">
        <v>0.0975571176348824</v>
      </c>
      <c r="J36" s="2" t="n">
        <v>0.237319439423954</v>
      </c>
      <c r="K36" s="2" t="n">
        <v>7.66736654113968</v>
      </c>
      <c r="L36" s="2" t="n">
        <v>0.772</v>
      </c>
      <c r="M36" s="2" t="n">
        <v>0.111</v>
      </c>
      <c r="N36" s="2" t="n">
        <v>16.056</v>
      </c>
      <c r="O36" s="2" t="s">
        <v>41</v>
      </c>
      <c r="P36" s="2" t="n">
        <v>151.1</v>
      </c>
      <c r="Q36" s="2" t="n">
        <v>57</v>
      </c>
      <c r="R36" s="2" t="n">
        <v>7.83</v>
      </c>
      <c r="S36" s="2" t="n">
        <v>0.518868008913791</v>
      </c>
      <c r="T36" s="2" t="n">
        <v>0.222992618115046</v>
      </c>
      <c r="U36" s="2" t="n">
        <v>-0.452025047450559</v>
      </c>
      <c r="V36" s="2" t="n">
        <v>0.254621943934562</v>
      </c>
      <c r="W36" s="2" t="n">
        <v>0.113179681043916</v>
      </c>
      <c r="X36" s="2" t="n">
        <v>0.123368570088781</v>
      </c>
      <c r="Y36" s="2" t="n">
        <v>0.162210359185405</v>
      </c>
      <c r="Z36" s="2" t="n">
        <v>0.179889949778047</v>
      </c>
      <c r="AA36" s="2" t="n">
        <v>0.119456499525107</v>
      </c>
      <c r="AB36" s="2" t="n">
        <v>0.089268007983903</v>
      </c>
      <c r="AC36" s="2" t="n">
        <v>0.121585829122169</v>
      </c>
      <c r="AD36" s="2" t="n">
        <v>0.11989481688782</v>
      </c>
      <c r="AE36" s="2" t="n">
        <v>0.0695741805348006</v>
      </c>
      <c r="AF36" s="2" t="n">
        <v>0.0147517868939674</v>
      </c>
      <c r="AG36" s="2" t="n">
        <v>1.49121803943052</v>
      </c>
      <c r="AH36" s="3" t="b">
        <f aca="false">TRUE()</f>
        <v>1</v>
      </c>
      <c r="AI36" s="3" t="n">
        <v>0.448426176733848</v>
      </c>
      <c r="AJ36" s="3" t="b">
        <f aca="false">TRUE()</f>
        <v>1</v>
      </c>
      <c r="AK36" s="3" t="n">
        <v>0.0779178446936837</v>
      </c>
      <c r="AL36" s="3" t="b">
        <f aca="false">TRUE()</f>
        <v>1</v>
      </c>
      <c r="AM36" s="3" t="n">
        <v>0.86305892832154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0</v>
      </c>
      <c r="F37" s="2" t="n">
        <v>15.2551187030578</v>
      </c>
      <c r="G37" s="2" t="n">
        <v>0.878766140602583</v>
      </c>
      <c r="H37" s="2" t="n">
        <v>0.992724034092007</v>
      </c>
      <c r="I37" s="2" t="n">
        <v>0.12818198901221</v>
      </c>
      <c r="J37" s="2" t="n">
        <v>0.289756136346585</v>
      </c>
      <c r="K37" s="2" t="n">
        <v>6.67007813401879</v>
      </c>
      <c r="L37" s="2" t="n">
        <v>0.797</v>
      </c>
      <c r="M37" s="2" t="n">
        <v>0.103</v>
      </c>
      <c r="N37" s="2" t="n">
        <v>14.272</v>
      </c>
      <c r="O37" s="2" t="s">
        <v>41</v>
      </c>
      <c r="P37" s="2" t="n">
        <v>112.5</v>
      </c>
      <c r="Q37" s="2" t="n">
        <v>41.4</v>
      </c>
      <c r="R37" s="2" t="n">
        <v>5.831</v>
      </c>
      <c r="S37" s="2" t="n">
        <v>-1</v>
      </c>
      <c r="T37" s="2" t="n">
        <v>-0.187544953025866</v>
      </c>
      <c r="U37" s="2" t="n">
        <v>-0.618274007449933</v>
      </c>
      <c r="V37" s="2" t="n">
        <v>0.034510487737474</v>
      </c>
      <c r="W37" s="2" t="n">
        <v>0.0102328727884156</v>
      </c>
      <c r="X37" s="2" t="n">
        <v>0.0469577397218952</v>
      </c>
      <c r="Y37" s="2" t="n">
        <v>0.109487312003687</v>
      </c>
      <c r="Z37" s="2" t="n">
        <v>0.139764863043876</v>
      </c>
      <c r="AA37" s="2" t="n">
        <v>0.150194253103782</v>
      </c>
      <c r="AB37" s="2" t="n">
        <v>0.156201074963406</v>
      </c>
      <c r="AC37" s="2" t="n">
        <v>0.142658036261318</v>
      </c>
      <c r="AD37" s="2" t="n">
        <v>0.146033148022006</v>
      </c>
      <c r="AE37" s="2" t="n">
        <v>0.0942329495858693</v>
      </c>
      <c r="AF37" s="2" t="n">
        <v>0.014470623294162</v>
      </c>
      <c r="AG37" s="2" t="n">
        <v>0.868472224454409</v>
      </c>
      <c r="AH37" s="3" t="b">
        <f aca="false">TRUE()</f>
        <v>1</v>
      </c>
      <c r="AI37" s="3" t="n">
        <v>0.729493450777354</v>
      </c>
      <c r="AJ37" s="3" t="b">
        <f aca="false">TRUE()</f>
        <v>1</v>
      </c>
      <c r="AK37" s="3" t="n">
        <v>-0.212975442162736</v>
      </c>
      <c r="AL37" s="3" t="b">
        <f aca="false">TRUE()</f>
        <v>1</v>
      </c>
      <c r="AM37" s="3" t="n">
        <v>-0.4662152145986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2</v>
      </c>
      <c r="F38" s="2" t="n">
        <v>26.565051177078</v>
      </c>
      <c r="G38" s="2" t="n">
        <v>0.55672163918041</v>
      </c>
      <c r="H38" s="2" t="n">
        <v>0.971112506030743</v>
      </c>
      <c r="I38" s="2" t="n">
        <v>0.0875548674589489</v>
      </c>
      <c r="J38" s="2" t="n">
        <v>0.244298232552562</v>
      </c>
      <c r="K38" s="2" t="n">
        <v>7.00006125291274</v>
      </c>
      <c r="L38" s="2" t="n">
        <v>0.719</v>
      </c>
      <c r="M38" s="2" t="n">
        <v>0.103</v>
      </c>
      <c r="N38" s="2" t="n">
        <v>14.803</v>
      </c>
      <c r="O38" s="2" t="s">
        <v>41</v>
      </c>
      <c r="P38" s="2" t="n">
        <v>99.9</v>
      </c>
      <c r="Q38" s="2" t="n">
        <v>44.4</v>
      </c>
      <c r="R38" s="2" t="n">
        <v>5.175</v>
      </c>
      <c r="S38" s="2" t="n">
        <v>0.364684345410893</v>
      </c>
      <c r="T38" s="2" t="n">
        <v>2.02585539293295</v>
      </c>
      <c r="U38" s="2" t="n">
        <v>9.94863571770136</v>
      </c>
      <c r="V38" s="2" t="n">
        <v>0.150781919657317</v>
      </c>
      <c r="W38" s="2" t="n">
        <v>0.112896033919364</v>
      </c>
      <c r="X38" s="2" t="n">
        <v>0.0197586740617924</v>
      </c>
      <c r="Y38" s="2" t="n">
        <v>0.0946902879933512</v>
      </c>
      <c r="Z38" s="2" t="n">
        <v>0.208020636853907</v>
      </c>
      <c r="AA38" s="2" t="n">
        <v>0.148287694417404</v>
      </c>
      <c r="AB38" s="2" t="n">
        <v>0.109217250836253</v>
      </c>
      <c r="AC38" s="2" t="n">
        <v>0.127970637220401</v>
      </c>
      <c r="AD38" s="2" t="n">
        <v>0.137212801793791</v>
      </c>
      <c r="AE38" s="2" t="n">
        <v>0.102962649427271</v>
      </c>
      <c r="AF38" s="2" t="n">
        <v>0.0518793673958302</v>
      </c>
      <c r="AG38" s="2" t="n">
        <v>1.07452656624429</v>
      </c>
      <c r="AH38" s="3" t="b">
        <f aca="false">TRUE()</f>
        <v>1</v>
      </c>
      <c r="AI38" s="3" t="n">
        <v>-0.147436444238384</v>
      </c>
      <c r="AJ38" s="3" t="b">
        <f aca="false">TRUE()</f>
        <v>1</v>
      </c>
      <c r="AK38" s="3" t="n">
        <v>-0.212975442162736</v>
      </c>
      <c r="AL38" s="3" t="b">
        <f aca="false">TRUE()</f>
        <v>1</v>
      </c>
      <c r="AM38" s="3" t="n">
        <v>-0.90012335451554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3</v>
      </c>
      <c r="F39" s="2" t="n">
        <v>33.6900675259798</v>
      </c>
      <c r="G39" s="2" t="n">
        <v>0.711638250555967</v>
      </c>
      <c r="H39" s="2" t="n">
        <v>0.990957540677703</v>
      </c>
      <c r="I39" s="2" t="n">
        <v>0.132170194955207</v>
      </c>
      <c r="J39" s="2" t="n">
        <v>0.278820435042692</v>
      </c>
      <c r="K39" s="2" t="n">
        <v>6.07314787172037</v>
      </c>
      <c r="L39" s="2" t="n">
        <v>0.702</v>
      </c>
      <c r="M39" s="2" t="n">
        <v>0.086</v>
      </c>
      <c r="N39" s="2" t="n">
        <v>12.996</v>
      </c>
      <c r="O39" s="2" t="s">
        <v>41</v>
      </c>
      <c r="P39" s="2" t="n">
        <v>136</v>
      </c>
      <c r="Q39" s="2" t="n">
        <v>56</v>
      </c>
      <c r="R39" s="2" t="n">
        <v>7.045</v>
      </c>
      <c r="S39" s="2" t="n">
        <v>0.413736110561089</v>
      </c>
      <c r="T39" s="2" t="n">
        <v>-0.0884235242377987</v>
      </c>
      <c r="U39" s="2" t="n">
        <v>-0.884878377669302</v>
      </c>
      <c r="V39" s="2" t="n">
        <v>0.0440516436574171</v>
      </c>
      <c r="W39" s="2" t="n">
        <v>0.0182545171458658</v>
      </c>
      <c r="X39" s="2" t="n">
        <v>0.0533782700732931</v>
      </c>
      <c r="Y39" s="2" t="n">
        <v>0.0990627807412894</v>
      </c>
      <c r="Z39" s="2" t="n">
        <v>0.123540984799103</v>
      </c>
      <c r="AA39" s="2" t="n">
        <v>0.173563985456271</v>
      </c>
      <c r="AB39" s="2" t="n">
        <v>0.150937987395604</v>
      </c>
      <c r="AC39" s="2" t="n">
        <v>0.143297785960896</v>
      </c>
      <c r="AD39" s="2" t="n">
        <v>0.150795124197884</v>
      </c>
      <c r="AE39" s="2" t="n">
        <v>0.084433067458</v>
      </c>
      <c r="AF39" s="2" t="n">
        <v>0.0209900139176591</v>
      </c>
      <c r="AG39" s="2" t="n">
        <v>0.495725664858765</v>
      </c>
      <c r="AH39" s="3" t="b">
        <f aca="false">TRUE()</f>
        <v>1</v>
      </c>
      <c r="AI39" s="3" t="n">
        <v>-0.338562190587969</v>
      </c>
      <c r="AJ39" s="3" t="b">
        <f aca="false">TRUE()</f>
        <v>1</v>
      </c>
      <c r="AK39" s="3" t="n">
        <v>-0.831123676732627</v>
      </c>
      <c r="AL39" s="3" t="b">
        <f aca="false">TRUE()</f>
        <v>1</v>
      </c>
      <c r="AM39" s="3" t="n">
        <v>0.34305790350045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0</v>
      </c>
      <c r="F40" s="2" t="n">
        <v>15.2551187030578</v>
      </c>
      <c r="G40" s="2" t="n">
        <v>0.759607522485691</v>
      </c>
      <c r="H40" s="2" t="n">
        <v>0.98486381724873</v>
      </c>
      <c r="I40" s="2" t="n">
        <v>0.13577129672394</v>
      </c>
      <c r="J40" s="2" t="n">
        <v>0.33611281272003</v>
      </c>
      <c r="K40" s="2" t="n">
        <v>5.31787265545822</v>
      </c>
      <c r="L40" s="2" t="n">
        <v>0.79</v>
      </c>
      <c r="M40" s="2" t="n">
        <v>0.096</v>
      </c>
      <c r="N40" s="2" t="n">
        <v>11.528</v>
      </c>
      <c r="O40" s="2" t="s">
        <v>41</v>
      </c>
      <c r="P40" s="2" t="n">
        <v>118.6</v>
      </c>
      <c r="Q40" s="2" t="n">
        <v>48.9</v>
      </c>
      <c r="R40" s="2" t="n">
        <v>6.143</v>
      </c>
      <c r="S40" s="2" t="n">
        <v>-1</v>
      </c>
      <c r="T40" s="2" t="n">
        <v>-0.00313211602592759</v>
      </c>
      <c r="U40" s="2" t="n">
        <v>-0.786205666973991</v>
      </c>
      <c r="V40" s="2" t="n">
        <v>0.12747484505787</v>
      </c>
      <c r="W40" s="2" t="n">
        <v>0.00177279824745979</v>
      </c>
      <c r="X40" s="2" t="n">
        <v>0.0494592156037173</v>
      </c>
      <c r="Y40" s="2" t="n">
        <v>0.118816714694942</v>
      </c>
      <c r="Z40" s="2" t="n">
        <v>0.144496899825721</v>
      </c>
      <c r="AA40" s="2" t="n">
        <v>0.155238029439097</v>
      </c>
      <c r="AB40" s="2" t="n">
        <v>0.176043799503847</v>
      </c>
      <c r="AC40" s="2" t="n">
        <v>0.163023708773169</v>
      </c>
      <c r="AD40" s="2" t="n">
        <v>0.107094786372489</v>
      </c>
      <c r="AE40" s="2" t="n">
        <v>0.0701362459600032</v>
      </c>
      <c r="AF40" s="2" t="n">
        <v>0.0156905998270142</v>
      </c>
      <c r="AG40" s="2" t="n">
        <v>0.0241023343115983</v>
      </c>
      <c r="AH40" s="3" t="b">
        <f aca="false">TRUE()</f>
        <v>1</v>
      </c>
      <c r="AI40" s="3" t="n">
        <v>0.650794614045173</v>
      </c>
      <c r="AJ40" s="3" t="b">
        <f aca="false">TRUE()</f>
        <v>1</v>
      </c>
      <c r="AK40" s="3" t="n">
        <v>-0.467507068162103</v>
      </c>
      <c r="AL40" s="3" t="b">
        <f aca="false">TRUE()</f>
        <v>1</v>
      </c>
      <c r="AM40" s="3" t="n">
        <v>-0.2561485754324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0</v>
      </c>
      <c r="F41" s="2" t="n">
        <v>27.8972710309476</v>
      </c>
      <c r="G41" s="2" t="n">
        <v>0.498635477582846</v>
      </c>
      <c r="H41" s="2" t="n">
        <v>0.966444570087101</v>
      </c>
      <c r="I41" s="2" t="n">
        <v>0.0902201317294334</v>
      </c>
      <c r="J41" s="2" t="n">
        <v>0.239529061915004</v>
      </c>
      <c r="K41" s="2" t="n">
        <v>7.60939127361776</v>
      </c>
      <c r="L41" s="2" t="n">
        <v>0.768</v>
      </c>
      <c r="M41" s="2" t="n">
        <v>0.082</v>
      </c>
      <c r="N41" s="2" t="n">
        <v>16.005</v>
      </c>
      <c r="O41" s="2" t="s">
        <v>41</v>
      </c>
      <c r="P41" s="2" t="n">
        <v>114.3</v>
      </c>
      <c r="Q41" s="2" t="n">
        <v>45.2</v>
      </c>
      <c r="R41" s="2" t="n">
        <v>5.922</v>
      </c>
      <c r="S41" s="2" t="n">
        <v>0.430561985251776</v>
      </c>
      <c r="T41" s="2" t="n">
        <v>0.348806704612617</v>
      </c>
      <c r="U41" s="2" t="n">
        <v>0.655838916937642</v>
      </c>
      <c r="V41" s="2" t="n">
        <v>0.0614870718024978</v>
      </c>
      <c r="W41" s="2" t="n">
        <v>0.0123676226864859</v>
      </c>
      <c r="X41" s="2" t="n">
        <v>0.0476847235309452</v>
      </c>
      <c r="Y41" s="2" t="n">
        <v>0.110893184419857</v>
      </c>
      <c r="Z41" s="2" t="n">
        <v>0.178545694909298</v>
      </c>
      <c r="AA41" s="2" t="n">
        <v>0.134707822537722</v>
      </c>
      <c r="AB41" s="2" t="n">
        <v>0.117727856738946</v>
      </c>
      <c r="AC41" s="2" t="n">
        <v>0.151053557286644</v>
      </c>
      <c r="AD41" s="2" t="n">
        <v>0.154733199629368</v>
      </c>
      <c r="AE41" s="2" t="n">
        <v>0.094491114368838</v>
      </c>
      <c r="AF41" s="2" t="n">
        <v>0.0101628465783812</v>
      </c>
      <c r="AG41" s="2" t="n">
        <v>1.4550160190685</v>
      </c>
      <c r="AH41" s="3" t="b">
        <f aca="false">TRUE()</f>
        <v>1</v>
      </c>
      <c r="AI41" s="3" t="n">
        <v>0.403455412886887</v>
      </c>
      <c r="AJ41" s="3" t="b">
        <f aca="false">TRUE()</f>
        <v>1</v>
      </c>
      <c r="AK41" s="3" t="n">
        <v>-0.976570320160837</v>
      </c>
      <c r="AL41" s="3" t="b">
        <f aca="false">TRUE()</f>
        <v>1</v>
      </c>
      <c r="AM41" s="3" t="n">
        <v>-0.40422833746761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17.1027289690524</v>
      </c>
      <c r="G42" s="2" t="n">
        <v>0.851503759398496</v>
      </c>
      <c r="H42" s="2" t="n">
        <v>0.977010006750565</v>
      </c>
      <c r="I42" s="2" t="n">
        <v>0.230711005506011</v>
      </c>
      <c r="J42" s="2" t="n">
        <v>0.428538422862703</v>
      </c>
      <c r="K42" s="2" t="n">
        <v>4.59817243059839</v>
      </c>
      <c r="L42" s="2" t="n">
        <v>0.88</v>
      </c>
      <c r="M42" s="2" t="n">
        <v>0.117</v>
      </c>
      <c r="N42" s="2" t="n">
        <v>10.167</v>
      </c>
      <c r="O42" s="2" t="s">
        <v>41</v>
      </c>
      <c r="P42" s="2" t="n">
        <v>122.5</v>
      </c>
      <c r="Q42" s="2" t="n">
        <v>44.5</v>
      </c>
      <c r="R42" s="2" t="n">
        <v>6.349</v>
      </c>
      <c r="S42" s="2" t="n">
        <v>0.402547071899106</v>
      </c>
      <c r="T42" s="2" t="n">
        <v>-0.0149624885220388</v>
      </c>
      <c r="U42" s="2" t="n">
        <v>-0.410369050105778</v>
      </c>
      <c r="V42" s="2" t="n">
        <v>0.0663870365079807</v>
      </c>
      <c r="W42" s="2" t="n">
        <v>0.0663870365079807</v>
      </c>
      <c r="X42" s="2" t="n">
        <v>0.0175797377112665</v>
      </c>
      <c r="Y42" s="2" t="n">
        <v>0.0953935602642815</v>
      </c>
      <c r="Z42" s="2" t="n">
        <v>0.145263205433986</v>
      </c>
      <c r="AA42" s="2" t="n">
        <v>0.176878106645993</v>
      </c>
      <c r="AB42" s="2" t="n">
        <v>0.142561571834657</v>
      </c>
      <c r="AC42" s="2" t="n">
        <v>0.130270066685637</v>
      </c>
      <c r="AD42" s="2" t="n">
        <v>0.14002917023662</v>
      </c>
      <c r="AE42" s="2" t="n">
        <v>0.0963466780175496</v>
      </c>
      <c r="AF42" s="2" t="n">
        <v>0.0556779031700104</v>
      </c>
      <c r="AG42" s="2" t="n">
        <v>-0.425306582776612</v>
      </c>
      <c r="AH42" s="3" t="b">
        <f aca="false">TRUE()</f>
        <v>1</v>
      </c>
      <c r="AI42" s="3" t="n">
        <v>1.66263680060179</v>
      </c>
      <c r="AJ42" s="3" t="b">
        <f aca="false">TRUE()</f>
        <v>1</v>
      </c>
      <c r="AK42" s="3" t="n">
        <v>0.296087809835999</v>
      </c>
      <c r="AL42" s="3" t="b">
        <f aca="false">TRUE()</f>
        <v>1</v>
      </c>
      <c r="AM42" s="3" t="n">
        <v>-0.12184367498198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0</v>
      </c>
      <c r="F43" s="2" t="n">
        <v>27.8972710309476</v>
      </c>
      <c r="G43" s="2" t="n">
        <v>0.502646903123346</v>
      </c>
      <c r="H43" s="2" t="n">
        <v>0.967234873103146</v>
      </c>
      <c r="I43" s="2" t="n">
        <v>0.094677809360642</v>
      </c>
      <c r="J43" s="2" t="n">
        <v>0.234921158652421</v>
      </c>
      <c r="K43" s="2" t="n">
        <v>9.40893888999702</v>
      </c>
      <c r="L43" s="2" t="n">
        <v>0.919</v>
      </c>
      <c r="M43" s="2" t="n">
        <v>0.107</v>
      </c>
      <c r="N43" s="2" t="n">
        <v>19.805</v>
      </c>
      <c r="O43" s="2" t="s">
        <v>41</v>
      </c>
      <c r="P43" s="2" t="n">
        <v>171.2</v>
      </c>
      <c r="Q43" s="2" t="n">
        <v>73.8</v>
      </c>
      <c r="R43" s="2" t="n">
        <v>8.87</v>
      </c>
      <c r="S43" s="2" t="n">
        <v>0.455855390926459</v>
      </c>
      <c r="T43" s="2" t="n">
        <v>0.819273186974623</v>
      </c>
      <c r="U43" s="2" t="n">
        <v>1.51569357170964</v>
      </c>
      <c r="V43" s="2" t="n">
        <v>0.0463226628594893</v>
      </c>
      <c r="W43" s="2" t="n">
        <v>0.0237736413662822</v>
      </c>
      <c r="X43" s="2" t="n">
        <v>0.0395256467921655</v>
      </c>
      <c r="Y43" s="2" t="n">
        <v>0.101496898173612</v>
      </c>
      <c r="Z43" s="2" t="n">
        <v>0.170251367078599</v>
      </c>
      <c r="AA43" s="2" t="n">
        <v>0.147773082718658</v>
      </c>
      <c r="AB43" s="2" t="n">
        <v>0.141930691083319</v>
      </c>
      <c r="AC43" s="2" t="n">
        <v>0.1722837257036</v>
      </c>
      <c r="AD43" s="2" t="n">
        <v>0.136062332444023</v>
      </c>
      <c r="AE43" s="2" t="n">
        <v>0.0760048342472718</v>
      </c>
      <c r="AF43" s="2" t="n">
        <v>0.0146714217587535</v>
      </c>
      <c r="AG43" s="2" t="n">
        <v>2.57872380404687</v>
      </c>
      <c r="AH43" s="3" t="b">
        <f aca="false">FALSE()</f>
        <v>0</v>
      </c>
      <c r="AI43" s="3" t="n">
        <v>2.10110174810966</v>
      </c>
      <c r="AJ43" s="3" t="b">
        <f aca="false">TRUE()</f>
        <v>1</v>
      </c>
      <c r="AK43" s="3" t="n">
        <v>-0.0675287987345262</v>
      </c>
      <c r="AL43" s="3" t="b">
        <f aca="false">TRUE()</f>
        <v>1</v>
      </c>
      <c r="AM43" s="3" t="n">
        <v>1.55524572295095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1</v>
      </c>
      <c r="F44" s="2" t="n">
        <v>16.504361381755</v>
      </c>
      <c r="G44" s="2" t="n">
        <v>0.921182266009852</v>
      </c>
      <c r="H44" s="2" t="n">
        <v>0.955159119452353</v>
      </c>
      <c r="I44" s="2" t="n">
        <v>0.283110338722325</v>
      </c>
      <c r="J44" s="2" t="n">
        <v>0.548472193692969</v>
      </c>
      <c r="K44" s="2" t="n">
        <v>2.57036426110099</v>
      </c>
      <c r="L44" s="2" t="n">
        <v>0.709</v>
      </c>
      <c r="M44" s="2" t="n">
        <v>0.142</v>
      </c>
      <c r="N44" s="2" t="n">
        <v>5.751</v>
      </c>
      <c r="O44" s="2" t="s">
        <v>41</v>
      </c>
      <c r="P44" s="2" t="n">
        <v>128.2</v>
      </c>
      <c r="Q44" s="2" t="n">
        <v>62.9</v>
      </c>
      <c r="R44" s="2" t="n">
        <v>6.641</v>
      </c>
      <c r="S44" s="2" t="n">
        <v>0.454122722007844</v>
      </c>
      <c r="T44" s="2" t="n">
        <v>0.260761010206554</v>
      </c>
      <c r="U44" s="2" t="n">
        <v>-0.856382022946018</v>
      </c>
      <c r="V44" s="2" t="n">
        <v>0.262902485072707</v>
      </c>
      <c r="W44" s="2" t="n">
        <v>0.0517306658509189</v>
      </c>
      <c r="X44" s="2" t="n">
        <v>0.0769030399799398</v>
      </c>
      <c r="Y44" s="2" t="n">
        <v>0.141142935603645</v>
      </c>
      <c r="Z44" s="2" t="n">
        <v>0.15710269962396</v>
      </c>
      <c r="AA44" s="2" t="n">
        <v>0.161962848215898</v>
      </c>
      <c r="AB44" s="2" t="n">
        <v>0.150807051062293</v>
      </c>
      <c r="AC44" s="2" t="n">
        <v>0.135382687934722</v>
      </c>
      <c r="AD44" s="2" t="n">
        <v>0.107326968417758</v>
      </c>
      <c r="AE44" s="2" t="n">
        <v>0.0513677803564377</v>
      </c>
      <c r="AF44" s="2" t="n">
        <v>0.0180039888053472</v>
      </c>
      <c r="AG44" s="2" t="n">
        <v>-1.69154916828358</v>
      </c>
      <c r="AH44" s="3" t="b">
        <f aca="false">TRUE()</f>
        <v>1</v>
      </c>
      <c r="AI44" s="3" t="n">
        <v>-0.259863353855787</v>
      </c>
      <c r="AJ44" s="3" t="b">
        <f aca="false">TRUE()</f>
        <v>1</v>
      </c>
      <c r="AK44" s="3" t="n">
        <v>1.20512933126231</v>
      </c>
      <c r="AL44" s="3" t="b">
        <f aca="false">TRUE()</f>
        <v>1</v>
      </c>
      <c r="AM44" s="3" t="n">
        <v>0.074448102599488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3</v>
      </c>
      <c r="F45" s="2" t="n">
        <v>17.1027289690524</v>
      </c>
      <c r="G45" s="2" t="n">
        <v>0.815264527320035</v>
      </c>
      <c r="H45" s="2" t="n">
        <v>0.992119421921888</v>
      </c>
      <c r="I45" s="2" t="n">
        <v>0.109280968960103</v>
      </c>
      <c r="J45" s="2" t="n">
        <v>0.288727090272145</v>
      </c>
      <c r="K45" s="2" t="n">
        <v>5.75318600511758</v>
      </c>
      <c r="L45" s="2" t="n">
        <v>0.722</v>
      </c>
      <c r="M45" s="2" t="n">
        <v>0.076</v>
      </c>
      <c r="N45" s="2" t="n">
        <v>12.426</v>
      </c>
      <c r="O45" s="2" t="s">
        <v>41</v>
      </c>
      <c r="P45" s="2" t="n">
        <v>143.1</v>
      </c>
      <c r="Q45" s="2" t="n">
        <v>50</v>
      </c>
      <c r="R45" s="2" t="n">
        <v>7.417</v>
      </c>
      <c r="S45" s="2" t="n">
        <v>-1</v>
      </c>
      <c r="T45" s="2" t="n">
        <v>0.141788197225981</v>
      </c>
      <c r="U45" s="2" t="n">
        <v>0.0431643418115759</v>
      </c>
      <c r="V45" s="2" t="n">
        <v>0.311132581440954</v>
      </c>
      <c r="W45" s="2" t="n">
        <v>0.115180915184744</v>
      </c>
      <c r="X45" s="2" t="n">
        <v>0.161424230826821</v>
      </c>
      <c r="Y45" s="2" t="n">
        <v>0.134598152745641</v>
      </c>
      <c r="Z45" s="2" t="n">
        <v>0.171953092738697</v>
      </c>
      <c r="AA45" s="2" t="n">
        <v>0.13783316572988</v>
      </c>
      <c r="AB45" s="2" t="n">
        <v>0.112448009708833</v>
      </c>
      <c r="AC45" s="2" t="n">
        <v>0.100680464630644</v>
      </c>
      <c r="AD45" s="2" t="n">
        <v>0.0969017334191133</v>
      </c>
      <c r="AE45" s="2" t="n">
        <v>0.0619821959158366</v>
      </c>
      <c r="AF45" s="2" t="n">
        <v>0.0221789542845346</v>
      </c>
      <c r="AG45" s="2" t="n">
        <v>0.295928984223447</v>
      </c>
      <c r="AH45" s="3" t="b">
        <f aca="false">TRUE()</f>
        <v>1</v>
      </c>
      <c r="AI45" s="3" t="n">
        <v>-0.113708371353164</v>
      </c>
      <c r="AJ45" s="3" t="b">
        <f aca="false">TRUE()</f>
        <v>1</v>
      </c>
      <c r="AK45" s="3" t="n">
        <v>-1.19474028530315</v>
      </c>
      <c r="AL45" s="3" t="b">
        <f aca="false">TRUE()</f>
        <v>1</v>
      </c>
      <c r="AM45" s="3" t="n">
        <v>0.58756169662825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0</v>
      </c>
      <c r="F46" s="2" t="n">
        <v>18.434948822922</v>
      </c>
      <c r="G46" s="2" t="n">
        <v>0.857263513513514</v>
      </c>
      <c r="H46" s="2" t="n">
        <v>0.985187847139257</v>
      </c>
      <c r="I46" s="2" t="n">
        <v>0.143944991969948</v>
      </c>
      <c r="J46" s="2" t="n">
        <v>0.389278344669862</v>
      </c>
      <c r="K46" s="2" t="n">
        <v>5.23546171639629</v>
      </c>
      <c r="L46" s="2" t="n">
        <v>0.908</v>
      </c>
      <c r="M46" s="2" t="n">
        <v>0.118</v>
      </c>
      <c r="N46" s="2" t="n">
        <v>11.438</v>
      </c>
      <c r="O46" s="2" t="s">
        <v>41</v>
      </c>
      <c r="P46" s="2" t="n">
        <v>146.8</v>
      </c>
      <c r="Q46" s="2" t="n">
        <v>69.5</v>
      </c>
      <c r="R46" s="2" t="n">
        <v>7.605</v>
      </c>
      <c r="S46" s="2" t="n">
        <v>0.0867582642455984</v>
      </c>
      <c r="T46" s="2" t="n">
        <v>1.02723303067517</v>
      </c>
      <c r="U46" s="2" t="n">
        <v>2.29885681697366</v>
      </c>
      <c r="V46" s="2" t="n">
        <v>0.184090322067175</v>
      </c>
      <c r="W46" s="2" t="n">
        <v>0.0221102992478931</v>
      </c>
      <c r="X46" s="2" t="n">
        <v>0.0569433857203096</v>
      </c>
      <c r="Y46" s="2" t="n">
        <v>0.104190591293066</v>
      </c>
      <c r="Z46" s="2" t="n">
        <v>0.20411742941233</v>
      </c>
      <c r="AA46" s="2" t="n">
        <v>0.140880866038028</v>
      </c>
      <c r="AB46" s="2" t="n">
        <v>0.140139178046784</v>
      </c>
      <c r="AC46" s="2" t="n">
        <v>0.173305513048551</v>
      </c>
      <c r="AD46" s="2" t="n">
        <v>0.110394104183376</v>
      </c>
      <c r="AE46" s="2" t="n">
        <v>0.0528741962072075</v>
      </c>
      <c r="AF46" s="2" t="n">
        <v>0.0171547360503483</v>
      </c>
      <c r="AG46" s="2" t="n">
        <v>-0.0273582733146639</v>
      </c>
      <c r="AH46" s="3" t="b">
        <f aca="false">TRUE()</f>
        <v>1</v>
      </c>
      <c r="AI46" s="3" t="n">
        <v>1.97743214753052</v>
      </c>
      <c r="AJ46" s="3" t="b">
        <f aca="false">TRUE()</f>
        <v>1</v>
      </c>
      <c r="AK46" s="3" t="n">
        <v>0.332449470693051</v>
      </c>
      <c r="AL46" s="3" t="b">
        <f aca="false">TRUE()</f>
        <v>1</v>
      </c>
      <c r="AM46" s="3" t="n">
        <v>0.7149791662864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0</v>
      </c>
      <c r="F47" s="2" t="n">
        <v>30.3432488842396</v>
      </c>
      <c r="G47" s="2" t="n">
        <v>0.71413390010627</v>
      </c>
      <c r="H47" s="2" t="n">
        <v>0.992766146602806</v>
      </c>
      <c r="I47" s="2" t="n">
        <v>0.0806501059536271</v>
      </c>
      <c r="J47" s="2" t="n">
        <v>0.228677626570664</v>
      </c>
      <c r="K47" s="2" t="n">
        <v>7.97466163423887</v>
      </c>
      <c r="L47" s="2" t="n">
        <v>0.763</v>
      </c>
      <c r="M47" s="2" t="n">
        <v>0.085</v>
      </c>
      <c r="N47" s="2" t="n">
        <v>16.73</v>
      </c>
      <c r="O47" s="2" t="s">
        <v>41</v>
      </c>
      <c r="P47" s="2" t="n">
        <v>98.4</v>
      </c>
      <c r="Q47" s="2" t="n">
        <v>36.3</v>
      </c>
      <c r="R47" s="2" t="n">
        <v>5.101</v>
      </c>
      <c r="S47" s="2" t="n">
        <v>0.31357867911607</v>
      </c>
      <c r="T47" s="2" t="n">
        <v>-0.0947660906977398</v>
      </c>
      <c r="U47" s="2" t="n">
        <v>-0.747791011374575</v>
      </c>
      <c r="V47" s="2" t="n">
        <v>0.0694816639180046</v>
      </c>
      <c r="W47" s="2" t="n">
        <v>0.0314035414172457</v>
      </c>
      <c r="X47" s="2" t="n">
        <v>0.0308008360821458</v>
      </c>
      <c r="Y47" s="2" t="n">
        <v>0.0964615390663026</v>
      </c>
      <c r="Z47" s="2" t="n">
        <v>0.152360555200573</v>
      </c>
      <c r="AA47" s="2" t="n">
        <v>0.156376917228785</v>
      </c>
      <c r="AB47" s="2" t="n">
        <v>0.163337756474687</v>
      </c>
      <c r="AC47" s="2" t="n">
        <v>0.152056555982378</v>
      </c>
      <c r="AD47" s="2" t="n">
        <v>0.114424132974741</v>
      </c>
      <c r="AE47" s="2" t="n">
        <v>0.106993273480629</v>
      </c>
      <c r="AF47" s="2" t="n">
        <v>0.0271884335097581</v>
      </c>
      <c r="AG47" s="2" t="n">
        <v>1.68310509218658</v>
      </c>
      <c r="AH47" s="3" t="b">
        <f aca="false">TRUE()</f>
        <v>1</v>
      </c>
      <c r="AI47" s="3" t="n">
        <v>0.347241958078186</v>
      </c>
      <c r="AJ47" s="3" t="b">
        <f aca="false">TRUE()</f>
        <v>1</v>
      </c>
      <c r="AK47" s="3" t="n">
        <v>-0.867485337589679</v>
      </c>
      <c r="AL47" s="3" t="b">
        <f aca="false">TRUE()</f>
        <v>1</v>
      </c>
      <c r="AM47" s="3" t="n">
        <v>-0.95177908545803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3</v>
      </c>
      <c r="F48" s="2" t="n">
        <v>18.9246444160512</v>
      </c>
      <c r="G48" s="2" t="n">
        <v>0.897405660377359</v>
      </c>
      <c r="H48" s="2" t="n">
        <v>0.982293308176836</v>
      </c>
      <c r="I48" s="2" t="n">
        <v>0.13457434632548</v>
      </c>
      <c r="J48" s="2" t="n">
        <v>0.416109559594046</v>
      </c>
      <c r="K48" s="2" t="n">
        <v>4.37477046138786</v>
      </c>
      <c r="L48" s="2" t="n">
        <v>0.799</v>
      </c>
      <c r="M48" s="2" t="n">
        <v>0.104</v>
      </c>
      <c r="N48" s="2" t="n">
        <v>9.591</v>
      </c>
      <c r="O48" s="2" t="s">
        <v>41</v>
      </c>
      <c r="P48" s="2" t="n">
        <v>124.9</v>
      </c>
      <c r="Q48" s="2" t="n">
        <v>46.4</v>
      </c>
      <c r="R48" s="2" t="n">
        <v>6.469</v>
      </c>
      <c r="S48" s="2" t="n">
        <v>0.121520638251469</v>
      </c>
      <c r="T48" s="2" t="n">
        <v>0.733037499491515</v>
      </c>
      <c r="U48" s="2" t="n">
        <v>1.17026511257024</v>
      </c>
      <c r="V48" s="2" t="n">
        <v>0.147631912066807</v>
      </c>
      <c r="W48" s="2" t="n">
        <v>0.0152984168677925</v>
      </c>
      <c r="X48" s="2" t="n">
        <v>0.218489827176767</v>
      </c>
      <c r="Y48" s="2" t="n">
        <v>0.125227203525892</v>
      </c>
      <c r="Z48" s="2" t="n">
        <v>0.0967126520068851</v>
      </c>
      <c r="AA48" s="2" t="n">
        <v>0.117490041161859</v>
      </c>
      <c r="AB48" s="2" t="n">
        <v>0.113506955165074</v>
      </c>
      <c r="AC48" s="2" t="n">
        <v>0.104358566458468</v>
      </c>
      <c r="AD48" s="2" t="n">
        <v>0.122015937131132</v>
      </c>
      <c r="AE48" s="2" t="n">
        <v>0.0740796689164332</v>
      </c>
      <c r="AF48" s="2" t="n">
        <v>0.0281191484574897</v>
      </c>
      <c r="AG48" s="2" t="n">
        <v>-0.564807493836956</v>
      </c>
      <c r="AH48" s="3" t="b">
        <f aca="false">TRUE()</f>
        <v>1</v>
      </c>
      <c r="AI48" s="3" t="n">
        <v>0.751978832700835</v>
      </c>
      <c r="AJ48" s="3" t="b">
        <f aca="false">TRUE()</f>
        <v>1</v>
      </c>
      <c r="AK48" s="3" t="n">
        <v>-0.176613781305684</v>
      </c>
      <c r="AL48" s="3" t="b">
        <f aca="false">TRUE()</f>
        <v>1</v>
      </c>
      <c r="AM48" s="3" t="n">
        <v>-0.039194505473995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</v>
      </c>
      <c r="E49" s="2" t="n">
        <v>1</v>
      </c>
      <c r="F49" s="2" t="n">
        <v>18.434948822922</v>
      </c>
      <c r="G49" s="2" t="n">
        <v>0.761529808773903</v>
      </c>
      <c r="H49" s="2" t="n">
        <v>0.985959170538696</v>
      </c>
      <c r="I49" s="2" t="n">
        <v>0.147802327123749</v>
      </c>
      <c r="J49" s="2" t="n">
        <v>0.335088320637688</v>
      </c>
      <c r="K49" s="2" t="n">
        <v>4.5773401946244</v>
      </c>
      <c r="L49" s="2" t="n">
        <v>0.672</v>
      </c>
      <c r="M49" s="2" t="n">
        <v>0.1</v>
      </c>
      <c r="N49" s="2" t="n">
        <v>9.909</v>
      </c>
      <c r="O49" s="2" t="s">
        <v>41</v>
      </c>
      <c r="P49" s="2" t="n">
        <v>125.2</v>
      </c>
      <c r="Q49" s="2" t="n">
        <v>46.4</v>
      </c>
      <c r="R49" s="2" t="n">
        <v>6.523</v>
      </c>
      <c r="S49" s="2" t="n">
        <v>0.774749052204939</v>
      </c>
      <c r="T49" s="2" t="n">
        <v>-0.469205610013934</v>
      </c>
      <c r="U49" s="2" t="n">
        <v>-0.43732603679108</v>
      </c>
      <c r="V49" s="2" t="n">
        <v>0.280661266553542</v>
      </c>
      <c r="W49" s="2" t="n">
        <v>0.0501832298781527</v>
      </c>
      <c r="X49" s="2" t="n">
        <v>0.101945854329652</v>
      </c>
      <c r="Y49" s="2" t="n">
        <v>0.137213166455871</v>
      </c>
      <c r="Z49" s="2" t="n">
        <v>0.17013984756201</v>
      </c>
      <c r="AA49" s="2" t="n">
        <v>0.146613130992256</v>
      </c>
      <c r="AB49" s="2" t="n">
        <v>0.154255337435375</v>
      </c>
      <c r="AC49" s="2" t="n">
        <v>0.143904796991771</v>
      </c>
      <c r="AD49" s="2" t="n">
        <v>0.100574233659269</v>
      </c>
      <c r="AE49" s="2" t="n">
        <v>0.0403059098800574</v>
      </c>
      <c r="AF49" s="2" t="n">
        <v>0.00504772269373836</v>
      </c>
      <c r="AG49" s="2" t="n">
        <v>-0.438315044197368</v>
      </c>
      <c r="AH49" s="3" t="b">
        <f aca="false">TRUE()</f>
        <v>1</v>
      </c>
      <c r="AI49" s="3" t="n">
        <v>-0.675842919440175</v>
      </c>
      <c r="AJ49" s="3" t="b">
        <f aca="false">TRUE()</f>
        <v>1</v>
      </c>
      <c r="AK49" s="3" t="n">
        <v>-0.322060424733893</v>
      </c>
      <c r="AL49" s="3" t="b">
        <f aca="false">TRUE()</f>
        <v>1</v>
      </c>
      <c r="AM49" s="3" t="n">
        <v>-0.02886335928549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</v>
      </c>
      <c r="E50" s="2" t="n">
        <v>0</v>
      </c>
      <c r="F50" s="2" t="n">
        <v>23.6293777306568</v>
      </c>
      <c r="G50" s="2" t="n">
        <v>0.808712121212121</v>
      </c>
      <c r="H50" s="2" t="n">
        <v>0.99005285481537</v>
      </c>
      <c r="I50" s="2" t="n">
        <v>0.14892438429563</v>
      </c>
      <c r="J50" s="2" t="n">
        <v>0.302892706887631</v>
      </c>
      <c r="K50" s="2" t="n">
        <v>6.83293027953446</v>
      </c>
      <c r="L50" s="2" t="n">
        <v>0.829</v>
      </c>
      <c r="M50" s="2" t="n">
        <v>0.123</v>
      </c>
      <c r="N50" s="2" t="n">
        <v>14.562</v>
      </c>
      <c r="O50" s="2" t="s">
        <v>41</v>
      </c>
      <c r="P50" s="2" t="n">
        <v>74.5</v>
      </c>
      <c r="Q50" s="2" t="n">
        <v>29.8</v>
      </c>
      <c r="R50" s="2" t="n">
        <v>3.882</v>
      </c>
      <c r="S50" s="2" t="n">
        <v>0.55497286435174</v>
      </c>
      <c r="T50" s="2" t="n">
        <v>0.248816217020061</v>
      </c>
      <c r="U50" s="2" t="n">
        <v>-0.297782814753673</v>
      </c>
      <c r="V50" s="2" t="n">
        <v>0.115579608551146</v>
      </c>
      <c r="W50" s="2" t="n">
        <v>0.0159809613569103</v>
      </c>
      <c r="X50" s="2" t="n">
        <v>0.0660007649476079</v>
      </c>
      <c r="Y50" s="2" t="n">
        <v>0.0990643592982117</v>
      </c>
      <c r="Z50" s="2" t="n">
        <v>0.168605154687547</v>
      </c>
      <c r="AA50" s="2" t="n">
        <v>0.154115493270032</v>
      </c>
      <c r="AB50" s="2" t="n">
        <v>0.150174197074608</v>
      </c>
      <c r="AC50" s="2" t="n">
        <v>0.148159679352195</v>
      </c>
      <c r="AD50" s="2" t="n">
        <v>0.144870882756469</v>
      </c>
      <c r="AE50" s="2" t="n">
        <v>0.0496980612940275</v>
      </c>
      <c r="AF50" s="2" t="n">
        <v>0.0193114073193014</v>
      </c>
      <c r="AG50" s="2" t="n">
        <v>0.970163461769145</v>
      </c>
      <c r="AH50" s="3" t="b">
        <f aca="false">TRUE()</f>
        <v>1</v>
      </c>
      <c r="AI50" s="3" t="n">
        <v>1.08925956155304</v>
      </c>
      <c r="AJ50" s="3" t="b">
        <f aca="false">TRUE()</f>
        <v>1</v>
      </c>
      <c r="AK50" s="3" t="n">
        <v>0.514257774978313</v>
      </c>
      <c r="AL50" s="3" t="b">
        <f aca="false">TRUE()</f>
        <v>1</v>
      </c>
      <c r="AM50" s="3" t="n">
        <v>-1.774827065141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0</v>
      </c>
      <c r="F51" s="2" t="n">
        <v>18.434948822922</v>
      </c>
      <c r="G51" s="2" t="n">
        <v>0.82365907421014</v>
      </c>
      <c r="H51" s="2" t="n">
        <v>0.99016516149716</v>
      </c>
      <c r="I51" s="2" t="n">
        <v>0.163831672365486</v>
      </c>
      <c r="J51" s="2" t="n">
        <v>0.316175831552778</v>
      </c>
      <c r="K51" s="2" t="n">
        <v>6.17696749066031</v>
      </c>
      <c r="L51" s="2" t="n">
        <v>0.8</v>
      </c>
      <c r="M51" s="2" t="n">
        <v>0.089</v>
      </c>
      <c r="N51" s="2" t="n">
        <v>13.243</v>
      </c>
      <c r="O51" s="2" t="s">
        <v>41</v>
      </c>
      <c r="P51" s="2" t="n">
        <v>116.8</v>
      </c>
      <c r="Q51" s="2" t="n">
        <v>41.3</v>
      </c>
      <c r="R51" s="2" t="n">
        <v>6.085</v>
      </c>
      <c r="S51" s="2" t="n">
        <v>0.300378711828924</v>
      </c>
      <c r="T51" s="2" t="n">
        <v>-0.165516886809779</v>
      </c>
      <c r="U51" s="2" t="n">
        <v>-0.683449691960294</v>
      </c>
      <c r="V51" s="2" t="n">
        <v>0.0314679753568097</v>
      </c>
      <c r="W51" s="2" t="n">
        <v>0.0314679753568097</v>
      </c>
      <c r="X51" s="2" t="n">
        <v>0.0387858324373842</v>
      </c>
      <c r="Y51" s="2" t="n">
        <v>0.103422740680138</v>
      </c>
      <c r="Z51" s="2" t="n">
        <v>0.148086188497669</v>
      </c>
      <c r="AA51" s="2" t="n">
        <v>0.158391589270554</v>
      </c>
      <c r="AB51" s="2" t="n">
        <v>0.128726672731189</v>
      </c>
      <c r="AC51" s="2" t="n">
        <v>0.137836213857928</v>
      </c>
      <c r="AD51" s="2" t="n">
        <v>0.161441984314322</v>
      </c>
      <c r="AE51" s="2" t="n">
        <v>0.100394886019656</v>
      </c>
      <c r="AF51" s="2" t="n">
        <v>0.0229138921911595</v>
      </c>
      <c r="AG51" s="2" t="n">
        <v>0.560554687983487</v>
      </c>
      <c r="AH51" s="3" t="b">
        <f aca="false">TRUE()</f>
        <v>1</v>
      </c>
      <c r="AI51" s="3" t="n">
        <v>0.763221523662575</v>
      </c>
      <c r="AJ51" s="3" t="b">
        <f aca="false">TRUE()</f>
        <v>1</v>
      </c>
      <c r="AK51" s="3" t="n">
        <v>-0.72203869416147</v>
      </c>
      <c r="AL51" s="3" t="b">
        <f aca="false">TRUE()</f>
        <v>1</v>
      </c>
      <c r="AM51" s="3" t="n">
        <v>-0.31813545256345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1</v>
      </c>
      <c r="F52" s="2" t="n">
        <v>13.2405199151872</v>
      </c>
      <c r="G52" s="2" t="n">
        <v>0.893617021276596</v>
      </c>
      <c r="H52" s="2" t="n">
        <v>0.985359206208486</v>
      </c>
      <c r="I52" s="2" t="n">
        <v>0.195318176989362</v>
      </c>
      <c r="J52" s="2" t="n">
        <v>0.378387072938503</v>
      </c>
      <c r="K52" s="2" t="n">
        <v>4.74688994749695</v>
      </c>
      <c r="L52" s="2" t="n">
        <v>0.751</v>
      </c>
      <c r="M52" s="2" t="n">
        <v>0.112</v>
      </c>
      <c r="N52" s="2" t="n">
        <v>10.243</v>
      </c>
      <c r="O52" s="2" t="s">
        <v>41</v>
      </c>
      <c r="P52" s="2" t="n">
        <v>172.3</v>
      </c>
      <c r="Q52" s="2" t="n">
        <v>63.4</v>
      </c>
      <c r="R52" s="2" t="n">
        <v>8.975</v>
      </c>
      <c r="S52" s="2" t="n">
        <v>0.491937630173638</v>
      </c>
      <c r="T52" s="2" t="n">
        <v>-0.125045848572531</v>
      </c>
      <c r="U52" s="2" t="n">
        <v>-0.804167402608511</v>
      </c>
      <c r="V52" s="2" t="n">
        <v>0.243980968658753</v>
      </c>
      <c r="W52" s="2" t="n">
        <v>0.0447313546267671</v>
      </c>
      <c r="X52" s="2" t="n">
        <v>0.0975147890557767</v>
      </c>
      <c r="Y52" s="2" t="n">
        <v>0.121938286674947</v>
      </c>
      <c r="Z52" s="2" t="n">
        <v>0.148599260973702</v>
      </c>
      <c r="AA52" s="2" t="n">
        <v>0.161630611024018</v>
      </c>
      <c r="AB52" s="2" t="n">
        <v>0.152003717615294</v>
      </c>
      <c r="AC52" s="2" t="n">
        <v>0.141762802708795</v>
      </c>
      <c r="AD52" s="2" t="n">
        <v>0.102944164470881</v>
      </c>
      <c r="AE52" s="2" t="n">
        <v>0.0540913711535004</v>
      </c>
      <c r="AF52" s="2" t="n">
        <v>0.0195149963230857</v>
      </c>
      <c r="AG52" s="2" t="n">
        <v>-0.332441559378229</v>
      </c>
      <c r="AH52" s="3" t="b">
        <f aca="false">TRUE()</f>
        <v>1</v>
      </c>
      <c r="AI52" s="3" t="n">
        <v>0.212329666537303</v>
      </c>
      <c r="AJ52" s="3" t="b">
        <f aca="false">TRUE()</f>
        <v>1</v>
      </c>
      <c r="AK52" s="3" t="n">
        <v>0.114279505550736</v>
      </c>
      <c r="AL52" s="3" t="b">
        <f aca="false">TRUE()</f>
        <v>1</v>
      </c>
      <c r="AM52" s="3" t="n">
        <v>1.593126592308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2</v>
      </c>
      <c r="F53" s="2" t="n">
        <v>37.8749836510982</v>
      </c>
      <c r="G53" s="2" t="n">
        <v>0.760669456066946</v>
      </c>
      <c r="H53" s="2" t="n">
        <v>0.98746647185234</v>
      </c>
      <c r="I53" s="2" t="n">
        <v>0.155519315528657</v>
      </c>
      <c r="J53" s="2" t="n">
        <v>0.326528160795659</v>
      </c>
      <c r="K53" s="2" t="n">
        <v>5.4118041152356</v>
      </c>
      <c r="L53" s="2" t="n">
        <v>0.798</v>
      </c>
      <c r="M53" s="2" t="n">
        <v>0.116</v>
      </c>
      <c r="N53" s="2" t="n">
        <v>11.795</v>
      </c>
      <c r="O53" s="2" t="s">
        <v>41</v>
      </c>
      <c r="P53" s="2" t="n">
        <v>193.9</v>
      </c>
      <c r="Q53" s="2" t="n">
        <v>79.1</v>
      </c>
      <c r="R53" s="2" t="n">
        <v>10.098</v>
      </c>
      <c r="S53" s="2" t="n">
        <v>0.222151963049473</v>
      </c>
      <c r="T53" s="2" t="n">
        <v>0.646408942208188</v>
      </c>
      <c r="U53" s="2" t="n">
        <v>1.78493516210533</v>
      </c>
      <c r="V53" s="2" t="n">
        <v>0.0109808583018356</v>
      </c>
      <c r="W53" s="2" t="n">
        <v>0.0698161359222588</v>
      </c>
      <c r="X53" s="2" t="n">
        <v>0.0540352000435005</v>
      </c>
      <c r="Y53" s="2" t="n">
        <v>0.112807509543642</v>
      </c>
      <c r="Z53" s="2" t="n">
        <v>0.153191339916012</v>
      </c>
      <c r="AA53" s="2" t="n">
        <v>0.131849631777303</v>
      </c>
      <c r="AB53" s="2" t="n">
        <v>0.14829602522139</v>
      </c>
      <c r="AC53" s="2" t="n">
        <v>0.186301652431861</v>
      </c>
      <c r="AD53" s="2" t="n">
        <v>0.128902215844195</v>
      </c>
      <c r="AE53" s="2" t="n">
        <v>0.0663964171817889</v>
      </c>
      <c r="AF53" s="2" t="n">
        <v>0.0182200080403076</v>
      </c>
      <c r="AG53" s="2" t="n">
        <v>0.0827568048271372</v>
      </c>
      <c r="AH53" s="3" t="b">
        <f aca="false">TRUE()</f>
        <v>1</v>
      </c>
      <c r="AI53" s="3" t="n">
        <v>0.740736141739095</v>
      </c>
      <c r="AJ53" s="3" t="b">
        <f aca="false">TRUE()</f>
        <v>1</v>
      </c>
      <c r="AK53" s="3" t="n">
        <v>0.259726148978946</v>
      </c>
      <c r="AL53" s="3" t="b">
        <f aca="false">TRUE()</f>
        <v>1</v>
      </c>
      <c r="AM53" s="3" t="n">
        <v>2.336969117880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1</v>
      </c>
      <c r="F54" s="2" t="n">
        <v>39.8055710922652</v>
      </c>
      <c r="G54" s="2" t="n">
        <v>0.651203758073987</v>
      </c>
      <c r="H54" s="2" t="n">
        <v>0.982250356579047</v>
      </c>
      <c r="I54" s="2" t="n">
        <v>0.116043939440442</v>
      </c>
      <c r="J54" s="2" t="n">
        <v>0.283842491155154</v>
      </c>
      <c r="K54" s="2" t="n">
        <v>6.34652405778004</v>
      </c>
      <c r="L54" s="2" t="n">
        <v>0.811</v>
      </c>
      <c r="M54" s="2" t="n">
        <v>0.123</v>
      </c>
      <c r="N54" s="2" t="n">
        <v>13.727</v>
      </c>
      <c r="O54" s="2" t="s">
        <v>41</v>
      </c>
      <c r="P54" s="2" t="n">
        <v>141.2</v>
      </c>
      <c r="Q54" s="2" t="n">
        <v>61.6</v>
      </c>
      <c r="R54" s="2" t="n">
        <v>7.353</v>
      </c>
      <c r="S54" s="2" t="n">
        <v>-1</v>
      </c>
      <c r="T54" s="2" t="n">
        <v>-0.00247429824186897</v>
      </c>
      <c r="U54" s="2" t="n">
        <v>-0.660444492167313</v>
      </c>
      <c r="V54" s="2" t="n">
        <v>0.0803701263860688</v>
      </c>
      <c r="W54" s="2" t="n">
        <v>0.0528514250109029</v>
      </c>
      <c r="X54" s="2" t="n">
        <v>0.0285051858874713</v>
      </c>
      <c r="Y54" s="2" t="n">
        <v>0.0843843232407012</v>
      </c>
      <c r="Z54" s="2" t="n">
        <v>0.139298090608694</v>
      </c>
      <c r="AA54" s="2" t="n">
        <v>0.179340756530933</v>
      </c>
      <c r="AB54" s="2" t="n">
        <v>0.188953127683738</v>
      </c>
      <c r="AC54" s="2" t="n">
        <v>0.151782268008873</v>
      </c>
      <c r="AD54" s="2" t="n">
        <v>0.135267753518351</v>
      </c>
      <c r="AE54" s="2" t="n">
        <v>0.080368737134853</v>
      </c>
      <c r="AF54" s="2" t="n">
        <v>0.0120997573863858</v>
      </c>
      <c r="AG54" s="2" t="n">
        <v>0.666432427884589</v>
      </c>
      <c r="AH54" s="3" t="b">
        <f aca="false">TRUE()</f>
        <v>1</v>
      </c>
      <c r="AI54" s="3" t="n">
        <v>0.886891124241718</v>
      </c>
      <c r="AJ54" s="3" t="b">
        <f aca="false">TRUE()</f>
        <v>1</v>
      </c>
      <c r="AK54" s="3" t="n">
        <v>0.514257774978313</v>
      </c>
      <c r="AL54" s="3" t="b">
        <f aca="false">TRUE()</f>
        <v>1</v>
      </c>
      <c r="AM54" s="3" t="n">
        <v>0.52213110410109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2</v>
      </c>
      <c r="F55" s="2" t="n">
        <v>11.3099324740202</v>
      </c>
      <c r="G55" s="2" t="n">
        <v>0.918103448275862</v>
      </c>
      <c r="H55" s="2" t="n">
        <v>0.976600610335705</v>
      </c>
      <c r="I55" s="2" t="n">
        <v>0.281717475445211</v>
      </c>
      <c r="J55" s="2" t="n">
        <v>0.463087332705993</v>
      </c>
      <c r="K55" s="2" t="n">
        <v>3.71799221503558</v>
      </c>
      <c r="L55" s="2" t="n">
        <v>0.783</v>
      </c>
      <c r="M55" s="2" t="n">
        <v>0.121</v>
      </c>
      <c r="N55" s="2" t="n">
        <v>8.182</v>
      </c>
      <c r="O55" s="2" t="s">
        <v>41</v>
      </c>
      <c r="P55" s="2" t="n">
        <v>101.4</v>
      </c>
      <c r="Q55" s="2" t="n">
        <v>39</v>
      </c>
      <c r="R55" s="2" t="n">
        <v>5.282</v>
      </c>
      <c r="S55" s="2" t="n">
        <v>0.00941512902404595</v>
      </c>
      <c r="T55" s="2" t="n">
        <v>-0.140270980558569</v>
      </c>
      <c r="U55" s="2" t="n">
        <v>-0.696112825621367</v>
      </c>
      <c r="V55" s="2" t="n">
        <v>0.160052306468697</v>
      </c>
      <c r="W55" s="2" t="n">
        <v>0.0474685589153874</v>
      </c>
      <c r="X55" s="2" t="n">
        <v>0.073578475354575</v>
      </c>
      <c r="Y55" s="2" t="n">
        <v>0.112297238826607</v>
      </c>
      <c r="Z55" s="2" t="n">
        <v>0.143581325226925</v>
      </c>
      <c r="AA55" s="2" t="n">
        <v>0.171026736918667</v>
      </c>
      <c r="AB55" s="2" t="n">
        <v>0.154060402132335</v>
      </c>
      <c r="AC55" s="2" t="n">
        <v>0.144475825760542</v>
      </c>
      <c r="AD55" s="2" t="n">
        <v>0.113804172061315</v>
      </c>
      <c r="AE55" s="2" t="n">
        <v>0.0653581117380631</v>
      </c>
      <c r="AF55" s="2" t="n">
        <v>0.0218177119809713</v>
      </c>
      <c r="AG55" s="2" t="n">
        <v>-0.974925471106945</v>
      </c>
      <c r="AH55" s="3" t="b">
        <f aca="false">TRUE()</f>
        <v>1</v>
      </c>
      <c r="AI55" s="3" t="n">
        <v>0.572095777312991</v>
      </c>
      <c r="AJ55" s="3" t="b">
        <f aca="false">TRUE()</f>
        <v>1</v>
      </c>
      <c r="AK55" s="3" t="n">
        <v>0.441534453264208</v>
      </c>
      <c r="AL55" s="3" t="b">
        <f aca="false">TRUE()</f>
        <v>1</v>
      </c>
      <c r="AM55" s="3" t="n">
        <v>-0.84846762357305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5</v>
      </c>
      <c r="F56" s="2" t="n">
        <v>33.6900675259798</v>
      </c>
      <c r="G56" s="2" t="n">
        <v>0.65370705244123</v>
      </c>
      <c r="H56" s="2" t="n">
        <v>0.968370744591275</v>
      </c>
      <c r="I56" s="2" t="n">
        <v>0.152157386916285</v>
      </c>
      <c r="J56" s="2" t="n">
        <v>0.359591122347462</v>
      </c>
      <c r="K56" s="2" t="n">
        <v>4.57595245783439</v>
      </c>
      <c r="L56" s="2" t="n">
        <v>0.705</v>
      </c>
      <c r="M56" s="2" t="n">
        <v>0.098</v>
      </c>
      <c r="N56" s="2" t="n">
        <v>10.008</v>
      </c>
      <c r="O56" s="2" t="s">
        <v>41</v>
      </c>
      <c r="P56" s="2" t="n">
        <v>111.2</v>
      </c>
      <c r="Q56" s="2" t="n">
        <v>71.8</v>
      </c>
      <c r="R56" s="2" t="n">
        <v>5.793</v>
      </c>
      <c r="S56" s="2" t="n">
        <v>0.743716986891199</v>
      </c>
      <c r="T56" s="2" t="n">
        <v>1.75986123394989</v>
      </c>
      <c r="U56" s="2" t="n">
        <v>5.02226527923352</v>
      </c>
      <c r="V56" s="2" t="n">
        <v>0.132231818957335</v>
      </c>
      <c r="W56" s="2" t="n">
        <v>0.100683544442874</v>
      </c>
      <c r="X56" s="2" t="n">
        <v>0.0074398797223815</v>
      </c>
      <c r="Y56" s="2" t="n">
        <v>0.0678131437760028</v>
      </c>
      <c r="Z56" s="2" t="n">
        <v>0.130276595099026</v>
      </c>
      <c r="AA56" s="2" t="n">
        <v>0.23165633791969</v>
      </c>
      <c r="AB56" s="2" t="n">
        <v>0.194220792065582</v>
      </c>
      <c r="AC56" s="2" t="n">
        <v>0.163619746530527</v>
      </c>
      <c r="AD56" s="2" t="n">
        <v>0.124972086800304</v>
      </c>
      <c r="AE56" s="2" t="n">
        <v>0.0561910371254215</v>
      </c>
      <c r="AF56" s="2" t="n">
        <v>0.0238103809610666</v>
      </c>
      <c r="AG56" s="2" t="n">
        <v>-0.439181601225499</v>
      </c>
      <c r="AH56" s="3" t="b">
        <f aca="false">TRUE()</f>
        <v>1</v>
      </c>
      <c r="AI56" s="3" t="n">
        <v>-0.304834117702748</v>
      </c>
      <c r="AJ56" s="3" t="b">
        <f aca="false">TRUE()</f>
        <v>1</v>
      </c>
      <c r="AK56" s="3" t="n">
        <v>-0.394783746447998</v>
      </c>
      <c r="AL56" s="3" t="b">
        <f aca="false">TRUE()</f>
        <v>1</v>
      </c>
      <c r="AM56" s="3" t="n">
        <v>-0.51098351474876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0</v>
      </c>
      <c r="F57" s="2" t="n">
        <v>13.2405199151872</v>
      </c>
      <c r="G57" s="2" t="n">
        <v>0.813865147198481</v>
      </c>
      <c r="H57" s="2" t="n">
        <v>0.98687134900976</v>
      </c>
      <c r="I57" s="2" t="n">
        <v>0.194226822683879</v>
      </c>
      <c r="J57" s="2" t="n">
        <v>0.348202446642453</v>
      </c>
      <c r="K57" s="2" t="n">
        <v>5.07153904269448</v>
      </c>
      <c r="L57" s="2" t="n">
        <v>0.766</v>
      </c>
      <c r="M57" s="2" t="n">
        <v>0.084</v>
      </c>
      <c r="N57" s="2" t="n">
        <v>11.026</v>
      </c>
      <c r="O57" s="2" t="s">
        <v>41</v>
      </c>
      <c r="P57" s="2" t="n">
        <v>103.3</v>
      </c>
      <c r="Q57" s="2" t="n">
        <v>40.9</v>
      </c>
      <c r="R57" s="2" t="n">
        <v>5.379</v>
      </c>
      <c r="S57" s="2" t="n">
        <v>0.461495706954169</v>
      </c>
      <c r="T57" s="2" t="n">
        <v>-0.237835700675774</v>
      </c>
      <c r="U57" s="2" t="n">
        <v>-0.769810379741665</v>
      </c>
      <c r="V57" s="2" t="n">
        <v>0.0716621839887028</v>
      </c>
      <c r="W57" s="2" t="n">
        <v>0.0235751021683103</v>
      </c>
      <c r="X57" s="2" t="n">
        <v>0.0386868081928397</v>
      </c>
      <c r="Y57" s="2" t="n">
        <v>0.140258148062887</v>
      </c>
      <c r="Z57" s="2" t="n">
        <v>0.148718182286761</v>
      </c>
      <c r="AA57" s="2" t="n">
        <v>0.137860224938242</v>
      </c>
      <c r="AB57" s="2" t="n">
        <v>0.134355142858996</v>
      </c>
      <c r="AC57" s="2" t="n">
        <v>0.145368093777299</v>
      </c>
      <c r="AD57" s="2" t="n">
        <v>0.129584211692844</v>
      </c>
      <c r="AE57" s="2" t="n">
        <v>0.106870853433834</v>
      </c>
      <c r="AF57" s="2" t="n">
        <v>0.0182983347562972</v>
      </c>
      <c r="AG57" s="2" t="n">
        <v>-0.129717990221636</v>
      </c>
      <c r="AH57" s="3" t="b">
        <f aca="false">TRUE()</f>
        <v>1</v>
      </c>
      <c r="AI57" s="3" t="n">
        <v>0.380970030963407</v>
      </c>
      <c r="AJ57" s="3" t="b">
        <f aca="false">TRUE()</f>
        <v>1</v>
      </c>
      <c r="AK57" s="3" t="n">
        <v>-0.903846998446732</v>
      </c>
      <c r="AL57" s="3" t="b">
        <f aca="false">TRUE()</f>
        <v>1</v>
      </c>
      <c r="AM57" s="3" t="n">
        <v>-0.78303703104589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2</v>
      </c>
      <c r="F58" s="2" t="n">
        <v>18.434948822922</v>
      </c>
      <c r="G58" s="2" t="n">
        <v>0.807174887892377</v>
      </c>
      <c r="H58" s="2" t="n">
        <v>0.98684042090336</v>
      </c>
      <c r="I58" s="2" t="n">
        <v>0.123183616260322</v>
      </c>
      <c r="J58" s="2" t="n">
        <v>0.342948640968969</v>
      </c>
      <c r="K58" s="2" t="n">
        <v>4.71499538257256</v>
      </c>
      <c r="L58" s="2" t="n">
        <v>0.703</v>
      </c>
      <c r="M58" s="2" t="n">
        <v>0.115</v>
      </c>
      <c r="N58" s="2" t="n">
        <v>10.172</v>
      </c>
      <c r="O58" s="2" t="s">
        <v>41</v>
      </c>
      <c r="P58" s="2" t="n">
        <v>168.7</v>
      </c>
      <c r="Q58" s="2" t="n">
        <v>59.2</v>
      </c>
      <c r="R58" s="2" t="n">
        <v>8.785</v>
      </c>
      <c r="S58" s="2" t="n">
        <v>-1</v>
      </c>
      <c r="T58" s="2" t="n">
        <v>-0.331789519598989</v>
      </c>
      <c r="U58" s="2" t="n">
        <v>-0.747093721557928</v>
      </c>
      <c r="V58" s="2" t="n">
        <v>0.215799964872826</v>
      </c>
      <c r="W58" s="2" t="n">
        <v>0.0816640870580884</v>
      </c>
      <c r="X58" s="2" t="n">
        <v>0.0895046576906243</v>
      </c>
      <c r="Y58" s="2" t="n">
        <v>0.119738359373954</v>
      </c>
      <c r="Z58" s="2" t="n">
        <v>0.150027793786157</v>
      </c>
      <c r="AA58" s="2" t="n">
        <v>0.165800525563707</v>
      </c>
      <c r="AB58" s="2" t="n">
        <v>0.142989966944462</v>
      </c>
      <c r="AC58" s="2" t="n">
        <v>0.124998402333468</v>
      </c>
      <c r="AD58" s="2" t="n">
        <v>0.11904157477028</v>
      </c>
      <c r="AE58" s="2" t="n">
        <v>0.0691337178237032</v>
      </c>
      <c r="AF58" s="2" t="n">
        <v>0.018765001713645</v>
      </c>
      <c r="AG58" s="2" t="n">
        <v>-0.35235777086262</v>
      </c>
      <c r="AH58" s="3" t="b">
        <f aca="false">TRUE()</f>
        <v>1</v>
      </c>
      <c r="AI58" s="3" t="n">
        <v>-0.327319499626228</v>
      </c>
      <c r="AJ58" s="3" t="b">
        <f aca="false">TRUE()</f>
        <v>1</v>
      </c>
      <c r="AK58" s="3" t="n">
        <v>0.223364488121894</v>
      </c>
      <c r="AL58" s="3" t="b">
        <f aca="false">TRUE()</f>
        <v>1</v>
      </c>
      <c r="AM58" s="3" t="n">
        <v>1.46915283804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3</v>
      </c>
      <c r="F59" s="2" t="n">
        <v>45</v>
      </c>
      <c r="G59" s="2" t="n">
        <v>0.849056603773585</v>
      </c>
      <c r="H59" s="2" t="n">
        <v>0.951414079121624</v>
      </c>
      <c r="I59" s="2" t="n">
        <v>0.223811638722978</v>
      </c>
      <c r="J59" s="2" t="n">
        <v>0.529566159558893</v>
      </c>
      <c r="K59" s="2" t="n">
        <v>2.54387268416888</v>
      </c>
      <c r="L59" s="2" t="n">
        <v>0.655</v>
      </c>
      <c r="M59" s="2" t="n">
        <v>0.146</v>
      </c>
      <c r="N59" s="2" t="n">
        <v>5.728</v>
      </c>
      <c r="O59" s="2" t="s">
        <v>41</v>
      </c>
      <c r="P59" s="2" t="n">
        <v>236.1</v>
      </c>
      <c r="Q59" s="2" t="n">
        <v>68</v>
      </c>
      <c r="R59" s="2" t="n">
        <v>12.295</v>
      </c>
      <c r="S59" s="2" t="n">
        <v>0.899198517454266</v>
      </c>
      <c r="T59" s="2" t="n">
        <v>-0.68924328659639</v>
      </c>
      <c r="U59" s="2" t="n">
        <v>0.0114490473077442</v>
      </c>
      <c r="V59" s="2" t="n">
        <v>0.37453631042129</v>
      </c>
      <c r="W59" s="2" t="n">
        <v>0.108233422736598</v>
      </c>
      <c r="X59" s="2" t="n">
        <v>0.134999313971896</v>
      </c>
      <c r="Y59" s="2" t="n">
        <v>0.144392904779241</v>
      </c>
      <c r="Z59" s="2" t="n">
        <v>0.15884329696983</v>
      </c>
      <c r="AA59" s="2" t="n">
        <v>0.153711267453265</v>
      </c>
      <c r="AB59" s="2" t="n">
        <v>0.126516280719481</v>
      </c>
      <c r="AC59" s="2" t="n">
        <v>0.112148655462763</v>
      </c>
      <c r="AD59" s="2" t="n">
        <v>0.0887721607914854</v>
      </c>
      <c r="AE59" s="2" t="n">
        <v>0.0585999542519015</v>
      </c>
      <c r="AF59" s="2" t="n">
        <v>0.0220161656001368</v>
      </c>
      <c r="AG59" s="2" t="n">
        <v>-1.70809154313602</v>
      </c>
      <c r="AH59" s="3" t="b">
        <f aca="false">TRUE()</f>
        <v>1</v>
      </c>
      <c r="AI59" s="3" t="n">
        <v>-0.866968665789759</v>
      </c>
      <c r="AJ59" s="3" t="b">
        <f aca="false">TRUE()</f>
        <v>1</v>
      </c>
      <c r="AK59" s="3" t="n">
        <v>1.35057597469052</v>
      </c>
      <c r="AL59" s="3" t="b">
        <f aca="false">TRUE()</f>
        <v>1</v>
      </c>
      <c r="AM59" s="3" t="n">
        <v>3.79021701506282</v>
      </c>
      <c r="AN59" s="3" t="b">
        <f aca="false">FALSE()</f>
        <v>0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1</v>
      </c>
      <c r="F60" s="2" t="n">
        <v>9.46232220802563</v>
      </c>
      <c r="G60" s="2" t="n">
        <v>0.955985915492958</v>
      </c>
      <c r="H60" s="2" t="n">
        <v>0.969911818704168</v>
      </c>
      <c r="I60" s="2" t="n">
        <v>0.186957564302648</v>
      </c>
      <c r="J60" s="2" t="n">
        <v>0.530097737841097</v>
      </c>
      <c r="K60" s="2" t="n">
        <v>3.26317677301523</v>
      </c>
      <c r="L60" s="2" t="n">
        <v>0.836</v>
      </c>
      <c r="M60" s="2" t="n">
        <v>0.147</v>
      </c>
      <c r="N60" s="2" t="n">
        <v>7.25</v>
      </c>
      <c r="O60" s="2" t="s">
        <v>41</v>
      </c>
      <c r="P60" s="2" t="n">
        <v>119.8</v>
      </c>
      <c r="Q60" s="2" t="n">
        <v>47.3</v>
      </c>
      <c r="R60" s="2" t="n">
        <v>6.241</v>
      </c>
      <c r="S60" s="2" t="n">
        <v>0.276443815895241</v>
      </c>
      <c r="T60" s="2" t="n">
        <v>0.783659902942646</v>
      </c>
      <c r="U60" s="2" t="n">
        <v>1.92524462029634</v>
      </c>
      <c r="V60" s="2" t="n">
        <v>0.150875908855943</v>
      </c>
      <c r="W60" s="2" t="n">
        <v>0.0186703164480334</v>
      </c>
      <c r="X60" s="2" t="n">
        <v>0.142735378591805</v>
      </c>
      <c r="Y60" s="2" t="n">
        <v>0.0989079692725549</v>
      </c>
      <c r="Z60" s="2" t="n">
        <v>0.107997281081657</v>
      </c>
      <c r="AA60" s="2" t="n">
        <v>0.13218102323667</v>
      </c>
      <c r="AB60" s="2" t="n">
        <v>0.169349067745025</v>
      </c>
      <c r="AC60" s="2" t="n">
        <v>0.132112945026485</v>
      </c>
      <c r="AD60" s="2" t="n">
        <v>0.106183832691198</v>
      </c>
      <c r="AE60" s="2" t="n">
        <v>0.0777207561750234</v>
      </c>
      <c r="AF60" s="2" t="n">
        <v>0.0328117461795819</v>
      </c>
      <c r="AG60" s="2" t="n">
        <v>-1.25892998883954</v>
      </c>
      <c r="AH60" s="3" t="b">
        <f aca="false">TRUE()</f>
        <v>1</v>
      </c>
      <c r="AI60" s="3" t="n">
        <v>1.16795839828522</v>
      </c>
      <c r="AJ60" s="3" t="b">
        <f aca="false">TRUE()</f>
        <v>1</v>
      </c>
      <c r="AK60" s="3" t="n">
        <v>1.38693763554757</v>
      </c>
      <c r="AL60" s="3" t="b">
        <f aca="false">TRUE()</f>
        <v>1</v>
      </c>
      <c r="AM60" s="3" t="n">
        <v>-0.2148239906784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2</v>
      </c>
      <c r="F61" s="2" t="n">
        <v>18.434948822922</v>
      </c>
      <c r="G61" s="2" t="n">
        <v>0.824204946996466</v>
      </c>
      <c r="H61" s="2" t="n">
        <v>0.987366912436151</v>
      </c>
      <c r="I61" s="2" t="n">
        <v>0.121217601554888</v>
      </c>
      <c r="J61" s="2" t="n">
        <v>0.341103554814268</v>
      </c>
      <c r="K61" s="2" t="n">
        <v>5.36380906005636</v>
      </c>
      <c r="L61" s="2" t="n">
        <v>0.8</v>
      </c>
      <c r="M61" s="2" t="n">
        <v>0.109</v>
      </c>
      <c r="N61" s="2" t="n">
        <v>11.592</v>
      </c>
      <c r="O61" s="2" t="s">
        <v>41</v>
      </c>
      <c r="P61" s="2" t="n">
        <v>108</v>
      </c>
      <c r="Q61" s="2" t="n">
        <v>34.9</v>
      </c>
      <c r="R61" s="2" t="n">
        <v>5.626</v>
      </c>
      <c r="S61" s="2" t="n">
        <v>0.493521559027934</v>
      </c>
      <c r="T61" s="2" t="n">
        <v>-0.254556366446218</v>
      </c>
      <c r="U61" s="2" t="n">
        <v>-0.413661029119433</v>
      </c>
      <c r="V61" s="2" t="n">
        <v>0.0396424408955132</v>
      </c>
      <c r="W61" s="2" t="n">
        <v>0.0555716079133539</v>
      </c>
      <c r="X61" s="2" t="n">
        <v>0.153497818295099</v>
      </c>
      <c r="Y61" s="2" t="n">
        <v>0.135512591569082</v>
      </c>
      <c r="Z61" s="2" t="n">
        <v>0.111279580245941</v>
      </c>
      <c r="AA61" s="2" t="n">
        <v>0.106125350688106</v>
      </c>
      <c r="AB61" s="2" t="n">
        <v>0.120451895394067</v>
      </c>
      <c r="AC61" s="2" t="n">
        <v>0.122507154280837</v>
      </c>
      <c r="AD61" s="2" t="n">
        <v>0.133873227775649</v>
      </c>
      <c r="AE61" s="2" t="n">
        <v>0.0984918491093463</v>
      </c>
      <c r="AF61" s="2" t="n">
        <v>0.0182605326418734</v>
      </c>
      <c r="AG61" s="2" t="n">
        <v>0.0527868186736777</v>
      </c>
      <c r="AH61" s="3" t="b">
        <f aca="false">TRUE()</f>
        <v>1</v>
      </c>
      <c r="AI61" s="3" t="n">
        <v>0.763221523662575</v>
      </c>
      <c r="AJ61" s="3" t="b">
        <f aca="false">TRUE()</f>
        <v>1</v>
      </c>
      <c r="AK61" s="3" t="n">
        <v>0.00519452297957878</v>
      </c>
      <c r="AL61" s="3" t="b">
        <f aca="false">TRUE()</f>
        <v>1</v>
      </c>
      <c r="AM61" s="3" t="n">
        <v>-0.62118240742608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0</v>
      </c>
      <c r="F62" s="2" t="n">
        <v>26.565051177078</v>
      </c>
      <c r="G62" s="2" t="n">
        <v>0.750815394651011</v>
      </c>
      <c r="H62" s="2" t="n">
        <v>0.983510387756752</v>
      </c>
      <c r="I62" s="2" t="n">
        <v>0.133811058801148</v>
      </c>
      <c r="J62" s="2" t="n">
        <v>0.334561867411273</v>
      </c>
      <c r="K62" s="2" t="n">
        <v>6.00811831132796</v>
      </c>
      <c r="L62" s="2" t="n">
        <v>0.867</v>
      </c>
      <c r="M62" s="2" t="n">
        <v>0.125</v>
      </c>
      <c r="N62" s="2" t="n">
        <v>13.002</v>
      </c>
      <c r="O62" s="2" t="s">
        <v>41</v>
      </c>
      <c r="P62" s="2" t="n">
        <v>145.5</v>
      </c>
      <c r="Q62" s="2" t="n">
        <v>79.7</v>
      </c>
      <c r="R62" s="2" t="n">
        <v>7.58</v>
      </c>
      <c r="S62" s="2" t="n">
        <v>0.182919944648713</v>
      </c>
      <c r="T62" s="2" t="n">
        <v>1.21972485726327</v>
      </c>
      <c r="U62" s="2" t="n">
        <v>2.70352920477401</v>
      </c>
      <c r="V62" s="2" t="n">
        <v>0.377903476981406</v>
      </c>
      <c r="W62" s="2" t="n">
        <v>0.167833811952156</v>
      </c>
      <c r="X62" s="2" t="n">
        <v>0.0403290031261593</v>
      </c>
      <c r="Y62" s="2" t="n">
        <v>0.130701013751429</v>
      </c>
      <c r="Z62" s="2" t="n">
        <v>0.255631003913299</v>
      </c>
      <c r="AA62" s="2" t="n">
        <v>0.163041230179799</v>
      </c>
      <c r="AB62" s="2" t="n">
        <v>0.114518846818316</v>
      </c>
      <c r="AC62" s="2" t="n">
        <v>0.16724760463256</v>
      </c>
      <c r="AD62" s="2" t="n">
        <v>0.0777533325050739</v>
      </c>
      <c r="AE62" s="2" t="n">
        <v>0.0441049938960575</v>
      </c>
      <c r="AF62" s="2" t="n">
        <v>0.00667297117730719</v>
      </c>
      <c r="AG62" s="2" t="n">
        <v>0.455118668632843</v>
      </c>
      <c r="AH62" s="3" t="b">
        <f aca="false">TRUE()</f>
        <v>1</v>
      </c>
      <c r="AI62" s="3" t="n">
        <v>1.51648181809917</v>
      </c>
      <c r="AJ62" s="3" t="b">
        <f aca="false">TRUE()</f>
        <v>1</v>
      </c>
      <c r="AK62" s="3" t="n">
        <v>0.586981096692418</v>
      </c>
      <c r="AL62" s="3" t="b">
        <f aca="false">TRUE()</f>
        <v>1</v>
      </c>
      <c r="AM62" s="3" t="n">
        <v>0.67021086613624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1</v>
      </c>
      <c r="E63" s="2" t="n">
        <v>0</v>
      </c>
      <c r="F63" s="2" t="n">
        <v>17.1027289690524</v>
      </c>
      <c r="G63" s="2" t="n">
        <v>0.871692060946271</v>
      </c>
      <c r="H63" s="2" t="n">
        <v>0.990181891094882</v>
      </c>
      <c r="I63" s="2" t="n">
        <v>0.11671541449883</v>
      </c>
      <c r="J63" s="2" t="n">
        <v>0.321811936320853</v>
      </c>
      <c r="K63" s="2" t="n">
        <v>5.86729506477056</v>
      </c>
      <c r="L63" s="2" t="n">
        <v>0.827</v>
      </c>
      <c r="M63" s="2" t="n">
        <v>0.088</v>
      </c>
      <c r="N63" s="2" t="n">
        <v>12.686</v>
      </c>
      <c r="O63" s="2" t="s">
        <v>41</v>
      </c>
      <c r="P63" s="2" t="n">
        <v>105.7</v>
      </c>
      <c r="Q63" s="2" t="n">
        <v>37.9</v>
      </c>
      <c r="R63" s="2" t="n">
        <v>5.506</v>
      </c>
      <c r="S63" s="2" t="n">
        <v>0.363241470585056</v>
      </c>
      <c r="T63" s="2" t="n">
        <v>-0.133211245051046</v>
      </c>
      <c r="U63" s="2" t="n">
        <v>-0.613341137796285</v>
      </c>
      <c r="V63" s="2" t="n">
        <v>0.048720317463716</v>
      </c>
      <c r="W63" s="2" t="n">
        <v>0.0101277081702809</v>
      </c>
      <c r="X63" s="2" t="n">
        <v>0.0549397085960035</v>
      </c>
      <c r="Y63" s="2" t="n">
        <v>0.119144992038679</v>
      </c>
      <c r="Z63" s="2" t="n">
        <v>0.131802154359374</v>
      </c>
      <c r="AA63" s="2" t="n">
        <v>0.148909042728425</v>
      </c>
      <c r="AB63" s="2" t="n">
        <v>0.157238303132042</v>
      </c>
      <c r="AC63" s="2" t="n">
        <v>0.149363887467637</v>
      </c>
      <c r="AD63" s="2" t="n">
        <v>0.132919312254868</v>
      </c>
      <c r="AE63" s="2" t="n">
        <v>0.0860397253800204</v>
      </c>
      <c r="AF63" s="2" t="n">
        <v>0.0196428740429523</v>
      </c>
      <c r="AG63" s="2" t="n">
        <v>0.367183135823288</v>
      </c>
      <c r="AH63" s="3" t="b">
        <f aca="false">TRUE()</f>
        <v>1</v>
      </c>
      <c r="AI63" s="3" t="n">
        <v>1.06677417962956</v>
      </c>
      <c r="AJ63" s="3" t="b">
        <f aca="false">TRUE()</f>
        <v>1</v>
      </c>
      <c r="AK63" s="3" t="n">
        <v>-0.758400355018523</v>
      </c>
      <c r="AL63" s="3" t="b">
        <f aca="false">TRUE()</f>
        <v>1</v>
      </c>
      <c r="AM63" s="3" t="n">
        <v>-0.70038786153790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0</v>
      </c>
      <c r="F64" s="2" t="n">
        <v>17.1027289690524</v>
      </c>
      <c r="G64" s="2" t="n">
        <v>0.88998899889989</v>
      </c>
      <c r="H64" s="2" t="n">
        <v>0.982527336467655</v>
      </c>
      <c r="I64" s="2" t="n">
        <v>0.164230036940489</v>
      </c>
      <c r="J64" s="2" t="n">
        <v>0.397702093802747</v>
      </c>
      <c r="K64" s="2" t="n">
        <v>4.54279565385557</v>
      </c>
      <c r="L64" s="2" t="n">
        <v>0.837</v>
      </c>
      <c r="M64" s="2" t="n">
        <v>0.125</v>
      </c>
      <c r="N64" s="2" t="n">
        <v>9.875</v>
      </c>
      <c r="O64" s="2" t="s">
        <v>41</v>
      </c>
      <c r="P64" s="2" t="n">
        <v>188.3</v>
      </c>
      <c r="Q64" s="2" t="n">
        <v>74.4</v>
      </c>
      <c r="R64" s="2" t="n">
        <v>9.809</v>
      </c>
      <c r="S64" s="2" t="n">
        <v>0.424560207033082</v>
      </c>
      <c r="T64" s="2" t="n">
        <v>-0.0292460036744672</v>
      </c>
      <c r="U64" s="2" t="n">
        <v>-0.860344643251797</v>
      </c>
      <c r="V64" s="2" t="n">
        <v>0.0575459733580958</v>
      </c>
      <c r="W64" s="2" t="n">
        <v>0.0201654929743542</v>
      </c>
      <c r="X64" s="2" t="n">
        <v>0.0358910754338654</v>
      </c>
      <c r="Y64" s="2" t="n">
        <v>0.0891440613035289</v>
      </c>
      <c r="Z64" s="2" t="n">
        <v>0.14060231615668</v>
      </c>
      <c r="AA64" s="2" t="n">
        <v>0.168475738936047</v>
      </c>
      <c r="AB64" s="2" t="n">
        <v>0.181502383033228</v>
      </c>
      <c r="AC64" s="2" t="n">
        <v>0.164216181812903</v>
      </c>
      <c r="AD64" s="2" t="n">
        <v>0.112555625922456</v>
      </c>
      <c r="AE64" s="2" t="n">
        <v>0.0887442508697341</v>
      </c>
      <c r="AF64" s="2" t="n">
        <v>0.0188683665315573</v>
      </c>
      <c r="AG64" s="2" t="n">
        <v>-0.459886004052564</v>
      </c>
      <c r="AH64" s="3" t="b">
        <f aca="false">TRUE()</f>
        <v>1</v>
      </c>
      <c r="AI64" s="3" t="n">
        <v>1.17920108924696</v>
      </c>
      <c r="AJ64" s="3" t="b">
        <f aca="false">TRUE()</f>
        <v>1</v>
      </c>
      <c r="AK64" s="3" t="n">
        <v>0.586981096692418</v>
      </c>
      <c r="AL64" s="3" t="b">
        <f aca="false">TRUE()</f>
        <v>1</v>
      </c>
      <c r="AM64" s="3" t="n">
        <v>2.1441210556953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0</v>
      </c>
      <c r="F65" s="2" t="n">
        <v>33.6900675259798</v>
      </c>
      <c r="G65" s="2" t="n">
        <v>0.797570850202429</v>
      </c>
      <c r="H65" s="2" t="n">
        <v>0.991369313111986</v>
      </c>
      <c r="I65" s="2" t="n">
        <v>0.0979797618409481</v>
      </c>
      <c r="J65" s="2" t="n">
        <v>0.296070568482611</v>
      </c>
      <c r="K65" s="2" t="n">
        <v>5.96726744808416</v>
      </c>
      <c r="L65" s="2" t="n">
        <v>0.767</v>
      </c>
      <c r="M65" s="2" t="n">
        <v>0.095</v>
      </c>
      <c r="N65" s="2" t="n">
        <v>12.692</v>
      </c>
      <c r="O65" s="2" t="s">
        <v>41</v>
      </c>
      <c r="P65" s="2" t="n">
        <v>95.7</v>
      </c>
      <c r="Q65" s="2" t="n">
        <v>34.4</v>
      </c>
      <c r="R65" s="2" t="n">
        <v>4.983</v>
      </c>
      <c r="S65" s="2" t="n">
        <v>0.453613582185922</v>
      </c>
      <c r="T65" s="2" t="n">
        <v>-0.164154834006421</v>
      </c>
      <c r="U65" s="2" t="n">
        <v>-0.573750489640478</v>
      </c>
      <c r="V65" s="2" t="n">
        <v>0.0425236211413855</v>
      </c>
      <c r="W65" s="2" t="n">
        <v>0.0425236211413855</v>
      </c>
      <c r="X65" s="2" t="n">
        <v>0.0128509829502534</v>
      </c>
      <c r="Y65" s="2" t="n">
        <v>0.0900346335143816</v>
      </c>
      <c r="Z65" s="2" t="n">
        <v>0.159927418843977</v>
      </c>
      <c r="AA65" s="2" t="n">
        <v>0.165872573906394</v>
      </c>
      <c r="AB65" s="2" t="n">
        <v>0.144353501079253</v>
      </c>
      <c r="AC65" s="2" t="n">
        <v>0.142838632091209</v>
      </c>
      <c r="AD65" s="2" t="n">
        <v>0.129082709303492</v>
      </c>
      <c r="AE65" s="2" t="n">
        <v>0.120174827216013</v>
      </c>
      <c r="AF65" s="2" t="n">
        <v>0.0348647210950279</v>
      </c>
      <c r="AG65" s="2" t="n">
        <v>0.429609794829047</v>
      </c>
      <c r="AH65" s="3" t="b">
        <f aca="false">TRUE()</f>
        <v>1</v>
      </c>
      <c r="AI65" s="3" t="n">
        <v>0.392212721925147</v>
      </c>
      <c r="AJ65" s="3" t="b">
        <f aca="false">TRUE()</f>
        <v>1</v>
      </c>
      <c r="AK65" s="3" t="n">
        <v>-0.503868729019155</v>
      </c>
      <c r="AL65" s="3" t="b">
        <f aca="false">TRUE()</f>
        <v>1</v>
      </c>
      <c r="AM65" s="3" t="n">
        <v>-1.0447594011545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2</v>
      </c>
      <c r="F66" s="2" t="n">
        <v>30.3432488842396</v>
      </c>
      <c r="G66" s="2" t="n">
        <v>0.814550641940086</v>
      </c>
      <c r="H66" s="2" t="n">
        <v>0.968149620692252</v>
      </c>
      <c r="I66" s="2" t="n">
        <v>0.251738150984688</v>
      </c>
      <c r="J66" s="2" t="n">
        <v>0.460308827659891</v>
      </c>
      <c r="K66" s="2" t="n">
        <v>3.53555978239311</v>
      </c>
      <c r="L66" s="2" t="n">
        <v>0.77</v>
      </c>
      <c r="M66" s="2" t="n">
        <v>0.128</v>
      </c>
      <c r="N66" s="2" t="n">
        <v>7.838</v>
      </c>
      <c r="O66" s="2" t="s">
        <v>41</v>
      </c>
      <c r="P66" s="2" t="n">
        <v>104.4</v>
      </c>
      <c r="Q66" s="2" t="n">
        <v>45.7</v>
      </c>
      <c r="R66" s="2" t="n">
        <v>5.436</v>
      </c>
      <c r="S66" s="2" t="n">
        <v>0.509675673744479</v>
      </c>
      <c r="T66" s="2" t="n">
        <v>0.477307752961753</v>
      </c>
      <c r="U66" s="2" t="n">
        <v>0.431452095699568</v>
      </c>
      <c r="V66" s="2" t="n">
        <v>0.0646779990769302</v>
      </c>
      <c r="W66" s="2" t="n">
        <v>0.0403235325591498</v>
      </c>
      <c r="X66" s="2" t="n">
        <v>0.0721704597010825</v>
      </c>
      <c r="Y66" s="2" t="n">
        <v>0.0961444675502473</v>
      </c>
      <c r="Z66" s="2" t="n">
        <v>0.120552691473362</v>
      </c>
      <c r="AA66" s="2" t="n">
        <v>0.156037216836612</v>
      </c>
      <c r="AB66" s="2" t="n">
        <v>0.192476508269279</v>
      </c>
      <c r="AC66" s="2" t="n">
        <v>0.171432758641028</v>
      </c>
      <c r="AD66" s="2" t="n">
        <v>0.107140431662104</v>
      </c>
      <c r="AE66" s="2" t="n">
        <v>0.0650654318698003</v>
      </c>
      <c r="AF66" s="2" t="n">
        <v>0.0189800339964844</v>
      </c>
      <c r="AG66" s="2" t="n">
        <v>-1.08884340410688</v>
      </c>
      <c r="AH66" s="3" t="b">
        <f aca="false">TRUE()</f>
        <v>1</v>
      </c>
      <c r="AI66" s="3" t="n">
        <v>0.425940794810368</v>
      </c>
      <c r="AJ66" s="3" t="b">
        <f aca="false">TRUE()</f>
        <v>1</v>
      </c>
      <c r="AK66" s="3" t="n">
        <v>0.696066079263575</v>
      </c>
      <c r="AL66" s="3" t="b">
        <f aca="false">TRUE()</f>
        <v>1</v>
      </c>
      <c r="AM66" s="3" t="n">
        <v>-0.74515616168806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9</v>
      </c>
      <c r="E67" s="2" t="n">
        <v>0</v>
      </c>
      <c r="F67" s="2" t="n">
        <v>13.2405199151872</v>
      </c>
      <c r="G67" s="2" t="n">
        <v>0.891982182628062</v>
      </c>
      <c r="H67" s="2" t="n">
        <v>0.984145239075285</v>
      </c>
      <c r="I67" s="2" t="n">
        <v>0.240988864681679</v>
      </c>
      <c r="J67" s="2" t="n">
        <v>0.40338321270071</v>
      </c>
      <c r="K67" s="2" t="n">
        <v>4.56759986118971</v>
      </c>
      <c r="L67" s="2" t="n">
        <v>0.777</v>
      </c>
      <c r="M67" s="2" t="n">
        <v>0.11</v>
      </c>
      <c r="N67" s="2" t="n">
        <v>9.965</v>
      </c>
      <c r="O67" s="2" t="s">
        <v>41</v>
      </c>
      <c r="P67" s="2" t="n">
        <v>167.9</v>
      </c>
      <c r="Q67" s="2" t="n">
        <v>78</v>
      </c>
      <c r="R67" s="2" t="n">
        <v>8.743</v>
      </c>
      <c r="S67" s="2" t="n">
        <v>0.542961447368139</v>
      </c>
      <c r="T67" s="2" t="n">
        <v>1.25718754067142</v>
      </c>
      <c r="U67" s="2" t="n">
        <v>3.67148966906942</v>
      </c>
      <c r="V67" s="2" t="n">
        <v>0.194845193729914</v>
      </c>
      <c r="W67" s="2" t="n">
        <v>0.0668123907759001</v>
      </c>
      <c r="X67" s="2" t="n">
        <v>0.050115731926727</v>
      </c>
      <c r="Y67" s="2" t="n">
        <v>0.10812583752972</v>
      </c>
      <c r="Z67" s="2" t="n">
        <v>0.136461720316689</v>
      </c>
      <c r="AA67" s="2" t="n">
        <v>0.196297254963638</v>
      </c>
      <c r="AB67" s="2" t="n">
        <v>0.167972631388313</v>
      </c>
      <c r="AC67" s="2" t="n">
        <v>0.145673202256712</v>
      </c>
      <c r="AD67" s="2" t="n">
        <v>0.115897255287217</v>
      </c>
      <c r="AE67" s="2" t="n">
        <v>0.066419832969688</v>
      </c>
      <c r="AF67" s="2" t="n">
        <v>0.013036533361297</v>
      </c>
      <c r="AG67" s="2" t="n">
        <v>-0.444397288651042</v>
      </c>
      <c r="AH67" s="3" t="b">
        <f aca="false">TRUE()</f>
        <v>1</v>
      </c>
      <c r="AI67" s="3" t="n">
        <v>0.50463963154255</v>
      </c>
      <c r="AJ67" s="3" t="b">
        <f aca="false">TRUE()</f>
        <v>1</v>
      </c>
      <c r="AK67" s="3" t="n">
        <v>0.0415561838366313</v>
      </c>
      <c r="AL67" s="3" t="b">
        <f aca="false">TRUE()</f>
        <v>1</v>
      </c>
      <c r="AM67" s="3" t="n">
        <v>1.4416031148774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1</v>
      </c>
      <c r="E68" s="2" t="n">
        <v>0</v>
      </c>
      <c r="F68" s="2" t="n">
        <v>15.2551187030578</v>
      </c>
      <c r="G68" s="2" t="n">
        <v>0.730295566502463</v>
      </c>
      <c r="H68" s="2" t="n">
        <v>0.987000987346248</v>
      </c>
      <c r="I68" s="2" t="n">
        <v>0.149778030158292</v>
      </c>
      <c r="J68" s="2" t="n">
        <v>0.313174932107117</v>
      </c>
      <c r="K68" s="2" t="n">
        <v>6.37108956163574</v>
      </c>
      <c r="L68" s="2" t="n">
        <v>0.81</v>
      </c>
      <c r="M68" s="2" t="n">
        <v>0.09</v>
      </c>
      <c r="N68" s="2" t="n">
        <v>13.715</v>
      </c>
      <c r="O68" s="2" t="s">
        <v>41</v>
      </c>
      <c r="P68" s="2" t="n">
        <v>126.3</v>
      </c>
      <c r="Q68" s="2" t="n">
        <v>42.2</v>
      </c>
      <c r="R68" s="2" t="n">
        <v>6.58</v>
      </c>
      <c r="S68" s="2" t="n">
        <v>0.0133654040578548</v>
      </c>
      <c r="T68" s="2" t="n">
        <v>-0.0290839129372349</v>
      </c>
      <c r="U68" s="2" t="n">
        <v>-0.574170325577902</v>
      </c>
      <c r="V68" s="2" t="n">
        <v>0.0238804884764059</v>
      </c>
      <c r="W68" s="2" t="n">
        <v>0.0238804884764059</v>
      </c>
      <c r="X68" s="2" t="n">
        <v>0.0146579214013456</v>
      </c>
      <c r="Y68" s="2" t="n">
        <v>0.13271430057815</v>
      </c>
      <c r="Z68" s="2" t="n">
        <v>0.151843915016955</v>
      </c>
      <c r="AA68" s="2" t="n">
        <v>0.13465559723237</v>
      </c>
      <c r="AB68" s="2" t="n">
        <v>0.138596037568347</v>
      </c>
      <c r="AC68" s="2" t="n">
        <v>0.125012909407357</v>
      </c>
      <c r="AD68" s="2" t="n">
        <v>0.147104457812827</v>
      </c>
      <c r="AE68" s="2" t="n">
        <v>0.117882730818849</v>
      </c>
      <c r="AF68" s="2" t="n">
        <v>0.0375321301637999</v>
      </c>
      <c r="AG68" s="2" t="n">
        <v>0.681772087515331</v>
      </c>
      <c r="AH68" s="3" t="b">
        <f aca="false">TRUE()</f>
        <v>1</v>
      </c>
      <c r="AI68" s="3" t="n">
        <v>0.875648433279978</v>
      </c>
      <c r="AJ68" s="3" t="b">
        <f aca="false">TRUE()</f>
        <v>1</v>
      </c>
      <c r="AK68" s="3" t="n">
        <v>-0.685677033304418</v>
      </c>
      <c r="AL68" s="3" t="b">
        <f aca="false">TRUE()</f>
        <v>1</v>
      </c>
      <c r="AM68" s="3" t="n">
        <v>0.0090175100723314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1</v>
      </c>
      <c r="F69" s="2" t="n">
        <v>39.8055710922652</v>
      </c>
      <c r="G69" s="2" t="n">
        <v>0.756795422031474</v>
      </c>
      <c r="H69" s="2" t="n">
        <v>0.974079853156972</v>
      </c>
      <c r="I69" s="2" t="n">
        <v>0.182137295609762</v>
      </c>
      <c r="J69" s="2" t="n">
        <v>0.408675689820758</v>
      </c>
      <c r="K69" s="2" t="n">
        <v>3.60168768109381</v>
      </c>
      <c r="L69" s="2" t="n">
        <v>0.644</v>
      </c>
      <c r="M69" s="2" t="n">
        <v>0.129</v>
      </c>
      <c r="N69" s="2" t="n">
        <v>7.938</v>
      </c>
      <c r="O69" s="2" t="s">
        <v>41</v>
      </c>
      <c r="P69" s="2" t="n">
        <v>172.5</v>
      </c>
      <c r="Q69" s="2" t="n">
        <v>54.2</v>
      </c>
      <c r="R69" s="2" t="n">
        <v>8.985</v>
      </c>
      <c r="S69" s="2" t="n">
        <v>0.444996157441197</v>
      </c>
      <c r="T69" s="2" t="n">
        <v>0.0876997826272988</v>
      </c>
      <c r="U69" s="2" t="n">
        <v>0.124851204905143</v>
      </c>
      <c r="V69" s="2" t="n">
        <v>0.113762251958149</v>
      </c>
      <c r="W69" s="2" t="n">
        <v>0.0693028928319619</v>
      </c>
      <c r="X69" s="2" t="n">
        <v>0.0454363444341695</v>
      </c>
      <c r="Y69" s="2" t="n">
        <v>0.102867397897259</v>
      </c>
      <c r="Z69" s="2" t="n">
        <v>0.12831866118061</v>
      </c>
      <c r="AA69" s="2" t="n">
        <v>0.180286490534873</v>
      </c>
      <c r="AB69" s="2" t="n">
        <v>0.177462088992212</v>
      </c>
      <c r="AC69" s="2" t="n">
        <v>0.156063974621542</v>
      </c>
      <c r="AD69" s="2" t="n">
        <v>0.126008314438784</v>
      </c>
      <c r="AE69" s="2" t="n">
        <v>0.0680683051178084</v>
      </c>
      <c r="AF69" s="2" t="n">
        <v>0.0154884227827427</v>
      </c>
      <c r="AG69" s="2" t="n">
        <v>-1.04755056256277</v>
      </c>
      <c r="AH69" s="3" t="b">
        <f aca="false">TRUE()</f>
        <v>1</v>
      </c>
      <c r="AI69" s="3" t="n">
        <v>-0.990638266368901</v>
      </c>
      <c r="AJ69" s="3" t="b">
        <f aca="false">TRUE()</f>
        <v>1</v>
      </c>
      <c r="AK69" s="3" t="n">
        <v>0.732427740120628</v>
      </c>
      <c r="AL69" s="3" t="b">
        <f aca="false">TRUE()</f>
        <v>1</v>
      </c>
      <c r="AM69" s="3" t="n">
        <v>1.600014023101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2</v>
      </c>
      <c r="F70" s="2" t="n">
        <v>26.565051177078</v>
      </c>
      <c r="G70" s="2" t="n">
        <v>0.807758620689655</v>
      </c>
      <c r="H70" s="2" t="n">
        <v>0.982532800589863</v>
      </c>
      <c r="I70" s="2" t="n">
        <v>0.132883209335804</v>
      </c>
      <c r="J70" s="2" t="n">
        <v>0.353490465886609</v>
      </c>
      <c r="K70" s="2" t="n">
        <v>5.27498640674807</v>
      </c>
      <c r="L70" s="2" t="n">
        <v>0.839</v>
      </c>
      <c r="M70" s="2" t="n">
        <v>0.125</v>
      </c>
      <c r="N70" s="2" t="n">
        <v>11.363</v>
      </c>
      <c r="O70" s="2" t="s">
        <v>41</v>
      </c>
      <c r="P70" s="2" t="n">
        <v>92.9</v>
      </c>
      <c r="Q70" s="2" t="n">
        <v>35.6</v>
      </c>
      <c r="R70" s="2" t="n">
        <v>4.839</v>
      </c>
      <c r="S70" s="2" t="n">
        <v>0.252587768374588</v>
      </c>
      <c r="T70" s="2" t="n">
        <v>-0.134581792069135</v>
      </c>
      <c r="U70" s="2" t="n">
        <v>-0.446364881083394</v>
      </c>
      <c r="V70" s="2" t="n">
        <v>0.242002163436462</v>
      </c>
      <c r="W70" s="2" t="n">
        <v>0.010252129476118</v>
      </c>
      <c r="X70" s="2" t="n">
        <v>0.123671754168117</v>
      </c>
      <c r="Y70" s="2" t="n">
        <v>0.138867820351312</v>
      </c>
      <c r="Z70" s="2" t="n">
        <v>0.129903452224482</v>
      </c>
      <c r="AA70" s="2" t="n">
        <v>0.142834577997355</v>
      </c>
      <c r="AB70" s="2" t="n">
        <v>0.16473794632068</v>
      </c>
      <c r="AC70" s="2" t="n">
        <v>0.124933103338946</v>
      </c>
      <c r="AD70" s="2" t="n">
        <v>0.107815151693963</v>
      </c>
      <c r="AE70" s="2" t="n">
        <v>0.0608668154008739</v>
      </c>
      <c r="AF70" s="2" t="n">
        <v>0.00636937850427219</v>
      </c>
      <c r="AG70" s="2" t="n">
        <v>-0.00267751363767377</v>
      </c>
      <c r="AH70" s="3" t="b">
        <f aca="false">TRUE()</f>
        <v>1</v>
      </c>
      <c r="AI70" s="3" t="n">
        <v>1.20168647117044</v>
      </c>
      <c r="AJ70" s="3" t="b">
        <f aca="false">TRUE()</f>
        <v>1</v>
      </c>
      <c r="AK70" s="3" t="n">
        <v>0.586981096692418</v>
      </c>
      <c r="AL70" s="3" t="b">
        <f aca="false">TRUE()</f>
        <v>1</v>
      </c>
      <c r="AM70" s="3" t="n">
        <v>-1.141183432247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3</v>
      </c>
      <c r="E71" s="2" t="n">
        <v>0</v>
      </c>
      <c r="F71" s="2" t="n">
        <v>15.2551187030578</v>
      </c>
      <c r="G71" s="2" t="n">
        <v>0.867785939139559</v>
      </c>
      <c r="H71" s="2" t="n">
        <v>0.978544633647036</v>
      </c>
      <c r="I71" s="2" t="n">
        <v>0.238336148369393</v>
      </c>
      <c r="J71" s="2" t="n">
        <v>0.432033311910714</v>
      </c>
      <c r="K71" s="2" t="n">
        <v>4.3003533084408</v>
      </c>
      <c r="L71" s="2" t="n">
        <v>0.88</v>
      </c>
      <c r="M71" s="2" t="n">
        <v>0.127</v>
      </c>
      <c r="N71" s="2" t="n">
        <v>9.58</v>
      </c>
      <c r="O71" s="2" t="s">
        <v>41</v>
      </c>
      <c r="P71" s="2" t="n">
        <v>115.7</v>
      </c>
      <c r="Q71" s="2" t="n">
        <v>55.6</v>
      </c>
      <c r="R71" s="2" t="n">
        <v>6.028</v>
      </c>
      <c r="S71" s="2" t="n">
        <v>0.182860725175016</v>
      </c>
      <c r="T71" s="2" t="n">
        <v>0.489899919811925</v>
      </c>
      <c r="U71" s="2" t="n">
        <v>-0.0635684173842726</v>
      </c>
      <c r="V71" s="2" t="n">
        <v>0.132556813437566</v>
      </c>
      <c r="W71" s="2" t="n">
        <v>0.045537513401103</v>
      </c>
      <c r="X71" s="2" t="n">
        <v>0.0122611848990681</v>
      </c>
      <c r="Y71" s="2" t="n">
        <v>0.0870993081301005</v>
      </c>
      <c r="Z71" s="2" t="n">
        <v>0.140192137744627</v>
      </c>
      <c r="AA71" s="2" t="n">
        <v>0.201045989420825</v>
      </c>
      <c r="AB71" s="2" t="n">
        <v>0.208275815382127</v>
      </c>
      <c r="AC71" s="2" t="n">
        <v>0.154105729294205</v>
      </c>
      <c r="AD71" s="2" t="n">
        <v>0.115400225632</v>
      </c>
      <c r="AE71" s="2" t="n">
        <v>0.0627586611708531</v>
      </c>
      <c r="AF71" s="2" t="n">
        <v>0.0188609483261945</v>
      </c>
      <c r="AG71" s="2" t="n">
        <v>-0.611276469340248</v>
      </c>
      <c r="AH71" s="3" t="b">
        <f aca="false">TRUE()</f>
        <v>1</v>
      </c>
      <c r="AI71" s="3" t="n">
        <v>1.66263680060179</v>
      </c>
      <c r="AJ71" s="3" t="b">
        <f aca="false">TRUE()</f>
        <v>1</v>
      </c>
      <c r="AK71" s="3" t="n">
        <v>0.659704418406523</v>
      </c>
      <c r="AL71" s="3" t="b">
        <f aca="false">TRUE()</f>
        <v>1</v>
      </c>
      <c r="AM71" s="3" t="n">
        <v>-0.35601632192128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1</v>
      </c>
      <c r="F72" s="2" t="n">
        <v>37.8749836510982</v>
      </c>
      <c r="G72" s="2" t="n">
        <v>0.540080609046126</v>
      </c>
      <c r="H72" s="2" t="n">
        <v>0.971738723868574</v>
      </c>
      <c r="I72" s="2" t="n">
        <v>0.0752635472478486</v>
      </c>
      <c r="J72" s="2" t="n">
        <v>0.220835521836456</v>
      </c>
      <c r="K72" s="2" t="n">
        <v>7.69020006937926</v>
      </c>
      <c r="L72" s="2" t="n">
        <v>0.695</v>
      </c>
      <c r="M72" s="2" t="n">
        <v>0.085</v>
      </c>
      <c r="N72" s="2" t="n">
        <v>16.255</v>
      </c>
      <c r="O72" s="2" t="s">
        <v>41</v>
      </c>
      <c r="P72" s="2" t="n">
        <v>123.1</v>
      </c>
      <c r="Q72" s="2" t="n">
        <v>47.4</v>
      </c>
      <c r="R72" s="2" t="n">
        <v>6.409</v>
      </c>
      <c r="S72" s="2" t="n">
        <v>0.421417754834989</v>
      </c>
      <c r="T72" s="2" t="n">
        <v>0.95472665594976</v>
      </c>
      <c r="U72" s="2" t="n">
        <v>3.6012175939931</v>
      </c>
      <c r="V72" s="2" t="n">
        <v>0.00602512810138867</v>
      </c>
      <c r="W72" s="2" t="n">
        <v>0.0554917760691187</v>
      </c>
      <c r="X72" s="2" t="n">
        <v>0.019263160550693</v>
      </c>
      <c r="Y72" s="2" t="n">
        <v>0.0839497403821616</v>
      </c>
      <c r="Z72" s="2" t="n">
        <v>0.13521568206544</v>
      </c>
      <c r="AA72" s="2" t="n">
        <v>0.192283181064904</v>
      </c>
      <c r="AB72" s="2" t="n">
        <v>0.111474854743228</v>
      </c>
      <c r="AC72" s="2" t="n">
        <v>0.12785962121563</v>
      </c>
      <c r="AD72" s="2" t="n">
        <v>0.16627159810243</v>
      </c>
      <c r="AE72" s="2" t="n">
        <v>0.134642793079186</v>
      </c>
      <c r="AF72" s="2" t="n">
        <v>0.0290393687963277</v>
      </c>
      <c r="AG72" s="2" t="n">
        <v>1.50547618587121</v>
      </c>
      <c r="AH72" s="3" t="b">
        <f aca="false">TRUE()</f>
        <v>1</v>
      </c>
      <c r="AI72" s="3" t="n">
        <v>-0.41726102732015</v>
      </c>
      <c r="AJ72" s="3" t="b">
        <f aca="false">TRUE()</f>
        <v>1</v>
      </c>
      <c r="AK72" s="3" t="n">
        <v>-0.867485337589679</v>
      </c>
      <c r="AL72" s="3" t="b">
        <f aca="false">TRUE()</f>
        <v>1</v>
      </c>
      <c r="AM72" s="3" t="n">
        <v>-0.1011813826049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2</v>
      </c>
      <c r="F73" s="2" t="n">
        <v>30.3432488842396</v>
      </c>
      <c r="G73" s="2" t="n">
        <v>0.732919254658385</v>
      </c>
      <c r="H73" s="2" t="n">
        <v>0.9915843709349</v>
      </c>
      <c r="I73" s="2" t="n">
        <v>0.0886908301527445</v>
      </c>
      <c r="J73" s="2" t="n">
        <v>0.26032470067222</v>
      </c>
      <c r="K73" s="2" t="n">
        <v>5.86311449999456</v>
      </c>
      <c r="L73" s="2" t="n">
        <v>0.637</v>
      </c>
      <c r="M73" s="2" t="n">
        <v>0.069</v>
      </c>
      <c r="N73" s="2" t="n">
        <v>12.478</v>
      </c>
      <c r="O73" s="2" t="s">
        <v>41</v>
      </c>
      <c r="P73" s="2" t="n">
        <v>125.1</v>
      </c>
      <c r="Q73" s="2" t="n">
        <v>40.8</v>
      </c>
      <c r="R73" s="2" t="n">
        <v>6.518</v>
      </c>
      <c r="S73" s="2" t="n">
        <v>0.371620410310279</v>
      </c>
      <c r="T73" s="2" t="n">
        <v>-0.257287238959055</v>
      </c>
      <c r="U73" s="2" t="n">
        <v>-0.651429937770085</v>
      </c>
      <c r="V73" s="2" t="n">
        <v>0.0965306531943099</v>
      </c>
      <c r="W73" s="2" t="n">
        <v>0.0136471648554004</v>
      </c>
      <c r="X73" s="2" t="n">
        <v>0.0939822010644199</v>
      </c>
      <c r="Y73" s="2" t="n">
        <v>0.143963485113466</v>
      </c>
      <c r="Z73" s="2" t="n">
        <v>0.147135436527469</v>
      </c>
      <c r="AA73" s="2" t="n">
        <v>0.115106857136846</v>
      </c>
      <c r="AB73" s="2" t="n">
        <v>0.131941593114283</v>
      </c>
      <c r="AC73" s="2" t="n">
        <v>0.13981989946866</v>
      </c>
      <c r="AD73" s="2" t="n">
        <v>0.129118489594657</v>
      </c>
      <c r="AE73" s="2" t="n">
        <v>0.0695055868198294</v>
      </c>
      <c r="AF73" s="2" t="n">
        <v>0.0294264511603693</v>
      </c>
      <c r="AG73" s="2" t="n">
        <v>0.364572627970293</v>
      </c>
      <c r="AH73" s="3" t="b">
        <f aca="false">TRUE()</f>
        <v>1</v>
      </c>
      <c r="AI73" s="3" t="n">
        <v>-1.06933710310108</v>
      </c>
      <c r="AJ73" s="3" t="b">
        <f aca="false">TRUE()</f>
        <v>1</v>
      </c>
      <c r="AK73" s="3" t="n">
        <v>-1.44927191130252</v>
      </c>
      <c r="AL73" s="3" t="b">
        <f aca="false">TRUE()</f>
        <v>1</v>
      </c>
      <c r="AM73" s="3" t="n">
        <v>-0.032307074681663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5</v>
      </c>
      <c r="E74" s="2" t="n">
        <v>1</v>
      </c>
      <c r="F74" s="2" t="n">
        <v>39.8055710922652</v>
      </c>
      <c r="G74" s="2" t="n">
        <v>0.782793867120954</v>
      </c>
      <c r="H74" s="2" t="n">
        <v>0.991524949239578</v>
      </c>
      <c r="I74" s="2" t="n">
        <v>0.098676601586407</v>
      </c>
      <c r="J74" s="2" t="n">
        <v>0.290461294086768</v>
      </c>
      <c r="K74" s="2" t="n">
        <v>5.89270541502733</v>
      </c>
      <c r="L74" s="2" t="n">
        <v>0.724</v>
      </c>
      <c r="M74" s="2" t="n">
        <v>0.101</v>
      </c>
      <c r="N74" s="2" t="n">
        <v>12.568</v>
      </c>
      <c r="O74" s="2" t="s">
        <v>41</v>
      </c>
      <c r="P74" s="2" t="n">
        <v>148.3</v>
      </c>
      <c r="Q74" s="2" t="n">
        <v>58.6</v>
      </c>
      <c r="R74" s="2" t="n">
        <v>7.726</v>
      </c>
      <c r="S74" s="2" t="n">
        <v>0.500271799233236</v>
      </c>
      <c r="T74" s="2" t="n">
        <v>-0.109838635902658</v>
      </c>
      <c r="U74" s="2" t="n">
        <v>-0.728101080605548</v>
      </c>
      <c r="V74" s="2" t="n">
        <v>0.381604215282665</v>
      </c>
      <c r="W74" s="2" t="n">
        <v>0.128580321535054</v>
      </c>
      <c r="X74" s="2" t="n">
        <v>0.159550585303616</v>
      </c>
      <c r="Y74" s="2" t="n">
        <v>0.15688560124493</v>
      </c>
      <c r="Z74" s="2" t="n">
        <v>0.158879934781763</v>
      </c>
      <c r="AA74" s="2" t="n">
        <v>0.150282500652876</v>
      </c>
      <c r="AB74" s="2" t="n">
        <v>0.112073020246946</v>
      </c>
      <c r="AC74" s="2" t="n">
        <v>0.105189169790058</v>
      </c>
      <c r="AD74" s="2" t="n">
        <v>0.0868658736211755</v>
      </c>
      <c r="AE74" s="2" t="n">
        <v>0.0558153508798685</v>
      </c>
      <c r="AF74" s="2" t="n">
        <v>0.0144579634787681</v>
      </c>
      <c r="AG74" s="2" t="n">
        <v>0.383050350529173</v>
      </c>
      <c r="AH74" s="3" t="b">
        <f aca="false">TRUE()</f>
        <v>1</v>
      </c>
      <c r="AI74" s="3" t="n">
        <v>-0.0912229894296833</v>
      </c>
      <c r="AJ74" s="3" t="b">
        <f aca="false">TRUE()</f>
        <v>1</v>
      </c>
      <c r="AK74" s="3" t="n">
        <v>-0.28569876387684</v>
      </c>
      <c r="AL74" s="3" t="b">
        <f aca="false">TRUE()</f>
        <v>1</v>
      </c>
      <c r="AM74" s="3" t="n">
        <v>0.7666348972288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5</v>
      </c>
      <c r="E75" s="2" t="n">
        <v>2</v>
      </c>
      <c r="F75" s="2" t="n">
        <v>17.1027289690524</v>
      </c>
      <c r="G75" s="2" t="n">
        <v>0.85499316005472</v>
      </c>
      <c r="H75" s="2" t="n">
        <v>0.972631964635657</v>
      </c>
      <c r="I75" s="2" t="n">
        <v>0.248679598581086</v>
      </c>
      <c r="J75" s="2" t="n">
        <v>0.461404283755649</v>
      </c>
      <c r="K75" s="2" t="n">
        <v>3.59148974894797</v>
      </c>
      <c r="L75" s="2" t="n">
        <v>0.78</v>
      </c>
      <c r="M75" s="2" t="n">
        <v>0.116</v>
      </c>
      <c r="N75" s="2" t="n">
        <v>8.042</v>
      </c>
      <c r="O75" s="2" t="s">
        <v>41</v>
      </c>
      <c r="P75" s="2" t="n">
        <v>140.2</v>
      </c>
      <c r="Q75" s="2" t="n">
        <v>56.4</v>
      </c>
      <c r="R75" s="2" t="n">
        <v>7.301</v>
      </c>
      <c r="S75" s="2" t="n">
        <v>0.459035945110798</v>
      </c>
      <c r="T75" s="2" t="n">
        <v>0.230188281848943</v>
      </c>
      <c r="U75" s="2" t="n">
        <v>-0.196093911913158</v>
      </c>
      <c r="V75" s="2" t="n">
        <v>0.226975317093446</v>
      </c>
      <c r="W75" s="2" t="n">
        <v>0.116187986898233</v>
      </c>
      <c r="X75" s="2" t="n">
        <v>0.0611535077162079</v>
      </c>
      <c r="Y75" s="2" t="n">
        <v>0.0957913997265535</v>
      </c>
      <c r="Z75" s="2" t="n">
        <v>0.150938516588858</v>
      </c>
      <c r="AA75" s="2" t="n">
        <v>0.200068501908888</v>
      </c>
      <c r="AB75" s="2" t="n">
        <v>0.155967495624962</v>
      </c>
      <c r="AC75" s="2" t="n">
        <v>0.133618596613333</v>
      </c>
      <c r="AD75" s="2" t="n">
        <v>0.100118944794555</v>
      </c>
      <c r="AE75" s="2" t="n">
        <v>0.0766851402078347</v>
      </c>
      <c r="AF75" s="2" t="n">
        <v>0.0256578968188078</v>
      </c>
      <c r="AG75" s="2" t="n">
        <v>-1.05391854951608</v>
      </c>
      <c r="AH75" s="3" t="b">
        <f aca="false">TRUE()</f>
        <v>1</v>
      </c>
      <c r="AI75" s="3" t="n">
        <v>0.53836770442777</v>
      </c>
      <c r="AJ75" s="3" t="b">
        <f aca="false">TRUE()</f>
        <v>1</v>
      </c>
      <c r="AK75" s="3" t="n">
        <v>0.259726148978946</v>
      </c>
      <c r="AL75" s="3" t="b">
        <f aca="false">TRUE()</f>
        <v>1</v>
      </c>
      <c r="AM75" s="3" t="n">
        <v>0.4876939501394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0</v>
      </c>
      <c r="F76" s="2" t="n">
        <v>24.2277453179541</v>
      </c>
      <c r="G76" s="2" t="n">
        <v>0.727935222672065</v>
      </c>
      <c r="H76" s="2" t="n">
        <v>0.958856227221481</v>
      </c>
      <c r="I76" s="2" t="n">
        <v>0.203745523445516</v>
      </c>
      <c r="J76" s="2" t="n">
        <v>0.412758344833914</v>
      </c>
      <c r="K76" s="2" t="n">
        <v>4.64368610424077</v>
      </c>
      <c r="L76" s="2" t="n">
        <v>0.89</v>
      </c>
      <c r="M76" s="2" t="n">
        <v>0.117</v>
      </c>
      <c r="N76" s="2" t="n">
        <v>10.322</v>
      </c>
      <c r="O76" s="2" t="s">
        <v>41</v>
      </c>
      <c r="P76" s="2" t="n">
        <v>121.3</v>
      </c>
      <c r="Q76" s="2" t="n">
        <v>53.4</v>
      </c>
      <c r="R76" s="2" t="n">
        <v>6.317</v>
      </c>
      <c r="S76" s="2" t="n">
        <v>-1</v>
      </c>
      <c r="T76" s="2" t="n">
        <v>0.193361254551225</v>
      </c>
      <c r="U76" s="2" t="n">
        <v>-0.663293023818183</v>
      </c>
      <c r="V76" s="2" t="n">
        <v>0.182386578941096</v>
      </c>
      <c r="W76" s="2" t="n">
        <v>0.0923723227298899</v>
      </c>
      <c r="X76" s="2" t="n">
        <v>0.0366220420832722</v>
      </c>
      <c r="Y76" s="2" t="n">
        <v>0.0997524297685708</v>
      </c>
      <c r="Z76" s="2" t="n">
        <v>0.148294512133115</v>
      </c>
      <c r="AA76" s="2" t="n">
        <v>0.195675669662974</v>
      </c>
      <c r="AB76" s="2" t="n">
        <v>0.162627570311615</v>
      </c>
      <c r="AC76" s="2" t="n">
        <v>0.129177192640495</v>
      </c>
      <c r="AD76" s="2" t="n">
        <v>0.111002748752531</v>
      </c>
      <c r="AE76" s="2" t="n">
        <v>0.0887326826931157</v>
      </c>
      <c r="AF76" s="2" t="n">
        <v>0.0281151519543124</v>
      </c>
      <c r="AG76" s="2" t="n">
        <v>-0.396886068126487</v>
      </c>
      <c r="AH76" s="3" t="b">
        <f aca="false">TRUE()</f>
        <v>1</v>
      </c>
      <c r="AI76" s="3" t="n">
        <v>1.7750637102192</v>
      </c>
      <c r="AJ76" s="3" t="b">
        <f aca="false">TRUE()</f>
        <v>1</v>
      </c>
      <c r="AK76" s="3" t="n">
        <v>0.296087809835999</v>
      </c>
      <c r="AL76" s="3" t="b">
        <f aca="false">TRUE()</f>
        <v>1</v>
      </c>
      <c r="AM76" s="3" t="n">
        <v>-0.16316825973597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2</v>
      </c>
      <c r="F77" s="2" t="n">
        <v>18.9246444160512</v>
      </c>
      <c r="G77" s="2" t="n">
        <v>0.881953867028494</v>
      </c>
      <c r="H77" s="2" t="n">
        <v>0.97457496517817</v>
      </c>
      <c r="I77" s="2" t="n">
        <v>0.187325872358048</v>
      </c>
      <c r="J77" s="2" t="n">
        <v>0.464070538402708</v>
      </c>
      <c r="K77" s="2" t="n">
        <v>3.75387064270527</v>
      </c>
      <c r="L77" s="2" t="n">
        <v>0.813</v>
      </c>
      <c r="M77" s="2" t="n">
        <v>0.128</v>
      </c>
      <c r="N77" s="2" t="n">
        <v>8.308</v>
      </c>
      <c r="O77" s="2" t="s">
        <v>41</v>
      </c>
      <c r="P77" s="2" t="n">
        <v>141.7</v>
      </c>
      <c r="Q77" s="2" t="n">
        <v>44</v>
      </c>
      <c r="R77" s="2" t="n">
        <v>7.383</v>
      </c>
      <c r="S77" s="2" t="n">
        <v>0.343090151276955</v>
      </c>
      <c r="T77" s="2" t="n">
        <v>-0.0812975171835787</v>
      </c>
      <c r="U77" s="2" t="n">
        <v>-0.506538749761221</v>
      </c>
      <c r="V77" s="2" t="n">
        <v>0.0563133592076817</v>
      </c>
      <c r="W77" s="2" t="n">
        <v>0.0241523963664659</v>
      </c>
      <c r="X77" s="2" t="n">
        <v>0.0680578778624776</v>
      </c>
      <c r="Y77" s="2" t="n">
        <v>0.107270140563307</v>
      </c>
      <c r="Z77" s="2" t="n">
        <v>0.138063104275104</v>
      </c>
      <c r="AA77" s="2" t="n">
        <v>0.152435878504337</v>
      </c>
      <c r="AB77" s="2" t="n">
        <v>0.120013859470129</v>
      </c>
      <c r="AC77" s="2" t="n">
        <v>0.126141642408465</v>
      </c>
      <c r="AD77" s="2" t="n">
        <v>0.137731990248499</v>
      </c>
      <c r="AE77" s="2" t="n">
        <v>0.100467004812989</v>
      </c>
      <c r="AF77" s="2" t="n">
        <v>0.0498185018546926</v>
      </c>
      <c r="AG77" s="2" t="n">
        <v>-0.952521580196664</v>
      </c>
      <c r="AH77" s="3" t="b">
        <f aca="false">TRUE()</f>
        <v>1</v>
      </c>
      <c r="AI77" s="3" t="n">
        <v>0.909376506165197</v>
      </c>
      <c r="AJ77" s="3" t="b">
        <f aca="false">TRUE()</f>
        <v>1</v>
      </c>
      <c r="AK77" s="3" t="n">
        <v>0.696066079263575</v>
      </c>
      <c r="AL77" s="3" t="b">
        <f aca="false">TRUE()</f>
        <v>1</v>
      </c>
      <c r="AM77" s="3" t="n">
        <v>0.53934968108192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3</v>
      </c>
      <c r="F78" s="2" t="n">
        <v>11.3099324740202</v>
      </c>
      <c r="G78" s="2" t="n">
        <v>0.900934579439252</v>
      </c>
      <c r="H78" s="2" t="n">
        <v>0.991723836184745</v>
      </c>
      <c r="I78" s="2" t="n">
        <v>0.170472627933986</v>
      </c>
      <c r="J78" s="2" t="n">
        <v>0.319776823469848</v>
      </c>
      <c r="K78" s="2" t="n">
        <v>5.82784020525683</v>
      </c>
      <c r="L78" s="2" t="n">
        <v>0.77</v>
      </c>
      <c r="M78" s="2" t="n">
        <v>0.083</v>
      </c>
      <c r="N78" s="2" t="n">
        <v>12.445</v>
      </c>
      <c r="O78" s="2" t="s">
        <v>41</v>
      </c>
      <c r="P78" s="2" t="n">
        <v>136.2</v>
      </c>
      <c r="Q78" s="2" t="n">
        <v>47.1</v>
      </c>
      <c r="R78" s="2" t="n">
        <v>7.093</v>
      </c>
      <c r="S78" s="2" t="n">
        <v>0.361559959486616</v>
      </c>
      <c r="T78" s="2" t="n">
        <v>-0.215844533496663</v>
      </c>
      <c r="U78" s="2" t="n">
        <v>-0.641326756190856</v>
      </c>
      <c r="V78" s="2" t="n">
        <v>0.13334123836948</v>
      </c>
      <c r="W78" s="2" t="n">
        <v>0.0622096209391633</v>
      </c>
      <c r="X78" s="2" t="n">
        <v>0.0675325505839952</v>
      </c>
      <c r="Y78" s="2" t="n">
        <v>0.113314772665773</v>
      </c>
      <c r="Z78" s="2" t="n">
        <v>0.138305617291283</v>
      </c>
      <c r="AA78" s="2" t="n">
        <v>0.164149449575957</v>
      </c>
      <c r="AB78" s="2" t="n">
        <v>0.150977836172151</v>
      </c>
      <c r="AC78" s="2" t="n">
        <v>0.126305672020518</v>
      </c>
      <c r="AD78" s="2" t="n">
        <v>0.131692532353633</v>
      </c>
      <c r="AE78" s="2" t="n">
        <v>0.0808663810968148</v>
      </c>
      <c r="AF78" s="2" t="n">
        <v>0.0268551882398752</v>
      </c>
      <c r="AG78" s="2" t="n">
        <v>0.342545981247731</v>
      </c>
      <c r="AH78" s="3" t="b">
        <f aca="false">TRUE()</f>
        <v>1</v>
      </c>
      <c r="AI78" s="3" t="n">
        <v>0.425940794810368</v>
      </c>
      <c r="AJ78" s="3" t="b">
        <f aca="false">TRUE()</f>
        <v>1</v>
      </c>
      <c r="AK78" s="3" t="n">
        <v>-0.940208659303784</v>
      </c>
      <c r="AL78" s="3" t="b">
        <f aca="false">TRUE()</f>
        <v>1</v>
      </c>
      <c r="AM78" s="3" t="n">
        <v>0.34994533429278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0</v>
      </c>
      <c r="E79" s="2" t="n">
        <v>0</v>
      </c>
      <c r="F79" s="2" t="n">
        <v>18.434948822922</v>
      </c>
      <c r="G79" s="2" t="n">
        <v>0.785659213569776</v>
      </c>
      <c r="H79" s="2" t="n">
        <v>0.990538425997843</v>
      </c>
      <c r="I79" s="2" t="n">
        <v>0.140293154853496</v>
      </c>
      <c r="J79" s="2" t="n">
        <v>0.300022027511198</v>
      </c>
      <c r="K79" s="2" t="n">
        <v>6.00965362966459</v>
      </c>
      <c r="L79" s="2" t="n">
        <v>0.761</v>
      </c>
      <c r="M79" s="2" t="n">
        <v>0.081</v>
      </c>
      <c r="N79" s="2" t="n">
        <v>12.925</v>
      </c>
      <c r="O79" s="2" t="s">
        <v>41</v>
      </c>
      <c r="P79" s="2" t="n">
        <v>137.3</v>
      </c>
      <c r="Q79" s="2" t="n">
        <v>54.3</v>
      </c>
      <c r="R79" s="2" t="n">
        <v>7.151</v>
      </c>
      <c r="S79" s="2" t="n">
        <v>0.366929467409923</v>
      </c>
      <c r="T79" s="2" t="n">
        <v>-0.1734197809483</v>
      </c>
      <c r="U79" s="2" t="n">
        <v>-0.86168272859216</v>
      </c>
      <c r="V79" s="2" t="n">
        <v>0.0334201321958485</v>
      </c>
      <c r="W79" s="2" t="n">
        <v>0.0167041792302329</v>
      </c>
      <c r="X79" s="2" t="n">
        <v>0.0501791802026092</v>
      </c>
      <c r="Y79" s="2" t="n">
        <v>0.108840927987647</v>
      </c>
      <c r="Z79" s="2" t="n">
        <v>0.144818329856485</v>
      </c>
      <c r="AA79" s="2" t="n">
        <v>0.151432146159371</v>
      </c>
      <c r="AB79" s="2" t="n">
        <v>0.155299620275686</v>
      </c>
      <c r="AC79" s="2" t="n">
        <v>0.157567784020525</v>
      </c>
      <c r="AD79" s="2" t="n">
        <v>0.164416557830442</v>
      </c>
      <c r="AE79" s="2" t="n">
        <v>0.0601925445466595</v>
      </c>
      <c r="AF79" s="2" t="n">
        <v>0.00725290912057411</v>
      </c>
      <c r="AG79" s="2" t="n">
        <v>0.456077381340187</v>
      </c>
      <c r="AH79" s="3" t="b">
        <f aca="false">TRUE()</f>
        <v>1</v>
      </c>
      <c r="AI79" s="3" t="n">
        <v>0.324756576154706</v>
      </c>
      <c r="AJ79" s="3" t="b">
        <f aca="false">TRUE()</f>
        <v>1</v>
      </c>
      <c r="AK79" s="3" t="n">
        <v>-1.01293198101789</v>
      </c>
      <c r="AL79" s="3" t="b">
        <f aca="false">TRUE()</f>
        <v>1</v>
      </c>
      <c r="AM79" s="3" t="n">
        <v>0.38782620365061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1</v>
      </c>
      <c r="F80" s="2" t="n">
        <v>15.2551187030578</v>
      </c>
      <c r="G80" s="2" t="n">
        <v>0.872068230277186</v>
      </c>
      <c r="H80" s="2" t="n">
        <v>0.978893249243951</v>
      </c>
      <c r="I80" s="2" t="n">
        <v>0.225240040569499</v>
      </c>
      <c r="J80" s="2" t="n">
        <v>0.445604037907928</v>
      </c>
      <c r="K80" s="2" t="n">
        <v>2.99462840649333</v>
      </c>
      <c r="L80" s="2" t="n">
        <v>0.661</v>
      </c>
      <c r="M80" s="2" t="n">
        <v>0.103</v>
      </c>
      <c r="N80" s="2" t="n">
        <v>6.706</v>
      </c>
      <c r="O80" s="2" t="s">
        <v>41</v>
      </c>
      <c r="P80" s="2" t="n">
        <v>125.2</v>
      </c>
      <c r="Q80" s="2" t="n">
        <v>39.9</v>
      </c>
      <c r="R80" s="2" t="n">
        <v>6.522</v>
      </c>
      <c r="S80" s="2" t="n">
        <v>0.455973166222485</v>
      </c>
      <c r="T80" s="2" t="n">
        <v>0.0130292389815986</v>
      </c>
      <c r="U80" s="2" t="n">
        <v>-0.0327117807596129</v>
      </c>
      <c r="V80" s="2" t="n">
        <v>0.240458427257488</v>
      </c>
      <c r="W80" s="2" t="n">
        <v>0.100617387164061</v>
      </c>
      <c r="X80" s="2" t="n">
        <v>0.12564573269267</v>
      </c>
      <c r="Y80" s="2" t="n">
        <v>0.143643809184848</v>
      </c>
      <c r="Z80" s="2" t="n">
        <v>0.169950961692473</v>
      </c>
      <c r="AA80" s="2" t="n">
        <v>0.11869612060497</v>
      </c>
      <c r="AB80" s="2" t="n">
        <v>0.103859167603481</v>
      </c>
      <c r="AC80" s="2" t="n">
        <v>0.103863696485246</v>
      </c>
      <c r="AD80" s="2" t="n">
        <v>0.126189769503289</v>
      </c>
      <c r="AE80" s="2" t="n">
        <v>0.0789121188552589</v>
      </c>
      <c r="AF80" s="2" t="n">
        <v>0.0292386233777647</v>
      </c>
      <c r="AG80" s="2" t="n">
        <v>-1.42662207287067</v>
      </c>
      <c r="AH80" s="3" t="b">
        <f aca="false">TRUE()</f>
        <v>1</v>
      </c>
      <c r="AI80" s="3" t="n">
        <v>-0.799512520019317</v>
      </c>
      <c r="AJ80" s="3" t="b">
        <f aca="false">TRUE()</f>
        <v>1</v>
      </c>
      <c r="AK80" s="3" t="n">
        <v>-0.212975442162736</v>
      </c>
      <c r="AL80" s="3" t="b">
        <f aca="false">TRUE()</f>
        <v>1</v>
      </c>
      <c r="AM80" s="3" t="n">
        <v>-0.028863359285496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2</v>
      </c>
      <c r="F81" s="2" t="n">
        <v>16.504361381755</v>
      </c>
      <c r="G81" s="2" t="n">
        <v>0.788834951456311</v>
      </c>
      <c r="H81" s="2" t="n">
        <v>0.98687490176902</v>
      </c>
      <c r="I81" s="2" t="n">
        <v>0.215298049968225</v>
      </c>
      <c r="J81" s="2" t="n">
        <v>0.364982266211435</v>
      </c>
      <c r="K81" s="2" t="n">
        <v>3.00260994536919</v>
      </c>
      <c r="L81" s="2" t="n">
        <v>0.505</v>
      </c>
      <c r="M81" s="2" t="n">
        <v>0.096</v>
      </c>
      <c r="N81" s="2" t="n">
        <v>6.67</v>
      </c>
      <c r="O81" s="2" t="s">
        <v>41</v>
      </c>
      <c r="P81" s="2" t="n">
        <v>135.2</v>
      </c>
      <c r="Q81" s="2" t="n">
        <v>79.2</v>
      </c>
      <c r="R81" s="2" t="n">
        <v>7.039</v>
      </c>
      <c r="S81" s="2" t="n">
        <v>0.141334433580617</v>
      </c>
      <c r="T81" s="2" t="n">
        <v>0.936515341978862</v>
      </c>
      <c r="U81" s="2" t="n">
        <v>1.64191445213592</v>
      </c>
      <c r="V81" s="2" t="n">
        <v>0.547299304875857</v>
      </c>
      <c r="W81" s="2" t="n">
        <v>0.259624589699554</v>
      </c>
      <c r="X81" s="2" t="n">
        <v>0.138591267236819</v>
      </c>
      <c r="Y81" s="2" t="n">
        <v>0.142913139280463</v>
      </c>
      <c r="Z81" s="2" t="n">
        <v>0.231593626607205</v>
      </c>
      <c r="AA81" s="2" t="n">
        <v>0.15726122388371</v>
      </c>
      <c r="AB81" s="2" t="n">
        <v>0.102942124830163</v>
      </c>
      <c r="AC81" s="2" t="n">
        <v>0.0989875829475952</v>
      </c>
      <c r="AD81" s="2" t="n">
        <v>0.0733114305276278</v>
      </c>
      <c r="AE81" s="2" t="n">
        <v>0.0427138063674851</v>
      </c>
      <c r="AF81" s="2" t="n">
        <v>0.0116857983189325</v>
      </c>
      <c r="AG81" s="2" t="n">
        <v>-1.42163808840187</v>
      </c>
      <c r="AH81" s="3" t="b">
        <f aca="false">TRUE()</f>
        <v>1</v>
      </c>
      <c r="AI81" s="3" t="n">
        <v>-2.55337231005079</v>
      </c>
      <c r="AJ81" s="3" t="b">
        <f aca="false">TRUE()</f>
        <v>1</v>
      </c>
      <c r="AK81" s="3" t="n">
        <v>-0.467507068162103</v>
      </c>
      <c r="AL81" s="3" t="b">
        <f aca="false">TRUE()</f>
        <v>1</v>
      </c>
      <c r="AM81" s="3" t="n">
        <v>0.31550818033112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3</v>
      </c>
      <c r="F82" s="2" t="n">
        <v>29.7448812969422</v>
      </c>
      <c r="G82" s="2" t="n">
        <v>0.84219001610306</v>
      </c>
      <c r="H82" s="2" t="n">
        <v>0.973761591984963</v>
      </c>
      <c r="I82" s="2" t="n">
        <v>0.243208284111209</v>
      </c>
      <c r="J82" s="2" t="n">
        <v>0.445654245267285</v>
      </c>
      <c r="K82" s="2" t="n">
        <v>3.46305495162299</v>
      </c>
      <c r="L82" s="2" t="n">
        <v>0.687</v>
      </c>
      <c r="M82" s="2" t="n">
        <v>0.104</v>
      </c>
      <c r="N82" s="2" t="n">
        <v>7.634</v>
      </c>
      <c r="O82" s="2" t="s">
        <v>41</v>
      </c>
      <c r="P82" s="2" t="n">
        <v>139.7</v>
      </c>
      <c r="Q82" s="2" t="n">
        <v>47.5</v>
      </c>
      <c r="R82" s="2" t="n">
        <v>7.278</v>
      </c>
      <c r="S82" s="2" t="n">
        <v>0.501037004070577</v>
      </c>
      <c r="T82" s="2" t="n">
        <v>0.0348873670269565</v>
      </c>
      <c r="U82" s="2" t="n">
        <v>0.278118910014269</v>
      </c>
      <c r="V82" s="2" t="n">
        <v>0.122412961890457</v>
      </c>
      <c r="W82" s="2" t="n">
        <v>0.0299448778343365</v>
      </c>
      <c r="X82" s="2" t="n">
        <v>0.101443371135199</v>
      </c>
      <c r="Y82" s="2" t="n">
        <v>0.0983551740651231</v>
      </c>
      <c r="Z82" s="2" t="n">
        <v>0.1052886941173</v>
      </c>
      <c r="AA82" s="2" t="n">
        <v>0.169557012044362</v>
      </c>
      <c r="AB82" s="2" t="n">
        <v>0.168848545652206</v>
      </c>
      <c r="AC82" s="2" t="n">
        <v>0.152532388756611</v>
      </c>
      <c r="AD82" s="2" t="n">
        <v>0.123120016641606</v>
      </c>
      <c r="AE82" s="2" t="n">
        <v>0.066046104214014</v>
      </c>
      <c r="AF82" s="2" t="n">
        <v>0.0148086933735797</v>
      </c>
      <c r="AG82" s="2" t="n">
        <v>-1.13411825098693</v>
      </c>
      <c r="AH82" s="3" t="b">
        <f aca="false">TRUE()</f>
        <v>1</v>
      </c>
      <c r="AI82" s="3" t="n">
        <v>-0.507202555014071</v>
      </c>
      <c r="AJ82" s="3" t="b">
        <f aca="false">TRUE()</f>
        <v>1</v>
      </c>
      <c r="AK82" s="3" t="n">
        <v>-0.176613781305684</v>
      </c>
      <c r="AL82" s="3" t="b">
        <f aca="false">TRUE()</f>
        <v>1</v>
      </c>
      <c r="AM82" s="3" t="n">
        <v>0.4704753731586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1</v>
      </c>
      <c r="E83" s="2" t="n">
        <v>4</v>
      </c>
      <c r="F83" s="2" t="n">
        <v>17.1027289690524</v>
      </c>
      <c r="G83" s="2" t="n">
        <v>0.787798408488064</v>
      </c>
      <c r="H83" s="2" t="n">
        <v>0.98580763615095</v>
      </c>
      <c r="I83" s="2" t="n">
        <v>0.154347814198508</v>
      </c>
      <c r="J83" s="2" t="n">
        <v>0.366507924671682</v>
      </c>
      <c r="K83" s="2" t="n">
        <v>2.85873970233777</v>
      </c>
      <c r="L83" s="2" t="n">
        <v>0.467</v>
      </c>
      <c r="M83" s="2" t="n">
        <v>0.116</v>
      </c>
      <c r="N83" s="2" t="n">
        <v>6.266</v>
      </c>
      <c r="O83" s="2" t="s">
        <v>41</v>
      </c>
      <c r="P83" s="2" t="n">
        <v>138.1</v>
      </c>
      <c r="Q83" s="2" t="n">
        <v>71.5</v>
      </c>
      <c r="R83" s="2" t="n">
        <v>7.195</v>
      </c>
      <c r="S83" s="2" t="n">
        <v>0.422624266706626</v>
      </c>
      <c r="T83" s="2" t="n">
        <v>0.0320568376118</v>
      </c>
      <c r="U83" s="2" t="n">
        <v>-0.589477011732227</v>
      </c>
      <c r="V83" s="2" t="n">
        <v>0.49799000580514</v>
      </c>
      <c r="W83" s="2" t="n">
        <v>0.136349633695061</v>
      </c>
      <c r="X83" s="2" t="n">
        <v>0.19606638737163</v>
      </c>
      <c r="Y83" s="2" t="n">
        <v>0.172144904499099</v>
      </c>
      <c r="Z83" s="2" t="n">
        <v>0.156122131095495</v>
      </c>
      <c r="AA83" s="2" t="n">
        <v>0.125463160380219</v>
      </c>
      <c r="AB83" s="2" t="n">
        <v>0.109704879798399</v>
      </c>
      <c r="AC83" s="2" t="n">
        <v>0.114598403473199</v>
      </c>
      <c r="AD83" s="2" t="n">
        <v>0.0784048868062257</v>
      </c>
      <c r="AE83" s="2" t="n">
        <v>0.0357609164180609</v>
      </c>
      <c r="AF83" s="2" t="n">
        <v>0.0117343301576716</v>
      </c>
      <c r="AG83" s="2" t="n">
        <v>-1.51147628476281</v>
      </c>
      <c r="AH83" s="3" t="b">
        <f aca="false">TRUE()</f>
        <v>1</v>
      </c>
      <c r="AI83" s="3" t="n">
        <v>-2.98059456659692</v>
      </c>
      <c r="AJ83" s="3" t="b">
        <f aca="false">FALSE()</f>
        <v>0</v>
      </c>
      <c r="AK83" s="3" t="n">
        <v>0.259726148978946</v>
      </c>
      <c r="AL83" s="3" t="b">
        <f aca="false">TRUE()</f>
        <v>1</v>
      </c>
      <c r="AM83" s="3" t="n">
        <v>0.415375926819943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1</v>
      </c>
      <c r="E84" s="2" t="n">
        <v>5</v>
      </c>
      <c r="F84" s="2" t="n">
        <v>36.869897645844</v>
      </c>
      <c r="G84" s="2" t="n">
        <v>0.733664185277089</v>
      </c>
      <c r="H84" s="2" t="n">
        <v>0.989773738879681</v>
      </c>
      <c r="I84" s="2" t="n">
        <v>0.146899515632166</v>
      </c>
      <c r="J84" s="2" t="n">
        <v>0.29509585198979</v>
      </c>
      <c r="K84" s="2" t="n">
        <v>5.58334453969138</v>
      </c>
      <c r="L84" s="2" t="n">
        <v>0.677</v>
      </c>
      <c r="M84" s="2" t="n">
        <v>0.147</v>
      </c>
      <c r="N84" s="2" t="n">
        <v>12.224</v>
      </c>
      <c r="O84" s="2" t="s">
        <v>41</v>
      </c>
      <c r="P84" s="2" t="n">
        <v>127.8</v>
      </c>
      <c r="Q84" s="2" t="n">
        <v>64.9</v>
      </c>
      <c r="R84" s="2" t="n">
        <v>6.655</v>
      </c>
      <c r="S84" s="2" t="n">
        <v>-1</v>
      </c>
      <c r="T84" s="2" t="n">
        <v>0.828873352183047</v>
      </c>
      <c r="U84" s="2" t="n">
        <v>0.227156049060102</v>
      </c>
      <c r="V84" s="2" t="n">
        <v>0.407733822658368</v>
      </c>
      <c r="W84" s="2" t="n">
        <v>0.182382641207887</v>
      </c>
      <c r="X84" s="2" t="n">
        <v>0.088635046079285</v>
      </c>
      <c r="Y84" s="2" t="n">
        <v>0.203863314936002</v>
      </c>
      <c r="Z84" s="2" t="n">
        <v>0.201247553931032</v>
      </c>
      <c r="AA84" s="2" t="n">
        <v>0.130610440740411</v>
      </c>
      <c r="AB84" s="2" t="n">
        <v>0.115781695593199</v>
      </c>
      <c r="AC84" s="2" t="n">
        <v>0.0962443660713257</v>
      </c>
      <c r="AD84" s="2" t="n">
        <v>0.0767932365178695</v>
      </c>
      <c r="AE84" s="2" t="n">
        <v>0.0697022705311258</v>
      </c>
      <c r="AF84" s="2" t="n">
        <v>0.0171220755997503</v>
      </c>
      <c r="AG84" s="2" t="n">
        <v>0.189873342697524</v>
      </c>
      <c r="AH84" s="3" t="b">
        <f aca="false">TRUE()</f>
        <v>1</v>
      </c>
      <c r="AI84" s="3" t="n">
        <v>-0.619629464631473</v>
      </c>
      <c r="AJ84" s="3" t="b">
        <f aca="false">TRUE()</f>
        <v>1</v>
      </c>
      <c r="AK84" s="3" t="n">
        <v>1.38693763554757</v>
      </c>
      <c r="AL84" s="3" t="b">
        <f aca="false">TRUE()</f>
        <v>1</v>
      </c>
      <c r="AM84" s="3" t="n">
        <v>0.06067324101482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6</v>
      </c>
      <c r="F85" s="2" t="n">
        <v>45</v>
      </c>
      <c r="G85" s="2" t="n">
        <v>0.609463722397476</v>
      </c>
      <c r="H85" s="2" t="n">
        <v>0.993398081802903</v>
      </c>
      <c r="I85" s="2" t="n">
        <v>0.0727780710185898</v>
      </c>
      <c r="J85" s="2" t="n">
        <v>0.190491439601308</v>
      </c>
      <c r="K85" s="2" t="n">
        <v>10.7790220268143</v>
      </c>
      <c r="L85" s="2" t="n">
        <v>0.811</v>
      </c>
      <c r="M85" s="2" t="n">
        <v>0.092</v>
      </c>
      <c r="N85" s="2" t="n">
        <v>22.317</v>
      </c>
      <c r="O85" s="2" t="s">
        <v>41</v>
      </c>
      <c r="P85" s="2" t="n">
        <v>127</v>
      </c>
      <c r="Q85" s="2" t="n">
        <v>45.6</v>
      </c>
      <c r="R85" s="2" t="n">
        <v>6.612</v>
      </c>
      <c r="S85" s="2" t="n">
        <v>0.378695657683502</v>
      </c>
      <c r="T85" s="2" t="n">
        <v>0.0543155168579178</v>
      </c>
      <c r="U85" s="2" t="n">
        <v>-0.681486465685069</v>
      </c>
      <c r="V85" s="2" t="n">
        <v>0.182783188025884</v>
      </c>
      <c r="W85" s="2" t="n">
        <v>0.0768978597113678</v>
      </c>
      <c r="X85" s="2" t="n">
        <v>0.0277264804369675</v>
      </c>
      <c r="Y85" s="2" t="n">
        <v>0.122751401711405</v>
      </c>
      <c r="Z85" s="2" t="n">
        <v>0.179739397252263</v>
      </c>
      <c r="AA85" s="2" t="n">
        <v>0.172057158643334</v>
      </c>
      <c r="AB85" s="2" t="n">
        <v>0.122489897663156</v>
      </c>
      <c r="AC85" s="2" t="n">
        <v>0.150040295166399</v>
      </c>
      <c r="AD85" s="2" t="n">
        <v>0.123439257825771</v>
      </c>
      <c r="AE85" s="2" t="n">
        <v>0.0757671506490943</v>
      </c>
      <c r="AF85" s="2" t="n">
        <v>0.0259889606516102</v>
      </c>
      <c r="AG85" s="2" t="n">
        <v>3.43425720193876</v>
      </c>
      <c r="AH85" s="3" t="b">
        <f aca="false">FALSE()</f>
        <v>0</v>
      </c>
      <c r="AI85" s="3" t="n">
        <v>0.886891124241718</v>
      </c>
      <c r="AJ85" s="3" t="b">
        <f aca="false">TRUE()</f>
        <v>1</v>
      </c>
      <c r="AK85" s="3" t="n">
        <v>-0.612953711590313</v>
      </c>
      <c r="AL85" s="3" t="b">
        <f aca="false">TRUE()</f>
        <v>1</v>
      </c>
      <c r="AM85" s="3" t="n">
        <v>0.0331235178454949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2</v>
      </c>
      <c r="E86" s="2" t="n">
        <v>1</v>
      </c>
      <c r="F86" s="2" t="n">
        <v>18.9246444160512</v>
      </c>
      <c r="G86" s="2" t="n">
        <v>0.872802481902792</v>
      </c>
      <c r="H86" s="2" t="n">
        <v>0.989168008946914</v>
      </c>
      <c r="I86" s="2" t="n">
        <v>0.0955212600672424</v>
      </c>
      <c r="J86" s="2" t="n">
        <v>0.328813330812349</v>
      </c>
      <c r="K86" s="2" t="n">
        <v>5.34544077810203</v>
      </c>
      <c r="L86" s="2" t="n">
        <v>0.815</v>
      </c>
      <c r="M86" s="2" t="n">
        <v>0.139</v>
      </c>
      <c r="N86" s="2" t="n">
        <v>11.384</v>
      </c>
      <c r="O86" s="2" t="s">
        <v>41</v>
      </c>
      <c r="P86" s="2" t="n">
        <v>141.3</v>
      </c>
      <c r="Q86" s="2" t="n">
        <v>52.5</v>
      </c>
      <c r="R86" s="2" t="n">
        <v>7.359</v>
      </c>
      <c r="S86" s="2" t="n">
        <v>0.481462523451552</v>
      </c>
      <c r="T86" s="2" t="n">
        <v>-0.310201116233401</v>
      </c>
      <c r="U86" s="2" t="n">
        <v>-0.842009207845209</v>
      </c>
      <c r="V86" s="2" t="n">
        <v>0.0173491860382897</v>
      </c>
      <c r="W86" s="2" t="n">
        <v>0.0173491860382897</v>
      </c>
      <c r="X86" s="2" t="n">
        <v>0.0309388327938845</v>
      </c>
      <c r="Y86" s="2" t="n">
        <v>0.0977693823377538</v>
      </c>
      <c r="Z86" s="2" t="n">
        <v>0.143145975338518</v>
      </c>
      <c r="AA86" s="2" t="n">
        <v>0.157854700259576</v>
      </c>
      <c r="AB86" s="2" t="n">
        <v>0.152401345962058</v>
      </c>
      <c r="AC86" s="2" t="n">
        <v>0.141322744856968</v>
      </c>
      <c r="AD86" s="2" t="n">
        <v>0.15698780831817</v>
      </c>
      <c r="AE86" s="2" t="n">
        <v>0.0937718262933097</v>
      </c>
      <c r="AF86" s="2" t="n">
        <v>0.0258073838397624</v>
      </c>
      <c r="AG86" s="2" t="n">
        <v>0.0413169463341569</v>
      </c>
      <c r="AH86" s="3" t="b">
        <f aca="false">TRUE()</f>
        <v>1</v>
      </c>
      <c r="AI86" s="3" t="n">
        <v>0.931861888088678</v>
      </c>
      <c r="AJ86" s="3" t="b">
        <f aca="false">TRUE()</f>
        <v>1</v>
      </c>
      <c r="AK86" s="3" t="n">
        <v>1.09604434869115</v>
      </c>
      <c r="AL86" s="3" t="b">
        <f aca="false">TRUE()</f>
        <v>1</v>
      </c>
      <c r="AM86" s="3" t="n">
        <v>0.52557481949726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3</v>
      </c>
      <c r="F87" s="2" t="n">
        <v>24.2277453179541</v>
      </c>
      <c r="G87" s="2" t="n">
        <v>0.841772151898734</v>
      </c>
      <c r="H87" s="2" t="n">
        <v>0.974907201887961</v>
      </c>
      <c r="I87" s="2" t="n">
        <v>0.233251872520354</v>
      </c>
      <c r="J87" s="2" t="n">
        <v>0.440318568415576</v>
      </c>
      <c r="K87" s="2" t="n">
        <v>3.01959893656958</v>
      </c>
      <c r="L87" s="2" t="n">
        <v>0.604</v>
      </c>
      <c r="M87" s="2" t="n">
        <v>0.091</v>
      </c>
      <c r="N87" s="2" t="n">
        <v>6.641</v>
      </c>
      <c r="O87" s="2" t="s">
        <v>41</v>
      </c>
      <c r="P87" s="2" t="n">
        <v>151.7</v>
      </c>
      <c r="Q87" s="2" t="n">
        <v>89</v>
      </c>
      <c r="R87" s="2" t="n">
        <v>7.902</v>
      </c>
      <c r="S87" s="2" t="n">
        <v>-1</v>
      </c>
      <c r="T87" s="2" t="n">
        <v>2.0938856246555</v>
      </c>
      <c r="U87" s="2" t="n">
        <v>5.29945838516914</v>
      </c>
      <c r="V87" s="2" t="n">
        <v>0.434709179681636</v>
      </c>
      <c r="W87" s="2" t="n">
        <v>0.246256734354389</v>
      </c>
      <c r="X87" s="2" t="n">
        <v>0.102380649071952</v>
      </c>
      <c r="Y87" s="2" t="n">
        <v>0.166909268106727</v>
      </c>
      <c r="Z87" s="2" t="n">
        <v>0.353549946536615</v>
      </c>
      <c r="AA87" s="2" t="n">
        <v>0.126309094477887</v>
      </c>
      <c r="AB87" s="2" t="n">
        <v>0.0864791501480179</v>
      </c>
      <c r="AC87" s="2" t="n">
        <v>0.0507106402769035</v>
      </c>
      <c r="AD87" s="2" t="n">
        <v>0.024018688745273</v>
      </c>
      <c r="AE87" s="2" t="n">
        <v>0.0442863562146685</v>
      </c>
      <c r="AF87" s="2" t="n">
        <v>0.0453562064219568</v>
      </c>
      <c r="AG87" s="2" t="n">
        <v>-1.41102949905583</v>
      </c>
      <c r="AH87" s="3" t="b">
        <f aca="false">TRUE()</f>
        <v>1</v>
      </c>
      <c r="AI87" s="3" t="n">
        <v>-1.44034590483851</v>
      </c>
      <c r="AJ87" s="3" t="b">
        <f aca="false">TRUE()</f>
        <v>1</v>
      </c>
      <c r="AK87" s="3" t="n">
        <v>-0.649315372447365</v>
      </c>
      <c r="AL87" s="3" t="b">
        <f aca="false">TRUE()</f>
        <v>1</v>
      </c>
      <c r="AM87" s="3" t="n">
        <v>0.88372122069854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1</v>
      </c>
      <c r="F88" s="2" t="n">
        <v>16.504361381755</v>
      </c>
      <c r="G88" s="2" t="n">
        <v>0.818757921419518</v>
      </c>
      <c r="H88" s="2" t="n">
        <v>0.983048520724035</v>
      </c>
      <c r="I88" s="2" t="n">
        <v>0.222420969686024</v>
      </c>
      <c r="J88" s="2" t="n">
        <v>0.400282418050926</v>
      </c>
      <c r="K88" s="2" t="n">
        <v>4.11682157892779</v>
      </c>
      <c r="L88" s="2" t="n">
        <v>0.675</v>
      </c>
      <c r="M88" s="2" t="n">
        <v>0.123</v>
      </c>
      <c r="N88" s="2" t="n">
        <v>9.004</v>
      </c>
      <c r="O88" s="2" t="s">
        <v>41</v>
      </c>
      <c r="P88" s="2" t="n">
        <v>127.8</v>
      </c>
      <c r="Q88" s="2" t="n">
        <v>58.2</v>
      </c>
      <c r="R88" s="2" t="n">
        <v>6.655</v>
      </c>
      <c r="S88" s="2" t="n">
        <v>0.196222475454269</v>
      </c>
      <c r="T88" s="2" t="n">
        <v>-0.0513157500488348</v>
      </c>
      <c r="U88" s="2" t="n">
        <v>-0.914303430058007</v>
      </c>
      <c r="V88" s="2" t="n">
        <v>0.132937081850701</v>
      </c>
      <c r="W88" s="2" t="n">
        <v>0.0621518497141472</v>
      </c>
      <c r="X88" s="2" t="n">
        <v>0.0281869515883149</v>
      </c>
      <c r="Y88" s="2" t="n">
        <v>0.0970239904367106</v>
      </c>
      <c r="Z88" s="2" t="n">
        <v>0.168022140267178</v>
      </c>
      <c r="AA88" s="2" t="n">
        <v>0.175042114135805</v>
      </c>
      <c r="AB88" s="2" t="n">
        <v>0.163266485072605</v>
      </c>
      <c r="AC88" s="2" t="n">
        <v>0.158380942637912</v>
      </c>
      <c r="AD88" s="2" t="n">
        <v>0.109899946208585</v>
      </c>
      <c r="AE88" s="2" t="n">
        <v>0.0892847610911278</v>
      </c>
      <c r="AF88" s="2" t="n">
        <v>0.0108926685617625</v>
      </c>
      <c r="AG88" s="2" t="n">
        <v>-0.725880846222065</v>
      </c>
      <c r="AH88" s="3" t="b">
        <f aca="false">TRUE()</f>
        <v>1</v>
      </c>
      <c r="AI88" s="3" t="n">
        <v>-0.642114846554954</v>
      </c>
      <c r="AJ88" s="3" t="b">
        <f aca="false">TRUE()</f>
        <v>1</v>
      </c>
      <c r="AK88" s="3" t="n">
        <v>0.514257774978313</v>
      </c>
      <c r="AL88" s="3" t="b">
        <f aca="false">TRUE()</f>
        <v>1</v>
      </c>
      <c r="AM88" s="3" t="n">
        <v>0.060673241014824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4</v>
      </c>
      <c r="E89" s="2" t="n">
        <v>3</v>
      </c>
      <c r="F89" s="2" t="n">
        <v>29.7448812969422</v>
      </c>
      <c r="G89" s="2" t="n">
        <v>0.810469314079422</v>
      </c>
      <c r="H89" s="2" t="n">
        <v>0.985971836576531</v>
      </c>
      <c r="I89" s="2" t="n">
        <v>0.178651423620653</v>
      </c>
      <c r="J89" s="2" t="n">
        <v>0.359161705345061</v>
      </c>
      <c r="K89" s="2" t="n">
        <v>3.64679395198857</v>
      </c>
      <c r="L89" s="2" t="n">
        <v>0.558</v>
      </c>
      <c r="M89" s="2" t="n">
        <v>0.096</v>
      </c>
      <c r="N89" s="2" t="n">
        <v>7.859</v>
      </c>
      <c r="O89" s="2" t="s">
        <v>41</v>
      </c>
      <c r="P89" s="2" t="n">
        <v>177.8</v>
      </c>
      <c r="Q89" s="2" t="n">
        <v>52.6</v>
      </c>
      <c r="R89" s="2" t="n">
        <v>9.259</v>
      </c>
      <c r="S89" s="2" t="n">
        <v>0.676472996165838</v>
      </c>
      <c r="T89" s="2" t="n">
        <v>-0.395680381520875</v>
      </c>
      <c r="U89" s="2" t="n">
        <v>-0.295756935517306</v>
      </c>
      <c r="V89" s="2" t="n">
        <v>0.261716333416856</v>
      </c>
      <c r="W89" s="2" t="n">
        <v>0.0637718833428574</v>
      </c>
      <c r="X89" s="2" t="n">
        <v>0.102673673944984</v>
      </c>
      <c r="Y89" s="2" t="n">
        <v>0.105930092647466</v>
      </c>
      <c r="Z89" s="2" t="n">
        <v>0.15736364754043</v>
      </c>
      <c r="AA89" s="2" t="n">
        <v>0.169941218215201</v>
      </c>
      <c r="AB89" s="2" t="n">
        <v>0.159952919434811</v>
      </c>
      <c r="AC89" s="2" t="n">
        <v>0.139925337532881</v>
      </c>
      <c r="AD89" s="2" t="n">
        <v>0.0972547506425698</v>
      </c>
      <c r="AE89" s="2" t="n">
        <v>0.0481270446825993</v>
      </c>
      <c r="AF89" s="2" t="n">
        <v>0.0188313153590591</v>
      </c>
      <c r="AG89" s="2" t="n">
        <v>-1.01938444609302</v>
      </c>
      <c r="AH89" s="3" t="b">
        <f aca="false">TRUE()</f>
        <v>1</v>
      </c>
      <c r="AI89" s="3" t="n">
        <v>-1.95750968907856</v>
      </c>
      <c r="AJ89" s="3" t="b">
        <f aca="false">TRUE()</f>
        <v>1</v>
      </c>
      <c r="AK89" s="3" t="n">
        <v>-0.467507068162103</v>
      </c>
      <c r="AL89" s="3" t="b">
        <f aca="false">TRUE()</f>
        <v>1</v>
      </c>
      <c r="AM89" s="3" t="n">
        <v>1.782530939097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4</v>
      </c>
      <c r="E90" s="2" t="n">
        <v>4</v>
      </c>
      <c r="F90" s="2" t="n">
        <v>26.565051177078</v>
      </c>
      <c r="G90" s="2" t="n">
        <v>0.755480607082631</v>
      </c>
      <c r="H90" s="2" t="n">
        <v>0.962405671586182</v>
      </c>
      <c r="I90" s="2" t="n">
        <v>0.161681212029862</v>
      </c>
      <c r="J90" s="2" t="n">
        <v>0.419231621240948</v>
      </c>
      <c r="K90" s="2" t="n">
        <v>3.26585495452037</v>
      </c>
      <c r="L90" s="2" t="n">
        <v>0.648</v>
      </c>
      <c r="M90" s="2" t="n">
        <v>0.134</v>
      </c>
      <c r="N90" s="2" t="n">
        <v>7.151</v>
      </c>
      <c r="O90" s="2" t="s">
        <v>41</v>
      </c>
      <c r="P90" s="2" t="n">
        <v>207.8</v>
      </c>
      <c r="Q90" s="2" t="n">
        <v>40.2</v>
      </c>
      <c r="R90" s="2" t="n">
        <v>10.822</v>
      </c>
      <c r="S90" s="2" t="n">
        <v>0.422425196056958</v>
      </c>
      <c r="T90" s="2" t="n">
        <v>0.0199752984839561</v>
      </c>
      <c r="U90" s="2" t="n">
        <v>-0.312261783240345</v>
      </c>
      <c r="V90" s="2" t="n">
        <v>0.0607139653099673</v>
      </c>
      <c r="W90" s="2" t="n">
        <v>0.0196878870184051</v>
      </c>
      <c r="X90" s="2" t="n">
        <v>0.0299362490586351</v>
      </c>
      <c r="Y90" s="2" t="n">
        <v>0.117073233946357</v>
      </c>
      <c r="Z90" s="2" t="n">
        <v>0.143931563204471</v>
      </c>
      <c r="AA90" s="2" t="n">
        <v>0.183473236943191</v>
      </c>
      <c r="AB90" s="2" t="n">
        <v>0.149874358575533</v>
      </c>
      <c r="AC90" s="2" t="n">
        <v>0.153818358506963</v>
      </c>
      <c r="AD90" s="2" t="n">
        <v>0.0869742201644833</v>
      </c>
      <c r="AE90" s="2" t="n">
        <v>0.0887358361903428</v>
      </c>
      <c r="AF90" s="2" t="n">
        <v>0.0461829434100252</v>
      </c>
      <c r="AG90" s="2" t="n">
        <v>-1.25725762775306</v>
      </c>
      <c r="AH90" s="3" t="b">
        <f aca="false">TRUE()</f>
        <v>1</v>
      </c>
      <c r="AI90" s="3" t="n">
        <v>-0.94566750252194</v>
      </c>
      <c r="AJ90" s="3" t="b">
        <f aca="false">TRUE()</f>
        <v>1</v>
      </c>
      <c r="AK90" s="3" t="n">
        <v>0.91423604440589</v>
      </c>
      <c r="AL90" s="3" t="b">
        <f aca="false">TRUE()</f>
        <v>1</v>
      </c>
      <c r="AM90" s="3" t="n">
        <v>2.81564555794778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4</v>
      </c>
      <c r="E91" s="2" t="n">
        <v>5</v>
      </c>
      <c r="F91" s="2" t="n">
        <v>26.565051177078</v>
      </c>
      <c r="G91" s="2" t="n">
        <v>0.747534516765286</v>
      </c>
      <c r="H91" s="2" t="n">
        <v>0.993265363219429</v>
      </c>
      <c r="I91" s="2" t="n">
        <v>0.0802035103802704</v>
      </c>
      <c r="J91" s="2" t="n">
        <v>0.259138997849141</v>
      </c>
      <c r="K91" s="2" t="n">
        <v>6.92604699981326</v>
      </c>
      <c r="L91" s="2" t="n">
        <v>0.766</v>
      </c>
      <c r="M91" s="2" t="n">
        <v>0.088</v>
      </c>
      <c r="N91" s="2" t="n">
        <v>14.654</v>
      </c>
      <c r="O91" s="2" t="s">
        <v>41</v>
      </c>
      <c r="P91" s="2" t="n">
        <v>139.5</v>
      </c>
      <c r="Q91" s="2" t="n">
        <v>90.3</v>
      </c>
      <c r="R91" s="2" t="n">
        <v>7.264</v>
      </c>
      <c r="S91" s="2" t="n">
        <v>-1</v>
      </c>
      <c r="T91" s="2" t="n">
        <v>2.99507227235781</v>
      </c>
      <c r="U91" s="2" t="n">
        <v>14.2209120251309</v>
      </c>
      <c r="V91" s="2" t="n">
        <v>0.432104494668512</v>
      </c>
      <c r="W91" s="2" t="n">
        <v>0.286280050039969</v>
      </c>
      <c r="X91" s="2" t="n">
        <v>0.0230277509086235</v>
      </c>
      <c r="Y91" s="2" t="n">
        <v>0.117352104313341</v>
      </c>
      <c r="Z91" s="2" t="n">
        <v>0.313098923079875</v>
      </c>
      <c r="AA91" s="2" t="n">
        <v>0.173932308809686</v>
      </c>
      <c r="AB91" s="2" t="n">
        <v>0.0956910297909248</v>
      </c>
      <c r="AC91" s="2" t="n">
        <v>0.0795297359616624</v>
      </c>
      <c r="AD91" s="2" t="n">
        <v>0.120086539653808</v>
      </c>
      <c r="AE91" s="2" t="n">
        <v>0.0632831868165697</v>
      </c>
      <c r="AF91" s="2" t="n">
        <v>0.01399842066551</v>
      </c>
      <c r="AG91" s="2" t="n">
        <v>1.02830917713481</v>
      </c>
      <c r="AH91" s="3" t="b">
        <f aca="false">TRUE()</f>
        <v>1</v>
      </c>
      <c r="AI91" s="3" t="n">
        <v>0.380970030963407</v>
      </c>
      <c r="AJ91" s="3" t="b">
        <f aca="false">TRUE()</f>
        <v>1</v>
      </c>
      <c r="AK91" s="3" t="n">
        <v>-0.758400355018523</v>
      </c>
      <c r="AL91" s="3" t="b">
        <f aca="false">TRUE()</f>
        <v>1</v>
      </c>
      <c r="AM91" s="3" t="n">
        <v>0.4635879423662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5</v>
      </c>
      <c r="E92" s="2" t="n">
        <v>1</v>
      </c>
      <c r="F92" s="2" t="n">
        <v>26.565051177078</v>
      </c>
      <c r="G92" s="2" t="n">
        <v>0.749537892791128</v>
      </c>
      <c r="H92" s="2" t="n">
        <v>0.994091037009393</v>
      </c>
      <c r="I92" s="2" t="n">
        <v>0.0714600187391154</v>
      </c>
      <c r="J92" s="2" t="n">
        <v>0.247523586841981</v>
      </c>
      <c r="K92" s="2" t="n">
        <v>6.02369347279723</v>
      </c>
      <c r="L92" s="2" t="n">
        <v>0.624</v>
      </c>
      <c r="M92" s="2" t="n">
        <v>0.088</v>
      </c>
      <c r="N92" s="2" t="n">
        <v>12.701</v>
      </c>
      <c r="O92" s="2" t="s">
        <v>41</v>
      </c>
      <c r="P92" s="2" t="n">
        <v>132.2</v>
      </c>
      <c r="Q92" s="2" t="n">
        <v>46.6</v>
      </c>
      <c r="R92" s="2" t="n">
        <v>6.888</v>
      </c>
      <c r="S92" s="2" t="n">
        <v>0.411947195284587</v>
      </c>
      <c r="T92" s="2" t="n">
        <v>-0.206331885185682</v>
      </c>
      <c r="U92" s="2" t="n">
        <v>-0.853647840182219</v>
      </c>
      <c r="V92" s="2" t="n">
        <v>0.0196157541540608</v>
      </c>
      <c r="W92" s="2" t="n">
        <v>0.0196157541540608</v>
      </c>
      <c r="X92" s="2" t="n">
        <v>0.0212611959020604</v>
      </c>
      <c r="Y92" s="2" t="n">
        <v>0.1222633729502</v>
      </c>
      <c r="Z92" s="2" t="n">
        <v>0.146348661391845</v>
      </c>
      <c r="AA92" s="2" t="n">
        <v>0.137408954534621</v>
      </c>
      <c r="AB92" s="2" t="n">
        <v>0.152503999300301</v>
      </c>
      <c r="AC92" s="2" t="n">
        <v>0.105039275599757</v>
      </c>
      <c r="AD92" s="2" t="n">
        <v>0.152081826449243</v>
      </c>
      <c r="AE92" s="2" t="n">
        <v>0.138779836104011</v>
      </c>
      <c r="AF92" s="2" t="n">
        <v>0.0243128777679615</v>
      </c>
      <c r="AG92" s="2" t="n">
        <v>0.464844407499667</v>
      </c>
      <c r="AH92" s="3" t="b">
        <f aca="false">TRUE()</f>
        <v>1</v>
      </c>
      <c r="AI92" s="3" t="n">
        <v>-1.21549208560371</v>
      </c>
      <c r="AJ92" s="3" t="b">
        <f aca="false">TRUE()</f>
        <v>1</v>
      </c>
      <c r="AK92" s="3" t="n">
        <v>-0.758400355018523</v>
      </c>
      <c r="AL92" s="3" t="b">
        <f aca="false">TRUE()</f>
        <v>1</v>
      </c>
      <c r="AM92" s="3" t="n">
        <v>0.21219671844613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2</v>
      </c>
      <c r="F93" s="2" t="n">
        <v>27.8972710309476</v>
      </c>
      <c r="G93" s="2" t="n">
        <v>0.737089201877934</v>
      </c>
      <c r="H93" s="2" t="n">
        <v>0.995038866500611</v>
      </c>
      <c r="I93" s="2" t="n">
        <v>0.0637364040355257</v>
      </c>
      <c r="J93" s="2" t="n">
        <v>0.218856184978852</v>
      </c>
      <c r="K93" s="2" t="n">
        <v>6.89323314397027</v>
      </c>
      <c r="L93" s="2" t="n">
        <v>0.62</v>
      </c>
      <c r="M93" s="2" t="n">
        <v>0.081</v>
      </c>
      <c r="N93" s="2" t="n">
        <v>14.475</v>
      </c>
      <c r="O93" s="2" t="s">
        <v>41</v>
      </c>
      <c r="P93" s="2" t="n">
        <v>141.6</v>
      </c>
      <c r="Q93" s="2" t="n">
        <v>49.8</v>
      </c>
      <c r="R93" s="2" t="n">
        <v>7.377</v>
      </c>
      <c r="S93" s="2" t="n">
        <v>0.278920065943168</v>
      </c>
      <c r="T93" s="2" t="n">
        <v>0.790605175803445</v>
      </c>
      <c r="U93" s="2" t="n">
        <v>2.90704184431622</v>
      </c>
      <c r="V93" s="2" t="n">
        <v>0.0334392769593183</v>
      </c>
      <c r="W93" s="2" t="n">
        <v>0.0524108495997885</v>
      </c>
      <c r="X93" s="2" t="n">
        <v>0.0237257545715572</v>
      </c>
      <c r="Y93" s="2" t="n">
        <v>0.076975200708946</v>
      </c>
      <c r="Z93" s="2" t="n">
        <v>0.135366775660261</v>
      </c>
      <c r="AA93" s="2" t="n">
        <v>0.192561800072491</v>
      </c>
      <c r="AB93" s="2" t="n">
        <v>0.157014932967086</v>
      </c>
      <c r="AC93" s="2" t="n">
        <v>0.122381680154844</v>
      </c>
      <c r="AD93" s="2" t="n">
        <v>0.152898106964337</v>
      </c>
      <c r="AE93" s="2" t="n">
        <v>0.115667576447859</v>
      </c>
      <c r="AF93" s="2" t="n">
        <v>0.0234081724526189</v>
      </c>
      <c r="AG93" s="2" t="n">
        <v>1.00781892451225</v>
      </c>
      <c r="AH93" s="3" t="b">
        <f aca="false">TRUE()</f>
        <v>1</v>
      </c>
      <c r="AI93" s="3" t="n">
        <v>-1.26046284945067</v>
      </c>
      <c r="AJ93" s="3" t="b">
        <f aca="false">TRUE()</f>
        <v>1</v>
      </c>
      <c r="AK93" s="3" t="n">
        <v>-1.01293198101789</v>
      </c>
      <c r="AL93" s="3" t="b">
        <f aca="false">TRUE()</f>
        <v>1</v>
      </c>
      <c r="AM93" s="3" t="n">
        <v>0.5359059656857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7</v>
      </c>
      <c r="E94" s="2" t="n">
        <v>1</v>
      </c>
      <c r="F94" s="2" t="n">
        <v>33.6900675259798</v>
      </c>
      <c r="G94" s="2" t="n">
        <v>0.645682001614205</v>
      </c>
      <c r="H94" s="2" t="n">
        <v>0.969380819920838</v>
      </c>
      <c r="I94" s="2" t="n">
        <v>0.128318422245922</v>
      </c>
      <c r="J94" s="2" t="n">
        <v>0.318792539051726</v>
      </c>
      <c r="K94" s="2" t="n">
        <v>5.1345120022069</v>
      </c>
      <c r="L94" s="2" t="n">
        <v>0.683</v>
      </c>
      <c r="M94" s="2" t="n">
        <v>0.099</v>
      </c>
      <c r="N94" s="2" t="n">
        <v>11.009</v>
      </c>
      <c r="O94" s="2" t="s">
        <v>41</v>
      </c>
      <c r="P94" s="2" t="n">
        <v>131.5</v>
      </c>
      <c r="Q94" s="2" t="n">
        <v>55.4</v>
      </c>
      <c r="R94" s="2" t="n">
        <v>6.851</v>
      </c>
      <c r="S94" s="2" t="n">
        <v>0.245194425603947</v>
      </c>
      <c r="T94" s="2" t="n">
        <v>-0.263382315512696</v>
      </c>
      <c r="U94" s="2" t="n">
        <v>-1.00760063388904</v>
      </c>
      <c r="V94" s="2" t="n">
        <v>0.046065869265105</v>
      </c>
      <c r="W94" s="2" t="n">
        <v>0.046065869265105</v>
      </c>
      <c r="X94" s="2" t="n">
        <v>0.0104454524436319</v>
      </c>
      <c r="Y94" s="2" t="n">
        <v>0.0755801734615408</v>
      </c>
      <c r="Z94" s="2" t="n">
        <v>0.164600677438508</v>
      </c>
      <c r="AA94" s="2" t="n">
        <v>0.172630724108114</v>
      </c>
      <c r="AB94" s="2" t="n">
        <v>0.163814554939808</v>
      </c>
      <c r="AC94" s="2" t="n">
        <v>0.157988946577745</v>
      </c>
      <c r="AD94" s="2" t="n">
        <v>0.139274120485734</v>
      </c>
      <c r="AE94" s="2" t="n">
        <v>0.082289278888903</v>
      </c>
      <c r="AF94" s="2" t="n">
        <v>0.0333760716560158</v>
      </c>
      <c r="AG94" s="2" t="n">
        <v>-0.0903952158737041</v>
      </c>
      <c r="AH94" s="3" t="b">
        <f aca="false">TRUE()</f>
        <v>1</v>
      </c>
      <c r="AI94" s="3" t="n">
        <v>-0.552173318861032</v>
      </c>
      <c r="AJ94" s="3" t="b">
        <f aca="false">TRUE()</f>
        <v>1</v>
      </c>
      <c r="AK94" s="3" t="n">
        <v>-0.358422085590945</v>
      </c>
      <c r="AL94" s="3" t="b">
        <f aca="false">TRUE()</f>
        <v>1</v>
      </c>
      <c r="AM94" s="3" t="n">
        <v>0.1880907106729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7</v>
      </c>
      <c r="E95" s="2" t="n">
        <v>2</v>
      </c>
      <c r="F95" s="2" t="n">
        <v>24.2277453179541</v>
      </c>
      <c r="G95" s="2" t="n">
        <v>0.778584392014519</v>
      </c>
      <c r="H95" s="2" t="n">
        <v>0.992131491083667</v>
      </c>
      <c r="I95" s="2" t="n">
        <v>0.0897797114877358</v>
      </c>
      <c r="J95" s="2" t="n">
        <v>0.269212320906004</v>
      </c>
      <c r="K95" s="2" t="n">
        <v>5.86710947541635</v>
      </c>
      <c r="L95" s="2" t="n">
        <v>0.66</v>
      </c>
      <c r="M95" s="2" t="n">
        <v>0.109</v>
      </c>
      <c r="N95" s="2" t="n">
        <v>12.414</v>
      </c>
      <c r="O95" s="2" t="s">
        <v>41</v>
      </c>
      <c r="P95" s="2" t="n">
        <v>129.2</v>
      </c>
      <c r="Q95" s="2" t="n">
        <v>45.7</v>
      </c>
      <c r="R95" s="2" t="n">
        <v>6.728</v>
      </c>
      <c r="S95" s="2" t="n">
        <v>-1</v>
      </c>
      <c r="T95" s="2" t="n">
        <v>-0.343040604691245</v>
      </c>
      <c r="U95" s="2" t="n">
        <v>-0.596855875179164</v>
      </c>
      <c r="V95" s="2" t="n">
        <v>0.130976874787215</v>
      </c>
      <c r="W95" s="2" t="n">
        <v>0.0795854492977264</v>
      </c>
      <c r="X95" s="2" t="n">
        <v>0.0373956044543524</v>
      </c>
      <c r="Y95" s="2" t="n">
        <v>0.0854814679185992</v>
      </c>
      <c r="Z95" s="2" t="n">
        <v>0.164971412833812</v>
      </c>
      <c r="AA95" s="2" t="n">
        <v>0.171176244601538</v>
      </c>
      <c r="AB95" s="2" t="n">
        <v>0.15289379690399</v>
      </c>
      <c r="AC95" s="2" t="n">
        <v>0.138974738807091</v>
      </c>
      <c r="AD95" s="2" t="n">
        <v>0.131675863075487</v>
      </c>
      <c r="AE95" s="2" t="n">
        <v>0.0965483886640791</v>
      </c>
      <c r="AF95" s="2" t="n">
        <v>0.0208824827410509</v>
      </c>
      <c r="AG95" s="2" t="n">
        <v>0.367067246585216</v>
      </c>
      <c r="AH95" s="3" t="b">
        <f aca="false">TRUE()</f>
        <v>1</v>
      </c>
      <c r="AI95" s="3" t="n">
        <v>-0.810755210981058</v>
      </c>
      <c r="AJ95" s="3" t="b">
        <f aca="false">TRUE()</f>
        <v>1</v>
      </c>
      <c r="AK95" s="3" t="n">
        <v>0.00519452297957878</v>
      </c>
      <c r="AL95" s="3" t="b">
        <f aca="false">TRUE()</f>
        <v>1</v>
      </c>
      <c r="AM95" s="3" t="n">
        <v>0.10888525656115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8</v>
      </c>
      <c r="E96" s="2" t="n">
        <v>0</v>
      </c>
      <c r="F96" s="2" t="n">
        <v>40.7321066997092</v>
      </c>
      <c r="G96" s="2" t="n">
        <v>0.564299424184261</v>
      </c>
      <c r="H96" s="2" t="n">
        <v>0.952896648249358</v>
      </c>
      <c r="I96" s="2" t="n">
        <v>0.103621432844882</v>
      </c>
      <c r="J96" s="2" t="n">
        <v>0.305543044530879</v>
      </c>
      <c r="K96" s="2" t="n">
        <v>6.52414762183077</v>
      </c>
      <c r="L96" s="2" t="n">
        <v>0.826</v>
      </c>
      <c r="M96" s="2" t="n">
        <v>0.098</v>
      </c>
      <c r="N96" s="2" t="n">
        <v>13.9</v>
      </c>
      <c r="O96" s="2" t="s">
        <v>41</v>
      </c>
      <c r="P96" s="2" t="n">
        <v>178.6</v>
      </c>
      <c r="Q96" s="2" t="n">
        <v>95.7</v>
      </c>
      <c r="R96" s="2" t="n">
        <v>9.303</v>
      </c>
      <c r="S96" s="2" t="n">
        <v>0.274151238258812</v>
      </c>
      <c r="T96" s="2" t="n">
        <v>1.72508341245957</v>
      </c>
      <c r="U96" s="2" t="n">
        <v>5.76244577276821</v>
      </c>
      <c r="V96" s="2" t="n">
        <v>0.0788855757293767</v>
      </c>
      <c r="W96" s="2" t="n">
        <v>0.0788855757293767</v>
      </c>
      <c r="X96" s="2" t="n">
        <v>0.0338621938739778</v>
      </c>
      <c r="Y96" s="2" t="n">
        <v>0.082013720096643</v>
      </c>
      <c r="Z96" s="2" t="n">
        <v>0.1758536827659</v>
      </c>
      <c r="AA96" s="2" t="n">
        <v>0.168879848597617</v>
      </c>
      <c r="AB96" s="2" t="n">
        <v>0.107848242791038</v>
      </c>
      <c r="AC96" s="2" t="n">
        <v>0.14154046359386</v>
      </c>
      <c r="AD96" s="2" t="n">
        <v>0.177869836985098</v>
      </c>
      <c r="AE96" s="2" t="n">
        <v>0.0854357955927961</v>
      </c>
      <c r="AF96" s="2" t="n">
        <v>0.0266962157030712</v>
      </c>
      <c r="AG96" s="2" t="n">
        <v>0.777347515600356</v>
      </c>
      <c r="AH96" s="3" t="b">
        <f aca="false">TRUE()</f>
        <v>1</v>
      </c>
      <c r="AI96" s="3" t="n">
        <v>1.05553148866782</v>
      </c>
      <c r="AJ96" s="3" t="b">
        <f aca="false">TRUE()</f>
        <v>1</v>
      </c>
      <c r="AK96" s="3" t="n">
        <v>-0.394783746447998</v>
      </c>
      <c r="AL96" s="3" t="b">
        <f aca="false">TRUE()</f>
        <v>1</v>
      </c>
      <c r="AM96" s="3" t="n">
        <v>1.8100806622672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9</v>
      </c>
      <c r="E97" s="2" t="n">
        <v>1</v>
      </c>
      <c r="F97" s="2" t="n">
        <v>18.434948822922</v>
      </c>
      <c r="G97" s="2" t="n">
        <v>0.765976597659766</v>
      </c>
      <c r="H97" s="2" t="n">
        <v>0.986091115769764</v>
      </c>
      <c r="I97" s="2" t="n">
        <v>0.128228029889896</v>
      </c>
      <c r="J97" s="2" t="n">
        <v>0.334464532125275</v>
      </c>
      <c r="K97" s="2" t="n">
        <v>5.18402263943276</v>
      </c>
      <c r="L97" s="2" t="n">
        <v>0.811</v>
      </c>
      <c r="M97" s="2" t="n">
        <v>0.138</v>
      </c>
      <c r="N97" s="2" t="n">
        <v>11.195</v>
      </c>
      <c r="O97" s="2" t="s">
        <v>41</v>
      </c>
      <c r="P97" s="2" t="n">
        <v>139.2</v>
      </c>
      <c r="Q97" s="2" t="n">
        <v>49.9</v>
      </c>
      <c r="R97" s="2" t="n">
        <v>7.248</v>
      </c>
      <c r="S97" s="2" t="n">
        <v>0.571285071095949</v>
      </c>
      <c r="T97" s="2" t="n">
        <v>-0.379690989615295</v>
      </c>
      <c r="U97" s="2" t="n">
        <v>-0.347210754882037</v>
      </c>
      <c r="V97" s="2" t="n">
        <v>0.266420094653</v>
      </c>
      <c r="W97" s="2" t="n">
        <v>0.0846175363533469</v>
      </c>
      <c r="X97" s="2" t="n">
        <v>0.12697138635472</v>
      </c>
      <c r="Y97" s="2" t="n">
        <v>0.143938460205823</v>
      </c>
      <c r="Z97" s="2" t="n">
        <v>0.149469616851093</v>
      </c>
      <c r="AA97" s="2" t="n">
        <v>0.143007872037606</v>
      </c>
      <c r="AB97" s="2" t="n">
        <v>0.117473489594845</v>
      </c>
      <c r="AC97" s="2" t="n">
        <v>0.118435091747566</v>
      </c>
      <c r="AD97" s="2" t="n">
        <v>0.115940854057305</v>
      </c>
      <c r="AE97" s="2" t="n">
        <v>0.0755066491890289</v>
      </c>
      <c r="AF97" s="2" t="n">
        <v>0.00925657996201383</v>
      </c>
      <c r="AG97" s="2" t="n">
        <v>-0.0594788411228813</v>
      </c>
      <c r="AH97" s="3" t="b">
        <f aca="false">TRUE()</f>
        <v>1</v>
      </c>
      <c r="AI97" s="3" t="n">
        <v>0.886891124241718</v>
      </c>
      <c r="AJ97" s="3" t="b">
        <f aca="false">TRUE()</f>
        <v>1</v>
      </c>
      <c r="AK97" s="3" t="n">
        <v>1.0596826878341</v>
      </c>
      <c r="AL97" s="3" t="b">
        <f aca="false">TRUE()</f>
        <v>1</v>
      </c>
      <c r="AM97" s="3" t="n">
        <v>0.45325679617777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9</v>
      </c>
      <c r="E98" s="2" t="n">
        <v>2</v>
      </c>
      <c r="F98" s="2" t="n">
        <v>36.0273733851036</v>
      </c>
      <c r="G98" s="2" t="n">
        <v>0.535701341065604</v>
      </c>
      <c r="H98" s="2" t="n">
        <v>0.984976334209393</v>
      </c>
      <c r="I98" s="2" t="n">
        <v>0.0869937151959398</v>
      </c>
      <c r="J98" s="2" t="n">
        <v>0.217907657130281</v>
      </c>
      <c r="K98" s="2" t="n">
        <v>8.66963125180774</v>
      </c>
      <c r="L98" s="2" t="n">
        <v>0.784</v>
      </c>
      <c r="M98" s="2" t="n">
        <v>0.104</v>
      </c>
      <c r="N98" s="2" t="n">
        <v>18.288</v>
      </c>
      <c r="O98" s="2" t="s">
        <v>41</v>
      </c>
      <c r="P98" s="2" t="n">
        <v>176</v>
      </c>
      <c r="Q98" s="2" t="n">
        <v>60.4</v>
      </c>
      <c r="R98" s="2" t="n">
        <v>9.167</v>
      </c>
      <c r="S98" s="2" t="n">
        <v>0.502532503742923</v>
      </c>
      <c r="T98" s="2" t="n">
        <v>-0.254981369694341</v>
      </c>
      <c r="U98" s="2" t="n">
        <v>-0.460460786017021</v>
      </c>
      <c r="V98" s="2" t="n">
        <v>0.0372767672628269</v>
      </c>
      <c r="W98" s="2" t="n">
        <v>0.0100184719256776</v>
      </c>
      <c r="X98" s="2" t="n">
        <v>0.073581568918135</v>
      </c>
      <c r="Y98" s="2" t="n">
        <v>0.111199240184904</v>
      </c>
      <c r="Z98" s="2" t="n">
        <v>0.149737345668659</v>
      </c>
      <c r="AA98" s="2" t="n">
        <v>0.144339275962019</v>
      </c>
      <c r="AB98" s="2" t="n">
        <v>0.117995193917027</v>
      </c>
      <c r="AC98" s="2" t="n">
        <v>0.15606831618414</v>
      </c>
      <c r="AD98" s="2" t="n">
        <v>0.149158312174553</v>
      </c>
      <c r="AE98" s="2" t="n">
        <v>0.0878829082171982</v>
      </c>
      <c r="AF98" s="2" t="n">
        <v>0.0100378387733645</v>
      </c>
      <c r="AG98" s="2" t="n">
        <v>2.11707125261353</v>
      </c>
      <c r="AH98" s="3" t="b">
        <f aca="false">TRUE()</f>
        <v>1</v>
      </c>
      <c r="AI98" s="3" t="n">
        <v>0.583338468274731</v>
      </c>
      <c r="AJ98" s="3" t="b">
        <f aca="false">TRUE()</f>
        <v>1</v>
      </c>
      <c r="AK98" s="3" t="n">
        <v>-0.176613781305684</v>
      </c>
      <c r="AL98" s="3" t="b">
        <f aca="false">TRUE()</f>
        <v>1</v>
      </c>
      <c r="AM98" s="3" t="n">
        <v>1.7205440619669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0</v>
      </c>
      <c r="E99" s="2" t="n">
        <v>0</v>
      </c>
      <c r="F99" s="2" t="n">
        <v>40.7321066997092</v>
      </c>
      <c r="G99" s="2" t="n">
        <v>0.811945117029863</v>
      </c>
      <c r="H99" s="2" t="n">
        <v>0.989993135588689</v>
      </c>
      <c r="I99" s="2" t="n">
        <v>0.138503350130144</v>
      </c>
      <c r="J99" s="2" t="n">
        <v>0.308745182076949</v>
      </c>
      <c r="K99" s="2" t="n">
        <v>5.90596870949606</v>
      </c>
      <c r="L99" s="2" t="n">
        <v>0.795</v>
      </c>
      <c r="M99" s="2" t="n">
        <v>0.106</v>
      </c>
      <c r="N99" s="2" t="n">
        <v>12.556</v>
      </c>
      <c r="O99" s="2" t="s">
        <v>41</v>
      </c>
      <c r="P99" s="2" t="n">
        <v>108.6</v>
      </c>
      <c r="Q99" s="2" t="n">
        <v>35.5</v>
      </c>
      <c r="R99" s="2" t="n">
        <v>5.658</v>
      </c>
      <c r="S99" s="2" t="n">
        <v>0.00272360580173835</v>
      </c>
      <c r="T99" s="2" t="n">
        <v>-0.0620815842878945</v>
      </c>
      <c r="U99" s="2" t="n">
        <v>-0.50645107822139</v>
      </c>
      <c r="V99" s="2" t="n">
        <v>0.0690250239534886</v>
      </c>
      <c r="W99" s="2" t="n">
        <v>0.0462517670457324</v>
      </c>
      <c r="X99" s="2" t="n">
        <v>0.022747571875234</v>
      </c>
      <c r="Y99" s="2" t="n">
        <v>0.122616373193437</v>
      </c>
      <c r="Z99" s="2" t="n">
        <v>0.148366661250529</v>
      </c>
      <c r="AA99" s="2" t="n">
        <v>0.15691392628143</v>
      </c>
      <c r="AB99" s="2" t="n">
        <v>0.140838811251257</v>
      </c>
      <c r="AC99" s="2" t="n">
        <v>0.146284230059652</v>
      </c>
      <c r="AD99" s="2" t="n">
        <v>0.133188644040573</v>
      </c>
      <c r="AE99" s="2" t="n">
        <v>0.0895104382616724</v>
      </c>
      <c r="AF99" s="2" t="n">
        <v>0.0395333437862156</v>
      </c>
      <c r="AG99" s="2" t="n">
        <v>0.391332469386889</v>
      </c>
      <c r="AH99" s="3" t="b">
        <f aca="false">TRUE()</f>
        <v>1</v>
      </c>
      <c r="AI99" s="3" t="n">
        <v>0.707008068853874</v>
      </c>
      <c r="AJ99" s="3" t="b">
        <f aca="false">TRUE()</f>
        <v>1</v>
      </c>
      <c r="AK99" s="3" t="n">
        <v>-0.103890459591579</v>
      </c>
      <c r="AL99" s="3" t="b">
        <f aca="false">TRUE()</f>
        <v>1</v>
      </c>
      <c r="AM99" s="3" t="n">
        <v>-0.60052011504908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1</v>
      </c>
      <c r="E100" s="2" t="n">
        <v>0</v>
      </c>
      <c r="F100" s="2" t="n">
        <v>21.3706222693432</v>
      </c>
      <c r="G100" s="2" t="n">
        <v>0.822044334975369</v>
      </c>
      <c r="H100" s="2" t="n">
        <v>0.991403272307308</v>
      </c>
      <c r="I100" s="2" t="n">
        <v>0.11228529476955</v>
      </c>
      <c r="J100" s="2" t="n">
        <v>0.285965482447479</v>
      </c>
      <c r="K100" s="2" t="n">
        <v>7.02454994327398</v>
      </c>
      <c r="L100" s="2" t="n">
        <v>0.842</v>
      </c>
      <c r="M100" s="2" t="n">
        <v>0.139</v>
      </c>
      <c r="N100" s="2" t="n">
        <v>14.929</v>
      </c>
      <c r="O100" s="2" t="s">
        <v>41</v>
      </c>
      <c r="P100" s="2" t="n">
        <v>134.7</v>
      </c>
      <c r="Q100" s="2" t="n">
        <v>55.8</v>
      </c>
      <c r="R100" s="2" t="n">
        <v>7.015</v>
      </c>
      <c r="S100" s="2" t="n">
        <v>0.364716009510621</v>
      </c>
      <c r="T100" s="2" t="n">
        <v>0.479146618639784</v>
      </c>
      <c r="U100" s="2" t="n">
        <v>0.179113363551647</v>
      </c>
      <c r="V100" s="2" t="n">
        <v>0.0705089451291935</v>
      </c>
      <c r="W100" s="2" t="n">
        <v>0.0532964141726804</v>
      </c>
      <c r="X100" s="2" t="n">
        <v>0.0467074142933573</v>
      </c>
      <c r="Y100" s="2" t="n">
        <v>0.0970652818293762</v>
      </c>
      <c r="Z100" s="2" t="n">
        <v>0.158691566449836</v>
      </c>
      <c r="AA100" s="2" t="n">
        <v>0.1701763106881</v>
      </c>
      <c r="AB100" s="2" t="n">
        <v>0.115927872397515</v>
      </c>
      <c r="AC100" s="2" t="n">
        <v>0.132448509876242</v>
      </c>
      <c r="AD100" s="2" t="n">
        <v>0.182010980119913</v>
      </c>
      <c r="AE100" s="2" t="n">
        <v>0.0817054034251872</v>
      </c>
      <c r="AF100" s="2" t="n">
        <v>0.0152666609204738</v>
      </c>
      <c r="AG100" s="2" t="n">
        <v>1.08981826053033</v>
      </c>
      <c r="AH100" s="3" t="b">
        <f aca="false">TRUE()</f>
        <v>1</v>
      </c>
      <c r="AI100" s="3" t="n">
        <v>1.23541454405566</v>
      </c>
      <c r="AJ100" s="3" t="b">
        <f aca="false">TRUE()</f>
        <v>1</v>
      </c>
      <c r="AK100" s="3" t="n">
        <v>1.09604434869115</v>
      </c>
      <c r="AL100" s="3" t="b">
        <f aca="false">TRUE()</f>
        <v>1</v>
      </c>
      <c r="AM100" s="3" t="n">
        <v>0.29828960335029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</v>
      </c>
      <c r="E101" s="2" t="n">
        <v>2</v>
      </c>
      <c r="F101" s="2" t="n">
        <v>18.9246444160512</v>
      </c>
      <c r="G101" s="2" t="n">
        <v>0.783132530120482</v>
      </c>
      <c r="H101" s="2" t="n">
        <v>0.982028567591272</v>
      </c>
      <c r="I101" s="2" t="n">
        <v>0.163235839068611</v>
      </c>
      <c r="J101" s="2" t="n">
        <v>0.391106589134569</v>
      </c>
      <c r="K101" s="2" t="n">
        <v>3.18333471539485</v>
      </c>
      <c r="L101" s="2" t="n">
        <v>0.574</v>
      </c>
      <c r="M101" s="2" t="n">
        <v>0.076</v>
      </c>
      <c r="N101" s="2" t="n">
        <v>7.063</v>
      </c>
      <c r="O101" s="2" t="s">
        <v>41</v>
      </c>
      <c r="P101" s="2" t="n">
        <v>73.9</v>
      </c>
      <c r="Q101" s="2" t="n">
        <v>45.1</v>
      </c>
      <c r="R101" s="2" t="n">
        <v>3.849</v>
      </c>
      <c r="S101" s="2" t="n">
        <v>0.399560834320736</v>
      </c>
      <c r="T101" s="2" t="n">
        <v>1.36054748253882</v>
      </c>
      <c r="U101" s="2" t="n">
        <v>2.47082183737337</v>
      </c>
      <c r="V101" s="2" t="n">
        <v>0.529754695638283</v>
      </c>
      <c r="W101" s="2" t="n">
        <v>0.245803148621592</v>
      </c>
      <c r="X101" s="2" t="n">
        <v>0.196856050180801</v>
      </c>
      <c r="Y101" s="2" t="n">
        <v>0.201377866214328</v>
      </c>
      <c r="Z101" s="2" t="n">
        <v>0.196966539759523</v>
      </c>
      <c r="AA101" s="2" t="n">
        <v>0.134542872005508</v>
      </c>
      <c r="AB101" s="2" t="n">
        <v>0.0758610516595569</v>
      </c>
      <c r="AC101" s="2" t="n">
        <v>0.0717967612001913</v>
      </c>
      <c r="AD101" s="2" t="n">
        <v>0.0613976281285201</v>
      </c>
      <c r="AE101" s="2" t="n">
        <v>0.0447264620869122</v>
      </c>
      <c r="AF101" s="2" t="n">
        <v>0.0164747687646603</v>
      </c>
      <c r="AG101" s="2" t="n">
        <v>-1.30878648660604</v>
      </c>
      <c r="AH101" s="3" t="b">
        <f aca="false">TRUE()</f>
        <v>1</v>
      </c>
      <c r="AI101" s="3" t="n">
        <v>-1.77762663369072</v>
      </c>
      <c r="AJ101" s="3" t="b">
        <f aca="false">TRUE()</f>
        <v>1</v>
      </c>
      <c r="AK101" s="3" t="n">
        <v>-1.19474028530315</v>
      </c>
      <c r="AL101" s="3" t="b">
        <f aca="false">TRUE()</f>
        <v>1</v>
      </c>
      <c r="AM101" s="3" t="n">
        <v>-1.7954893575187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</v>
      </c>
      <c r="E102" s="2" t="n">
        <v>3</v>
      </c>
      <c r="F102" s="2" t="n">
        <v>43.1523897340054</v>
      </c>
      <c r="G102" s="2" t="n">
        <v>0.57761053621825</v>
      </c>
      <c r="H102" s="2" t="n">
        <v>0.982001653163105</v>
      </c>
      <c r="I102" s="2" t="n">
        <v>0.0903883779011897</v>
      </c>
      <c r="J102" s="2" t="n">
        <v>0.237093560993588</v>
      </c>
      <c r="K102" s="2" t="n">
        <v>7.74198850736959</v>
      </c>
      <c r="L102" s="2" t="n">
        <v>0.748</v>
      </c>
      <c r="M102" s="2" t="n">
        <v>0.091</v>
      </c>
      <c r="N102" s="2" t="n">
        <v>16.135</v>
      </c>
      <c r="O102" s="2" t="s">
        <v>41</v>
      </c>
      <c r="P102" s="2" t="n">
        <v>75.2</v>
      </c>
      <c r="Q102" s="2" t="n">
        <v>30.3</v>
      </c>
      <c r="R102" s="2" t="n">
        <v>3.916</v>
      </c>
      <c r="S102" s="2" t="n">
        <v>-1</v>
      </c>
      <c r="T102" s="2" t="n">
        <v>-0.00471917179960436</v>
      </c>
      <c r="U102" s="2" t="n">
        <v>-0.543237268899825</v>
      </c>
      <c r="V102" s="2" t="n">
        <v>0.193185443613417</v>
      </c>
      <c r="W102" s="2" t="n">
        <v>0.105096234886958</v>
      </c>
      <c r="X102" s="2" t="n">
        <v>0.031380552177035</v>
      </c>
      <c r="Y102" s="2" t="n">
        <v>0.130099643434752</v>
      </c>
      <c r="Z102" s="2" t="n">
        <v>0.141781823938117</v>
      </c>
      <c r="AA102" s="2" t="n">
        <v>0.147688122727668</v>
      </c>
      <c r="AB102" s="2" t="n">
        <v>0.142302296384836</v>
      </c>
      <c r="AC102" s="2" t="n">
        <v>0.103853756508493</v>
      </c>
      <c r="AD102" s="2" t="n">
        <v>0.0784506844385358</v>
      </c>
      <c r="AE102" s="2" t="n">
        <v>0.111730320378372</v>
      </c>
      <c r="AF102" s="2" t="n">
        <v>0.112712800012192</v>
      </c>
      <c r="AG102" s="2" t="n">
        <v>1.53781490834341</v>
      </c>
      <c r="AH102" s="3" t="b">
        <f aca="false">TRUE()</f>
        <v>1</v>
      </c>
      <c r="AI102" s="3" t="n">
        <v>0.178601593652083</v>
      </c>
      <c r="AJ102" s="3" t="b">
        <f aca="false">TRUE()</f>
        <v>1</v>
      </c>
      <c r="AK102" s="3" t="n">
        <v>-0.649315372447365</v>
      </c>
      <c r="AL102" s="3" t="b">
        <f aca="false">TRUE()</f>
        <v>1</v>
      </c>
      <c r="AM102" s="3" t="n">
        <v>-1.750721057368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</v>
      </c>
      <c r="E103" s="2" t="n">
        <v>1</v>
      </c>
      <c r="F103" s="2" t="n">
        <v>16.504361381755</v>
      </c>
      <c r="G103" s="2" t="n">
        <v>0.792738275340393</v>
      </c>
      <c r="H103" s="2" t="n">
        <v>0.984385099456925</v>
      </c>
      <c r="I103" s="2" t="n">
        <v>0.231017147313444</v>
      </c>
      <c r="J103" s="2" t="n">
        <v>0.376962567083535</v>
      </c>
      <c r="K103" s="2" t="n">
        <v>3.75090145264672</v>
      </c>
      <c r="L103" s="2" t="n">
        <v>0.609</v>
      </c>
      <c r="M103" s="2" t="n">
        <v>0.084</v>
      </c>
      <c r="N103" s="2" t="n">
        <v>8.322</v>
      </c>
      <c r="O103" s="2" t="s">
        <v>41</v>
      </c>
      <c r="P103" s="2" t="n">
        <v>173.7</v>
      </c>
      <c r="Q103" s="2" t="n">
        <v>50.8</v>
      </c>
      <c r="R103" s="2" t="n">
        <v>9.049</v>
      </c>
      <c r="S103" s="2" t="n">
        <v>0.663303466254701</v>
      </c>
      <c r="T103" s="2" t="n">
        <v>0.964300293107245</v>
      </c>
      <c r="U103" s="2" t="n">
        <v>1.69777836181801</v>
      </c>
      <c r="V103" s="2" t="n">
        <v>0.112242570674276</v>
      </c>
      <c r="W103" s="2" t="n">
        <v>0.0421166337202266</v>
      </c>
      <c r="X103" s="2" t="n">
        <v>0.0799142326494706</v>
      </c>
      <c r="Y103" s="2" t="n">
        <v>0.105903563429999</v>
      </c>
      <c r="Z103" s="2" t="n">
        <v>0.122707972828718</v>
      </c>
      <c r="AA103" s="2" t="n">
        <v>0.173470819363538</v>
      </c>
      <c r="AB103" s="2" t="n">
        <v>0.156724316888132</v>
      </c>
      <c r="AC103" s="2" t="n">
        <v>0.168711337763082</v>
      </c>
      <c r="AD103" s="2" t="n">
        <v>0.0952427611102931</v>
      </c>
      <c r="AE103" s="2" t="n">
        <v>0.0698521633626872</v>
      </c>
      <c r="AF103" s="2" t="n">
        <v>0.0274728326040807</v>
      </c>
      <c r="AG103" s="2" t="n">
        <v>-0.954375658384706</v>
      </c>
      <c r="AH103" s="3" t="b">
        <f aca="false">TRUE()</f>
        <v>1</v>
      </c>
      <c r="AI103" s="3" t="n">
        <v>-1.38413245002981</v>
      </c>
      <c r="AJ103" s="3" t="b">
        <f aca="false">TRUE()</f>
        <v>1</v>
      </c>
      <c r="AK103" s="3" t="n">
        <v>-0.903846998446732</v>
      </c>
      <c r="AL103" s="3" t="b">
        <f aca="false">TRUE()</f>
        <v>1</v>
      </c>
      <c r="AM103" s="3" t="n">
        <v>1.6413386078551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2</v>
      </c>
      <c r="F104" s="2" t="n">
        <v>21.3706222693432</v>
      </c>
      <c r="G104" s="2" t="n">
        <v>0.615212527964206</v>
      </c>
      <c r="H104" s="2" t="n">
        <v>0.97969408889498</v>
      </c>
      <c r="I104" s="2" t="n">
        <v>0.12431036975225</v>
      </c>
      <c r="J104" s="2" t="n">
        <v>0.278918331374409</v>
      </c>
      <c r="K104" s="2" t="n">
        <v>5.5575968924715</v>
      </c>
      <c r="L104" s="2" t="n">
        <v>0.662</v>
      </c>
      <c r="M104" s="2" t="n">
        <v>0.075</v>
      </c>
      <c r="N104" s="2" t="n">
        <v>11.903</v>
      </c>
      <c r="O104" s="2" t="s">
        <v>41</v>
      </c>
      <c r="P104" s="2" t="n">
        <v>98.8</v>
      </c>
      <c r="Q104" s="2" t="n">
        <v>37.4</v>
      </c>
      <c r="R104" s="2" t="n">
        <v>5.143</v>
      </c>
      <c r="S104" s="2" t="n">
        <v>-1</v>
      </c>
      <c r="T104" s="2" t="n">
        <v>-0.0611764541191271</v>
      </c>
      <c r="U104" s="2" t="n">
        <v>-0.6706678626922</v>
      </c>
      <c r="V104" s="2" t="n">
        <v>0.163419362362319</v>
      </c>
      <c r="W104" s="2" t="n">
        <v>0.0421173362605467</v>
      </c>
      <c r="X104" s="2" t="n">
        <v>0.112033495704021</v>
      </c>
      <c r="Y104" s="2" t="n">
        <v>0.141650594040853</v>
      </c>
      <c r="Z104" s="2" t="n">
        <v>0.148670441166918</v>
      </c>
      <c r="AA104" s="2" t="n">
        <v>0.138722519554995</v>
      </c>
      <c r="AB104" s="2" t="n">
        <v>0.126902227206317</v>
      </c>
      <c r="AC104" s="2" t="n">
        <v>0.11434947500288</v>
      </c>
      <c r="AD104" s="2" t="n">
        <v>0.122378083689082</v>
      </c>
      <c r="AE104" s="2" t="n">
        <v>0.078630582658102</v>
      </c>
      <c r="AF104" s="2" t="n">
        <v>0.0166625809768325</v>
      </c>
      <c r="AG104" s="2" t="n">
        <v>0.17379550659999</v>
      </c>
      <c r="AH104" s="3" t="b">
        <f aca="false">TRUE()</f>
        <v>1</v>
      </c>
      <c r="AI104" s="3" t="n">
        <v>-0.788269829057577</v>
      </c>
      <c r="AJ104" s="3" t="b">
        <f aca="false">TRUE()</f>
        <v>1</v>
      </c>
      <c r="AK104" s="3" t="n">
        <v>-1.2311019461602</v>
      </c>
      <c r="AL104" s="3" t="b">
        <f aca="false">TRUE()</f>
        <v>1</v>
      </c>
      <c r="AM104" s="3" t="n">
        <v>-0.93800422387337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3</v>
      </c>
      <c r="F105" s="2" t="n">
        <v>26.565051177078</v>
      </c>
      <c r="G105" s="2" t="n">
        <v>0.792642140468228</v>
      </c>
      <c r="H105" s="2" t="n">
        <v>0.989146806871332</v>
      </c>
      <c r="I105" s="2" t="n">
        <v>0.111596809209406</v>
      </c>
      <c r="J105" s="2" t="n">
        <v>0.313497272852246</v>
      </c>
      <c r="K105" s="2" t="n">
        <v>3.97257818412806</v>
      </c>
      <c r="L105" s="2" t="n">
        <v>0.539</v>
      </c>
      <c r="M105" s="2" t="n">
        <v>0.112</v>
      </c>
      <c r="N105" s="2" t="n">
        <v>8.587</v>
      </c>
      <c r="O105" s="2" t="s">
        <v>41</v>
      </c>
      <c r="P105" s="2" t="n">
        <v>118.6</v>
      </c>
      <c r="Q105" s="2" t="n">
        <v>46.2</v>
      </c>
      <c r="R105" s="2" t="n">
        <v>6.175</v>
      </c>
      <c r="S105" s="2" t="n">
        <v>0.472778143260277</v>
      </c>
      <c r="T105" s="2" t="n">
        <v>1.43955491526448</v>
      </c>
      <c r="U105" s="2" t="n">
        <v>4.82808449777262</v>
      </c>
      <c r="V105" s="2" t="n">
        <v>0.317373625563646</v>
      </c>
      <c r="W105" s="2" t="n">
        <v>0.103971971676315</v>
      </c>
      <c r="X105" s="2" t="n">
        <v>0.118612357897773</v>
      </c>
      <c r="Y105" s="2" t="n">
        <v>0.142294046566598</v>
      </c>
      <c r="Z105" s="2" t="n">
        <v>0.125601395425718</v>
      </c>
      <c r="AA105" s="2" t="n">
        <v>0.190951939106107</v>
      </c>
      <c r="AB105" s="2" t="n">
        <v>0.159653277638014</v>
      </c>
      <c r="AC105" s="2" t="n">
        <v>0.103208232797283</v>
      </c>
      <c r="AD105" s="2" t="n">
        <v>0.0831951296816002</v>
      </c>
      <c r="AE105" s="2" t="n">
        <v>0.0553775787907268</v>
      </c>
      <c r="AF105" s="2" t="n">
        <v>0.0211060420961816</v>
      </c>
      <c r="AG105" s="2" t="n">
        <v>-0.815952053114772</v>
      </c>
      <c r="AH105" s="3" t="b">
        <f aca="false">TRUE()</f>
        <v>1</v>
      </c>
      <c r="AI105" s="3" t="n">
        <v>-2.17112081735163</v>
      </c>
      <c r="AJ105" s="3" t="b">
        <f aca="false">TRUE()</f>
        <v>1</v>
      </c>
      <c r="AK105" s="3" t="n">
        <v>0.114279505550736</v>
      </c>
      <c r="AL105" s="3" t="b">
        <f aca="false">TRUE()</f>
        <v>1</v>
      </c>
      <c r="AM105" s="3" t="n">
        <v>-0.2561485754324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4</v>
      </c>
      <c r="F106" s="2" t="n">
        <v>33.6900675259798</v>
      </c>
      <c r="G106" s="2" t="n">
        <v>0.684772929652716</v>
      </c>
      <c r="H106" s="2" t="n">
        <v>0.988393520263171</v>
      </c>
      <c r="I106" s="2" t="n">
        <v>0.0944368450907928</v>
      </c>
      <c r="J106" s="2" t="n">
        <v>0.26569671383066</v>
      </c>
      <c r="K106" s="2" t="n">
        <v>5.49842483654149</v>
      </c>
      <c r="L106" s="2" t="n">
        <v>0.629</v>
      </c>
      <c r="M106" s="2" t="n">
        <v>0.112</v>
      </c>
      <c r="N106" s="2" t="n">
        <v>11.847</v>
      </c>
      <c r="O106" s="2" t="s">
        <v>41</v>
      </c>
      <c r="P106" s="2" t="n">
        <v>99.8</v>
      </c>
      <c r="Q106" s="2" t="n">
        <v>35.9</v>
      </c>
      <c r="R106" s="2" t="n">
        <v>5.196</v>
      </c>
      <c r="S106" s="2" t="n">
        <v>0.149744040623453</v>
      </c>
      <c r="T106" s="2" t="n">
        <v>-0.131158908195611</v>
      </c>
      <c r="U106" s="2" t="n">
        <v>-0.517972247586807</v>
      </c>
      <c r="V106" s="2" t="n">
        <v>0.217211668586441</v>
      </c>
      <c r="W106" s="2" t="n">
        <v>0.0295934495689912</v>
      </c>
      <c r="X106" s="2" t="n">
        <v>0.147547212068147</v>
      </c>
      <c r="Y106" s="2" t="n">
        <v>0.164520083120528</v>
      </c>
      <c r="Z106" s="2" t="n">
        <v>0.129156848542598</v>
      </c>
      <c r="AA106" s="2" t="n">
        <v>0.130342106884948</v>
      </c>
      <c r="AB106" s="2" t="n">
        <v>0.124064581795833</v>
      </c>
      <c r="AC106" s="2" t="n">
        <v>0.131618076579713</v>
      </c>
      <c r="AD106" s="2" t="n">
        <v>0.095218176488881</v>
      </c>
      <c r="AE106" s="2" t="n">
        <v>0.0658707903083425</v>
      </c>
      <c r="AF106" s="2" t="n">
        <v>0.0116621242110095</v>
      </c>
      <c r="AG106" s="2" t="n">
        <v>0.13684616483402</v>
      </c>
      <c r="AH106" s="3" t="b">
        <f aca="false">TRUE()</f>
        <v>1</v>
      </c>
      <c r="AI106" s="3" t="n">
        <v>-1.15927863079501</v>
      </c>
      <c r="AJ106" s="3" t="b">
        <f aca="false">TRUE()</f>
        <v>1</v>
      </c>
      <c r="AK106" s="3" t="n">
        <v>0.114279505550736</v>
      </c>
      <c r="AL106" s="3" t="b">
        <f aca="false">TRUE()</f>
        <v>1</v>
      </c>
      <c r="AM106" s="3" t="n">
        <v>-0.90356706991171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0</v>
      </c>
      <c r="F107" s="2" t="n">
        <v>24.2277453179541</v>
      </c>
      <c r="G107" s="2" t="n">
        <v>0.780257510729614</v>
      </c>
      <c r="H107" s="2" t="n">
        <v>0.97940673606123</v>
      </c>
      <c r="I107" s="2" t="n">
        <v>0.178112457088991</v>
      </c>
      <c r="J107" s="2" t="n">
        <v>0.37718422757284</v>
      </c>
      <c r="K107" s="2" t="n">
        <v>4.923575434438</v>
      </c>
      <c r="L107" s="2" t="n">
        <v>0.847</v>
      </c>
      <c r="M107" s="2" t="n">
        <v>0.107</v>
      </c>
      <c r="N107" s="2" t="n">
        <v>10.805</v>
      </c>
      <c r="O107" s="2" t="s">
        <v>41</v>
      </c>
      <c r="P107" s="2" t="n">
        <v>91.2</v>
      </c>
      <c r="Q107" s="2" t="n">
        <v>37.5</v>
      </c>
      <c r="R107" s="2" t="n">
        <v>4.747</v>
      </c>
      <c r="S107" s="2" t="n">
        <v>0.164364032533573</v>
      </c>
      <c r="T107" s="2" t="n">
        <v>0.106312978288077</v>
      </c>
      <c r="U107" s="2" t="n">
        <v>-0.843494783818115</v>
      </c>
      <c r="V107" s="2" t="n">
        <v>0.127964698338152</v>
      </c>
      <c r="W107" s="2" t="n">
        <v>0.0323249424001614</v>
      </c>
      <c r="X107" s="2" t="n">
        <v>0.026483448931194</v>
      </c>
      <c r="Y107" s="2" t="n">
        <v>0.106590696967933</v>
      </c>
      <c r="Z107" s="2" t="n">
        <v>0.15162664377732</v>
      </c>
      <c r="AA107" s="2" t="n">
        <v>0.181393673839141</v>
      </c>
      <c r="AB107" s="2" t="n">
        <v>0.175887325067794</v>
      </c>
      <c r="AC107" s="2" t="n">
        <v>0.166029774887555</v>
      </c>
      <c r="AD107" s="2" t="n">
        <v>0.105310815685282</v>
      </c>
      <c r="AE107" s="2" t="n">
        <v>0.0645840416191548</v>
      </c>
      <c r="AF107" s="2" t="n">
        <v>0.0220935792246265</v>
      </c>
      <c r="AG107" s="2" t="n">
        <v>-0.222112243631739</v>
      </c>
      <c r="AH107" s="3" t="b">
        <f aca="false">TRUE()</f>
        <v>1</v>
      </c>
      <c r="AI107" s="3" t="n">
        <v>1.29162799886437</v>
      </c>
      <c r="AJ107" s="3" t="b">
        <f aca="false">TRUE()</f>
        <v>1</v>
      </c>
      <c r="AK107" s="3" t="n">
        <v>-0.0675287987345262</v>
      </c>
      <c r="AL107" s="3" t="b">
        <f aca="false">TRUE()</f>
        <v>1</v>
      </c>
      <c r="AM107" s="3" t="n">
        <v>-1.19972659398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0</v>
      </c>
      <c r="F108" s="2" t="n">
        <v>21.3706222693432</v>
      </c>
      <c r="G108" s="2" t="n">
        <v>0.896808510638298</v>
      </c>
      <c r="H108" s="2" t="n">
        <v>0.984770535281216</v>
      </c>
      <c r="I108" s="2" t="n">
        <v>0.171132164574576</v>
      </c>
      <c r="J108" s="2" t="n">
        <v>0.383663405802072</v>
      </c>
      <c r="K108" s="2" t="n">
        <v>4.72997537385858</v>
      </c>
      <c r="L108" s="2" t="n">
        <v>0.836</v>
      </c>
      <c r="M108" s="2" t="n">
        <v>0.117</v>
      </c>
      <c r="N108" s="2" t="n">
        <v>10.284</v>
      </c>
      <c r="O108" s="2" t="s">
        <v>41</v>
      </c>
      <c r="P108" s="2" t="n">
        <v>71.3</v>
      </c>
      <c r="Q108" s="2" t="n">
        <v>28.4</v>
      </c>
      <c r="R108" s="2" t="n">
        <v>3.712</v>
      </c>
      <c r="S108" s="2" t="n">
        <v>-1</v>
      </c>
      <c r="T108" s="2" t="n">
        <v>0.0786412626891535</v>
      </c>
      <c r="U108" s="2" t="n">
        <v>-0.497804364863313</v>
      </c>
      <c r="V108" s="2" t="n">
        <v>0.030789130099462</v>
      </c>
      <c r="W108" s="2" t="n">
        <v>0.00520331734302171</v>
      </c>
      <c r="X108" s="2" t="n">
        <v>0.0266493935159591</v>
      </c>
      <c r="Y108" s="2" t="n">
        <v>0.110140545516196</v>
      </c>
      <c r="Z108" s="2" t="n">
        <v>0.14131622847979</v>
      </c>
      <c r="AA108" s="2" t="n">
        <v>0.158060618939508</v>
      </c>
      <c r="AB108" s="2" t="n">
        <v>0.165232952606636</v>
      </c>
      <c r="AC108" s="2" t="n">
        <v>0.167498404817487</v>
      </c>
      <c r="AD108" s="2" t="n">
        <v>0.137135937842847</v>
      </c>
      <c r="AE108" s="2" t="n">
        <v>0.0651859891192999</v>
      </c>
      <c r="AF108" s="2" t="n">
        <v>0.0287799291622761</v>
      </c>
      <c r="AG108" s="2" t="n">
        <v>-0.343003679493324</v>
      </c>
      <c r="AH108" s="3" t="b">
        <f aca="false">TRUE()</f>
        <v>1</v>
      </c>
      <c r="AI108" s="3" t="n">
        <v>1.16795839828522</v>
      </c>
      <c r="AJ108" s="3" t="b">
        <f aca="false">TRUE()</f>
        <v>1</v>
      </c>
      <c r="AK108" s="3" t="n">
        <v>0.296087809835999</v>
      </c>
      <c r="AL108" s="3" t="b">
        <f aca="false">TRUE()</f>
        <v>1</v>
      </c>
      <c r="AM108" s="3" t="n">
        <v>-1.8850259578190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0</v>
      </c>
      <c r="F109" s="2" t="n">
        <v>22.6198649480404</v>
      </c>
      <c r="G109" s="2" t="n">
        <v>0.87146529562982</v>
      </c>
      <c r="H109" s="2" t="n">
        <v>0.985343063297272</v>
      </c>
      <c r="I109" s="2" t="n">
        <v>0.206454817760788</v>
      </c>
      <c r="J109" s="2" t="n">
        <v>0.38536693386228</v>
      </c>
      <c r="K109" s="2" t="n">
        <v>5.25984205124858</v>
      </c>
      <c r="L109" s="2" t="n">
        <v>0.849</v>
      </c>
      <c r="M109" s="2" t="n">
        <v>0.116</v>
      </c>
      <c r="N109" s="2" t="n">
        <v>11.488</v>
      </c>
      <c r="O109" s="2" t="s">
        <v>41</v>
      </c>
      <c r="P109" s="2" t="n">
        <v>112.7</v>
      </c>
      <c r="Q109" s="2" t="n">
        <v>44.2</v>
      </c>
      <c r="R109" s="2" t="n">
        <v>5.868</v>
      </c>
      <c r="S109" s="2" t="n">
        <v>0.52149343757183</v>
      </c>
      <c r="T109" s="2" t="n">
        <v>-0.0553262742722985</v>
      </c>
      <c r="U109" s="2" t="n">
        <v>-0.693106108947217</v>
      </c>
      <c r="V109" s="2" t="n">
        <v>0.0432879392481315</v>
      </c>
      <c r="W109" s="2" t="n">
        <v>0.0153355499762501</v>
      </c>
      <c r="X109" s="2" t="n">
        <v>0.0254124308094157</v>
      </c>
      <c r="Y109" s="2" t="n">
        <v>0.105028087448915</v>
      </c>
      <c r="Z109" s="2" t="n">
        <v>0.181592897755329</v>
      </c>
      <c r="AA109" s="2" t="n">
        <v>0.134133158527153</v>
      </c>
      <c r="AB109" s="2" t="n">
        <v>0.155328865080779</v>
      </c>
      <c r="AC109" s="2" t="n">
        <v>0.171500198948307</v>
      </c>
      <c r="AD109" s="2" t="n">
        <v>0.134185490887193</v>
      </c>
      <c r="AE109" s="2" t="n">
        <v>0.0753462311811006</v>
      </c>
      <c r="AF109" s="2" t="n">
        <v>0.017472639361808</v>
      </c>
      <c r="AG109" s="2" t="n">
        <v>-0.0121342404385482</v>
      </c>
      <c r="AH109" s="3" t="b">
        <f aca="false">TRUE()</f>
        <v>1</v>
      </c>
      <c r="AI109" s="3" t="n">
        <v>1.31411338078785</v>
      </c>
      <c r="AJ109" s="3" t="b">
        <f aca="false">TRUE()</f>
        <v>1</v>
      </c>
      <c r="AK109" s="3" t="n">
        <v>0.259726148978946</v>
      </c>
      <c r="AL109" s="3" t="b">
        <f aca="false">TRUE()</f>
        <v>1</v>
      </c>
      <c r="AM109" s="3" t="n">
        <v>-0.45932778380627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0</v>
      </c>
      <c r="F110" s="2" t="n">
        <v>53.9726266148964</v>
      </c>
      <c r="G110" s="2" t="n">
        <v>0.755160550458716</v>
      </c>
      <c r="H110" s="2" t="n">
        <v>0.977118657861084</v>
      </c>
      <c r="I110" s="2" t="n">
        <v>0.141411408367027</v>
      </c>
      <c r="J110" s="2" t="n">
        <v>0.33992309747387</v>
      </c>
      <c r="K110" s="2" t="n">
        <v>6.29130673777691</v>
      </c>
      <c r="L110" s="2" t="n">
        <v>0.925</v>
      </c>
      <c r="M110" s="2" t="n">
        <v>0.156</v>
      </c>
      <c r="N110" s="2" t="n">
        <v>13.669</v>
      </c>
      <c r="O110" s="2" t="s">
        <v>41</v>
      </c>
      <c r="P110" s="2" t="n">
        <v>134.4</v>
      </c>
      <c r="Q110" s="2" t="n">
        <v>53.8</v>
      </c>
      <c r="R110" s="2" t="n">
        <v>7.002</v>
      </c>
      <c r="S110" s="2" t="n">
        <v>0.212657693421416</v>
      </c>
      <c r="T110" s="2" t="n">
        <v>0.00766493165329578</v>
      </c>
      <c r="U110" s="2" t="n">
        <v>-0.753100782247695</v>
      </c>
      <c r="V110" s="2" t="n">
        <v>0.142047887100389</v>
      </c>
      <c r="W110" s="2" t="n">
        <v>0.0591298710661734</v>
      </c>
      <c r="X110" s="2" t="n">
        <v>0.0392514458833023</v>
      </c>
      <c r="Y110" s="2" t="n">
        <v>0.100591063020968</v>
      </c>
      <c r="Z110" s="2" t="n">
        <v>0.139523189609362</v>
      </c>
      <c r="AA110" s="2" t="n">
        <v>0.177459353555368</v>
      </c>
      <c r="AB110" s="2" t="n">
        <v>0.17723410245851</v>
      </c>
      <c r="AC110" s="2" t="n">
        <v>0.151724079134007</v>
      </c>
      <c r="AD110" s="2" t="n">
        <v>0.119289843126392</v>
      </c>
      <c r="AE110" s="2" t="n">
        <v>0.0770777366025674</v>
      </c>
      <c r="AF110" s="2" t="n">
        <v>0.0178491866095222</v>
      </c>
      <c r="AG110" s="2" t="n">
        <v>0.631952577621999</v>
      </c>
      <c r="AH110" s="3" t="b">
        <f aca="false">TRUE()</f>
        <v>1</v>
      </c>
      <c r="AI110" s="3" t="n">
        <v>2.1685578938801</v>
      </c>
      <c r="AJ110" s="3" t="b">
        <f aca="false">TRUE()</f>
        <v>1</v>
      </c>
      <c r="AK110" s="3" t="n">
        <v>1.71419258326104</v>
      </c>
      <c r="AL110" s="3" t="b">
        <f aca="false">TRUE()</f>
        <v>1</v>
      </c>
      <c r="AM110" s="3" t="n">
        <v>0.28795845716179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2</v>
      </c>
      <c r="F111" s="2" t="n">
        <v>18.434948822922</v>
      </c>
      <c r="G111" s="2" t="n">
        <v>0.944723618090452</v>
      </c>
      <c r="H111" s="2" t="n">
        <v>0.969362207696285</v>
      </c>
      <c r="I111" s="2" t="n">
        <v>0.236064136499222</v>
      </c>
      <c r="J111" s="2" t="n">
        <v>0.534862930168711</v>
      </c>
      <c r="K111" s="2" t="n">
        <v>3.2472388246019</v>
      </c>
      <c r="L111" s="2" t="n">
        <v>0.849</v>
      </c>
      <c r="M111" s="2" t="n">
        <v>0.137</v>
      </c>
      <c r="N111" s="2" t="n">
        <v>7.318</v>
      </c>
      <c r="O111" s="2" t="s">
        <v>41</v>
      </c>
      <c r="P111" s="2" t="n">
        <v>116.1</v>
      </c>
      <c r="Q111" s="2" t="n">
        <v>45.7</v>
      </c>
      <c r="R111" s="2" t="n">
        <v>6.046</v>
      </c>
      <c r="S111" s="2" t="n">
        <v>0.476483203464203</v>
      </c>
      <c r="T111" s="2" t="n">
        <v>-0.162260011188208</v>
      </c>
      <c r="U111" s="2" t="n">
        <v>-0.660402839617821</v>
      </c>
      <c r="V111" s="2" t="n">
        <v>0.189476198629881</v>
      </c>
      <c r="W111" s="2" t="n">
        <v>0.00128763039909952</v>
      </c>
      <c r="X111" s="2" t="n">
        <v>0.090601264548031</v>
      </c>
      <c r="Y111" s="2" t="n">
        <v>0.121659475273035</v>
      </c>
      <c r="Z111" s="2" t="n">
        <v>0.138681132779765</v>
      </c>
      <c r="AA111" s="2" t="n">
        <v>0.153226073602449</v>
      </c>
      <c r="AB111" s="2" t="n">
        <v>0.164227228268613</v>
      </c>
      <c r="AC111" s="2" t="n">
        <v>0.145691338302569</v>
      </c>
      <c r="AD111" s="2" t="n">
        <v>0.109183721370051</v>
      </c>
      <c r="AE111" s="2" t="n">
        <v>0.0628866886959504</v>
      </c>
      <c r="AF111" s="2" t="n">
        <v>0.0138430771595372</v>
      </c>
      <c r="AG111" s="2" t="n">
        <v>-1.26888226603724</v>
      </c>
      <c r="AH111" s="3" t="b">
        <f aca="false">TRUE()</f>
        <v>1</v>
      </c>
      <c r="AI111" s="3" t="n">
        <v>1.31411338078785</v>
      </c>
      <c r="AJ111" s="3" t="b">
        <f aca="false">TRUE()</f>
        <v>1</v>
      </c>
      <c r="AK111" s="3" t="n">
        <v>1.02332102697705</v>
      </c>
      <c r="AL111" s="3" t="b">
        <f aca="false">TRUE()</f>
        <v>1</v>
      </c>
      <c r="AM111" s="3" t="n">
        <v>-0.34224146033662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3</v>
      </c>
      <c r="F112" s="2" t="n">
        <v>21.3706222693432</v>
      </c>
      <c r="G112" s="2" t="n">
        <v>0.805031446540881</v>
      </c>
      <c r="H112" s="2" t="n">
        <v>0.988926187895806</v>
      </c>
      <c r="I112" s="2" t="n">
        <v>0.154040322992534</v>
      </c>
      <c r="J112" s="2" t="n">
        <v>0.32476466483442</v>
      </c>
      <c r="K112" s="2" t="n">
        <v>4.05408743371542</v>
      </c>
      <c r="L112" s="2" t="n">
        <v>0.574</v>
      </c>
      <c r="M112" s="2" t="n">
        <v>0.087</v>
      </c>
      <c r="N112" s="2" t="n">
        <v>8.763</v>
      </c>
      <c r="O112" s="2" t="s">
        <v>41</v>
      </c>
      <c r="P112" s="2" t="n">
        <v>147</v>
      </c>
      <c r="Q112" s="2" t="n">
        <v>76.1</v>
      </c>
      <c r="R112" s="2" t="n">
        <v>7.657</v>
      </c>
      <c r="S112" s="2" t="n">
        <v>0.750781041435328</v>
      </c>
      <c r="T112" s="2" t="n">
        <v>3.22775179805173</v>
      </c>
      <c r="U112" s="2" t="n">
        <v>14.6411268007819</v>
      </c>
      <c r="V112" s="2" t="n">
        <v>0.256447559759659</v>
      </c>
      <c r="W112" s="2" t="n">
        <v>0.183105325624526</v>
      </c>
      <c r="X112" s="2" t="n">
        <v>0.0354192041279284</v>
      </c>
      <c r="Y112" s="2" t="n">
        <v>0.0880857347901422</v>
      </c>
      <c r="Z112" s="2" t="n">
        <v>0.109753470752511</v>
      </c>
      <c r="AA112" s="2" t="n">
        <v>0.257478368603314</v>
      </c>
      <c r="AB112" s="2" t="n">
        <v>0.225804045283393</v>
      </c>
      <c r="AC112" s="2" t="n">
        <v>0.109369992663794</v>
      </c>
      <c r="AD112" s="2" t="n">
        <v>0.0766128330424691</v>
      </c>
      <c r="AE112" s="2" t="n">
        <v>0.0503823692064491</v>
      </c>
      <c r="AF112" s="2" t="n">
        <v>0.0470939815300002</v>
      </c>
      <c r="AG112" s="2" t="n">
        <v>-0.76505449559787</v>
      </c>
      <c r="AH112" s="3" t="b">
        <f aca="false">TRUE()</f>
        <v>1</v>
      </c>
      <c r="AI112" s="3" t="n">
        <v>-1.77762663369072</v>
      </c>
      <c r="AJ112" s="3" t="b">
        <f aca="false">TRUE()</f>
        <v>1</v>
      </c>
      <c r="AK112" s="3" t="n">
        <v>-0.794762015875575</v>
      </c>
      <c r="AL112" s="3" t="b">
        <f aca="false">TRUE()</f>
        <v>1</v>
      </c>
      <c r="AM112" s="3" t="n">
        <v>0.72186659707873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5</v>
      </c>
      <c r="F113" s="2" t="n">
        <v>53.130102354156</v>
      </c>
      <c r="G113" s="2" t="n">
        <v>0.783132530120482</v>
      </c>
      <c r="H113" s="2" t="n">
        <v>0.987934643011452</v>
      </c>
      <c r="I113" s="2" t="n">
        <v>0.107123519388776</v>
      </c>
      <c r="J113" s="2" t="n">
        <v>0.323461722698544</v>
      </c>
      <c r="K113" s="2" t="n">
        <v>3.75501721337717</v>
      </c>
      <c r="L113" s="2" t="n">
        <v>0.568</v>
      </c>
      <c r="M113" s="2" t="n">
        <v>0.092</v>
      </c>
      <c r="N113" s="2" t="n">
        <v>8.051</v>
      </c>
      <c r="O113" s="2" t="s">
        <v>41</v>
      </c>
      <c r="P113" s="2" t="n">
        <v>141.6</v>
      </c>
      <c r="Q113" s="2" t="n">
        <v>55.8</v>
      </c>
      <c r="R113" s="2" t="n">
        <v>7.373</v>
      </c>
      <c r="S113" s="2" t="n">
        <v>0.607785557922311</v>
      </c>
      <c r="T113" s="2" t="n">
        <v>0.976752529651285</v>
      </c>
      <c r="U113" s="2" t="n">
        <v>1.53363264211023</v>
      </c>
      <c r="V113" s="2" t="n">
        <v>0.357586743638305</v>
      </c>
      <c r="W113" s="2" t="n">
        <v>0.0560911409795389</v>
      </c>
      <c r="X113" s="2" t="n">
        <v>0.0969685017601577</v>
      </c>
      <c r="Y113" s="2" t="n">
        <v>0.117115665510316</v>
      </c>
      <c r="Z113" s="2" t="n">
        <v>0.13724026948545</v>
      </c>
      <c r="AA113" s="2" t="n">
        <v>0.19559586440016</v>
      </c>
      <c r="AB113" s="2" t="n">
        <v>0.207409841825723</v>
      </c>
      <c r="AC113" s="2" t="n">
        <v>0.0915736043447962</v>
      </c>
      <c r="AD113" s="2" t="n">
        <v>0.0741987954964972</v>
      </c>
      <c r="AE113" s="2" t="n">
        <v>0.0552755622074248</v>
      </c>
      <c r="AF113" s="2" t="n">
        <v>0.0246218949694749</v>
      </c>
      <c r="AG113" s="2" t="n">
        <v>-0.951805616707665</v>
      </c>
      <c r="AH113" s="3" t="b">
        <f aca="false">TRUE()</f>
        <v>1</v>
      </c>
      <c r="AI113" s="3" t="n">
        <v>-1.84508277946116</v>
      </c>
      <c r="AJ113" s="3" t="b">
        <f aca="false">TRUE()</f>
        <v>1</v>
      </c>
      <c r="AK113" s="3" t="n">
        <v>-0.612953711590313</v>
      </c>
      <c r="AL113" s="3" t="b">
        <f aca="false">TRUE()</f>
        <v>1</v>
      </c>
      <c r="AM113" s="3" t="n">
        <v>0.5359059656857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0</v>
      </c>
      <c r="F114" s="2" t="n">
        <v>15.2551187030578</v>
      </c>
      <c r="G114" s="2" t="n">
        <v>0.883834281072299</v>
      </c>
      <c r="H114" s="2" t="n">
        <v>0.990347843890842</v>
      </c>
      <c r="I114" s="2" t="n">
        <v>0.141355573946108</v>
      </c>
      <c r="J114" s="2" t="n">
        <v>0.320778791247274</v>
      </c>
      <c r="K114" s="2" t="n">
        <v>5.9513771916715</v>
      </c>
      <c r="L114" s="2" t="n">
        <v>0.822</v>
      </c>
      <c r="M114" s="2" t="n">
        <v>0.098</v>
      </c>
      <c r="N114" s="2" t="n">
        <v>12.748</v>
      </c>
      <c r="O114" s="2" t="s">
        <v>41</v>
      </c>
      <c r="P114" s="2" t="n">
        <v>104.7</v>
      </c>
      <c r="Q114" s="2" t="n">
        <v>38.9</v>
      </c>
      <c r="R114" s="2" t="n">
        <v>5.455</v>
      </c>
      <c r="S114" s="2" t="n">
        <v>-1</v>
      </c>
      <c r="T114" s="2" t="n">
        <v>-0.082413794505318</v>
      </c>
      <c r="U114" s="2" t="n">
        <v>-0.671481651564856</v>
      </c>
      <c r="V114" s="2" t="n">
        <v>0.0127275565229663</v>
      </c>
      <c r="W114" s="2" t="n">
        <v>0.0399748525331911</v>
      </c>
      <c r="X114" s="2" t="n">
        <v>0.0361492206571553</v>
      </c>
      <c r="Y114" s="2" t="n">
        <v>0.107845541035898</v>
      </c>
      <c r="Z114" s="2" t="n">
        <v>0.143518370584722</v>
      </c>
      <c r="AA114" s="2" t="n">
        <v>0.152778514337037</v>
      </c>
      <c r="AB114" s="2" t="n">
        <v>0.172544417440668</v>
      </c>
      <c r="AC114" s="2" t="n">
        <v>0.175363519809137</v>
      </c>
      <c r="AD114" s="2" t="n">
        <v>0.143782662804828</v>
      </c>
      <c r="AE114" s="2" t="n">
        <v>0.0618385980239194</v>
      </c>
      <c r="AF114" s="2" t="n">
        <v>0.00617915530663518</v>
      </c>
      <c r="AG114" s="2" t="n">
        <v>0.419687298378446</v>
      </c>
      <c r="AH114" s="3" t="b">
        <f aca="false">TRUE()</f>
        <v>1</v>
      </c>
      <c r="AI114" s="3" t="n">
        <v>1.01056072482086</v>
      </c>
      <c r="AJ114" s="3" t="b">
        <f aca="false">TRUE()</f>
        <v>1</v>
      </c>
      <c r="AK114" s="3" t="n">
        <v>-0.394783746447998</v>
      </c>
      <c r="AL114" s="3" t="b">
        <f aca="false">TRUE()</f>
        <v>1</v>
      </c>
      <c r="AM114" s="3" t="n">
        <v>-0.7348250154995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2</v>
      </c>
      <c r="F115" s="2" t="n">
        <v>21.3706222693432</v>
      </c>
      <c r="G115" s="2" t="n">
        <v>0.746031746031746</v>
      </c>
      <c r="H115" s="2" t="n">
        <v>0.987026102589057</v>
      </c>
      <c r="I115" s="2" t="n">
        <v>0.124671372088651</v>
      </c>
      <c r="J115" s="2" t="n">
        <v>0.300575303162653</v>
      </c>
      <c r="K115" s="2" t="n">
        <v>4.98261110817936</v>
      </c>
      <c r="L115" s="2" t="n">
        <v>0.656</v>
      </c>
      <c r="M115" s="2" t="n">
        <v>0.1</v>
      </c>
      <c r="N115" s="2" t="n">
        <v>10.646</v>
      </c>
      <c r="O115" s="2" t="s">
        <v>41</v>
      </c>
      <c r="P115" s="2" t="n">
        <v>184.1</v>
      </c>
      <c r="Q115" s="2" t="n">
        <v>67</v>
      </c>
      <c r="R115" s="2" t="n">
        <v>9.588</v>
      </c>
      <c r="S115" s="2" t="n">
        <v>0.470899278879719</v>
      </c>
      <c r="T115" s="2" t="n">
        <v>-0.437157754368638</v>
      </c>
      <c r="U115" s="2" t="n">
        <v>-0.657765884901457</v>
      </c>
      <c r="V115" s="2" t="n">
        <v>0.0134477533475224</v>
      </c>
      <c r="W115" s="2" t="n">
        <v>0.0457615467720995</v>
      </c>
      <c r="X115" s="2" t="n">
        <v>0.0169210021154032</v>
      </c>
      <c r="Y115" s="2" t="n">
        <v>0.0803594711847242</v>
      </c>
      <c r="Z115" s="2" t="n">
        <v>0.139095354865607</v>
      </c>
      <c r="AA115" s="2" t="n">
        <v>0.177165570236811</v>
      </c>
      <c r="AB115" s="2" t="n">
        <v>0.17123673067941</v>
      </c>
      <c r="AC115" s="2" t="n">
        <v>0.14987282854481</v>
      </c>
      <c r="AD115" s="2" t="n">
        <v>0.148893807186857</v>
      </c>
      <c r="AE115" s="2" t="n">
        <v>0.087828316695131</v>
      </c>
      <c r="AF115" s="2" t="n">
        <v>0.0286269184912468</v>
      </c>
      <c r="AG115" s="2" t="n">
        <v>-0.185248064228652</v>
      </c>
      <c r="AH115" s="3" t="b">
        <f aca="false">TRUE()</f>
        <v>1</v>
      </c>
      <c r="AI115" s="3" t="n">
        <v>-0.855725974828019</v>
      </c>
      <c r="AJ115" s="3" t="b">
        <f aca="false">TRUE()</f>
        <v>1</v>
      </c>
      <c r="AK115" s="3" t="n">
        <v>-0.322060424733893</v>
      </c>
      <c r="AL115" s="3" t="b">
        <f aca="false">TRUE()</f>
        <v>1</v>
      </c>
      <c r="AM115" s="3" t="n">
        <v>1.999485009056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3</v>
      </c>
      <c r="F116" s="2" t="n">
        <v>26.565051177078</v>
      </c>
      <c r="G116" s="2" t="n">
        <v>0.851948051948052</v>
      </c>
      <c r="H116" s="2" t="n">
        <v>0.98947258782212</v>
      </c>
      <c r="I116" s="2" t="n">
        <v>0.112233961481627</v>
      </c>
      <c r="J116" s="2" t="n">
        <v>0.319736909554315</v>
      </c>
      <c r="K116" s="2" t="n">
        <v>4.70505876009659</v>
      </c>
      <c r="L116" s="2" t="n">
        <v>0.655</v>
      </c>
      <c r="M116" s="2" t="n">
        <v>0.13</v>
      </c>
      <c r="N116" s="2" t="n">
        <v>10.026</v>
      </c>
      <c r="O116" s="2" t="s">
        <v>41</v>
      </c>
      <c r="P116" s="2" t="n">
        <v>147.4</v>
      </c>
      <c r="Q116" s="2" t="n">
        <v>57.3</v>
      </c>
      <c r="R116" s="2" t="n">
        <v>7.675</v>
      </c>
      <c r="S116" s="2" t="n">
        <v>0.480638965774872</v>
      </c>
      <c r="T116" s="2" t="n">
        <v>0.12704431971601</v>
      </c>
      <c r="U116" s="2" t="n">
        <v>-0.405526744278773</v>
      </c>
      <c r="V116" s="2" t="n">
        <v>0.295937528258607</v>
      </c>
      <c r="W116" s="2" t="n">
        <v>0.0521288105544729</v>
      </c>
      <c r="X116" s="2" t="n">
        <v>0.139686891254488</v>
      </c>
      <c r="Y116" s="2" t="n">
        <v>0.169199943232794</v>
      </c>
      <c r="Z116" s="2" t="n">
        <v>0.154408489075923</v>
      </c>
      <c r="AA116" s="2" t="n">
        <v>0.114673432668343</v>
      </c>
      <c r="AB116" s="2" t="n">
        <v>0.1241429162345</v>
      </c>
      <c r="AC116" s="2" t="n">
        <v>0.118250454869802</v>
      </c>
      <c r="AD116" s="2" t="n">
        <v>0.0983987042054954</v>
      </c>
      <c r="AE116" s="2" t="n">
        <v>0.0626542902646006</v>
      </c>
      <c r="AF116" s="2" t="n">
        <v>0.0185848781940544</v>
      </c>
      <c r="AG116" s="2" t="n">
        <v>-0.358562585856683</v>
      </c>
      <c r="AH116" s="3" t="b">
        <f aca="false">TRUE()</f>
        <v>1</v>
      </c>
      <c r="AI116" s="3" t="n">
        <v>-0.866968665789759</v>
      </c>
      <c r="AJ116" s="3" t="b">
        <f aca="false">TRUE()</f>
        <v>1</v>
      </c>
      <c r="AK116" s="3" t="n">
        <v>0.76878940097768</v>
      </c>
      <c r="AL116" s="3" t="b">
        <f aca="false">TRUE()</f>
        <v>1</v>
      </c>
      <c r="AM116" s="3" t="n">
        <v>0.73564145866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4</v>
      </c>
      <c r="F117" s="2" t="n">
        <v>36.869897645844</v>
      </c>
      <c r="G117" s="2" t="n">
        <v>0.717546362339515</v>
      </c>
      <c r="H117" s="2" t="n">
        <v>0.977489717472333</v>
      </c>
      <c r="I117" s="2" t="n">
        <v>0.133369323407286</v>
      </c>
      <c r="J117" s="2" t="n">
        <v>0.317505902862657</v>
      </c>
      <c r="K117" s="2" t="n">
        <v>4.04371369508266</v>
      </c>
      <c r="L117" s="2" t="n">
        <v>0.62</v>
      </c>
      <c r="M117" s="2" t="n">
        <v>0.12</v>
      </c>
      <c r="N117" s="2" t="n">
        <v>8.696</v>
      </c>
      <c r="O117" s="2" t="s">
        <v>41</v>
      </c>
      <c r="P117" s="2" t="n">
        <v>182.3</v>
      </c>
      <c r="Q117" s="2" t="n">
        <v>67.1</v>
      </c>
      <c r="R117" s="2" t="n">
        <v>9.493</v>
      </c>
      <c r="S117" s="2" t="n">
        <v>4.77745233003664E-009</v>
      </c>
      <c r="T117" s="2" t="n">
        <v>-0.192818820957739</v>
      </c>
      <c r="U117" s="2" t="n">
        <v>-0.819847609842864</v>
      </c>
      <c r="V117" s="2" t="n">
        <v>0.375968414176416</v>
      </c>
      <c r="W117" s="2" t="n">
        <v>0.0666205951718455</v>
      </c>
      <c r="X117" s="2" t="n">
        <v>0.148761621371632</v>
      </c>
      <c r="Y117" s="2" t="n">
        <v>0.148897360057811</v>
      </c>
      <c r="Z117" s="2" t="n">
        <v>0.156905024359883</v>
      </c>
      <c r="AA117" s="2" t="n">
        <v>0.156022092847592</v>
      </c>
      <c r="AB117" s="2" t="n">
        <v>0.159072357878874</v>
      </c>
      <c r="AC117" s="2" t="n">
        <v>0.0971316327588046</v>
      </c>
      <c r="AD117" s="2" t="n">
        <v>0.0774774127893016</v>
      </c>
      <c r="AE117" s="2" t="n">
        <v>0.0478594483351068</v>
      </c>
      <c r="AF117" s="2" t="n">
        <v>0.00787304960099554</v>
      </c>
      <c r="AG117" s="2" t="n">
        <v>-0.771532262985</v>
      </c>
      <c r="AH117" s="3" t="b">
        <f aca="false">TRUE()</f>
        <v>1</v>
      </c>
      <c r="AI117" s="3" t="n">
        <v>-1.26046284945067</v>
      </c>
      <c r="AJ117" s="3" t="b">
        <f aca="false">TRUE()</f>
        <v>1</v>
      </c>
      <c r="AK117" s="3" t="n">
        <v>0.405172792407155</v>
      </c>
      <c r="AL117" s="3" t="b">
        <f aca="false">TRUE()</f>
        <v>1</v>
      </c>
      <c r="AM117" s="3" t="n">
        <v>1.937498131925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5</v>
      </c>
      <c r="F118" s="2" t="n">
        <v>54.4623222080256</v>
      </c>
      <c r="G118" s="2" t="n">
        <v>0.887596899224806</v>
      </c>
      <c r="H118" s="2" t="n">
        <v>0.983120922778188</v>
      </c>
      <c r="I118" s="2" t="n">
        <v>0.121488273226813</v>
      </c>
      <c r="J118" s="2" t="n">
        <v>0.391872017540218</v>
      </c>
      <c r="K118" s="2" t="n">
        <v>4.2746006088108</v>
      </c>
      <c r="L118" s="2" t="n">
        <v>0.762</v>
      </c>
      <c r="M118" s="2" t="n">
        <v>0.129</v>
      </c>
      <c r="N118" s="2" t="n">
        <v>9.247</v>
      </c>
      <c r="O118" s="2" t="s">
        <v>41</v>
      </c>
      <c r="P118" s="2" t="n">
        <v>118.3</v>
      </c>
      <c r="Q118" s="2" t="n">
        <v>52.2</v>
      </c>
      <c r="R118" s="2" t="n">
        <v>6.164</v>
      </c>
      <c r="S118" s="2" t="n">
        <v>-1</v>
      </c>
      <c r="T118" s="2" t="n">
        <v>0.243562936152639</v>
      </c>
      <c r="U118" s="2" t="n">
        <v>-0.469300615164897</v>
      </c>
      <c r="V118" s="2" t="n">
        <v>0.316782169251129</v>
      </c>
      <c r="W118" s="2" t="n">
        <v>0.071925998871221</v>
      </c>
      <c r="X118" s="2" t="n">
        <v>0.108425832509644</v>
      </c>
      <c r="Y118" s="2" t="n">
        <v>0.126976231381663</v>
      </c>
      <c r="Z118" s="2" t="n">
        <v>0.140427753564874</v>
      </c>
      <c r="AA118" s="2" t="n">
        <v>0.17217008961475</v>
      </c>
      <c r="AB118" s="2" t="n">
        <v>0.171483670134309</v>
      </c>
      <c r="AC118" s="2" t="n">
        <v>0.117456051992199</v>
      </c>
      <c r="AD118" s="2" t="n">
        <v>0.0832976865682588</v>
      </c>
      <c r="AE118" s="2" t="n">
        <v>0.0668946486176174</v>
      </c>
      <c r="AF118" s="2" t="n">
        <v>0.012868035616685</v>
      </c>
      <c r="AG118" s="2" t="n">
        <v>-0.627357460359904</v>
      </c>
      <c r="AH118" s="3" t="b">
        <f aca="false">TRUE()</f>
        <v>1</v>
      </c>
      <c r="AI118" s="3" t="n">
        <v>0.335999267116446</v>
      </c>
      <c r="AJ118" s="3" t="b">
        <f aca="false">TRUE()</f>
        <v>1</v>
      </c>
      <c r="AK118" s="3" t="n">
        <v>0.732427740120628</v>
      </c>
      <c r="AL118" s="3" t="b">
        <f aca="false">TRUE()</f>
        <v>1</v>
      </c>
      <c r="AM118" s="3" t="n">
        <v>-0.26647972162096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1</v>
      </c>
      <c r="F119" s="2" t="n">
        <v>40.7321066997092</v>
      </c>
      <c r="G119" s="2" t="n">
        <v>0.485498108448928</v>
      </c>
      <c r="H119" s="2" t="n">
        <v>0.98119314598275</v>
      </c>
      <c r="I119" s="2" t="n">
        <v>0.0652934659176085</v>
      </c>
      <c r="J119" s="2" t="n">
        <v>0.188332026953756</v>
      </c>
      <c r="K119" s="2" t="n">
        <v>10.5070379913813</v>
      </c>
      <c r="L119" s="2" t="n">
        <v>0.843</v>
      </c>
      <c r="M119" s="2" t="n">
        <v>0.128</v>
      </c>
      <c r="N119" s="2" t="n">
        <v>22.136</v>
      </c>
      <c r="O119" s="2" t="s">
        <v>41</v>
      </c>
      <c r="P119" s="2" t="n">
        <v>64.8</v>
      </c>
      <c r="Q119" s="2" t="n">
        <v>26.4</v>
      </c>
      <c r="R119" s="2" t="n">
        <v>3.376</v>
      </c>
      <c r="S119" s="2" t="n">
        <v>0.111679505761926</v>
      </c>
      <c r="T119" s="2" t="n">
        <v>0.498849199883567</v>
      </c>
      <c r="U119" s="2" t="n">
        <v>0.512188589336842</v>
      </c>
      <c r="V119" s="2" t="n">
        <v>0.146010716641779</v>
      </c>
      <c r="W119" s="2" t="n">
        <v>0.0783804122057482</v>
      </c>
      <c r="X119" s="2" t="n">
        <v>0.0191917792474342</v>
      </c>
      <c r="Y119" s="2" t="n">
        <v>0.109274483979036</v>
      </c>
      <c r="Z119" s="2" t="n">
        <v>0.21119325568614</v>
      </c>
      <c r="AA119" s="2" t="n">
        <v>0.15011072214971</v>
      </c>
      <c r="AB119" s="2" t="n">
        <v>0.126091916801699</v>
      </c>
      <c r="AC119" s="2" t="n">
        <v>0.131484094792805</v>
      </c>
      <c r="AD119" s="2" t="n">
        <v>0.131827925703916</v>
      </c>
      <c r="AE119" s="2" t="n">
        <v>0.0988280475311712</v>
      </c>
      <c r="AF119" s="2" t="n">
        <v>0.0219977741080876</v>
      </c>
      <c r="AG119" s="2" t="n">
        <v>3.26441975211296</v>
      </c>
      <c r="AH119" s="3" t="b">
        <f aca="false">FALSE()</f>
        <v>0</v>
      </c>
      <c r="AI119" s="3" t="n">
        <v>1.2466572350174</v>
      </c>
      <c r="AJ119" s="3" t="b">
        <f aca="false">TRUE()</f>
        <v>1</v>
      </c>
      <c r="AK119" s="3" t="n">
        <v>0.696066079263575</v>
      </c>
      <c r="AL119" s="3" t="b">
        <f aca="false">TRUE()</f>
        <v>1</v>
      </c>
      <c r="AM119" s="3" t="n">
        <v>-2.10886745856988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1</v>
      </c>
      <c r="F120" s="2" t="n">
        <v>21.3706222693432</v>
      </c>
      <c r="G120" s="2" t="n">
        <v>0.842036553524804</v>
      </c>
      <c r="H120" s="2" t="n">
        <v>0.990376637221089</v>
      </c>
      <c r="I120" s="2" t="n">
        <v>0.140816101912582</v>
      </c>
      <c r="J120" s="2" t="n">
        <v>0.314049688736809</v>
      </c>
      <c r="K120" s="2" t="n">
        <v>4.64057258281323</v>
      </c>
      <c r="L120" s="2" t="n">
        <v>0.638</v>
      </c>
      <c r="M120" s="2" t="n">
        <v>0.105</v>
      </c>
      <c r="N120" s="2" t="n">
        <v>9.975</v>
      </c>
      <c r="O120" s="2" t="s">
        <v>41</v>
      </c>
      <c r="P120" s="2" t="n">
        <v>127.3</v>
      </c>
      <c r="Q120" s="2" t="n">
        <v>42.5</v>
      </c>
      <c r="R120" s="2" t="n">
        <v>6.63</v>
      </c>
      <c r="S120" s="2" t="n">
        <v>0.509018067312028</v>
      </c>
      <c r="T120" s="2" t="n">
        <v>-0.255375286922683</v>
      </c>
      <c r="U120" s="2" t="n">
        <v>-0.344294597811141</v>
      </c>
      <c r="V120" s="2" t="n">
        <v>0.114177272119002</v>
      </c>
      <c r="W120" s="2" t="n">
        <v>0.0253099708036899</v>
      </c>
      <c r="X120" s="2" t="n">
        <v>0.0925589134408453</v>
      </c>
      <c r="Y120" s="2" t="n">
        <v>0.134373014553221</v>
      </c>
      <c r="Z120" s="2" t="n">
        <v>0.138790276304407</v>
      </c>
      <c r="AA120" s="2" t="n">
        <v>0.130355602696864</v>
      </c>
      <c r="AB120" s="2" t="n">
        <v>0.137155253050874</v>
      </c>
      <c r="AC120" s="2" t="n">
        <v>0.128241999617151</v>
      </c>
      <c r="AD120" s="2" t="n">
        <v>0.120701711188926</v>
      </c>
      <c r="AE120" s="2" t="n">
        <v>0.092391219436775</v>
      </c>
      <c r="AF120" s="2" t="n">
        <v>0.0254320097109376</v>
      </c>
      <c r="AG120" s="2" t="n">
        <v>-0.398830272455938</v>
      </c>
      <c r="AH120" s="3" t="b">
        <f aca="false">TRUE()</f>
        <v>1</v>
      </c>
      <c r="AI120" s="3" t="n">
        <v>-1.05809441213934</v>
      </c>
      <c r="AJ120" s="3" t="b">
        <f aca="false">TRUE()</f>
        <v>1</v>
      </c>
      <c r="AK120" s="3" t="n">
        <v>-0.140252120448631</v>
      </c>
      <c r="AL120" s="3" t="b">
        <f aca="false">TRUE()</f>
        <v>1</v>
      </c>
      <c r="AM120" s="3" t="n">
        <v>0.043454664033993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3</v>
      </c>
      <c r="F121" s="2" t="n">
        <v>26.565051177078</v>
      </c>
      <c r="G121" s="2" t="n">
        <v>0.738191632928475</v>
      </c>
      <c r="H121" s="2" t="n">
        <v>0.994223252960839</v>
      </c>
      <c r="I121" s="2" t="n">
        <v>0.069079749153951</v>
      </c>
      <c r="J121" s="2" t="n">
        <v>0.230440501467368</v>
      </c>
      <c r="K121" s="2" t="n">
        <v>5.0261250720371</v>
      </c>
      <c r="L121" s="2" t="n">
        <v>0.512</v>
      </c>
      <c r="M121" s="2" t="n">
        <v>0.094</v>
      </c>
      <c r="N121" s="2" t="n">
        <v>10.615</v>
      </c>
      <c r="O121" s="2" t="s">
        <v>41</v>
      </c>
      <c r="P121" s="2" t="n">
        <v>75.4</v>
      </c>
      <c r="Q121" s="2" t="n">
        <v>37</v>
      </c>
      <c r="R121" s="2" t="n">
        <v>3.925</v>
      </c>
      <c r="S121" s="2" t="n">
        <v>0.554032453426693</v>
      </c>
      <c r="T121" s="2" t="n">
        <v>0.699004601712725</v>
      </c>
      <c r="U121" s="2" t="n">
        <v>0.720757407117929</v>
      </c>
      <c r="V121" s="2" t="n">
        <v>0.319813993321803</v>
      </c>
      <c r="W121" s="2" t="n">
        <v>0.00144861222568438</v>
      </c>
      <c r="X121" s="2" t="n">
        <v>0.120205404479436</v>
      </c>
      <c r="Y121" s="2" t="n">
        <v>0.16347812033697</v>
      </c>
      <c r="Z121" s="2" t="n">
        <v>0.140817901555859</v>
      </c>
      <c r="AA121" s="2" t="n">
        <v>0.140721265462565</v>
      </c>
      <c r="AB121" s="2" t="n">
        <v>0.217733310377356</v>
      </c>
      <c r="AC121" s="2" t="n">
        <v>0.100522225812821</v>
      </c>
      <c r="AD121" s="2" t="n">
        <v>0.060059346788558</v>
      </c>
      <c r="AE121" s="2" t="n">
        <v>0.0302053127229192</v>
      </c>
      <c r="AF121" s="2" t="n">
        <v>0.0262571124635157</v>
      </c>
      <c r="AG121" s="2" t="n">
        <v>-0.158076246435582</v>
      </c>
      <c r="AH121" s="3" t="b">
        <f aca="false">TRUE()</f>
        <v>1</v>
      </c>
      <c r="AI121" s="3" t="n">
        <v>-2.47467347331861</v>
      </c>
      <c r="AJ121" s="3" t="b">
        <f aca="false">TRUE()</f>
        <v>1</v>
      </c>
      <c r="AK121" s="3" t="n">
        <v>-0.540230389876208</v>
      </c>
      <c r="AL121" s="3" t="b">
        <f aca="false">TRUE()</f>
        <v>1</v>
      </c>
      <c r="AM121" s="3" t="n">
        <v>-1.7438336265762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4</v>
      </c>
      <c r="F122" s="2" t="n">
        <v>40.7321066997092</v>
      </c>
      <c r="G122" s="2" t="n">
        <v>0.580365736284889</v>
      </c>
      <c r="H122" s="2" t="n">
        <v>0.978367182653972</v>
      </c>
      <c r="I122" s="2" t="n">
        <v>0.0998651724083381</v>
      </c>
      <c r="J122" s="2" t="n">
        <v>0.278487085759855</v>
      </c>
      <c r="K122" s="2" t="n">
        <v>4.77040673612806</v>
      </c>
      <c r="L122" s="2" t="n">
        <v>0.539</v>
      </c>
      <c r="M122" s="2" t="n">
        <v>0.119</v>
      </c>
      <c r="N122" s="2" t="n">
        <v>10.285</v>
      </c>
      <c r="O122" s="2" t="s">
        <v>41</v>
      </c>
      <c r="P122" s="2" t="n">
        <v>97.8</v>
      </c>
      <c r="Q122" s="2" t="n">
        <v>34.2</v>
      </c>
      <c r="R122" s="2" t="n">
        <v>5.095</v>
      </c>
      <c r="S122" s="2" t="n">
        <v>0.551258224092651</v>
      </c>
      <c r="T122" s="2" t="n">
        <v>0.0180812297586262</v>
      </c>
      <c r="U122" s="2" t="n">
        <v>-0.382747630225476</v>
      </c>
      <c r="V122" s="2" t="n">
        <v>0.0157045863493306</v>
      </c>
      <c r="W122" s="2" t="n">
        <v>0.0146930833483082</v>
      </c>
      <c r="X122" s="2" t="n">
        <v>0.0373537511147818</v>
      </c>
      <c r="Y122" s="2" t="n">
        <v>0.0986593536023886</v>
      </c>
      <c r="Z122" s="2" t="n">
        <v>0.156860732028582</v>
      </c>
      <c r="AA122" s="2" t="n">
        <v>0.141840177443835</v>
      </c>
      <c r="AB122" s="2" t="n">
        <v>0.159212137471397</v>
      </c>
      <c r="AC122" s="2" t="n">
        <v>0.168951417839073</v>
      </c>
      <c r="AD122" s="2" t="n">
        <v>0.124168545677544</v>
      </c>
      <c r="AE122" s="2" t="n">
        <v>0.0663483967332655</v>
      </c>
      <c r="AF122" s="2" t="n">
        <v>0.0466054880891329</v>
      </c>
      <c r="AG122" s="2" t="n">
        <v>-0.317756758474969</v>
      </c>
      <c r="AH122" s="3" t="b">
        <f aca="false">TRUE()</f>
        <v>1</v>
      </c>
      <c r="AI122" s="3" t="n">
        <v>-2.17112081735163</v>
      </c>
      <c r="AJ122" s="3" t="b">
        <f aca="false">TRUE()</f>
        <v>1</v>
      </c>
      <c r="AK122" s="3" t="n">
        <v>0.368811131550103</v>
      </c>
      <c r="AL122" s="3" t="b">
        <f aca="false">TRUE()</f>
        <v>1</v>
      </c>
      <c r="AM122" s="3" t="n">
        <v>-0.9724413778350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5</v>
      </c>
      <c r="F123" s="2" t="n">
        <v>18.434948822922</v>
      </c>
      <c r="G123" s="2" t="n">
        <v>0.89749430523918</v>
      </c>
      <c r="H123" s="2" t="n">
        <v>0.973597858429642</v>
      </c>
      <c r="I123" s="2" t="n">
        <v>0.261007482115325</v>
      </c>
      <c r="J123" s="2" t="n">
        <v>0.482522434182716</v>
      </c>
      <c r="K123" s="2" t="n">
        <v>2.81946124134382</v>
      </c>
      <c r="L123" s="2" t="n">
        <v>0.647</v>
      </c>
      <c r="M123" s="2" t="n">
        <v>0.103</v>
      </c>
      <c r="N123" s="2" t="n">
        <v>6.277</v>
      </c>
      <c r="O123" s="2" t="s">
        <v>41</v>
      </c>
      <c r="P123" s="2" t="n">
        <v>138.8</v>
      </c>
      <c r="Q123" s="2" t="n">
        <v>51.7</v>
      </c>
      <c r="R123" s="2" t="n">
        <v>7.23</v>
      </c>
      <c r="S123" s="2" t="n">
        <v>0.423089312413803</v>
      </c>
      <c r="T123" s="2" t="n">
        <v>0.337790445102429</v>
      </c>
      <c r="U123" s="2" t="n">
        <v>-0.0832664900871234</v>
      </c>
      <c r="V123" s="2" t="n">
        <v>0.26237605108497</v>
      </c>
      <c r="W123" s="2" t="n">
        <v>0.114876294150752</v>
      </c>
      <c r="X123" s="2" t="n">
        <v>0.0724287194092489</v>
      </c>
      <c r="Y123" s="2" t="n">
        <v>0.117461859453682</v>
      </c>
      <c r="Z123" s="2" t="n">
        <v>0.153530874342455</v>
      </c>
      <c r="AA123" s="2" t="n">
        <v>0.188364145529977</v>
      </c>
      <c r="AB123" s="2" t="n">
        <v>0.143256287898204</v>
      </c>
      <c r="AC123" s="2" t="n">
        <v>0.105470656004539</v>
      </c>
      <c r="AD123" s="2" t="n">
        <v>0.1014759773961</v>
      </c>
      <c r="AE123" s="2" t="n">
        <v>0.0835789987338973</v>
      </c>
      <c r="AF123" s="2" t="n">
        <v>0.0344324812318959</v>
      </c>
      <c r="AG123" s="2" t="n">
        <v>-1.53600328921611</v>
      </c>
      <c r="AH123" s="3" t="b">
        <f aca="false">TRUE()</f>
        <v>1</v>
      </c>
      <c r="AI123" s="3" t="n">
        <v>-0.956910193483681</v>
      </c>
      <c r="AJ123" s="3" t="b">
        <f aca="false">TRUE()</f>
        <v>1</v>
      </c>
      <c r="AK123" s="3" t="n">
        <v>-0.212975442162736</v>
      </c>
      <c r="AL123" s="3" t="b">
        <f aca="false">TRUE()</f>
        <v>1</v>
      </c>
      <c r="AM123" s="3" t="n">
        <v>0.43948193459310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0</v>
      </c>
      <c r="F124" s="2" t="n">
        <v>18.434948822922</v>
      </c>
      <c r="G124" s="2" t="n">
        <v>0.847555129434324</v>
      </c>
      <c r="H124" s="2" t="n">
        <v>0.983013683066079</v>
      </c>
      <c r="I124" s="2" t="n">
        <v>0.161669600336955</v>
      </c>
      <c r="J124" s="2" t="n">
        <v>0.397582144887002</v>
      </c>
      <c r="K124" s="2" t="n">
        <v>4.72002662716459</v>
      </c>
      <c r="L124" s="2" t="n">
        <v>0.85</v>
      </c>
      <c r="M124" s="2" t="n">
        <v>0.11</v>
      </c>
      <c r="N124" s="2" t="n">
        <v>10.453</v>
      </c>
      <c r="O124" s="2" t="s">
        <v>41</v>
      </c>
      <c r="P124" s="2" t="n">
        <v>104.3</v>
      </c>
      <c r="Q124" s="2" t="n">
        <v>47.7</v>
      </c>
      <c r="R124" s="2" t="n">
        <v>5.43</v>
      </c>
      <c r="S124" s="2" t="n">
        <v>0.503187905880396</v>
      </c>
      <c r="T124" s="2" t="n">
        <v>0.738191145376545</v>
      </c>
      <c r="U124" s="2" t="n">
        <v>1.05894215513761</v>
      </c>
      <c r="V124" s="2" t="n">
        <v>0.163925877710176</v>
      </c>
      <c r="W124" s="2" t="n">
        <v>0.0614600635055822</v>
      </c>
      <c r="X124" s="2" t="n">
        <v>0.0238305232789303</v>
      </c>
      <c r="Y124" s="2" t="n">
        <v>0.0955840555152821</v>
      </c>
      <c r="Z124" s="2" t="n">
        <v>0.149309540468344</v>
      </c>
      <c r="AA124" s="2" t="n">
        <v>0.192430478660251</v>
      </c>
      <c r="AB124" s="2" t="n">
        <v>0.191139787643465</v>
      </c>
      <c r="AC124" s="2" t="n">
        <v>0.137838745945662</v>
      </c>
      <c r="AD124" s="2" t="n">
        <v>0.10591270950279</v>
      </c>
      <c r="AE124" s="2" t="n">
        <v>0.06737819152694</v>
      </c>
      <c r="AF124" s="2" t="n">
        <v>0.0365759674583361</v>
      </c>
      <c r="AG124" s="2" t="n">
        <v>-0.349216065322437</v>
      </c>
      <c r="AH124" s="3" t="b">
        <f aca="false">TRUE()</f>
        <v>1</v>
      </c>
      <c r="AI124" s="3" t="n">
        <v>1.32535607174959</v>
      </c>
      <c r="AJ124" s="3" t="b">
        <f aca="false">TRUE()</f>
        <v>1</v>
      </c>
      <c r="AK124" s="3" t="n">
        <v>0.0415561838366313</v>
      </c>
      <c r="AL124" s="3" t="b">
        <f aca="false">TRUE()</f>
        <v>1</v>
      </c>
      <c r="AM124" s="3" t="n">
        <v>-0.74859987708423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2</v>
      </c>
      <c r="F125" s="2" t="n">
        <v>33.6900675259798</v>
      </c>
      <c r="G125" s="2" t="n">
        <v>0.62962962962963</v>
      </c>
      <c r="H125" s="2" t="n">
        <v>0.991766530414391</v>
      </c>
      <c r="I125" s="2" t="n">
        <v>0.0806122499286307</v>
      </c>
      <c r="J125" s="2" t="n">
        <v>0.23580353820618</v>
      </c>
      <c r="K125" s="2" t="n">
        <v>6.76289943416143</v>
      </c>
      <c r="L125" s="2" t="n">
        <v>0.667</v>
      </c>
      <c r="M125" s="2" t="n">
        <v>0.109</v>
      </c>
      <c r="N125" s="2" t="n">
        <v>14.452</v>
      </c>
      <c r="O125" s="2" t="s">
        <v>41</v>
      </c>
      <c r="P125" s="2" t="n">
        <v>162.1</v>
      </c>
      <c r="Q125" s="2" t="n">
        <v>70.7</v>
      </c>
      <c r="R125" s="2" t="n">
        <v>8.445</v>
      </c>
      <c r="S125" s="2" t="n">
        <v>0.22456051946825</v>
      </c>
      <c r="T125" s="2" t="n">
        <v>0.499731939649671</v>
      </c>
      <c r="U125" s="2" t="n">
        <v>1.51080888896164</v>
      </c>
      <c r="V125" s="2" t="n">
        <v>0.152518038463172</v>
      </c>
      <c r="W125" s="2" t="n">
        <v>0.063937733607726</v>
      </c>
      <c r="X125" s="2" t="n">
        <v>0.0134381571730532</v>
      </c>
      <c r="Y125" s="2" t="n">
        <v>0.0994262128010978</v>
      </c>
      <c r="Z125" s="2" t="n">
        <v>0.203118124001694</v>
      </c>
      <c r="AA125" s="2" t="n">
        <v>0.158707667901327</v>
      </c>
      <c r="AB125" s="2" t="n">
        <v>0.1365757154946</v>
      </c>
      <c r="AC125" s="2" t="n">
        <v>0.159987071163752</v>
      </c>
      <c r="AD125" s="2" t="n">
        <v>0.12940766738235</v>
      </c>
      <c r="AE125" s="2" t="n">
        <v>0.0722055211493724</v>
      </c>
      <c r="AF125" s="2" t="n">
        <v>0.0271338629327528</v>
      </c>
      <c r="AG125" s="2" t="n">
        <v>0.926433467954017</v>
      </c>
      <c r="AH125" s="3" t="b">
        <f aca="false">TRUE()</f>
        <v>1</v>
      </c>
      <c r="AI125" s="3" t="n">
        <v>-0.732056374248876</v>
      </c>
      <c r="AJ125" s="3" t="b">
        <f aca="false">TRUE()</f>
        <v>1</v>
      </c>
      <c r="AK125" s="3" t="n">
        <v>0.00519452297957878</v>
      </c>
      <c r="AL125" s="3" t="b">
        <f aca="false">TRUE()</f>
        <v>1</v>
      </c>
      <c r="AM125" s="3" t="n">
        <v>1.2418676218998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1</v>
      </c>
      <c r="F126" s="2" t="n">
        <v>26.565051177078</v>
      </c>
      <c r="G126" s="2" t="n">
        <v>0.774966711051931</v>
      </c>
      <c r="H126" s="2" t="n">
        <v>0.978565344051489</v>
      </c>
      <c r="I126" s="2" t="n">
        <v>0.160812807082436</v>
      </c>
      <c r="J126" s="2" t="n">
        <v>0.406802600367819</v>
      </c>
      <c r="K126" s="2" t="n">
        <v>3.79432741144903</v>
      </c>
      <c r="L126" s="2" t="n">
        <v>0.709</v>
      </c>
      <c r="M126" s="2" t="n">
        <v>0.125</v>
      </c>
      <c r="N126" s="2" t="n">
        <v>8.413</v>
      </c>
      <c r="O126" s="2" t="s">
        <v>41</v>
      </c>
      <c r="P126" s="2" t="n">
        <v>158.4</v>
      </c>
      <c r="Q126" s="2" t="n">
        <v>57.2</v>
      </c>
      <c r="R126" s="2" t="n">
        <v>8.251</v>
      </c>
      <c r="S126" s="2" t="n">
        <v>0.273494333125875</v>
      </c>
      <c r="T126" s="2" t="n">
        <v>0.155044468386959</v>
      </c>
      <c r="U126" s="2" t="n">
        <v>-0.081319009437681</v>
      </c>
      <c r="V126" s="2" t="n">
        <v>0.061647765163432</v>
      </c>
      <c r="W126" s="2" t="n">
        <v>0.0426408952146061</v>
      </c>
      <c r="X126" s="2" t="n">
        <v>0.0758195969882643</v>
      </c>
      <c r="Y126" s="2" t="n">
        <v>0.100563768178148</v>
      </c>
      <c r="Z126" s="2" t="n">
        <v>0.122252957032747</v>
      </c>
      <c r="AA126" s="2" t="n">
        <v>0.152454903025037</v>
      </c>
      <c r="AB126" s="2" t="n">
        <v>0.194235593230825</v>
      </c>
      <c r="AC126" s="2" t="n">
        <v>0.156675667099021</v>
      </c>
      <c r="AD126" s="2" t="n">
        <v>0.125998422328744</v>
      </c>
      <c r="AE126" s="2" t="n">
        <v>0.0568069819967196</v>
      </c>
      <c r="AF126" s="2" t="n">
        <v>0.0151921101204936</v>
      </c>
      <c r="AG126" s="2" t="n">
        <v>-0.927258794383916</v>
      </c>
      <c r="AH126" s="3" t="b">
        <f aca="false">TRUE()</f>
        <v>1</v>
      </c>
      <c r="AI126" s="3" t="n">
        <v>-0.259863353855787</v>
      </c>
      <c r="AJ126" s="3" t="b">
        <f aca="false">TRUE()</f>
        <v>1</v>
      </c>
      <c r="AK126" s="3" t="n">
        <v>0.586981096692418</v>
      </c>
      <c r="AL126" s="3" t="b">
        <f aca="false">TRUE()</f>
        <v>1</v>
      </c>
      <c r="AM126" s="3" t="n">
        <v>1.114450152241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2</v>
      </c>
      <c r="F127" s="2" t="n">
        <v>36.0273733851036</v>
      </c>
      <c r="G127" s="2" t="n">
        <v>0.726962457337884</v>
      </c>
      <c r="H127" s="2" t="n">
        <v>0.97987111393538</v>
      </c>
      <c r="I127" s="2" t="n">
        <v>0.144820233016335</v>
      </c>
      <c r="J127" s="2" t="n">
        <v>0.35696699430885</v>
      </c>
      <c r="K127" s="2" t="n">
        <v>4.22654848959737</v>
      </c>
      <c r="L127" s="2" t="n">
        <v>0.683</v>
      </c>
      <c r="M127" s="2" t="n">
        <v>0.129</v>
      </c>
      <c r="N127" s="2" t="n">
        <v>9.382</v>
      </c>
      <c r="O127" s="2" t="s">
        <v>41</v>
      </c>
      <c r="P127" s="2" t="n">
        <v>159.9</v>
      </c>
      <c r="Q127" s="2" t="n">
        <v>85.6</v>
      </c>
      <c r="R127" s="2" t="n">
        <v>8.326</v>
      </c>
      <c r="S127" s="2" t="n">
        <v>-1</v>
      </c>
      <c r="T127" s="2" t="n">
        <v>1.51285910138245</v>
      </c>
      <c r="U127" s="2" t="n">
        <v>4.06179662559731</v>
      </c>
      <c r="V127" s="2" t="n">
        <v>0.00904427805252517</v>
      </c>
      <c r="W127" s="2" t="n">
        <v>0.00904427805252517</v>
      </c>
      <c r="X127" s="2" t="n">
        <v>0.0523580688236711</v>
      </c>
      <c r="Y127" s="2" t="n">
        <v>0.0733098423209128</v>
      </c>
      <c r="Z127" s="2" t="n">
        <v>0.0979378165025852</v>
      </c>
      <c r="AA127" s="2" t="n">
        <v>0.160932033725521</v>
      </c>
      <c r="AB127" s="2" t="n">
        <v>0.249480688369421</v>
      </c>
      <c r="AC127" s="2" t="n">
        <v>0.169061123320251</v>
      </c>
      <c r="AD127" s="2" t="n">
        <v>0.125289225971239</v>
      </c>
      <c r="AE127" s="2" t="n">
        <v>0.0598724248636195</v>
      </c>
      <c r="AF127" s="2" t="n">
        <v>0.0117587761027798</v>
      </c>
      <c r="AG127" s="2" t="n">
        <v>-0.657363079524056</v>
      </c>
      <c r="AH127" s="3" t="b">
        <f aca="false">TRUE()</f>
        <v>1</v>
      </c>
      <c r="AI127" s="3" t="n">
        <v>-0.552173318861032</v>
      </c>
      <c r="AJ127" s="3" t="b">
        <f aca="false">TRUE()</f>
        <v>1</v>
      </c>
      <c r="AK127" s="3" t="n">
        <v>0.732427740120628</v>
      </c>
      <c r="AL127" s="3" t="b">
        <f aca="false">TRUE()</f>
        <v>1</v>
      </c>
      <c r="AM127" s="3" t="n">
        <v>1.1661058831841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1</v>
      </c>
      <c r="F128" s="2" t="n">
        <v>18.434948822922</v>
      </c>
      <c r="G128" s="2" t="n">
        <v>0.670184696569921</v>
      </c>
      <c r="H128" s="2" t="n">
        <v>0.988275579399412</v>
      </c>
      <c r="I128" s="2" t="n">
        <v>0.0839861957313187</v>
      </c>
      <c r="J128" s="2" t="n">
        <v>0.266943151548655</v>
      </c>
      <c r="K128" s="2" t="n">
        <v>5.56882975983144</v>
      </c>
      <c r="L128" s="2" t="n">
        <v>0.566</v>
      </c>
      <c r="M128" s="2" t="n">
        <v>0.149</v>
      </c>
      <c r="N128" s="2" t="n">
        <v>11.883</v>
      </c>
      <c r="O128" s="2" t="s">
        <v>41</v>
      </c>
      <c r="P128" s="2" t="n">
        <v>169.5</v>
      </c>
      <c r="Q128" s="2" t="n">
        <v>61.4</v>
      </c>
      <c r="R128" s="2" t="n">
        <v>8.828</v>
      </c>
      <c r="S128" s="2" t="n">
        <v>0.736108442521331</v>
      </c>
      <c r="T128" s="2" t="n">
        <v>0.856885104740063</v>
      </c>
      <c r="U128" s="2" t="n">
        <v>2.64337473755803</v>
      </c>
      <c r="V128" s="2" t="n">
        <v>0.12338089006364</v>
      </c>
      <c r="W128" s="2" t="n">
        <v>0.0616616954306182</v>
      </c>
      <c r="X128" s="2" t="n">
        <v>0.0195118284575201</v>
      </c>
      <c r="Y128" s="2" t="n">
        <v>0.100017902875826</v>
      </c>
      <c r="Z128" s="2" t="n">
        <v>0.211850085915922</v>
      </c>
      <c r="AA128" s="2" t="n">
        <v>0.126897826149202</v>
      </c>
      <c r="AB128" s="2" t="n">
        <v>0.126410101140415</v>
      </c>
      <c r="AC128" s="2" t="n">
        <v>0.137496646628432</v>
      </c>
      <c r="AD128" s="2" t="n">
        <v>0.112918737736107</v>
      </c>
      <c r="AE128" s="2" t="n">
        <v>0.0850859395994715</v>
      </c>
      <c r="AF128" s="2" t="n">
        <v>0.079810931497104</v>
      </c>
      <c r="AG128" s="2" t="n">
        <v>0.180809747504263</v>
      </c>
      <c r="AH128" s="3" t="b">
        <f aca="false">TRUE()</f>
        <v>1</v>
      </c>
      <c r="AI128" s="3" t="n">
        <v>-1.86756816138464</v>
      </c>
      <c r="AJ128" s="3" t="b">
        <f aca="false">TRUE()</f>
        <v>1</v>
      </c>
      <c r="AK128" s="3" t="n">
        <v>1.45966095726168</v>
      </c>
      <c r="AL128" s="3" t="b">
        <f aca="false">TRUE()</f>
        <v>1</v>
      </c>
      <c r="AM128" s="3" t="n">
        <v>1.4967025612161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5</v>
      </c>
      <c r="E129" s="2" t="n">
        <v>3</v>
      </c>
      <c r="F129" s="2" t="n">
        <v>46.8476102659946</v>
      </c>
      <c r="G129" s="2" t="n">
        <v>0.584257791864765</v>
      </c>
      <c r="H129" s="2" t="n">
        <v>0.973722384007528</v>
      </c>
      <c r="I129" s="2" t="n">
        <v>0.0997876230496804</v>
      </c>
      <c r="J129" s="2" t="n">
        <v>0.267774010283167</v>
      </c>
      <c r="K129" s="2" t="n">
        <v>6.67397148813132</v>
      </c>
      <c r="L129" s="2" t="n">
        <v>0.75</v>
      </c>
      <c r="M129" s="2" t="n">
        <v>0.126</v>
      </c>
      <c r="N129" s="2" t="n">
        <v>14.219</v>
      </c>
      <c r="O129" s="2" t="s">
        <v>41</v>
      </c>
      <c r="P129" s="2" t="n">
        <v>160.6</v>
      </c>
      <c r="Q129" s="2" t="n">
        <v>54.7</v>
      </c>
      <c r="R129" s="2" t="n">
        <v>8.365</v>
      </c>
      <c r="S129" s="2" t="n">
        <v>0.401757511370399</v>
      </c>
      <c r="T129" s="2" t="n">
        <v>0.0697192425963988</v>
      </c>
      <c r="U129" s="2" t="n">
        <v>-0.0972836128568044</v>
      </c>
      <c r="V129" s="2" t="n">
        <v>0.01796932869573</v>
      </c>
      <c r="W129" s="2" t="n">
        <v>0.00423506708250176</v>
      </c>
      <c r="X129" s="2" t="n">
        <v>0.0704349336986258</v>
      </c>
      <c r="Y129" s="2" t="n">
        <v>0.10048666059084</v>
      </c>
      <c r="Z129" s="2" t="n">
        <v>0.162182956288837</v>
      </c>
      <c r="AA129" s="2" t="n">
        <v>0.140232412791699</v>
      </c>
      <c r="AB129" s="2" t="n">
        <v>0.0980155939377516</v>
      </c>
      <c r="AC129" s="2" t="n">
        <v>0.140745671468935</v>
      </c>
      <c r="AD129" s="2" t="n">
        <v>0.160016516407336</v>
      </c>
      <c r="AE129" s="2" t="n">
        <v>0.108771379526129</v>
      </c>
      <c r="AF129" s="2" t="n">
        <v>0.0191138752898469</v>
      </c>
      <c r="AG129" s="2" t="n">
        <v>0.870903386756593</v>
      </c>
      <c r="AH129" s="3" t="b">
        <f aca="false">TRUE()</f>
        <v>1</v>
      </c>
      <c r="AI129" s="3" t="n">
        <v>0.201086975575563</v>
      </c>
      <c r="AJ129" s="3" t="b">
        <f aca="false">TRUE()</f>
        <v>1</v>
      </c>
      <c r="AK129" s="3" t="n">
        <v>0.62334275754947</v>
      </c>
      <c r="AL129" s="3" t="b">
        <f aca="false">TRUE()</f>
        <v>1</v>
      </c>
      <c r="AM129" s="3" t="n">
        <v>1.1902118909573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6</v>
      </c>
      <c r="E130" s="2" t="n">
        <v>1</v>
      </c>
      <c r="F130" s="2" t="n">
        <v>35.5376777919744</v>
      </c>
      <c r="G130" s="2" t="n">
        <v>0.694222222222222</v>
      </c>
      <c r="H130" s="2" t="n">
        <v>0.970968882875955</v>
      </c>
      <c r="I130" s="2" t="n">
        <v>0.183875755258536</v>
      </c>
      <c r="J130" s="2" t="n">
        <v>0.369413364520719</v>
      </c>
      <c r="K130" s="2" t="n">
        <v>4.68019521264089</v>
      </c>
      <c r="L130" s="2" t="n">
        <v>0.765</v>
      </c>
      <c r="M130" s="2" t="n">
        <v>0.082</v>
      </c>
      <c r="N130" s="2" t="n">
        <v>10.319</v>
      </c>
      <c r="O130" s="2" t="s">
        <v>41</v>
      </c>
      <c r="P130" s="2" t="n">
        <v>152.9</v>
      </c>
      <c r="Q130" s="2" t="n">
        <v>60.3</v>
      </c>
      <c r="R130" s="2" t="n">
        <v>7.965</v>
      </c>
      <c r="S130" s="2" t="n">
        <v>0.526709808331196</v>
      </c>
      <c r="T130" s="2" t="n">
        <v>-0.0756542225445627</v>
      </c>
      <c r="U130" s="2" t="n">
        <v>-0.734294346971089</v>
      </c>
      <c r="V130" s="2" t="n">
        <v>0.0366774066269023</v>
      </c>
      <c r="W130" s="2" t="n">
        <v>0.0366774066269023</v>
      </c>
      <c r="X130" s="2" t="n">
        <v>0.0301534443644034</v>
      </c>
      <c r="Y130" s="2" t="n">
        <v>0.0943644852127474</v>
      </c>
      <c r="Z130" s="2" t="n">
        <v>0.133459789048241</v>
      </c>
      <c r="AA130" s="2" t="n">
        <v>0.171331249632261</v>
      </c>
      <c r="AB130" s="2" t="n">
        <v>0.168176721224025</v>
      </c>
      <c r="AC130" s="2" t="n">
        <v>0.159230794671297</v>
      </c>
      <c r="AD130" s="2" t="n">
        <v>0.123282103337271</v>
      </c>
      <c r="AE130" s="2" t="n">
        <v>0.101448003282649</v>
      </c>
      <c r="AF130" s="2" t="n">
        <v>0.0185534092271047</v>
      </c>
      <c r="AG130" s="2" t="n">
        <v>-0.374088355546709</v>
      </c>
      <c r="AH130" s="3" t="b">
        <f aca="false">TRUE()</f>
        <v>1</v>
      </c>
      <c r="AI130" s="3" t="n">
        <v>0.369727340001667</v>
      </c>
      <c r="AJ130" s="3" t="b">
        <f aca="false">TRUE()</f>
        <v>1</v>
      </c>
      <c r="AK130" s="3" t="n">
        <v>-0.976570320160837</v>
      </c>
      <c r="AL130" s="3" t="b">
        <f aca="false">TRUE()</f>
        <v>1</v>
      </c>
      <c r="AM130" s="3" t="n">
        <v>0.925045805452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6</v>
      </c>
      <c r="E131" s="2" t="n">
        <v>2</v>
      </c>
      <c r="F131" s="2" t="n">
        <v>7.1250163489018</v>
      </c>
      <c r="G131" s="2" t="n">
        <v>0.931540342298289</v>
      </c>
      <c r="H131" s="2" t="n">
        <v>0.982507916637995</v>
      </c>
      <c r="I131" s="2" t="n">
        <v>0.202042593312827</v>
      </c>
      <c r="J131" s="2" t="n">
        <v>0.410382912819694</v>
      </c>
      <c r="K131" s="2" t="n">
        <v>4.34002801726771</v>
      </c>
      <c r="L131" s="2" t="n">
        <v>0.796</v>
      </c>
      <c r="M131" s="2" t="n">
        <v>0.119</v>
      </c>
      <c r="N131" s="2" t="n">
        <v>9.474</v>
      </c>
      <c r="O131" s="2" t="s">
        <v>41</v>
      </c>
      <c r="P131" s="2" t="n">
        <v>159.4</v>
      </c>
      <c r="Q131" s="2" t="n">
        <v>58.3</v>
      </c>
      <c r="R131" s="2" t="n">
        <v>8.301</v>
      </c>
      <c r="S131" s="2" t="n">
        <v>0.491858009244857</v>
      </c>
      <c r="T131" s="2" t="n">
        <v>0.481407571041521</v>
      </c>
      <c r="U131" s="2" t="n">
        <v>0.822237401091549</v>
      </c>
      <c r="V131" s="2" t="n">
        <v>0.122141551185888</v>
      </c>
      <c r="W131" s="2" t="n">
        <v>0.00530857248147776</v>
      </c>
      <c r="X131" s="2" t="n">
        <v>0.0877887073821757</v>
      </c>
      <c r="Y131" s="2" t="n">
        <v>0.116999467191106</v>
      </c>
      <c r="Z131" s="2" t="n">
        <v>0.119808077342773</v>
      </c>
      <c r="AA131" s="2" t="n">
        <v>0.14749406761464</v>
      </c>
      <c r="AB131" s="2" t="n">
        <v>0.166266074317547</v>
      </c>
      <c r="AC131" s="2" t="n">
        <v>0.145281642800779</v>
      </c>
      <c r="AD131" s="2" t="n">
        <v>0.117157696744823</v>
      </c>
      <c r="AE131" s="2" t="n">
        <v>0.0809701922753698</v>
      </c>
      <c r="AF131" s="2" t="n">
        <v>0.0182340743307868</v>
      </c>
      <c r="AG131" s="2" t="n">
        <v>-0.58650203227075</v>
      </c>
      <c r="AH131" s="3" t="b">
        <f aca="false">TRUE()</f>
        <v>1</v>
      </c>
      <c r="AI131" s="3" t="n">
        <v>0.718250759815614</v>
      </c>
      <c r="AJ131" s="3" t="b">
        <f aca="false">TRUE()</f>
        <v>1</v>
      </c>
      <c r="AK131" s="3" t="n">
        <v>0.368811131550103</v>
      </c>
      <c r="AL131" s="3" t="b">
        <f aca="false">TRUE()</f>
        <v>1</v>
      </c>
      <c r="AM131" s="3" t="n">
        <v>1.1488873062033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0</v>
      </c>
      <c r="F132" s="2" t="n">
        <v>21.3706222693432</v>
      </c>
      <c r="G132" s="2" t="n">
        <v>0.780399274047187</v>
      </c>
      <c r="H132" s="2" t="n">
        <v>0.991861025753498</v>
      </c>
      <c r="I132" s="2" t="n">
        <v>0.129584143014466</v>
      </c>
      <c r="J132" s="2" t="n">
        <v>0.284396260182417</v>
      </c>
      <c r="K132" s="2" t="n">
        <v>5.72041571361251</v>
      </c>
      <c r="L132" s="2" t="n">
        <v>0.673</v>
      </c>
      <c r="M132" s="2" t="n">
        <v>0.096</v>
      </c>
      <c r="N132" s="2" t="n">
        <v>12.167</v>
      </c>
      <c r="O132" s="2" t="s">
        <v>41</v>
      </c>
      <c r="P132" s="2" t="n">
        <v>148.6</v>
      </c>
      <c r="Q132" s="2" t="n">
        <v>69.3</v>
      </c>
      <c r="R132" s="2" t="n">
        <v>7.742</v>
      </c>
      <c r="S132" s="2" t="n">
        <v>0.0874643634276208</v>
      </c>
      <c r="T132" s="2" t="n">
        <v>0.569479951896653</v>
      </c>
      <c r="U132" s="2" t="n">
        <v>0.690575048432672</v>
      </c>
      <c r="V132" s="2" t="n">
        <v>0.321673865594002</v>
      </c>
      <c r="W132" s="2" t="n">
        <v>0.144652804810774</v>
      </c>
      <c r="X132" s="2" t="n">
        <v>0.04360612559332</v>
      </c>
      <c r="Y132" s="2" t="n">
        <v>0.117182443145534</v>
      </c>
      <c r="Z132" s="2" t="n">
        <v>0.196498114671949</v>
      </c>
      <c r="AA132" s="2" t="n">
        <v>0.18592711216973</v>
      </c>
      <c r="AB132" s="2" t="n">
        <v>0.13223620615679</v>
      </c>
      <c r="AC132" s="2" t="n">
        <v>0.126209074513087</v>
      </c>
      <c r="AD132" s="2" t="n">
        <v>0.129283780628975</v>
      </c>
      <c r="AE132" s="2" t="n">
        <v>0.0551784036242282</v>
      </c>
      <c r="AF132" s="2" t="n">
        <v>0.0138787394963869</v>
      </c>
      <c r="AG132" s="2" t="n">
        <v>0.275465934874218</v>
      </c>
      <c r="AH132" s="3" t="b">
        <f aca="false">TRUE()</f>
        <v>1</v>
      </c>
      <c r="AI132" s="3" t="n">
        <v>-0.664600228478434</v>
      </c>
      <c r="AJ132" s="3" t="b">
        <f aca="false">TRUE()</f>
        <v>1</v>
      </c>
      <c r="AK132" s="3" t="n">
        <v>-0.467507068162103</v>
      </c>
      <c r="AL132" s="3" t="b">
        <f aca="false">TRUE()</f>
        <v>1</v>
      </c>
      <c r="AM132" s="3" t="n">
        <v>0.77696604341739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0</v>
      </c>
      <c r="F133" s="2" t="n">
        <v>21.3706222693432</v>
      </c>
      <c r="G133" s="2" t="n">
        <v>0.672013274336283</v>
      </c>
      <c r="H133" s="2" t="n">
        <v>0.988700815747109</v>
      </c>
      <c r="I133" s="2" t="n">
        <v>0.0998828800912463</v>
      </c>
      <c r="J133" s="2" t="n">
        <v>0.25399233515969</v>
      </c>
      <c r="K133" s="2" t="n">
        <v>7.11395756546297</v>
      </c>
      <c r="L133" s="2" t="n">
        <v>0.733</v>
      </c>
      <c r="M133" s="2" t="n">
        <v>0.082</v>
      </c>
      <c r="N133" s="2" t="n">
        <v>15.113</v>
      </c>
      <c r="O133" s="2" t="s">
        <v>41</v>
      </c>
      <c r="P133" s="2" t="n">
        <v>103.4</v>
      </c>
      <c r="Q133" s="2" t="n">
        <v>39.9</v>
      </c>
      <c r="R133" s="2" t="n">
        <v>5.388</v>
      </c>
      <c r="S133" s="2" t="n">
        <v>0.429951648592253</v>
      </c>
      <c r="T133" s="2" t="n">
        <v>-0.0854086049844222</v>
      </c>
      <c r="U133" s="2" t="n">
        <v>-0.533866912771948</v>
      </c>
      <c r="V133" s="2" t="n">
        <v>0.0531397615790095</v>
      </c>
      <c r="W133" s="2" t="n">
        <v>0.0356951878603585</v>
      </c>
      <c r="X133" s="2" t="n">
        <v>0.0194424683823222</v>
      </c>
      <c r="Y133" s="2" t="n">
        <v>0.108644523992305</v>
      </c>
      <c r="Z133" s="2" t="n">
        <v>0.167202510878681</v>
      </c>
      <c r="AA133" s="2" t="n">
        <v>0.151584797244137</v>
      </c>
      <c r="AB133" s="2" t="n">
        <v>0.1321300635399</v>
      </c>
      <c r="AC133" s="2" t="n">
        <v>0.13884258189487</v>
      </c>
      <c r="AD133" s="2" t="n">
        <v>0.143919387269927</v>
      </c>
      <c r="AE133" s="2" t="n">
        <v>0.111811950181137</v>
      </c>
      <c r="AF133" s="2" t="n">
        <v>0.0264217166167207</v>
      </c>
      <c r="AG133" s="2" t="n">
        <v>1.14564787024764</v>
      </c>
      <c r="AH133" s="3" t="b">
        <f aca="false">TRUE()</f>
        <v>1</v>
      </c>
      <c r="AI133" s="3" t="n">
        <v>0.00996122922597892</v>
      </c>
      <c r="AJ133" s="3" t="b">
        <f aca="false">TRUE()</f>
        <v>1</v>
      </c>
      <c r="AK133" s="3" t="n">
        <v>-0.976570320160837</v>
      </c>
      <c r="AL133" s="3" t="b">
        <f aca="false">TRUE()</f>
        <v>1</v>
      </c>
      <c r="AM133" s="3" t="n">
        <v>-0.7795933156497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0</v>
      </c>
      <c r="F134" s="2" t="n">
        <v>21.3706222693432</v>
      </c>
      <c r="G134" s="2" t="n">
        <v>0.798053527980535</v>
      </c>
      <c r="H134" s="2" t="n">
        <v>0.99277731922877</v>
      </c>
      <c r="I134" s="2" t="n">
        <v>0.111366018846169</v>
      </c>
      <c r="J134" s="2" t="n">
        <v>0.274847826603998</v>
      </c>
      <c r="K134" s="2" t="n">
        <v>6.15604115604696</v>
      </c>
      <c r="L134" s="2" t="n">
        <v>0.73</v>
      </c>
      <c r="M134" s="2" t="n">
        <v>0.083</v>
      </c>
      <c r="N134" s="2" t="n">
        <v>13.088</v>
      </c>
      <c r="O134" s="2" t="s">
        <v>41</v>
      </c>
      <c r="P134" s="2" t="n">
        <v>135.6</v>
      </c>
      <c r="Q134" s="2" t="n">
        <v>61.7</v>
      </c>
      <c r="R134" s="2" t="n">
        <v>7.06</v>
      </c>
      <c r="S134" s="2" t="n">
        <v>0.517822660104488</v>
      </c>
      <c r="T134" s="2" t="n">
        <v>1.23662365815381</v>
      </c>
      <c r="U134" s="2" t="n">
        <v>4.39131939939854</v>
      </c>
      <c r="V134" s="2" t="n">
        <v>0.242842130623734</v>
      </c>
      <c r="W134" s="2" t="n">
        <v>0.0997854345498497</v>
      </c>
      <c r="X134" s="2" t="n">
        <v>0.0268633771318563</v>
      </c>
      <c r="Y134" s="2" t="n">
        <v>0.109723059472852</v>
      </c>
      <c r="Z134" s="2" t="n">
        <v>0.185678152345677</v>
      </c>
      <c r="AA134" s="2" t="n">
        <v>0.164140285933771</v>
      </c>
      <c r="AB134" s="2" t="n">
        <v>0.17115589115328</v>
      </c>
      <c r="AC134" s="2" t="n">
        <v>0.128376570477851</v>
      </c>
      <c r="AD134" s="2" t="n">
        <v>0.110596999117061</v>
      </c>
      <c r="AE134" s="2" t="n">
        <v>0.0783654966831141</v>
      </c>
      <c r="AF134" s="2" t="n">
        <v>0.025100167684538</v>
      </c>
      <c r="AG134" s="2" t="n">
        <v>0.547487467698762</v>
      </c>
      <c r="AH134" s="3" t="b">
        <f aca="false">TRUE()</f>
        <v>1</v>
      </c>
      <c r="AI134" s="3" t="n">
        <v>-0.0237668436592418</v>
      </c>
      <c r="AJ134" s="3" t="b">
        <f aca="false">TRUE()</f>
        <v>1</v>
      </c>
      <c r="AK134" s="3" t="n">
        <v>-0.940208659303784</v>
      </c>
      <c r="AL134" s="3" t="b">
        <f aca="false">TRUE()</f>
        <v>1</v>
      </c>
      <c r="AM134" s="3" t="n">
        <v>0.32928304191578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0</v>
      </c>
      <c r="F135" s="2" t="n">
        <v>17.1027289690524</v>
      </c>
      <c r="G135" s="2" t="n">
        <v>0.806312769010043</v>
      </c>
      <c r="H135" s="2" t="n">
        <v>0.993875709397592</v>
      </c>
      <c r="I135" s="2" t="n">
        <v>0.086409929252646</v>
      </c>
      <c r="J135" s="2" t="n">
        <v>0.248292842004052</v>
      </c>
      <c r="K135" s="2" t="n">
        <v>6.95396918140588</v>
      </c>
      <c r="L135" s="2" t="n">
        <v>0.737</v>
      </c>
      <c r="M135" s="2" t="n">
        <v>0.066</v>
      </c>
      <c r="N135" s="2" t="n">
        <v>14.728</v>
      </c>
      <c r="O135" s="2" t="s">
        <v>41</v>
      </c>
      <c r="P135" s="2" t="n">
        <v>114</v>
      </c>
      <c r="Q135" s="2" t="n">
        <v>40.7</v>
      </c>
      <c r="R135" s="2" t="n">
        <v>5.94</v>
      </c>
      <c r="S135" s="2" t="n">
        <v>0.470641230032006</v>
      </c>
      <c r="T135" s="2" t="n">
        <v>-0.180025438961689</v>
      </c>
      <c r="U135" s="2" t="n">
        <v>-0.565337197052025</v>
      </c>
      <c r="V135" s="2" t="n">
        <v>0.0968081773024416</v>
      </c>
      <c r="W135" s="2" t="n">
        <v>0.0341724939306537</v>
      </c>
      <c r="X135" s="2" t="n">
        <v>0.0133598035565044</v>
      </c>
      <c r="Y135" s="2" t="n">
        <v>0.111216509396773</v>
      </c>
      <c r="Z135" s="2" t="n">
        <v>0.165101548479743</v>
      </c>
      <c r="AA135" s="2" t="n">
        <v>0.153659717989801</v>
      </c>
      <c r="AB135" s="2" t="n">
        <v>0.156469389742117</v>
      </c>
      <c r="AC135" s="2" t="n">
        <v>0.15052448668</v>
      </c>
      <c r="AD135" s="2" t="n">
        <v>0.116653959659594</v>
      </c>
      <c r="AE135" s="2" t="n">
        <v>0.0997282847924522</v>
      </c>
      <c r="AF135" s="2" t="n">
        <v>0.0332862997030152</v>
      </c>
      <c r="AG135" s="2" t="n">
        <v>1.04574487738726</v>
      </c>
      <c r="AH135" s="3" t="b">
        <f aca="false">TRUE()</f>
        <v>1</v>
      </c>
      <c r="AI135" s="3" t="n">
        <v>0.0549319930729399</v>
      </c>
      <c r="AJ135" s="3" t="b">
        <f aca="false">TRUE()</f>
        <v>1</v>
      </c>
      <c r="AK135" s="3" t="n">
        <v>-1.55835689387368</v>
      </c>
      <c r="AL135" s="3" t="b">
        <f aca="false">TRUE()</f>
        <v>1</v>
      </c>
      <c r="AM135" s="3" t="n">
        <v>-0.41455948365611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3</v>
      </c>
      <c r="E136" s="2" t="n">
        <v>1</v>
      </c>
      <c r="F136" s="2" t="n">
        <v>45</v>
      </c>
      <c r="G136" s="2" t="n">
        <v>0.615950226244344</v>
      </c>
      <c r="H136" s="2" t="n">
        <v>0.972314566166727</v>
      </c>
      <c r="I136" s="2" t="n">
        <v>0.133734361903607</v>
      </c>
      <c r="J136" s="2" t="n">
        <v>0.300843514630035</v>
      </c>
      <c r="K136" s="2" t="n">
        <v>6.28064657467648</v>
      </c>
      <c r="L136" s="2" t="n">
        <v>0.779</v>
      </c>
      <c r="M136" s="2" t="n">
        <v>0.099</v>
      </c>
      <c r="N136" s="2" t="n">
        <v>13.447</v>
      </c>
      <c r="O136" s="2" t="s">
        <v>41</v>
      </c>
      <c r="P136" s="2" t="n">
        <v>101.6</v>
      </c>
      <c r="Q136" s="2" t="n">
        <v>41.7</v>
      </c>
      <c r="R136" s="2" t="n">
        <v>5.294</v>
      </c>
      <c r="S136" s="2" t="n">
        <v>0.587280498958882</v>
      </c>
      <c r="T136" s="2" t="n">
        <v>-0.0151699416351488</v>
      </c>
      <c r="U136" s="2" t="n">
        <v>-0.65649186184403</v>
      </c>
      <c r="V136" s="2" t="n">
        <v>0.114873520295873</v>
      </c>
      <c r="W136" s="2" t="n">
        <v>0.0177569712883036</v>
      </c>
      <c r="X136" s="2" t="n">
        <v>0.0625089472691058</v>
      </c>
      <c r="Y136" s="2" t="n">
        <v>0.111152166799103</v>
      </c>
      <c r="Z136" s="2" t="n">
        <v>0.128382582486431</v>
      </c>
      <c r="AA136" s="2" t="n">
        <v>0.175887458906162</v>
      </c>
      <c r="AB136" s="2" t="n">
        <v>0.165117453357603</v>
      </c>
      <c r="AC136" s="2" t="n">
        <v>0.160082391753795</v>
      </c>
      <c r="AD136" s="2" t="n">
        <v>0.11456428559281</v>
      </c>
      <c r="AE136" s="2" t="n">
        <v>0.0734253995808193</v>
      </c>
      <c r="AF136" s="2" t="n">
        <v>0.00887931425417034</v>
      </c>
      <c r="AG136" s="2" t="n">
        <v>0.625295955615412</v>
      </c>
      <c r="AH136" s="3" t="b">
        <f aca="false">TRUE()</f>
        <v>1</v>
      </c>
      <c r="AI136" s="3" t="n">
        <v>0.52712501346603</v>
      </c>
      <c r="AJ136" s="3" t="b">
        <f aca="false">TRUE()</f>
        <v>1</v>
      </c>
      <c r="AK136" s="3" t="n">
        <v>-0.358422085590945</v>
      </c>
      <c r="AL136" s="3" t="b">
        <f aca="false">TRUE()</f>
        <v>1</v>
      </c>
      <c r="AM136" s="3" t="n">
        <v>-0.8415801927807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3</v>
      </c>
      <c r="E137" s="2" t="n">
        <v>2</v>
      </c>
      <c r="F137" s="2" t="n">
        <v>17.1027289690524</v>
      </c>
      <c r="G137" s="2" t="n">
        <v>0.883597883597884</v>
      </c>
      <c r="H137" s="2" t="n">
        <v>0.994118787411075</v>
      </c>
      <c r="I137" s="2" t="n">
        <v>0.0898694015092021</v>
      </c>
      <c r="J137" s="2" t="n">
        <v>0.255412030026321</v>
      </c>
      <c r="K137" s="2" t="n">
        <v>6.94449069416629</v>
      </c>
      <c r="L137" s="2" t="n">
        <v>0.768</v>
      </c>
      <c r="M137" s="2" t="n">
        <v>0.084</v>
      </c>
      <c r="N137" s="2" t="n">
        <v>14.671</v>
      </c>
      <c r="O137" s="2" t="s">
        <v>41</v>
      </c>
      <c r="P137" s="2" t="n">
        <v>98.9</v>
      </c>
      <c r="Q137" s="2" t="n">
        <v>37.6</v>
      </c>
      <c r="R137" s="2" t="n">
        <v>5.153</v>
      </c>
      <c r="S137" s="2" t="n">
        <v>-1</v>
      </c>
      <c r="T137" s="2" t="n">
        <v>0.0302114781556133</v>
      </c>
      <c r="U137" s="2" t="n">
        <v>-0.403592587093414</v>
      </c>
      <c r="V137" s="2" t="n">
        <v>0.131956973502172</v>
      </c>
      <c r="W137" s="2" t="n">
        <v>0.0351145983836492</v>
      </c>
      <c r="X137" s="2" t="n">
        <v>0.112991409421288</v>
      </c>
      <c r="Y137" s="2" t="n">
        <v>0.135649316834308</v>
      </c>
      <c r="Z137" s="2" t="n">
        <v>0.120905077042059</v>
      </c>
      <c r="AA137" s="2" t="n">
        <v>0.143016711232335</v>
      </c>
      <c r="AB137" s="2" t="n">
        <v>0.127632336414114</v>
      </c>
      <c r="AC137" s="2" t="n">
        <v>0.118578982164263</v>
      </c>
      <c r="AD137" s="2" t="n">
        <v>0.124895418551035</v>
      </c>
      <c r="AE137" s="2" t="n">
        <v>0.0789114884585077</v>
      </c>
      <c r="AF137" s="2" t="n">
        <v>0.0374192598820897</v>
      </c>
      <c r="AG137" s="2" t="n">
        <v>1.03982613992013</v>
      </c>
      <c r="AH137" s="3" t="b">
        <f aca="false">TRUE()</f>
        <v>1</v>
      </c>
      <c r="AI137" s="3" t="n">
        <v>0.403455412886887</v>
      </c>
      <c r="AJ137" s="3" t="b">
        <f aca="false">TRUE()</f>
        <v>1</v>
      </c>
      <c r="AK137" s="3" t="n">
        <v>-0.903846998446732</v>
      </c>
      <c r="AL137" s="3" t="b">
        <f aca="false">TRUE()</f>
        <v>1</v>
      </c>
      <c r="AM137" s="3" t="n">
        <v>-0.93456050847720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5</v>
      </c>
      <c r="E138" s="2" t="n">
        <v>1</v>
      </c>
      <c r="F138" s="2" t="n">
        <v>17.1027289690524</v>
      </c>
      <c r="G138" s="2" t="n">
        <v>0.855059252506837</v>
      </c>
      <c r="H138" s="2" t="n">
        <v>0.986829329957101</v>
      </c>
      <c r="I138" s="2" t="n">
        <v>0.141337123427406</v>
      </c>
      <c r="J138" s="2" t="n">
        <v>0.348066274418276</v>
      </c>
      <c r="K138" s="2" t="n">
        <v>5.28889920331672</v>
      </c>
      <c r="L138" s="2" t="n">
        <v>0.817</v>
      </c>
      <c r="M138" s="2" t="n">
        <v>0.095</v>
      </c>
      <c r="N138" s="2" t="n">
        <v>11.414</v>
      </c>
      <c r="O138" s="2" t="s">
        <v>41</v>
      </c>
      <c r="P138" s="2" t="n">
        <v>163.9</v>
      </c>
      <c r="Q138" s="2" t="n">
        <v>55.5</v>
      </c>
      <c r="R138" s="2" t="n">
        <v>8.539</v>
      </c>
      <c r="S138" s="2" t="n">
        <v>0.389413502741734</v>
      </c>
      <c r="T138" s="2" t="n">
        <v>-0.329091482148886</v>
      </c>
      <c r="U138" s="2" t="n">
        <v>-0.552902011007337</v>
      </c>
      <c r="V138" s="2" t="n">
        <v>0.249488071258149</v>
      </c>
      <c r="W138" s="2" t="n">
        <v>0.0892409803628665</v>
      </c>
      <c r="X138" s="2" t="n">
        <v>0.0943494678578179</v>
      </c>
      <c r="Y138" s="2" t="n">
        <v>0.156308648524323</v>
      </c>
      <c r="Z138" s="2" t="n">
        <v>0.157823799111313</v>
      </c>
      <c r="AA138" s="2" t="n">
        <v>0.150814291954371</v>
      </c>
      <c r="AB138" s="2" t="n">
        <v>0.123388859157291</v>
      </c>
      <c r="AC138" s="2" t="n">
        <v>0.132145311041491</v>
      </c>
      <c r="AD138" s="2" t="n">
        <v>0.113252211783263</v>
      </c>
      <c r="AE138" s="2" t="n">
        <v>0.061114940307839</v>
      </c>
      <c r="AF138" s="2" t="n">
        <v>0.010802470262291</v>
      </c>
      <c r="AG138" s="2" t="n">
        <v>0.00601017968742135</v>
      </c>
      <c r="AH138" s="3" t="b">
        <f aca="false">TRUE()</f>
        <v>1</v>
      </c>
      <c r="AI138" s="3" t="n">
        <v>0.954347270012158</v>
      </c>
      <c r="AJ138" s="3" t="b">
        <f aca="false">TRUE()</f>
        <v>1</v>
      </c>
      <c r="AK138" s="3" t="n">
        <v>-0.503868729019155</v>
      </c>
      <c r="AL138" s="3" t="b">
        <f aca="false">TRUE()</f>
        <v>1</v>
      </c>
      <c r="AM138" s="3" t="n">
        <v>1.3038544990308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5</v>
      </c>
      <c r="E139" s="2" t="n">
        <v>2</v>
      </c>
      <c r="F139" s="2" t="n">
        <v>36.0273733851036</v>
      </c>
      <c r="G139" s="2" t="n">
        <v>0.724911452184179</v>
      </c>
      <c r="H139" s="2" t="n">
        <v>0.964258365755908</v>
      </c>
      <c r="I139" s="2" t="n">
        <v>0.169654748365319</v>
      </c>
      <c r="J139" s="2" t="n">
        <v>0.395695379295367</v>
      </c>
      <c r="K139" s="2" t="n">
        <v>3.91035979734954</v>
      </c>
      <c r="L139" s="2" t="n">
        <v>0.739</v>
      </c>
      <c r="M139" s="2" t="n">
        <v>0.097</v>
      </c>
      <c r="N139" s="2" t="n">
        <v>8.625</v>
      </c>
      <c r="O139" s="2" t="s">
        <v>41</v>
      </c>
      <c r="P139" s="2" t="n">
        <v>139.8</v>
      </c>
      <c r="Q139" s="2" t="n">
        <v>54.6</v>
      </c>
      <c r="R139" s="2" t="n">
        <v>7.283</v>
      </c>
      <c r="S139" s="2" t="n">
        <v>0.574810016547513</v>
      </c>
      <c r="T139" s="2" t="n">
        <v>0.484629681451393</v>
      </c>
      <c r="U139" s="2" t="n">
        <v>1.42415427087108</v>
      </c>
      <c r="V139" s="2" t="n">
        <v>0.114116585632087</v>
      </c>
      <c r="W139" s="2" t="n">
        <v>0.114116585632087</v>
      </c>
      <c r="X139" s="2" t="n">
        <v>0.0285834114263335</v>
      </c>
      <c r="Y139" s="2" t="n">
        <v>0.0886406989848785</v>
      </c>
      <c r="Z139" s="2" t="n">
        <v>0.120425892159022</v>
      </c>
      <c r="AA139" s="2" t="n">
        <v>0.190406286593288</v>
      </c>
      <c r="AB139" s="2" t="n">
        <v>0.201293361113292</v>
      </c>
      <c r="AC139" s="2" t="n">
        <v>0.133450790170345</v>
      </c>
      <c r="AD139" s="2" t="n">
        <v>0.134161531978603</v>
      </c>
      <c r="AE139" s="2" t="n">
        <v>0.0913244148615306</v>
      </c>
      <c r="AF139" s="2" t="n">
        <v>0.0117136127127075</v>
      </c>
      <c r="AG139" s="2" t="n">
        <v>-0.854803642789561</v>
      </c>
      <c r="AH139" s="3" t="b">
        <f aca="false">TRUE()</f>
        <v>1</v>
      </c>
      <c r="AI139" s="3" t="n">
        <v>0.0774173749964204</v>
      </c>
      <c r="AJ139" s="3" t="b">
        <f aca="false">TRUE()</f>
        <v>1</v>
      </c>
      <c r="AK139" s="3" t="n">
        <v>-0.43114540730505</v>
      </c>
      <c r="AL139" s="3" t="b">
        <f aca="false">TRUE()</f>
        <v>1</v>
      </c>
      <c r="AM139" s="3" t="n">
        <v>0.47391908855476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7</v>
      </c>
      <c r="E140" s="2" t="n">
        <v>0</v>
      </c>
      <c r="F140" s="2" t="n">
        <v>26.565051177078</v>
      </c>
      <c r="G140" s="2" t="n">
        <v>0.794715447154472</v>
      </c>
      <c r="H140" s="2" t="n">
        <v>0.971213299956287</v>
      </c>
      <c r="I140" s="2" t="n">
        <v>0.216074940100455</v>
      </c>
      <c r="J140" s="2" t="n">
        <v>0.425759670860021</v>
      </c>
      <c r="K140" s="2" t="n">
        <v>4.29897378113953</v>
      </c>
      <c r="L140" s="2" t="n">
        <v>0.824</v>
      </c>
      <c r="M140" s="2" t="n">
        <v>0.114</v>
      </c>
      <c r="N140" s="2" t="n">
        <v>9.446</v>
      </c>
      <c r="O140" s="2" t="s">
        <v>41</v>
      </c>
      <c r="P140" s="2" t="n">
        <v>168.8</v>
      </c>
      <c r="Q140" s="2" t="n">
        <v>61.9</v>
      </c>
      <c r="R140" s="2" t="n">
        <v>8.793</v>
      </c>
      <c r="S140" s="2" t="n">
        <v>0.418483133212307</v>
      </c>
      <c r="T140" s="2" t="n">
        <v>-0.250656175126239</v>
      </c>
      <c r="U140" s="2" t="n">
        <v>-0.636858656767588</v>
      </c>
      <c r="V140" s="2" t="n">
        <v>0.0605886660681432</v>
      </c>
      <c r="W140" s="2" t="n">
        <v>0.0017581064821518</v>
      </c>
      <c r="X140" s="2" t="n">
        <v>0.0523641943988471</v>
      </c>
      <c r="Y140" s="2" t="n">
        <v>0.110947408893351</v>
      </c>
      <c r="Z140" s="2" t="n">
        <v>0.158970853371185</v>
      </c>
      <c r="AA140" s="2" t="n">
        <v>0.144185745728843</v>
      </c>
      <c r="AB140" s="2" t="n">
        <v>0.138506781103888</v>
      </c>
      <c r="AC140" s="2" t="n">
        <v>0.156785921514732</v>
      </c>
      <c r="AD140" s="2" t="n">
        <v>0.148662092584062</v>
      </c>
      <c r="AE140" s="2" t="n">
        <v>0.0817630933842102</v>
      </c>
      <c r="AF140" s="2" t="n">
        <v>0.00781390902088243</v>
      </c>
      <c r="AG140" s="2" t="n">
        <v>-0.612137900043115</v>
      </c>
      <c r="AH140" s="3" t="b">
        <f aca="false">TRUE()</f>
        <v>1</v>
      </c>
      <c r="AI140" s="3" t="n">
        <v>1.03304610674434</v>
      </c>
      <c r="AJ140" s="3" t="b">
        <f aca="false">TRUE()</f>
        <v>1</v>
      </c>
      <c r="AK140" s="3" t="n">
        <v>0.187002827264841</v>
      </c>
      <c r="AL140" s="3" t="b">
        <f aca="false">TRUE()</f>
        <v>1</v>
      </c>
      <c r="AM140" s="3" t="n">
        <v>1.4725965534429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8</v>
      </c>
      <c r="E141" s="2" t="n">
        <v>0</v>
      </c>
      <c r="F141" s="2" t="n">
        <v>17.1027289690524</v>
      </c>
      <c r="G141" s="2" t="n">
        <v>0.864168618266979</v>
      </c>
      <c r="H141" s="2" t="n">
        <v>0.978634179208266</v>
      </c>
      <c r="I141" s="2" t="n">
        <v>0.18793015680291</v>
      </c>
      <c r="J141" s="2" t="n">
        <v>0.428858065050626</v>
      </c>
      <c r="K141" s="2" t="n">
        <v>4.12681184074172</v>
      </c>
      <c r="L141" s="2" t="n">
        <v>0.823</v>
      </c>
      <c r="M141" s="2" t="n">
        <v>0.123</v>
      </c>
      <c r="N141" s="2" t="n">
        <v>9.131</v>
      </c>
      <c r="O141" s="2" t="s">
        <v>41</v>
      </c>
      <c r="P141" s="2" t="n">
        <v>109.6</v>
      </c>
      <c r="Q141" s="2" t="n">
        <v>53.9</v>
      </c>
      <c r="R141" s="2" t="n">
        <v>5.71</v>
      </c>
      <c r="S141" s="2" t="n">
        <v>0.329397589114843</v>
      </c>
      <c r="T141" s="2" t="n">
        <v>0.694778272432106</v>
      </c>
      <c r="U141" s="2" t="n">
        <v>0.357371950280183</v>
      </c>
      <c r="V141" s="2" t="n">
        <v>0.196378030652415</v>
      </c>
      <c r="W141" s="2" t="n">
        <v>0.126099537185321</v>
      </c>
      <c r="X141" s="2" t="n">
        <v>0.0146853992586813</v>
      </c>
      <c r="Y141" s="2" t="n">
        <v>0.0795089753999872</v>
      </c>
      <c r="Z141" s="2" t="n">
        <v>0.161147546191385</v>
      </c>
      <c r="AA141" s="2" t="n">
        <v>0.214578981540048</v>
      </c>
      <c r="AB141" s="2" t="n">
        <v>0.184106316550601</v>
      </c>
      <c r="AC141" s="2" t="n">
        <v>0.135631967547674</v>
      </c>
      <c r="AD141" s="2" t="n">
        <v>0.112575729984822</v>
      </c>
      <c r="AE141" s="2" t="n">
        <v>0.0685185154619413</v>
      </c>
      <c r="AF141" s="2" t="n">
        <v>0.0292465680648591</v>
      </c>
      <c r="AG141" s="2" t="n">
        <v>-0.719642536731335</v>
      </c>
      <c r="AH141" s="3" t="b">
        <f aca="false">TRUE()</f>
        <v>1</v>
      </c>
      <c r="AI141" s="3" t="n">
        <v>1.0218034157826</v>
      </c>
      <c r="AJ141" s="3" t="b">
        <f aca="false">TRUE()</f>
        <v>1</v>
      </c>
      <c r="AK141" s="3" t="n">
        <v>0.514257774978313</v>
      </c>
      <c r="AL141" s="3" t="b">
        <f aca="false">TRUE()</f>
        <v>1</v>
      </c>
      <c r="AM141" s="3" t="n">
        <v>-0.56608296108742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2</v>
      </c>
      <c r="F142" s="2" t="n">
        <v>30.3432488842396</v>
      </c>
      <c r="G142" s="2" t="n">
        <v>0.814984709480122</v>
      </c>
      <c r="H142" s="2" t="n">
        <v>0.975530748034028</v>
      </c>
      <c r="I142" s="2" t="n">
        <v>0.201855049775087</v>
      </c>
      <c r="J142" s="2" t="n">
        <v>0.436434321921097</v>
      </c>
      <c r="K142" s="2" t="n">
        <v>3.46821765199851</v>
      </c>
      <c r="L142" s="2" t="n">
        <v>0.707</v>
      </c>
      <c r="M142" s="2" t="n">
        <v>0.09</v>
      </c>
      <c r="N142" s="2" t="n">
        <v>7.765</v>
      </c>
      <c r="O142" s="2" t="s">
        <v>41</v>
      </c>
      <c r="P142" s="2" t="n">
        <v>131.1</v>
      </c>
      <c r="Q142" s="2" t="n">
        <v>57.9</v>
      </c>
      <c r="R142" s="2" t="n">
        <v>6.829</v>
      </c>
      <c r="S142" s="2" t="n">
        <v>0.432839082756562</v>
      </c>
      <c r="T142" s="2" t="n">
        <v>0.819808221693596</v>
      </c>
      <c r="U142" s="2" t="n">
        <v>1.36518037423609</v>
      </c>
      <c r="V142" s="2" t="n">
        <v>0.115491189268565</v>
      </c>
      <c r="W142" s="2" t="n">
        <v>0.0594518092128147</v>
      </c>
      <c r="X142" s="2" t="n">
        <v>0.0436065293258369</v>
      </c>
      <c r="Y142" s="2" t="n">
        <v>0.0833356909751297</v>
      </c>
      <c r="Z142" s="2" t="n">
        <v>0.112721552756793</v>
      </c>
      <c r="AA142" s="2" t="n">
        <v>0.190141907643552</v>
      </c>
      <c r="AB142" s="2" t="n">
        <v>0.224672044880509</v>
      </c>
      <c r="AC142" s="2" t="n">
        <v>0.168977174143324</v>
      </c>
      <c r="AD142" s="2" t="n">
        <v>0.108186023244834</v>
      </c>
      <c r="AE142" s="2" t="n">
        <v>0.0486048050171606</v>
      </c>
      <c r="AF142" s="2" t="n">
        <v>0.0197542720128612</v>
      </c>
      <c r="AG142" s="2" t="n">
        <v>-1.13089445932358</v>
      </c>
      <c r="AH142" s="3" t="b">
        <f aca="false">TRUE()</f>
        <v>1</v>
      </c>
      <c r="AI142" s="3" t="n">
        <v>-0.282348735779267</v>
      </c>
      <c r="AJ142" s="3" t="b">
        <f aca="false">TRUE()</f>
        <v>1</v>
      </c>
      <c r="AK142" s="3" t="n">
        <v>-0.685677033304418</v>
      </c>
      <c r="AL142" s="3" t="b">
        <f aca="false">TRUE()</f>
        <v>1</v>
      </c>
      <c r="AM142" s="3" t="n">
        <v>0.17431584908830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4</v>
      </c>
      <c r="F143" s="2" t="n">
        <v>26.565051177078</v>
      </c>
      <c r="G143" s="2" t="n">
        <v>0.831640058055152</v>
      </c>
      <c r="H143" s="2" t="n">
        <v>0.988486886283424</v>
      </c>
      <c r="I143" s="2" t="n">
        <v>0.125097095187457</v>
      </c>
      <c r="J143" s="2" t="n">
        <v>0.329255001548661</v>
      </c>
      <c r="K143" s="2" t="n">
        <v>4.25652479744924</v>
      </c>
      <c r="L143" s="2" t="n">
        <v>0.61</v>
      </c>
      <c r="M143" s="2" t="n">
        <v>0.1</v>
      </c>
      <c r="N143" s="2" t="n">
        <v>9.129</v>
      </c>
      <c r="O143" s="2" t="s">
        <v>41</v>
      </c>
      <c r="P143" s="2" t="n">
        <v>106.4</v>
      </c>
      <c r="Q143" s="2" t="n">
        <v>37.1</v>
      </c>
      <c r="R143" s="2" t="n">
        <v>5.541</v>
      </c>
      <c r="S143" s="2" t="n">
        <v>0.377012161680648</v>
      </c>
      <c r="T143" s="2" t="n">
        <v>-0.168029983513535</v>
      </c>
      <c r="U143" s="2" t="n">
        <v>-0.640766701644405</v>
      </c>
      <c r="V143" s="2" t="n">
        <v>0.0900664320361049</v>
      </c>
      <c r="W143" s="2" t="n">
        <v>0.0283203704303106</v>
      </c>
      <c r="X143" s="2" t="n">
        <v>0.0939282030848765</v>
      </c>
      <c r="Y143" s="2" t="n">
        <v>0.104341892342993</v>
      </c>
      <c r="Z143" s="2" t="n">
        <v>0.129596796990364</v>
      </c>
      <c r="AA143" s="2" t="n">
        <v>0.16067756558099</v>
      </c>
      <c r="AB143" s="2" t="n">
        <v>0.135985023134171</v>
      </c>
      <c r="AC143" s="2" t="n">
        <v>0.157494136489967</v>
      </c>
      <c r="AD143" s="2" t="n">
        <v>0.130687709564803</v>
      </c>
      <c r="AE143" s="2" t="n">
        <v>0.0639838001034988</v>
      </c>
      <c r="AF143" s="2" t="n">
        <v>0.0233048727083362</v>
      </c>
      <c r="AG143" s="2" t="n">
        <v>-0.638644702643413</v>
      </c>
      <c r="AH143" s="3" t="b">
        <f aca="false">TRUE()</f>
        <v>1</v>
      </c>
      <c r="AI143" s="3" t="n">
        <v>-1.37288975906807</v>
      </c>
      <c r="AJ143" s="3" t="b">
        <f aca="false">TRUE()</f>
        <v>1</v>
      </c>
      <c r="AK143" s="3" t="n">
        <v>-0.322060424733893</v>
      </c>
      <c r="AL143" s="3" t="b">
        <f aca="false">TRUE()</f>
        <v>1</v>
      </c>
      <c r="AM143" s="3" t="n">
        <v>-0.67628185376474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0</v>
      </c>
      <c r="E144" s="2" t="n">
        <v>1</v>
      </c>
      <c r="F144" s="2" t="n">
        <v>26.565051177078</v>
      </c>
      <c r="G144" s="2" t="n">
        <v>0.801078894133513</v>
      </c>
      <c r="H144" s="2" t="n">
        <v>0.994674252029816</v>
      </c>
      <c r="I144" s="2" t="n">
        <v>0.06859902853267</v>
      </c>
      <c r="J144" s="2" t="n">
        <v>0.242093016633006</v>
      </c>
      <c r="K144" s="2" t="n">
        <v>7.49479498116629</v>
      </c>
      <c r="L144" s="2" t="n">
        <v>0.736</v>
      </c>
      <c r="M144" s="2" t="n">
        <v>0.085</v>
      </c>
      <c r="N144" s="2" t="n">
        <v>15.719</v>
      </c>
      <c r="O144" s="2" t="s">
        <v>41</v>
      </c>
      <c r="P144" s="2" t="n">
        <v>83.1</v>
      </c>
      <c r="Q144" s="2" t="n">
        <v>44.3</v>
      </c>
      <c r="R144" s="2" t="n">
        <v>4.326</v>
      </c>
      <c r="S144" s="2" t="n">
        <v>-1</v>
      </c>
      <c r="T144" s="2" t="n">
        <v>2.33337928932718</v>
      </c>
      <c r="U144" s="2" t="n">
        <v>9.50531484638287</v>
      </c>
      <c r="V144" s="2" t="n">
        <v>0.0322670380352283</v>
      </c>
      <c r="W144" s="2" t="n">
        <v>0.0647096354152514</v>
      </c>
      <c r="X144" s="2" t="n">
        <v>0.0126675323091952</v>
      </c>
      <c r="Y144" s="2" t="n">
        <v>0.0865022676430656</v>
      </c>
      <c r="Z144" s="2" t="n">
        <v>0.183225875039767</v>
      </c>
      <c r="AA144" s="2" t="n">
        <v>0.127852466684302</v>
      </c>
      <c r="AB144" s="2" t="n">
        <v>0.114506636264749</v>
      </c>
      <c r="AC144" s="2" t="n">
        <v>0.119491939692838</v>
      </c>
      <c r="AD144" s="2" t="n">
        <v>0.131494128886751</v>
      </c>
      <c r="AE144" s="2" t="n">
        <v>0.125937596853296</v>
      </c>
      <c r="AF144" s="2" t="n">
        <v>0.0983215566260379</v>
      </c>
      <c r="AG144" s="2" t="n">
        <v>1.383457620288</v>
      </c>
      <c r="AH144" s="3" t="b">
        <f aca="false">TRUE()</f>
        <v>1</v>
      </c>
      <c r="AI144" s="3" t="n">
        <v>0.0436893021111996</v>
      </c>
      <c r="AJ144" s="3" t="b">
        <f aca="false">TRUE()</f>
        <v>1</v>
      </c>
      <c r="AK144" s="3" t="n">
        <v>-0.867485337589679</v>
      </c>
      <c r="AL144" s="3" t="b">
        <f aca="false">TRUE()</f>
        <v>1</v>
      </c>
      <c r="AM144" s="3" t="n">
        <v>-1.4786675410714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0</v>
      </c>
      <c r="E145" s="2" t="n">
        <v>3</v>
      </c>
      <c r="F145" s="2" t="n">
        <v>35.5376777919744</v>
      </c>
      <c r="G145" s="2" t="n">
        <v>0.798963730569948</v>
      </c>
      <c r="H145" s="2" t="n">
        <v>0.991206630382978</v>
      </c>
      <c r="I145" s="2" t="n">
        <v>0.141003689886643</v>
      </c>
      <c r="J145" s="2" t="n">
        <v>0.301780660029562</v>
      </c>
      <c r="K145" s="2" t="n">
        <v>5.29694798469932</v>
      </c>
      <c r="L145" s="2" t="n">
        <v>0.655</v>
      </c>
      <c r="M145" s="2" t="n">
        <v>0.088</v>
      </c>
      <c r="N145" s="2" t="n">
        <v>11.241</v>
      </c>
      <c r="O145" s="2" t="s">
        <v>41</v>
      </c>
      <c r="P145" s="2" t="n">
        <v>78</v>
      </c>
      <c r="Q145" s="2" t="n">
        <v>35.9</v>
      </c>
      <c r="R145" s="2" t="n">
        <v>4.065</v>
      </c>
      <c r="S145" s="2" t="n">
        <v>0.502830560488942</v>
      </c>
      <c r="T145" s="2" t="n">
        <v>-0.000614630659156167</v>
      </c>
      <c r="U145" s="2" t="n">
        <v>-0.663142693186638</v>
      </c>
      <c r="V145" s="2" t="n">
        <v>0.10331255521085</v>
      </c>
      <c r="W145" s="2" t="n">
        <v>0.0414660249429333</v>
      </c>
      <c r="X145" s="2" t="n">
        <v>0.170773825711567</v>
      </c>
      <c r="Y145" s="2" t="n">
        <v>0.15853373640037</v>
      </c>
      <c r="Z145" s="2" t="n">
        <v>0.125407171447963</v>
      </c>
      <c r="AA145" s="2" t="n">
        <v>0.0852547636913716</v>
      </c>
      <c r="AB145" s="2" t="n">
        <v>0.128406912676906</v>
      </c>
      <c r="AC145" s="2" t="n">
        <v>0.133112330777113</v>
      </c>
      <c r="AD145" s="2" t="n">
        <v>0.10440029118013</v>
      </c>
      <c r="AE145" s="2" t="n">
        <v>0.0617291413128254</v>
      </c>
      <c r="AF145" s="2" t="n">
        <v>0.0323818268017534</v>
      </c>
      <c r="AG145" s="2" t="n">
        <v>0.0110361530025461</v>
      </c>
      <c r="AH145" s="3" t="b">
        <f aca="false">TRUE()</f>
        <v>1</v>
      </c>
      <c r="AI145" s="3" t="n">
        <v>-0.866968665789759</v>
      </c>
      <c r="AJ145" s="3" t="b">
        <f aca="false">TRUE()</f>
        <v>1</v>
      </c>
      <c r="AK145" s="3" t="n">
        <v>-0.758400355018523</v>
      </c>
      <c r="AL145" s="3" t="b">
        <f aca="false">TRUE()</f>
        <v>1</v>
      </c>
      <c r="AM145" s="3" t="n">
        <v>-1.654297026275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0</v>
      </c>
      <c r="E146" s="2" t="n">
        <v>4</v>
      </c>
      <c r="F146" s="2" t="n">
        <v>16.504361381755</v>
      </c>
      <c r="G146" s="2" t="n">
        <v>0.832446808510638</v>
      </c>
      <c r="H146" s="2" t="n">
        <v>0.980600365894659</v>
      </c>
      <c r="I146" s="2" t="n">
        <v>0.273336061386904</v>
      </c>
      <c r="J146" s="2" t="n">
        <v>0.43311240607495</v>
      </c>
      <c r="K146" s="2" t="n">
        <v>2.66912373488498</v>
      </c>
      <c r="L146" s="2" t="n">
        <v>0.541</v>
      </c>
      <c r="M146" s="2" t="n">
        <v>0.08</v>
      </c>
      <c r="N146" s="2" t="n">
        <v>6.051</v>
      </c>
      <c r="O146" s="2" t="s">
        <v>41</v>
      </c>
      <c r="P146" s="2" t="n">
        <v>102.6</v>
      </c>
      <c r="Q146" s="2" t="n">
        <v>32.4</v>
      </c>
      <c r="R146" s="2" t="n">
        <v>5.341</v>
      </c>
      <c r="S146" s="2" t="n">
        <v>0.833240002774462</v>
      </c>
      <c r="T146" s="2" t="n">
        <v>0.668069225590838</v>
      </c>
      <c r="U146" s="2" t="n">
        <v>1.36726003053891</v>
      </c>
      <c r="V146" s="2" t="n">
        <v>0.0472627463240359</v>
      </c>
      <c r="W146" s="2" t="n">
        <v>0.0184271751002195</v>
      </c>
      <c r="X146" s="2" t="n">
        <v>0.0561216685867198</v>
      </c>
      <c r="Y146" s="2" t="n">
        <v>0.112428071054882</v>
      </c>
      <c r="Z146" s="2" t="n">
        <v>0.141575807537687</v>
      </c>
      <c r="AA146" s="2" t="n">
        <v>0.124483699631894</v>
      </c>
      <c r="AB146" s="2" t="n">
        <v>0.206748198813043</v>
      </c>
      <c r="AC146" s="2" t="n">
        <v>0.117600579130392</v>
      </c>
      <c r="AD146" s="2" t="n">
        <v>0.120670430343909</v>
      </c>
      <c r="AE146" s="2" t="n">
        <v>0.0645794380492978</v>
      </c>
      <c r="AF146" s="2" t="n">
        <v>0.0557921068521755</v>
      </c>
      <c r="AG146" s="2" t="n">
        <v>-1.6298798973394</v>
      </c>
      <c r="AH146" s="3" t="b">
        <f aca="false">TRUE()</f>
        <v>1</v>
      </c>
      <c r="AI146" s="3" t="n">
        <v>-2.14863543542815</v>
      </c>
      <c r="AJ146" s="3" t="b">
        <f aca="false">TRUE()</f>
        <v>1</v>
      </c>
      <c r="AK146" s="3" t="n">
        <v>-1.04929364187494</v>
      </c>
      <c r="AL146" s="3" t="b">
        <f aca="false">TRUE()</f>
        <v>1</v>
      </c>
      <c r="AM146" s="3" t="n">
        <v>-0.8071430388190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0</v>
      </c>
      <c r="F147" s="2" t="n">
        <v>33.6900675259798</v>
      </c>
      <c r="G147" s="2" t="n">
        <v>0.833032490974729</v>
      </c>
      <c r="H147" s="2" t="n">
        <v>0.976389535115495</v>
      </c>
      <c r="I147" s="2" t="n">
        <v>0.174673023155552</v>
      </c>
      <c r="J147" s="2" t="n">
        <v>0.434433762395704</v>
      </c>
      <c r="K147" s="2" t="n">
        <v>4.60705636654285</v>
      </c>
      <c r="L147" s="2" t="n">
        <v>0.937</v>
      </c>
      <c r="M147" s="2" t="n">
        <v>0.127</v>
      </c>
      <c r="N147" s="2" t="n">
        <v>10.176</v>
      </c>
      <c r="O147" s="2" t="s">
        <v>41</v>
      </c>
      <c r="P147" s="2" t="n">
        <v>132.3</v>
      </c>
      <c r="Q147" s="2" t="n">
        <v>52.9</v>
      </c>
      <c r="R147" s="2" t="n">
        <v>6.926</v>
      </c>
      <c r="S147" s="2" t="n">
        <v>0.542242168184196</v>
      </c>
      <c r="T147" s="2" t="n">
        <v>0.116495562663794</v>
      </c>
      <c r="U147" s="2" t="n">
        <v>-0.637014133462099</v>
      </c>
      <c r="V147" s="2" t="n">
        <v>0.0182200510824817</v>
      </c>
      <c r="W147" s="2" t="n">
        <v>0.0524415823179363</v>
      </c>
      <c r="X147" s="2" t="n">
        <v>0.0127619308663031</v>
      </c>
      <c r="Y147" s="2" t="n">
        <v>0.0880510873127185</v>
      </c>
      <c r="Z147" s="2" t="n">
        <v>0.146188049883438</v>
      </c>
      <c r="AA147" s="2" t="n">
        <v>0.16959511859809</v>
      </c>
      <c r="AB147" s="2" t="n">
        <v>0.175835004022036</v>
      </c>
      <c r="AC147" s="2" t="n">
        <v>0.133270465504747</v>
      </c>
      <c r="AD147" s="2" t="n">
        <v>0.161838011046336</v>
      </c>
      <c r="AE147" s="2" t="n">
        <v>0.0812961790947342</v>
      </c>
      <c r="AF147" s="2" t="n">
        <v>0.0311641536715983</v>
      </c>
      <c r="AG147" s="2" t="n">
        <v>-0.419759106349104</v>
      </c>
      <c r="AH147" s="3" t="b">
        <f aca="false">TRUE()</f>
        <v>1</v>
      </c>
      <c r="AI147" s="3" t="n">
        <v>2.30347018542099</v>
      </c>
      <c r="AJ147" s="3" t="b">
        <f aca="false">TRUE()</f>
        <v>1</v>
      </c>
      <c r="AK147" s="3" t="n">
        <v>0.659704418406523</v>
      </c>
      <c r="AL147" s="3" t="b">
        <f aca="false">TRUE()</f>
        <v>1</v>
      </c>
      <c r="AM147" s="3" t="n">
        <v>0.2156404338423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0</v>
      </c>
      <c r="F148" s="2" t="n">
        <v>10.3888578154696</v>
      </c>
      <c r="G148" s="2" t="n">
        <v>0.92627824019025</v>
      </c>
      <c r="H148" s="2" t="n">
        <v>0.983217502582287</v>
      </c>
      <c r="I148" s="2" t="n">
        <v>0.26821352226844</v>
      </c>
      <c r="J148" s="2" t="n">
        <v>0.427180966405994</v>
      </c>
      <c r="K148" s="2" t="n">
        <v>4.43566328989285</v>
      </c>
      <c r="L148" s="2" t="n">
        <v>0.791</v>
      </c>
      <c r="M148" s="2" t="n">
        <v>0.113</v>
      </c>
      <c r="N148" s="2" t="n">
        <v>9.716</v>
      </c>
      <c r="O148" s="2" t="s">
        <v>41</v>
      </c>
      <c r="P148" s="2" t="n">
        <v>90.2</v>
      </c>
      <c r="Q148" s="2" t="n">
        <v>38.9</v>
      </c>
      <c r="R148" s="2" t="n">
        <v>4.723</v>
      </c>
      <c r="S148" s="2" t="n">
        <v>0.376559042206762</v>
      </c>
      <c r="T148" s="2" t="n">
        <v>0.00944772774776148</v>
      </c>
      <c r="U148" s="2" t="n">
        <v>-0.844092512784527</v>
      </c>
      <c r="V148" s="2" t="n">
        <v>0.0237696545680121</v>
      </c>
      <c r="W148" s="2" t="n">
        <v>0.0237696545680121</v>
      </c>
      <c r="X148" s="2" t="n">
        <v>0.0168583976274109</v>
      </c>
      <c r="Y148" s="2" t="n">
        <v>0.0691736935236829</v>
      </c>
      <c r="Z148" s="2" t="n">
        <v>0.140447558415741</v>
      </c>
      <c r="AA148" s="2" t="n">
        <v>0.184633460475836</v>
      </c>
      <c r="AB148" s="2" t="n">
        <v>0.182467277879201</v>
      </c>
      <c r="AC148" s="2" t="n">
        <v>0.162447608294174</v>
      </c>
      <c r="AD148" s="2" t="n">
        <v>0.122405618943177</v>
      </c>
      <c r="AE148" s="2" t="n">
        <v>0.0995266285901702</v>
      </c>
      <c r="AF148" s="2" t="n">
        <v>0.0220397562506071</v>
      </c>
      <c r="AG148" s="2" t="n">
        <v>-0.526783634497193</v>
      </c>
      <c r="AH148" s="3" t="b">
        <f aca="false">TRUE()</f>
        <v>1</v>
      </c>
      <c r="AI148" s="3" t="n">
        <v>0.662037305006913</v>
      </c>
      <c r="AJ148" s="3" t="b">
        <f aca="false">TRUE()</f>
        <v>1</v>
      </c>
      <c r="AK148" s="3" t="n">
        <v>0.150641166407789</v>
      </c>
      <c r="AL148" s="3" t="b">
        <f aca="false">TRUE()</f>
        <v>1</v>
      </c>
      <c r="AM148" s="3" t="n">
        <v>-1.2341637479436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2</v>
      </c>
      <c r="F149" s="2" t="n">
        <v>23.6293777306568</v>
      </c>
      <c r="G149" s="2" t="n">
        <v>0.851473922902494</v>
      </c>
      <c r="H149" s="2" t="n">
        <v>0.988753129891447</v>
      </c>
      <c r="I149" s="2" t="n">
        <v>0.14715341614283</v>
      </c>
      <c r="J149" s="2" t="n">
        <v>0.332585781724814</v>
      </c>
      <c r="K149" s="2" t="n">
        <v>4.93924513337531</v>
      </c>
      <c r="L149" s="2" t="n">
        <v>0.698</v>
      </c>
      <c r="M149" s="2" t="n">
        <v>0.123</v>
      </c>
      <c r="N149" s="2" t="n">
        <v>10.574</v>
      </c>
      <c r="O149" s="2" t="s">
        <v>41</v>
      </c>
      <c r="P149" s="2" t="n">
        <v>91.5</v>
      </c>
      <c r="Q149" s="2" t="n">
        <v>31.8</v>
      </c>
      <c r="R149" s="2" t="n">
        <v>4.792</v>
      </c>
      <c r="S149" s="2" t="n">
        <v>0.350573297532036</v>
      </c>
      <c r="T149" s="2" t="n">
        <v>-0.322602128097182</v>
      </c>
      <c r="U149" s="2" t="n">
        <v>-0.130003745306998</v>
      </c>
      <c r="V149" s="2" t="n">
        <v>0.143308569552762</v>
      </c>
      <c r="W149" s="2" t="n">
        <v>0.0026961805494875</v>
      </c>
      <c r="X149" s="2" t="n">
        <v>0.0824317375318193</v>
      </c>
      <c r="Y149" s="2" t="n">
        <v>0.124949380969003</v>
      </c>
      <c r="Z149" s="2" t="n">
        <v>0.158899539925582</v>
      </c>
      <c r="AA149" s="2" t="n">
        <v>0.131309297857906</v>
      </c>
      <c r="AB149" s="2" t="n">
        <v>0.14506353971756</v>
      </c>
      <c r="AC149" s="2" t="n">
        <v>0.138682713130408</v>
      </c>
      <c r="AD149" s="2" t="n">
        <v>0.122006347827122</v>
      </c>
      <c r="AE149" s="2" t="n">
        <v>0.082301758943962</v>
      </c>
      <c r="AF149" s="2" t="n">
        <v>0.014355684096638</v>
      </c>
      <c r="AG149" s="2" t="n">
        <v>-0.212327471879186</v>
      </c>
      <c r="AH149" s="3" t="b">
        <f aca="false">TRUE()</f>
        <v>1</v>
      </c>
      <c r="AI149" s="3" t="n">
        <v>-0.38353295443493</v>
      </c>
      <c r="AJ149" s="3" t="b">
        <f aca="false">TRUE()</f>
        <v>1</v>
      </c>
      <c r="AK149" s="3" t="n">
        <v>0.514257774978313</v>
      </c>
      <c r="AL149" s="3" t="b">
        <f aca="false">TRUE()</f>
        <v>1</v>
      </c>
      <c r="AM149" s="3" t="n">
        <v>-1.1893954477935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3</v>
      </c>
      <c r="E150" s="2" t="n">
        <v>1</v>
      </c>
      <c r="F150" s="2" t="n">
        <v>33.6900675259798</v>
      </c>
      <c r="G150" s="2" t="n">
        <v>0.785416666666667</v>
      </c>
      <c r="H150" s="2" t="n">
        <v>0.988948661608451</v>
      </c>
      <c r="I150" s="2" t="n">
        <v>0.107081642258735</v>
      </c>
      <c r="J150" s="2" t="n">
        <v>0.31513470057072</v>
      </c>
      <c r="K150" s="2" t="n">
        <v>6.15942798402943</v>
      </c>
      <c r="L150" s="2" t="n">
        <v>0.833</v>
      </c>
      <c r="M150" s="2" t="n">
        <v>0.097</v>
      </c>
      <c r="N150" s="2" t="n">
        <v>13.241</v>
      </c>
      <c r="O150" s="2" t="s">
        <v>41</v>
      </c>
      <c r="P150" s="2" t="n">
        <v>135.7</v>
      </c>
      <c r="Q150" s="2" t="n">
        <v>52.9</v>
      </c>
      <c r="R150" s="2" t="n">
        <v>7.107</v>
      </c>
      <c r="S150" s="2" t="n">
        <v>0.576936613440886</v>
      </c>
      <c r="T150" s="2" t="n">
        <v>0.102027668557776</v>
      </c>
      <c r="U150" s="2" t="n">
        <v>-0.431490432221787</v>
      </c>
      <c r="V150" s="2" t="n">
        <v>0.155463021544423</v>
      </c>
      <c r="W150" s="2" t="n">
        <v>0.0727919398774347</v>
      </c>
      <c r="X150" s="2" t="n">
        <v>0.0171490792537987</v>
      </c>
      <c r="Y150" s="2" t="n">
        <v>0.114918270683861</v>
      </c>
      <c r="Z150" s="2" t="n">
        <v>0.19015473066742</v>
      </c>
      <c r="AA150" s="2" t="n">
        <v>0.16071491099085</v>
      </c>
      <c r="AB150" s="2" t="n">
        <v>0.146214418031329</v>
      </c>
      <c r="AC150" s="2" t="n">
        <v>0.134342724397512</v>
      </c>
      <c r="AD150" s="2" t="n">
        <v>0.155048681586798</v>
      </c>
      <c r="AE150" s="2" t="n">
        <v>0.0597452804574028</v>
      </c>
      <c r="AF150" s="2" t="n">
        <v>0.0217119039310301</v>
      </c>
      <c r="AG150" s="2" t="n">
        <v>0.549602335310848</v>
      </c>
      <c r="AH150" s="3" t="b">
        <f aca="false">TRUE()</f>
        <v>1</v>
      </c>
      <c r="AI150" s="3" t="n">
        <v>1.1342303254</v>
      </c>
      <c r="AJ150" s="3" t="b">
        <f aca="false">TRUE()</f>
        <v>1</v>
      </c>
      <c r="AK150" s="3" t="n">
        <v>-0.43114540730505</v>
      </c>
      <c r="AL150" s="3" t="b">
        <f aca="false">TRUE()</f>
        <v>1</v>
      </c>
      <c r="AM150" s="3" t="n">
        <v>0.33272675731195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3</v>
      </c>
      <c r="E151" s="2" t="n">
        <v>2</v>
      </c>
      <c r="F151" s="2" t="n">
        <v>16.504361381755</v>
      </c>
      <c r="G151" s="2" t="n">
        <v>0.874235807860262</v>
      </c>
      <c r="H151" s="2" t="n">
        <v>0.989415589733433</v>
      </c>
      <c r="I151" s="2" t="n">
        <v>0.165779498475533</v>
      </c>
      <c r="J151" s="2" t="n">
        <v>0.331707753420517</v>
      </c>
      <c r="K151" s="2" t="n">
        <v>5.73446603581918</v>
      </c>
      <c r="L151" s="2" t="n">
        <v>0.811</v>
      </c>
      <c r="M151" s="2" t="n">
        <v>0.112</v>
      </c>
      <c r="N151" s="2" t="n">
        <v>12.233</v>
      </c>
      <c r="O151" s="2" t="s">
        <v>41</v>
      </c>
      <c r="P151" s="2" t="n">
        <v>165.8</v>
      </c>
      <c r="Q151" s="2" t="n">
        <v>65.9</v>
      </c>
      <c r="R151" s="2" t="n">
        <v>8.681</v>
      </c>
      <c r="S151" s="2" t="n">
        <v>0.430730080270534</v>
      </c>
      <c r="T151" s="2" t="n">
        <v>0.00995530540409744</v>
      </c>
      <c r="U151" s="2" t="n">
        <v>-0.634833570147459</v>
      </c>
      <c r="V151" s="2" t="n">
        <v>0.130330025071493</v>
      </c>
      <c r="W151" s="2" t="n">
        <v>0.0535128052542964</v>
      </c>
      <c r="X151" s="2" t="n">
        <v>0.0259632152572308</v>
      </c>
      <c r="Y151" s="2" t="n">
        <v>0.107610773609147</v>
      </c>
      <c r="Z151" s="2" t="n">
        <v>0.1663473019736</v>
      </c>
      <c r="AA151" s="2" t="n">
        <v>0.166003237405312</v>
      </c>
      <c r="AB151" s="2" t="n">
        <v>0.171450273520828</v>
      </c>
      <c r="AC151" s="2" t="n">
        <v>0.136694557826049</v>
      </c>
      <c r="AD151" s="2" t="n">
        <v>0.148360591173557</v>
      </c>
      <c r="AE151" s="2" t="n">
        <v>0.0625830822735384</v>
      </c>
      <c r="AF151" s="2" t="n">
        <v>0.0149869669607384</v>
      </c>
      <c r="AG151" s="2" t="n">
        <v>0.28423950457662</v>
      </c>
      <c r="AH151" s="3" t="b">
        <f aca="false">TRUE()</f>
        <v>1</v>
      </c>
      <c r="AI151" s="3" t="n">
        <v>0.886891124241718</v>
      </c>
      <c r="AJ151" s="3" t="b">
        <f aca="false">TRUE()</f>
        <v>1</v>
      </c>
      <c r="AK151" s="3" t="n">
        <v>0.114279505550736</v>
      </c>
      <c r="AL151" s="3" t="b">
        <f aca="false">TRUE()</f>
        <v>1</v>
      </c>
      <c r="AM151" s="3" t="n">
        <v>1.369285091557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0</v>
      </c>
      <c r="F152" s="2" t="n">
        <v>18.434948822922</v>
      </c>
      <c r="G152" s="2" t="n">
        <v>0.891542288557214</v>
      </c>
      <c r="H152" s="2" t="n">
        <v>0.988506854779386</v>
      </c>
      <c r="I152" s="2" t="n">
        <v>0.188565724311191</v>
      </c>
      <c r="J152" s="2" t="n">
        <v>0.35826320456324</v>
      </c>
      <c r="K152" s="2" t="n">
        <v>5.09053472407787</v>
      </c>
      <c r="L152" s="2" t="n">
        <v>0.766</v>
      </c>
      <c r="M152" s="2" t="n">
        <v>0.094</v>
      </c>
      <c r="N152" s="2" t="n">
        <v>11.107</v>
      </c>
      <c r="O152" s="2" t="s">
        <v>41</v>
      </c>
      <c r="P152" s="2" t="n">
        <v>113.3</v>
      </c>
      <c r="Q152" s="2" t="n">
        <v>45.3</v>
      </c>
      <c r="R152" s="2" t="n">
        <v>5.93</v>
      </c>
      <c r="S152" s="2" t="n">
        <v>0.408895093487155</v>
      </c>
      <c r="T152" s="2" t="n">
        <v>0.139794459874901</v>
      </c>
      <c r="U152" s="2" t="n">
        <v>-0.619062516103904</v>
      </c>
      <c r="V152" s="2" t="n">
        <v>0.178889377685714</v>
      </c>
      <c r="W152" s="2" t="n">
        <v>0.0585038221500054</v>
      </c>
      <c r="X152" s="2" t="n">
        <v>0.0432473256748295</v>
      </c>
      <c r="Y152" s="2" t="n">
        <v>0.100541047982025</v>
      </c>
      <c r="Z152" s="2" t="n">
        <v>0.164996981347256</v>
      </c>
      <c r="AA152" s="2" t="n">
        <v>0.171849589017168</v>
      </c>
      <c r="AB152" s="2" t="n">
        <v>0.171302479235572</v>
      </c>
      <c r="AC152" s="2" t="n">
        <v>0.135260559099615</v>
      </c>
      <c r="AD152" s="2" t="n">
        <v>0.118927326139175</v>
      </c>
      <c r="AE152" s="2" t="n">
        <v>0.0756634644765726</v>
      </c>
      <c r="AF152" s="2" t="n">
        <v>0.0182112270277867</v>
      </c>
      <c r="AG152" s="2" t="n">
        <v>-0.117856345185295</v>
      </c>
      <c r="AH152" s="3" t="b">
        <f aca="false">TRUE()</f>
        <v>1</v>
      </c>
      <c r="AI152" s="3" t="n">
        <v>0.380970030963407</v>
      </c>
      <c r="AJ152" s="3" t="b">
        <f aca="false">TRUE()</f>
        <v>1</v>
      </c>
      <c r="AK152" s="3" t="n">
        <v>-0.540230389876208</v>
      </c>
      <c r="AL152" s="3" t="b">
        <f aca="false">TRUE()</f>
        <v>1</v>
      </c>
      <c r="AM152" s="3" t="n">
        <v>-0.43866549142927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2</v>
      </c>
      <c r="F153" s="2" t="n">
        <v>13.2405199151872</v>
      </c>
      <c r="G153" s="2" t="n">
        <v>0.889655172413793</v>
      </c>
      <c r="H153" s="2" t="n">
        <v>0.978649246639785</v>
      </c>
      <c r="I153" s="2" t="n">
        <v>0.212096979946844</v>
      </c>
      <c r="J153" s="2" t="n">
        <v>0.424584295296046</v>
      </c>
      <c r="K153" s="2" t="n">
        <v>3.91805341978295</v>
      </c>
      <c r="L153" s="2" t="n">
        <v>0.728</v>
      </c>
      <c r="M153" s="2" t="n">
        <v>0.124</v>
      </c>
      <c r="N153" s="2" t="n">
        <v>8.532</v>
      </c>
      <c r="O153" s="2" t="s">
        <v>41</v>
      </c>
      <c r="P153" s="2" t="n">
        <v>99</v>
      </c>
      <c r="Q153" s="2" t="n">
        <v>37.1</v>
      </c>
      <c r="R153" s="2" t="n">
        <v>5.183</v>
      </c>
      <c r="S153" s="2" t="n">
        <v>-1</v>
      </c>
      <c r="T153" s="2" t="n">
        <v>0.467450482906043</v>
      </c>
      <c r="U153" s="2" t="n">
        <v>1.13661296578538</v>
      </c>
      <c r="V153" s="2" t="n">
        <v>0.193842532256288</v>
      </c>
      <c r="W153" s="2" t="n">
        <v>0.00286290089353536</v>
      </c>
      <c r="X153" s="2" t="n">
        <v>0.221277893133396</v>
      </c>
      <c r="Y153" s="2" t="n">
        <v>0.120748933582413</v>
      </c>
      <c r="Z153" s="2" t="n">
        <v>0.0916450842873753</v>
      </c>
      <c r="AA153" s="2" t="n">
        <v>0.124309948489818</v>
      </c>
      <c r="AB153" s="2" t="n">
        <v>0.125836087468291</v>
      </c>
      <c r="AC153" s="2" t="n">
        <v>0.122399941464232</v>
      </c>
      <c r="AD153" s="2" t="n">
        <v>0.110640173899211</v>
      </c>
      <c r="AE153" s="2" t="n">
        <v>0.0696197611650415</v>
      </c>
      <c r="AF153" s="2" t="n">
        <v>0.0135221765102211</v>
      </c>
      <c r="AG153" s="2" t="n">
        <v>-0.849999444587518</v>
      </c>
      <c r="AH153" s="3" t="b">
        <f aca="false">TRUE()</f>
        <v>1</v>
      </c>
      <c r="AI153" s="3" t="n">
        <v>-0.0462522255827223</v>
      </c>
      <c r="AJ153" s="3" t="b">
        <f aca="false">TRUE()</f>
        <v>1</v>
      </c>
      <c r="AK153" s="3" t="n">
        <v>0.550619435835365</v>
      </c>
      <c r="AL153" s="3" t="b">
        <f aca="false">TRUE()</f>
        <v>1</v>
      </c>
      <c r="AM153" s="3" t="n">
        <v>-0.93111679308104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2</v>
      </c>
      <c r="F154" s="2" t="n">
        <v>26.565051177078</v>
      </c>
      <c r="G154" s="2" t="n">
        <v>0.829501915708812</v>
      </c>
      <c r="H154" s="2" t="n">
        <v>0.950504021722107</v>
      </c>
      <c r="I154" s="2" t="n">
        <v>0.201355998126488</v>
      </c>
      <c r="J154" s="2" t="n">
        <v>0.518649405706658</v>
      </c>
      <c r="K154" s="2" t="n">
        <v>2.87307441578967</v>
      </c>
      <c r="L154" s="2" t="n">
        <v>0.712</v>
      </c>
      <c r="M154" s="2" t="n">
        <v>0.131</v>
      </c>
      <c r="N154" s="2" t="n">
        <v>6.464</v>
      </c>
      <c r="O154" s="2" t="s">
        <v>41</v>
      </c>
      <c r="P154" s="2" t="n">
        <v>189</v>
      </c>
      <c r="Q154" s="2" t="n">
        <v>63.4</v>
      </c>
      <c r="R154" s="2" t="n">
        <v>9.895</v>
      </c>
      <c r="S154" s="2" t="n">
        <v>0.189574082341068</v>
      </c>
      <c r="T154" s="2" t="n">
        <v>-0.60918186494364</v>
      </c>
      <c r="U154" s="2" t="n">
        <v>-0.401616318555913</v>
      </c>
      <c r="V154" s="2" t="n">
        <v>0.273134792158196</v>
      </c>
      <c r="W154" s="2" t="n">
        <v>0.0110455983865275</v>
      </c>
      <c r="X154" s="2" t="n">
        <v>0.124258418076329</v>
      </c>
      <c r="Y154" s="2" t="n">
        <v>0.127619219611063</v>
      </c>
      <c r="Z154" s="2" t="n">
        <v>0.132986501628307</v>
      </c>
      <c r="AA154" s="2" t="n">
        <v>0.155076084213378</v>
      </c>
      <c r="AB154" s="2" t="n">
        <v>0.161302255523763</v>
      </c>
      <c r="AC154" s="2" t="n">
        <v>0.136577173869716</v>
      </c>
      <c r="AD154" s="2" t="n">
        <v>0.0973116311180735</v>
      </c>
      <c r="AE154" s="2" t="n">
        <v>0.0519180784652245</v>
      </c>
      <c r="AF154" s="2" t="n">
        <v>0.0129506374941457</v>
      </c>
      <c r="AG154" s="2" t="n">
        <v>-1.50252513006441</v>
      </c>
      <c r="AH154" s="3" t="b">
        <f aca="false">TRUE()</f>
        <v>1</v>
      </c>
      <c r="AI154" s="3" t="n">
        <v>-0.226135280970566</v>
      </c>
      <c r="AJ154" s="3" t="b">
        <f aca="false">TRUE()</f>
        <v>1</v>
      </c>
      <c r="AK154" s="3" t="n">
        <v>0.805151061834733</v>
      </c>
      <c r="AL154" s="3" t="b">
        <f aca="false">TRUE()</f>
        <v>1</v>
      </c>
      <c r="AM154" s="3" t="n">
        <v>2.1682270634685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3</v>
      </c>
      <c r="F155" s="2" t="n">
        <v>24.2277453179541</v>
      </c>
      <c r="G155" s="2" t="n">
        <v>0.815126050420168</v>
      </c>
      <c r="H155" s="2" t="n">
        <v>0.981207626687983</v>
      </c>
      <c r="I155" s="2" t="n">
        <v>0.15205199857102</v>
      </c>
      <c r="J155" s="2" t="n">
        <v>0.387132195729696</v>
      </c>
      <c r="K155" s="2" t="n">
        <v>4.51201801569367</v>
      </c>
      <c r="L155" s="2" t="n">
        <v>0.801</v>
      </c>
      <c r="M155" s="2" t="n">
        <v>0.123</v>
      </c>
      <c r="N155" s="2" t="n">
        <v>9.883</v>
      </c>
      <c r="O155" s="2" t="s">
        <v>41</v>
      </c>
      <c r="P155" s="2" t="n">
        <v>150.7</v>
      </c>
      <c r="Q155" s="2" t="n">
        <v>64.7</v>
      </c>
      <c r="R155" s="2" t="n">
        <v>7.889</v>
      </c>
      <c r="S155" s="2" t="n">
        <v>0.477854471583489</v>
      </c>
      <c r="T155" s="2" t="n">
        <v>-0.0984405330393209</v>
      </c>
      <c r="U155" s="2" t="n">
        <v>-0.98529080635476</v>
      </c>
      <c r="V155" s="2" t="n">
        <v>0.132039428994444</v>
      </c>
      <c r="W155" s="2" t="n">
        <v>0.0175878404426968</v>
      </c>
      <c r="X155" s="2" t="n">
        <v>0.0519243667065118</v>
      </c>
      <c r="Y155" s="2" t="n">
        <v>0.0843946841842318</v>
      </c>
      <c r="Z155" s="2" t="n">
        <v>0.151302102530571</v>
      </c>
      <c r="AA155" s="2" t="n">
        <v>0.17736546774953</v>
      </c>
      <c r="AB155" s="2" t="n">
        <v>0.183603681990349</v>
      </c>
      <c r="AC155" s="2" t="n">
        <v>0.161405941908924</v>
      </c>
      <c r="AD155" s="2" t="n">
        <v>0.116858553853572</v>
      </c>
      <c r="AE155" s="2" t="n">
        <v>0.0609095731542242</v>
      </c>
      <c r="AF155" s="2" t="n">
        <v>0.0122356279220866</v>
      </c>
      <c r="AG155" s="2" t="n">
        <v>-0.479104762862273</v>
      </c>
      <c r="AH155" s="3" t="b">
        <f aca="false">TRUE()</f>
        <v>1</v>
      </c>
      <c r="AI155" s="3" t="n">
        <v>0.774464214624315</v>
      </c>
      <c r="AJ155" s="3" t="b">
        <f aca="false">TRUE()</f>
        <v>1</v>
      </c>
      <c r="AK155" s="3" t="n">
        <v>0.514257774978313</v>
      </c>
      <c r="AL155" s="3" t="b">
        <f aca="false">TRUE()</f>
        <v>1</v>
      </c>
      <c r="AM155" s="3" t="n">
        <v>0.84928406673688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1</v>
      </c>
      <c r="F156" s="2" t="n">
        <v>30.3432488842396</v>
      </c>
      <c r="G156" s="2" t="n">
        <v>0.566265060240964</v>
      </c>
      <c r="H156" s="2" t="n">
        <v>0.990753316446732</v>
      </c>
      <c r="I156" s="2" t="n">
        <v>0.0786880454997405</v>
      </c>
      <c r="J156" s="2" t="n">
        <v>0.198831989900346</v>
      </c>
      <c r="K156" s="2" t="n">
        <v>6.48036577134518</v>
      </c>
      <c r="L156" s="2" t="n">
        <v>0.5</v>
      </c>
      <c r="M156" s="2" t="n">
        <v>0.118</v>
      </c>
      <c r="N156" s="2" t="n">
        <v>13.59</v>
      </c>
      <c r="O156" s="2" t="s">
        <v>41</v>
      </c>
      <c r="P156" s="2" t="n">
        <v>161.1</v>
      </c>
      <c r="Q156" s="2" t="n">
        <v>66.9</v>
      </c>
      <c r="R156" s="2" t="n">
        <v>8.437</v>
      </c>
      <c r="S156" s="2" t="n">
        <v>0.0314637530713116</v>
      </c>
      <c r="T156" s="2" t="n">
        <v>2.06905593163576</v>
      </c>
      <c r="U156" s="2" t="n">
        <v>8.71814691304997</v>
      </c>
      <c r="V156" s="2" t="n">
        <v>0.0442215712044899</v>
      </c>
      <c r="W156" s="2" t="n">
        <v>0.0452435620133392</v>
      </c>
      <c r="X156" s="2" t="n">
        <v>0.103213756871944</v>
      </c>
      <c r="Y156" s="2" t="n">
        <v>0.111910283467972</v>
      </c>
      <c r="Z156" s="2" t="n">
        <v>0.175544256360875</v>
      </c>
      <c r="AA156" s="2" t="n">
        <v>0.0965737867783901</v>
      </c>
      <c r="AB156" s="2" t="n">
        <v>0.112640806734816</v>
      </c>
      <c r="AC156" s="2" t="n">
        <v>0.154805597260783</v>
      </c>
      <c r="AD156" s="2" t="n">
        <v>0.133815780832681</v>
      </c>
      <c r="AE156" s="2" t="n">
        <v>0.0824329044514154</v>
      </c>
      <c r="AF156" s="2" t="n">
        <v>0.0290628272411239</v>
      </c>
      <c r="AG156" s="2" t="n">
        <v>0.75000841893872</v>
      </c>
      <c r="AH156" s="3" t="b">
        <f aca="false">TRUE()</f>
        <v>1</v>
      </c>
      <c r="AI156" s="3" t="n">
        <v>-2.6095857648595</v>
      </c>
      <c r="AJ156" s="3" t="b">
        <f aca="false">TRUE()</f>
        <v>1</v>
      </c>
      <c r="AK156" s="3" t="n">
        <v>0.332449470693051</v>
      </c>
      <c r="AL156" s="3" t="b">
        <f aca="false">TRUE()</f>
        <v>1</v>
      </c>
      <c r="AM156" s="3" t="n">
        <v>1.207430467938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2</v>
      </c>
      <c r="F157" s="2" t="n">
        <v>40.7321066997092</v>
      </c>
      <c r="G157" s="2" t="n">
        <v>0.587665198237885</v>
      </c>
      <c r="H157" s="2" t="n">
        <v>0.967819804358321</v>
      </c>
      <c r="I157" s="2" t="n">
        <v>0.0974805757964134</v>
      </c>
      <c r="J157" s="2" t="n">
        <v>0.255860229847935</v>
      </c>
      <c r="K157" s="2" t="n">
        <v>5.22952335451206</v>
      </c>
      <c r="L157" s="2" t="n">
        <v>0.596</v>
      </c>
      <c r="M157" s="2" t="n">
        <v>0.076</v>
      </c>
      <c r="N157" s="2" t="n">
        <v>11.177</v>
      </c>
      <c r="O157" s="2" t="s">
        <v>41</v>
      </c>
      <c r="P157" s="2" t="n">
        <v>130.2</v>
      </c>
      <c r="Q157" s="2" t="n">
        <v>41.9</v>
      </c>
      <c r="R157" s="2" t="n">
        <v>6.817</v>
      </c>
      <c r="S157" s="2" t="n">
        <v>0.329761735842345</v>
      </c>
      <c r="T157" s="2" t="n">
        <v>-0.0737839278192739</v>
      </c>
      <c r="U157" s="2" t="n">
        <v>-0.643904523047884</v>
      </c>
      <c r="V157" s="2" t="n">
        <v>0.180427364407819</v>
      </c>
      <c r="W157" s="2" t="n">
        <v>0.129074165243272</v>
      </c>
      <c r="X157" s="2" t="n">
        <v>0.0799626812179539</v>
      </c>
      <c r="Y157" s="2" t="n">
        <v>0.14521606222337</v>
      </c>
      <c r="Z157" s="2" t="n">
        <v>0.160846044664469</v>
      </c>
      <c r="AA157" s="2" t="n">
        <v>0.192440972536202</v>
      </c>
      <c r="AB157" s="2" t="n">
        <v>0.067714285223997</v>
      </c>
      <c r="AC157" s="2" t="n">
        <v>0.0695760217143628</v>
      </c>
      <c r="AD157" s="2" t="n">
        <v>0.140244804596984</v>
      </c>
      <c r="AE157" s="2" t="n">
        <v>0.121640553768107</v>
      </c>
      <c r="AF157" s="2" t="n">
        <v>0.0223585740545558</v>
      </c>
      <c r="AG157" s="2" t="n">
        <v>-0.0310664183054371</v>
      </c>
      <c r="AH157" s="3" t="b">
        <f aca="false">TRUE()</f>
        <v>1</v>
      </c>
      <c r="AI157" s="3" t="n">
        <v>-1.53028743253243</v>
      </c>
      <c r="AJ157" s="3" t="b">
        <f aca="false">TRUE()</f>
        <v>1</v>
      </c>
      <c r="AK157" s="3" t="n">
        <v>-1.19474028530315</v>
      </c>
      <c r="AL157" s="3" t="b">
        <f aca="false">TRUE()</f>
        <v>1</v>
      </c>
      <c r="AM157" s="3" t="n">
        <v>0.1433224105228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3</v>
      </c>
      <c r="F158" s="2" t="n">
        <v>27.8972710309476</v>
      </c>
      <c r="G158" s="2" t="n">
        <v>0.906</v>
      </c>
      <c r="H158" s="2" t="n">
        <v>0.971389582137698</v>
      </c>
      <c r="I158" s="2" t="n">
        <v>0.210656506123093</v>
      </c>
      <c r="J158" s="2" t="n">
        <v>0.486389144162105</v>
      </c>
      <c r="K158" s="2" t="n">
        <v>3.047766513681</v>
      </c>
      <c r="L158" s="2" t="n">
        <v>0.751</v>
      </c>
      <c r="M158" s="2" t="n">
        <v>0.148</v>
      </c>
      <c r="N158" s="2" t="n">
        <v>6.75</v>
      </c>
      <c r="O158" s="2" t="s">
        <v>41</v>
      </c>
      <c r="P158" s="2" t="n">
        <v>130.5</v>
      </c>
      <c r="Q158" s="2" t="n">
        <v>53.5</v>
      </c>
      <c r="R158" s="2" t="n">
        <v>6.831</v>
      </c>
      <c r="S158" s="2" t="n">
        <v>0.136634810010119</v>
      </c>
      <c r="T158" s="2" t="n">
        <v>0.867097046799399</v>
      </c>
      <c r="U158" s="2" t="n">
        <v>2.568220459598</v>
      </c>
      <c r="V158" s="2" t="n">
        <v>0.0964845849987147</v>
      </c>
      <c r="W158" s="2" t="n">
        <v>0.114674811711035</v>
      </c>
      <c r="X158" s="2" t="n">
        <v>0.0997792259737066</v>
      </c>
      <c r="Y158" s="2" t="n">
        <v>0.116260063161777</v>
      </c>
      <c r="Z158" s="2" t="n">
        <v>0.108136737373823</v>
      </c>
      <c r="AA158" s="2" t="n">
        <v>0.126702024011019</v>
      </c>
      <c r="AB158" s="2" t="n">
        <v>0.213743512230753</v>
      </c>
      <c r="AC158" s="2" t="n">
        <v>0.123687915785532</v>
      </c>
      <c r="AD158" s="2" t="n">
        <v>0.111299082978203</v>
      </c>
      <c r="AE158" s="2" t="n">
        <v>0.0822531659271361</v>
      </c>
      <c r="AF158" s="2" t="n">
        <v>0.0181382725580499</v>
      </c>
      <c r="AG158" s="2" t="n">
        <v>-1.39344056426134</v>
      </c>
      <c r="AH158" s="3" t="b">
        <f aca="false">TRUE()</f>
        <v>1</v>
      </c>
      <c r="AI158" s="3" t="n">
        <v>0.212329666537303</v>
      </c>
      <c r="AJ158" s="3" t="b">
        <f aca="false">TRUE()</f>
        <v>1</v>
      </c>
      <c r="AK158" s="3" t="n">
        <v>1.42329929640462</v>
      </c>
      <c r="AL158" s="3" t="b">
        <f aca="false">TRUE()</f>
        <v>1</v>
      </c>
      <c r="AM158" s="3" t="n">
        <v>0.1536535567113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4</v>
      </c>
      <c r="F159" s="2" t="n">
        <v>16.504361381755</v>
      </c>
      <c r="G159" s="2" t="n">
        <v>0.776805251641138</v>
      </c>
      <c r="H159" s="2" t="n">
        <v>0.9897471794356</v>
      </c>
      <c r="I159" s="2" t="n">
        <v>0.174382730856861</v>
      </c>
      <c r="J159" s="2" t="n">
        <v>0.308421797679967</v>
      </c>
      <c r="K159" s="2" t="n">
        <v>3.45230189266703</v>
      </c>
      <c r="L159" s="2" t="n">
        <v>0.502</v>
      </c>
      <c r="M159" s="2" t="n">
        <v>0.095</v>
      </c>
      <c r="N159" s="2" t="n">
        <v>7.457</v>
      </c>
      <c r="O159" s="2" t="s">
        <v>41</v>
      </c>
      <c r="P159" s="2" t="n">
        <v>192</v>
      </c>
      <c r="Q159" s="2" t="n">
        <v>58.7</v>
      </c>
      <c r="R159" s="2" t="n">
        <v>10.052</v>
      </c>
      <c r="S159" s="2" t="n">
        <v>0.000232044257463209</v>
      </c>
      <c r="T159" s="2" t="n">
        <v>1.94971613779991</v>
      </c>
      <c r="U159" s="2" t="n">
        <v>5.55328814358472</v>
      </c>
      <c r="V159" s="2" t="n">
        <v>0.105115635347788</v>
      </c>
      <c r="W159" s="2" t="n">
        <v>0.105115635347788</v>
      </c>
      <c r="X159" s="2" t="n">
        <v>0.0173534525096782</v>
      </c>
      <c r="Y159" s="2" t="n">
        <v>0.0360931053797786</v>
      </c>
      <c r="Z159" s="2" t="n">
        <v>0.125578372235896</v>
      </c>
      <c r="AA159" s="2" t="n">
        <v>0.300028495237473</v>
      </c>
      <c r="AB159" s="2" t="n">
        <v>0.136329069318678</v>
      </c>
      <c r="AC159" s="2" t="n">
        <v>0.136039091272819</v>
      </c>
      <c r="AD159" s="2" t="n">
        <v>0.126319491110846</v>
      </c>
      <c r="AE159" s="2" t="n">
        <v>0.0851083975496236</v>
      </c>
      <c r="AF159" s="2" t="n">
        <v>0.0371505253852076</v>
      </c>
      <c r="AG159" s="2" t="n">
        <v>-1.14083288079231</v>
      </c>
      <c r="AH159" s="3" t="b">
        <f aca="false">TRUE()</f>
        <v>1</v>
      </c>
      <c r="AI159" s="3" t="n">
        <v>-2.58710038293601</v>
      </c>
      <c r="AJ159" s="3" t="b">
        <f aca="false">TRUE()</f>
        <v>1</v>
      </c>
      <c r="AK159" s="3" t="n">
        <v>-0.503868729019155</v>
      </c>
      <c r="AL159" s="3" t="b">
        <f aca="false">TRUE()</f>
        <v>1</v>
      </c>
      <c r="AM159" s="3" t="n">
        <v>2.2715385253535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5</v>
      </c>
      <c r="F160" s="2" t="n">
        <v>18.434948822922</v>
      </c>
      <c r="G160" s="2" t="n">
        <v>0.769067796610169</v>
      </c>
      <c r="H160" s="2" t="n">
        <v>0.985058548950356</v>
      </c>
      <c r="I160" s="2" t="n">
        <v>0.177695484328667</v>
      </c>
      <c r="J160" s="2" t="n">
        <v>0.345275369137541</v>
      </c>
      <c r="K160" s="2" t="n">
        <v>4.74892915082507</v>
      </c>
      <c r="L160" s="2" t="n">
        <v>0.69</v>
      </c>
      <c r="M160" s="2" t="n">
        <v>0.091</v>
      </c>
      <c r="N160" s="2" t="n">
        <v>10.205</v>
      </c>
      <c r="O160" s="2" t="s">
        <v>41</v>
      </c>
      <c r="P160" s="2" t="n">
        <v>130.2</v>
      </c>
      <c r="Q160" s="2" t="n">
        <v>85.7</v>
      </c>
      <c r="R160" s="2" t="n">
        <v>6.818</v>
      </c>
      <c r="S160" s="2" t="n">
        <v>0.0501329509839658</v>
      </c>
      <c r="T160" s="2" t="n">
        <v>3.44411238687392</v>
      </c>
      <c r="U160" s="2" t="n">
        <v>16.8567951159065</v>
      </c>
      <c r="V160" s="2" t="n">
        <v>0.400188821973094</v>
      </c>
      <c r="W160" s="2" t="n">
        <v>0.254030441556603</v>
      </c>
      <c r="X160" s="2" t="n">
        <v>0.089935016377272</v>
      </c>
      <c r="Y160" s="2" t="n">
        <v>0.112167338347223</v>
      </c>
      <c r="Z160" s="2" t="n">
        <v>0.215313119793782</v>
      </c>
      <c r="AA160" s="2" t="n">
        <v>0.202528974357417</v>
      </c>
      <c r="AB160" s="2" t="n">
        <v>0.101381080342714</v>
      </c>
      <c r="AC160" s="2" t="n">
        <v>0.114492086343158</v>
      </c>
      <c r="AD160" s="2" t="n">
        <v>0.0928449560027334</v>
      </c>
      <c r="AE160" s="2" t="n">
        <v>0.0542198243423893</v>
      </c>
      <c r="AF160" s="2" t="n">
        <v>0.0171176040933104</v>
      </c>
      <c r="AG160" s="2" t="n">
        <v>-0.331168201210821</v>
      </c>
      <c r="AH160" s="3" t="b">
        <f aca="false">TRUE()</f>
        <v>1</v>
      </c>
      <c r="AI160" s="3" t="n">
        <v>-0.473474482128852</v>
      </c>
      <c r="AJ160" s="3" t="b">
        <f aca="false">TRUE()</f>
        <v>1</v>
      </c>
      <c r="AK160" s="3" t="n">
        <v>-0.649315372447365</v>
      </c>
      <c r="AL160" s="3" t="b">
        <f aca="false">TRUE()</f>
        <v>1</v>
      </c>
      <c r="AM160" s="3" t="n">
        <v>0.14332241052281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7</v>
      </c>
      <c r="E161" s="2" t="n">
        <v>6</v>
      </c>
      <c r="F161" s="2" t="n">
        <v>21.3706222693432</v>
      </c>
      <c r="G161" s="2" t="n">
        <v>0.849337748344371</v>
      </c>
      <c r="H161" s="2" t="n">
        <v>0.986773577058896</v>
      </c>
      <c r="I161" s="2" t="n">
        <v>0.168691086376327</v>
      </c>
      <c r="J161" s="2" t="n">
        <v>0.349444479559143</v>
      </c>
      <c r="K161" s="2" t="n">
        <v>3.94209126432416</v>
      </c>
      <c r="L161" s="2" t="n">
        <v>0.587</v>
      </c>
      <c r="M161" s="2" t="n">
        <v>0.066</v>
      </c>
      <c r="N161" s="2" t="n">
        <v>8.523</v>
      </c>
      <c r="O161" s="2" t="s">
        <v>41</v>
      </c>
      <c r="P161" s="2" t="n">
        <v>151</v>
      </c>
      <c r="Q161" s="2" t="n">
        <v>43.9</v>
      </c>
      <c r="R161" s="2" t="n">
        <v>7.907</v>
      </c>
      <c r="S161" s="2" t="n">
        <v>0.542987933196788</v>
      </c>
      <c r="T161" s="2" t="n">
        <v>0.599073702187195</v>
      </c>
      <c r="U161" s="2" t="n">
        <v>1.09960456411261</v>
      </c>
      <c r="V161" s="2" t="n">
        <v>0.15568022821555</v>
      </c>
      <c r="W161" s="2" t="n">
        <v>0.0585985839886736</v>
      </c>
      <c r="X161" s="2" t="n">
        <v>0.0676080763527638</v>
      </c>
      <c r="Y161" s="2" t="n">
        <v>0.112624467523136</v>
      </c>
      <c r="Z161" s="2" t="n">
        <v>0.144714348901822</v>
      </c>
      <c r="AA161" s="2" t="n">
        <v>0.225054211434291</v>
      </c>
      <c r="AB161" s="2" t="n">
        <v>0.158531409263714</v>
      </c>
      <c r="AC161" s="2" t="n">
        <v>0.146407623978399</v>
      </c>
      <c r="AD161" s="2" t="n">
        <v>0.0666016050213587</v>
      </c>
      <c r="AE161" s="2" t="n">
        <v>0.0619350660648829</v>
      </c>
      <c r="AF161" s="2" t="n">
        <v>0.0165231914596321</v>
      </c>
      <c r="AG161" s="2" t="n">
        <v>-0.834989276032261</v>
      </c>
      <c r="AH161" s="3" t="b">
        <f aca="false">TRUE()</f>
        <v>1</v>
      </c>
      <c r="AI161" s="3" t="n">
        <v>-1.6314716511881</v>
      </c>
      <c r="AJ161" s="3" t="b">
        <f aca="false">TRUE()</f>
        <v>1</v>
      </c>
      <c r="AK161" s="3" t="n">
        <v>-1.55835689387368</v>
      </c>
      <c r="AL161" s="3" t="b">
        <f aca="false">TRUE()</f>
        <v>1</v>
      </c>
      <c r="AM161" s="3" t="n">
        <v>0.85961521292538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7</v>
      </c>
      <c r="F162" s="2" t="n">
        <v>35.5376777919744</v>
      </c>
      <c r="G162" s="2" t="n">
        <v>0.584790565270435</v>
      </c>
      <c r="H162" s="2" t="n">
        <v>0.994233312294795</v>
      </c>
      <c r="I162" s="2" t="n">
        <v>0.0585893908905333</v>
      </c>
      <c r="J162" s="2" t="n">
        <v>0.177490231018166</v>
      </c>
      <c r="K162" s="2" t="n">
        <v>9.45923709440031</v>
      </c>
      <c r="L162" s="2" t="n">
        <v>0.686</v>
      </c>
      <c r="M162" s="2" t="n">
        <v>0.102</v>
      </c>
      <c r="N162" s="2" t="n">
        <v>19.738</v>
      </c>
      <c r="O162" s="2" t="s">
        <v>41</v>
      </c>
      <c r="P162" s="2" t="n">
        <v>135.8</v>
      </c>
      <c r="Q162" s="2" t="n">
        <v>49</v>
      </c>
      <c r="R162" s="2" t="n">
        <v>7.112</v>
      </c>
      <c r="S162" s="2" t="n">
        <v>0.553427319504316</v>
      </c>
      <c r="T162" s="2" t="n">
        <v>0.173139274178158</v>
      </c>
      <c r="U162" s="2" t="n">
        <v>0.62175497317031</v>
      </c>
      <c r="V162" s="2" t="n">
        <v>0.068023501728141</v>
      </c>
      <c r="W162" s="2" t="n">
        <v>0.0107448332466495</v>
      </c>
      <c r="X162" s="2" t="n">
        <v>0.0455355372978289</v>
      </c>
      <c r="Y162" s="2" t="n">
        <v>0.124619721055242</v>
      </c>
      <c r="Z162" s="2" t="n">
        <v>0.152303184851836</v>
      </c>
      <c r="AA162" s="2" t="n">
        <v>0.140447011588648</v>
      </c>
      <c r="AB162" s="2" t="n">
        <v>0.1256628581334</v>
      </c>
      <c r="AC162" s="2" t="n">
        <v>0.161397175909766</v>
      </c>
      <c r="AD162" s="2" t="n">
        <v>0.136303081391653</v>
      </c>
      <c r="AE162" s="2" t="n">
        <v>0.083924856913847</v>
      </c>
      <c r="AF162" s="2" t="n">
        <v>0.0298065728577789</v>
      </c>
      <c r="AG162" s="2" t="n">
        <v>2.61013196648946</v>
      </c>
      <c r="AH162" s="3" t="b">
        <f aca="false">FALSE()</f>
        <v>0</v>
      </c>
      <c r="AI162" s="3" t="n">
        <v>-0.518445245975811</v>
      </c>
      <c r="AJ162" s="3" t="b">
        <f aca="false">TRUE()</f>
        <v>1</v>
      </c>
      <c r="AK162" s="3" t="n">
        <v>-0.249337103019788</v>
      </c>
      <c r="AL162" s="3" t="b">
        <f aca="false">TRUE()</f>
        <v>1</v>
      </c>
      <c r="AM162" s="3" t="n">
        <v>0.336170472708121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7</v>
      </c>
      <c r="E163" s="2" t="n">
        <v>8</v>
      </c>
      <c r="F163" s="2" t="n">
        <v>27.8972710309476</v>
      </c>
      <c r="G163" s="2" t="n">
        <v>0.776315789473684</v>
      </c>
      <c r="H163" s="2" t="n">
        <v>0.987848392550246</v>
      </c>
      <c r="I163" s="2" t="n">
        <v>0.107901656333488</v>
      </c>
      <c r="J163" s="2" t="n">
        <v>0.319110762217031</v>
      </c>
      <c r="K163" s="2" t="n">
        <v>4.45523445099533</v>
      </c>
      <c r="L163" s="2" t="n">
        <v>0.618</v>
      </c>
      <c r="M163" s="2" t="n">
        <v>0.087</v>
      </c>
      <c r="N163" s="2" t="n">
        <v>9.542</v>
      </c>
      <c r="O163" s="2" t="s">
        <v>41</v>
      </c>
      <c r="P163" s="2" t="n">
        <v>150</v>
      </c>
      <c r="Q163" s="2" t="n">
        <v>52.5</v>
      </c>
      <c r="R163" s="2" t="n">
        <v>7.852</v>
      </c>
      <c r="S163" s="2" t="n">
        <v>0.671493294099698</v>
      </c>
      <c r="T163" s="2" t="n">
        <v>0.787180446443906</v>
      </c>
      <c r="U163" s="2" t="n">
        <v>2.08875839231483</v>
      </c>
      <c r="V163" s="2" t="n">
        <v>0.172384476995819</v>
      </c>
      <c r="W163" s="2" t="n">
        <v>0.0221961150027659</v>
      </c>
      <c r="X163" s="2" t="n">
        <v>0.0685793333522642</v>
      </c>
      <c r="Y163" s="2" t="n">
        <v>0.0970650640287058</v>
      </c>
      <c r="Z163" s="2" t="n">
        <v>0.153730388023613</v>
      </c>
      <c r="AA163" s="2" t="n">
        <v>0.152315190322904</v>
      </c>
      <c r="AB163" s="2" t="n">
        <v>0.241967033691734</v>
      </c>
      <c r="AC163" s="2" t="n">
        <v>0.135640281754013</v>
      </c>
      <c r="AD163" s="2" t="n">
        <v>0.0834494358758928</v>
      </c>
      <c r="AE163" s="2" t="n">
        <v>0.0584474597388478</v>
      </c>
      <c r="AF163" s="2" t="n">
        <v>0.0088058132120249</v>
      </c>
      <c r="AG163" s="2" t="n">
        <v>-0.514562637457853</v>
      </c>
      <c r="AH163" s="3" t="b">
        <f aca="false">TRUE()</f>
        <v>1</v>
      </c>
      <c r="AI163" s="3" t="n">
        <v>-1.28294823137415</v>
      </c>
      <c r="AJ163" s="3" t="b">
        <f aca="false">TRUE()</f>
        <v>1</v>
      </c>
      <c r="AK163" s="3" t="n">
        <v>-0.794762015875575</v>
      </c>
      <c r="AL163" s="3" t="b">
        <f aca="false">TRUE()</f>
        <v>1</v>
      </c>
      <c r="AM163" s="3" t="n">
        <v>0.825178058963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0</v>
      </c>
      <c r="F164" s="2" t="n">
        <v>26.565051177078</v>
      </c>
      <c r="G164" s="2" t="n">
        <v>0.747211895910781</v>
      </c>
      <c r="H164" s="2" t="n">
        <v>0.972082072513385</v>
      </c>
      <c r="I164" s="2" t="n">
        <v>0.175528908430568</v>
      </c>
      <c r="J164" s="2" t="n">
        <v>0.407824375286017</v>
      </c>
      <c r="K164" s="2" t="n">
        <v>4.4508327155713</v>
      </c>
      <c r="L164" s="2" t="n">
        <v>0.825</v>
      </c>
      <c r="M164" s="2" t="n">
        <v>0.114</v>
      </c>
      <c r="N164" s="2" t="n">
        <v>9.808</v>
      </c>
      <c r="O164" s="2" t="s">
        <v>41</v>
      </c>
      <c r="P164" s="2" t="n">
        <v>157.8</v>
      </c>
      <c r="Q164" s="2" t="n">
        <v>59.5</v>
      </c>
      <c r="R164" s="2" t="n">
        <v>8.26</v>
      </c>
      <c r="S164" s="2" t="n">
        <v>0.459252716767538</v>
      </c>
      <c r="T164" s="2" t="n">
        <v>-0.105971437521414</v>
      </c>
      <c r="U164" s="2" t="n">
        <v>-0.891461453902184</v>
      </c>
      <c r="V164" s="2" t="n">
        <v>0.0143976065223685</v>
      </c>
      <c r="W164" s="2" t="n">
        <v>0.0540427054650647</v>
      </c>
      <c r="X164" s="2" t="n">
        <v>0.0316293459949639</v>
      </c>
      <c r="Y164" s="2" t="n">
        <v>0.0958388663615307</v>
      </c>
      <c r="Z164" s="2" t="n">
        <v>0.13324264777274</v>
      </c>
      <c r="AA164" s="2" t="n">
        <v>0.157567445520101</v>
      </c>
      <c r="AB164" s="2" t="n">
        <v>0.169406903812309</v>
      </c>
      <c r="AC164" s="2" t="n">
        <v>0.139420117457566</v>
      </c>
      <c r="AD164" s="2" t="n">
        <v>0.134242402365164</v>
      </c>
      <c r="AE164" s="2" t="n">
        <v>0.101679106879121</v>
      </c>
      <c r="AF164" s="2" t="n">
        <v>0.0369731638365042</v>
      </c>
      <c r="AG164" s="2" t="n">
        <v>-0.517311252897854</v>
      </c>
      <c r="AH164" s="3" t="b">
        <f aca="false">TRUE()</f>
        <v>1</v>
      </c>
      <c r="AI164" s="3" t="n">
        <v>1.04428879770608</v>
      </c>
      <c r="AJ164" s="3" t="b">
        <f aca="false">TRUE()</f>
        <v>1</v>
      </c>
      <c r="AK164" s="3" t="n">
        <v>0.187002827264841</v>
      </c>
      <c r="AL164" s="3" t="b">
        <f aca="false">TRUE()</f>
        <v>1</v>
      </c>
      <c r="AM164" s="3" t="n">
        <v>1.0937878598646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0</v>
      </c>
      <c r="F165" s="2" t="n">
        <v>18.434948822922</v>
      </c>
      <c r="G165" s="2" t="n">
        <v>0.903111111111111</v>
      </c>
      <c r="H165" s="2" t="n">
        <v>0.987872265169091</v>
      </c>
      <c r="I165" s="2" t="n">
        <v>0.213820062388583</v>
      </c>
      <c r="J165" s="2" t="n">
        <v>0.364410302285171</v>
      </c>
      <c r="K165" s="2" t="n">
        <v>5.44457972039722</v>
      </c>
      <c r="L165" s="2" t="n">
        <v>0.852</v>
      </c>
      <c r="M165" s="2" t="n">
        <v>0.108</v>
      </c>
      <c r="N165" s="2" t="n">
        <v>11.795</v>
      </c>
      <c r="O165" s="2" t="s">
        <v>41</v>
      </c>
      <c r="P165" s="2" t="n">
        <v>138.2</v>
      </c>
      <c r="Q165" s="2" t="n">
        <v>58</v>
      </c>
      <c r="R165" s="2" t="n">
        <v>7.234</v>
      </c>
      <c r="S165" s="2" t="n">
        <v>-1</v>
      </c>
      <c r="T165" s="2" t="n">
        <v>-0.00892977132267346</v>
      </c>
      <c r="U165" s="2" t="n">
        <v>-0.960922821759384</v>
      </c>
      <c r="V165" s="2" t="n">
        <v>0.0208103249419347</v>
      </c>
      <c r="W165" s="2" t="n">
        <v>0.0208103249419347</v>
      </c>
      <c r="X165" s="2" t="n">
        <v>0.0159477279718455</v>
      </c>
      <c r="Y165" s="2" t="n">
        <v>0.0734251025113754</v>
      </c>
      <c r="Z165" s="2" t="n">
        <v>0.141488799189832</v>
      </c>
      <c r="AA165" s="2" t="n">
        <v>0.190268351894051</v>
      </c>
      <c r="AB165" s="2" t="n">
        <v>0.178675024894945</v>
      </c>
      <c r="AC165" s="2" t="n">
        <v>0.168133575792486</v>
      </c>
      <c r="AD165" s="2" t="n">
        <v>0.135934615616989</v>
      </c>
      <c r="AE165" s="2" t="n">
        <v>0.0798058508304953</v>
      </c>
      <c r="AF165" s="2" t="n">
        <v>0.0163209512979795</v>
      </c>
      <c r="AG165" s="2" t="n">
        <v>0.103223172230956</v>
      </c>
      <c r="AH165" s="3" t="b">
        <f aca="false">TRUE()</f>
        <v>1</v>
      </c>
      <c r="AI165" s="3" t="n">
        <v>1.34784145367307</v>
      </c>
      <c r="AJ165" s="3" t="b">
        <f aca="false">TRUE()</f>
        <v>1</v>
      </c>
      <c r="AK165" s="3" t="n">
        <v>-0.0311671378774737</v>
      </c>
      <c r="AL165" s="3" t="b">
        <f aca="false">TRUE()</f>
        <v>1</v>
      </c>
      <c r="AM165" s="3" t="n">
        <v>0.4188196422161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0</v>
      </c>
      <c r="F166" s="2" t="n">
        <v>46.8476102659946</v>
      </c>
      <c r="G166" s="2" t="n">
        <v>0.486772486772487</v>
      </c>
      <c r="H166" s="2" t="n">
        <v>0.96013654406826</v>
      </c>
      <c r="I166" s="2" t="n">
        <v>0.0761823869118334</v>
      </c>
      <c r="J166" s="2" t="n">
        <v>0.196858563517682</v>
      </c>
      <c r="K166" s="2" t="n">
        <v>10.1674416779446</v>
      </c>
      <c r="L166" s="2" t="n">
        <v>0.828</v>
      </c>
      <c r="M166" s="2" t="n">
        <v>0.071</v>
      </c>
      <c r="N166" s="2" t="n">
        <v>21.253</v>
      </c>
      <c r="O166" s="2" t="s">
        <v>41</v>
      </c>
      <c r="P166" s="2" t="n">
        <v>105.4</v>
      </c>
      <c r="Q166" s="2" t="n">
        <v>39.3</v>
      </c>
      <c r="R166" s="2" t="n">
        <v>5.516</v>
      </c>
      <c r="S166" s="2" t="n">
        <v>0.50954885120068</v>
      </c>
      <c r="T166" s="2" t="n">
        <v>0.00300870403488521</v>
      </c>
      <c r="U166" s="2" t="n">
        <v>-0.576542930910406</v>
      </c>
      <c r="V166" s="2" t="n">
        <v>0.14479814921106</v>
      </c>
      <c r="W166" s="2" t="n">
        <v>0.0491819755527168</v>
      </c>
      <c r="X166" s="2" t="n">
        <v>0.0555795976176909</v>
      </c>
      <c r="Y166" s="2" t="n">
        <v>0.118339452182575</v>
      </c>
      <c r="Z166" s="2" t="n">
        <v>0.158495393859167</v>
      </c>
      <c r="AA166" s="2" t="n">
        <v>0.152259591811304</v>
      </c>
      <c r="AB166" s="2" t="n">
        <v>0.16080575270019</v>
      </c>
      <c r="AC166" s="2" t="n">
        <v>0.133110821151109</v>
      </c>
      <c r="AD166" s="2" t="n">
        <v>0.119724070328256</v>
      </c>
      <c r="AE166" s="2" t="n">
        <v>0.0868126131372356</v>
      </c>
      <c r="AF166" s="2" t="n">
        <v>0.0148727072124728</v>
      </c>
      <c r="AG166" s="2" t="n">
        <v>3.05236255635695</v>
      </c>
      <c r="AH166" s="3" t="b">
        <f aca="false">FALSE()</f>
        <v>0</v>
      </c>
      <c r="AI166" s="3" t="n">
        <v>1.0780168705913</v>
      </c>
      <c r="AJ166" s="3" t="b">
        <f aca="false">TRUE()</f>
        <v>1</v>
      </c>
      <c r="AK166" s="3" t="n">
        <v>-1.37654858958841</v>
      </c>
      <c r="AL166" s="3" t="b">
        <f aca="false">TRUE()</f>
        <v>1</v>
      </c>
      <c r="AM166" s="3" t="n">
        <v>-0.710719007726404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0</v>
      </c>
      <c r="F167" s="2" t="n">
        <v>21.3706222693432</v>
      </c>
      <c r="G167" s="2" t="n">
        <v>0.843605036447979</v>
      </c>
      <c r="H167" s="2" t="n">
        <v>0.99499380859446</v>
      </c>
      <c r="I167" s="2" t="n">
        <v>0.112168438785319</v>
      </c>
      <c r="J167" s="2" t="n">
        <v>0.243460817677442</v>
      </c>
      <c r="K167" s="2" t="n">
        <v>7.64215820413301</v>
      </c>
      <c r="L167" s="2" t="n">
        <v>0.755</v>
      </c>
      <c r="M167" s="2" t="n">
        <v>0.076</v>
      </c>
      <c r="N167" s="2" t="n">
        <v>16.099</v>
      </c>
      <c r="O167" s="2" t="s">
        <v>41</v>
      </c>
      <c r="P167" s="2" t="n">
        <v>123.7</v>
      </c>
      <c r="Q167" s="2" t="n">
        <v>43.2</v>
      </c>
      <c r="R167" s="2" t="n">
        <v>6.478</v>
      </c>
      <c r="S167" s="2" t="n">
        <v>0.421176565351251</v>
      </c>
      <c r="T167" s="2" t="n">
        <v>0.0382409908567073</v>
      </c>
      <c r="U167" s="2" t="n">
        <v>-0.585859949821382</v>
      </c>
      <c r="V167" s="2" t="n">
        <v>0.0213928041056527</v>
      </c>
      <c r="W167" s="2" t="n">
        <v>0.038844121624997</v>
      </c>
      <c r="X167" s="2" t="n">
        <v>0.0344949743256406</v>
      </c>
      <c r="Y167" s="2" t="n">
        <v>0.135779578685909</v>
      </c>
      <c r="Z167" s="2" t="n">
        <v>0.147383213389527</v>
      </c>
      <c r="AA167" s="2" t="n">
        <v>0.123846338708985</v>
      </c>
      <c r="AB167" s="2" t="n">
        <v>0.161437439774272</v>
      </c>
      <c r="AC167" s="2" t="n">
        <v>0.157046469859233</v>
      </c>
      <c r="AD167" s="2" t="n">
        <v>0.121966386321672</v>
      </c>
      <c r="AE167" s="2" t="n">
        <v>0.0859524895397876</v>
      </c>
      <c r="AF167" s="2" t="n">
        <v>0.0320931093949732</v>
      </c>
      <c r="AG167" s="2" t="n">
        <v>1.47547696968447</v>
      </c>
      <c r="AH167" s="3" t="b">
        <f aca="false">TRUE()</f>
        <v>1</v>
      </c>
      <c r="AI167" s="3" t="n">
        <v>0.257300430384264</v>
      </c>
      <c r="AJ167" s="3" t="b">
        <f aca="false">TRUE()</f>
        <v>1</v>
      </c>
      <c r="AK167" s="3" t="n">
        <v>-1.19474028530315</v>
      </c>
      <c r="AL167" s="3" t="b">
        <f aca="false">TRUE()</f>
        <v>1</v>
      </c>
      <c r="AM167" s="3" t="n">
        <v>-0.080519090227989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1</v>
      </c>
      <c r="F168" s="2" t="n">
        <v>35.5376777919744</v>
      </c>
      <c r="G168" s="2" t="n">
        <v>0.725150100066711</v>
      </c>
      <c r="H168" s="2" t="n">
        <v>0.988854779783575</v>
      </c>
      <c r="I168" s="2" t="n">
        <v>0.126370652403864</v>
      </c>
      <c r="J168" s="2" t="n">
        <v>0.281327483541767</v>
      </c>
      <c r="K168" s="2" t="n">
        <v>6.36061804184909</v>
      </c>
      <c r="L168" s="2" t="n">
        <v>0.799</v>
      </c>
      <c r="M168" s="2" t="n">
        <v>0.113</v>
      </c>
      <c r="N168" s="2" t="n">
        <v>13.666</v>
      </c>
      <c r="O168" s="2" t="s">
        <v>41</v>
      </c>
      <c r="P168" s="2" t="n">
        <v>126.3</v>
      </c>
      <c r="Q168" s="2" t="n">
        <v>45.7</v>
      </c>
      <c r="R168" s="2" t="n">
        <v>6.615</v>
      </c>
      <c r="S168" s="2" t="n">
        <v>0.57394962275083</v>
      </c>
      <c r="T168" s="2" t="n">
        <v>-0.222985037159423</v>
      </c>
      <c r="U168" s="2" t="n">
        <v>-0.667618312416425</v>
      </c>
      <c r="V168" s="2" t="n">
        <v>0.075685712681397</v>
      </c>
      <c r="W168" s="2" t="n">
        <v>0.05383640785391</v>
      </c>
      <c r="X168" s="2" t="n">
        <v>0.0391225780595902</v>
      </c>
      <c r="Y168" s="2" t="n">
        <v>0.0959157246602647</v>
      </c>
      <c r="Z168" s="2" t="n">
        <v>0.152314837522351</v>
      </c>
      <c r="AA168" s="2" t="n">
        <v>0.168648424407739</v>
      </c>
      <c r="AB168" s="2" t="n">
        <v>0.154409652491092</v>
      </c>
      <c r="AC168" s="2" t="n">
        <v>0.13155286130708</v>
      </c>
      <c r="AD168" s="2" t="n">
        <v>0.148342203754988</v>
      </c>
      <c r="AE168" s="2" t="n">
        <v>0.0950380619237752</v>
      </c>
      <c r="AF168" s="2" t="n">
        <v>0.0146556558731185</v>
      </c>
      <c r="AG168" s="2" t="n">
        <v>0.675233261758389</v>
      </c>
      <c r="AH168" s="3" t="b">
        <f aca="false">TRUE()</f>
        <v>1</v>
      </c>
      <c r="AI168" s="3" t="n">
        <v>0.751978832700835</v>
      </c>
      <c r="AJ168" s="3" t="b">
        <f aca="false">TRUE()</f>
        <v>1</v>
      </c>
      <c r="AK168" s="3" t="n">
        <v>0.150641166407789</v>
      </c>
      <c r="AL168" s="3" t="b">
        <f aca="false">TRUE()</f>
        <v>1</v>
      </c>
      <c r="AM168" s="3" t="n">
        <v>0.009017510072331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2</v>
      </c>
      <c r="F169" s="2" t="n">
        <v>26.565051177078</v>
      </c>
      <c r="G169" s="2" t="n">
        <v>0.683673469387755</v>
      </c>
      <c r="H169" s="2" t="n">
        <v>0.995260361623842</v>
      </c>
      <c r="I169" s="2" t="n">
        <v>0.0918974063528457</v>
      </c>
      <c r="J169" s="2" t="n">
        <v>0.214334064017162</v>
      </c>
      <c r="K169" s="2" t="n">
        <v>4.84509213094521</v>
      </c>
      <c r="L169" s="2" t="n">
        <v>0.408</v>
      </c>
      <c r="M169" s="2" t="n">
        <v>0.118</v>
      </c>
      <c r="N169" s="2" t="n">
        <v>10.316</v>
      </c>
      <c r="O169" s="2" t="s">
        <v>41</v>
      </c>
      <c r="P169" s="2" t="n">
        <v>158</v>
      </c>
      <c r="Q169" s="2" t="n">
        <v>62.1</v>
      </c>
      <c r="R169" s="2" t="n">
        <v>8.272</v>
      </c>
      <c r="S169" s="2" t="n">
        <v>-1</v>
      </c>
      <c r="T169" s="2" t="n">
        <v>-0.363505941671358</v>
      </c>
      <c r="U169" s="2" t="n">
        <v>-0.677020420609852</v>
      </c>
      <c r="V169" s="2" t="n">
        <v>0.363891148450019</v>
      </c>
      <c r="W169" s="2" t="n">
        <v>0.0899308060734857</v>
      </c>
      <c r="X169" s="2" t="n">
        <v>0.140919809224786</v>
      </c>
      <c r="Y169" s="2" t="n">
        <v>0.132324931483246</v>
      </c>
      <c r="Z169" s="2" t="n">
        <v>0.149480616100789</v>
      </c>
      <c r="AA169" s="2" t="n">
        <v>0.165561563087053</v>
      </c>
      <c r="AB169" s="2" t="n">
        <v>0.156002897871249</v>
      </c>
      <c r="AC169" s="2" t="n">
        <v>0.105407452740784</v>
      </c>
      <c r="AD169" s="2" t="n">
        <v>0.0910955272908409</v>
      </c>
      <c r="AE169" s="2" t="n">
        <v>0.0521599757394539</v>
      </c>
      <c r="AF169" s="2" t="n">
        <v>0.00704722646179805</v>
      </c>
      <c r="AG169" s="2" t="n">
        <v>-0.271120282275981</v>
      </c>
      <c r="AH169" s="3" t="b">
        <f aca="false">TRUE()</f>
        <v>1</v>
      </c>
      <c r="AI169" s="3" t="n">
        <v>-3.6439133333396</v>
      </c>
      <c r="AJ169" s="3" t="b">
        <f aca="false">FALSE()</f>
        <v>0</v>
      </c>
      <c r="AK169" s="3" t="n">
        <v>0.332449470693051</v>
      </c>
      <c r="AL169" s="3" t="b">
        <f aca="false">TRUE()</f>
        <v>1</v>
      </c>
      <c r="AM169" s="3" t="n">
        <v>1.10067529065702</v>
      </c>
      <c r="AN169" s="3" t="b">
        <f aca="false">TRUE()</f>
        <v>1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3</v>
      </c>
      <c r="F170" s="2" t="n">
        <v>21.3706222693432</v>
      </c>
      <c r="G170" s="2" t="n">
        <v>0.754625121713729</v>
      </c>
      <c r="H170" s="2" t="n">
        <v>0.993437497064075</v>
      </c>
      <c r="I170" s="2" t="n">
        <v>0.120454180562714</v>
      </c>
      <c r="J170" s="2" t="n">
        <v>0.258101471327103</v>
      </c>
      <c r="K170" s="2" t="n">
        <v>5.73815253677507</v>
      </c>
      <c r="L170" s="2" t="n">
        <v>0.631</v>
      </c>
      <c r="M170" s="2" t="n">
        <v>0.074</v>
      </c>
      <c r="N170" s="2" t="n">
        <v>12.186</v>
      </c>
      <c r="O170" s="2" t="s">
        <v>41</v>
      </c>
      <c r="P170" s="2" t="n">
        <v>147.6</v>
      </c>
      <c r="Q170" s="2" t="n">
        <v>62.7</v>
      </c>
      <c r="R170" s="2" t="n">
        <v>7.729</v>
      </c>
      <c r="S170" s="2" t="n">
        <v>0.323003734168979</v>
      </c>
      <c r="T170" s="2" t="n">
        <v>1.30503776604974</v>
      </c>
      <c r="U170" s="2" t="n">
        <v>4.38269669906407</v>
      </c>
      <c r="V170" s="2" t="n">
        <v>0.225343700380582</v>
      </c>
      <c r="W170" s="2" t="n">
        <v>0.123216712189799</v>
      </c>
      <c r="X170" s="2" t="n">
        <v>0.0697401563582378</v>
      </c>
      <c r="Y170" s="2" t="n">
        <v>0.118679462089024</v>
      </c>
      <c r="Z170" s="2" t="n">
        <v>0.13223860434949</v>
      </c>
      <c r="AA170" s="2" t="n">
        <v>0.210775910848972</v>
      </c>
      <c r="AB170" s="2" t="n">
        <v>0.140990619089395</v>
      </c>
      <c r="AC170" s="2" t="n">
        <v>0.115793532767448</v>
      </c>
      <c r="AD170" s="2" t="n">
        <v>0.112634897365928</v>
      </c>
      <c r="AE170" s="2" t="n">
        <v>0.0726712580892276</v>
      </c>
      <c r="AF170" s="2" t="n">
        <v>0.0264755590422778</v>
      </c>
      <c r="AG170" s="2" t="n">
        <v>0.286541499692366</v>
      </c>
      <c r="AH170" s="3" t="b">
        <f aca="false">TRUE()</f>
        <v>1</v>
      </c>
      <c r="AI170" s="3" t="n">
        <v>-1.13679324887152</v>
      </c>
      <c r="AJ170" s="3" t="b">
        <f aca="false">TRUE()</f>
        <v>1</v>
      </c>
      <c r="AK170" s="3" t="n">
        <v>-1.26746360701726</v>
      </c>
      <c r="AL170" s="3" t="b">
        <f aca="false">TRUE()</f>
        <v>1</v>
      </c>
      <c r="AM170" s="3" t="n">
        <v>0.74252888945573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4</v>
      </c>
      <c r="F171" s="2" t="n">
        <v>26.565051177078</v>
      </c>
      <c r="G171" s="2" t="n">
        <v>0.842105263157895</v>
      </c>
      <c r="H171" s="2" t="n">
        <v>0.983462845118738</v>
      </c>
      <c r="I171" s="2" t="n">
        <v>0.132213084147729</v>
      </c>
      <c r="J171" s="2" t="n">
        <v>0.393278572682404</v>
      </c>
      <c r="K171" s="2" t="n">
        <v>3.21295477271775</v>
      </c>
      <c r="L171" s="2" t="n">
        <v>0.555</v>
      </c>
      <c r="M171" s="2" t="n">
        <v>0.09</v>
      </c>
      <c r="N171" s="2" t="n">
        <v>6.941</v>
      </c>
      <c r="O171" s="2" t="s">
        <v>41</v>
      </c>
      <c r="P171" s="2" t="n">
        <v>157.4</v>
      </c>
      <c r="Q171" s="2" t="n">
        <v>50.5</v>
      </c>
      <c r="R171" s="2" t="n">
        <v>8.243</v>
      </c>
      <c r="S171" s="2" t="n">
        <v>0.120054144252253</v>
      </c>
      <c r="T171" s="2" t="n">
        <v>1.57878381518956</v>
      </c>
      <c r="U171" s="2" t="n">
        <v>4.44391265209358</v>
      </c>
      <c r="V171" s="2" t="n">
        <v>0.0263532971819749</v>
      </c>
      <c r="W171" s="2" t="n">
        <v>0.0263532971819749</v>
      </c>
      <c r="X171" s="2" t="n">
        <v>0.0593092589590361</v>
      </c>
      <c r="Y171" s="2" t="n">
        <v>0.0731942142989684</v>
      </c>
      <c r="Z171" s="2" t="n">
        <v>0.0481774804608403</v>
      </c>
      <c r="AA171" s="2" t="n">
        <v>0.207353121385557</v>
      </c>
      <c r="AB171" s="2" t="n">
        <v>0.249526158836405</v>
      </c>
      <c r="AC171" s="2" t="n">
        <v>0.119272774161773</v>
      </c>
      <c r="AD171" s="2" t="n">
        <v>0.128860839024313</v>
      </c>
      <c r="AE171" s="2" t="n">
        <v>0.0961233240281002</v>
      </c>
      <c r="AF171" s="2" t="n">
        <v>0.0181828288450074</v>
      </c>
      <c r="AG171" s="2" t="n">
        <v>-1.2902905664635</v>
      </c>
      <c r="AH171" s="3" t="b">
        <f aca="false">TRUE()</f>
        <v>1</v>
      </c>
      <c r="AI171" s="3" t="n">
        <v>-1.99123776196378</v>
      </c>
      <c r="AJ171" s="3" t="b">
        <f aca="false">TRUE()</f>
        <v>1</v>
      </c>
      <c r="AK171" s="3" t="n">
        <v>-0.685677033304418</v>
      </c>
      <c r="AL171" s="3" t="b">
        <f aca="false">TRUE()</f>
        <v>1</v>
      </c>
      <c r="AM171" s="3" t="n">
        <v>1.080012998280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5</v>
      </c>
      <c r="F172" s="2" t="n">
        <v>31.7594800848128</v>
      </c>
      <c r="G172" s="2" t="n">
        <v>0.679471788715486</v>
      </c>
      <c r="H172" s="2" t="n">
        <v>0.971494441975722</v>
      </c>
      <c r="I172" s="2" t="n">
        <v>0.13853394508268</v>
      </c>
      <c r="J172" s="2" t="n">
        <v>0.364237033520675</v>
      </c>
      <c r="K172" s="2" t="n">
        <v>4.02474524476056</v>
      </c>
      <c r="L172" s="2" t="n">
        <v>0.643</v>
      </c>
      <c r="M172" s="2" t="n">
        <v>0.076</v>
      </c>
      <c r="N172" s="2" t="n">
        <v>8.852</v>
      </c>
      <c r="O172" s="2" t="s">
        <v>41</v>
      </c>
      <c r="P172" s="2" t="n">
        <v>161.9</v>
      </c>
      <c r="Q172" s="2" t="n">
        <v>42.5</v>
      </c>
      <c r="R172" s="2" t="n">
        <v>8.478</v>
      </c>
      <c r="S172" s="2" t="n">
        <v>0.700791414386345</v>
      </c>
      <c r="T172" s="2" t="n">
        <v>-0.143086532077141</v>
      </c>
      <c r="U172" s="2" t="n">
        <v>-0.313958641075372</v>
      </c>
      <c r="V172" s="2" t="n">
        <v>0.104914954124821</v>
      </c>
      <c r="W172" s="2" t="n">
        <v>0.0388092572161795</v>
      </c>
      <c r="X172" s="2" t="n">
        <v>0.0622337764552105</v>
      </c>
      <c r="Y172" s="2" t="n">
        <v>0.102065133915134</v>
      </c>
      <c r="Z172" s="2" t="n">
        <v>0.149927871248267</v>
      </c>
      <c r="AA172" s="2" t="n">
        <v>0.159464520886329</v>
      </c>
      <c r="AB172" s="2" t="n">
        <v>0.150699956659269</v>
      </c>
      <c r="AC172" s="2" t="n">
        <v>0.13244805348397</v>
      </c>
      <c r="AD172" s="2" t="n">
        <v>0.118466184398501</v>
      </c>
      <c r="AE172" s="2" t="n">
        <v>0.0951265078435445</v>
      </c>
      <c r="AF172" s="2" t="n">
        <v>0.0295679951097756</v>
      </c>
      <c r="AG172" s="2" t="n">
        <v>-0.783376903883585</v>
      </c>
      <c r="AH172" s="3" t="b">
        <f aca="false">TRUE()</f>
        <v>1</v>
      </c>
      <c r="AI172" s="3" t="n">
        <v>-1.00188095733064</v>
      </c>
      <c r="AJ172" s="3" t="b">
        <f aca="false">TRUE()</f>
        <v>1</v>
      </c>
      <c r="AK172" s="3" t="n">
        <v>-1.19474028530315</v>
      </c>
      <c r="AL172" s="3" t="b">
        <f aca="false">TRUE()</f>
        <v>1</v>
      </c>
      <c r="AM172" s="3" t="n">
        <v>1.234980191107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6</v>
      </c>
      <c r="F173" s="2" t="n">
        <v>15.2551187030578</v>
      </c>
      <c r="G173" s="2" t="n">
        <v>0.844677137870855</v>
      </c>
      <c r="H173" s="2" t="n">
        <v>0.987419889070879</v>
      </c>
      <c r="I173" s="2" t="n">
        <v>0.174673452282262</v>
      </c>
      <c r="J173" s="2" t="n">
        <v>0.359753972540397</v>
      </c>
      <c r="K173" s="2" t="n">
        <v>3.6765220145153</v>
      </c>
      <c r="L173" s="2" t="n">
        <v>0.621</v>
      </c>
      <c r="M173" s="2" t="n">
        <v>0.08</v>
      </c>
      <c r="N173" s="2" t="n">
        <v>8.056</v>
      </c>
      <c r="O173" s="2" t="s">
        <v>41</v>
      </c>
      <c r="P173" s="2" t="n">
        <v>176</v>
      </c>
      <c r="Q173" s="2" t="n">
        <v>56.7</v>
      </c>
      <c r="R173" s="2" t="n">
        <v>9.214</v>
      </c>
      <c r="S173" s="2" t="n">
        <v>0.263431004036001</v>
      </c>
      <c r="T173" s="2" t="n">
        <v>1.8706396529976</v>
      </c>
      <c r="U173" s="2" t="n">
        <v>6.10271887588575</v>
      </c>
      <c r="V173" s="2" t="n">
        <v>0.141914721132123</v>
      </c>
      <c r="W173" s="2" t="n">
        <v>0.0880661792501496</v>
      </c>
      <c r="X173" s="2" t="n">
        <v>0.0549139218527468</v>
      </c>
      <c r="Y173" s="2" t="n">
        <v>0.103271430547579</v>
      </c>
      <c r="Z173" s="2" t="n">
        <v>0.122275948373035</v>
      </c>
      <c r="AA173" s="2" t="n">
        <v>0.156002026182405</v>
      </c>
      <c r="AB173" s="2" t="n">
        <v>0.234168157919581</v>
      </c>
      <c r="AC173" s="2" t="n">
        <v>0.115556241759258</v>
      </c>
      <c r="AD173" s="2" t="n">
        <v>0.103793796348622</v>
      </c>
      <c r="AE173" s="2" t="n">
        <v>0.0710141842424395</v>
      </c>
      <c r="AF173" s="2" t="n">
        <v>0.0390042927743339</v>
      </c>
      <c r="AG173" s="2" t="n">
        <v>-1.00082108328475</v>
      </c>
      <c r="AH173" s="3" t="b">
        <f aca="false">TRUE()</f>
        <v>1</v>
      </c>
      <c r="AI173" s="3" t="n">
        <v>-1.24922015848893</v>
      </c>
      <c r="AJ173" s="3" t="b">
        <f aca="false">TRUE()</f>
        <v>1</v>
      </c>
      <c r="AK173" s="3" t="n">
        <v>-1.04929364187494</v>
      </c>
      <c r="AL173" s="3" t="b">
        <f aca="false">TRUE()</f>
        <v>1</v>
      </c>
      <c r="AM173" s="3" t="n">
        <v>1.7205440619669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6</v>
      </c>
      <c r="E174" s="2" t="n">
        <v>7</v>
      </c>
      <c r="F174" s="2" t="n">
        <v>18.434948822922</v>
      </c>
      <c r="G174" s="2" t="n">
        <v>0.932160804020101</v>
      </c>
      <c r="H174" s="2" t="n">
        <v>0.973902435898118</v>
      </c>
      <c r="I174" s="2" t="n">
        <v>0.230650327683958</v>
      </c>
      <c r="J174" s="2" t="n">
        <v>0.472842170419891</v>
      </c>
      <c r="K174" s="2" t="n">
        <v>2.84853245169833</v>
      </c>
      <c r="L174" s="2" t="n">
        <v>0.657</v>
      </c>
      <c r="M174" s="2" t="n">
        <v>0.116</v>
      </c>
      <c r="N174" s="2" t="n">
        <v>6.265</v>
      </c>
      <c r="O174" s="2" t="s">
        <v>41</v>
      </c>
      <c r="P174" s="2" t="n">
        <v>134.7</v>
      </c>
      <c r="Q174" s="2" t="n">
        <v>47.8</v>
      </c>
      <c r="R174" s="2" t="n">
        <v>7.053</v>
      </c>
      <c r="S174" s="2" t="n">
        <v>0.490885114209694</v>
      </c>
      <c r="T174" s="2" t="n">
        <v>-0.289549729111037</v>
      </c>
      <c r="U174" s="2" t="n">
        <v>-0.843054604087707</v>
      </c>
      <c r="V174" s="2" t="n">
        <v>0.389538160466069</v>
      </c>
      <c r="W174" s="2" t="n">
        <v>0.0781822755006096</v>
      </c>
      <c r="X174" s="2" t="n">
        <v>0.149637343340508</v>
      </c>
      <c r="Y174" s="2" t="n">
        <v>0.138824128541417</v>
      </c>
      <c r="Z174" s="2" t="n">
        <v>0.152666773191214</v>
      </c>
      <c r="AA174" s="2" t="n">
        <v>0.149426966188461</v>
      </c>
      <c r="AB174" s="2" t="n">
        <v>0.139956076962971</v>
      </c>
      <c r="AC174" s="2" t="n">
        <v>0.112431812617659</v>
      </c>
      <c r="AD174" s="2" t="n">
        <v>0.0784938180501681</v>
      </c>
      <c r="AE174" s="2" t="n">
        <v>0.0588106736583907</v>
      </c>
      <c r="AF174" s="2" t="n">
        <v>0.0197524074492103</v>
      </c>
      <c r="AG174" s="2" t="n">
        <v>-1.5178500905473</v>
      </c>
      <c r="AH174" s="3" t="b">
        <f aca="false">TRUE()</f>
        <v>1</v>
      </c>
      <c r="AI174" s="3" t="n">
        <v>-0.844483283866278</v>
      </c>
      <c r="AJ174" s="3" t="b">
        <f aca="false">TRUE()</f>
        <v>1</v>
      </c>
      <c r="AK174" s="3" t="n">
        <v>0.259726148978946</v>
      </c>
      <c r="AL174" s="3" t="b">
        <f aca="false">TRUE()</f>
        <v>1</v>
      </c>
      <c r="AM174" s="3" t="n">
        <v>0.29828960335029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0</v>
      </c>
      <c r="F175" s="2" t="n">
        <v>46.8476102659946</v>
      </c>
      <c r="G175" s="2" t="n">
        <v>0.675357873210634</v>
      </c>
      <c r="H175" s="2" t="n">
        <v>0.98057172854705</v>
      </c>
      <c r="I175" s="2" t="n">
        <v>0.116397885023886</v>
      </c>
      <c r="J175" s="2" t="n">
        <v>0.264772005193413</v>
      </c>
      <c r="K175" s="2" t="n">
        <v>7.3017399769558</v>
      </c>
      <c r="L175" s="2" t="n">
        <v>0.843</v>
      </c>
      <c r="M175" s="2" t="n">
        <v>0.144</v>
      </c>
      <c r="N175" s="2" t="n">
        <v>15.564</v>
      </c>
      <c r="O175" s="2" t="s">
        <v>41</v>
      </c>
      <c r="P175" s="2" t="n">
        <v>146.3</v>
      </c>
      <c r="Q175" s="2" t="n">
        <v>64.4</v>
      </c>
      <c r="R175" s="2" t="n">
        <v>7.659</v>
      </c>
      <c r="S175" s="2" t="n">
        <v>0.631896961081675</v>
      </c>
      <c r="T175" s="2" t="n">
        <v>0.321110080789551</v>
      </c>
      <c r="U175" s="2" t="n">
        <v>0.295236653611325</v>
      </c>
      <c r="V175" s="2" t="n">
        <v>0.0915719500149358</v>
      </c>
      <c r="W175" s="2" t="n">
        <v>0.0447864366055956</v>
      </c>
      <c r="X175" s="2" t="n">
        <v>0.0353252442092616</v>
      </c>
      <c r="Y175" s="2" t="n">
        <v>0.0932644730311267</v>
      </c>
      <c r="Z175" s="2" t="n">
        <v>0.143310082510136</v>
      </c>
      <c r="AA175" s="2" t="n">
        <v>0.177021876181377</v>
      </c>
      <c r="AB175" s="2" t="n">
        <v>0.17786820007266</v>
      </c>
      <c r="AC175" s="2" t="n">
        <v>0.127719727270341</v>
      </c>
      <c r="AD175" s="2" t="n">
        <v>0.170670366085843</v>
      </c>
      <c r="AE175" s="2" t="n">
        <v>0.0681109170673373</v>
      </c>
      <c r="AF175" s="2" t="n">
        <v>0.00670911357191676</v>
      </c>
      <c r="AG175" s="2" t="n">
        <v>1.26290653890186</v>
      </c>
      <c r="AH175" s="3" t="b">
        <f aca="false">TRUE()</f>
        <v>1</v>
      </c>
      <c r="AI175" s="3" t="n">
        <v>1.2466572350174</v>
      </c>
      <c r="AJ175" s="3" t="b">
        <f aca="false">TRUE()</f>
        <v>1</v>
      </c>
      <c r="AK175" s="3" t="n">
        <v>1.27785265297641</v>
      </c>
      <c r="AL175" s="3" t="b">
        <f aca="false">TRUE()</f>
        <v>1</v>
      </c>
      <c r="AM175" s="3" t="n">
        <v>0.69776058930557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1</v>
      </c>
      <c r="F176" s="2" t="n">
        <v>22.6198649480404</v>
      </c>
      <c r="G176" s="2" t="n">
        <v>0.752757352941177</v>
      </c>
      <c r="H176" s="2" t="n">
        <v>0.993415162744364</v>
      </c>
      <c r="I176" s="2" t="n">
        <v>0.109513042127505</v>
      </c>
      <c r="J176" s="2" t="n">
        <v>0.247877273764738</v>
      </c>
      <c r="K176" s="2" t="n">
        <v>5.9507394079678</v>
      </c>
      <c r="L176" s="2" t="n">
        <v>0.614</v>
      </c>
      <c r="M176" s="2" t="n">
        <v>0.07</v>
      </c>
      <c r="N176" s="2" t="n">
        <v>12.693</v>
      </c>
      <c r="O176" s="2" t="s">
        <v>41</v>
      </c>
      <c r="P176" s="2" t="n">
        <v>118.6</v>
      </c>
      <c r="Q176" s="2" t="n">
        <v>47.1</v>
      </c>
      <c r="R176" s="2" t="n">
        <v>6.207</v>
      </c>
      <c r="S176" s="2" t="n">
        <v>0.322649678537273</v>
      </c>
      <c r="T176" s="2" t="n">
        <v>-0.0672373050415343</v>
      </c>
      <c r="U176" s="2" t="n">
        <v>-0.899901765847835</v>
      </c>
      <c r="V176" s="2" t="n">
        <v>0.0389829883395979</v>
      </c>
      <c r="W176" s="2" t="n">
        <v>0.0130301305031064</v>
      </c>
      <c r="X176" s="2" t="n">
        <v>0.0327612392976681</v>
      </c>
      <c r="Y176" s="2" t="n">
        <v>0.101136921605058</v>
      </c>
      <c r="Z176" s="2" t="n">
        <v>0.135127297114518</v>
      </c>
      <c r="AA176" s="2" t="n">
        <v>0.161635407675728</v>
      </c>
      <c r="AB176" s="2" t="n">
        <v>0.168237461075718</v>
      </c>
      <c r="AC176" s="2" t="n">
        <v>0.147524606099516</v>
      </c>
      <c r="AD176" s="2" t="n">
        <v>0.125799047465565</v>
      </c>
      <c r="AE176" s="2" t="n">
        <v>0.0970295166028125</v>
      </c>
      <c r="AF176" s="2" t="n">
        <v>0.0307485030634163</v>
      </c>
      <c r="AG176" s="2" t="n">
        <v>0.419289041335143</v>
      </c>
      <c r="AH176" s="3" t="b">
        <f aca="false">TRUE()</f>
        <v>1</v>
      </c>
      <c r="AI176" s="3" t="n">
        <v>-1.32791899522111</v>
      </c>
      <c r="AJ176" s="3" t="b">
        <f aca="false">TRUE()</f>
        <v>1</v>
      </c>
      <c r="AK176" s="3" t="n">
        <v>-1.41291025044547</v>
      </c>
      <c r="AL176" s="3" t="b">
        <f aca="false">TRUE()</f>
        <v>1</v>
      </c>
      <c r="AM176" s="3" t="n">
        <v>-0.25614857543246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2</v>
      </c>
      <c r="F177" s="2" t="n">
        <v>24.2277453179541</v>
      </c>
      <c r="G177" s="2" t="n">
        <v>0.749068322981367</v>
      </c>
      <c r="H177" s="2" t="n">
        <v>0.984871958057751</v>
      </c>
      <c r="I177" s="2" t="n">
        <v>0.136661346649217</v>
      </c>
      <c r="J177" s="2" t="n">
        <v>0.329972493698416</v>
      </c>
      <c r="K177" s="2" t="n">
        <v>4.30745082217728</v>
      </c>
      <c r="L177" s="2" t="n">
        <v>0.658</v>
      </c>
      <c r="M177" s="2" t="n">
        <v>0.081</v>
      </c>
      <c r="N177" s="2" t="n">
        <v>9.379</v>
      </c>
      <c r="O177" s="2" t="s">
        <v>41</v>
      </c>
      <c r="P177" s="2" t="n">
        <v>158.9</v>
      </c>
      <c r="Q177" s="2" t="n">
        <v>43.6</v>
      </c>
      <c r="R177" s="2" t="n">
        <v>8.321</v>
      </c>
      <c r="S177" s="2" t="n">
        <v>0.690949464975666</v>
      </c>
      <c r="T177" s="2" t="n">
        <v>-0.161645716776817</v>
      </c>
      <c r="U177" s="2" t="n">
        <v>-0.0532461644237685</v>
      </c>
      <c r="V177" s="2" t="n">
        <v>0.0646645198927316</v>
      </c>
      <c r="W177" s="2" t="n">
        <v>0.00780414028531018</v>
      </c>
      <c r="X177" s="2" t="n">
        <v>0.0699955851299909</v>
      </c>
      <c r="Y177" s="2" t="n">
        <v>0.0974940575049778</v>
      </c>
      <c r="Z177" s="2" t="n">
        <v>0.148980125154553</v>
      </c>
      <c r="AA177" s="2" t="n">
        <v>0.141382481545315</v>
      </c>
      <c r="AB177" s="2" t="n">
        <v>0.155919928598893</v>
      </c>
      <c r="AC177" s="2" t="n">
        <v>0.153964365957389</v>
      </c>
      <c r="AD177" s="2" t="n">
        <v>0.106367789644464</v>
      </c>
      <c r="AE177" s="2" t="n">
        <v>0.0981187385024611</v>
      </c>
      <c r="AF177" s="2" t="n">
        <v>0.0277769279619559</v>
      </c>
      <c r="AG177" s="2" t="n">
        <v>-0.606844504680308</v>
      </c>
      <c r="AH177" s="3" t="b">
        <f aca="false">TRUE()</f>
        <v>1</v>
      </c>
      <c r="AI177" s="3" t="n">
        <v>-0.833240592904538</v>
      </c>
      <c r="AJ177" s="3" t="b">
        <f aca="false">TRUE()</f>
        <v>1</v>
      </c>
      <c r="AK177" s="3" t="n">
        <v>-1.01293198101789</v>
      </c>
      <c r="AL177" s="3" t="b">
        <f aca="false">TRUE()</f>
        <v>1</v>
      </c>
      <c r="AM177" s="3" t="n">
        <v>1.131668729222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3</v>
      </c>
      <c r="F178" s="2" t="n">
        <v>17.1027289690524</v>
      </c>
      <c r="G178" s="2" t="n">
        <v>0.867647058823529</v>
      </c>
      <c r="H178" s="2" t="n">
        <v>0.986920468962704</v>
      </c>
      <c r="I178" s="2" t="n">
        <v>0.138907420745885</v>
      </c>
      <c r="J178" s="2" t="n">
        <v>0.34398824210607</v>
      </c>
      <c r="K178" s="2" t="n">
        <v>4.18840066330325</v>
      </c>
      <c r="L178" s="2" t="n">
        <v>0.703</v>
      </c>
      <c r="M178" s="2" t="n">
        <v>0.13</v>
      </c>
      <c r="N178" s="2" t="n">
        <v>9.079</v>
      </c>
      <c r="O178" s="2" t="s">
        <v>41</v>
      </c>
      <c r="P178" s="2" t="n">
        <v>134.7</v>
      </c>
      <c r="Q178" s="2" t="n">
        <v>47.5</v>
      </c>
      <c r="R178" s="2" t="n">
        <v>7.05</v>
      </c>
      <c r="S178" s="2" t="n">
        <v>0.513728510956461</v>
      </c>
      <c r="T178" s="2" t="n">
        <v>-0.420063506559562</v>
      </c>
      <c r="U178" s="2" t="n">
        <v>-0.184796939279506</v>
      </c>
      <c r="V178" s="2" t="n">
        <v>0.175088010631786</v>
      </c>
      <c r="W178" s="2" t="n">
        <v>0.000834554585745106</v>
      </c>
      <c r="X178" s="2" t="n">
        <v>0.111303386002457</v>
      </c>
      <c r="Y178" s="2" t="n">
        <v>0.129992916876177</v>
      </c>
      <c r="Z178" s="2" t="n">
        <v>0.123970875137333</v>
      </c>
      <c r="AA178" s="2" t="n">
        <v>0.141354669864941</v>
      </c>
      <c r="AB178" s="2" t="n">
        <v>0.15820865593678</v>
      </c>
      <c r="AC178" s="2" t="n">
        <v>0.129635597104661</v>
      </c>
      <c r="AD178" s="2" t="n">
        <v>0.104341966400241</v>
      </c>
      <c r="AE178" s="2" t="n">
        <v>0.0800069698203737</v>
      </c>
      <c r="AF178" s="2" t="n">
        <v>0.0211849628570357</v>
      </c>
      <c r="AG178" s="2" t="n">
        <v>-0.681184071531461</v>
      </c>
      <c r="AH178" s="3" t="b">
        <f aca="false">TRUE()</f>
        <v>1</v>
      </c>
      <c r="AI178" s="3" t="n">
        <v>-0.327319499626228</v>
      </c>
      <c r="AJ178" s="3" t="b">
        <f aca="false">TRUE()</f>
        <v>1</v>
      </c>
      <c r="AK178" s="3" t="n">
        <v>0.76878940097768</v>
      </c>
      <c r="AL178" s="3" t="b">
        <f aca="false">TRUE()</f>
        <v>1</v>
      </c>
      <c r="AM178" s="3" t="n">
        <v>0.29828960335029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0</v>
      </c>
      <c r="F179" s="2" t="n">
        <v>30.3432488842396</v>
      </c>
      <c r="G179" s="2" t="n">
        <v>0.7660406885759</v>
      </c>
      <c r="H179" s="2" t="n">
        <v>0.991164115539371</v>
      </c>
      <c r="I179" s="2" t="n">
        <v>0.116954542531031</v>
      </c>
      <c r="J179" s="2" t="n">
        <v>0.276870264826734</v>
      </c>
      <c r="K179" s="2" t="n">
        <v>6.14379064035713</v>
      </c>
      <c r="L179" s="2" t="n">
        <v>0.698</v>
      </c>
      <c r="M179" s="2" t="n">
        <v>0.086</v>
      </c>
      <c r="N179" s="2" t="n">
        <v>13.108</v>
      </c>
      <c r="O179" s="2" t="s">
        <v>41</v>
      </c>
      <c r="P179" s="2" t="n">
        <v>135.6</v>
      </c>
      <c r="Q179" s="2" t="n">
        <v>57.4</v>
      </c>
      <c r="R179" s="2" t="n">
        <v>7.1</v>
      </c>
      <c r="S179" s="2" t="n">
        <v>0.402262917914923</v>
      </c>
      <c r="T179" s="2" t="n">
        <v>0.541701669399207</v>
      </c>
      <c r="U179" s="2" t="n">
        <v>0.531554649214016</v>
      </c>
      <c r="V179" s="2" t="n">
        <v>0.0611722916235525</v>
      </c>
      <c r="W179" s="2" t="n">
        <v>0.0441073669190228</v>
      </c>
      <c r="X179" s="2" t="n">
        <v>0.0175898955562948</v>
      </c>
      <c r="Y179" s="2" t="n">
        <v>0.0841495613493613</v>
      </c>
      <c r="Z179" s="2" t="n">
        <v>0.185169483522311</v>
      </c>
      <c r="AA179" s="2" t="n">
        <v>0.160607519658793</v>
      </c>
      <c r="AB179" s="2" t="n">
        <v>0.125465259101628</v>
      </c>
      <c r="AC179" s="2" t="n">
        <v>0.153526473980751</v>
      </c>
      <c r="AD179" s="2" t="n">
        <v>0.164114645583017</v>
      </c>
      <c r="AE179" s="2" t="n">
        <v>0.0774489182014079</v>
      </c>
      <c r="AF179" s="2" t="n">
        <v>0.0319282430464359</v>
      </c>
      <c r="AG179" s="2" t="n">
        <v>0.539837767448897</v>
      </c>
      <c r="AH179" s="3" t="b">
        <f aca="false">TRUE()</f>
        <v>1</v>
      </c>
      <c r="AI179" s="3" t="n">
        <v>-0.38353295443493</v>
      </c>
      <c r="AJ179" s="3" t="b">
        <f aca="false">TRUE()</f>
        <v>1</v>
      </c>
      <c r="AK179" s="3" t="n">
        <v>-0.831123676732627</v>
      </c>
      <c r="AL179" s="3" t="b">
        <f aca="false">TRUE()</f>
        <v>1</v>
      </c>
      <c r="AM179" s="3" t="n">
        <v>0.32928304191578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1</v>
      </c>
      <c r="F180" s="2" t="n">
        <v>36.0273733851036</v>
      </c>
      <c r="G180" s="2" t="n">
        <v>0.761576354679803</v>
      </c>
      <c r="H180" s="2" t="n">
        <v>0.983049216307993</v>
      </c>
      <c r="I180" s="2" t="n">
        <v>0.151464168679637</v>
      </c>
      <c r="J180" s="2" t="n">
        <v>0.379527290118604</v>
      </c>
      <c r="K180" s="2" t="n">
        <v>4.6055846064059</v>
      </c>
      <c r="L180" s="2" t="n">
        <v>0.768</v>
      </c>
      <c r="M180" s="2" t="n">
        <v>0.129</v>
      </c>
      <c r="N180" s="2" t="n">
        <v>10.087</v>
      </c>
      <c r="O180" s="2" t="s">
        <v>41</v>
      </c>
      <c r="P180" s="2" t="n">
        <v>141.3</v>
      </c>
      <c r="Q180" s="2" t="n">
        <v>58</v>
      </c>
      <c r="R180" s="2" t="n">
        <v>7.396</v>
      </c>
      <c r="S180" s="2" t="n">
        <v>0.448625932551592</v>
      </c>
      <c r="T180" s="2" t="n">
        <v>-0.194810615144898</v>
      </c>
      <c r="U180" s="2" t="n">
        <v>-0.808286978391535</v>
      </c>
      <c r="V180" s="2" t="n">
        <v>0.0118735197124288</v>
      </c>
      <c r="W180" s="2" t="n">
        <v>0.0232957976546275</v>
      </c>
      <c r="X180" s="2" t="n">
        <v>0.0403907515201997</v>
      </c>
      <c r="Y180" s="2" t="n">
        <v>0.105425040313986</v>
      </c>
      <c r="Z180" s="2" t="n">
        <v>0.13735071132748</v>
      </c>
      <c r="AA180" s="2" t="n">
        <v>0.151494887033835</v>
      </c>
      <c r="AB180" s="2" t="n">
        <v>0.16789779254671</v>
      </c>
      <c r="AC180" s="2" t="n">
        <v>0.155893245072099</v>
      </c>
      <c r="AD180" s="2" t="n">
        <v>0.144022487926546</v>
      </c>
      <c r="AE180" s="2" t="n">
        <v>0.0854652436348604</v>
      </c>
      <c r="AF180" s="2" t="n">
        <v>0.0120598406242837</v>
      </c>
      <c r="AG180" s="2" t="n">
        <v>-0.420678130835293</v>
      </c>
      <c r="AH180" s="3" t="b">
        <f aca="false">TRUE()</f>
        <v>1</v>
      </c>
      <c r="AI180" s="3" t="n">
        <v>0.403455412886887</v>
      </c>
      <c r="AJ180" s="3" t="b">
        <f aca="false">TRUE()</f>
        <v>1</v>
      </c>
      <c r="AK180" s="3" t="n">
        <v>0.732427740120628</v>
      </c>
      <c r="AL180" s="3" t="b">
        <f aca="false">TRUE()</f>
        <v>1</v>
      </c>
      <c r="AM180" s="3" t="n">
        <v>0.52557481949726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1</v>
      </c>
      <c r="E181" s="2" t="n">
        <v>1</v>
      </c>
      <c r="F181" s="2" t="n">
        <v>26.565051177078</v>
      </c>
      <c r="G181" s="2" t="n">
        <v>0.812227074235808</v>
      </c>
      <c r="H181" s="2" t="n">
        <v>0.9823814700551</v>
      </c>
      <c r="I181" s="2" t="n">
        <v>0.201379723912194</v>
      </c>
      <c r="J181" s="2" t="n">
        <v>0.384776927417927</v>
      </c>
      <c r="K181" s="2" t="n">
        <v>3.94434162028209</v>
      </c>
      <c r="L181" s="2" t="n">
        <v>0.671</v>
      </c>
      <c r="M181" s="2" t="n">
        <v>0.109</v>
      </c>
      <c r="N181" s="2" t="n">
        <v>8.508</v>
      </c>
      <c r="O181" s="2" t="s">
        <v>41</v>
      </c>
      <c r="P181" s="2" t="n">
        <v>146.2</v>
      </c>
      <c r="Q181" s="2" t="n">
        <v>69.5</v>
      </c>
      <c r="R181" s="2" t="n">
        <v>7.652</v>
      </c>
      <c r="S181" s="2" t="n">
        <v>0.514793528581179</v>
      </c>
      <c r="T181" s="2" t="n">
        <v>0.346129710909979</v>
      </c>
      <c r="U181" s="2" t="n">
        <v>0.704859093031486</v>
      </c>
      <c r="V181" s="2" t="n">
        <v>0.410046992681778</v>
      </c>
      <c r="W181" s="2" t="n">
        <v>0.108211449709599</v>
      </c>
      <c r="X181" s="2" t="n">
        <v>0.105689107646049</v>
      </c>
      <c r="Y181" s="2" t="n">
        <v>0.130488048442081</v>
      </c>
      <c r="Z181" s="2" t="n">
        <v>0.138699877769909</v>
      </c>
      <c r="AA181" s="2" t="n">
        <v>0.203438536572815</v>
      </c>
      <c r="AB181" s="2" t="n">
        <v>0.147382987038752</v>
      </c>
      <c r="AC181" s="2" t="n">
        <v>0.12590703791654</v>
      </c>
      <c r="AD181" s="2" t="n">
        <v>0.0941730372961296</v>
      </c>
      <c r="AE181" s="2" t="n">
        <v>0.0462352727540023</v>
      </c>
      <c r="AF181" s="2" t="n">
        <v>0.00798609456372111</v>
      </c>
      <c r="AG181" s="2" t="n">
        <v>-0.833584065919519</v>
      </c>
      <c r="AH181" s="3" t="b">
        <f aca="false">TRUE()</f>
        <v>1</v>
      </c>
      <c r="AI181" s="3" t="n">
        <v>-0.687085610401915</v>
      </c>
      <c r="AJ181" s="3" t="b">
        <f aca="false">TRUE()</f>
        <v>1</v>
      </c>
      <c r="AK181" s="3" t="n">
        <v>0.00519452297957878</v>
      </c>
      <c r="AL181" s="3" t="b">
        <f aca="false">TRUE()</f>
        <v>1</v>
      </c>
      <c r="AM181" s="3" t="n">
        <v>0.69431687390940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3</v>
      </c>
      <c r="F182" s="2" t="n">
        <v>54.4623222080256</v>
      </c>
      <c r="G182" s="2" t="n">
        <v>0.545226130653266</v>
      </c>
      <c r="H182" s="2" t="n">
        <v>0.98496070017</v>
      </c>
      <c r="I182" s="2" t="n">
        <v>0.0796692564035555</v>
      </c>
      <c r="J182" s="2" t="n">
        <v>0.203623608955826</v>
      </c>
      <c r="K182" s="2" t="n">
        <v>8.38031561498496</v>
      </c>
      <c r="L182" s="2" t="n">
        <v>0.676</v>
      </c>
      <c r="M182" s="2" t="n">
        <v>0.112</v>
      </c>
      <c r="N182" s="2" t="n">
        <v>17.608</v>
      </c>
      <c r="O182" s="2" t="s">
        <v>41</v>
      </c>
      <c r="P182" s="2" t="n">
        <v>143.1</v>
      </c>
      <c r="Q182" s="2" t="n">
        <v>57.5</v>
      </c>
      <c r="R182" s="2" t="n">
        <v>7.492</v>
      </c>
      <c r="S182" s="2" t="n">
        <v>0.480225305422042</v>
      </c>
      <c r="T182" s="2" t="n">
        <v>0.185465189462244</v>
      </c>
      <c r="U182" s="2" t="n">
        <v>0.113740005196711</v>
      </c>
      <c r="V182" s="2" t="n">
        <v>0.0868550221179362</v>
      </c>
      <c r="W182" s="2" t="n">
        <v>0.0868550221179362</v>
      </c>
      <c r="X182" s="2" t="n">
        <v>0.00818548872459657</v>
      </c>
      <c r="Y182" s="2" t="n">
        <v>0.0693861975110813</v>
      </c>
      <c r="Z182" s="2" t="n">
        <v>0.16356048112928</v>
      </c>
      <c r="AA182" s="2" t="n">
        <v>0.189907179330567</v>
      </c>
      <c r="AB182" s="2" t="n">
        <v>0.158296294865068</v>
      </c>
      <c r="AC182" s="2" t="n">
        <v>0.135134556472105</v>
      </c>
      <c r="AD182" s="2" t="n">
        <v>0.1454458690375</v>
      </c>
      <c r="AE182" s="2" t="n">
        <v>0.108538444539266</v>
      </c>
      <c r="AF182" s="2" t="n">
        <v>0.0215454883905372</v>
      </c>
      <c r="AG182" s="2" t="n">
        <v>1.93641127426416</v>
      </c>
      <c r="AH182" s="3" t="b">
        <f aca="false">TRUE()</f>
        <v>1</v>
      </c>
      <c r="AI182" s="3" t="n">
        <v>-0.630872155593214</v>
      </c>
      <c r="AJ182" s="3" t="b">
        <f aca="false">TRUE()</f>
        <v>1</v>
      </c>
      <c r="AK182" s="3" t="n">
        <v>0.114279505550736</v>
      </c>
      <c r="AL182" s="3" t="b">
        <f aca="false">TRUE()</f>
        <v>1</v>
      </c>
      <c r="AM182" s="3" t="n">
        <v>0.5875616966282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2</v>
      </c>
      <c r="E183" s="2" t="n">
        <v>1</v>
      </c>
      <c r="F183" s="2" t="n">
        <v>18.434948822922</v>
      </c>
      <c r="G183" s="2" t="n">
        <v>0.830188679245283</v>
      </c>
      <c r="H183" s="2" t="n">
        <v>0.984909941986139</v>
      </c>
      <c r="I183" s="2" t="n">
        <v>0.145028764710958</v>
      </c>
      <c r="J183" s="2" t="n">
        <v>0.375925736829452</v>
      </c>
      <c r="K183" s="2" t="n">
        <v>4.09261274735506</v>
      </c>
      <c r="L183" s="2" t="n">
        <v>0.682</v>
      </c>
      <c r="M183" s="2" t="n">
        <v>0.105</v>
      </c>
      <c r="N183" s="2" t="n">
        <v>8.966</v>
      </c>
      <c r="O183" s="2" t="s">
        <v>41</v>
      </c>
      <c r="P183" s="2" t="n">
        <v>136.9</v>
      </c>
      <c r="Q183" s="2" t="n">
        <v>94.1</v>
      </c>
      <c r="R183" s="2" t="n">
        <v>7.166</v>
      </c>
      <c r="S183" s="2" t="n">
        <v>0.20889463518026</v>
      </c>
      <c r="T183" s="2" t="n">
        <v>2.92407755144696</v>
      </c>
      <c r="U183" s="2" t="n">
        <v>12.8044091368658</v>
      </c>
      <c r="V183" s="2" t="n">
        <v>0.396510984468656</v>
      </c>
      <c r="W183" s="2" t="n">
        <v>0.0158603905530985</v>
      </c>
      <c r="X183" s="2" t="n">
        <v>0.107328814090514</v>
      </c>
      <c r="Y183" s="2" t="n">
        <v>0.0900973188635593</v>
      </c>
      <c r="Z183" s="2" t="n">
        <v>0.102946926841272</v>
      </c>
      <c r="AA183" s="2" t="n">
        <v>0.206342056471787</v>
      </c>
      <c r="AB183" s="2" t="n">
        <v>0.254665706823117</v>
      </c>
      <c r="AC183" s="2" t="n">
        <v>0.114984707873567</v>
      </c>
      <c r="AD183" s="2" t="n">
        <v>0.0796593645428878</v>
      </c>
      <c r="AE183" s="2" t="n">
        <v>0.036927722558829</v>
      </c>
      <c r="AF183" s="2" t="n">
        <v>0.00704738193446639</v>
      </c>
      <c r="AG183" s="2" t="n">
        <v>-0.740997785755037</v>
      </c>
      <c r="AH183" s="3" t="b">
        <f aca="false">TRUE()</f>
        <v>1</v>
      </c>
      <c r="AI183" s="3" t="n">
        <v>-0.563416009822772</v>
      </c>
      <c r="AJ183" s="3" t="b">
        <f aca="false">TRUE()</f>
        <v>1</v>
      </c>
      <c r="AK183" s="3" t="n">
        <v>-0.140252120448631</v>
      </c>
      <c r="AL183" s="3" t="b">
        <f aca="false">TRUE()</f>
        <v>1</v>
      </c>
      <c r="AM183" s="3" t="n">
        <v>0.37405134206594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5</v>
      </c>
      <c r="F184" s="2" t="n">
        <v>18.9246444160512</v>
      </c>
      <c r="G184" s="2" t="n">
        <v>0.856682769726248</v>
      </c>
      <c r="H184" s="2" t="n">
        <v>0.981904991750873</v>
      </c>
      <c r="I184" s="2" t="n">
        <v>0.16005752310943</v>
      </c>
      <c r="J184" s="2" t="n">
        <v>0.414410418162152</v>
      </c>
      <c r="K184" s="2" t="n">
        <v>3.66210946560952</v>
      </c>
      <c r="L184" s="2" t="n">
        <v>0.684</v>
      </c>
      <c r="M184" s="2" t="n">
        <v>0.11</v>
      </c>
      <c r="N184" s="2" t="n">
        <v>7.942</v>
      </c>
      <c r="O184" s="2" t="s">
        <v>41</v>
      </c>
      <c r="P184" s="2" t="n">
        <v>140.8</v>
      </c>
      <c r="Q184" s="2" t="n">
        <v>66.7</v>
      </c>
      <c r="R184" s="2" t="n">
        <v>7.374</v>
      </c>
      <c r="S184" s="2" t="n">
        <v>-1</v>
      </c>
      <c r="T184" s="2" t="n">
        <v>0.525277591564084</v>
      </c>
      <c r="U184" s="2" t="n">
        <v>0.516910906875792</v>
      </c>
      <c r="V184" s="2" t="n">
        <v>0.341459565842706</v>
      </c>
      <c r="W184" s="2" t="n">
        <v>0.111726007040897</v>
      </c>
      <c r="X184" s="2" t="n">
        <v>0.12448499799664</v>
      </c>
      <c r="Y184" s="2" t="n">
        <v>0.157853906870459</v>
      </c>
      <c r="Z184" s="2" t="n">
        <v>0.174325245152346</v>
      </c>
      <c r="AA184" s="2" t="n">
        <v>0.129636551426863</v>
      </c>
      <c r="AB184" s="2" t="n">
        <v>0.125482158627039</v>
      </c>
      <c r="AC184" s="2" t="n">
        <v>0.119843416122842</v>
      </c>
      <c r="AD184" s="2" t="n">
        <v>0.097125154857701</v>
      </c>
      <c r="AE184" s="2" t="n">
        <v>0.0582271688454997</v>
      </c>
      <c r="AF184" s="2" t="n">
        <v>0.0130214001006102</v>
      </c>
      <c r="AG184" s="2" t="n">
        <v>-1.0098208414792</v>
      </c>
      <c r="AH184" s="3" t="b">
        <f aca="false">TRUE()</f>
        <v>1</v>
      </c>
      <c r="AI184" s="3" t="n">
        <v>-0.540930627899292</v>
      </c>
      <c r="AJ184" s="3" t="b">
        <f aca="false">TRUE()</f>
        <v>1</v>
      </c>
      <c r="AK184" s="3" t="n">
        <v>0.0415561838366313</v>
      </c>
      <c r="AL184" s="3" t="b">
        <f aca="false">TRUE()</f>
        <v>1</v>
      </c>
      <c r="AM184" s="3" t="n">
        <v>0.50835624251643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0</v>
      </c>
      <c r="F185" s="2" t="n">
        <v>18.434948822922</v>
      </c>
      <c r="G185" s="2" t="n">
        <v>0.742013261000603</v>
      </c>
      <c r="H185" s="2" t="n">
        <v>0.992650150883082</v>
      </c>
      <c r="I185" s="2" t="n">
        <v>0.0906091964139777</v>
      </c>
      <c r="J185" s="2" t="n">
        <v>0.264618923453631</v>
      </c>
      <c r="K185" s="2" t="n">
        <v>7.11279249076489</v>
      </c>
      <c r="L185" s="2" t="n">
        <v>0.757</v>
      </c>
      <c r="M185" s="2" t="n">
        <v>0.086</v>
      </c>
      <c r="N185" s="2" t="n">
        <v>15.076</v>
      </c>
      <c r="O185" s="2" t="s">
        <v>41</v>
      </c>
      <c r="P185" s="2" t="n">
        <v>100.7</v>
      </c>
      <c r="Q185" s="2" t="n">
        <v>34.8</v>
      </c>
      <c r="R185" s="2" t="n">
        <v>5.272</v>
      </c>
      <c r="S185" s="2" t="n">
        <v>-1</v>
      </c>
      <c r="T185" s="2" t="n">
        <v>-0.169816658610037</v>
      </c>
      <c r="U185" s="2" t="n">
        <v>-0.448204199057511</v>
      </c>
      <c r="V185" s="2" t="n">
        <v>0.0708515312550382</v>
      </c>
      <c r="W185" s="2" t="n">
        <v>0.0282566890761601</v>
      </c>
      <c r="X185" s="2" t="n">
        <v>0.0655208819457533</v>
      </c>
      <c r="Y185" s="2" t="n">
        <v>0.121233435589362</v>
      </c>
      <c r="Z185" s="2" t="n">
        <v>0.133366170685782</v>
      </c>
      <c r="AA185" s="2" t="n">
        <v>0.147322858777316</v>
      </c>
      <c r="AB185" s="2" t="n">
        <v>0.143510760729695</v>
      </c>
      <c r="AC185" s="2" t="n">
        <v>0.137714642631334</v>
      </c>
      <c r="AD185" s="2" t="n">
        <v>0.15000481114178</v>
      </c>
      <c r="AE185" s="2" t="n">
        <v>0.084374321609174</v>
      </c>
      <c r="AF185" s="2" t="n">
        <v>0.0169521168898034</v>
      </c>
      <c r="AG185" s="2" t="n">
        <v>1.14492035212231</v>
      </c>
      <c r="AH185" s="3" t="b">
        <f aca="false">TRUE()</f>
        <v>1</v>
      </c>
      <c r="AI185" s="3" t="n">
        <v>0.279785812307745</v>
      </c>
      <c r="AJ185" s="3" t="b">
        <f aca="false">TRUE()</f>
        <v>1</v>
      </c>
      <c r="AK185" s="3" t="n">
        <v>-0.831123676732627</v>
      </c>
      <c r="AL185" s="3" t="b">
        <f aca="false">TRUE()</f>
        <v>1</v>
      </c>
      <c r="AM185" s="3" t="n">
        <v>-0.87257363134621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1</v>
      </c>
      <c r="F186" s="2" t="n">
        <v>50.1944289077348</v>
      </c>
      <c r="G186" s="2" t="n">
        <v>0.538918597742127</v>
      </c>
      <c r="H186" s="2" t="n">
        <v>0.978115897723577</v>
      </c>
      <c r="I186" s="2" t="n">
        <v>0.0880070314795605</v>
      </c>
      <c r="J186" s="2" t="n">
        <v>0.242824516884456</v>
      </c>
      <c r="K186" s="2" t="n">
        <v>6.43900870375908</v>
      </c>
      <c r="L186" s="2" t="n">
        <v>0.628</v>
      </c>
      <c r="M186" s="2" t="n">
        <v>0.067</v>
      </c>
      <c r="N186" s="2" t="n">
        <v>13.579</v>
      </c>
      <c r="O186" s="2" t="s">
        <v>41</v>
      </c>
      <c r="P186" s="2" t="n">
        <v>113.1</v>
      </c>
      <c r="Q186" s="2" t="n">
        <v>38.6</v>
      </c>
      <c r="R186" s="2" t="n">
        <v>5.858</v>
      </c>
      <c r="S186" s="2" t="n">
        <v>0.591185464418795</v>
      </c>
      <c r="T186" s="2" t="n">
        <v>-0.0841006129207114</v>
      </c>
      <c r="U186" s="2" t="n">
        <v>-0.107452943740657</v>
      </c>
      <c r="V186" s="2" t="n">
        <v>0.0735135770138781</v>
      </c>
      <c r="W186" s="2" t="n">
        <v>0.0289265005786884</v>
      </c>
      <c r="X186" s="2" t="n">
        <v>0.0945176069763114</v>
      </c>
      <c r="Y186" s="2" t="n">
        <v>0.1077283186927</v>
      </c>
      <c r="Z186" s="2" t="n">
        <v>0.160563689849888</v>
      </c>
      <c r="AA186" s="2" t="n">
        <v>0.129527363136561</v>
      </c>
      <c r="AB186" s="2" t="n">
        <v>0.140991711395468</v>
      </c>
      <c r="AC186" s="2" t="n">
        <v>0.168971590024454</v>
      </c>
      <c r="AD186" s="2" t="n">
        <v>0.127024170358585</v>
      </c>
      <c r="AE186" s="2" t="n">
        <v>0.0597315347801876</v>
      </c>
      <c r="AF186" s="2" t="n">
        <v>0.010944014785845</v>
      </c>
      <c r="AG186" s="2" t="n">
        <v>0.724183451381657</v>
      </c>
      <c r="AH186" s="3" t="b">
        <f aca="false">TRUE()</f>
        <v>1</v>
      </c>
      <c r="AI186" s="3" t="n">
        <v>-1.17052132175675</v>
      </c>
      <c r="AJ186" s="3" t="b">
        <f aca="false">TRUE()</f>
        <v>1</v>
      </c>
      <c r="AK186" s="3" t="n">
        <v>-1.52199523301662</v>
      </c>
      <c r="AL186" s="3" t="b">
        <f aca="false">TRUE()</f>
        <v>1</v>
      </c>
      <c r="AM186" s="3" t="n">
        <v>-0.44555292222160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0</v>
      </c>
      <c r="F187" s="2" t="n">
        <v>17.1027289690524</v>
      </c>
      <c r="G187" s="2" t="n">
        <v>0.852674066599395</v>
      </c>
      <c r="H187" s="2" t="n">
        <v>0.988615354369006</v>
      </c>
      <c r="I187" s="2" t="n">
        <v>0.131333913000636</v>
      </c>
      <c r="J187" s="2" t="n">
        <v>0.33596360992563</v>
      </c>
      <c r="K187" s="2" t="n">
        <v>5.08232316411935</v>
      </c>
      <c r="L187" s="2" t="n">
        <v>0.748</v>
      </c>
      <c r="M187" s="2" t="n">
        <v>0.102</v>
      </c>
      <c r="N187" s="2" t="n">
        <v>10.993</v>
      </c>
      <c r="O187" s="2" t="s">
        <v>41</v>
      </c>
      <c r="P187" s="2" t="n">
        <v>80.9</v>
      </c>
      <c r="Q187" s="2" t="n">
        <v>33.7</v>
      </c>
      <c r="R187" s="2" t="n">
        <v>4.193</v>
      </c>
      <c r="S187" s="2" t="n">
        <v>0.405044042031504</v>
      </c>
      <c r="T187" s="2" t="n">
        <v>0.295256483131518</v>
      </c>
      <c r="U187" s="2" t="n">
        <v>-0.273668856954479</v>
      </c>
      <c r="V187" s="2" t="n">
        <v>0.155793207356937</v>
      </c>
      <c r="W187" s="2" t="n">
        <v>0.105791525062805</v>
      </c>
      <c r="X187" s="2" t="n">
        <v>0.0264289317535815</v>
      </c>
      <c r="Y187" s="2" t="n">
        <v>0.0994736495146587</v>
      </c>
      <c r="Z187" s="2" t="n">
        <v>0.155670532470013</v>
      </c>
      <c r="AA187" s="2" t="n">
        <v>0.184101269591747</v>
      </c>
      <c r="AB187" s="2" t="n">
        <v>0.150995803918817</v>
      </c>
      <c r="AC187" s="2" t="n">
        <v>0.143877322208935</v>
      </c>
      <c r="AD187" s="2" t="n">
        <v>0.120057837814247</v>
      </c>
      <c r="AE187" s="2" t="n">
        <v>0.0815160259199419</v>
      </c>
      <c r="AF187" s="2" t="n">
        <v>0.0378786268080592</v>
      </c>
      <c r="AG187" s="2" t="n">
        <v>-0.122983963798005</v>
      </c>
      <c r="AH187" s="3" t="b">
        <f aca="false">TRUE()</f>
        <v>1</v>
      </c>
      <c r="AI187" s="3" t="n">
        <v>0.178601593652083</v>
      </c>
      <c r="AJ187" s="3" t="b">
        <f aca="false">TRUE()</f>
        <v>1</v>
      </c>
      <c r="AK187" s="3" t="n">
        <v>-0.249337103019788</v>
      </c>
      <c r="AL187" s="3" t="b">
        <f aca="false">TRUE()</f>
        <v>1</v>
      </c>
      <c r="AM187" s="3" t="n">
        <v>-1.554429279787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0</v>
      </c>
      <c r="F188" s="2" t="n">
        <v>26.565051177078</v>
      </c>
      <c r="G188" s="2" t="n">
        <v>0.753980891719745</v>
      </c>
      <c r="H188" s="2" t="n">
        <v>0.984493714827171</v>
      </c>
      <c r="I188" s="2" t="n">
        <v>0.126628633571119</v>
      </c>
      <c r="J188" s="2" t="n">
        <v>0.320302749023152</v>
      </c>
      <c r="K188" s="2" t="n">
        <v>5.59638486526074</v>
      </c>
      <c r="L188" s="2" t="n">
        <v>0.78</v>
      </c>
      <c r="M188" s="2" t="n">
        <v>0.095</v>
      </c>
      <c r="N188" s="2" t="n">
        <v>11.966</v>
      </c>
      <c r="O188" s="2" t="s">
        <v>41</v>
      </c>
      <c r="P188" s="2" t="n">
        <v>86</v>
      </c>
      <c r="Q188" s="2" t="n">
        <v>31.8</v>
      </c>
      <c r="R188" s="2" t="n">
        <v>4.455</v>
      </c>
      <c r="S188" s="2" t="n">
        <v>0.510774346236715</v>
      </c>
      <c r="T188" s="2" t="n">
        <v>-0.109999161759643</v>
      </c>
      <c r="U188" s="2" t="n">
        <v>-0.540232810626473</v>
      </c>
      <c r="V188" s="2" t="n">
        <v>0.00416172578072382</v>
      </c>
      <c r="W188" s="2" t="n">
        <v>0.00416172578072382</v>
      </c>
      <c r="X188" s="2" t="n">
        <v>0.0484431386067295</v>
      </c>
      <c r="Y188" s="2" t="n">
        <v>0.0926960830797222</v>
      </c>
      <c r="Z188" s="2" t="n">
        <v>0.143965488778109</v>
      </c>
      <c r="AA188" s="2" t="n">
        <v>0.155755670805876</v>
      </c>
      <c r="AB188" s="2" t="n">
        <v>0.138967553339963</v>
      </c>
      <c r="AC188" s="2" t="n">
        <v>0.143249066632042</v>
      </c>
      <c r="AD188" s="2" t="n">
        <v>0.143049414409369</v>
      </c>
      <c r="AE188" s="2" t="n">
        <v>0.116721120422684</v>
      </c>
      <c r="AF188" s="2" t="n">
        <v>0.0171524639255061</v>
      </c>
      <c r="AG188" s="2" t="n">
        <v>0.198016231069895</v>
      </c>
      <c r="AH188" s="3" t="b">
        <f aca="false">TRUE()</f>
        <v>1</v>
      </c>
      <c r="AI188" s="3" t="n">
        <v>0.53836770442777</v>
      </c>
      <c r="AJ188" s="3" t="b">
        <f aca="false">TRUE()</f>
        <v>1</v>
      </c>
      <c r="AK188" s="3" t="n">
        <v>-0.503868729019155</v>
      </c>
      <c r="AL188" s="3" t="b">
        <f aca="false">TRUE()</f>
        <v>1</v>
      </c>
      <c r="AM188" s="3" t="n">
        <v>-1.3787997945826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2</v>
      </c>
      <c r="F189" s="2" t="n">
        <v>13.2405199151872</v>
      </c>
      <c r="G189" s="2" t="n">
        <v>0.761363636363636</v>
      </c>
      <c r="H189" s="2" t="n">
        <v>0.978949494130293</v>
      </c>
      <c r="I189" s="2" t="n">
        <v>0.197470021984389</v>
      </c>
      <c r="J189" s="2" t="n">
        <v>0.373054486313512</v>
      </c>
      <c r="K189" s="2" t="n">
        <v>3.29058616248819</v>
      </c>
      <c r="L189" s="2" t="n">
        <v>0.515</v>
      </c>
      <c r="M189" s="2" t="n">
        <v>0.151</v>
      </c>
      <c r="N189" s="2" t="n">
        <v>7.217</v>
      </c>
      <c r="O189" s="2" t="s">
        <v>41</v>
      </c>
      <c r="P189" s="2" t="n">
        <v>98.8</v>
      </c>
      <c r="Q189" s="2" t="n">
        <v>48.9</v>
      </c>
      <c r="R189" s="2" t="n">
        <v>5.121</v>
      </c>
      <c r="S189" s="2" t="n">
        <v>0.468446152474612</v>
      </c>
      <c r="T189" s="2" t="n">
        <v>0.656234862071666</v>
      </c>
      <c r="U189" s="2" t="n">
        <v>0.45092851987709</v>
      </c>
      <c r="V189" s="2" t="n">
        <v>0.450795189287757</v>
      </c>
      <c r="W189" s="2" t="n">
        <v>0.166932688930661</v>
      </c>
      <c r="X189" s="2" t="n">
        <v>0.199698597178681</v>
      </c>
      <c r="Y189" s="2" t="n">
        <v>0.19546655328563</v>
      </c>
      <c r="Z189" s="2" t="n">
        <v>0.164138807046708</v>
      </c>
      <c r="AA189" s="2" t="n">
        <v>0.118551837014812</v>
      </c>
      <c r="AB189" s="2" t="n">
        <v>0.111170755787423</v>
      </c>
      <c r="AC189" s="2" t="n">
        <v>0.101678185301168</v>
      </c>
      <c r="AD189" s="2" t="n">
        <v>0.0758594467413711</v>
      </c>
      <c r="AE189" s="2" t="n">
        <v>0.0272003363632187</v>
      </c>
      <c r="AF189" s="2" t="n">
        <v>0.00623548128098766</v>
      </c>
      <c r="AG189" s="2" t="n">
        <v>-1.24181449600572</v>
      </c>
      <c r="AH189" s="3" t="b">
        <f aca="false">TRUE()</f>
        <v>1</v>
      </c>
      <c r="AI189" s="3" t="n">
        <v>-2.44094540043339</v>
      </c>
      <c r="AJ189" s="3" t="b">
        <f aca="false">TRUE()</f>
        <v>1</v>
      </c>
      <c r="AK189" s="3" t="n">
        <v>1.53238427897578</v>
      </c>
      <c r="AL189" s="3" t="b">
        <f aca="false">TRUE()</f>
        <v>1</v>
      </c>
      <c r="AM189" s="3" t="n">
        <v>-0.9380042238733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3</v>
      </c>
      <c r="F190" s="2" t="n">
        <v>33.6900675259798</v>
      </c>
      <c r="G190" s="2" t="n">
        <v>0.660869565217391</v>
      </c>
      <c r="H190" s="2" t="n">
        <v>0.981478543908005</v>
      </c>
      <c r="I190" s="2" t="n">
        <v>0.121902501133626</v>
      </c>
      <c r="J190" s="2" t="n">
        <v>0.292969374431932</v>
      </c>
      <c r="K190" s="2" t="n">
        <v>5.28485138246149</v>
      </c>
      <c r="L190" s="2" t="n">
        <v>0.671</v>
      </c>
      <c r="M190" s="2" t="n">
        <v>0.085</v>
      </c>
      <c r="N190" s="2" t="n">
        <v>11.166</v>
      </c>
      <c r="O190" s="2" t="s">
        <v>41</v>
      </c>
      <c r="P190" s="2" t="n">
        <v>104.9</v>
      </c>
      <c r="Q190" s="2" t="n">
        <v>29.9</v>
      </c>
      <c r="R190" s="2" t="n">
        <v>5.434</v>
      </c>
      <c r="S190" s="2" t="n">
        <v>0.489677300054406</v>
      </c>
      <c r="T190" s="2" t="n">
        <v>-0.142076207990344</v>
      </c>
      <c r="U190" s="2" t="n">
        <v>-0.238228504520635</v>
      </c>
      <c r="V190" s="2" t="n">
        <v>0.0425008751766415</v>
      </c>
      <c r="W190" s="2" t="n">
        <v>0.0417551103882825</v>
      </c>
      <c r="X190" s="2" t="n">
        <v>0.0990345160039144</v>
      </c>
      <c r="Y190" s="2" t="n">
        <v>0.149220545723034</v>
      </c>
      <c r="Z190" s="2" t="n">
        <v>0.12853378464258</v>
      </c>
      <c r="AA190" s="2" t="n">
        <v>0.107265948661847</v>
      </c>
      <c r="AB190" s="2" t="n">
        <v>0.135859050206789</v>
      </c>
      <c r="AC190" s="2" t="n">
        <v>0.138504476164328</v>
      </c>
      <c r="AD190" s="2" t="n">
        <v>0.131466413353305</v>
      </c>
      <c r="AE190" s="2" t="n">
        <v>0.082559284452175</v>
      </c>
      <c r="AF190" s="2" t="n">
        <v>0.027555980792027</v>
      </c>
      <c r="AG190" s="2" t="n">
        <v>0.00348256232080201</v>
      </c>
      <c r="AH190" s="3" t="b">
        <f aca="false">TRUE()</f>
        <v>1</v>
      </c>
      <c r="AI190" s="3" t="n">
        <v>-0.687085610401915</v>
      </c>
      <c r="AJ190" s="3" t="b">
        <f aca="false">TRUE()</f>
        <v>1</v>
      </c>
      <c r="AK190" s="3" t="n">
        <v>-0.867485337589679</v>
      </c>
      <c r="AL190" s="3" t="b">
        <f aca="false">TRUE()</f>
        <v>1</v>
      </c>
      <c r="AM190" s="3" t="n">
        <v>-0.72793758470723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4</v>
      </c>
      <c r="F191" s="2" t="n">
        <v>24.2277453179541</v>
      </c>
      <c r="G191" s="2" t="n">
        <v>0.761702127659575</v>
      </c>
      <c r="H191" s="2" t="n">
        <v>0.982358025015669</v>
      </c>
      <c r="I191" s="2" t="n">
        <v>0.176583067025512</v>
      </c>
      <c r="J191" s="2" t="n">
        <v>0.379220862876536</v>
      </c>
      <c r="K191" s="2" t="n">
        <v>3.75593630163223</v>
      </c>
      <c r="L191" s="2" t="n">
        <v>0.652</v>
      </c>
      <c r="M191" s="2" t="n">
        <v>0.097</v>
      </c>
      <c r="N191" s="2" t="n">
        <v>8.278</v>
      </c>
      <c r="O191" s="2" t="s">
        <v>41</v>
      </c>
      <c r="P191" s="2" t="n">
        <v>99</v>
      </c>
      <c r="Q191" s="2" t="n">
        <v>56.6</v>
      </c>
      <c r="R191" s="2" t="n">
        <v>5.128</v>
      </c>
      <c r="S191" s="2" t="n">
        <v>0.22802631601531</v>
      </c>
      <c r="T191" s="2" t="n">
        <v>2.35099854075468</v>
      </c>
      <c r="U191" s="2" t="n">
        <v>10.6494705628209</v>
      </c>
      <c r="V191" s="2" t="n">
        <v>0.287608142789733</v>
      </c>
      <c r="W191" s="2" t="n">
        <v>0.0813073471105081</v>
      </c>
      <c r="X191" s="2" t="n">
        <v>0.0895869664239237</v>
      </c>
      <c r="Y191" s="2" t="n">
        <v>0.112835599769205</v>
      </c>
      <c r="Z191" s="2" t="n">
        <v>0.142815443669642</v>
      </c>
      <c r="AA191" s="2" t="n">
        <v>0.176673899995694</v>
      </c>
      <c r="AB191" s="2" t="n">
        <v>0.157122719087763</v>
      </c>
      <c r="AC191" s="2" t="n">
        <v>0.113819970001042</v>
      </c>
      <c r="AD191" s="2" t="n">
        <v>0.121654687445967</v>
      </c>
      <c r="AE191" s="2" t="n">
        <v>0.0749820662517227</v>
      </c>
      <c r="AF191" s="2" t="n">
        <v>0.0105086473550404</v>
      </c>
      <c r="AG191" s="2" t="n">
        <v>-0.951231702120526</v>
      </c>
      <c r="AH191" s="3" t="b">
        <f aca="false">TRUE()</f>
        <v>1</v>
      </c>
      <c r="AI191" s="3" t="n">
        <v>-0.90069673867498</v>
      </c>
      <c r="AJ191" s="3" t="b">
        <f aca="false">TRUE()</f>
        <v>1</v>
      </c>
      <c r="AK191" s="3" t="n">
        <v>-0.43114540730505</v>
      </c>
      <c r="AL191" s="3" t="b">
        <f aca="false">TRUE()</f>
        <v>1</v>
      </c>
      <c r="AM191" s="3" t="n">
        <v>-0.93111679308104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5</v>
      </c>
      <c r="F192" s="2" t="n">
        <v>26.565051177078</v>
      </c>
      <c r="G192" s="2" t="n">
        <v>0.798295454545455</v>
      </c>
      <c r="H192" s="2" t="n">
        <v>0.988491153621637</v>
      </c>
      <c r="I192" s="2" t="n">
        <v>0.12736928162</v>
      </c>
      <c r="J192" s="2" t="n">
        <v>0.33295624358346</v>
      </c>
      <c r="K192" s="2" t="n">
        <v>4.13730303562621</v>
      </c>
      <c r="L192" s="2" t="n">
        <v>0.616</v>
      </c>
      <c r="M192" s="2" t="n">
        <v>0.078</v>
      </c>
      <c r="N192" s="2" t="n">
        <v>9.034</v>
      </c>
      <c r="O192" s="2" t="s">
        <v>41</v>
      </c>
      <c r="P192" s="2" t="n">
        <v>114</v>
      </c>
      <c r="Q192" s="2" t="n">
        <v>40.7</v>
      </c>
      <c r="R192" s="2" t="n">
        <v>5.907</v>
      </c>
      <c r="S192" s="2" t="n">
        <v>0.652337449175896</v>
      </c>
      <c r="T192" s="2" t="n">
        <v>1.06111493201791</v>
      </c>
      <c r="U192" s="2" t="n">
        <v>3.44946255264135</v>
      </c>
      <c r="V192" s="2" t="n">
        <v>0.017725654484362</v>
      </c>
      <c r="W192" s="2" t="n">
        <v>0.119714530156862</v>
      </c>
      <c r="X192" s="2" t="n">
        <v>0.0289123752563219</v>
      </c>
      <c r="Y192" s="2" t="n">
        <v>0.0780162938422595</v>
      </c>
      <c r="Z192" s="2" t="n">
        <v>0.102051924299969</v>
      </c>
      <c r="AA192" s="2" t="n">
        <v>0.144661531073255</v>
      </c>
      <c r="AB192" s="2" t="n">
        <v>0.234217369950447</v>
      </c>
      <c r="AC192" s="2" t="n">
        <v>0.108378170835532</v>
      </c>
      <c r="AD192" s="2" t="n">
        <v>0.0994573828456321</v>
      </c>
      <c r="AE192" s="2" t="n">
        <v>0.111804340068615</v>
      </c>
      <c r="AF192" s="2" t="n">
        <v>0.0925006118279689</v>
      </c>
      <c r="AG192" s="2" t="n">
        <v>-0.713091425075204</v>
      </c>
      <c r="AH192" s="3" t="b">
        <f aca="false">TRUE()</f>
        <v>1</v>
      </c>
      <c r="AI192" s="3" t="n">
        <v>-1.30543361329763</v>
      </c>
      <c r="AJ192" s="3" t="b">
        <f aca="false">TRUE()</f>
        <v>1</v>
      </c>
      <c r="AK192" s="3" t="n">
        <v>-1.12201696358905</v>
      </c>
      <c r="AL192" s="3" t="b">
        <f aca="false">TRUE()</f>
        <v>1</v>
      </c>
      <c r="AM192" s="3" t="n">
        <v>-0.4145594836561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6</v>
      </c>
      <c r="F193" s="2" t="n">
        <v>18.434948822922</v>
      </c>
      <c r="G193" s="2" t="n">
        <v>0.769024171888988</v>
      </c>
      <c r="H193" s="2" t="n">
        <v>0.990117388535613</v>
      </c>
      <c r="I193" s="2" t="n">
        <v>0.108481726733536</v>
      </c>
      <c r="J193" s="2" t="n">
        <v>0.303116848802067</v>
      </c>
      <c r="K193" s="2" t="n">
        <v>5.4773205813619</v>
      </c>
      <c r="L193" s="2" t="n">
        <v>0.72</v>
      </c>
      <c r="M193" s="2" t="n">
        <v>0.097</v>
      </c>
      <c r="N193" s="2" t="n">
        <v>11.744</v>
      </c>
      <c r="O193" s="2" t="s">
        <v>41</v>
      </c>
      <c r="P193" s="2" t="n">
        <v>92.2</v>
      </c>
      <c r="Q193" s="2" t="n">
        <v>37.5</v>
      </c>
      <c r="R193" s="2" t="n">
        <v>4.779</v>
      </c>
      <c r="S193" s="2" t="n">
        <v>0.458493680133135</v>
      </c>
      <c r="T193" s="2" t="n">
        <v>-0.139972856981847</v>
      </c>
      <c r="U193" s="2" t="n">
        <v>-0.697913984516672</v>
      </c>
      <c r="V193" s="2" t="n">
        <v>0.0996978711578033</v>
      </c>
      <c r="W193" s="2" t="n">
        <v>0.0499067246992206</v>
      </c>
      <c r="X193" s="2" t="n">
        <v>0.0379369868574583</v>
      </c>
      <c r="Y193" s="2" t="n">
        <v>0.0907009626929865</v>
      </c>
      <c r="Z193" s="2" t="n">
        <v>0.165743419493158</v>
      </c>
      <c r="AA193" s="2" t="n">
        <v>0.161185201884665</v>
      </c>
      <c r="AB193" s="2" t="n">
        <v>0.142067861964652</v>
      </c>
      <c r="AC193" s="2" t="n">
        <v>0.145555992243147</v>
      </c>
      <c r="AD193" s="2" t="n">
        <v>0.119885700948448</v>
      </c>
      <c r="AE193" s="2" t="n">
        <v>0.114191994263591</v>
      </c>
      <c r="AF193" s="2" t="n">
        <v>0.0227318796518944</v>
      </c>
      <c r="AG193" s="2" t="n">
        <v>0.123667844001818</v>
      </c>
      <c r="AH193" s="3" t="b">
        <f aca="false">TRUE()</f>
        <v>1</v>
      </c>
      <c r="AI193" s="3" t="n">
        <v>-0.136193753276644</v>
      </c>
      <c r="AJ193" s="3" t="b">
        <f aca="false">TRUE()</f>
        <v>1</v>
      </c>
      <c r="AK193" s="3" t="n">
        <v>-0.43114540730505</v>
      </c>
      <c r="AL193" s="3" t="b">
        <f aca="false">TRUE()</f>
        <v>1</v>
      </c>
      <c r="AM193" s="3" t="n">
        <v>-1.1652894400203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1</v>
      </c>
      <c r="F194" s="2" t="n">
        <v>30.3432488842396</v>
      </c>
      <c r="G194" s="2" t="n">
        <v>0.741863075196409</v>
      </c>
      <c r="H194" s="2" t="n">
        <v>0.987498351024966</v>
      </c>
      <c r="I194" s="2" t="n">
        <v>0.144309214518166</v>
      </c>
      <c r="J194" s="2" t="n">
        <v>0.31719680653458</v>
      </c>
      <c r="K194" s="2" t="n">
        <v>4.65710812582311</v>
      </c>
      <c r="L194" s="2" t="n">
        <v>0.648</v>
      </c>
      <c r="M194" s="2" t="n">
        <v>0.076</v>
      </c>
      <c r="N194" s="2" t="n">
        <v>10.104</v>
      </c>
      <c r="O194" s="2" t="s">
        <v>41</v>
      </c>
      <c r="P194" s="2" t="n">
        <v>120.4</v>
      </c>
      <c r="Q194" s="2" t="n">
        <v>48.3</v>
      </c>
      <c r="R194" s="2" t="n">
        <v>6.24</v>
      </c>
      <c r="S194" s="2" t="n">
        <v>0.449713959893995</v>
      </c>
      <c r="T194" s="2" t="n">
        <v>0.112168602007944</v>
      </c>
      <c r="U194" s="2" t="n">
        <v>-0.587935253001465</v>
      </c>
      <c r="V194" s="2" t="n">
        <v>0.14011033239928</v>
      </c>
      <c r="W194" s="2" t="n">
        <v>0.0217220223439596</v>
      </c>
      <c r="X194" s="2" t="n">
        <v>0.0474473397210954</v>
      </c>
      <c r="Y194" s="2" t="n">
        <v>0.108348602306503</v>
      </c>
      <c r="Z194" s="2" t="n">
        <v>0.123382153941907</v>
      </c>
      <c r="AA194" s="2" t="n">
        <v>0.181647046209125</v>
      </c>
      <c r="AB194" s="2" t="n">
        <v>0.194920890594228</v>
      </c>
      <c r="AC194" s="2" t="n">
        <v>0.151317036604006</v>
      </c>
      <c r="AD194" s="2" t="n">
        <v>0.110432796558613</v>
      </c>
      <c r="AE194" s="2" t="n">
        <v>0.0662575586172609</v>
      </c>
      <c r="AF194" s="2" t="n">
        <v>0.016246575447262</v>
      </c>
      <c r="AG194" s="2" t="n">
        <v>-0.388504833862417</v>
      </c>
      <c r="AH194" s="3" t="b">
        <f aca="false">TRUE()</f>
        <v>1</v>
      </c>
      <c r="AI194" s="3" t="n">
        <v>-0.94566750252194</v>
      </c>
      <c r="AJ194" s="3" t="b">
        <f aca="false">TRUE()</f>
        <v>1</v>
      </c>
      <c r="AK194" s="3" t="n">
        <v>-1.19474028530315</v>
      </c>
      <c r="AL194" s="3" t="b">
        <f aca="false">TRUE()</f>
        <v>1</v>
      </c>
      <c r="AM194" s="3" t="n">
        <v>-0.19416169830147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2</v>
      </c>
      <c r="F195" s="2" t="n">
        <v>15.2551187030578</v>
      </c>
      <c r="G195" s="2" t="n">
        <v>0.859410430839002</v>
      </c>
      <c r="H195" s="2" t="n">
        <v>0.993136455778573</v>
      </c>
      <c r="I195" s="2" t="n">
        <v>0.114214860936006</v>
      </c>
      <c r="J195" s="2" t="n">
        <v>0.274418252947297</v>
      </c>
      <c r="K195" s="2" t="n">
        <v>5.41530941999648</v>
      </c>
      <c r="L195" s="2" t="n">
        <v>0.628</v>
      </c>
      <c r="M195" s="2" t="n">
        <v>0.082</v>
      </c>
      <c r="N195" s="2" t="n">
        <v>11.558</v>
      </c>
      <c r="O195" s="2" t="s">
        <v>41</v>
      </c>
      <c r="P195" s="2" t="n">
        <v>123.6</v>
      </c>
      <c r="Q195" s="2" t="n">
        <v>41.6</v>
      </c>
      <c r="R195" s="2" t="n">
        <v>6.403</v>
      </c>
      <c r="S195" s="2" t="n">
        <v>0.448611421210348</v>
      </c>
      <c r="T195" s="2" t="n">
        <v>-0.37403165165219</v>
      </c>
      <c r="U195" s="2" t="n">
        <v>-0.223515593027126</v>
      </c>
      <c r="V195" s="2" t="n">
        <v>0.0784701903989438</v>
      </c>
      <c r="W195" s="2" t="n">
        <v>0.0293098566688652</v>
      </c>
      <c r="X195" s="2" t="n">
        <v>0.0577485681325474</v>
      </c>
      <c r="Y195" s="2" t="n">
        <v>0.110548562033402</v>
      </c>
      <c r="Z195" s="2" t="n">
        <v>0.135871133791321</v>
      </c>
      <c r="AA195" s="2" t="n">
        <v>0.162668852775007</v>
      </c>
      <c r="AB195" s="2" t="n">
        <v>0.14744561255105</v>
      </c>
      <c r="AC195" s="2" t="n">
        <v>0.141343861937019</v>
      </c>
      <c r="AD195" s="2" t="n">
        <v>0.138591473286534</v>
      </c>
      <c r="AE195" s="2" t="n">
        <v>0.0886781019520442</v>
      </c>
      <c r="AF195" s="2" t="n">
        <v>0.0171038335410739</v>
      </c>
      <c r="AG195" s="2" t="n">
        <v>0.0849456539649222</v>
      </c>
      <c r="AH195" s="3" t="b">
        <f aca="false">TRUE()</f>
        <v>1</v>
      </c>
      <c r="AI195" s="3" t="n">
        <v>-1.17052132175675</v>
      </c>
      <c r="AJ195" s="3" t="b">
        <f aca="false">TRUE()</f>
        <v>1</v>
      </c>
      <c r="AK195" s="3" t="n">
        <v>-0.976570320160837</v>
      </c>
      <c r="AL195" s="3" t="b">
        <f aca="false">TRUE()</f>
        <v>1</v>
      </c>
      <c r="AM195" s="3" t="n">
        <v>-0.08396280562415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2</v>
      </c>
      <c r="F196" s="2" t="n">
        <v>16.504361381755</v>
      </c>
      <c r="G196" s="2" t="n">
        <v>0.841313269493844</v>
      </c>
      <c r="H196" s="2" t="n">
        <v>0.985568338037064</v>
      </c>
      <c r="I196" s="2" t="n">
        <v>0.244700725003789</v>
      </c>
      <c r="J196" s="2" t="n">
        <v>0.381612273602818</v>
      </c>
      <c r="K196" s="2" t="n">
        <v>4.05215381372759</v>
      </c>
      <c r="L196" s="2" t="n">
        <v>0.675</v>
      </c>
      <c r="M196" s="2" t="n">
        <v>0.111</v>
      </c>
      <c r="N196" s="2" t="n">
        <v>8.941</v>
      </c>
      <c r="O196" s="2" t="s">
        <v>41</v>
      </c>
      <c r="P196" s="2" t="n">
        <v>110</v>
      </c>
      <c r="Q196" s="2" t="n">
        <v>37.5</v>
      </c>
      <c r="R196" s="2" t="n">
        <v>5.7</v>
      </c>
      <c r="S196" s="2" t="n">
        <v>0.893860110609586</v>
      </c>
      <c r="T196" s="2" t="n">
        <v>-0.120847687490113</v>
      </c>
      <c r="U196" s="2" t="n">
        <v>-0.217219143056649</v>
      </c>
      <c r="V196" s="2" t="n">
        <v>0.272539770591201</v>
      </c>
      <c r="W196" s="2" t="n">
        <v>0.0648985098944366</v>
      </c>
      <c r="X196" s="2" t="n">
        <v>0.128157688300169</v>
      </c>
      <c r="Y196" s="2" t="n">
        <v>0.139495358952024</v>
      </c>
      <c r="Z196" s="2" t="n">
        <v>0.14756447101433</v>
      </c>
      <c r="AA196" s="2" t="n">
        <v>0.124363909136967</v>
      </c>
      <c r="AB196" s="2" t="n">
        <v>0.149473872281596</v>
      </c>
      <c r="AC196" s="2" t="n">
        <v>0.101950051013594</v>
      </c>
      <c r="AD196" s="2" t="n">
        <v>0.0933380337553734</v>
      </c>
      <c r="AE196" s="2" t="n">
        <v>0.0864521213182875</v>
      </c>
      <c r="AF196" s="2" t="n">
        <v>0.0292044942276591</v>
      </c>
      <c r="AG196" s="2" t="n">
        <v>-0.766261923405695</v>
      </c>
      <c r="AH196" s="3" t="b">
        <f aca="false">TRUE()</f>
        <v>1</v>
      </c>
      <c r="AI196" s="3" t="n">
        <v>-0.642114846554954</v>
      </c>
      <c r="AJ196" s="3" t="b">
        <f aca="false">TRUE()</f>
        <v>1</v>
      </c>
      <c r="AK196" s="3" t="n">
        <v>0.0779178446936837</v>
      </c>
      <c r="AL196" s="3" t="b">
        <f aca="false">TRUE()</f>
        <v>1</v>
      </c>
      <c r="AM196" s="3" t="n">
        <v>-0.55230809950275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2</v>
      </c>
      <c r="F197" s="2" t="n">
        <v>29.1974860460645</v>
      </c>
      <c r="G197" s="2" t="n">
        <v>0.871664548919949</v>
      </c>
      <c r="H197" s="2" t="n">
        <v>0.980252605089827</v>
      </c>
      <c r="I197" s="2" t="n">
        <v>0.174688465537664</v>
      </c>
      <c r="J197" s="2" t="n">
        <v>0.403494994957663</v>
      </c>
      <c r="K197" s="2" t="n">
        <v>4.18216119027335</v>
      </c>
      <c r="L197" s="2" t="n">
        <v>0.784</v>
      </c>
      <c r="M197" s="2" t="n">
        <v>0.129</v>
      </c>
      <c r="N197" s="2" t="n">
        <v>9.066</v>
      </c>
      <c r="O197" s="2" t="s">
        <v>41</v>
      </c>
      <c r="P197" s="2" t="n">
        <v>112.7</v>
      </c>
      <c r="Q197" s="2" t="n">
        <v>43.1</v>
      </c>
      <c r="R197" s="2" t="n">
        <v>5.838</v>
      </c>
      <c r="S197" s="2" t="n">
        <v>0.00987652957083519</v>
      </c>
      <c r="T197" s="2" t="n">
        <v>-0.162823326951507</v>
      </c>
      <c r="U197" s="2" t="n">
        <v>-0.699412470921621</v>
      </c>
      <c r="V197" s="2" t="n">
        <v>0.177820892480574</v>
      </c>
      <c r="W197" s="2" t="n">
        <v>0.0390675085860479</v>
      </c>
      <c r="X197" s="2" t="n">
        <v>0.0587006469421226</v>
      </c>
      <c r="Y197" s="2" t="n">
        <v>0.123102840402107</v>
      </c>
      <c r="Z197" s="2" t="n">
        <v>0.155063359162373</v>
      </c>
      <c r="AA197" s="2" t="n">
        <v>0.158324091434757</v>
      </c>
      <c r="AB197" s="2" t="n">
        <v>0.154434133823099</v>
      </c>
      <c r="AC197" s="2" t="n">
        <v>0.147846251116432</v>
      </c>
      <c r="AD197" s="2" t="n">
        <v>0.120321919263859</v>
      </c>
      <c r="AE197" s="2" t="n">
        <v>0.0615349187083938</v>
      </c>
      <c r="AF197" s="2" t="n">
        <v>0.0206718391468562</v>
      </c>
      <c r="AG197" s="2" t="n">
        <v>-0.685080242076789</v>
      </c>
      <c r="AH197" s="3" t="b">
        <f aca="false">TRUE()</f>
        <v>1</v>
      </c>
      <c r="AI197" s="3" t="n">
        <v>0.583338468274731</v>
      </c>
      <c r="AJ197" s="3" t="b">
        <f aca="false">TRUE()</f>
        <v>1</v>
      </c>
      <c r="AK197" s="3" t="n">
        <v>0.732427740120628</v>
      </c>
      <c r="AL197" s="3" t="b">
        <f aca="false">TRUE()</f>
        <v>1</v>
      </c>
      <c r="AM197" s="3" t="n">
        <v>-0.45932778380627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1</v>
      </c>
      <c r="F198" s="2" t="n">
        <v>17.1027289690524</v>
      </c>
      <c r="G198" s="2" t="n">
        <v>0.765039727582293</v>
      </c>
      <c r="H198" s="2" t="n">
        <v>0.992465350653476</v>
      </c>
      <c r="I198" s="2" t="n">
        <v>0.115313551888135</v>
      </c>
      <c r="J198" s="2" t="n">
        <v>0.281103796157067</v>
      </c>
      <c r="K198" s="2" t="n">
        <v>5.01005612675313</v>
      </c>
      <c r="L198" s="2" t="n">
        <v>0.616</v>
      </c>
      <c r="M198" s="2" t="n">
        <v>0.085</v>
      </c>
      <c r="N198" s="2" t="n">
        <v>10.755</v>
      </c>
      <c r="O198" s="2" t="s">
        <v>41</v>
      </c>
      <c r="P198" s="2" t="n">
        <v>134.8</v>
      </c>
      <c r="Q198" s="2" t="n">
        <v>52.7</v>
      </c>
      <c r="R198" s="2" t="n">
        <v>6.982</v>
      </c>
      <c r="S198" s="2" t="n">
        <v>0.594562528686432</v>
      </c>
      <c r="T198" s="2" t="n">
        <v>0.898348701961165</v>
      </c>
      <c r="U198" s="2" t="n">
        <v>2.75549689198123</v>
      </c>
      <c r="V198" s="2" t="n">
        <v>0.186610250632478</v>
      </c>
      <c r="W198" s="2" t="n">
        <v>0.111944128703698</v>
      </c>
      <c r="X198" s="2" t="n">
        <v>0.0324601866859385</v>
      </c>
      <c r="Y198" s="2" t="n">
        <v>0.0799345239671283</v>
      </c>
      <c r="Z198" s="2" t="n">
        <v>0.186022229516048</v>
      </c>
      <c r="AA198" s="2" t="n">
        <v>0.196756664040323</v>
      </c>
      <c r="AB198" s="2" t="n">
        <v>0.13545488325377</v>
      </c>
      <c r="AC198" s="2" t="n">
        <v>0.144723687435218</v>
      </c>
      <c r="AD198" s="2" t="n">
        <v>0.121540915166727</v>
      </c>
      <c r="AE198" s="2" t="n">
        <v>0.0667159840361808</v>
      </c>
      <c r="AF198" s="2" t="n">
        <v>0.0363909258986658</v>
      </c>
      <c r="AG198" s="2" t="n">
        <v>-0.168110323193339</v>
      </c>
      <c r="AH198" s="3" t="b">
        <f aca="false">TRUE()</f>
        <v>1</v>
      </c>
      <c r="AI198" s="3" t="n">
        <v>-1.30543361329763</v>
      </c>
      <c r="AJ198" s="3" t="b">
        <f aca="false">TRUE()</f>
        <v>1</v>
      </c>
      <c r="AK198" s="3" t="n">
        <v>-0.867485337589679</v>
      </c>
      <c r="AL198" s="3" t="b">
        <f aca="false">TRUE()</f>
        <v>1</v>
      </c>
      <c r="AM198" s="3" t="n">
        <v>0.30173331874645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2</v>
      </c>
      <c r="F199" s="2" t="n">
        <v>35.5376777919744</v>
      </c>
      <c r="G199" s="2" t="n">
        <v>0.783363802559415</v>
      </c>
      <c r="H199" s="2" t="n">
        <v>0.992737263164915</v>
      </c>
      <c r="I199" s="2" t="n">
        <v>0.121537791249503</v>
      </c>
      <c r="J199" s="2" t="n">
        <v>0.279741299286518</v>
      </c>
      <c r="K199" s="2" t="n">
        <v>5.68807019055203</v>
      </c>
      <c r="L199" s="2" t="n">
        <v>0.679</v>
      </c>
      <c r="M199" s="2" t="n">
        <v>0.104</v>
      </c>
      <c r="N199" s="2" t="n">
        <v>12.131</v>
      </c>
      <c r="O199" s="2" t="s">
        <v>41</v>
      </c>
      <c r="P199" s="2" t="n">
        <v>119.8</v>
      </c>
      <c r="Q199" s="2" t="n">
        <v>54.6</v>
      </c>
      <c r="R199" s="2" t="n">
        <v>6.206</v>
      </c>
      <c r="S199" s="2" t="n">
        <v>0.767385540301945</v>
      </c>
      <c r="T199" s="2" t="n">
        <v>0.92908079608712</v>
      </c>
      <c r="U199" s="2" t="n">
        <v>1.91161094495544</v>
      </c>
      <c r="V199" s="2" t="n">
        <v>0.17961257007242</v>
      </c>
      <c r="W199" s="2" t="n">
        <v>0.0455233046841358</v>
      </c>
      <c r="X199" s="2" t="n">
        <v>0.0409727135720968</v>
      </c>
      <c r="Y199" s="2" t="n">
        <v>0.147698518614292</v>
      </c>
      <c r="Z199" s="2" t="n">
        <v>0.18087889784198</v>
      </c>
      <c r="AA199" s="2" t="n">
        <v>0.130674844804595</v>
      </c>
      <c r="AB199" s="2" t="n">
        <v>0.136175224747672</v>
      </c>
      <c r="AC199" s="2" t="n">
        <v>0.136990101432923</v>
      </c>
      <c r="AD199" s="2" t="n">
        <v>0.133688294527148</v>
      </c>
      <c r="AE199" s="2" t="n">
        <v>0.0698493854990758</v>
      </c>
      <c r="AF199" s="2" t="n">
        <v>0.023072018960217</v>
      </c>
      <c r="AG199" s="2" t="n">
        <v>0.255268127524512</v>
      </c>
      <c r="AH199" s="3" t="b">
        <f aca="false">TRUE()</f>
        <v>1</v>
      </c>
      <c r="AI199" s="3" t="n">
        <v>-0.597144082707993</v>
      </c>
      <c r="AJ199" s="3" t="b">
        <f aca="false">TRUE()</f>
        <v>1</v>
      </c>
      <c r="AK199" s="3" t="n">
        <v>-0.176613781305684</v>
      </c>
      <c r="AL199" s="3" t="b">
        <f aca="false">TRUE()</f>
        <v>1</v>
      </c>
      <c r="AM199" s="3" t="n">
        <v>-0.21482399067847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2</v>
      </c>
      <c r="F200" s="2" t="n">
        <v>18.434948822922</v>
      </c>
      <c r="G200" s="2" t="n">
        <v>0.892961876832845</v>
      </c>
      <c r="H200" s="2" t="n">
        <v>0.963847616622138</v>
      </c>
      <c r="I200" s="2" t="n">
        <v>0.268491302889098</v>
      </c>
      <c r="J200" s="2" t="n">
        <v>0.528577784273394</v>
      </c>
      <c r="K200" s="2" t="n">
        <v>3.37780016285906</v>
      </c>
      <c r="L200" s="2" t="n">
        <v>0.827</v>
      </c>
      <c r="M200" s="2" t="n">
        <v>0.135</v>
      </c>
      <c r="N200" s="2" t="n">
        <v>7.596</v>
      </c>
      <c r="O200" s="2" t="s">
        <v>41</v>
      </c>
      <c r="P200" s="2" t="n">
        <v>137.4</v>
      </c>
      <c r="Q200" s="2" t="n">
        <v>72.8</v>
      </c>
      <c r="R200" s="2" t="n">
        <v>7.119</v>
      </c>
      <c r="S200" s="2" t="n">
        <v>0.146417236700041</v>
      </c>
      <c r="T200" s="2" t="n">
        <v>2.19659132255378</v>
      </c>
      <c r="U200" s="2" t="n">
        <v>7.59135479703769</v>
      </c>
      <c r="V200" s="2" t="n">
        <v>0.00704433941309623</v>
      </c>
      <c r="W200" s="2" t="n">
        <v>0.109079970160727</v>
      </c>
      <c r="X200" s="2" t="n">
        <v>0.0848579164310105</v>
      </c>
      <c r="Y200" s="2" t="n">
        <v>0.100078720401445</v>
      </c>
      <c r="Z200" s="2" t="n">
        <v>0.107713342583774</v>
      </c>
      <c r="AA200" s="2" t="n">
        <v>0.138405719249536</v>
      </c>
      <c r="AB200" s="2" t="n">
        <v>0.191406320737443</v>
      </c>
      <c r="AC200" s="2" t="n">
        <v>0.161261939298331</v>
      </c>
      <c r="AD200" s="2" t="n">
        <v>0.114745206633651</v>
      </c>
      <c r="AE200" s="2" t="n">
        <v>0.0787232313145938</v>
      </c>
      <c r="AF200" s="2" t="n">
        <v>0.0228076033502152</v>
      </c>
      <c r="AG200" s="2" t="n">
        <v>-1.18735466938938</v>
      </c>
      <c r="AH200" s="3" t="b">
        <f aca="false">TRUE()</f>
        <v>1</v>
      </c>
      <c r="AI200" s="3" t="n">
        <v>1.06677417962956</v>
      </c>
      <c r="AJ200" s="3" t="b">
        <f aca="false">TRUE()</f>
        <v>1</v>
      </c>
      <c r="AK200" s="3" t="n">
        <v>0.950597705262942</v>
      </c>
      <c r="AL200" s="3" t="b">
        <f aca="false">TRUE()</f>
        <v>1</v>
      </c>
      <c r="AM200" s="3" t="n">
        <v>0.3912699190467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1</v>
      </c>
      <c r="F201" s="2" t="n">
        <v>22.6198649480404</v>
      </c>
      <c r="G201" s="2" t="n">
        <v>0.717451523545706</v>
      </c>
      <c r="H201" s="2" t="n">
        <v>0.972030749401757</v>
      </c>
      <c r="I201" s="2" t="n">
        <v>0.157733916814289</v>
      </c>
      <c r="J201" s="2" t="n">
        <v>0.370826124794982</v>
      </c>
      <c r="K201" s="2" t="n">
        <v>4.64708573760949</v>
      </c>
      <c r="L201" s="2" t="n">
        <v>0.766</v>
      </c>
      <c r="M201" s="2" t="n">
        <v>0.112</v>
      </c>
      <c r="N201" s="2" t="n">
        <v>10.092</v>
      </c>
      <c r="O201" s="2" t="s">
        <v>41</v>
      </c>
      <c r="P201" s="2" t="n">
        <v>109.9</v>
      </c>
      <c r="Q201" s="2" t="n">
        <v>41.2</v>
      </c>
      <c r="R201" s="2" t="n">
        <v>5.693</v>
      </c>
      <c r="S201" s="2" t="n">
        <v>0.617439435837147</v>
      </c>
      <c r="T201" s="2" t="n">
        <v>0.273972975996465</v>
      </c>
      <c r="U201" s="2" t="n">
        <v>0.648448963187496</v>
      </c>
      <c r="V201" s="2" t="n">
        <v>0.220352759350079</v>
      </c>
      <c r="W201" s="2" t="n">
        <v>0.052988342251812</v>
      </c>
      <c r="X201" s="2" t="n">
        <v>0.0824366140634943</v>
      </c>
      <c r="Y201" s="2" t="n">
        <v>0.134937622020413</v>
      </c>
      <c r="Z201" s="2" t="n">
        <v>0.128647334368629</v>
      </c>
      <c r="AA201" s="2" t="n">
        <v>0.176128610345737</v>
      </c>
      <c r="AB201" s="2" t="n">
        <v>0.153309998471912</v>
      </c>
      <c r="AC201" s="2" t="n">
        <v>0.144065314449968</v>
      </c>
      <c r="AD201" s="2" t="n">
        <v>0.0957757286190346</v>
      </c>
      <c r="AE201" s="2" t="n">
        <v>0.0685392088799045</v>
      </c>
      <c r="AF201" s="2" t="n">
        <v>0.0161595687809086</v>
      </c>
      <c r="AG201" s="2" t="n">
        <v>-0.394763204331311</v>
      </c>
      <c r="AH201" s="3" t="b">
        <f aca="false">TRUE()</f>
        <v>1</v>
      </c>
      <c r="AI201" s="3" t="n">
        <v>0.380970030963407</v>
      </c>
      <c r="AJ201" s="3" t="b">
        <f aca="false">TRUE()</f>
        <v>1</v>
      </c>
      <c r="AK201" s="3" t="n">
        <v>0.114279505550736</v>
      </c>
      <c r="AL201" s="3" t="b">
        <f aca="false">TRUE()</f>
        <v>1</v>
      </c>
      <c r="AM201" s="3" t="n">
        <v>-0.55575181489892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2</v>
      </c>
      <c r="F202" s="2" t="n">
        <v>24.2277453179541</v>
      </c>
      <c r="G202" s="2" t="n">
        <v>0.797884841363102</v>
      </c>
      <c r="H202" s="2" t="n">
        <v>0.980484034354467</v>
      </c>
      <c r="I202" s="2" t="n">
        <v>0.159861252010942</v>
      </c>
      <c r="J202" s="2" t="n">
        <v>0.399833084749958</v>
      </c>
      <c r="K202" s="2" t="n">
        <v>4.21384081706659</v>
      </c>
      <c r="L202" s="2" t="n">
        <v>0.738</v>
      </c>
      <c r="M202" s="2" t="n">
        <v>0.091</v>
      </c>
      <c r="N202" s="2" t="n">
        <v>9.26</v>
      </c>
      <c r="O202" s="2" t="s">
        <v>41</v>
      </c>
      <c r="P202" s="2" t="n">
        <v>133.5</v>
      </c>
      <c r="Q202" s="2" t="n">
        <v>52.4</v>
      </c>
      <c r="R202" s="2" t="n">
        <v>6.917</v>
      </c>
      <c r="S202" s="2" t="n">
        <v>0.552197274286104</v>
      </c>
      <c r="T202" s="2" t="n">
        <v>2.24567361217883</v>
      </c>
      <c r="U202" s="2" t="n">
        <v>9.57025137497509</v>
      </c>
      <c r="V202" s="2" t="n">
        <v>0.0702209806525349</v>
      </c>
      <c r="W202" s="2" t="n">
        <v>0.0702209806525349</v>
      </c>
      <c r="X202" s="2" t="n">
        <v>0.041001979072942</v>
      </c>
      <c r="Y202" s="2" t="n">
        <v>0.0935760925357358</v>
      </c>
      <c r="Z202" s="2" t="n">
        <v>0.128248713209849</v>
      </c>
      <c r="AA202" s="2" t="n">
        <v>0.185765948184671</v>
      </c>
      <c r="AB202" s="2" t="n">
        <v>0.149114517821926</v>
      </c>
      <c r="AC202" s="2" t="n">
        <v>0.135842582268794</v>
      </c>
      <c r="AD202" s="2" t="n">
        <v>0.126716078622112</v>
      </c>
      <c r="AE202" s="2" t="n">
        <v>0.0947218537693915</v>
      </c>
      <c r="AF202" s="2" t="n">
        <v>0.0450122345145781</v>
      </c>
      <c r="AG202" s="2" t="n">
        <v>-0.665298246352555</v>
      </c>
      <c r="AH202" s="3" t="b">
        <f aca="false">TRUE()</f>
        <v>1</v>
      </c>
      <c r="AI202" s="3" t="n">
        <v>0.0661746840346801</v>
      </c>
      <c r="AJ202" s="3" t="b">
        <f aca="false">TRUE()</f>
        <v>1</v>
      </c>
      <c r="AK202" s="3" t="n">
        <v>-0.649315372447365</v>
      </c>
      <c r="AL202" s="3" t="b">
        <f aca="false">TRUE()</f>
        <v>1</v>
      </c>
      <c r="AM202" s="3" t="n">
        <v>0.25696501859629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3</v>
      </c>
      <c r="F203" s="2" t="n">
        <v>21.3706222693432</v>
      </c>
      <c r="G203" s="2" t="n">
        <v>0.619799894681411</v>
      </c>
      <c r="H203" s="2" t="n">
        <v>0.985157428948434</v>
      </c>
      <c r="I203" s="2" t="n">
        <v>0.111436863782963</v>
      </c>
      <c r="J203" s="2" t="n">
        <v>0.264773217895807</v>
      </c>
      <c r="K203" s="2" t="n">
        <v>6.93746053676777</v>
      </c>
      <c r="L203" s="2" t="n">
        <v>0.759</v>
      </c>
      <c r="M203" s="2" t="n">
        <v>0.085</v>
      </c>
      <c r="N203" s="2" t="n">
        <v>14.752</v>
      </c>
      <c r="O203" s="2" t="s">
        <v>41</v>
      </c>
      <c r="P203" s="2" t="n">
        <v>109.9</v>
      </c>
      <c r="Q203" s="2" t="n">
        <v>39.1</v>
      </c>
      <c r="R203" s="2" t="n">
        <v>5.693</v>
      </c>
      <c r="S203" s="2" t="n">
        <v>0.232178930306263</v>
      </c>
      <c r="T203" s="2" t="n">
        <v>-0.253278710511823</v>
      </c>
      <c r="U203" s="2" t="n">
        <v>-0.502315559422596</v>
      </c>
      <c r="V203" s="2" t="n">
        <v>0.0795180238511014</v>
      </c>
      <c r="W203" s="2" t="n">
        <v>0.0186300104438152</v>
      </c>
      <c r="X203" s="2" t="n">
        <v>0.0274991843530544</v>
      </c>
      <c r="Y203" s="2" t="n">
        <v>0.110384713922304</v>
      </c>
      <c r="Z203" s="2" t="n">
        <v>0.163015646540961</v>
      </c>
      <c r="AA203" s="2" t="n">
        <v>0.15381999331591</v>
      </c>
      <c r="AB203" s="2" t="n">
        <v>0.149548977928009</v>
      </c>
      <c r="AC203" s="2" t="n">
        <v>0.155544792645754</v>
      </c>
      <c r="AD203" s="2" t="n">
        <v>0.130842441588178</v>
      </c>
      <c r="AE203" s="2" t="n">
        <v>0.0874744202500967</v>
      </c>
      <c r="AF203" s="2" t="n">
        <v>0.0218698294557319</v>
      </c>
      <c r="AG203" s="2" t="n">
        <v>1.03543623518717</v>
      </c>
      <c r="AH203" s="3" t="b">
        <f aca="false">TRUE()</f>
        <v>1</v>
      </c>
      <c r="AI203" s="3" t="n">
        <v>0.302271194231225</v>
      </c>
      <c r="AJ203" s="3" t="b">
        <f aca="false">TRUE()</f>
        <v>1</v>
      </c>
      <c r="AK203" s="3" t="n">
        <v>-0.867485337589679</v>
      </c>
      <c r="AL203" s="3" t="b">
        <f aca="false">TRUE()</f>
        <v>1</v>
      </c>
      <c r="AM203" s="3" t="n">
        <v>-0.55575181489892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0</v>
      </c>
      <c r="F204" s="2" t="n">
        <v>18.434948822922</v>
      </c>
      <c r="G204" s="2" t="n">
        <v>0.798979591836735</v>
      </c>
      <c r="H204" s="2" t="n">
        <v>0.974938389244047</v>
      </c>
      <c r="I204" s="2" t="n">
        <v>0.19164678268505</v>
      </c>
      <c r="J204" s="2" t="n">
        <v>0.415522518885388</v>
      </c>
      <c r="K204" s="2" t="n">
        <v>4.36633055556211</v>
      </c>
      <c r="L204" s="2" t="n">
        <v>0.845</v>
      </c>
      <c r="M204" s="2" t="n">
        <v>0.114</v>
      </c>
      <c r="N204" s="2" t="n">
        <v>9.634</v>
      </c>
      <c r="O204" s="2" t="s">
        <v>41</v>
      </c>
      <c r="P204" s="2" t="n">
        <v>114.9</v>
      </c>
      <c r="Q204" s="2" t="n">
        <v>43.7</v>
      </c>
      <c r="R204" s="2" t="n">
        <v>5.953</v>
      </c>
      <c r="S204" s="2" t="n">
        <v>0.477762370489493</v>
      </c>
      <c r="T204" s="2" t="n">
        <v>0.00300995968328312</v>
      </c>
      <c r="U204" s="2" t="n">
        <v>-0.758113983646053</v>
      </c>
      <c r="V204" s="2" t="n">
        <v>0.0951462976175186</v>
      </c>
      <c r="W204" s="2" t="n">
        <v>0.0302170540593351</v>
      </c>
      <c r="X204" s="2" t="n">
        <v>0.0391033685013492</v>
      </c>
      <c r="Y204" s="2" t="n">
        <v>0.121667430312809</v>
      </c>
      <c r="Z204" s="2" t="n">
        <v>0.140707099963358</v>
      </c>
      <c r="AA204" s="2" t="n">
        <v>0.164781960677259</v>
      </c>
      <c r="AB204" s="2" t="n">
        <v>0.157673152886403</v>
      </c>
      <c r="AC204" s="2" t="n">
        <v>0.151863641556882</v>
      </c>
      <c r="AD204" s="2" t="n">
        <v>0.12294387251931</v>
      </c>
      <c r="AE204" s="2" t="n">
        <v>0.0790327864722375</v>
      </c>
      <c r="AF204" s="2" t="n">
        <v>0.0222266871103934</v>
      </c>
      <c r="AG204" s="2" t="n">
        <v>-0.570077700523657</v>
      </c>
      <c r="AH204" s="3" t="b">
        <f aca="false">TRUE()</f>
        <v>1</v>
      </c>
      <c r="AI204" s="3" t="n">
        <v>1.26914261694088</v>
      </c>
      <c r="AJ204" s="3" t="b">
        <f aca="false">TRUE()</f>
        <v>1</v>
      </c>
      <c r="AK204" s="3" t="n">
        <v>0.187002827264841</v>
      </c>
      <c r="AL204" s="3" t="b">
        <f aca="false">TRUE()</f>
        <v>1</v>
      </c>
      <c r="AM204" s="3" t="n">
        <v>-0.38356604509061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1</v>
      </c>
      <c r="F205" s="2" t="n">
        <v>26.565051177078</v>
      </c>
      <c r="G205" s="2" t="n">
        <v>0.732067510548523</v>
      </c>
      <c r="H205" s="2" t="n">
        <v>0.987062036340549</v>
      </c>
      <c r="I205" s="2" t="n">
        <v>0.131335945904608</v>
      </c>
      <c r="J205" s="2" t="n">
        <v>0.315851012605738</v>
      </c>
      <c r="K205" s="2" t="n">
        <v>4.79552849584531</v>
      </c>
      <c r="L205" s="2" t="n">
        <v>0.658</v>
      </c>
      <c r="M205" s="2" t="n">
        <v>0.07</v>
      </c>
      <c r="N205" s="2" t="n">
        <v>10.367</v>
      </c>
      <c r="O205" s="2" t="s">
        <v>41</v>
      </c>
      <c r="P205" s="2" t="n">
        <v>174.7</v>
      </c>
      <c r="Q205" s="2" t="n">
        <v>55.4</v>
      </c>
      <c r="R205" s="2" t="n">
        <v>9.052</v>
      </c>
      <c r="S205" s="2" t="n">
        <v>0.464204313667388</v>
      </c>
      <c r="T205" s="2" t="n">
        <v>-0.335801704388009</v>
      </c>
      <c r="U205" s="2" t="n">
        <v>-0.519175616724999</v>
      </c>
      <c r="V205" s="2" t="n">
        <v>0.165579028277357</v>
      </c>
      <c r="W205" s="2" t="n">
        <v>0.059890728442753</v>
      </c>
      <c r="X205" s="2" t="n">
        <v>0.0517946755303902</v>
      </c>
      <c r="Y205" s="2" t="n">
        <v>0.118227244099303</v>
      </c>
      <c r="Z205" s="2" t="n">
        <v>0.151739706933133</v>
      </c>
      <c r="AA205" s="2" t="n">
        <v>0.162822375854925</v>
      </c>
      <c r="AB205" s="2" t="n">
        <v>0.145989530351831</v>
      </c>
      <c r="AC205" s="2" t="n">
        <v>0.136395114041223</v>
      </c>
      <c r="AD205" s="2" t="n">
        <v>0.110181400833163</v>
      </c>
      <c r="AE205" s="2" t="n">
        <v>0.0876771754532245</v>
      </c>
      <c r="AF205" s="2" t="n">
        <v>0.0351727769028077</v>
      </c>
      <c r="AG205" s="2" t="n">
        <v>-0.302069750968364</v>
      </c>
      <c r="AH205" s="3" t="b">
        <f aca="false">TRUE()</f>
        <v>1</v>
      </c>
      <c r="AI205" s="3" t="n">
        <v>-0.833240592904538</v>
      </c>
      <c r="AJ205" s="3" t="b">
        <f aca="false">TRUE()</f>
        <v>1</v>
      </c>
      <c r="AK205" s="3" t="n">
        <v>-1.41291025044547</v>
      </c>
      <c r="AL205" s="3" t="b">
        <f aca="false">TRUE()</f>
        <v>1</v>
      </c>
      <c r="AM205" s="3" t="n">
        <v>1.6757757618167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2</v>
      </c>
      <c r="F206" s="2" t="n">
        <v>30.3432488842396</v>
      </c>
      <c r="G206" s="2" t="n">
        <v>0.703069236259814</v>
      </c>
      <c r="H206" s="2" t="n">
        <v>0.991889682248495</v>
      </c>
      <c r="I206" s="2" t="n">
        <v>0.105763278087716</v>
      </c>
      <c r="J206" s="2" t="n">
        <v>0.247745676433837</v>
      </c>
      <c r="K206" s="2" t="n">
        <v>6.49386623204638</v>
      </c>
      <c r="L206" s="2" t="n">
        <v>0.686</v>
      </c>
      <c r="M206" s="2" t="n">
        <v>0.101</v>
      </c>
      <c r="N206" s="2" t="n">
        <v>13.901</v>
      </c>
      <c r="O206" s="2" t="s">
        <v>41</v>
      </c>
      <c r="P206" s="2" t="n">
        <v>157.5</v>
      </c>
      <c r="Q206" s="2" t="n">
        <v>69.9</v>
      </c>
      <c r="R206" s="2" t="n">
        <v>8.159</v>
      </c>
      <c r="S206" s="2" t="n">
        <v>0.681015587119156</v>
      </c>
      <c r="T206" s="2" t="n">
        <v>1.16217266366162</v>
      </c>
      <c r="U206" s="2" t="n">
        <v>4.09657979777818</v>
      </c>
      <c r="V206" s="2" t="n">
        <v>0.147786975782835</v>
      </c>
      <c r="W206" s="2" t="n">
        <v>0.0316466404895306</v>
      </c>
      <c r="X206" s="2" t="n">
        <v>0.0450999176366018</v>
      </c>
      <c r="Y206" s="2" t="n">
        <v>0.129323566623563</v>
      </c>
      <c r="Z206" s="2" t="n">
        <v>0.1921438826648</v>
      </c>
      <c r="AA206" s="2" t="n">
        <v>0.136170803017153</v>
      </c>
      <c r="AB206" s="2" t="n">
        <v>0.130027602185677</v>
      </c>
      <c r="AC206" s="2" t="n">
        <v>0.138008238657779</v>
      </c>
      <c r="AD206" s="2" t="n">
        <v>0.141868342485811</v>
      </c>
      <c r="AE206" s="2" t="n">
        <v>0.0720856799023352</v>
      </c>
      <c r="AF206" s="2" t="n">
        <v>0.01527196682628</v>
      </c>
      <c r="AG206" s="2" t="n">
        <v>0.758438633650823</v>
      </c>
      <c r="AH206" s="3" t="b">
        <f aca="false">TRUE()</f>
        <v>1</v>
      </c>
      <c r="AI206" s="3" t="n">
        <v>-0.518445245975811</v>
      </c>
      <c r="AJ206" s="3" t="b">
        <f aca="false">TRUE()</f>
        <v>1</v>
      </c>
      <c r="AK206" s="3" t="n">
        <v>-0.28569876387684</v>
      </c>
      <c r="AL206" s="3" t="b">
        <f aca="false">TRUE()</f>
        <v>1</v>
      </c>
      <c r="AM206" s="3" t="n">
        <v>1.0834567136761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0</v>
      </c>
      <c r="F207" s="2" t="n">
        <v>18.9246444160512</v>
      </c>
      <c r="G207" s="2" t="n">
        <v>0.81201044386423</v>
      </c>
      <c r="H207" s="2" t="n">
        <v>0.985627861345999</v>
      </c>
      <c r="I207" s="2" t="n">
        <v>0.128452908222092</v>
      </c>
      <c r="J207" s="2" t="n">
        <v>0.347283011042832</v>
      </c>
      <c r="K207" s="2" t="n">
        <v>5.32684075044364</v>
      </c>
      <c r="L207" s="2" t="n">
        <v>0.796</v>
      </c>
      <c r="M207" s="2" t="n">
        <v>0.103</v>
      </c>
      <c r="N207" s="2" t="n">
        <v>11.537</v>
      </c>
      <c r="O207" s="2" t="s">
        <v>41</v>
      </c>
      <c r="P207" s="2" t="n">
        <v>115.9</v>
      </c>
      <c r="Q207" s="2" t="n">
        <v>45.5</v>
      </c>
      <c r="R207" s="2" t="n">
        <v>6.007</v>
      </c>
      <c r="S207" s="2" t="n">
        <v>-1</v>
      </c>
      <c r="T207" s="2" t="n">
        <v>0.151854632765929</v>
      </c>
      <c r="U207" s="2" t="n">
        <v>-0.663986964258279</v>
      </c>
      <c r="V207" s="2" t="n">
        <v>0.164314071327175</v>
      </c>
      <c r="W207" s="2" t="n">
        <v>0.0520227499167717</v>
      </c>
      <c r="X207" s="2" t="n">
        <v>0.043909902427385</v>
      </c>
      <c r="Y207" s="2" t="n">
        <v>0.11748204283279</v>
      </c>
      <c r="Z207" s="2" t="n">
        <v>0.142711869237278</v>
      </c>
      <c r="AA207" s="2" t="n">
        <v>0.181244805154562</v>
      </c>
      <c r="AB207" s="2" t="n">
        <v>0.160970512152197</v>
      </c>
      <c r="AC207" s="2" t="n">
        <v>0.152150355439134</v>
      </c>
      <c r="AD207" s="2" t="n">
        <v>0.115114961615717</v>
      </c>
      <c r="AE207" s="2" t="n">
        <v>0.0590639359898494</v>
      </c>
      <c r="AF207" s="2" t="n">
        <v>0.027351615151088</v>
      </c>
      <c r="AG207" s="2" t="n">
        <v>0.0297023629298024</v>
      </c>
      <c r="AH207" s="3" t="b">
        <f aca="false">TRUE()</f>
        <v>1</v>
      </c>
      <c r="AI207" s="3" t="n">
        <v>0.718250759815614</v>
      </c>
      <c r="AJ207" s="3" t="b">
        <f aca="false">TRUE()</f>
        <v>1</v>
      </c>
      <c r="AK207" s="3" t="n">
        <v>-0.212975442162736</v>
      </c>
      <c r="AL207" s="3" t="b">
        <f aca="false">TRUE()</f>
        <v>1</v>
      </c>
      <c r="AM207" s="3" t="n">
        <v>-0.34912889112895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1</v>
      </c>
      <c r="F208" s="2" t="n">
        <v>26.565051177078</v>
      </c>
      <c r="G208" s="2" t="n">
        <v>0.891691394658754</v>
      </c>
      <c r="H208" s="2" t="n">
        <v>0.975719418522246</v>
      </c>
      <c r="I208" s="2" t="n">
        <v>0.251550613539064</v>
      </c>
      <c r="J208" s="2" t="n">
        <v>0.462537235634629</v>
      </c>
      <c r="K208" s="2" t="n">
        <v>3.51272401695462</v>
      </c>
      <c r="L208" s="2" t="n">
        <v>0.799</v>
      </c>
      <c r="M208" s="2" t="n">
        <v>0.121</v>
      </c>
      <c r="N208" s="2" t="n">
        <v>7.92</v>
      </c>
      <c r="O208" s="2" t="s">
        <v>41</v>
      </c>
      <c r="P208" s="2" t="n">
        <v>155.8</v>
      </c>
      <c r="Q208" s="2" t="n">
        <v>75</v>
      </c>
      <c r="R208" s="2" t="n">
        <v>8.072</v>
      </c>
      <c r="S208" s="2" t="n">
        <v>0.742344658125648</v>
      </c>
      <c r="T208" s="2" t="n">
        <v>0.72203117353228</v>
      </c>
      <c r="U208" s="2" t="n">
        <v>1.13785966464745</v>
      </c>
      <c r="V208" s="2" t="n">
        <v>0.365867539399841</v>
      </c>
      <c r="W208" s="2" t="n">
        <v>0.0313424624875321</v>
      </c>
      <c r="X208" s="2" t="n">
        <v>0.0645943109405746</v>
      </c>
      <c r="Y208" s="2" t="n">
        <v>0.115657076473379</v>
      </c>
      <c r="Z208" s="2" t="n">
        <v>0.141663972852752</v>
      </c>
      <c r="AA208" s="2" t="n">
        <v>0.216076369148791</v>
      </c>
      <c r="AB208" s="2" t="n">
        <v>0.201861781343655</v>
      </c>
      <c r="AC208" s="2" t="n">
        <v>0.127544089542424</v>
      </c>
      <c r="AD208" s="2" t="n">
        <v>0.0842452314860678</v>
      </c>
      <c r="AE208" s="2" t="n">
        <v>0.0397072143595441</v>
      </c>
      <c r="AF208" s="2" t="n">
        <v>0.00864995385281332</v>
      </c>
      <c r="AG208" s="2" t="n">
        <v>-1.10310294754191</v>
      </c>
      <c r="AH208" s="3" t="b">
        <f aca="false">TRUE()</f>
        <v>1</v>
      </c>
      <c r="AI208" s="3" t="n">
        <v>0.751978832700835</v>
      </c>
      <c r="AJ208" s="3" t="b">
        <f aca="false">TRUE()</f>
        <v>1</v>
      </c>
      <c r="AK208" s="3" t="n">
        <v>0.441534453264208</v>
      </c>
      <c r="AL208" s="3" t="b">
        <f aca="false">TRUE()</f>
        <v>1</v>
      </c>
      <c r="AM208" s="3" t="n">
        <v>1.0249135519413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2</v>
      </c>
      <c r="F209" s="2" t="n">
        <v>13.2405199151872</v>
      </c>
      <c r="G209" s="2" t="n">
        <v>0.819034852546917</v>
      </c>
      <c r="H209" s="2" t="n">
        <v>0.991704709854746</v>
      </c>
      <c r="I209" s="2" t="n">
        <v>0.162005281514616</v>
      </c>
      <c r="J209" s="2" t="n">
        <v>0.313686287233349</v>
      </c>
      <c r="K209" s="2" t="n">
        <v>4.65270692231016</v>
      </c>
      <c r="L209" s="2" t="n">
        <v>0.606</v>
      </c>
      <c r="M209" s="2" t="n">
        <v>0.074</v>
      </c>
      <c r="N209" s="2" t="n">
        <v>9.937</v>
      </c>
      <c r="O209" s="2" t="s">
        <v>41</v>
      </c>
      <c r="P209" s="2" t="n">
        <v>195.5</v>
      </c>
      <c r="Q209" s="2" t="n">
        <v>44.8</v>
      </c>
      <c r="R209" s="2" t="n">
        <v>10.132</v>
      </c>
      <c r="S209" s="2" t="n">
        <v>0.674057261369659</v>
      </c>
      <c r="T209" s="2" t="n">
        <v>-0.365806993073247</v>
      </c>
      <c r="U209" s="2" t="n">
        <v>-0.202812692735759</v>
      </c>
      <c r="V209" s="2" t="n">
        <v>0.0187175090364196</v>
      </c>
      <c r="W209" s="2" t="n">
        <v>0.0187175090364196</v>
      </c>
      <c r="X209" s="2" t="n">
        <v>0.0211570264164875</v>
      </c>
      <c r="Y209" s="2" t="n">
        <v>0.0559244425257059</v>
      </c>
      <c r="Z209" s="2" t="n">
        <v>0.127199769301119</v>
      </c>
      <c r="AA209" s="2" t="n">
        <v>0.201735925321771</v>
      </c>
      <c r="AB209" s="2" t="n">
        <v>0.193303609422985</v>
      </c>
      <c r="AC209" s="2" t="n">
        <v>0.124659824545705</v>
      </c>
      <c r="AD209" s="2" t="n">
        <v>0.090584465451645</v>
      </c>
      <c r="AE209" s="2" t="n">
        <v>0.124196578070944</v>
      </c>
      <c r="AF209" s="2" t="n">
        <v>0.061238358943637</v>
      </c>
      <c r="AG209" s="2" t="n">
        <v>-0.391253117156375</v>
      </c>
      <c r="AH209" s="3" t="b">
        <f aca="false">TRUE()</f>
        <v>1</v>
      </c>
      <c r="AI209" s="3" t="n">
        <v>-1.41786052291503</v>
      </c>
      <c r="AJ209" s="3" t="b">
        <f aca="false">TRUE()</f>
        <v>1</v>
      </c>
      <c r="AK209" s="3" t="n">
        <v>-1.26746360701726</v>
      </c>
      <c r="AL209" s="3" t="b">
        <f aca="false">TRUE()</f>
        <v>1</v>
      </c>
      <c r="AM209" s="3" t="n">
        <v>2.3920685642193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2</v>
      </c>
      <c r="F210" s="2" t="n">
        <v>33.6900675259798</v>
      </c>
      <c r="G210" s="2" t="n">
        <v>0.650943396226415</v>
      </c>
      <c r="H210" s="2" t="n">
        <v>0.974450005768467</v>
      </c>
      <c r="I210" s="2" t="n">
        <v>0.112058072176947</v>
      </c>
      <c r="J210" s="2" t="n">
        <v>0.309781732779555</v>
      </c>
      <c r="K210" s="2" t="n">
        <v>4.38359955407089</v>
      </c>
      <c r="L210" s="2" t="n">
        <v>0.612</v>
      </c>
      <c r="M210" s="2" t="n">
        <v>0.117</v>
      </c>
      <c r="N210" s="2" t="n">
        <v>9.381</v>
      </c>
      <c r="O210" s="2" t="s">
        <v>41</v>
      </c>
      <c r="P210" s="2" t="n">
        <v>187.1</v>
      </c>
      <c r="Q210" s="2" t="n">
        <v>45</v>
      </c>
      <c r="R210" s="2" t="n">
        <v>9.693</v>
      </c>
      <c r="S210" s="2" t="n">
        <v>8.82080393912095E-010</v>
      </c>
      <c r="T210" s="2" t="n">
        <v>0.0740248361834961</v>
      </c>
      <c r="U210" s="2" t="n">
        <v>-0.356229826819736</v>
      </c>
      <c r="V210" s="2" t="n">
        <v>0.24810398218553</v>
      </c>
      <c r="W210" s="2" t="n">
        <v>0.108157953761523</v>
      </c>
      <c r="X210" s="2" t="n">
        <v>0.0948942355444875</v>
      </c>
      <c r="Y210" s="2" t="n">
        <v>0.139577279795462</v>
      </c>
      <c r="Z210" s="2" t="n">
        <v>0.148964398514254</v>
      </c>
      <c r="AA210" s="2" t="n">
        <v>0.188091279840654</v>
      </c>
      <c r="AB210" s="2" t="n">
        <v>0.146421346490275</v>
      </c>
      <c r="AC210" s="2" t="n">
        <v>0.1168681905817</v>
      </c>
      <c r="AD210" s="2" t="n">
        <v>0.0804912258340696</v>
      </c>
      <c r="AE210" s="2" t="n">
        <v>0.066477052863444</v>
      </c>
      <c r="AF210" s="2" t="n">
        <v>0.0182149905356537</v>
      </c>
      <c r="AG210" s="2" t="n">
        <v>-0.559294263682932</v>
      </c>
      <c r="AH210" s="3" t="b">
        <f aca="false">TRUE()</f>
        <v>1</v>
      </c>
      <c r="AI210" s="3" t="n">
        <v>-1.35040437714459</v>
      </c>
      <c r="AJ210" s="3" t="b">
        <f aca="false">TRUE()</f>
        <v>1</v>
      </c>
      <c r="AK210" s="3" t="n">
        <v>0.296087809835999</v>
      </c>
      <c r="AL210" s="3" t="b">
        <f aca="false">TRUE()</f>
        <v>1</v>
      </c>
      <c r="AM210" s="3" t="n">
        <v>2.1027964709413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3</v>
      </c>
      <c r="F211" s="2" t="n">
        <v>18.9246444160512</v>
      </c>
      <c r="G211" s="2" t="n">
        <v>0.766258246936852</v>
      </c>
      <c r="H211" s="2" t="n">
        <v>0.978914185768193</v>
      </c>
      <c r="I211" s="2" t="n">
        <v>0.126360321029015</v>
      </c>
      <c r="J211" s="2" t="n">
        <v>0.354420161425233</v>
      </c>
      <c r="K211" s="2" t="n">
        <v>4.92999862767942</v>
      </c>
      <c r="L211" s="2" t="n">
        <v>0.772</v>
      </c>
      <c r="M211" s="2" t="n">
        <v>0.139</v>
      </c>
      <c r="N211" s="2" t="n">
        <v>10.493</v>
      </c>
      <c r="O211" s="2" t="s">
        <v>41</v>
      </c>
      <c r="P211" s="2" t="n">
        <v>147.2</v>
      </c>
      <c r="Q211" s="2" t="n">
        <v>46.2</v>
      </c>
      <c r="R211" s="2" t="n">
        <v>7.627</v>
      </c>
      <c r="S211" s="2" t="n">
        <v>0.515385619270184</v>
      </c>
      <c r="T211" s="2" t="n">
        <v>-0.0921719854074837</v>
      </c>
      <c r="U211" s="2" t="n">
        <v>-0.355259851859751</v>
      </c>
      <c r="V211" s="2" t="n">
        <v>0.125947076038713</v>
      </c>
      <c r="W211" s="2" t="n">
        <v>0.0805245114940852</v>
      </c>
      <c r="X211" s="2" t="n">
        <v>0.102227720623423</v>
      </c>
      <c r="Y211" s="2" t="n">
        <v>0.110437051597436</v>
      </c>
      <c r="Z211" s="2" t="n">
        <v>0.131499367378629</v>
      </c>
      <c r="AA211" s="2" t="n">
        <v>0.221298387234549</v>
      </c>
      <c r="AB211" s="2" t="n">
        <v>0.134055913293334</v>
      </c>
      <c r="AC211" s="2" t="n">
        <v>0.0732059622855157</v>
      </c>
      <c r="AD211" s="2" t="n">
        <v>0.0545949854864909</v>
      </c>
      <c r="AE211" s="2" t="n">
        <v>0.0695271951712957</v>
      </c>
      <c r="AF211" s="2" t="n">
        <v>0.103153416929327</v>
      </c>
      <c r="AG211" s="2" t="n">
        <v>-0.218101351014002</v>
      </c>
      <c r="AH211" s="3" t="b">
        <f aca="false">TRUE()</f>
        <v>1</v>
      </c>
      <c r="AI211" s="3" t="n">
        <v>0.448426176733848</v>
      </c>
      <c r="AJ211" s="3" t="b">
        <f aca="false">TRUE()</f>
        <v>1</v>
      </c>
      <c r="AK211" s="3" t="n">
        <v>1.09604434869115</v>
      </c>
      <c r="AL211" s="3" t="b">
        <f aca="false">TRUE()</f>
        <v>1</v>
      </c>
      <c r="AM211" s="3" t="n">
        <v>0.72875402787106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5</v>
      </c>
      <c r="F212" s="2" t="n">
        <v>18.434948822922</v>
      </c>
      <c r="G212" s="2" t="n">
        <v>0.788018433179724</v>
      </c>
      <c r="H212" s="2" t="n">
        <v>0.987038260015222</v>
      </c>
      <c r="I212" s="2" t="n">
        <v>0.121254155797345</v>
      </c>
      <c r="J212" s="2" t="n">
        <v>0.320494701222783</v>
      </c>
      <c r="K212" s="2" t="n">
        <v>5.31620403970707</v>
      </c>
      <c r="L212" s="2" t="n">
        <v>0.735</v>
      </c>
      <c r="M212" s="2" t="n">
        <v>0.115</v>
      </c>
      <c r="N212" s="2" t="n">
        <v>11.379</v>
      </c>
      <c r="O212" s="2" t="s">
        <v>41</v>
      </c>
      <c r="P212" s="2" t="n">
        <v>145.6</v>
      </c>
      <c r="Q212" s="2" t="n">
        <v>70.5</v>
      </c>
      <c r="R212" s="2" t="n">
        <v>7.543</v>
      </c>
      <c r="S212" s="2" t="n">
        <v>0.238872271073074</v>
      </c>
      <c r="T212" s="2" t="n">
        <v>2.84820679148555</v>
      </c>
      <c r="U212" s="2" t="n">
        <v>13.4008164679304</v>
      </c>
      <c r="V212" s="2" t="n">
        <v>0.23656660257806</v>
      </c>
      <c r="W212" s="2" t="n">
        <v>0.185394936177595</v>
      </c>
      <c r="X212" s="2" t="n">
        <v>0.0350237895625611</v>
      </c>
      <c r="Y212" s="2" t="n">
        <v>0.100483016733421</v>
      </c>
      <c r="Z212" s="2" t="n">
        <v>0.114774323592353</v>
      </c>
      <c r="AA212" s="2" t="n">
        <v>0.184342579451928</v>
      </c>
      <c r="AB212" s="2" t="n">
        <v>0.199247199060839</v>
      </c>
      <c r="AC212" s="2" t="n">
        <v>0.11570777403697</v>
      </c>
      <c r="AD212" s="2" t="n">
        <v>0.0871709318107082</v>
      </c>
      <c r="AE212" s="2" t="n">
        <v>0.0821630148163273</v>
      </c>
      <c r="AF212" s="2" t="n">
        <v>0.0810873709348921</v>
      </c>
      <c r="AG212" s="2" t="n">
        <v>0.023060385494771</v>
      </c>
      <c r="AH212" s="3" t="b">
        <f aca="false">TRUE()</f>
        <v>1</v>
      </c>
      <c r="AI212" s="3" t="n">
        <v>0.0324466111494594</v>
      </c>
      <c r="AJ212" s="3" t="b">
        <f aca="false">TRUE()</f>
        <v>1</v>
      </c>
      <c r="AK212" s="3" t="n">
        <v>0.223364488121894</v>
      </c>
      <c r="AL212" s="3" t="b">
        <f aca="false">TRUE()</f>
        <v>1</v>
      </c>
      <c r="AM212" s="3" t="n">
        <v>0.67365458153240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6</v>
      </c>
      <c r="F213" s="2" t="n">
        <v>33.6900675259798</v>
      </c>
      <c r="G213" s="2" t="n">
        <v>0.651810584958217</v>
      </c>
      <c r="H213" s="2" t="n">
        <v>0.976336773803459</v>
      </c>
      <c r="I213" s="2" t="n">
        <v>0.108815943560273</v>
      </c>
      <c r="J213" s="2" t="n">
        <v>0.290858128234449</v>
      </c>
      <c r="K213" s="2" t="n">
        <v>5.8468345384376</v>
      </c>
      <c r="L213" s="2" t="n">
        <v>0.75</v>
      </c>
      <c r="M213" s="2" t="n">
        <v>0.108</v>
      </c>
      <c r="N213" s="2" t="n">
        <v>12.466</v>
      </c>
      <c r="O213" s="2" t="s">
        <v>41</v>
      </c>
      <c r="P213" s="2" t="n">
        <v>102.4</v>
      </c>
      <c r="Q213" s="2" t="n">
        <v>46.2</v>
      </c>
      <c r="R213" s="2" t="n">
        <v>5.306</v>
      </c>
      <c r="S213" s="2" t="n">
        <v>0.712540507540966</v>
      </c>
      <c r="T213" s="2" t="n">
        <v>0.011166473327019</v>
      </c>
      <c r="U213" s="2" t="n">
        <v>-0.555771928960227</v>
      </c>
      <c r="V213" s="2" t="n">
        <v>0.383935997170494</v>
      </c>
      <c r="W213" s="2" t="n">
        <v>0.120900971651046</v>
      </c>
      <c r="X213" s="2" t="n">
        <v>0.0821916750813115</v>
      </c>
      <c r="Y213" s="2" t="n">
        <v>0.143217679862366</v>
      </c>
      <c r="Z213" s="2" t="n">
        <v>0.185910533410215</v>
      </c>
      <c r="AA213" s="2" t="n">
        <v>0.169249672941661</v>
      </c>
      <c r="AB213" s="2" t="n">
        <v>0.150800458336054</v>
      </c>
      <c r="AC213" s="2" t="n">
        <v>0.105960834476577</v>
      </c>
      <c r="AD213" s="2" t="n">
        <v>0.0875186275714869</v>
      </c>
      <c r="AE213" s="2" t="n">
        <v>0.0677257047487624</v>
      </c>
      <c r="AF213" s="2" t="n">
        <v>0.00742481357156599</v>
      </c>
      <c r="AG213" s="2" t="n">
        <v>0.354406784413726</v>
      </c>
      <c r="AH213" s="3" t="b">
        <f aca="false">TRUE()</f>
        <v>1</v>
      </c>
      <c r="AI213" s="3" t="n">
        <v>0.201086975575563</v>
      </c>
      <c r="AJ213" s="3" t="b">
        <f aca="false">TRUE()</f>
        <v>1</v>
      </c>
      <c r="AK213" s="3" t="n">
        <v>-0.0311671378774737</v>
      </c>
      <c r="AL213" s="3" t="b">
        <f aca="false">TRUE()</f>
        <v>1</v>
      </c>
      <c r="AM213" s="3" t="n">
        <v>-0.8140304696113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7</v>
      </c>
      <c r="F214" s="2" t="n">
        <v>46.8476102659946</v>
      </c>
      <c r="G214" s="2" t="n">
        <v>0.75186846038864</v>
      </c>
      <c r="H214" s="2" t="n">
        <v>0.957372713730914</v>
      </c>
      <c r="I214" s="2" t="n">
        <v>0.210532377055157</v>
      </c>
      <c r="J214" s="2" t="n">
        <v>0.4452031196627</v>
      </c>
      <c r="K214" s="2" t="n">
        <v>3.41136962624765</v>
      </c>
      <c r="L214" s="2" t="n">
        <v>0.723</v>
      </c>
      <c r="M214" s="2" t="n">
        <v>0.115</v>
      </c>
      <c r="N214" s="2" t="n">
        <v>7.551</v>
      </c>
      <c r="O214" s="2" t="s">
        <v>41</v>
      </c>
      <c r="P214" s="2" t="n">
        <v>153.2</v>
      </c>
      <c r="Q214" s="2" t="n">
        <v>38.9</v>
      </c>
      <c r="R214" s="2" t="n">
        <v>7.937</v>
      </c>
      <c r="S214" s="2" t="n">
        <v>0.0199632640570974</v>
      </c>
      <c r="T214" s="2" t="n">
        <v>0.00848290642596522</v>
      </c>
      <c r="U214" s="2" t="n">
        <v>-0.366873594083287</v>
      </c>
      <c r="V214" s="2" t="n">
        <v>0.071575677515815</v>
      </c>
      <c r="W214" s="2" t="n">
        <v>0.0312564720688018</v>
      </c>
      <c r="X214" s="2" t="n">
        <v>0.0429344397746875</v>
      </c>
      <c r="Y214" s="2" t="n">
        <v>0.0982286434606951</v>
      </c>
      <c r="Z214" s="2" t="n">
        <v>0.149445775746337</v>
      </c>
      <c r="AA214" s="2" t="n">
        <v>0.191122522284932</v>
      </c>
      <c r="AB214" s="2" t="n">
        <v>0.143807628806634</v>
      </c>
      <c r="AC214" s="2" t="n">
        <v>0.137418723893384</v>
      </c>
      <c r="AD214" s="2" t="n">
        <v>0.134151693644738</v>
      </c>
      <c r="AE214" s="2" t="n">
        <v>0.0799556455506475</v>
      </c>
      <c r="AF214" s="2" t="n">
        <v>0.0229349268379453</v>
      </c>
      <c r="AG214" s="2" t="n">
        <v>-1.16639258591687</v>
      </c>
      <c r="AH214" s="3" t="b">
        <f aca="false">TRUE()</f>
        <v>1</v>
      </c>
      <c r="AI214" s="3" t="n">
        <v>-0.102465680391424</v>
      </c>
      <c r="AJ214" s="3" t="b">
        <f aca="false">TRUE()</f>
        <v>1</v>
      </c>
      <c r="AK214" s="3" t="n">
        <v>0.223364488121894</v>
      </c>
      <c r="AL214" s="3" t="b">
        <f aca="false">TRUE()</f>
        <v>1</v>
      </c>
      <c r="AM214" s="3" t="n">
        <v>0.93537695164103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9</v>
      </c>
      <c r="F215" s="2" t="n">
        <v>31.7594800848128</v>
      </c>
      <c r="G215" s="2" t="n">
        <v>0.7475442043222</v>
      </c>
      <c r="H215" s="2" t="n">
        <v>0.97990489802478</v>
      </c>
      <c r="I215" s="2" t="n">
        <v>0.144015352785889</v>
      </c>
      <c r="J215" s="2" t="n">
        <v>0.353176577010174</v>
      </c>
      <c r="K215" s="2" t="n">
        <v>4.80128764966059</v>
      </c>
      <c r="L215" s="2" t="n">
        <v>0.734</v>
      </c>
      <c r="M215" s="2" t="n">
        <v>0.129</v>
      </c>
      <c r="N215" s="2" t="n">
        <v>10.262</v>
      </c>
      <c r="O215" s="2" t="s">
        <v>41</v>
      </c>
      <c r="P215" s="2" t="n">
        <v>143.2</v>
      </c>
      <c r="Q215" s="2" t="n">
        <v>51.4</v>
      </c>
      <c r="R215" s="2" t="n">
        <v>7.421</v>
      </c>
      <c r="S215" s="2" t="n">
        <v>0.522773928224351</v>
      </c>
      <c r="T215" s="2" t="n">
        <v>-0.0465558377109374</v>
      </c>
      <c r="U215" s="2" t="n">
        <v>-0.773009768573231</v>
      </c>
      <c r="V215" s="2" t="n">
        <v>0.300730316452889</v>
      </c>
      <c r="W215" s="2" t="n">
        <v>0.116890126010007</v>
      </c>
      <c r="X215" s="2" t="n">
        <v>0.0669174931660912</v>
      </c>
      <c r="Y215" s="2" t="n">
        <v>0.166354588928861</v>
      </c>
      <c r="Z215" s="2" t="n">
        <v>0.201294900240686</v>
      </c>
      <c r="AA215" s="2" t="n">
        <v>0.171619964392791</v>
      </c>
      <c r="AB215" s="2" t="n">
        <v>0.131479600609069</v>
      </c>
      <c r="AC215" s="2" t="n">
        <v>0.113781442358476</v>
      </c>
      <c r="AD215" s="2" t="n">
        <v>0.0867063606440164</v>
      </c>
      <c r="AE215" s="2" t="n">
        <v>0.0489902910017112</v>
      </c>
      <c r="AF215" s="2" t="n">
        <v>0.0128553586582989</v>
      </c>
      <c r="AG215" s="2" t="n">
        <v>-0.298473510492027</v>
      </c>
      <c r="AH215" s="3" t="b">
        <f aca="false">TRUE()</f>
        <v>1</v>
      </c>
      <c r="AI215" s="3" t="n">
        <v>0.0212039201877192</v>
      </c>
      <c r="AJ215" s="3" t="b">
        <f aca="false">TRUE()</f>
        <v>1</v>
      </c>
      <c r="AK215" s="3" t="n">
        <v>0.732427740120628</v>
      </c>
      <c r="AL215" s="3" t="b">
        <f aca="false">TRUE()</f>
        <v>1</v>
      </c>
      <c r="AM215" s="3" t="n">
        <v>0.59100541202441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10</v>
      </c>
      <c r="F216" s="2" t="n">
        <v>50.1944289077348</v>
      </c>
      <c r="G216" s="2" t="n">
        <v>0.638580931263858</v>
      </c>
      <c r="H216" s="2" t="n">
        <v>0.983784316818605</v>
      </c>
      <c r="I216" s="2" t="n">
        <v>0.0812616041847594</v>
      </c>
      <c r="J216" s="2" t="n">
        <v>0.250892024580386</v>
      </c>
      <c r="K216" s="2" t="n">
        <v>6.98993662019854</v>
      </c>
      <c r="L216" s="2" t="n">
        <v>0.783</v>
      </c>
      <c r="M216" s="2" t="n">
        <v>0.137</v>
      </c>
      <c r="N216" s="2" t="n">
        <v>14.661</v>
      </c>
      <c r="O216" s="2" t="s">
        <v>41</v>
      </c>
      <c r="P216" s="2" t="n">
        <v>150.7</v>
      </c>
      <c r="Q216" s="2" t="n">
        <v>60.2</v>
      </c>
      <c r="R216" s="2" t="n">
        <v>7.806</v>
      </c>
      <c r="S216" s="2" t="n">
        <v>0.163576638652875</v>
      </c>
      <c r="T216" s="2" t="n">
        <v>1.18129839666598</v>
      </c>
      <c r="U216" s="2" t="n">
        <v>3.01142440517693</v>
      </c>
      <c r="V216" s="2" t="n">
        <v>0.152976247672228</v>
      </c>
      <c r="W216" s="2" t="n">
        <v>0.105877650448895</v>
      </c>
      <c r="X216" s="2" t="n">
        <v>0.106199024568092</v>
      </c>
      <c r="Y216" s="2" t="n">
        <v>0.130536294808789</v>
      </c>
      <c r="Z216" s="2" t="n">
        <v>0.176915167049391</v>
      </c>
      <c r="AA216" s="2" t="n">
        <v>0.172894271003171</v>
      </c>
      <c r="AB216" s="2" t="n">
        <v>0.0289919317140347</v>
      </c>
      <c r="AC216" s="2" t="n">
        <v>0.096911955653679</v>
      </c>
      <c r="AD216" s="2" t="n">
        <v>0.165136878599551</v>
      </c>
      <c r="AE216" s="2" t="n">
        <v>0.0720477925728195</v>
      </c>
      <c r="AF216" s="2" t="n">
        <v>0.0503666840304737</v>
      </c>
      <c r="AG216" s="2" t="n">
        <v>1.06820435031766</v>
      </c>
      <c r="AH216" s="3" t="b">
        <f aca="false">TRUE()</f>
        <v>1</v>
      </c>
      <c r="AI216" s="3" t="n">
        <v>0.572095777312991</v>
      </c>
      <c r="AJ216" s="3" t="b">
        <f aca="false">TRUE()</f>
        <v>1</v>
      </c>
      <c r="AK216" s="3" t="n">
        <v>1.02332102697705</v>
      </c>
      <c r="AL216" s="3" t="b">
        <f aca="false">TRUE()</f>
        <v>1</v>
      </c>
      <c r="AM216" s="3" t="n">
        <v>0.84928406673688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14</v>
      </c>
      <c r="F217" s="2" t="n">
        <v>17.1027289690524</v>
      </c>
      <c r="G217" s="2" t="n">
        <v>0.86096256684492</v>
      </c>
      <c r="H217" s="2" t="n">
        <v>0.972629694950704</v>
      </c>
      <c r="I217" s="2" t="n">
        <v>0.28235752989306</v>
      </c>
      <c r="J217" s="2" t="n">
        <v>0.488232777638842</v>
      </c>
      <c r="K217" s="2" t="n">
        <v>3.07913087431813</v>
      </c>
      <c r="L217" s="2" t="n">
        <v>0.724</v>
      </c>
      <c r="M217" s="2" t="n">
        <v>0.093</v>
      </c>
      <c r="N217" s="2" t="n">
        <v>7.022</v>
      </c>
      <c r="O217" s="2" t="s">
        <v>41</v>
      </c>
      <c r="P217" s="2" t="n">
        <v>106</v>
      </c>
      <c r="Q217" s="2" t="n">
        <v>61.5</v>
      </c>
      <c r="R217" s="2" t="n">
        <v>5.493</v>
      </c>
      <c r="S217" s="2" t="n">
        <v>0.637955254577749</v>
      </c>
      <c r="T217" s="2" t="n">
        <v>2.41313169866559</v>
      </c>
      <c r="U217" s="2" t="n">
        <v>8.39064645381589</v>
      </c>
      <c r="V217" s="2" t="n">
        <v>0.332328736815813</v>
      </c>
      <c r="W217" s="2" t="n">
        <v>0.236327137847091</v>
      </c>
      <c r="X217" s="2" t="n">
        <v>0.0525654349904706</v>
      </c>
      <c r="Y217" s="2" t="n">
        <v>0.0910831920407164</v>
      </c>
      <c r="Z217" s="2" t="n">
        <v>0.14078843589896</v>
      </c>
      <c r="AA217" s="2" t="n">
        <v>0.289822170845378</v>
      </c>
      <c r="AB217" s="2" t="n">
        <v>0.12394786586566</v>
      </c>
      <c r="AC217" s="2" t="n">
        <v>0.0910626467658775</v>
      </c>
      <c r="AD217" s="2" t="n">
        <v>0.104634091344378</v>
      </c>
      <c r="AE217" s="2" t="n">
        <v>0.0788481606744205</v>
      </c>
      <c r="AF217" s="2" t="n">
        <v>0.0272480015741384</v>
      </c>
      <c r="AG217" s="2" t="n">
        <v>-1.37385543303279</v>
      </c>
      <c r="AH217" s="3" t="b">
        <f aca="false">TRUE()</f>
        <v>1</v>
      </c>
      <c r="AI217" s="3" t="n">
        <v>-0.0912229894296833</v>
      </c>
      <c r="AJ217" s="3" t="b">
        <f aca="false">TRUE()</f>
        <v>1</v>
      </c>
      <c r="AK217" s="3" t="n">
        <v>-0.57659205073326</v>
      </c>
      <c r="AL217" s="3" t="b">
        <f aca="false">TRUE()</f>
        <v>1</v>
      </c>
      <c r="AM217" s="3" t="n">
        <v>-0.69005671534940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1</v>
      </c>
      <c r="F218" s="2" t="n">
        <v>27.8972710309476</v>
      </c>
      <c r="G218" s="2" t="n">
        <v>0.668364099299809</v>
      </c>
      <c r="H218" s="2" t="n">
        <v>0.969766832023954</v>
      </c>
      <c r="I218" s="2" t="n">
        <v>0.148908612382704</v>
      </c>
      <c r="J218" s="2" t="n">
        <v>0.344088449130611</v>
      </c>
      <c r="K218" s="2" t="n">
        <v>5.61044672988143</v>
      </c>
      <c r="L218" s="2" t="n">
        <v>0.794</v>
      </c>
      <c r="M218" s="2" t="n">
        <v>0.193</v>
      </c>
      <c r="N218" s="2" t="n">
        <v>12.268</v>
      </c>
      <c r="O218" s="2" t="s">
        <v>41</v>
      </c>
      <c r="P218" s="2" t="n">
        <v>95.2</v>
      </c>
      <c r="Q218" s="2" t="n">
        <v>42.4</v>
      </c>
      <c r="R218" s="2" t="n">
        <v>4.934</v>
      </c>
      <c r="S218" s="2" t="n">
        <v>0.647640873632332</v>
      </c>
      <c r="T218" s="2" t="n">
        <v>0.939368767547554</v>
      </c>
      <c r="U218" s="2" t="n">
        <v>1.57407657615686</v>
      </c>
      <c r="V218" s="2" t="n">
        <v>0.0120610576062938</v>
      </c>
      <c r="W218" s="2" t="n">
        <v>0.0762087170242869</v>
      </c>
      <c r="X218" s="2" t="n">
        <v>0.0282956095162801</v>
      </c>
      <c r="Y218" s="2" t="n">
        <v>0.0942867600793127</v>
      </c>
      <c r="Z218" s="2" t="n">
        <v>0.101556373376879</v>
      </c>
      <c r="AA218" s="2" t="n">
        <v>0.173490474385805</v>
      </c>
      <c r="AB218" s="2" t="n">
        <v>0.188826651824821</v>
      </c>
      <c r="AC218" s="2" t="n">
        <v>0.112691669428601</v>
      </c>
      <c r="AD218" s="2" t="n">
        <v>0.152980343320138</v>
      </c>
      <c r="AE218" s="2" t="n">
        <v>0.0817238275816429</v>
      </c>
      <c r="AF218" s="2" t="n">
        <v>0.066148290486521</v>
      </c>
      <c r="AG218" s="2" t="n">
        <v>0.206797008306216</v>
      </c>
      <c r="AH218" s="3" t="b">
        <f aca="false">TRUE()</f>
        <v>1</v>
      </c>
      <c r="AI218" s="3" t="n">
        <v>0.695765377892134</v>
      </c>
      <c r="AJ218" s="3" t="b">
        <f aca="false">TRUE()</f>
        <v>1</v>
      </c>
      <c r="AK218" s="3" t="n">
        <v>3.05957403497198</v>
      </c>
      <c r="AL218" s="3" t="b">
        <f aca="false">FALSE()</f>
        <v>0</v>
      </c>
      <c r="AM218" s="3" t="n">
        <v>-1.06197797813536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8</v>
      </c>
      <c r="E219" s="2" t="n">
        <v>2</v>
      </c>
      <c r="F219" s="2" t="n">
        <v>35.5376777919744</v>
      </c>
      <c r="G219" s="2" t="n">
        <v>0.545987541223892</v>
      </c>
      <c r="H219" s="2" t="n">
        <v>0.970947562669659</v>
      </c>
      <c r="I219" s="2" t="n">
        <v>0.0948563460827696</v>
      </c>
      <c r="J219" s="2" t="n">
        <v>0.245710937803208</v>
      </c>
      <c r="K219" s="2" t="n">
        <v>8.17665907002703</v>
      </c>
      <c r="L219" s="2" t="n">
        <v>0.843</v>
      </c>
      <c r="M219" s="2" t="n">
        <v>0.13</v>
      </c>
      <c r="N219" s="2" t="n">
        <v>17.281</v>
      </c>
      <c r="O219" s="2" t="s">
        <v>41</v>
      </c>
      <c r="P219" s="2" t="n">
        <v>92</v>
      </c>
      <c r="Q219" s="2" t="n">
        <v>38.8</v>
      </c>
      <c r="R219" s="2" t="n">
        <v>4.768</v>
      </c>
      <c r="S219" s="2" t="n">
        <v>0.0983235452297423</v>
      </c>
      <c r="T219" s="2" t="n">
        <v>0.589996848988351</v>
      </c>
      <c r="U219" s="2" t="n">
        <v>0.803076822259023</v>
      </c>
      <c r="V219" s="2" t="n">
        <v>0.0726385564412448</v>
      </c>
      <c r="W219" s="2" t="n">
        <v>0.0247140520027168</v>
      </c>
      <c r="X219" s="2" t="n">
        <v>0.0430592106773228</v>
      </c>
      <c r="Y219" s="2" t="n">
        <v>0.0910550194171146</v>
      </c>
      <c r="Z219" s="2" t="n">
        <v>0.153843284107162</v>
      </c>
      <c r="AA219" s="2" t="n">
        <v>0.171839435235502</v>
      </c>
      <c r="AB219" s="2" t="n">
        <v>0.138519552463015</v>
      </c>
      <c r="AC219" s="2" t="n">
        <v>0.169033214847972</v>
      </c>
      <c r="AD219" s="2" t="n">
        <v>0.13484501101893</v>
      </c>
      <c r="AE219" s="2" t="n">
        <v>0.0670264606825997</v>
      </c>
      <c r="AF219" s="2" t="n">
        <v>0.0307788115503811</v>
      </c>
      <c r="AG219" s="2" t="n">
        <v>1.80924017695724</v>
      </c>
      <c r="AH219" s="3" t="b">
        <f aca="false">TRUE()</f>
        <v>1</v>
      </c>
      <c r="AI219" s="3" t="n">
        <v>1.2466572350174</v>
      </c>
      <c r="AJ219" s="3" t="b">
        <f aca="false">TRUE()</f>
        <v>1</v>
      </c>
      <c r="AK219" s="3" t="n">
        <v>0.76878940097768</v>
      </c>
      <c r="AL219" s="3" t="b">
        <f aca="false">TRUE()</f>
        <v>1</v>
      </c>
      <c r="AM219" s="3" t="n">
        <v>-1.1721768708126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8</v>
      </c>
      <c r="E220" s="2" t="n">
        <v>3</v>
      </c>
      <c r="F220" s="2" t="n">
        <v>24.2277453179541</v>
      </c>
      <c r="G220" s="2" t="n">
        <v>0.69847972972973</v>
      </c>
      <c r="H220" s="2" t="n">
        <v>0.988107673489764</v>
      </c>
      <c r="I220" s="2" t="n">
        <v>0.113859115862455</v>
      </c>
      <c r="J220" s="2" t="n">
        <v>0.29351524095341</v>
      </c>
      <c r="K220" s="2" t="n">
        <v>5.41879006915676</v>
      </c>
      <c r="L220" s="2" t="n">
        <v>0.685</v>
      </c>
      <c r="M220" s="2" t="n">
        <v>0.082</v>
      </c>
      <c r="N220" s="2" t="n">
        <v>11.709</v>
      </c>
      <c r="O220" s="2" t="s">
        <v>41</v>
      </c>
      <c r="P220" s="2" t="n">
        <v>156.8</v>
      </c>
      <c r="Q220" s="2" t="n">
        <v>56.8</v>
      </c>
      <c r="R220" s="2" t="n">
        <v>8.126</v>
      </c>
      <c r="S220" s="2" t="n">
        <v>0.248648312283528</v>
      </c>
      <c r="T220" s="2" t="n">
        <v>0.457775659767676</v>
      </c>
      <c r="U220" s="2" t="n">
        <v>0.251667570548709</v>
      </c>
      <c r="V220" s="2" t="n">
        <v>0.136552484154146</v>
      </c>
      <c r="W220" s="2" t="n">
        <v>0.0652425164791256</v>
      </c>
      <c r="X220" s="2" t="n">
        <v>0.0404248654281448</v>
      </c>
      <c r="Y220" s="2" t="n">
        <v>0.117489560971831</v>
      </c>
      <c r="Z220" s="2" t="n">
        <v>0.166542696465315</v>
      </c>
      <c r="AA220" s="2" t="n">
        <v>0.166404980487068</v>
      </c>
      <c r="AB220" s="2" t="n">
        <v>0.128107179054774</v>
      </c>
      <c r="AC220" s="2" t="n">
        <v>0.123544758702831</v>
      </c>
      <c r="AD220" s="2" t="n">
        <v>0.139843864755165</v>
      </c>
      <c r="AE220" s="2" t="n">
        <v>0.0829595178926997</v>
      </c>
      <c r="AF220" s="2" t="n">
        <v>0.0346825762421692</v>
      </c>
      <c r="AG220" s="2" t="n">
        <v>0.087119107183159</v>
      </c>
      <c r="AH220" s="3" t="b">
        <f aca="false">TRUE()</f>
        <v>1</v>
      </c>
      <c r="AI220" s="3" t="n">
        <v>-0.529687936937552</v>
      </c>
      <c r="AJ220" s="3" t="b">
        <f aca="false">TRUE()</f>
        <v>1</v>
      </c>
      <c r="AK220" s="3" t="n">
        <v>-0.976570320160837</v>
      </c>
      <c r="AL220" s="3" t="b">
        <f aca="false">TRUE()</f>
        <v>1</v>
      </c>
      <c r="AM220" s="3" t="n">
        <v>1.0593507059030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4</v>
      </c>
      <c r="F221" s="2" t="n">
        <v>18.434948822922</v>
      </c>
      <c r="G221" s="2" t="n">
        <v>0.770220588235294</v>
      </c>
      <c r="H221" s="2" t="n">
        <v>0.982101785766477</v>
      </c>
      <c r="I221" s="2" t="n">
        <v>0.184725543367048</v>
      </c>
      <c r="J221" s="2" t="n">
        <v>0.385219287064783</v>
      </c>
      <c r="K221" s="2" t="n">
        <v>3.33050783955152</v>
      </c>
      <c r="L221" s="2" t="n">
        <v>0.591</v>
      </c>
      <c r="M221" s="2" t="n">
        <v>0.071</v>
      </c>
      <c r="N221" s="2" t="n">
        <v>7.303</v>
      </c>
      <c r="O221" s="2" t="s">
        <v>41</v>
      </c>
      <c r="P221" s="2" t="n">
        <v>161.5</v>
      </c>
      <c r="Q221" s="2" t="n">
        <v>38.7</v>
      </c>
      <c r="R221" s="2" t="n">
        <v>8.366</v>
      </c>
      <c r="S221" s="2" t="n">
        <v>-1</v>
      </c>
      <c r="T221" s="2" t="n">
        <v>-0.247603691851622</v>
      </c>
      <c r="U221" s="2" t="n">
        <v>-0.202190747500503</v>
      </c>
      <c r="V221" s="2" t="n">
        <v>0.113486939700699</v>
      </c>
      <c r="W221" s="2" t="n">
        <v>0.0354008276293919</v>
      </c>
      <c r="X221" s="2" t="n">
        <v>0.0497676464343723</v>
      </c>
      <c r="Y221" s="2" t="n">
        <v>0.173786821378876</v>
      </c>
      <c r="Z221" s="2" t="n">
        <v>0.147786134665302</v>
      </c>
      <c r="AA221" s="2" t="n">
        <v>0.16883748770232</v>
      </c>
      <c r="AB221" s="2" t="n">
        <v>0.149930061687558</v>
      </c>
      <c r="AC221" s="2" t="n">
        <v>0.127942096227374</v>
      </c>
      <c r="AD221" s="2" t="n">
        <v>0.0730236253843663</v>
      </c>
      <c r="AE221" s="2" t="n">
        <v>0.0519100614624568</v>
      </c>
      <c r="AF221" s="2" t="n">
        <v>0.0570160650573738</v>
      </c>
      <c r="AG221" s="2" t="n">
        <v>-1.2168858423279</v>
      </c>
      <c r="AH221" s="3" t="b">
        <f aca="false">TRUE()</f>
        <v>1</v>
      </c>
      <c r="AI221" s="3" t="n">
        <v>-1.58650088734113</v>
      </c>
      <c r="AJ221" s="3" t="b">
        <f aca="false">TRUE()</f>
        <v>1</v>
      </c>
      <c r="AK221" s="3" t="n">
        <v>-1.37654858958841</v>
      </c>
      <c r="AL221" s="3" t="b">
        <f aca="false">TRUE()</f>
        <v>1</v>
      </c>
      <c r="AM221" s="3" t="n">
        <v>1.2212053295228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5</v>
      </c>
      <c r="F222" s="2" t="n">
        <v>21.3706222693432</v>
      </c>
      <c r="G222" s="2" t="n">
        <v>0.829596412556054</v>
      </c>
      <c r="H222" s="2" t="n">
        <v>0.992245904031321</v>
      </c>
      <c r="I222" s="2" t="n">
        <v>0.118694540577478</v>
      </c>
      <c r="J222" s="2" t="n">
        <v>0.286799286421125</v>
      </c>
      <c r="K222" s="2" t="n">
        <v>5.23334214673553</v>
      </c>
      <c r="L222" s="2" t="n">
        <v>0.655</v>
      </c>
      <c r="M222" s="2" t="n">
        <v>0.095</v>
      </c>
      <c r="N222" s="2" t="n">
        <v>11.135</v>
      </c>
      <c r="O222" s="2" t="s">
        <v>41</v>
      </c>
      <c r="P222" s="2" t="n">
        <v>144.3</v>
      </c>
      <c r="Q222" s="2" t="n">
        <v>55</v>
      </c>
      <c r="R222" s="2" t="n">
        <v>7.475</v>
      </c>
      <c r="S222" s="2" t="n">
        <v>0.598539955110843</v>
      </c>
      <c r="T222" s="2" t="n">
        <v>-0.116528332788565</v>
      </c>
      <c r="U222" s="2" t="n">
        <v>-0.726945677159252</v>
      </c>
      <c r="V222" s="2" t="n">
        <v>0.275171780073892</v>
      </c>
      <c r="W222" s="2" t="n">
        <v>0.0740754874376236</v>
      </c>
      <c r="X222" s="2" t="n">
        <v>0.106736137906412</v>
      </c>
      <c r="Y222" s="2" t="n">
        <v>0.14393146386225</v>
      </c>
      <c r="Z222" s="2" t="n">
        <v>0.156745362757529</v>
      </c>
      <c r="AA222" s="2" t="n">
        <v>0.1485727779006</v>
      </c>
      <c r="AB222" s="2" t="n">
        <v>0.150531959349708</v>
      </c>
      <c r="AC222" s="2" t="n">
        <v>0.120201669912116</v>
      </c>
      <c r="AD222" s="2" t="n">
        <v>0.103074678949605</v>
      </c>
      <c r="AE222" s="2" t="n">
        <v>0.051315083531901</v>
      </c>
      <c r="AF222" s="2" t="n">
        <v>0.0188908658298781</v>
      </c>
      <c r="AG222" s="2" t="n">
        <v>-0.0286818153576313</v>
      </c>
      <c r="AH222" s="3" t="b">
        <f aca="false">TRUE()</f>
        <v>1</v>
      </c>
      <c r="AI222" s="3" t="n">
        <v>-0.866968665789759</v>
      </c>
      <c r="AJ222" s="3" t="b">
        <f aca="false">TRUE()</f>
        <v>1</v>
      </c>
      <c r="AK222" s="3" t="n">
        <v>-0.503868729019155</v>
      </c>
      <c r="AL222" s="3" t="b">
        <f aca="false">TRUE()</f>
        <v>1</v>
      </c>
      <c r="AM222" s="3" t="n">
        <v>0.6288862813822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6</v>
      </c>
      <c r="F223" s="2" t="n">
        <v>26.565051177078</v>
      </c>
      <c r="G223" s="2" t="n">
        <v>0.733637747336377</v>
      </c>
      <c r="H223" s="2" t="n">
        <v>0.983287186770852</v>
      </c>
      <c r="I223" s="2" t="n">
        <v>0.165954964997931</v>
      </c>
      <c r="J223" s="2" t="n">
        <v>0.353202593158015</v>
      </c>
      <c r="K223" s="2" t="n">
        <v>3.71953612586203</v>
      </c>
      <c r="L223" s="2" t="n">
        <v>0.563</v>
      </c>
      <c r="M223" s="2" t="n">
        <v>0.089</v>
      </c>
      <c r="N223" s="2" t="n">
        <v>8.2</v>
      </c>
      <c r="O223" s="2" t="s">
        <v>41</v>
      </c>
      <c r="P223" s="2" t="n">
        <v>185.3</v>
      </c>
      <c r="Q223" s="2" t="n">
        <v>46.7</v>
      </c>
      <c r="R223" s="2" t="n">
        <v>9.6</v>
      </c>
      <c r="S223" s="2" t="n">
        <v>0.685652605888863</v>
      </c>
      <c r="T223" s="2" t="n">
        <v>-0.312428744528982</v>
      </c>
      <c r="U223" s="2" t="n">
        <v>-0.478014536835232</v>
      </c>
      <c r="V223" s="2" t="n">
        <v>0.18790080576346</v>
      </c>
      <c r="W223" s="2" t="n">
        <v>0.0942383793437865</v>
      </c>
      <c r="X223" s="2" t="n">
        <v>0.0550967592094091</v>
      </c>
      <c r="Y223" s="2" t="n">
        <v>0.154164121937981</v>
      </c>
      <c r="Z223" s="2" t="n">
        <v>0.155837344665425</v>
      </c>
      <c r="AA223" s="2" t="n">
        <v>0.181411617744293</v>
      </c>
      <c r="AB223" s="2" t="n">
        <v>0.134674061133061</v>
      </c>
      <c r="AC223" s="2" t="n">
        <v>0.127330658363335</v>
      </c>
      <c r="AD223" s="2" t="n">
        <v>0.0961665086614684</v>
      </c>
      <c r="AE223" s="2" t="n">
        <v>0.07153941327231</v>
      </c>
      <c r="AF223" s="2" t="n">
        <v>0.0237795150127174</v>
      </c>
      <c r="AG223" s="2" t="n">
        <v>-0.973961392913511</v>
      </c>
      <c r="AH223" s="3" t="b">
        <f aca="false">TRUE()</f>
        <v>1</v>
      </c>
      <c r="AI223" s="3" t="n">
        <v>-1.90129623426986</v>
      </c>
      <c r="AJ223" s="3" t="b">
        <f aca="false">TRUE()</f>
        <v>1</v>
      </c>
      <c r="AK223" s="3" t="n">
        <v>-0.72203869416147</v>
      </c>
      <c r="AL223" s="3" t="b">
        <f aca="false">TRUE()</f>
        <v>1</v>
      </c>
      <c r="AM223" s="3" t="n">
        <v>2.0408095938103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7</v>
      </c>
      <c r="F224" s="2" t="n">
        <v>27.8972710309476</v>
      </c>
      <c r="G224" s="2" t="n">
        <v>0.731164383561644</v>
      </c>
      <c r="H224" s="2" t="n">
        <v>0.98526971889108</v>
      </c>
      <c r="I224" s="2" t="n">
        <v>0.102021633627681</v>
      </c>
      <c r="J224" s="2" t="n">
        <v>0.298276453411558</v>
      </c>
      <c r="K224" s="2" t="n">
        <v>5.47166502232367</v>
      </c>
      <c r="L224" s="2" t="n">
        <v>0.691</v>
      </c>
      <c r="M224" s="2" t="n">
        <v>0.09</v>
      </c>
      <c r="N224" s="2" t="n">
        <v>11.742</v>
      </c>
      <c r="O224" s="2" t="s">
        <v>41</v>
      </c>
      <c r="P224" s="2" t="n">
        <v>146.1</v>
      </c>
      <c r="Q224" s="2" t="n">
        <v>53.3</v>
      </c>
      <c r="R224" s="2" t="n">
        <v>7.571</v>
      </c>
      <c r="S224" s="2" t="n">
        <v>-1</v>
      </c>
      <c r="T224" s="2" t="n">
        <v>0.212889745359863</v>
      </c>
      <c r="U224" s="2" t="n">
        <v>-0.195173604048926</v>
      </c>
      <c r="V224" s="2" t="n">
        <v>0.11529649460918</v>
      </c>
      <c r="W224" s="2" t="n">
        <v>0.0781030745625471</v>
      </c>
      <c r="X224" s="2" t="n">
        <v>0.0200188079652357</v>
      </c>
      <c r="Y224" s="2" t="n">
        <v>0.0984300410698018</v>
      </c>
      <c r="Z224" s="2" t="n">
        <v>0.202786375880993</v>
      </c>
      <c r="AA224" s="2" t="n">
        <v>0.149089476328125</v>
      </c>
      <c r="AB224" s="2" t="n">
        <v>0.10277539570835</v>
      </c>
      <c r="AC224" s="2" t="n">
        <v>0.132048538073404</v>
      </c>
      <c r="AD224" s="2" t="n">
        <v>0.151980738326771</v>
      </c>
      <c r="AE224" s="2" t="n">
        <v>0.0914491875924766</v>
      </c>
      <c r="AF224" s="2" t="n">
        <v>0.0514214390548428</v>
      </c>
      <c r="AG224" s="2" t="n">
        <v>0.12013629214855</v>
      </c>
      <c r="AH224" s="3" t="b">
        <f aca="false">TRUE()</f>
        <v>1</v>
      </c>
      <c r="AI224" s="3" t="n">
        <v>-0.462231791167111</v>
      </c>
      <c r="AJ224" s="3" t="b">
        <f aca="false">TRUE()</f>
        <v>1</v>
      </c>
      <c r="AK224" s="3" t="n">
        <v>-0.685677033304418</v>
      </c>
      <c r="AL224" s="3" t="b">
        <f aca="false">TRUE()</f>
        <v>1</v>
      </c>
      <c r="AM224" s="3" t="n">
        <v>0.69087315851323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0</v>
      </c>
      <c r="F225" s="2" t="n">
        <v>18.9246444160512</v>
      </c>
      <c r="G225" s="2" t="n">
        <v>0.796931407942238</v>
      </c>
      <c r="H225" s="2" t="n">
        <v>0.985767237229135</v>
      </c>
      <c r="I225" s="2" t="n">
        <v>0.133049765443923</v>
      </c>
      <c r="J225" s="2" t="n">
        <v>0.346101408843464</v>
      </c>
      <c r="K225" s="2" t="n">
        <v>5.12091376760581</v>
      </c>
      <c r="L225" s="2" t="n">
        <v>0.795</v>
      </c>
      <c r="M225" s="2" t="n">
        <v>0.095</v>
      </c>
      <c r="N225" s="2" t="n">
        <v>11.084</v>
      </c>
      <c r="O225" s="2" t="s">
        <v>41</v>
      </c>
      <c r="P225" s="2" t="n">
        <v>138.1</v>
      </c>
      <c r="Q225" s="2" t="n">
        <v>74.2</v>
      </c>
      <c r="R225" s="2" t="n">
        <v>7.156</v>
      </c>
      <c r="S225" s="2" t="n">
        <v>0.471289940963053</v>
      </c>
      <c r="T225" s="2" t="n">
        <v>1.80172230496823</v>
      </c>
      <c r="U225" s="2" t="n">
        <v>6.10045333929723</v>
      </c>
      <c r="V225" s="2" t="n">
        <v>0.286650374989674</v>
      </c>
      <c r="W225" s="2" t="n">
        <v>0.0246468230193353</v>
      </c>
      <c r="X225" s="2" t="n">
        <v>0.0430689263448747</v>
      </c>
      <c r="Y225" s="2" t="n">
        <v>0.112292980907824</v>
      </c>
      <c r="Z225" s="2" t="n">
        <v>0.14067971202912</v>
      </c>
      <c r="AA225" s="2" t="n">
        <v>0.187213684721585</v>
      </c>
      <c r="AB225" s="2" t="n">
        <v>0.247014543318332</v>
      </c>
      <c r="AC225" s="2" t="n">
        <v>0.113968831391866</v>
      </c>
      <c r="AD225" s="2" t="n">
        <v>0.0958526928259065</v>
      </c>
      <c r="AE225" s="2" t="n">
        <v>0.0503333008590896</v>
      </c>
      <c r="AF225" s="2" t="n">
        <v>0.00957532760140261</v>
      </c>
      <c r="AG225" s="2" t="n">
        <v>-0.0988864844259396</v>
      </c>
      <c r="AH225" s="3" t="b">
        <f aca="false">TRUE()</f>
        <v>1</v>
      </c>
      <c r="AI225" s="3" t="n">
        <v>0.707008068853874</v>
      </c>
      <c r="AJ225" s="3" t="b">
        <f aca="false">TRUE()</f>
        <v>1</v>
      </c>
      <c r="AK225" s="3" t="n">
        <v>-0.503868729019155</v>
      </c>
      <c r="AL225" s="3" t="b">
        <f aca="false">TRUE()</f>
        <v>1</v>
      </c>
      <c r="AM225" s="3" t="n">
        <v>0.41537592681994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1</v>
      </c>
      <c r="F226" s="2" t="n">
        <v>33.6900675259798</v>
      </c>
      <c r="G226" s="2" t="n">
        <v>0.698568198944989</v>
      </c>
      <c r="H226" s="2" t="n">
        <v>0.986155669280754</v>
      </c>
      <c r="I226" s="2" t="n">
        <v>0.104914938486177</v>
      </c>
      <c r="J226" s="2" t="n">
        <v>0.293581407554794</v>
      </c>
      <c r="K226" s="2" t="n">
        <v>5.76336575167767</v>
      </c>
      <c r="L226" s="2" t="n">
        <v>0.724</v>
      </c>
      <c r="M226" s="2" t="n">
        <v>0.102</v>
      </c>
      <c r="N226" s="2" t="n">
        <v>12.36</v>
      </c>
      <c r="O226" s="2" t="s">
        <v>41</v>
      </c>
      <c r="P226" s="2" t="n">
        <v>128.5</v>
      </c>
      <c r="Q226" s="2" t="n">
        <v>68.8</v>
      </c>
      <c r="R226" s="2" t="n">
        <v>6.66</v>
      </c>
      <c r="S226" s="2" t="n">
        <v>0.198636130985864</v>
      </c>
      <c r="T226" s="2" t="n">
        <v>1.67339902959776</v>
      </c>
      <c r="U226" s="2" t="n">
        <v>5.73941667876131</v>
      </c>
      <c r="V226" s="2" t="n">
        <v>0.21910520440225</v>
      </c>
      <c r="W226" s="2" t="n">
        <v>0.158287388067156</v>
      </c>
      <c r="X226" s="2" t="n">
        <v>0.0120399919880435</v>
      </c>
      <c r="Y226" s="2" t="n">
        <v>0.0673820737072595</v>
      </c>
      <c r="Z226" s="2" t="n">
        <v>0.226438094608588</v>
      </c>
      <c r="AA226" s="2" t="n">
        <v>0.187101654239433</v>
      </c>
      <c r="AB226" s="2" t="n">
        <v>0.135969118878914</v>
      </c>
      <c r="AC226" s="2" t="n">
        <v>0.132257762071626</v>
      </c>
      <c r="AD226" s="2" t="n">
        <v>0.128185942331013</v>
      </c>
      <c r="AE226" s="2" t="n">
        <v>0.092074889708863</v>
      </c>
      <c r="AF226" s="2" t="n">
        <v>0.0185504724662603</v>
      </c>
      <c r="AG226" s="2" t="n">
        <v>0.302285615387063</v>
      </c>
      <c r="AH226" s="3" t="b">
        <f aca="false">TRUE()</f>
        <v>1</v>
      </c>
      <c r="AI226" s="3" t="n">
        <v>-0.0912229894296833</v>
      </c>
      <c r="AJ226" s="3" t="b">
        <f aca="false">TRUE()</f>
        <v>1</v>
      </c>
      <c r="AK226" s="3" t="n">
        <v>-0.249337103019788</v>
      </c>
      <c r="AL226" s="3" t="b">
        <f aca="false">TRUE()</f>
        <v>1</v>
      </c>
      <c r="AM226" s="3" t="n">
        <v>0.084779248787987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2</v>
      </c>
      <c r="E227" s="2" t="n">
        <v>2</v>
      </c>
      <c r="F227" s="2" t="n">
        <v>31.7594800848128</v>
      </c>
      <c r="G227" s="2" t="n">
        <v>0.654150197628459</v>
      </c>
      <c r="H227" s="2" t="n">
        <v>0.984020385381615</v>
      </c>
      <c r="I227" s="2" t="n">
        <v>0.0938833346641432</v>
      </c>
      <c r="J227" s="2" t="n">
        <v>0.289076855006338</v>
      </c>
      <c r="K227" s="2" t="n">
        <v>4.90880174818326</v>
      </c>
      <c r="L227" s="2" t="n">
        <v>0.661</v>
      </c>
      <c r="M227" s="2" t="n">
        <v>0.102</v>
      </c>
      <c r="N227" s="2" t="n">
        <v>10.533</v>
      </c>
      <c r="O227" s="2" t="s">
        <v>41</v>
      </c>
      <c r="P227" s="2" t="n">
        <v>159.7</v>
      </c>
      <c r="Q227" s="2" t="n">
        <v>58.8</v>
      </c>
      <c r="R227" s="2" t="n">
        <v>8.273</v>
      </c>
      <c r="S227" s="2" t="n">
        <v>0.538037193556876</v>
      </c>
      <c r="T227" s="2" t="n">
        <v>-0.293504070012895</v>
      </c>
      <c r="U227" s="2" t="n">
        <v>-0.615703639526041</v>
      </c>
      <c r="V227" s="2" t="n">
        <v>0.194747251129746</v>
      </c>
      <c r="W227" s="2" t="n">
        <v>0.0756795022055006</v>
      </c>
      <c r="X227" s="2" t="n">
        <v>0.0427398544115244</v>
      </c>
      <c r="Y227" s="2" t="n">
        <v>0.100491036508771</v>
      </c>
      <c r="Z227" s="2" t="n">
        <v>0.15176238628838</v>
      </c>
      <c r="AA227" s="2" t="n">
        <v>0.188254159717379</v>
      </c>
      <c r="AB227" s="2" t="n">
        <v>0.181774430860004</v>
      </c>
      <c r="AC227" s="2" t="n">
        <v>0.141368975742725</v>
      </c>
      <c r="AD227" s="2" t="n">
        <v>0.114284287821366</v>
      </c>
      <c r="AE227" s="2" t="n">
        <v>0.0606674434603291</v>
      </c>
      <c r="AF227" s="2" t="n">
        <v>0.018657425189523</v>
      </c>
      <c r="AG227" s="2" t="n">
        <v>-0.231337510085471</v>
      </c>
      <c r="AH227" s="3" t="b">
        <f aca="false">TRUE()</f>
        <v>1</v>
      </c>
      <c r="AI227" s="3" t="n">
        <v>-0.799512520019317</v>
      </c>
      <c r="AJ227" s="3" t="b">
        <f aca="false">TRUE()</f>
        <v>1</v>
      </c>
      <c r="AK227" s="3" t="n">
        <v>-0.249337103019788</v>
      </c>
      <c r="AL227" s="3" t="b">
        <f aca="false">TRUE()</f>
        <v>1</v>
      </c>
      <c r="AM227" s="3" t="n">
        <v>1.1592184523918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2</v>
      </c>
      <c r="F228" s="2" t="n">
        <v>31.7594800848128</v>
      </c>
      <c r="G228" s="2" t="n">
        <v>0.885</v>
      </c>
      <c r="H228" s="2" t="n">
        <v>0.973146358545985</v>
      </c>
      <c r="I228" s="2" t="n">
        <v>0.275955182960968</v>
      </c>
      <c r="J228" s="2" t="n">
        <v>0.476254615261183</v>
      </c>
      <c r="K228" s="2" t="n">
        <v>3.28101232110845</v>
      </c>
      <c r="L228" s="2" t="n">
        <v>0.744</v>
      </c>
      <c r="M228" s="2" t="n">
        <v>0.107</v>
      </c>
      <c r="N228" s="2" t="n">
        <v>7.347</v>
      </c>
      <c r="O228" s="2" t="s">
        <v>41</v>
      </c>
      <c r="P228" s="2" t="n">
        <v>120.5</v>
      </c>
      <c r="Q228" s="2" t="n">
        <v>42.7</v>
      </c>
      <c r="R228" s="2" t="n">
        <v>6.241</v>
      </c>
      <c r="S228" s="2" t="n">
        <v>0.480619102248087</v>
      </c>
      <c r="T228" s="2" t="n">
        <v>-0.256215343649788</v>
      </c>
      <c r="U228" s="2" t="n">
        <v>-0.538843226419028</v>
      </c>
      <c r="V228" s="2" t="n">
        <v>0.0283665267255446</v>
      </c>
      <c r="W228" s="2" t="n">
        <v>0.0226972936031793</v>
      </c>
      <c r="X228" s="2" t="n">
        <v>0.0595004965782105</v>
      </c>
      <c r="Y228" s="2" t="n">
        <v>0.125867409132666</v>
      </c>
      <c r="Z228" s="2" t="n">
        <v>0.127569360896317</v>
      </c>
      <c r="AA228" s="2" t="n">
        <v>0.135931249168309</v>
      </c>
      <c r="AB228" s="2" t="n">
        <v>0.153945402376086</v>
      </c>
      <c r="AC228" s="2" t="n">
        <v>0.153646542130369</v>
      </c>
      <c r="AD228" s="2" t="n">
        <v>0.142578592399435</v>
      </c>
      <c r="AE228" s="2" t="n">
        <v>0.0766019156160709</v>
      </c>
      <c r="AF228" s="2" t="n">
        <v>0.0243590317025364</v>
      </c>
      <c r="AG228" s="2" t="n">
        <v>-1.24779277632053</v>
      </c>
      <c r="AH228" s="3" t="b">
        <f aca="false">TRUE()</f>
        <v>1</v>
      </c>
      <c r="AI228" s="3" t="n">
        <v>0.133630829805122</v>
      </c>
      <c r="AJ228" s="3" t="b">
        <f aca="false">TRUE()</f>
        <v>1</v>
      </c>
      <c r="AK228" s="3" t="n">
        <v>-0.0675287987345262</v>
      </c>
      <c r="AL228" s="3" t="b">
        <f aca="false">TRUE()</f>
        <v>1</v>
      </c>
      <c r="AM228" s="3" t="n">
        <v>-0.19071798290530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4</v>
      </c>
      <c r="F229" s="2" t="n">
        <v>21.3706222693432</v>
      </c>
      <c r="G229" s="2" t="n">
        <v>0.861821903787103</v>
      </c>
      <c r="H229" s="2" t="n">
        <v>0.99069348615084</v>
      </c>
      <c r="I229" s="2" t="n">
        <v>0.130867638753297</v>
      </c>
      <c r="J229" s="2" t="n">
        <v>0.314299290241779</v>
      </c>
      <c r="K229" s="2" t="n">
        <v>5.29165344931868</v>
      </c>
      <c r="L229" s="2" t="n">
        <v>0.734</v>
      </c>
      <c r="M229" s="2" t="n">
        <v>0.089</v>
      </c>
      <c r="N229" s="2" t="n">
        <v>11.356</v>
      </c>
      <c r="O229" s="2" t="s">
        <v>41</v>
      </c>
      <c r="P229" s="2" t="n">
        <v>127.8</v>
      </c>
      <c r="Q229" s="2" t="n">
        <v>61.9</v>
      </c>
      <c r="R229" s="2" t="n">
        <v>6.623</v>
      </c>
      <c r="S229" s="2" t="n">
        <v>-1</v>
      </c>
      <c r="T229" s="2" t="n">
        <v>0.473218848934744</v>
      </c>
      <c r="U229" s="2" t="n">
        <v>0.381340357964345</v>
      </c>
      <c r="V229" s="2" t="n">
        <v>0.319669862650556</v>
      </c>
      <c r="W229" s="2" t="n">
        <v>0.142555014638834</v>
      </c>
      <c r="X229" s="2" t="n">
        <v>0.0430511808975526</v>
      </c>
      <c r="Y229" s="2" t="n">
        <v>0.119627717890005</v>
      </c>
      <c r="Z229" s="2" t="n">
        <v>0.1492458730786</v>
      </c>
      <c r="AA229" s="2" t="n">
        <v>0.216448126025636</v>
      </c>
      <c r="AB229" s="2" t="n">
        <v>0.166586035623718</v>
      </c>
      <c r="AC229" s="2" t="n">
        <v>0.14109057650868</v>
      </c>
      <c r="AD229" s="2" t="n">
        <v>0.0929894429346279</v>
      </c>
      <c r="AE229" s="2" t="n">
        <v>0.0501197507526018</v>
      </c>
      <c r="AF229" s="2" t="n">
        <v>0.0208412962885787</v>
      </c>
      <c r="AG229" s="2" t="n">
        <v>0.00773003841523303</v>
      </c>
      <c r="AH229" s="3" t="b">
        <f aca="false">TRUE()</f>
        <v>1</v>
      </c>
      <c r="AI229" s="3" t="n">
        <v>0.0212039201877192</v>
      </c>
      <c r="AJ229" s="3" t="b">
        <f aca="false">TRUE()</f>
        <v>1</v>
      </c>
      <c r="AK229" s="3" t="n">
        <v>-0.72203869416147</v>
      </c>
      <c r="AL229" s="3" t="b">
        <f aca="false">TRUE()</f>
        <v>1</v>
      </c>
      <c r="AM229" s="3" t="n">
        <v>0.060673241014824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3</v>
      </c>
      <c r="E230" s="2" t="n">
        <v>5</v>
      </c>
      <c r="F230" s="2" t="n">
        <v>18.9246444160512</v>
      </c>
      <c r="G230" s="2" t="n">
        <v>0.893794749403341</v>
      </c>
      <c r="H230" s="2" t="n">
        <v>0.986208127642296</v>
      </c>
      <c r="I230" s="2" t="n">
        <v>0.128145178581918</v>
      </c>
      <c r="J230" s="2" t="n">
        <v>0.380126997711188</v>
      </c>
      <c r="K230" s="2" t="n">
        <v>4.65231147519489</v>
      </c>
      <c r="L230" s="2" t="n">
        <v>0.768</v>
      </c>
      <c r="M230" s="2" t="n">
        <v>0.112</v>
      </c>
      <c r="N230" s="2" t="n">
        <v>10.086</v>
      </c>
      <c r="O230" s="2" t="s">
        <v>41</v>
      </c>
      <c r="P230" s="2" t="n">
        <v>107.6</v>
      </c>
      <c r="Q230" s="2" t="n">
        <v>57.1</v>
      </c>
      <c r="R230" s="2" t="n">
        <v>5.574</v>
      </c>
      <c r="S230" s="2" t="n">
        <v>0.11693291974587</v>
      </c>
      <c r="T230" s="2" t="n">
        <v>1.29175601218247</v>
      </c>
      <c r="U230" s="2" t="n">
        <v>3.7829877860246</v>
      </c>
      <c r="V230" s="2" t="n">
        <v>0.209192403492863</v>
      </c>
      <c r="W230" s="2" t="n">
        <v>0.117957226984019</v>
      </c>
      <c r="X230" s="2" t="n">
        <v>0.0221830024949396</v>
      </c>
      <c r="Y230" s="2" t="n">
        <v>0.0904194803268992</v>
      </c>
      <c r="Z230" s="2" t="n">
        <v>0.166222628199641</v>
      </c>
      <c r="AA230" s="2" t="n">
        <v>0.199539232819113</v>
      </c>
      <c r="AB230" s="2" t="n">
        <v>0.175700973105555</v>
      </c>
      <c r="AC230" s="2" t="n">
        <v>0.146018002018996</v>
      </c>
      <c r="AD230" s="2" t="n">
        <v>0.117640928904402</v>
      </c>
      <c r="AE230" s="2" t="n">
        <v>0.0540257015155913</v>
      </c>
      <c r="AF230" s="2" t="n">
        <v>0.0282500506148629</v>
      </c>
      <c r="AG230" s="2" t="n">
        <v>-0.39150004977318</v>
      </c>
      <c r="AH230" s="3" t="b">
        <f aca="false">TRUE()</f>
        <v>1</v>
      </c>
      <c r="AI230" s="3" t="n">
        <v>0.403455412886887</v>
      </c>
      <c r="AJ230" s="3" t="b">
        <f aca="false">TRUE()</f>
        <v>1</v>
      </c>
      <c r="AK230" s="3" t="n">
        <v>0.114279505550736</v>
      </c>
      <c r="AL230" s="3" t="b">
        <f aca="false">TRUE()</f>
        <v>1</v>
      </c>
      <c r="AM230" s="3" t="n">
        <v>-0.63495726901074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3</v>
      </c>
      <c r="E231" s="2" t="n">
        <v>6</v>
      </c>
      <c r="F231" s="2" t="n">
        <v>11.3099324740202</v>
      </c>
      <c r="G231" s="2" t="n">
        <v>0.877611940298507</v>
      </c>
      <c r="H231" s="2" t="n">
        <v>0.992786374270305</v>
      </c>
      <c r="I231" s="2" t="n">
        <v>0.150899929918895</v>
      </c>
      <c r="J231" s="2" t="n">
        <v>0.298371255037549</v>
      </c>
      <c r="K231" s="2" t="n">
        <v>5.76792811249528</v>
      </c>
      <c r="L231" s="2" t="n">
        <v>0.702</v>
      </c>
      <c r="M231" s="2" t="n">
        <v>0.108</v>
      </c>
      <c r="N231" s="2" t="n">
        <v>12.231</v>
      </c>
      <c r="O231" s="2" t="s">
        <v>41</v>
      </c>
      <c r="P231" s="2" t="n">
        <v>133.2</v>
      </c>
      <c r="Q231" s="2" t="n">
        <v>53.9</v>
      </c>
      <c r="R231" s="2" t="n">
        <v>6.904</v>
      </c>
      <c r="S231" s="2" t="n">
        <v>0.299627207898244</v>
      </c>
      <c r="T231" s="2" t="n">
        <v>0.454799957965988</v>
      </c>
      <c r="U231" s="2" t="n">
        <v>0.662977329398845</v>
      </c>
      <c r="V231" s="2" t="n">
        <v>0.115009080161532</v>
      </c>
      <c r="W231" s="2" t="n">
        <v>0.0606695876197202</v>
      </c>
      <c r="X231" s="2" t="n">
        <v>0.0748553136883921</v>
      </c>
      <c r="Y231" s="2" t="n">
        <v>0.0992906896666706</v>
      </c>
      <c r="Z231" s="2" t="n">
        <v>0.234806795357042</v>
      </c>
      <c r="AA231" s="2" t="n">
        <v>0.141457614158737</v>
      </c>
      <c r="AB231" s="2" t="n">
        <v>0.0968903745378247</v>
      </c>
      <c r="AC231" s="2" t="n">
        <v>0.117545566668199</v>
      </c>
      <c r="AD231" s="2" t="n">
        <v>0.145723308280902</v>
      </c>
      <c r="AE231" s="2" t="n">
        <v>0.0779985274621053</v>
      </c>
      <c r="AF231" s="2" t="n">
        <v>0.0114318101801265</v>
      </c>
      <c r="AG231" s="2" t="n">
        <v>0.305134531593539</v>
      </c>
      <c r="AH231" s="3" t="b">
        <f aca="false">TRUE()</f>
        <v>1</v>
      </c>
      <c r="AI231" s="3" t="n">
        <v>-0.338562190587969</v>
      </c>
      <c r="AJ231" s="3" t="b">
        <f aca="false">TRUE()</f>
        <v>1</v>
      </c>
      <c r="AK231" s="3" t="n">
        <v>-0.0311671378774737</v>
      </c>
      <c r="AL231" s="3" t="b">
        <f aca="false">TRUE()</f>
        <v>1</v>
      </c>
      <c r="AM231" s="3" t="n">
        <v>0.24663387240779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3</v>
      </c>
      <c r="E232" s="2" t="n">
        <v>7</v>
      </c>
      <c r="F232" s="2" t="n">
        <v>46.8476102659946</v>
      </c>
      <c r="G232" s="2" t="n">
        <v>0.754555198285102</v>
      </c>
      <c r="H232" s="2" t="n">
        <v>0.983810583943427</v>
      </c>
      <c r="I232" s="2" t="n">
        <v>0.133228394692859</v>
      </c>
      <c r="J232" s="2" t="n">
        <v>0.330205806341896</v>
      </c>
      <c r="K232" s="2" t="n">
        <v>4.64733060635758</v>
      </c>
      <c r="L232" s="2" t="n">
        <v>0.708</v>
      </c>
      <c r="M232" s="2" t="n">
        <v>0.153</v>
      </c>
      <c r="N232" s="2" t="n">
        <v>10.123</v>
      </c>
      <c r="O232" s="2" t="s">
        <v>41</v>
      </c>
      <c r="P232" s="2" t="n">
        <v>165.2</v>
      </c>
      <c r="Q232" s="2" t="n">
        <v>69.9</v>
      </c>
      <c r="R232" s="2" t="n">
        <v>8.561</v>
      </c>
      <c r="S232" s="2" t="n">
        <v>-1</v>
      </c>
      <c r="T232" s="2" t="n">
        <v>1.56452439474501</v>
      </c>
      <c r="U232" s="2" t="n">
        <v>4.4451755327226</v>
      </c>
      <c r="V232" s="2" t="n">
        <v>0.0102945738583685</v>
      </c>
      <c r="W232" s="2" t="n">
        <v>0.0510484586750623</v>
      </c>
      <c r="X232" s="2" t="n">
        <v>0.0146217913385413</v>
      </c>
      <c r="Y232" s="2" t="n">
        <v>0.0696758480325408</v>
      </c>
      <c r="Z232" s="2" t="n">
        <v>0.232316270846961</v>
      </c>
      <c r="AA232" s="2" t="n">
        <v>0.114591003625027</v>
      </c>
      <c r="AB232" s="2" t="n">
        <v>0.0783400926378408</v>
      </c>
      <c r="AC232" s="2" t="n">
        <v>0.0741501624784111</v>
      </c>
      <c r="AD232" s="2" t="n">
        <v>0.204074210291003</v>
      </c>
      <c r="AE232" s="2" t="n">
        <v>0.153593770191547</v>
      </c>
      <c r="AF232" s="2" t="n">
        <v>0.0586368505581283</v>
      </c>
      <c r="AG232" s="2" t="n">
        <v>-0.394610298725469</v>
      </c>
      <c r="AH232" s="3" t="b">
        <f aca="false">TRUE()</f>
        <v>1</v>
      </c>
      <c r="AI232" s="3" t="n">
        <v>-0.271106044817527</v>
      </c>
      <c r="AJ232" s="3" t="b">
        <f aca="false">TRUE()</f>
        <v>1</v>
      </c>
      <c r="AK232" s="3" t="n">
        <v>1.60510760068989</v>
      </c>
      <c r="AL232" s="3" t="b">
        <f aca="false">TRUE()</f>
        <v>1</v>
      </c>
      <c r="AM232" s="3" t="n">
        <v>1.3486227991809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3</v>
      </c>
      <c r="E233" s="2" t="n">
        <v>8</v>
      </c>
      <c r="F233" s="2" t="n">
        <v>18.434948822922</v>
      </c>
      <c r="G233" s="2" t="n">
        <v>0.766179540709812</v>
      </c>
      <c r="H233" s="2" t="n">
        <v>0.993295338440697</v>
      </c>
      <c r="I233" s="2" t="n">
        <v>0.121350133202338</v>
      </c>
      <c r="J233" s="2" t="n">
        <v>0.254278288684093</v>
      </c>
      <c r="K233" s="2" t="n">
        <v>6.94094394235273</v>
      </c>
      <c r="L233" s="2" t="n">
        <v>0.715</v>
      </c>
      <c r="M233" s="2" t="n">
        <v>0.103</v>
      </c>
      <c r="N233" s="2" t="n">
        <v>14.733</v>
      </c>
      <c r="O233" s="2" t="s">
        <v>41</v>
      </c>
      <c r="P233" s="2" t="n">
        <v>121</v>
      </c>
      <c r="Q233" s="2" t="n">
        <v>47.2</v>
      </c>
      <c r="R233" s="2" t="n">
        <v>6.271</v>
      </c>
      <c r="S233" s="2" t="n">
        <v>0.51166251464547</v>
      </c>
      <c r="T233" s="2" t="n">
        <v>0.354362482952229</v>
      </c>
      <c r="U233" s="2" t="n">
        <v>0.317041792136909</v>
      </c>
      <c r="V233" s="2" t="n">
        <v>0.0647637276069325</v>
      </c>
      <c r="W233" s="2" t="n">
        <v>0.00706945234249135</v>
      </c>
      <c r="X233" s="2" t="n">
        <v>0.163094350911177</v>
      </c>
      <c r="Y233" s="2" t="n">
        <v>0.148894849866512</v>
      </c>
      <c r="Z233" s="2" t="n">
        <v>0.13886407865726</v>
      </c>
      <c r="AA233" s="2" t="n">
        <v>0.0932742896413792</v>
      </c>
      <c r="AB233" s="2" t="n">
        <v>0.0927930026379442</v>
      </c>
      <c r="AC233" s="2" t="n">
        <v>0.103316857284849</v>
      </c>
      <c r="AD233" s="2" t="n">
        <v>0.159892139147241</v>
      </c>
      <c r="AE233" s="2" t="n">
        <v>0.0929836554305294</v>
      </c>
      <c r="AF233" s="2" t="n">
        <v>0.00688677642310862</v>
      </c>
      <c r="AG233" s="2" t="n">
        <v>1.03761140962458</v>
      </c>
      <c r="AH233" s="3" t="b">
        <f aca="false">TRUE()</f>
        <v>1</v>
      </c>
      <c r="AI233" s="3" t="n">
        <v>-0.192407208085345</v>
      </c>
      <c r="AJ233" s="3" t="b">
        <f aca="false">TRUE()</f>
        <v>1</v>
      </c>
      <c r="AK233" s="3" t="n">
        <v>-0.212975442162736</v>
      </c>
      <c r="AL233" s="3" t="b">
        <f aca="false">TRUE()</f>
        <v>1</v>
      </c>
      <c r="AM233" s="3" t="n">
        <v>-0.17349940592447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3</v>
      </c>
      <c r="E234" s="2" t="n">
        <v>9</v>
      </c>
      <c r="F234" s="2" t="n">
        <v>18.434948822922</v>
      </c>
      <c r="G234" s="2" t="n">
        <v>0.803599374021909</v>
      </c>
      <c r="H234" s="2" t="n">
        <v>0.98582249568074</v>
      </c>
      <c r="I234" s="2" t="n">
        <v>0.126120468021124</v>
      </c>
      <c r="J234" s="2" t="n">
        <v>0.344184974926909</v>
      </c>
      <c r="K234" s="2" t="n">
        <v>5.67741310887624</v>
      </c>
      <c r="L234" s="2" t="n">
        <v>0.826</v>
      </c>
      <c r="M234" s="2" t="n">
        <v>0.11</v>
      </c>
      <c r="N234" s="2" t="n">
        <v>12.129</v>
      </c>
      <c r="O234" s="2" t="s">
        <v>41</v>
      </c>
      <c r="P234" s="2" t="n">
        <v>119.8</v>
      </c>
      <c r="Q234" s="2" t="n">
        <v>60.1</v>
      </c>
      <c r="R234" s="2" t="n">
        <v>6.205</v>
      </c>
      <c r="S234" s="2" t="n">
        <v>0.327901599863315</v>
      </c>
      <c r="T234" s="2" t="n">
        <v>0.73873977057894</v>
      </c>
      <c r="U234" s="2" t="n">
        <v>1.0615582118198</v>
      </c>
      <c r="V234" s="2" t="n">
        <v>0.232026206312238</v>
      </c>
      <c r="W234" s="2" t="n">
        <v>0.00480143677388545</v>
      </c>
      <c r="X234" s="2" t="n">
        <v>0.153099656556354</v>
      </c>
      <c r="Y234" s="2" t="n">
        <v>0.222833810644649</v>
      </c>
      <c r="Z234" s="2" t="n">
        <v>0.130647039166594</v>
      </c>
      <c r="AA234" s="2" t="n">
        <v>0.0832042039600562</v>
      </c>
      <c r="AB234" s="2" t="n">
        <v>0.100098211915769</v>
      </c>
      <c r="AC234" s="2" t="n">
        <v>0.149298781377561</v>
      </c>
      <c r="AD234" s="2" t="n">
        <v>0.0988073483808941</v>
      </c>
      <c r="AE234" s="2" t="n">
        <v>0.0514042561134205</v>
      </c>
      <c r="AF234" s="2" t="n">
        <v>0.0106066918847031</v>
      </c>
      <c r="AG234" s="2" t="n">
        <v>0.248613429679764</v>
      </c>
      <c r="AH234" s="3" t="b">
        <f aca="false">TRUE()</f>
        <v>1</v>
      </c>
      <c r="AI234" s="3" t="n">
        <v>1.05553148866782</v>
      </c>
      <c r="AJ234" s="3" t="b">
        <f aca="false">TRUE()</f>
        <v>1</v>
      </c>
      <c r="AK234" s="3" t="n">
        <v>0.0415561838366313</v>
      </c>
      <c r="AL234" s="3" t="b">
        <f aca="false">TRUE()</f>
        <v>1</v>
      </c>
      <c r="AM234" s="3" t="n">
        <v>-0.21482399067847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3</v>
      </c>
      <c r="E235" s="2" t="n">
        <v>11</v>
      </c>
      <c r="F235" s="2" t="n">
        <v>30.3432488842396</v>
      </c>
      <c r="G235" s="2" t="n">
        <v>0.862694300518135</v>
      </c>
      <c r="H235" s="2" t="n">
        <v>0.96001460170623</v>
      </c>
      <c r="I235" s="2" t="n">
        <v>0.290801624414821</v>
      </c>
      <c r="J235" s="2" t="n">
        <v>0.519614007997792</v>
      </c>
      <c r="K235" s="2" t="n">
        <v>2.48616381879619</v>
      </c>
      <c r="L235" s="2" t="n">
        <v>0.628</v>
      </c>
      <c r="M235" s="2" t="n">
        <v>0.099</v>
      </c>
      <c r="N235" s="2" t="n">
        <v>5.606</v>
      </c>
      <c r="O235" s="2" t="s">
        <v>41</v>
      </c>
      <c r="P235" s="2" t="n">
        <v>166.9</v>
      </c>
      <c r="Q235" s="2" t="n">
        <v>68.1</v>
      </c>
      <c r="R235" s="2" t="n">
        <v>8.649</v>
      </c>
      <c r="S235" s="2" t="n">
        <v>0.683426884010679</v>
      </c>
      <c r="T235" s="2" t="n">
        <v>1.33608800307051</v>
      </c>
      <c r="U235" s="2" t="n">
        <v>3.49652215057271</v>
      </c>
      <c r="V235" s="2" t="n">
        <v>0.0871255691738476</v>
      </c>
      <c r="W235" s="2" t="n">
        <v>0.0176290681088777</v>
      </c>
      <c r="X235" s="2" t="n">
        <v>0.0912268349895221</v>
      </c>
      <c r="Y235" s="2" t="n">
        <v>0.129936529927375</v>
      </c>
      <c r="Z235" s="2" t="n">
        <v>0.132580628738975</v>
      </c>
      <c r="AA235" s="2" t="n">
        <v>0.134176923336368</v>
      </c>
      <c r="AB235" s="2" t="n">
        <v>0.122540903907491</v>
      </c>
      <c r="AC235" s="2" t="n">
        <v>0.203567920305717</v>
      </c>
      <c r="AD235" s="2" t="n">
        <v>0.119559111813382</v>
      </c>
      <c r="AE235" s="2" t="n">
        <v>0.0478002126107107</v>
      </c>
      <c r="AF235" s="2" t="n">
        <v>0.0186109343704598</v>
      </c>
      <c r="AG235" s="2" t="n">
        <v>-1.74412721159587</v>
      </c>
      <c r="AH235" s="3" t="b">
        <f aca="false">TRUE()</f>
        <v>1</v>
      </c>
      <c r="AI235" s="3" t="n">
        <v>-1.17052132175675</v>
      </c>
      <c r="AJ235" s="3" t="b">
        <f aca="false">TRUE()</f>
        <v>1</v>
      </c>
      <c r="AK235" s="3" t="n">
        <v>-0.358422085590945</v>
      </c>
      <c r="AL235" s="3" t="b">
        <f aca="false">TRUE()</f>
        <v>1</v>
      </c>
      <c r="AM235" s="3" t="n">
        <v>1.4071659609158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3</v>
      </c>
      <c r="E236" s="2" t="n">
        <v>14</v>
      </c>
      <c r="F236" s="2" t="n">
        <v>53.130102354156</v>
      </c>
      <c r="G236" s="2" t="n">
        <v>0.607780865422787</v>
      </c>
      <c r="H236" s="2" t="n">
        <v>0.993224179588114</v>
      </c>
      <c r="I236" s="2" t="n">
        <v>0.0805508158260138</v>
      </c>
      <c r="J236" s="2" t="n">
        <v>0.187844948711972</v>
      </c>
      <c r="K236" s="2" t="n">
        <v>9.33137641259936</v>
      </c>
      <c r="L236" s="2" t="n">
        <v>0.735</v>
      </c>
      <c r="M236" s="2" t="n">
        <v>0.139</v>
      </c>
      <c r="N236" s="2" t="n">
        <v>19.946</v>
      </c>
      <c r="O236" s="2" t="s">
        <v>41</v>
      </c>
      <c r="P236" s="2" t="n">
        <v>151.3</v>
      </c>
      <c r="Q236" s="2" t="n">
        <v>65.1</v>
      </c>
      <c r="R236" s="2" t="n">
        <v>7.837</v>
      </c>
      <c r="S236" s="2" t="n">
        <v>-1</v>
      </c>
      <c r="T236" s="2" t="n">
        <v>0.878138953220007</v>
      </c>
      <c r="U236" s="2" t="n">
        <v>2.04905271861502</v>
      </c>
      <c r="V236" s="2" t="n">
        <v>0.303777829004995</v>
      </c>
      <c r="W236" s="2" t="n">
        <v>0.0800370365877819</v>
      </c>
      <c r="X236" s="2" t="n">
        <v>0.0964629741187242</v>
      </c>
      <c r="Y236" s="2" t="n">
        <v>0.175006699890309</v>
      </c>
      <c r="Z236" s="2" t="n">
        <v>0.123388753338268</v>
      </c>
      <c r="AA236" s="2" t="n">
        <v>0.112505426344096</v>
      </c>
      <c r="AB236" s="2" t="n">
        <v>0.165750329285893</v>
      </c>
      <c r="AC236" s="2" t="n">
        <v>0.0281546522297346</v>
      </c>
      <c r="AD236" s="2" t="n">
        <v>0.0898071258278901</v>
      </c>
      <c r="AE236" s="2" t="n">
        <v>0.0853364708707803</v>
      </c>
      <c r="AF236" s="2" t="n">
        <v>0.123587568094305</v>
      </c>
      <c r="AG236" s="2" t="n">
        <v>2.53029076516495</v>
      </c>
      <c r="AH236" s="3" t="b">
        <f aca="false">FALSE()</f>
        <v>0</v>
      </c>
      <c r="AI236" s="3" t="n">
        <v>0.0324466111494594</v>
      </c>
      <c r="AJ236" s="3" t="b">
        <f aca="false">TRUE()</f>
        <v>1</v>
      </c>
      <c r="AK236" s="3" t="n">
        <v>1.09604434869115</v>
      </c>
      <c r="AL236" s="3" t="b">
        <f aca="false">TRUE()</f>
        <v>1</v>
      </c>
      <c r="AM236" s="3" t="n">
        <v>0.869946359113881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15</v>
      </c>
      <c r="F237" s="2" t="n">
        <v>40.7321066997092</v>
      </c>
      <c r="G237" s="2" t="n">
        <v>0.594072164948454</v>
      </c>
      <c r="H237" s="2" t="n">
        <v>0.972906355232858</v>
      </c>
      <c r="I237" s="2" t="n">
        <v>0.127379216606534</v>
      </c>
      <c r="J237" s="2" t="n">
        <v>0.323195107713316</v>
      </c>
      <c r="K237" s="2" t="n">
        <v>3.82421730901294</v>
      </c>
      <c r="L237" s="2" t="n">
        <v>0.549</v>
      </c>
      <c r="M237" s="2" t="n">
        <v>0.082</v>
      </c>
      <c r="N237" s="2" t="n">
        <v>8.371</v>
      </c>
      <c r="O237" s="2" t="s">
        <v>41</v>
      </c>
      <c r="P237" s="2" t="n">
        <v>184.8</v>
      </c>
      <c r="Q237" s="2" t="n">
        <v>66.5</v>
      </c>
      <c r="R237" s="2" t="n">
        <v>9.577</v>
      </c>
      <c r="S237" s="2" t="n">
        <v>0.55683421014786</v>
      </c>
      <c r="T237" s="2" t="n">
        <v>-0.377194713658959</v>
      </c>
      <c r="U237" s="2" t="n">
        <v>0.121546215158518</v>
      </c>
      <c r="V237" s="2" t="n">
        <v>0.299437645066692</v>
      </c>
      <c r="W237" s="2" t="n">
        <v>0.0746093312973639</v>
      </c>
      <c r="X237" s="2" t="n">
        <v>0.117349217336044</v>
      </c>
      <c r="Y237" s="2" t="n">
        <v>0.129446860358157</v>
      </c>
      <c r="Z237" s="2" t="n">
        <v>0.157909953848514</v>
      </c>
      <c r="AA237" s="2" t="n">
        <v>0.143648367084007</v>
      </c>
      <c r="AB237" s="2" t="n">
        <v>0.137561609794315</v>
      </c>
      <c r="AC237" s="2" t="n">
        <v>0.12745282986472</v>
      </c>
      <c r="AD237" s="2" t="n">
        <v>0.0957741121003615</v>
      </c>
      <c r="AE237" s="2" t="n">
        <v>0.072321476664017</v>
      </c>
      <c r="AF237" s="2" t="n">
        <v>0.0185355729498648</v>
      </c>
      <c r="AG237" s="2" t="n">
        <v>-0.908594375460479</v>
      </c>
      <c r="AH237" s="3" t="b">
        <f aca="false">TRUE()</f>
        <v>1</v>
      </c>
      <c r="AI237" s="3" t="n">
        <v>-2.05869390773422</v>
      </c>
      <c r="AJ237" s="3" t="b">
        <f aca="false">TRUE()</f>
        <v>1</v>
      </c>
      <c r="AK237" s="3" t="n">
        <v>-0.976570320160837</v>
      </c>
      <c r="AL237" s="3" t="b">
        <f aca="false">TRUE()</f>
        <v>1</v>
      </c>
      <c r="AM237" s="3" t="n">
        <v>2.0235910168295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3</v>
      </c>
      <c r="E238" s="2" t="n">
        <v>16</v>
      </c>
      <c r="F238" s="2" t="n">
        <v>18.434948822922</v>
      </c>
      <c r="G238" s="2" t="n">
        <v>0.775547445255475</v>
      </c>
      <c r="H238" s="2" t="n">
        <v>0.977337761545222</v>
      </c>
      <c r="I238" s="2" t="n">
        <v>0.18737077787827</v>
      </c>
      <c r="J238" s="2" t="n">
        <v>0.422534458474195</v>
      </c>
      <c r="K238" s="2" t="n">
        <v>3.14382215838617</v>
      </c>
      <c r="L238" s="2" t="n">
        <v>0.604</v>
      </c>
      <c r="M238" s="2" t="n">
        <v>0.134</v>
      </c>
      <c r="N238" s="2" t="n">
        <v>7.119</v>
      </c>
      <c r="O238" s="2" t="s">
        <v>41</v>
      </c>
      <c r="P238" s="2" t="n">
        <v>182.8</v>
      </c>
      <c r="Q238" s="2" t="n">
        <v>52.8</v>
      </c>
      <c r="R238" s="2" t="n">
        <v>9.471</v>
      </c>
      <c r="S238" s="2" t="n">
        <v>0.607153782261832</v>
      </c>
      <c r="T238" s="2" t="n">
        <v>0.0306163697515427</v>
      </c>
      <c r="U238" s="2" t="n">
        <v>0.760760545912793</v>
      </c>
      <c r="V238" s="2" t="n">
        <v>0.179585965425972</v>
      </c>
      <c r="W238" s="2" t="n">
        <v>0.0556911714504007</v>
      </c>
      <c r="X238" s="2" t="n">
        <v>0.0789752507353604</v>
      </c>
      <c r="Y238" s="2" t="n">
        <v>0.132422854312286</v>
      </c>
      <c r="Z238" s="2" t="n">
        <v>0.150244947977195</v>
      </c>
      <c r="AA238" s="2" t="n">
        <v>0.175076570411902</v>
      </c>
      <c r="AB238" s="2" t="n">
        <v>0.144118452292269</v>
      </c>
      <c r="AC238" s="2" t="n">
        <v>0.118181654332381</v>
      </c>
      <c r="AD238" s="2" t="n">
        <v>0.104535283393308</v>
      </c>
      <c r="AE238" s="2" t="n">
        <v>0.0719479262597606</v>
      </c>
      <c r="AF238" s="2" t="n">
        <v>0.0244970602855392</v>
      </c>
      <c r="AG238" s="2" t="n">
        <v>-1.33345966974992</v>
      </c>
      <c r="AH238" s="3" t="b">
        <f aca="false">TRUE()</f>
        <v>1</v>
      </c>
      <c r="AI238" s="3" t="n">
        <v>-1.44034590483851</v>
      </c>
      <c r="AJ238" s="3" t="b">
        <f aca="false">TRUE()</f>
        <v>1</v>
      </c>
      <c r="AK238" s="3" t="n">
        <v>0.91423604440589</v>
      </c>
      <c r="AL238" s="3" t="b">
        <f aca="false">TRUE()</f>
        <v>1</v>
      </c>
      <c r="AM238" s="3" t="n">
        <v>1.9547167089062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17</v>
      </c>
      <c r="F239" s="2" t="n">
        <v>49.2678933002908</v>
      </c>
      <c r="G239" s="2" t="n">
        <v>0.718545020870602</v>
      </c>
      <c r="H239" s="2" t="n">
        <v>0.994024993632061</v>
      </c>
      <c r="I239" s="2" t="n">
        <v>0.0886954359698157</v>
      </c>
      <c r="J239" s="2" t="n">
        <v>0.225278245539824</v>
      </c>
      <c r="K239" s="2" t="n">
        <v>7.67479867114306</v>
      </c>
      <c r="L239" s="2" t="n">
        <v>0.685</v>
      </c>
      <c r="M239" s="2" t="n">
        <v>0.103</v>
      </c>
      <c r="N239" s="2" t="n">
        <v>16.238</v>
      </c>
      <c r="O239" s="2" t="s">
        <v>41</v>
      </c>
      <c r="P239" s="2" t="n">
        <v>166.9</v>
      </c>
      <c r="Q239" s="2" t="n">
        <v>52.7</v>
      </c>
      <c r="R239" s="2" t="n">
        <v>8.646</v>
      </c>
      <c r="S239" s="2" t="n">
        <v>-1</v>
      </c>
      <c r="T239" s="2" t="n">
        <v>-0.386802282287695</v>
      </c>
      <c r="U239" s="2" t="n">
        <v>-0.382314496254561</v>
      </c>
      <c r="V239" s="2" t="n">
        <v>0.17092106429653</v>
      </c>
      <c r="W239" s="2" t="n">
        <v>0.0808807301314617</v>
      </c>
      <c r="X239" s="2" t="n">
        <v>0.0993087308792472</v>
      </c>
      <c r="Y239" s="2" t="n">
        <v>0.1174414805641</v>
      </c>
      <c r="Z239" s="2" t="n">
        <v>0.132780437255279</v>
      </c>
      <c r="AA239" s="2" t="n">
        <v>0.164435575512522</v>
      </c>
      <c r="AB239" s="2" t="n">
        <v>0.138336894251271</v>
      </c>
      <c r="AC239" s="2" t="n">
        <v>0.117107992206395</v>
      </c>
      <c r="AD239" s="2" t="n">
        <v>0.14068374958562</v>
      </c>
      <c r="AE239" s="2" t="n">
        <v>0.0750002334589242</v>
      </c>
      <c r="AF239" s="2" t="n">
        <v>0.0149049062866417</v>
      </c>
      <c r="AG239" s="2" t="n">
        <v>1.49585895155074</v>
      </c>
      <c r="AH239" s="3" t="b">
        <f aca="false">TRUE()</f>
        <v>1</v>
      </c>
      <c r="AI239" s="3" t="n">
        <v>-0.529687936937552</v>
      </c>
      <c r="AJ239" s="3" t="b">
        <f aca="false">TRUE()</f>
        <v>1</v>
      </c>
      <c r="AK239" s="3" t="n">
        <v>-0.212975442162736</v>
      </c>
      <c r="AL239" s="3" t="b">
        <f aca="false">TRUE()</f>
        <v>1</v>
      </c>
      <c r="AM239" s="3" t="n">
        <v>1.4071659609158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18</v>
      </c>
      <c r="F240" s="2" t="n">
        <v>40.7321066997092</v>
      </c>
      <c r="G240" s="2" t="n">
        <v>0.504421880117917</v>
      </c>
      <c r="H240" s="2" t="n">
        <v>0.99135700448442</v>
      </c>
      <c r="I240" s="2" t="n">
        <v>0.0589143951352728</v>
      </c>
      <c r="J240" s="2" t="n">
        <v>0.161114416901293</v>
      </c>
      <c r="K240" s="2" t="n">
        <v>10.3948854486911</v>
      </c>
      <c r="L240" s="2" t="n">
        <v>0.698</v>
      </c>
      <c r="M240" s="2" t="n">
        <v>0.094</v>
      </c>
      <c r="N240" s="2" t="n">
        <v>21.705</v>
      </c>
      <c r="O240" s="2" t="s">
        <v>41</v>
      </c>
      <c r="P240" s="2" t="n">
        <v>178.4</v>
      </c>
      <c r="Q240" s="2" t="n">
        <v>56.2</v>
      </c>
      <c r="R240" s="2" t="n">
        <v>9.243</v>
      </c>
      <c r="S240" s="2" t="n">
        <v>0.480400857321154</v>
      </c>
      <c r="T240" s="2" t="n">
        <v>0.534240095665598</v>
      </c>
      <c r="U240" s="2" t="n">
        <v>0.176491736526321</v>
      </c>
      <c r="V240" s="2" t="n">
        <v>0.022402441109048</v>
      </c>
      <c r="W240" s="2" t="n">
        <v>0.022402441109048</v>
      </c>
      <c r="X240" s="2" t="n">
        <v>0.0146199996227475</v>
      </c>
      <c r="Y240" s="2" t="n">
        <v>0.0859404848286443</v>
      </c>
      <c r="Z240" s="2" t="n">
        <v>0.0984650381398331</v>
      </c>
      <c r="AA240" s="2" t="n">
        <v>0.18718085214824</v>
      </c>
      <c r="AB240" s="2" t="n">
        <v>0.224486242333148</v>
      </c>
      <c r="AC240" s="2" t="n">
        <v>0.174287139521848</v>
      </c>
      <c r="AD240" s="2" t="n">
        <v>0.0788045576550808</v>
      </c>
      <c r="AE240" s="2" t="n">
        <v>0.0958304944139087</v>
      </c>
      <c r="AF240" s="2" t="n">
        <v>0.0403851913365505</v>
      </c>
      <c r="AG240" s="2" t="n">
        <v>3.19438732608601</v>
      </c>
      <c r="AH240" s="3" t="b">
        <f aca="false">FALSE()</f>
        <v>0</v>
      </c>
      <c r="AI240" s="3" t="n">
        <v>-0.38353295443493</v>
      </c>
      <c r="AJ240" s="3" t="b">
        <f aca="false">TRUE()</f>
        <v>1</v>
      </c>
      <c r="AK240" s="3" t="n">
        <v>-0.540230389876208</v>
      </c>
      <c r="AL240" s="3" t="b">
        <f aca="false">TRUE()</f>
        <v>1</v>
      </c>
      <c r="AM240" s="3" t="n">
        <v>1.80319323147492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3</v>
      </c>
      <c r="E241" s="2" t="n">
        <v>19</v>
      </c>
      <c r="F241" s="2" t="n">
        <v>11.3099324740202</v>
      </c>
      <c r="G241" s="2" t="n">
        <v>0.758122743682311</v>
      </c>
      <c r="H241" s="2" t="n">
        <v>0.993752356939769</v>
      </c>
      <c r="I241" s="2" t="n">
        <v>0.134734343358218</v>
      </c>
      <c r="J241" s="2" t="n">
        <v>0.259191306557007</v>
      </c>
      <c r="K241" s="2" t="n">
        <v>5.98888642543562</v>
      </c>
      <c r="L241" s="2" t="n">
        <v>0.574</v>
      </c>
      <c r="M241" s="2" t="n">
        <v>0.1</v>
      </c>
      <c r="N241" s="2" t="n">
        <v>12.779</v>
      </c>
      <c r="O241" s="2" t="s">
        <v>41</v>
      </c>
      <c r="P241" s="2" t="n">
        <v>129.2</v>
      </c>
      <c r="Q241" s="2" t="n">
        <v>46.8</v>
      </c>
      <c r="R241" s="2" t="n">
        <v>6.694</v>
      </c>
      <c r="S241" s="2" t="n">
        <v>0.65404493052947</v>
      </c>
      <c r="T241" s="2" t="n">
        <v>-0.168874345555995</v>
      </c>
      <c r="U241" s="2" t="n">
        <v>-0.702899817562526</v>
      </c>
      <c r="V241" s="2" t="n">
        <v>0.119868032750184</v>
      </c>
      <c r="W241" s="2" t="n">
        <v>0.0176730442427913</v>
      </c>
      <c r="X241" s="2" t="n">
        <v>0.0636288482013596</v>
      </c>
      <c r="Y241" s="2" t="n">
        <v>0.107594658731547</v>
      </c>
      <c r="Z241" s="2" t="n">
        <v>0.150027843650238</v>
      </c>
      <c r="AA241" s="2" t="n">
        <v>0.155991134651247</v>
      </c>
      <c r="AB241" s="2" t="n">
        <v>0.164229455363718</v>
      </c>
      <c r="AC241" s="2" t="n">
        <v>0.143585074862708</v>
      </c>
      <c r="AD241" s="2" t="n">
        <v>0.121037974239177</v>
      </c>
      <c r="AE241" s="2" t="n">
        <v>0.077593031456342</v>
      </c>
      <c r="AF241" s="2" t="n">
        <v>0.0163119788436626</v>
      </c>
      <c r="AG241" s="2" t="n">
        <v>0.443109528279824</v>
      </c>
      <c r="AH241" s="3" t="b">
        <f aca="false">TRUE()</f>
        <v>1</v>
      </c>
      <c r="AI241" s="3" t="n">
        <v>-1.77762663369072</v>
      </c>
      <c r="AJ241" s="3" t="b">
        <f aca="false">TRUE()</f>
        <v>1</v>
      </c>
      <c r="AK241" s="3" t="n">
        <v>-0.322060424733893</v>
      </c>
      <c r="AL241" s="3" t="b">
        <f aca="false">TRUE()</f>
        <v>1</v>
      </c>
      <c r="AM241" s="3" t="n">
        <v>0.10888525656115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3</v>
      </c>
      <c r="E242" s="2" t="n">
        <v>20</v>
      </c>
      <c r="F242" s="2" t="n">
        <v>18.434948822922</v>
      </c>
      <c r="G242" s="2" t="n">
        <v>0.83134328358209</v>
      </c>
      <c r="H242" s="2" t="n">
        <v>0.992473076217202</v>
      </c>
      <c r="I242" s="2" t="n">
        <v>0.141838885283497</v>
      </c>
      <c r="J242" s="2" t="n">
        <v>0.285962785579338</v>
      </c>
      <c r="K242" s="2" t="n">
        <v>4.63882001677101</v>
      </c>
      <c r="L242" s="2" t="n">
        <v>0.523</v>
      </c>
      <c r="M242" s="2" t="n">
        <v>0.102</v>
      </c>
      <c r="N242" s="2" t="n">
        <v>9.91</v>
      </c>
      <c r="O242" s="2" t="s">
        <v>41</v>
      </c>
      <c r="P242" s="2" t="n">
        <v>146.6</v>
      </c>
      <c r="Q242" s="2" t="n">
        <v>48.4</v>
      </c>
      <c r="R242" s="2" t="n">
        <v>7.594</v>
      </c>
      <c r="S242" s="2" t="n">
        <v>-1</v>
      </c>
      <c r="T242" s="2" t="n">
        <v>-0.40460534277053</v>
      </c>
      <c r="U242" s="2" t="n">
        <v>-0.455242690061434</v>
      </c>
      <c r="V242" s="2" t="n">
        <v>0.331206375726514</v>
      </c>
      <c r="W242" s="2" t="n">
        <v>0.0776127571175883</v>
      </c>
      <c r="X242" s="2" t="n">
        <v>0.121632362746396</v>
      </c>
      <c r="Y242" s="2" t="n">
        <v>0.127952294457074</v>
      </c>
      <c r="Z242" s="2" t="n">
        <v>0.158652767586903</v>
      </c>
      <c r="AA242" s="2" t="n">
        <v>0.162878884250891</v>
      </c>
      <c r="AB242" s="2" t="n">
        <v>0.144662884788874</v>
      </c>
      <c r="AC242" s="2" t="n">
        <v>0.113054284084833</v>
      </c>
      <c r="AD242" s="2" t="n">
        <v>0.0971783579958827</v>
      </c>
      <c r="AE242" s="2" t="n">
        <v>0.0516058030456342</v>
      </c>
      <c r="AF242" s="2" t="n">
        <v>0.0223823610435129</v>
      </c>
      <c r="AG242" s="2" t="n">
        <v>-0.399924643111883</v>
      </c>
      <c r="AH242" s="3" t="b">
        <f aca="false">TRUE()</f>
        <v>1</v>
      </c>
      <c r="AI242" s="3" t="n">
        <v>-2.35100387273947</v>
      </c>
      <c r="AJ242" s="3" t="b">
        <f aca="false">TRUE()</f>
        <v>1</v>
      </c>
      <c r="AK242" s="3" t="n">
        <v>-0.249337103019788</v>
      </c>
      <c r="AL242" s="3" t="b">
        <f aca="false">TRUE()</f>
        <v>1</v>
      </c>
      <c r="AM242" s="3" t="n">
        <v>0.7080917354940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3</v>
      </c>
      <c r="E243" s="2" t="n">
        <v>22</v>
      </c>
      <c r="F243" s="2" t="n">
        <v>18.9246444160512</v>
      </c>
      <c r="G243" s="2" t="n">
        <v>0.795109612141653</v>
      </c>
      <c r="H243" s="2" t="n">
        <v>0.99037980206116</v>
      </c>
      <c r="I243" s="2" t="n">
        <v>0.112653864766866</v>
      </c>
      <c r="J243" s="2" t="n">
        <v>0.307759257175619</v>
      </c>
      <c r="K243" s="2" t="n">
        <v>5.69244457455692</v>
      </c>
      <c r="L243" s="2" t="n">
        <v>0.703</v>
      </c>
      <c r="M243" s="2" t="n">
        <v>0.127</v>
      </c>
      <c r="N243" s="2" t="n">
        <v>12.308</v>
      </c>
      <c r="O243" s="2" t="s">
        <v>41</v>
      </c>
      <c r="P243" s="2" t="n">
        <v>139.2</v>
      </c>
      <c r="Q243" s="2" t="n">
        <v>44.5</v>
      </c>
      <c r="R243" s="2" t="n">
        <v>7.21</v>
      </c>
      <c r="S243" s="2" t="n">
        <v>0.422654620038133</v>
      </c>
      <c r="T243" s="2" t="n">
        <v>-0.104112072158325</v>
      </c>
      <c r="U243" s="2" t="n">
        <v>-0.716721894838083</v>
      </c>
      <c r="V243" s="2" t="n">
        <v>0.0637470783080721</v>
      </c>
      <c r="W243" s="2" t="n">
        <v>0.0153398059521771</v>
      </c>
      <c r="X243" s="2" t="n">
        <v>0.0508076471420148</v>
      </c>
      <c r="Y243" s="2" t="n">
        <v>0.131351405507517</v>
      </c>
      <c r="Z243" s="2" t="n">
        <v>0.149680302914031</v>
      </c>
      <c r="AA243" s="2" t="n">
        <v>0.132567516208932</v>
      </c>
      <c r="AB243" s="2" t="n">
        <v>0.160018395191046</v>
      </c>
      <c r="AC243" s="2" t="n">
        <v>0.156838988579633</v>
      </c>
      <c r="AD243" s="2" t="n">
        <v>0.128984144502362</v>
      </c>
      <c r="AE243" s="2" t="n">
        <v>0.0786650063810323</v>
      </c>
      <c r="AF243" s="2" t="n">
        <v>0.0110865935734324</v>
      </c>
      <c r="AG243" s="2" t="n">
        <v>0.257999663670613</v>
      </c>
      <c r="AH243" s="3" t="b">
        <f aca="false">TRUE()</f>
        <v>1</v>
      </c>
      <c r="AI243" s="3" t="n">
        <v>-0.327319499626228</v>
      </c>
      <c r="AJ243" s="3" t="b">
        <f aca="false">TRUE()</f>
        <v>1</v>
      </c>
      <c r="AK243" s="3" t="n">
        <v>0.659704418406523</v>
      </c>
      <c r="AL243" s="3" t="b">
        <f aca="false">TRUE()</f>
        <v>1</v>
      </c>
      <c r="AM243" s="3" t="n">
        <v>0.45325679617777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4</v>
      </c>
      <c r="E244" s="2" t="n">
        <v>1</v>
      </c>
      <c r="F244" s="2" t="n">
        <v>29.7448812969422</v>
      </c>
      <c r="G244" s="2" t="n">
        <v>0.585351089588378</v>
      </c>
      <c r="H244" s="2" t="n">
        <v>0.962992486313511</v>
      </c>
      <c r="I244" s="2" t="n">
        <v>0.109442012423014</v>
      </c>
      <c r="J244" s="2" t="n">
        <v>0.299767418091303</v>
      </c>
      <c r="K244" s="2" t="n">
        <v>5.87518844893697</v>
      </c>
      <c r="L244" s="2" t="n">
        <v>0.745</v>
      </c>
      <c r="M244" s="2" t="n">
        <v>0.108</v>
      </c>
      <c r="N244" s="2" t="n">
        <v>12.512</v>
      </c>
      <c r="O244" s="2" t="s">
        <v>41</v>
      </c>
      <c r="P244" s="2" t="n">
        <v>125.6</v>
      </c>
      <c r="Q244" s="2" t="n">
        <v>74.2</v>
      </c>
      <c r="R244" s="2" t="n">
        <v>6.507</v>
      </c>
      <c r="S244" s="2" t="n">
        <v>0.566299171060641</v>
      </c>
      <c r="T244" s="2" t="n">
        <v>2.49920401485688</v>
      </c>
      <c r="U244" s="2" t="n">
        <v>11.2866502301679</v>
      </c>
      <c r="V244" s="2" t="n">
        <v>0.0660392066373307</v>
      </c>
      <c r="W244" s="2" t="n">
        <v>0.105476056809246</v>
      </c>
      <c r="X244" s="2" t="n">
        <v>0.00578776769431876</v>
      </c>
      <c r="Y244" s="2" t="n">
        <v>0.053776867441801</v>
      </c>
      <c r="Z244" s="2" t="n">
        <v>0.123263719236172</v>
      </c>
      <c r="AA244" s="2" t="n">
        <v>0.228615540157421</v>
      </c>
      <c r="AB244" s="2" t="n">
        <v>0.133292599185311</v>
      </c>
      <c r="AC244" s="2" t="n">
        <v>0.128737450464772</v>
      </c>
      <c r="AD244" s="2" t="n">
        <v>0.122417499116431</v>
      </c>
      <c r="AE244" s="2" t="n">
        <v>0.0971335650273714</v>
      </c>
      <c r="AF244" s="2" t="n">
        <v>0.106974991676402</v>
      </c>
      <c r="AG244" s="2" t="n">
        <v>0.37211207305</v>
      </c>
      <c r="AH244" s="3" t="b">
        <f aca="false">TRUE()</f>
        <v>1</v>
      </c>
      <c r="AI244" s="3" t="n">
        <v>0.144873520766862</v>
      </c>
      <c r="AJ244" s="3" t="b">
        <f aca="false">TRUE()</f>
        <v>1</v>
      </c>
      <c r="AK244" s="3" t="n">
        <v>-0.0311671378774737</v>
      </c>
      <c r="AL244" s="3" t="b">
        <f aca="false">TRUE()</f>
        <v>1</v>
      </c>
      <c r="AM244" s="3" t="n">
        <v>-0.01508849770083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4</v>
      </c>
      <c r="E245" s="2" t="n">
        <v>2</v>
      </c>
      <c r="F245" s="2" t="n">
        <v>36.869897645844</v>
      </c>
      <c r="G245" s="2" t="n">
        <v>0.919575113808801</v>
      </c>
      <c r="H245" s="2" t="n">
        <v>0.96367684571481</v>
      </c>
      <c r="I245" s="2" t="n">
        <v>0.195205725445145</v>
      </c>
      <c r="J245" s="2" t="n">
        <v>0.456679566119905</v>
      </c>
      <c r="K245" s="2" t="n">
        <v>6.52623806858064</v>
      </c>
      <c r="L245" s="2" t="n">
        <v>1.327</v>
      </c>
      <c r="M245" s="2" t="n">
        <v>0.387</v>
      </c>
      <c r="N245" s="2" t="n">
        <v>13.99</v>
      </c>
      <c r="O245" s="2" t="s">
        <v>41</v>
      </c>
      <c r="P245" s="2" t="n">
        <v>106.9</v>
      </c>
      <c r="Q245" s="2" t="n">
        <v>51.7</v>
      </c>
      <c r="R245" s="2" t="n">
        <v>5.54</v>
      </c>
      <c r="S245" s="2" t="n">
        <v>0.636438589212972</v>
      </c>
      <c r="T245" s="2" t="n">
        <v>0.198694622780968</v>
      </c>
      <c r="U245" s="2" t="n">
        <v>-0.776763682663868</v>
      </c>
      <c r="V245" s="2" t="n">
        <v>0.187191561133314</v>
      </c>
      <c r="W245" s="2" t="n">
        <v>0.113725045956716</v>
      </c>
      <c r="X245" s="2" t="n">
        <v>0.0162551428999686</v>
      </c>
      <c r="Y245" s="2" t="n">
        <v>0.095816499301458</v>
      </c>
      <c r="Z245" s="2" t="n">
        <v>0.138692274916085</v>
      </c>
      <c r="AA245" s="2" t="n">
        <v>0.186922424181066</v>
      </c>
      <c r="AB245" s="2" t="n">
        <v>0.187295365553478</v>
      </c>
      <c r="AC245" s="2" t="n">
        <v>0.112035518286247</v>
      </c>
      <c r="AD245" s="2" t="n">
        <v>0.106488348967712</v>
      </c>
      <c r="AE245" s="2" t="n">
        <v>0.0827951037389</v>
      </c>
      <c r="AF245" s="2" t="n">
        <v>0.073699322155085</v>
      </c>
      <c r="AG245" s="2" t="n">
        <v>0.778652872160825</v>
      </c>
      <c r="AH245" s="3" t="b">
        <f aca="false">TRUE()</f>
        <v>1</v>
      </c>
      <c r="AI245" s="3" t="n">
        <v>6.68811966049968</v>
      </c>
      <c r="AJ245" s="3" t="b">
        <f aca="false">FALSE()</f>
        <v>0</v>
      </c>
      <c r="AK245" s="3" t="n">
        <v>10.1137362412402</v>
      </c>
      <c r="AL245" s="3" t="b">
        <f aca="false">FALSE()</f>
        <v>0</v>
      </c>
      <c r="AM245" s="3" t="n">
        <v>-0.659063276783911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3</v>
      </c>
      <c r="F246" s="2" t="n">
        <v>35.5376777919744</v>
      </c>
      <c r="G246" s="2" t="n">
        <v>0.749329758713137</v>
      </c>
      <c r="H246" s="2" t="n">
        <v>0.981759235389228</v>
      </c>
      <c r="I246" s="2" t="n">
        <v>0.117643124877183</v>
      </c>
      <c r="J246" s="2" t="n">
        <v>0.358486323865592</v>
      </c>
      <c r="K246" s="2" t="n">
        <v>4.01461952302157</v>
      </c>
      <c r="L246" s="2" t="n">
        <v>0.655</v>
      </c>
      <c r="M246" s="2" t="n">
        <v>0.086</v>
      </c>
      <c r="N246" s="2" t="n">
        <v>8.744</v>
      </c>
      <c r="O246" s="2" t="s">
        <v>41</v>
      </c>
      <c r="P246" s="2" t="n">
        <v>56</v>
      </c>
      <c r="Q246" s="2" t="n">
        <v>28.8</v>
      </c>
      <c r="R246" s="2" t="n">
        <v>2.902</v>
      </c>
      <c r="S246" s="2" t="n">
        <v>-1</v>
      </c>
      <c r="T246" s="2" t="n">
        <v>0.29673958643454</v>
      </c>
      <c r="U246" s="2" t="n">
        <v>-0.442495576550029</v>
      </c>
      <c r="V246" s="2" t="n">
        <v>0.234290266198851</v>
      </c>
      <c r="W246" s="2" t="n">
        <v>0.15217953292017</v>
      </c>
      <c r="X246" s="2" t="n">
        <v>0.0219422041459578</v>
      </c>
      <c r="Y246" s="2" t="n">
        <v>0.0745964237435147</v>
      </c>
      <c r="Z246" s="2" t="n">
        <v>0.19423493810952</v>
      </c>
      <c r="AA246" s="2" t="n">
        <v>0.223013574506175</v>
      </c>
      <c r="AB246" s="2" t="n">
        <v>0.13218426752642</v>
      </c>
      <c r="AC246" s="2" t="n">
        <v>0.117354725980612</v>
      </c>
      <c r="AD246" s="2" t="n">
        <v>0.100116758860027</v>
      </c>
      <c r="AE246" s="2" t="n">
        <v>0.111309570655422</v>
      </c>
      <c r="AF246" s="2" t="n">
        <v>0.025247536472353</v>
      </c>
      <c r="AG246" s="2" t="n">
        <v>-0.789699799839806</v>
      </c>
      <c r="AH246" s="3" t="b">
        <f aca="false">TRUE()</f>
        <v>1</v>
      </c>
      <c r="AI246" s="3" t="n">
        <v>-0.866968665789759</v>
      </c>
      <c r="AJ246" s="3" t="b">
        <f aca="false">TRUE()</f>
        <v>1</v>
      </c>
      <c r="AK246" s="3" t="n">
        <v>-0.831123676732627</v>
      </c>
      <c r="AL246" s="3" t="b">
        <f aca="false">TRUE()</f>
        <v>1</v>
      </c>
      <c r="AM246" s="3" t="n">
        <v>-2.411914413432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4</v>
      </c>
      <c r="F247" s="2" t="n">
        <v>17.1027289690524</v>
      </c>
      <c r="G247" s="2" t="n">
        <v>0.842281879194631</v>
      </c>
      <c r="H247" s="2" t="n">
        <v>0.984105410978616</v>
      </c>
      <c r="I247" s="2" t="n">
        <v>0.118189025787177</v>
      </c>
      <c r="J247" s="2" t="n">
        <v>0.353218287025234</v>
      </c>
      <c r="K247" s="2" t="n">
        <v>3.83756646660808</v>
      </c>
      <c r="L247" s="2" t="n">
        <v>0.658</v>
      </c>
      <c r="M247" s="2" t="n">
        <v>0.126</v>
      </c>
      <c r="N247" s="2" t="n">
        <v>8.191</v>
      </c>
      <c r="O247" s="2" t="s">
        <v>41</v>
      </c>
      <c r="P247" s="2" t="n">
        <v>110</v>
      </c>
      <c r="Q247" s="2" t="n">
        <v>35.4</v>
      </c>
      <c r="R247" s="2" t="n">
        <v>5.699</v>
      </c>
      <c r="S247" s="2" t="n">
        <v>-1</v>
      </c>
      <c r="T247" s="2" t="n">
        <v>-0.0181976492255166</v>
      </c>
      <c r="U247" s="2" t="n">
        <v>-0.386035571311153</v>
      </c>
      <c r="V247" s="2" t="n">
        <v>0.0797014960767785</v>
      </c>
      <c r="W247" s="2" t="n">
        <v>0.00242291769152403</v>
      </c>
      <c r="X247" s="2" t="n">
        <v>0.0593839325958181</v>
      </c>
      <c r="Y247" s="2" t="n">
        <v>0.102353128839533</v>
      </c>
      <c r="Z247" s="2" t="n">
        <v>0.141084878108746</v>
      </c>
      <c r="AA247" s="2" t="n">
        <v>0.15800170220601</v>
      </c>
      <c r="AB247" s="2" t="n">
        <v>0.192956899834116</v>
      </c>
      <c r="AC247" s="2" t="n">
        <v>0.150571396926051</v>
      </c>
      <c r="AD247" s="2" t="n">
        <v>0.111201814649475</v>
      </c>
      <c r="AE247" s="2" t="n">
        <v>0.0584976032443896</v>
      </c>
      <c r="AF247" s="2" t="n">
        <v>0.02594864359586</v>
      </c>
      <c r="AG247" s="2" t="n">
        <v>-0.900258640314591</v>
      </c>
      <c r="AH247" s="3" t="b">
        <f aca="false">TRUE()</f>
        <v>1</v>
      </c>
      <c r="AI247" s="3" t="n">
        <v>-0.833240592904538</v>
      </c>
      <c r="AJ247" s="3" t="b">
        <f aca="false">TRUE()</f>
        <v>1</v>
      </c>
      <c r="AK247" s="3" t="n">
        <v>0.62334275754947</v>
      </c>
      <c r="AL247" s="3" t="b">
        <f aca="false">TRUE()</f>
        <v>1</v>
      </c>
      <c r="AM247" s="3" t="n">
        <v>-0.55230809950275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6</v>
      </c>
      <c r="F248" s="2" t="n">
        <v>45</v>
      </c>
      <c r="G248" s="2" t="n">
        <v>0.727091633466136</v>
      </c>
      <c r="H248" s="2" t="n">
        <v>0.980733353328221</v>
      </c>
      <c r="I248" s="2" t="n">
        <v>0.117090560299404</v>
      </c>
      <c r="J248" s="2" t="n">
        <v>0.335741939270608</v>
      </c>
      <c r="K248" s="2" t="n">
        <v>4.82301061055387</v>
      </c>
      <c r="L248" s="2" t="n">
        <v>0.711</v>
      </c>
      <c r="M248" s="2" t="n">
        <v>0.134</v>
      </c>
      <c r="N248" s="2" t="n">
        <v>10.316</v>
      </c>
      <c r="O248" s="2" t="s">
        <v>41</v>
      </c>
      <c r="P248" s="2" t="n">
        <v>91.9</v>
      </c>
      <c r="Q248" s="2" t="n">
        <v>49.7</v>
      </c>
      <c r="R248" s="2" t="n">
        <v>4.762</v>
      </c>
      <c r="S248" s="2" t="n">
        <v>0.449304590527167</v>
      </c>
      <c r="T248" s="2" t="n">
        <v>0.79157888700409</v>
      </c>
      <c r="U248" s="2" t="n">
        <v>0.646213555000948</v>
      </c>
      <c r="V248" s="2" t="n">
        <v>0.357827492212683</v>
      </c>
      <c r="W248" s="2" t="n">
        <v>0.197021357979261</v>
      </c>
      <c r="X248" s="2" t="n">
        <v>0.160357309369034</v>
      </c>
      <c r="Y248" s="2" t="n">
        <v>0.158878663506916</v>
      </c>
      <c r="Z248" s="2" t="n">
        <v>0.217649546747735</v>
      </c>
      <c r="AA248" s="2" t="n">
        <v>0.117571946660321</v>
      </c>
      <c r="AB248" s="2" t="n">
        <v>0.0737057559973964</v>
      </c>
      <c r="AC248" s="2" t="n">
        <v>0.0325241004736557</v>
      </c>
      <c r="AD248" s="2" t="n">
        <v>0.0875866809745055</v>
      </c>
      <c r="AE248" s="2" t="n">
        <v>0.0308675793239845</v>
      </c>
      <c r="AF248" s="2" t="n">
        <v>0.120858416946452</v>
      </c>
      <c r="AG248" s="2" t="n">
        <v>-0.284908845658277</v>
      </c>
      <c r="AH248" s="3" t="b">
        <f aca="false">TRUE()</f>
        <v>1</v>
      </c>
      <c r="AI248" s="3" t="n">
        <v>-0.237377971932306</v>
      </c>
      <c r="AJ248" s="3" t="b">
        <f aca="false">TRUE()</f>
        <v>1</v>
      </c>
      <c r="AK248" s="3" t="n">
        <v>0.91423604440589</v>
      </c>
      <c r="AL248" s="3" t="b">
        <f aca="false">TRUE()</f>
        <v>1</v>
      </c>
      <c r="AM248" s="3" t="n">
        <v>-1.1756205862088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11</v>
      </c>
      <c r="F249" s="2" t="n">
        <v>58.2405199151872</v>
      </c>
      <c r="G249" s="2" t="n">
        <v>0.689992475545523</v>
      </c>
      <c r="H249" s="2" t="n">
        <v>0.988401086590738</v>
      </c>
      <c r="I249" s="2" t="n">
        <v>0.103783170001968</v>
      </c>
      <c r="J249" s="2" t="n">
        <v>0.281710522741798</v>
      </c>
      <c r="K249" s="2" t="n">
        <v>5.98766306764533</v>
      </c>
      <c r="L249" s="2" t="n">
        <v>0.707</v>
      </c>
      <c r="M249" s="2" t="n">
        <v>0.11</v>
      </c>
      <c r="N249" s="2" t="n">
        <v>12.633</v>
      </c>
      <c r="O249" s="2" t="s">
        <v>41</v>
      </c>
      <c r="P249" s="2" t="n">
        <v>103.6</v>
      </c>
      <c r="Q249" s="2" t="n">
        <v>59</v>
      </c>
      <c r="R249" s="2" t="n">
        <v>5.369</v>
      </c>
      <c r="S249" s="2" t="n">
        <v>-1</v>
      </c>
      <c r="T249" s="2" t="n">
        <v>0.134588798013701</v>
      </c>
      <c r="U249" s="2" t="n">
        <v>-1.13386710713161</v>
      </c>
      <c r="V249" s="2" t="n">
        <v>0.442093638579816</v>
      </c>
      <c r="W249" s="2" t="n">
        <v>0.0998951703962008</v>
      </c>
      <c r="X249" s="2" t="n">
        <v>0.101885429860552</v>
      </c>
      <c r="Y249" s="2" t="n">
        <v>0.158592059050021</v>
      </c>
      <c r="Z249" s="2" t="n">
        <v>0.17362027250435</v>
      </c>
      <c r="AA249" s="2" t="n">
        <v>0.161266320378911</v>
      </c>
      <c r="AB249" s="2" t="n">
        <v>0.185565877546742</v>
      </c>
      <c r="AC249" s="2" t="n">
        <v>0.102710063298647</v>
      </c>
      <c r="AD249" s="2" t="n">
        <v>0.0352728965406738</v>
      </c>
      <c r="AE249" s="2" t="n">
        <v>0.0388983369659632</v>
      </c>
      <c r="AF249" s="2" t="n">
        <v>0.0421887438541404</v>
      </c>
      <c r="AG249" s="2" t="n">
        <v>0.44234561591638</v>
      </c>
      <c r="AH249" s="3" t="b">
        <f aca="false">TRUE()</f>
        <v>1</v>
      </c>
      <c r="AI249" s="3" t="n">
        <v>-0.282348735779267</v>
      </c>
      <c r="AJ249" s="3" t="b">
        <f aca="false">TRUE()</f>
        <v>1</v>
      </c>
      <c r="AK249" s="3" t="n">
        <v>0.0415561838366313</v>
      </c>
      <c r="AL249" s="3" t="b">
        <f aca="false">TRUE()</f>
        <v>1</v>
      </c>
      <c r="AM249" s="3" t="n">
        <v>-0.77270588485739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20</v>
      </c>
      <c r="F250" s="2" t="n">
        <v>18.434948822922</v>
      </c>
      <c r="G250" s="2" t="n">
        <v>0.876288659793814</v>
      </c>
      <c r="H250" s="2" t="n">
        <v>0.979219259789294</v>
      </c>
      <c r="I250" s="2" t="n">
        <v>0.204861419447653</v>
      </c>
      <c r="J250" s="2" t="n">
        <v>0.427009074970022</v>
      </c>
      <c r="K250" s="2" t="n">
        <v>3.69630612963526</v>
      </c>
      <c r="L250" s="2" t="n">
        <v>0.735</v>
      </c>
      <c r="M250" s="2" t="n">
        <v>0.098</v>
      </c>
      <c r="N250" s="2" t="n">
        <v>8.192</v>
      </c>
      <c r="O250" s="2" t="s">
        <v>41</v>
      </c>
      <c r="P250" s="2" t="n">
        <v>95.5</v>
      </c>
      <c r="Q250" s="2" t="n">
        <v>55.4</v>
      </c>
      <c r="R250" s="2" t="n">
        <v>4.948</v>
      </c>
      <c r="S250" s="2" t="n">
        <v>-1</v>
      </c>
      <c r="T250" s="2" t="n">
        <v>1.35909486372511</v>
      </c>
      <c r="U250" s="2" t="n">
        <v>3.76915107091219</v>
      </c>
      <c r="V250" s="2" t="n">
        <v>0.353846722376614</v>
      </c>
      <c r="W250" s="2" t="n">
        <v>0.173860167748422</v>
      </c>
      <c r="X250" s="2" t="n">
        <v>0.0488443986354918</v>
      </c>
      <c r="Y250" s="2" t="n">
        <v>0.0847165119443078</v>
      </c>
      <c r="Z250" s="2" t="n">
        <v>0.284385281130322</v>
      </c>
      <c r="AA250" s="2" t="n">
        <v>0.1684508111227</v>
      </c>
      <c r="AB250" s="2" t="n">
        <v>0.137110615519114</v>
      </c>
      <c r="AC250" s="2" t="n">
        <v>0.100946387983118</v>
      </c>
      <c r="AD250" s="2" t="n">
        <v>0.0849012534359186</v>
      </c>
      <c r="AE250" s="2" t="n">
        <v>0.0733452624680184</v>
      </c>
      <c r="AF250" s="2" t="n">
        <v>0.0172994777610093</v>
      </c>
      <c r="AG250" s="2" t="n">
        <v>-0.988467109443293</v>
      </c>
      <c r="AH250" s="3" t="b">
        <f aca="false">TRUE()</f>
        <v>1</v>
      </c>
      <c r="AI250" s="3" t="n">
        <v>0.0324466111494594</v>
      </c>
      <c r="AJ250" s="3" t="b">
        <f aca="false">TRUE()</f>
        <v>1</v>
      </c>
      <c r="AK250" s="3" t="n">
        <v>-0.394783746447998</v>
      </c>
      <c r="AL250" s="3" t="b">
        <f aca="false">TRUE()</f>
        <v>1</v>
      </c>
      <c r="AM250" s="3" t="n">
        <v>-1.0516468319468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23</v>
      </c>
      <c r="F251" s="2" t="n">
        <v>18.434948822922</v>
      </c>
      <c r="G251" s="2" t="n">
        <v>0.900121802679659</v>
      </c>
      <c r="H251" s="2" t="n">
        <v>0.980534665304827</v>
      </c>
      <c r="I251" s="2" t="n">
        <v>0.15552463199327</v>
      </c>
      <c r="J251" s="2" t="n">
        <v>0.423489222643134</v>
      </c>
      <c r="K251" s="2" t="n">
        <v>4.23265039560337</v>
      </c>
      <c r="L251" s="2" t="n">
        <v>0.802</v>
      </c>
      <c r="M251" s="2" t="n">
        <v>0.134</v>
      </c>
      <c r="N251" s="2" t="n">
        <v>9.25</v>
      </c>
      <c r="O251" s="2" t="s">
        <v>41</v>
      </c>
      <c r="P251" s="2" t="n">
        <v>110.6</v>
      </c>
      <c r="Q251" s="2" t="n">
        <v>46.8</v>
      </c>
      <c r="R251" s="2" t="n">
        <v>5.733</v>
      </c>
      <c r="S251" s="2" t="n">
        <v>0.281182983877313</v>
      </c>
      <c r="T251" s="2" t="n">
        <v>-0.323833483178719</v>
      </c>
      <c r="U251" s="2" t="n">
        <v>-0.779915006693983</v>
      </c>
      <c r="V251" s="2" t="n">
        <v>0.122082193093484</v>
      </c>
      <c r="W251" s="2" t="n">
        <v>0.0155518102623801</v>
      </c>
      <c r="X251" s="2" t="n">
        <v>0.114118477158098</v>
      </c>
      <c r="Y251" s="2" t="n">
        <v>0.143905149329372</v>
      </c>
      <c r="Z251" s="2" t="n">
        <v>0.134640556147116</v>
      </c>
      <c r="AA251" s="2" t="n">
        <v>0.135514785495596</v>
      </c>
      <c r="AB251" s="2" t="n">
        <v>0.117479086247162</v>
      </c>
      <c r="AC251" s="2" t="n">
        <v>0.143328076336952</v>
      </c>
      <c r="AD251" s="2" t="n">
        <v>0.114963335980749</v>
      </c>
      <c r="AE251" s="2" t="n">
        <v>0.0695008513365612</v>
      </c>
      <c r="AF251" s="2" t="n">
        <v>0.026549681968395</v>
      </c>
      <c r="AG251" s="2" t="n">
        <v>-0.653552811198989</v>
      </c>
      <c r="AH251" s="3" t="b">
        <f aca="false">TRUE()</f>
        <v>1</v>
      </c>
      <c r="AI251" s="3" t="n">
        <v>0.785706905586056</v>
      </c>
      <c r="AJ251" s="3" t="b">
        <f aca="false">TRUE()</f>
        <v>1</v>
      </c>
      <c r="AK251" s="3" t="n">
        <v>0.91423604440589</v>
      </c>
      <c r="AL251" s="3" t="b">
        <f aca="false">TRUE()</f>
        <v>1</v>
      </c>
      <c r="AM251" s="3" t="n">
        <v>-0.53164580712576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26</v>
      </c>
      <c r="F252" s="2" t="n">
        <v>63.434948822922</v>
      </c>
      <c r="G252" s="2" t="n">
        <v>0.675938803894298</v>
      </c>
      <c r="H252" s="2" t="n">
        <v>0.987092870263812</v>
      </c>
      <c r="I252" s="2" t="n">
        <v>0.107131997704517</v>
      </c>
      <c r="J252" s="2" t="n">
        <v>0.254260779398535</v>
      </c>
      <c r="K252" s="2" t="n">
        <v>6.29353857524971</v>
      </c>
      <c r="L252" s="2" t="n">
        <v>0.706</v>
      </c>
      <c r="M252" s="2" t="n">
        <v>0.117</v>
      </c>
      <c r="N252" s="2" t="n">
        <v>13.503</v>
      </c>
      <c r="O252" s="2" t="s">
        <v>41</v>
      </c>
      <c r="P252" s="2" t="n">
        <v>97.8</v>
      </c>
      <c r="Q252" s="2" t="n">
        <v>51.6</v>
      </c>
      <c r="R252" s="2" t="n">
        <v>5.067</v>
      </c>
      <c r="S252" s="2" t="n">
        <v>-1</v>
      </c>
      <c r="T252" s="2" t="n">
        <v>0.572181878701719</v>
      </c>
      <c r="U252" s="2" t="n">
        <v>0.11746172081997</v>
      </c>
      <c r="V252" s="2" t="n">
        <v>0.523153464401616</v>
      </c>
      <c r="W252" s="2" t="n">
        <v>0.239284011824507</v>
      </c>
      <c r="X252" s="2" t="n">
        <v>0.265706526002093</v>
      </c>
      <c r="Y252" s="2" t="n">
        <v>0.164717723302526</v>
      </c>
      <c r="Z252" s="2" t="n">
        <v>0.177649670821825</v>
      </c>
      <c r="AA252" s="2" t="n">
        <v>0.147423477698834</v>
      </c>
      <c r="AB252" s="2" t="n">
        <v>0.0829718347853412</v>
      </c>
      <c r="AC252" s="2" t="n">
        <v>0.0533954312775276</v>
      </c>
      <c r="AD252" s="2" t="n">
        <v>0.0314619730704031</v>
      </c>
      <c r="AE252" s="2" t="n">
        <v>0.0292487400057523</v>
      </c>
      <c r="AF252" s="2" t="n">
        <v>0.0474246230356982</v>
      </c>
      <c r="AG252" s="2" t="n">
        <v>0.633346224069672</v>
      </c>
      <c r="AH252" s="3" t="b">
        <f aca="false">TRUE()</f>
        <v>1</v>
      </c>
      <c r="AI252" s="3" t="n">
        <v>-0.293591426741008</v>
      </c>
      <c r="AJ252" s="3" t="b">
        <f aca="false">TRUE()</f>
        <v>1</v>
      </c>
      <c r="AK252" s="3" t="n">
        <v>0.296087809835999</v>
      </c>
      <c r="AL252" s="3" t="b">
        <f aca="false">TRUE()</f>
        <v>1</v>
      </c>
      <c r="AM252" s="3" t="n">
        <v>-0.97244137783503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28</v>
      </c>
      <c r="F253" s="2" t="n">
        <v>24.2277453179541</v>
      </c>
      <c r="G253" s="2" t="n">
        <v>0.717495987158909</v>
      </c>
      <c r="H253" s="2" t="n">
        <v>0.98476843858912</v>
      </c>
      <c r="I253" s="2" t="n">
        <v>0.119541708988998</v>
      </c>
      <c r="J253" s="2" t="n">
        <v>0.313047637765505</v>
      </c>
      <c r="K253" s="2" t="n">
        <v>5.3808641088975</v>
      </c>
      <c r="L253" s="2" t="n">
        <v>0.746</v>
      </c>
      <c r="M253" s="2" t="n">
        <v>0.081</v>
      </c>
      <c r="N253" s="2" t="n">
        <v>11.662</v>
      </c>
      <c r="O253" s="2" t="s">
        <v>41</v>
      </c>
      <c r="P253" s="2" t="n">
        <v>50.4</v>
      </c>
      <c r="Q253" s="2" t="n">
        <v>29.9</v>
      </c>
      <c r="R253" s="2" t="n">
        <v>2.609</v>
      </c>
      <c r="S253" s="2" t="n">
        <v>0.258980889881687</v>
      </c>
      <c r="T253" s="2" t="n">
        <v>0.524990766272507</v>
      </c>
      <c r="U253" s="2" t="n">
        <v>-0.389647217661719</v>
      </c>
      <c r="V253" s="2" t="n">
        <v>0.588791311096647</v>
      </c>
      <c r="W253" s="2" t="n">
        <v>0.270197979535184</v>
      </c>
      <c r="X253" s="2" t="n">
        <v>0.256141627521913</v>
      </c>
      <c r="Y253" s="2" t="n">
        <v>0.208499335718143</v>
      </c>
      <c r="Z253" s="2" t="n">
        <v>0.17385551884118</v>
      </c>
      <c r="AA253" s="2" t="n">
        <v>0.125835643807501</v>
      </c>
      <c r="AB253" s="2" t="n">
        <v>0.0753055883928357</v>
      </c>
      <c r="AC253" s="2" t="n">
        <v>0.0348324888624123</v>
      </c>
      <c r="AD253" s="2" t="n">
        <v>0.0321466530913993</v>
      </c>
      <c r="AE253" s="2" t="n">
        <v>0.0333031399410401</v>
      </c>
      <c r="AF253" s="2" t="n">
        <v>0.0600800038235743</v>
      </c>
      <c r="AG253" s="2" t="n">
        <v>0.0634366569894466</v>
      </c>
      <c r="AH253" s="3" t="b">
        <f aca="false">TRUE()</f>
        <v>1</v>
      </c>
      <c r="AI253" s="3" t="n">
        <v>0.156116211728602</v>
      </c>
      <c r="AJ253" s="3" t="b">
        <f aca="false">TRUE()</f>
        <v>1</v>
      </c>
      <c r="AK253" s="3" t="n">
        <v>-1.01293198101789</v>
      </c>
      <c r="AL253" s="3" t="b">
        <f aca="false">TRUE()</f>
        <v>1</v>
      </c>
      <c r="AM253" s="3" t="n">
        <v>-2.60476247561781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4</v>
      </c>
      <c r="E254" s="2" t="n">
        <v>29</v>
      </c>
      <c r="F254" s="2" t="n">
        <v>36.0273733851036</v>
      </c>
      <c r="G254" s="2" t="n">
        <v>0.63003663003663</v>
      </c>
      <c r="H254" s="2" t="n">
        <v>0.992854087308491</v>
      </c>
      <c r="I254" s="2" t="n">
        <v>0.0686027728700597</v>
      </c>
      <c r="J254" s="2" t="n">
        <v>0.215412659298883</v>
      </c>
      <c r="K254" s="2" t="n">
        <v>8.24158958463602</v>
      </c>
      <c r="L254" s="2" t="n">
        <v>0.762</v>
      </c>
      <c r="M254" s="2" t="n">
        <v>0.115</v>
      </c>
      <c r="N254" s="2" t="n">
        <v>17.293</v>
      </c>
      <c r="O254" s="2" t="s">
        <v>41</v>
      </c>
      <c r="P254" s="2" t="n">
        <v>83.4</v>
      </c>
      <c r="Q254" s="2" t="n">
        <v>42.6</v>
      </c>
      <c r="R254" s="2" t="n">
        <v>4.322</v>
      </c>
      <c r="S254" s="2" t="n">
        <v>-1</v>
      </c>
      <c r="T254" s="2" t="n">
        <v>0.15280852384638</v>
      </c>
      <c r="U254" s="2" t="n">
        <v>-0.777981241773956</v>
      </c>
      <c r="V254" s="2" t="n">
        <v>0.118104367653506</v>
      </c>
      <c r="W254" s="2" t="n">
        <v>0.0106544098076998</v>
      </c>
      <c r="X254" s="2" t="n">
        <v>0.0363986181714112</v>
      </c>
      <c r="Y254" s="2" t="n">
        <v>0.102175204686353</v>
      </c>
      <c r="Z254" s="2" t="n">
        <v>0.189517432865452</v>
      </c>
      <c r="AA254" s="2" t="n">
        <v>0.146808193637565</v>
      </c>
      <c r="AB254" s="2" t="n">
        <v>0.160844822378158</v>
      </c>
      <c r="AC254" s="2" t="n">
        <v>0.182177302562954</v>
      </c>
      <c r="AD254" s="2" t="n">
        <v>0.113783040054239</v>
      </c>
      <c r="AE254" s="2" t="n">
        <v>0.0576854859803661</v>
      </c>
      <c r="AF254" s="2" t="n">
        <v>0.0106098996635018</v>
      </c>
      <c r="AG254" s="2" t="n">
        <v>1.84978532512929</v>
      </c>
      <c r="AH254" s="3" t="b">
        <f aca="false">TRUE()</f>
        <v>1</v>
      </c>
      <c r="AI254" s="3" t="n">
        <v>0.335999267116446</v>
      </c>
      <c r="AJ254" s="3" t="b">
        <f aca="false">TRUE()</f>
        <v>1</v>
      </c>
      <c r="AK254" s="3" t="n">
        <v>0.223364488121894</v>
      </c>
      <c r="AL254" s="3" t="b">
        <f aca="false">TRUE()</f>
        <v>1</v>
      </c>
      <c r="AM254" s="3" t="n">
        <v>-1.4683363948829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4</v>
      </c>
      <c r="E255" s="2" t="n">
        <v>30</v>
      </c>
      <c r="F255" s="2" t="n">
        <v>63.434948822922</v>
      </c>
      <c r="G255" s="2" t="n">
        <v>0.768613974799542</v>
      </c>
      <c r="H255" s="2" t="n">
        <v>0.977632157183519</v>
      </c>
      <c r="I255" s="2" t="n">
        <v>0.201877063921856</v>
      </c>
      <c r="J255" s="2" t="n">
        <v>0.403213154819154</v>
      </c>
      <c r="K255" s="2" t="n">
        <v>4.07286735996787</v>
      </c>
      <c r="L255" s="2" t="n">
        <v>0.756</v>
      </c>
      <c r="M255" s="2" t="n">
        <v>0.109</v>
      </c>
      <c r="N255" s="2" t="n">
        <v>9.063</v>
      </c>
      <c r="O255" s="2" t="s">
        <v>41</v>
      </c>
      <c r="P255" s="2" t="n">
        <v>59.7</v>
      </c>
      <c r="Q255" s="2" t="n">
        <v>32.3</v>
      </c>
      <c r="R255" s="2" t="n">
        <v>3.091</v>
      </c>
      <c r="S255" s="2" t="n">
        <v>-1</v>
      </c>
      <c r="T255" s="2" t="n">
        <v>0.253739323678597</v>
      </c>
      <c r="U255" s="2" t="n">
        <v>-0.535196708758227</v>
      </c>
      <c r="V255" s="2" t="n">
        <v>0.141257665312738</v>
      </c>
      <c r="W255" s="2" t="n">
        <v>0.00197016037386744</v>
      </c>
      <c r="X255" s="2" t="n">
        <v>0.0774981954790287</v>
      </c>
      <c r="Y255" s="2" t="n">
        <v>0.119869130926798</v>
      </c>
      <c r="Z255" s="2" t="n">
        <v>0.170568958773529</v>
      </c>
      <c r="AA255" s="2" t="n">
        <v>0.123851670446868</v>
      </c>
      <c r="AB255" s="2" t="n">
        <v>0.162134902703575</v>
      </c>
      <c r="AC255" s="2" t="n">
        <v>0.137135743221288</v>
      </c>
      <c r="AD255" s="2" t="n">
        <v>0.11892113670768</v>
      </c>
      <c r="AE255" s="2" t="n">
        <v>0.0757916599216624</v>
      </c>
      <c r="AF255" s="2" t="n">
        <v>0.0142286018195719</v>
      </c>
      <c r="AG255" s="2" t="n">
        <v>-0.75332757648825</v>
      </c>
      <c r="AH255" s="3" t="b">
        <f aca="false">TRUE()</f>
        <v>1</v>
      </c>
      <c r="AI255" s="3" t="n">
        <v>0.268543121346005</v>
      </c>
      <c r="AJ255" s="3" t="b">
        <f aca="false">TRUE()</f>
        <v>1</v>
      </c>
      <c r="AK255" s="3" t="n">
        <v>0.00519452297957878</v>
      </c>
      <c r="AL255" s="3" t="b">
        <f aca="false">TRUE()</f>
        <v>1</v>
      </c>
      <c r="AM255" s="3" t="n">
        <v>-2.2844969437743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4</v>
      </c>
      <c r="E256" s="2" t="n">
        <v>31</v>
      </c>
      <c r="F256" s="2" t="n">
        <v>31.7594800848128</v>
      </c>
      <c r="G256" s="2" t="n">
        <v>0.707413249211357</v>
      </c>
      <c r="H256" s="2" t="n">
        <v>0.986684669715047</v>
      </c>
      <c r="I256" s="2" t="n">
        <v>0.113280685541305</v>
      </c>
      <c r="J256" s="2" t="n">
        <v>0.280534803179976</v>
      </c>
      <c r="K256" s="2" t="n">
        <v>5.78521710943559</v>
      </c>
      <c r="L256" s="2" t="n">
        <v>0.723</v>
      </c>
      <c r="M256" s="2" t="n">
        <v>0.117</v>
      </c>
      <c r="N256" s="2" t="n">
        <v>12.258</v>
      </c>
      <c r="O256" s="2" t="s">
        <v>41</v>
      </c>
      <c r="P256" s="2" t="n">
        <v>80.8</v>
      </c>
      <c r="Q256" s="2" t="n">
        <v>41.8</v>
      </c>
      <c r="R256" s="2" t="n">
        <v>4.184</v>
      </c>
      <c r="S256" s="2" t="n">
        <v>0.190987154837933</v>
      </c>
      <c r="T256" s="2" t="n">
        <v>0.252502068629624</v>
      </c>
      <c r="U256" s="2" t="n">
        <v>-0.5714853958528</v>
      </c>
      <c r="V256" s="2" t="n">
        <v>0.368455387252603</v>
      </c>
      <c r="W256" s="2" t="n">
        <v>0.0603127403845353</v>
      </c>
      <c r="X256" s="2" t="n">
        <v>0.125859163776679</v>
      </c>
      <c r="Y256" s="2" t="n">
        <v>0.162796112366523</v>
      </c>
      <c r="Z256" s="2" t="n">
        <v>0.16495621898311</v>
      </c>
      <c r="AA256" s="2" t="n">
        <v>0.129375780619158</v>
      </c>
      <c r="AB256" s="2" t="n">
        <v>0.182285307174869</v>
      </c>
      <c r="AC256" s="2" t="n">
        <v>0.103804080773711</v>
      </c>
      <c r="AD256" s="2" t="n">
        <v>0.0570032730125092</v>
      </c>
      <c r="AE256" s="2" t="n">
        <v>0.0445632122650686</v>
      </c>
      <c r="AF256" s="2" t="n">
        <v>0.0293568510283724</v>
      </c>
      <c r="AG256" s="2" t="n">
        <v>0.315930456235636</v>
      </c>
      <c r="AH256" s="3" t="b">
        <f aca="false">TRUE()</f>
        <v>1</v>
      </c>
      <c r="AI256" s="3" t="n">
        <v>-0.102465680391424</v>
      </c>
      <c r="AJ256" s="3" t="b">
        <f aca="false">TRUE()</f>
        <v>1</v>
      </c>
      <c r="AK256" s="3" t="n">
        <v>0.296087809835999</v>
      </c>
      <c r="AL256" s="3" t="b">
        <f aca="false">TRUE()</f>
        <v>1</v>
      </c>
      <c r="AM256" s="3" t="n">
        <v>-1.5578729951832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4</v>
      </c>
      <c r="E257" s="2" t="n">
        <v>33</v>
      </c>
      <c r="F257" s="2" t="n">
        <v>15.2551187030578</v>
      </c>
      <c r="G257" s="2" t="n">
        <v>0.894934333958724</v>
      </c>
      <c r="H257" s="2" t="n">
        <v>0.977583655733488</v>
      </c>
      <c r="I257" s="2" t="n">
        <v>0.247891944015785</v>
      </c>
      <c r="J257" s="2" t="n">
        <v>0.447144666213748</v>
      </c>
      <c r="K257" s="2" t="n">
        <v>3.28865149546676</v>
      </c>
      <c r="L257" s="2" t="n">
        <v>0.64</v>
      </c>
      <c r="M257" s="2" t="n">
        <v>0.122</v>
      </c>
      <c r="N257" s="2" t="n">
        <v>7.284</v>
      </c>
      <c r="O257" s="2" t="s">
        <v>41</v>
      </c>
      <c r="P257" s="2" t="n">
        <v>182.5</v>
      </c>
      <c r="Q257" s="2" t="n">
        <v>36.6</v>
      </c>
      <c r="R257" s="2" t="n">
        <v>9.458</v>
      </c>
      <c r="S257" s="2" t="n">
        <v>0.32880715112889</v>
      </c>
      <c r="T257" s="2" t="n">
        <v>-0.0720470777236732</v>
      </c>
      <c r="U257" s="2" t="n">
        <v>-0.0365470442967104</v>
      </c>
      <c r="V257" s="2" t="n">
        <v>0.111338103607745</v>
      </c>
      <c r="W257" s="2" t="n">
        <v>0.0429237138753493</v>
      </c>
      <c r="X257" s="2" t="n">
        <v>0.0509482530493529</v>
      </c>
      <c r="Y257" s="2" t="n">
        <v>0.143543224855997</v>
      </c>
      <c r="Z257" s="2" t="n">
        <v>0.188060374399956</v>
      </c>
      <c r="AA257" s="2" t="n">
        <v>0.137097113401683</v>
      </c>
      <c r="AB257" s="2" t="n">
        <v>0.104475515914283</v>
      </c>
      <c r="AC257" s="2" t="n">
        <v>0.12522190795227</v>
      </c>
      <c r="AD257" s="2" t="n">
        <v>0.138564168826708</v>
      </c>
      <c r="AE257" s="2" t="n">
        <v>0.0937107938640686</v>
      </c>
      <c r="AF257" s="2" t="n">
        <v>0.018378647735682</v>
      </c>
      <c r="AG257" s="2" t="n">
        <v>-1.2430225776222</v>
      </c>
      <c r="AH257" s="3" t="b">
        <f aca="false">TRUE()</f>
        <v>1</v>
      </c>
      <c r="AI257" s="3" t="n">
        <v>-1.03560903021586</v>
      </c>
      <c r="AJ257" s="3" t="b">
        <f aca="false">TRUE()</f>
        <v>1</v>
      </c>
      <c r="AK257" s="3" t="n">
        <v>0.47789611412126</v>
      </c>
      <c r="AL257" s="3" t="b">
        <f aca="false">TRUE()</f>
        <v>1</v>
      </c>
      <c r="AM257" s="3" t="n">
        <v>1.9443855627177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4</v>
      </c>
      <c r="E258" s="2" t="n">
        <v>36</v>
      </c>
      <c r="F258" s="2" t="n">
        <v>18.9246444160512</v>
      </c>
      <c r="G258" s="2" t="n">
        <v>0.739819004524887</v>
      </c>
      <c r="H258" s="2" t="n">
        <v>0.979887514205324</v>
      </c>
      <c r="I258" s="2" t="n">
        <v>0.137636142521785</v>
      </c>
      <c r="J258" s="2" t="n">
        <v>0.360862586145096</v>
      </c>
      <c r="K258" s="2" t="n">
        <v>4.42117575453984</v>
      </c>
      <c r="L258" s="2" t="n">
        <v>0.691</v>
      </c>
      <c r="M258" s="2" t="n">
        <v>0.098</v>
      </c>
      <c r="N258" s="2" t="n">
        <v>9.516</v>
      </c>
      <c r="O258" s="2" t="s">
        <v>41</v>
      </c>
      <c r="P258" s="2" t="n">
        <v>76.8</v>
      </c>
      <c r="Q258" s="2" t="n">
        <v>31.2</v>
      </c>
      <c r="R258" s="2" t="n">
        <v>3.979</v>
      </c>
      <c r="S258" s="2" t="n">
        <v>0.529449811145679</v>
      </c>
      <c r="T258" s="2" t="n">
        <v>-0.175815507371635</v>
      </c>
      <c r="U258" s="2" t="n">
        <v>-0.698660124120285</v>
      </c>
      <c r="V258" s="2" t="n">
        <v>0.0496385332727005</v>
      </c>
      <c r="W258" s="2" t="n">
        <v>0.0496385332727005</v>
      </c>
      <c r="X258" s="2" t="n">
        <v>0.037281253475447</v>
      </c>
      <c r="Y258" s="2" t="n">
        <v>0.110395814630844</v>
      </c>
      <c r="Z258" s="2" t="n">
        <v>0.163391090492947</v>
      </c>
      <c r="AA258" s="2" t="n">
        <v>0.134707328244841</v>
      </c>
      <c r="AB258" s="2" t="n">
        <v>0.137756769746568</v>
      </c>
      <c r="AC258" s="2" t="n">
        <v>0.0989451304012836</v>
      </c>
      <c r="AD258" s="2" t="n">
        <v>0.126237567949424</v>
      </c>
      <c r="AE258" s="2" t="n">
        <v>0.123444431875354</v>
      </c>
      <c r="AF258" s="2" t="n">
        <v>0.0678406131832921</v>
      </c>
      <c r="AG258" s="2" t="n">
        <v>-0.535830217156718</v>
      </c>
      <c r="AH258" s="3" t="b">
        <f aca="false">TRUE()</f>
        <v>1</v>
      </c>
      <c r="AI258" s="3" t="n">
        <v>-0.462231791167111</v>
      </c>
      <c r="AJ258" s="3" t="b">
        <f aca="false">TRUE()</f>
        <v>1</v>
      </c>
      <c r="AK258" s="3" t="n">
        <v>-0.394783746447998</v>
      </c>
      <c r="AL258" s="3" t="b">
        <f aca="false">TRUE()</f>
        <v>1</v>
      </c>
      <c r="AM258" s="3" t="n">
        <v>-1.695621611029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6</v>
      </c>
      <c r="E259" s="2" t="n">
        <v>1</v>
      </c>
      <c r="F259" s="2" t="n">
        <v>26.565051177078</v>
      </c>
      <c r="G259" s="2" t="n">
        <v>0.847826086956522</v>
      </c>
      <c r="H259" s="2" t="n">
        <v>0.993721208324933</v>
      </c>
      <c r="I259" s="2" t="n">
        <v>0.0791630495982645</v>
      </c>
      <c r="J259" s="2" t="n">
        <v>0.256757513523178</v>
      </c>
      <c r="K259" s="2" t="n">
        <v>7.08176424532661</v>
      </c>
      <c r="L259" s="2" t="n">
        <v>0.769</v>
      </c>
      <c r="M259" s="2" t="n">
        <v>0.102</v>
      </c>
      <c r="N259" s="2" t="n">
        <v>14.897</v>
      </c>
      <c r="O259" s="2" t="s">
        <v>41</v>
      </c>
      <c r="P259" s="2" t="n">
        <v>119.8</v>
      </c>
      <c r="Q259" s="2" t="n">
        <v>60.1</v>
      </c>
      <c r="R259" s="2" t="n">
        <v>6.207</v>
      </c>
      <c r="S259" s="2" t="n">
        <v>0.185891164287136</v>
      </c>
      <c r="T259" s="2" t="n">
        <v>1.40060703847061</v>
      </c>
      <c r="U259" s="2" t="n">
        <v>4.51628442099028</v>
      </c>
      <c r="V259" s="2" t="n">
        <v>0.0811403266040506</v>
      </c>
      <c r="W259" s="2" t="n">
        <v>0.00540706830717652</v>
      </c>
      <c r="X259" s="2" t="n">
        <v>0.113160600965361</v>
      </c>
      <c r="Y259" s="2" t="n">
        <v>0.1392238739854</v>
      </c>
      <c r="Z259" s="2" t="n">
        <v>0.166431721037042</v>
      </c>
      <c r="AA259" s="2" t="n">
        <v>0.112990075488228</v>
      </c>
      <c r="AB259" s="2" t="n">
        <v>0.0891932745211225</v>
      </c>
      <c r="AC259" s="2" t="n">
        <v>0.137701318683817</v>
      </c>
      <c r="AD259" s="2" t="n">
        <v>0.163351741216616</v>
      </c>
      <c r="AE259" s="2" t="n">
        <v>0.0630107162759082</v>
      </c>
      <c r="AF259" s="2" t="n">
        <v>0.0149366778265048</v>
      </c>
      <c r="AG259" s="2" t="n">
        <v>1.12554510434567</v>
      </c>
      <c r="AH259" s="3" t="b">
        <f aca="false">TRUE()</f>
        <v>1</v>
      </c>
      <c r="AI259" s="3" t="n">
        <v>0.414698103848628</v>
      </c>
      <c r="AJ259" s="3" t="b">
        <f aca="false">TRUE()</f>
        <v>1</v>
      </c>
      <c r="AK259" s="3" t="n">
        <v>-0.249337103019788</v>
      </c>
      <c r="AL259" s="3" t="b">
        <f aca="false">TRUE()</f>
        <v>1</v>
      </c>
      <c r="AM259" s="3" t="n">
        <v>-0.2148239906784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2</v>
      </c>
      <c r="F260" s="2" t="n">
        <v>24.2277453179541</v>
      </c>
      <c r="G260" s="2" t="n">
        <v>0.824949698189135</v>
      </c>
      <c r="H260" s="2" t="n">
        <v>0.989807348643143</v>
      </c>
      <c r="I260" s="2" t="n">
        <v>0.145007837039282</v>
      </c>
      <c r="J260" s="2" t="n">
        <v>0.314057354143777</v>
      </c>
      <c r="K260" s="2" t="n">
        <v>5.23428552841841</v>
      </c>
      <c r="L260" s="2" t="n">
        <v>0.684</v>
      </c>
      <c r="M260" s="2" t="n">
        <v>0.088</v>
      </c>
      <c r="N260" s="2" t="n">
        <v>11.22</v>
      </c>
      <c r="O260" s="2" t="s">
        <v>41</v>
      </c>
      <c r="P260" s="2" t="n">
        <v>152.2</v>
      </c>
      <c r="Q260" s="2" t="n">
        <v>52.6</v>
      </c>
      <c r="R260" s="2" t="n">
        <v>7.885</v>
      </c>
      <c r="S260" s="2" t="n">
        <v>0.384878551567377</v>
      </c>
      <c r="T260" s="2" t="n">
        <v>-0.321363832471094</v>
      </c>
      <c r="U260" s="2" t="n">
        <v>-0.461452885125437</v>
      </c>
      <c r="V260" s="2" t="n">
        <v>0.130527409856199</v>
      </c>
      <c r="W260" s="2" t="n">
        <v>0.00982930948396665</v>
      </c>
      <c r="X260" s="2" t="n">
        <v>0.0949158176089705</v>
      </c>
      <c r="Y260" s="2" t="n">
        <v>0.143546070232465</v>
      </c>
      <c r="Z260" s="2" t="n">
        <v>0.135865722946182</v>
      </c>
      <c r="AA260" s="2" t="n">
        <v>0.133882352024685</v>
      </c>
      <c r="AB260" s="2" t="n">
        <v>0.128425065102182</v>
      </c>
      <c r="AC260" s="2" t="n">
        <v>0.141210284633124</v>
      </c>
      <c r="AD260" s="2" t="n">
        <v>0.13644972595383</v>
      </c>
      <c r="AE260" s="2" t="n">
        <v>0.0692388362015614</v>
      </c>
      <c r="AF260" s="2" t="n">
        <v>0.0164661252969995</v>
      </c>
      <c r="AG260" s="2" t="n">
        <v>-0.0280927310057632</v>
      </c>
      <c r="AH260" s="3" t="b">
        <f aca="false">TRUE()</f>
        <v>1</v>
      </c>
      <c r="AI260" s="3" t="n">
        <v>-0.540930627899292</v>
      </c>
      <c r="AJ260" s="3" t="b">
        <f aca="false">TRUE()</f>
        <v>1</v>
      </c>
      <c r="AK260" s="3" t="n">
        <v>-0.758400355018523</v>
      </c>
      <c r="AL260" s="3" t="b">
        <f aca="false">TRUE()</f>
        <v>1</v>
      </c>
      <c r="AM260" s="3" t="n">
        <v>0.90093979767937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6</v>
      </c>
      <c r="E261" s="2" t="n">
        <v>4</v>
      </c>
      <c r="F261" s="2" t="n">
        <v>36.0273733851036</v>
      </c>
      <c r="G261" s="2" t="n">
        <v>0.724050632911392</v>
      </c>
      <c r="H261" s="2" t="n">
        <v>0.988408941679677</v>
      </c>
      <c r="I261" s="2" t="n">
        <v>0.0897797114877358</v>
      </c>
      <c r="J261" s="2" t="n">
        <v>0.296447048721335</v>
      </c>
      <c r="K261" s="2" t="n">
        <v>5.52804173987909</v>
      </c>
      <c r="L261" s="2" t="n">
        <v>0.763</v>
      </c>
      <c r="M261" s="2" t="n">
        <v>0.128</v>
      </c>
      <c r="N261" s="2" t="n">
        <v>11.861</v>
      </c>
      <c r="O261" s="2" t="s">
        <v>41</v>
      </c>
      <c r="P261" s="2" t="n">
        <v>157.9</v>
      </c>
      <c r="Q261" s="2" t="n">
        <v>54.6</v>
      </c>
      <c r="R261" s="2" t="n">
        <v>8.182</v>
      </c>
      <c r="S261" s="2" t="n">
        <v>0.572707734758107</v>
      </c>
      <c r="T261" s="2" t="n">
        <v>-0.174243305606658</v>
      </c>
      <c r="U261" s="2" t="n">
        <v>-0.538996225952487</v>
      </c>
      <c r="V261" s="2" t="n">
        <v>0.0662672212290613</v>
      </c>
      <c r="W261" s="2" t="n">
        <v>0.0662672212290613</v>
      </c>
      <c r="X261" s="2" t="n">
        <v>0.027516231142361</v>
      </c>
      <c r="Y261" s="2" t="n">
        <v>0.0908618416125937</v>
      </c>
      <c r="Z261" s="2" t="n">
        <v>0.148280751682444</v>
      </c>
      <c r="AA261" s="2" t="n">
        <v>0.134607872791486</v>
      </c>
      <c r="AB261" s="2" t="n">
        <v>0.159463271025962</v>
      </c>
      <c r="AC261" s="2" t="n">
        <v>0.123544526822912</v>
      </c>
      <c r="AD261" s="2" t="n">
        <v>0.0747411755678248</v>
      </c>
      <c r="AE261" s="2" t="n">
        <v>0.120297745207192</v>
      </c>
      <c r="AF261" s="2" t="n">
        <v>0.120686584147225</v>
      </c>
      <c r="AG261" s="2" t="n">
        <v>0.15534011550501</v>
      </c>
      <c r="AH261" s="3" t="b">
        <f aca="false">TRUE()</f>
        <v>1</v>
      </c>
      <c r="AI261" s="3" t="n">
        <v>0.347241958078186</v>
      </c>
      <c r="AJ261" s="3" t="b">
        <f aca="false">TRUE()</f>
        <v>1</v>
      </c>
      <c r="AK261" s="3" t="n">
        <v>0.696066079263575</v>
      </c>
      <c r="AL261" s="3" t="b">
        <f aca="false">TRUE()</f>
        <v>1</v>
      </c>
      <c r="AM261" s="3" t="n">
        <v>1.0972315752608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6</v>
      </c>
      <c r="E262" s="2" t="n">
        <v>6</v>
      </c>
      <c r="F262" s="2" t="n">
        <v>33.6900675259798</v>
      </c>
      <c r="G262" s="2" t="n">
        <v>0.738831615120275</v>
      </c>
      <c r="H262" s="2" t="n">
        <v>0.987646400456987</v>
      </c>
      <c r="I262" s="2" t="n">
        <v>0.146180047410854</v>
      </c>
      <c r="J262" s="2" t="n">
        <v>0.315559468264252</v>
      </c>
      <c r="K262" s="2" t="n">
        <v>4.52300115939413</v>
      </c>
      <c r="L262" s="2" t="n">
        <v>0.654</v>
      </c>
      <c r="M262" s="2" t="n">
        <v>0.108</v>
      </c>
      <c r="N262" s="2" t="n">
        <v>9.903</v>
      </c>
      <c r="O262" s="2" t="s">
        <v>41</v>
      </c>
      <c r="P262" s="2" t="n">
        <v>155.8</v>
      </c>
      <c r="Q262" s="2" t="n">
        <v>47.9</v>
      </c>
      <c r="R262" s="2" t="n">
        <v>8.071</v>
      </c>
      <c r="S262" s="2" t="n">
        <v>0.503822673719941</v>
      </c>
      <c r="T262" s="2" t="n">
        <v>-0.451584273649124</v>
      </c>
      <c r="U262" s="2" t="n">
        <v>-0.220199090295026</v>
      </c>
      <c r="V262" s="2" t="n">
        <v>0.0483496742220523</v>
      </c>
      <c r="W262" s="2" t="n">
        <v>0.0483496742220523</v>
      </c>
      <c r="X262" s="2" t="n">
        <v>0.0231528909844456</v>
      </c>
      <c r="Y262" s="2" t="n">
        <v>0.100533112348673</v>
      </c>
      <c r="Z262" s="2" t="n">
        <v>0.147157026913993</v>
      </c>
      <c r="AA262" s="2" t="n">
        <v>0.152026339097051</v>
      </c>
      <c r="AB262" s="2" t="n">
        <v>0.149375124627427</v>
      </c>
      <c r="AC262" s="2" t="n">
        <v>0.134808380573516</v>
      </c>
      <c r="AD262" s="2" t="n">
        <v>0.106427508449021</v>
      </c>
      <c r="AE262" s="2" t="n">
        <v>0.098422296213048</v>
      </c>
      <c r="AF262" s="2" t="n">
        <v>0.0880973207928246</v>
      </c>
      <c r="AG262" s="2" t="n">
        <v>-0.472246459160046</v>
      </c>
      <c r="AH262" s="3" t="b">
        <f aca="false">TRUE()</f>
        <v>1</v>
      </c>
      <c r="AI262" s="3" t="n">
        <v>-0.878211356751499</v>
      </c>
      <c r="AJ262" s="3" t="b">
        <f aca="false">TRUE()</f>
        <v>1</v>
      </c>
      <c r="AK262" s="3" t="n">
        <v>-0.0311671378774737</v>
      </c>
      <c r="AL262" s="3" t="b">
        <f aca="false">TRUE()</f>
        <v>1</v>
      </c>
      <c r="AM262" s="3" t="n">
        <v>1.0249135519413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8</v>
      </c>
      <c r="F263" s="2" t="n">
        <v>27.8972710309476</v>
      </c>
      <c r="G263" s="2" t="n">
        <v>0.529036827195467</v>
      </c>
      <c r="H263" s="2" t="n">
        <v>0.979598865272825</v>
      </c>
      <c r="I263" s="2" t="n">
        <v>0.0724820865658563</v>
      </c>
      <c r="J263" s="2" t="n">
        <v>0.221369117703326</v>
      </c>
      <c r="K263" s="2" t="n">
        <v>5.97055585009706</v>
      </c>
      <c r="L263" s="2" t="n">
        <v>0.6</v>
      </c>
      <c r="M263" s="2" t="n">
        <v>0.108</v>
      </c>
      <c r="N263" s="2" t="n">
        <v>12.72</v>
      </c>
      <c r="O263" s="2" t="s">
        <v>41</v>
      </c>
      <c r="P263" s="2" t="n">
        <v>158.8</v>
      </c>
      <c r="Q263" s="2" t="n">
        <v>73.1</v>
      </c>
      <c r="R263" s="2" t="n">
        <v>8.23</v>
      </c>
      <c r="S263" s="2" t="n">
        <v>0.611650100540514</v>
      </c>
      <c r="T263" s="2" t="n">
        <v>0.823184182666883</v>
      </c>
      <c r="U263" s="2" t="n">
        <v>1.12880512388676</v>
      </c>
      <c r="V263" s="2" t="n">
        <v>0.417649749907397</v>
      </c>
      <c r="W263" s="2" t="n">
        <v>0.216721153610763</v>
      </c>
      <c r="X263" s="2" t="n">
        <v>0.0301306103397877</v>
      </c>
      <c r="Y263" s="2" t="n">
        <v>0.122631306482611</v>
      </c>
      <c r="Z263" s="2" t="n">
        <v>0.201058116789081</v>
      </c>
      <c r="AA263" s="2" t="n">
        <v>0.224431960907522</v>
      </c>
      <c r="AB263" s="2" t="n">
        <v>0.170175646266083</v>
      </c>
      <c r="AC263" s="2" t="n">
        <v>0.0589481058014044</v>
      </c>
      <c r="AD263" s="2" t="n">
        <v>0.0761039331181442</v>
      </c>
      <c r="AE263" s="2" t="n">
        <v>0.0827420430618265</v>
      </c>
      <c r="AF263" s="2" t="n">
        <v>0.0337782772335415</v>
      </c>
      <c r="AG263" s="2" t="n">
        <v>0.431663201423237</v>
      </c>
      <c r="AH263" s="3" t="b">
        <f aca="false">TRUE()</f>
        <v>1</v>
      </c>
      <c r="AI263" s="3" t="n">
        <v>-1.48531666868547</v>
      </c>
      <c r="AJ263" s="3" t="b">
        <f aca="false">TRUE()</f>
        <v>1</v>
      </c>
      <c r="AK263" s="3" t="n">
        <v>-0.0311671378774737</v>
      </c>
      <c r="AL263" s="3" t="b">
        <f aca="false">TRUE()</f>
        <v>1</v>
      </c>
      <c r="AM263" s="3" t="n">
        <v>1.1282250138263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6</v>
      </c>
      <c r="E264" s="2" t="n">
        <v>9</v>
      </c>
      <c r="F264" s="2" t="n">
        <v>18.9246444160512</v>
      </c>
      <c r="G264" s="2" t="n">
        <v>0.775729646697389</v>
      </c>
      <c r="H264" s="2" t="n">
        <v>0.992202731418882</v>
      </c>
      <c r="I264" s="2" t="n">
        <v>0.0956255160754398</v>
      </c>
      <c r="J264" s="2" t="n">
        <v>0.280247885960811</v>
      </c>
      <c r="K264" s="2" t="n">
        <v>6.21167330093523</v>
      </c>
      <c r="L264" s="2" t="n">
        <v>0.747</v>
      </c>
      <c r="M264" s="2" t="n">
        <v>0.101</v>
      </c>
      <c r="N264" s="2" t="n">
        <v>13.295</v>
      </c>
      <c r="O264" s="2" t="s">
        <v>41</v>
      </c>
      <c r="P264" s="2" t="n">
        <v>124.6</v>
      </c>
      <c r="Q264" s="2" t="n">
        <v>71.5</v>
      </c>
      <c r="R264" s="2" t="n">
        <v>6.455</v>
      </c>
      <c r="S264" s="2" t="n">
        <v>0.221565865933</v>
      </c>
      <c r="T264" s="2" t="n">
        <v>2.18178853353555</v>
      </c>
      <c r="U264" s="2" t="n">
        <v>9.04429632210899</v>
      </c>
      <c r="V264" s="2" t="n">
        <v>0.0449344505575873</v>
      </c>
      <c r="W264" s="2" t="n">
        <v>0.0245048037998633</v>
      </c>
      <c r="X264" s="2" t="n">
        <v>0.0366209066128445</v>
      </c>
      <c r="Y264" s="2" t="n">
        <v>0.134134624314576</v>
      </c>
      <c r="Z264" s="2" t="n">
        <v>0.231091124860668</v>
      </c>
      <c r="AA264" s="2" t="n">
        <v>0.108792381412902</v>
      </c>
      <c r="AB264" s="2" t="n">
        <v>0.0304255764193428</v>
      </c>
      <c r="AC264" s="2" t="n">
        <v>0.140434269628338</v>
      </c>
      <c r="AD264" s="2" t="n">
        <v>0.212683751587936</v>
      </c>
      <c r="AE264" s="2" t="n">
        <v>0.0848284276762304</v>
      </c>
      <c r="AF264" s="2" t="n">
        <v>0.020988937487163</v>
      </c>
      <c r="AG264" s="2" t="n">
        <v>0.582226350814161</v>
      </c>
      <c r="AH264" s="3" t="b">
        <f aca="false">TRUE()</f>
        <v>1</v>
      </c>
      <c r="AI264" s="3" t="n">
        <v>0.167358902690342</v>
      </c>
      <c r="AJ264" s="3" t="b">
        <f aca="false">TRUE()</f>
        <v>1</v>
      </c>
      <c r="AK264" s="3" t="n">
        <v>-0.28569876387684</v>
      </c>
      <c r="AL264" s="3" t="b">
        <f aca="false">TRUE()</f>
        <v>1</v>
      </c>
      <c r="AM264" s="3" t="n">
        <v>-0.04952565166249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6</v>
      </c>
      <c r="E265" s="2" t="n">
        <v>11</v>
      </c>
      <c r="F265" s="2" t="n">
        <v>21.3706222693432</v>
      </c>
      <c r="G265" s="2" t="n">
        <v>0.781954887218045</v>
      </c>
      <c r="H265" s="2" t="n">
        <v>0.984118143982382</v>
      </c>
      <c r="I265" s="2" t="n">
        <v>0.152730003059351</v>
      </c>
      <c r="J265" s="2" t="n">
        <v>0.337131786883022</v>
      </c>
      <c r="K265" s="2" t="n">
        <v>4.37003221997614</v>
      </c>
      <c r="L265" s="2" t="n">
        <v>0.648</v>
      </c>
      <c r="M265" s="2" t="n">
        <v>0.076</v>
      </c>
      <c r="N265" s="2" t="n">
        <v>9.505</v>
      </c>
      <c r="O265" s="2" t="s">
        <v>41</v>
      </c>
      <c r="P265" s="2" t="n">
        <v>159.9</v>
      </c>
      <c r="Q265" s="2" t="n">
        <v>61.6</v>
      </c>
      <c r="R265" s="2" t="n">
        <v>8.283</v>
      </c>
      <c r="S265" s="2" t="n">
        <v>0.304103247060194</v>
      </c>
      <c r="T265" s="2" t="n">
        <v>0.243046824794285</v>
      </c>
      <c r="U265" s="2" t="n">
        <v>-0.537177526054863</v>
      </c>
      <c r="V265" s="2" t="n">
        <v>0.327833607722017</v>
      </c>
      <c r="W265" s="2" t="n">
        <v>0.127118199483857</v>
      </c>
      <c r="X265" s="2" t="n">
        <v>0.109040856207769</v>
      </c>
      <c r="Y265" s="2" t="n">
        <v>0.162614483831689</v>
      </c>
      <c r="Z265" s="2" t="n">
        <v>0.217876168446063</v>
      </c>
      <c r="AA265" s="2" t="n">
        <v>0.152043610178734</v>
      </c>
      <c r="AB265" s="2" t="n">
        <v>0.111473998605898</v>
      </c>
      <c r="AC265" s="2" t="n">
        <v>0.0907013601148314</v>
      </c>
      <c r="AD265" s="2" t="n">
        <v>0.0912923296127107</v>
      </c>
      <c r="AE265" s="2" t="n">
        <v>0.0402771374346949</v>
      </c>
      <c r="AF265" s="2" t="n">
        <v>0.0246800555676104</v>
      </c>
      <c r="AG265" s="2" t="n">
        <v>-0.567766236752669</v>
      </c>
      <c r="AH265" s="3" t="b">
        <f aca="false">TRUE()</f>
        <v>1</v>
      </c>
      <c r="AI265" s="3" t="n">
        <v>-0.94566750252194</v>
      </c>
      <c r="AJ265" s="3" t="b">
        <f aca="false">TRUE()</f>
        <v>1</v>
      </c>
      <c r="AK265" s="3" t="n">
        <v>-1.19474028530315</v>
      </c>
      <c r="AL265" s="3" t="b">
        <f aca="false">TRUE()</f>
        <v>1</v>
      </c>
      <c r="AM265" s="3" t="n">
        <v>1.1661058831841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6</v>
      </c>
      <c r="E266" s="2" t="n">
        <v>12</v>
      </c>
      <c r="F266" s="2" t="n">
        <v>26.565051177078</v>
      </c>
      <c r="G266" s="2" t="n">
        <v>0.770066889632107</v>
      </c>
      <c r="H266" s="2" t="n">
        <v>0.990567286417339</v>
      </c>
      <c r="I266" s="2" t="n">
        <v>0.116311606893581</v>
      </c>
      <c r="J266" s="2" t="n">
        <v>0.289440496695823</v>
      </c>
      <c r="K266" s="2" t="n">
        <v>5.7835683276958</v>
      </c>
      <c r="L266" s="2" t="n">
        <v>0.744</v>
      </c>
      <c r="M266" s="2" t="n">
        <v>0.084</v>
      </c>
      <c r="N266" s="2" t="n">
        <v>12.365</v>
      </c>
      <c r="O266" s="2" t="s">
        <v>41</v>
      </c>
      <c r="P266" s="2" t="n">
        <v>91.4</v>
      </c>
      <c r="Q266" s="2" t="n">
        <v>38.5</v>
      </c>
      <c r="R266" s="2" t="n">
        <v>4.738</v>
      </c>
      <c r="S266" s="2" t="n">
        <v>0.408742393412735</v>
      </c>
      <c r="T266" s="2" t="n">
        <v>0.439575659583179</v>
      </c>
      <c r="U266" s="2" t="n">
        <v>0.842189855448758</v>
      </c>
      <c r="V266" s="2" t="n">
        <v>0.0330276969586929</v>
      </c>
      <c r="W266" s="2" t="n">
        <v>0.0330276969586929</v>
      </c>
      <c r="X266" s="2" t="n">
        <v>0.031846490029732</v>
      </c>
      <c r="Y266" s="2" t="n">
        <v>0.108174947929281</v>
      </c>
      <c r="Z266" s="2" t="n">
        <v>0.158819231250409</v>
      </c>
      <c r="AA266" s="2" t="n">
        <v>0.136622152788353</v>
      </c>
      <c r="AB266" s="2" t="n">
        <v>0.1311563166865</v>
      </c>
      <c r="AC266" s="2" t="n">
        <v>0.122255929941029</v>
      </c>
      <c r="AD266" s="2" t="n">
        <v>0.131580187682724</v>
      </c>
      <c r="AE266" s="2" t="n">
        <v>0.115528369888742</v>
      </c>
      <c r="AF266" s="2" t="n">
        <v>0.0640163738032294</v>
      </c>
      <c r="AG266" s="2" t="n">
        <v>0.314900892549808</v>
      </c>
      <c r="AH266" s="3" t="b">
        <f aca="false">TRUE()</f>
        <v>1</v>
      </c>
      <c r="AI266" s="3" t="n">
        <v>0.133630829805122</v>
      </c>
      <c r="AJ266" s="3" t="b">
        <f aca="false">TRUE()</f>
        <v>1</v>
      </c>
      <c r="AK266" s="3" t="n">
        <v>-0.903846998446732</v>
      </c>
      <c r="AL266" s="3" t="b">
        <f aca="false">TRUE()</f>
        <v>1</v>
      </c>
      <c r="AM266" s="3" t="n">
        <v>-1.1928391631896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2</v>
      </c>
      <c r="F267" s="2" t="n">
        <v>24.2277453179541</v>
      </c>
      <c r="G267" s="2" t="n">
        <v>0.694244604316547</v>
      </c>
      <c r="H267" s="2" t="n">
        <v>0.992280113477198</v>
      </c>
      <c r="I267" s="2" t="n">
        <v>0.109572784839723</v>
      </c>
      <c r="J267" s="2" t="n">
        <v>0.263963974529863</v>
      </c>
      <c r="K267" s="2" t="n">
        <v>4.74865575523745</v>
      </c>
      <c r="L267" s="2" t="n">
        <v>0.547</v>
      </c>
      <c r="M267" s="2" t="n">
        <v>0.141</v>
      </c>
      <c r="N267" s="2" t="n">
        <v>10.273</v>
      </c>
      <c r="O267" s="2" t="s">
        <v>41</v>
      </c>
      <c r="P267" s="2" t="n">
        <v>129.8</v>
      </c>
      <c r="Q267" s="2" t="n">
        <v>44.4</v>
      </c>
      <c r="R267" s="2" t="n">
        <v>6.724</v>
      </c>
      <c r="S267" s="2" t="n">
        <v>0.246187521567298</v>
      </c>
      <c r="T267" s="2" t="n">
        <v>-0.432942663918821</v>
      </c>
      <c r="U267" s="2" t="n">
        <v>-0.338339045871949</v>
      </c>
      <c r="V267" s="2" t="n">
        <v>0.181580283802143</v>
      </c>
      <c r="W267" s="2" t="n">
        <v>0.0520135038722133</v>
      </c>
      <c r="X267" s="2" t="n">
        <v>0.0802083802464739</v>
      </c>
      <c r="Y267" s="2" t="n">
        <v>0.108041646588677</v>
      </c>
      <c r="Z267" s="2" t="n">
        <v>0.141944842416826</v>
      </c>
      <c r="AA267" s="2" t="n">
        <v>0.161845480401065</v>
      </c>
      <c r="AB267" s="2" t="n">
        <v>0.163154736573749</v>
      </c>
      <c r="AC267" s="2" t="n">
        <v>0.144186043468303</v>
      </c>
      <c r="AD267" s="2" t="n">
        <v>0.101822027345471</v>
      </c>
      <c r="AE267" s="2" t="n">
        <v>0.0757527274846236</v>
      </c>
      <c r="AF267" s="2" t="n">
        <v>0.0230441154748113</v>
      </c>
      <c r="AG267" s="2" t="n">
        <v>-0.331338920088936</v>
      </c>
      <c r="AH267" s="3" t="b">
        <f aca="false">TRUE()</f>
        <v>1</v>
      </c>
      <c r="AI267" s="3" t="n">
        <v>-2.0811792896577</v>
      </c>
      <c r="AJ267" s="3" t="b">
        <f aca="false">TRUE()</f>
        <v>1</v>
      </c>
      <c r="AK267" s="3" t="n">
        <v>1.16876767040526</v>
      </c>
      <c r="AL267" s="3" t="b">
        <f aca="false">TRUE()</f>
        <v>1</v>
      </c>
      <c r="AM267" s="3" t="n">
        <v>0.12954754893814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7</v>
      </c>
      <c r="E268" s="2" t="n">
        <v>3</v>
      </c>
      <c r="F268" s="2" t="n">
        <v>40.7321066997092</v>
      </c>
      <c r="G268" s="2" t="n">
        <v>0.652135231316726</v>
      </c>
      <c r="H268" s="2" t="n">
        <v>0.967214555475498</v>
      </c>
      <c r="I268" s="2" t="n">
        <v>0.160028221243291</v>
      </c>
      <c r="J268" s="2" t="n">
        <v>0.340354100225598</v>
      </c>
      <c r="K268" s="2" t="n">
        <v>4.71644674239451</v>
      </c>
      <c r="L268" s="2" t="n">
        <v>0.714</v>
      </c>
      <c r="M268" s="2" t="n">
        <v>0.101</v>
      </c>
      <c r="N268" s="2" t="n">
        <v>10.325</v>
      </c>
      <c r="O268" s="2" t="s">
        <v>41</v>
      </c>
      <c r="P268" s="2" t="n">
        <v>147.2</v>
      </c>
      <c r="Q268" s="2" t="n">
        <v>54.8</v>
      </c>
      <c r="R268" s="2" t="n">
        <v>7.625</v>
      </c>
      <c r="S268" s="2" t="n">
        <v>0.609212423479983</v>
      </c>
      <c r="T268" s="2" t="n">
        <v>0.748428200201907</v>
      </c>
      <c r="U268" s="2" t="n">
        <v>2.17782353289136</v>
      </c>
      <c r="V268" s="2" t="n">
        <v>0.126511630132886</v>
      </c>
      <c r="W268" s="2" t="n">
        <v>0.0162213940465168</v>
      </c>
      <c r="X268" s="2" t="n">
        <v>0.0896230319841106</v>
      </c>
      <c r="Y268" s="2" t="n">
        <v>0.115397412691897</v>
      </c>
      <c r="Z268" s="2" t="n">
        <v>0.117673584669877</v>
      </c>
      <c r="AA268" s="2" t="n">
        <v>0.159177357770359</v>
      </c>
      <c r="AB268" s="2" t="n">
        <v>0.166510749113515</v>
      </c>
      <c r="AC268" s="2" t="n">
        <v>0.137215862468087</v>
      </c>
      <c r="AD268" s="2" t="n">
        <v>0.130884037061785</v>
      </c>
      <c r="AE268" s="2" t="n">
        <v>0.062161122930296</v>
      </c>
      <c r="AF268" s="2" t="n">
        <v>0.0213568413100731</v>
      </c>
      <c r="AG268" s="2" t="n">
        <v>-0.351451485129531</v>
      </c>
      <c r="AH268" s="3" t="b">
        <f aca="false">TRUE()</f>
        <v>1</v>
      </c>
      <c r="AI268" s="3" t="n">
        <v>-0.203649899047086</v>
      </c>
      <c r="AJ268" s="3" t="b">
        <f aca="false">TRUE()</f>
        <v>1</v>
      </c>
      <c r="AK268" s="3" t="n">
        <v>-0.28569876387684</v>
      </c>
      <c r="AL268" s="3" t="b">
        <f aca="false">TRUE()</f>
        <v>1</v>
      </c>
      <c r="AM268" s="3" t="n">
        <v>0.72875402787106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7</v>
      </c>
      <c r="E269" s="2" t="n">
        <v>4</v>
      </c>
      <c r="F269" s="2" t="n">
        <v>21.3706222693432</v>
      </c>
      <c r="G269" s="2" t="n">
        <v>0.841046277665996</v>
      </c>
      <c r="H269" s="2" t="n">
        <v>0.990090692403107</v>
      </c>
      <c r="I269" s="2" t="n">
        <v>0.143029865546707</v>
      </c>
      <c r="J269" s="2" t="n">
        <v>0.314407253867645</v>
      </c>
      <c r="K269" s="2" t="n">
        <v>5.28033364740098</v>
      </c>
      <c r="L269" s="2" t="n">
        <v>0.722</v>
      </c>
      <c r="M269" s="2" t="n">
        <v>0.077</v>
      </c>
      <c r="N269" s="2" t="n">
        <v>11.36</v>
      </c>
      <c r="O269" s="2" t="s">
        <v>41</v>
      </c>
      <c r="P269" s="2" t="n">
        <v>120.5</v>
      </c>
      <c r="Q269" s="2" t="n">
        <v>44.9</v>
      </c>
      <c r="R269" s="2" t="n">
        <v>6.244</v>
      </c>
      <c r="S269" s="2" t="n">
        <v>0.455809144075029</v>
      </c>
      <c r="T269" s="2" t="n">
        <v>-0.303052490086806</v>
      </c>
      <c r="U269" s="2" t="n">
        <v>-0.422883925893296</v>
      </c>
      <c r="V269" s="2" t="n">
        <v>0.0318054780263658</v>
      </c>
      <c r="W269" s="2" t="n">
        <v>0.000990136559153365</v>
      </c>
      <c r="X269" s="2" t="n">
        <v>0.0240373113516419</v>
      </c>
      <c r="Y269" s="2" t="n">
        <v>0.108516486271776</v>
      </c>
      <c r="Z269" s="2" t="n">
        <v>0.147220393096019</v>
      </c>
      <c r="AA269" s="2" t="n">
        <v>0.14846998349435</v>
      </c>
      <c r="AB269" s="2" t="n">
        <v>0.167241830610711</v>
      </c>
      <c r="AC269" s="2" t="n">
        <v>0.160887015140058</v>
      </c>
      <c r="AD269" s="2" t="n">
        <v>0.122767418821234</v>
      </c>
      <c r="AE269" s="2" t="n">
        <v>0.0829875191587643</v>
      </c>
      <c r="AF269" s="2" t="n">
        <v>0.0378720420554451</v>
      </c>
      <c r="AG269" s="2" t="n">
        <v>0.000661512179220192</v>
      </c>
      <c r="AH269" s="3" t="b">
        <f aca="false">TRUE()</f>
        <v>1</v>
      </c>
      <c r="AI269" s="3" t="n">
        <v>-0.113708371353164</v>
      </c>
      <c r="AJ269" s="3" t="b">
        <f aca="false">TRUE()</f>
        <v>1</v>
      </c>
      <c r="AK269" s="3" t="n">
        <v>-1.1583786244461</v>
      </c>
      <c r="AL269" s="3" t="b">
        <f aca="false">TRUE()</f>
        <v>1</v>
      </c>
      <c r="AM269" s="3" t="n">
        <v>-0.19071798290530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1</v>
      </c>
      <c r="F270" s="2" t="n">
        <v>17.1027289690524</v>
      </c>
      <c r="G270" s="2" t="n">
        <v>0.876971608832808</v>
      </c>
      <c r="H270" s="2" t="n">
        <v>0.970509108433701</v>
      </c>
      <c r="I270" s="2" t="n">
        <v>0.245125064706631</v>
      </c>
      <c r="J270" s="2" t="n">
        <v>0.463242956517048</v>
      </c>
      <c r="K270" s="2" t="n">
        <v>3.37123238958588</v>
      </c>
      <c r="L270" s="2" t="n">
        <v>0.793</v>
      </c>
      <c r="M270" s="2" t="n">
        <v>0.14</v>
      </c>
      <c r="N270" s="2" t="n">
        <v>7.583</v>
      </c>
      <c r="O270" s="2" t="s">
        <v>41</v>
      </c>
      <c r="P270" s="2" t="n">
        <v>56</v>
      </c>
      <c r="Q270" s="2" t="n">
        <v>24</v>
      </c>
      <c r="R270" s="2" t="n">
        <v>2.902</v>
      </c>
      <c r="S270" s="2" t="n">
        <v>0.702598091454321</v>
      </c>
      <c r="T270" s="2" t="n">
        <v>-0.0205566925737537</v>
      </c>
      <c r="U270" s="2" t="n">
        <v>-0.842370721796913</v>
      </c>
      <c r="V270" s="2" t="n">
        <v>0.0360821025799697</v>
      </c>
      <c r="W270" s="2" t="n">
        <v>0.0753341602784279</v>
      </c>
      <c r="X270" s="2" t="n">
        <v>0.0417439027628083</v>
      </c>
      <c r="Y270" s="2" t="n">
        <v>0.115029623100782</v>
      </c>
      <c r="Z270" s="2" t="n">
        <v>0.150010993558676</v>
      </c>
      <c r="AA270" s="2" t="n">
        <v>0.135087303378249</v>
      </c>
      <c r="AB270" s="2" t="n">
        <v>0.115867743551491</v>
      </c>
      <c r="AC270" s="2" t="n">
        <v>0.108796018525891</v>
      </c>
      <c r="AD270" s="2" t="n">
        <v>0.110114123310192</v>
      </c>
      <c r="AE270" s="2" t="n">
        <v>0.120495936663692</v>
      </c>
      <c r="AF270" s="2" t="n">
        <v>0.102854355148218</v>
      </c>
      <c r="AG270" s="2" t="n">
        <v>-1.19145584342327</v>
      </c>
      <c r="AH270" s="3" t="b">
        <f aca="false">TRUE()</f>
        <v>1</v>
      </c>
      <c r="AI270" s="3" t="n">
        <v>0.684522686930393</v>
      </c>
      <c r="AJ270" s="3" t="b">
        <f aca="false">TRUE()</f>
        <v>1</v>
      </c>
      <c r="AK270" s="3" t="n">
        <v>1.1324060095482</v>
      </c>
      <c r="AL270" s="3" t="b">
        <f aca="false">TRUE()</f>
        <v>1</v>
      </c>
      <c r="AM270" s="3" t="n">
        <v>-2.4119144134325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3</v>
      </c>
      <c r="F271" s="2" t="n">
        <v>18.434948822922</v>
      </c>
      <c r="G271" s="2" t="n">
        <v>0.867970660146699</v>
      </c>
      <c r="H271" s="2" t="n">
        <v>0.994279971704994</v>
      </c>
      <c r="I271" s="2" t="n">
        <v>0.100832846158756</v>
      </c>
      <c r="J271" s="2" t="n">
        <v>0.251600037509731</v>
      </c>
      <c r="K271" s="2" t="n">
        <v>6.83609862741928</v>
      </c>
      <c r="L271" s="2" t="n">
        <v>0.701</v>
      </c>
      <c r="M271" s="2" t="n">
        <v>0.103</v>
      </c>
      <c r="N271" s="2" t="n">
        <v>14.359</v>
      </c>
      <c r="O271" s="2" t="s">
        <v>41</v>
      </c>
      <c r="P271" s="2" t="n">
        <v>63.7</v>
      </c>
      <c r="Q271" s="2" t="n">
        <v>25.9</v>
      </c>
      <c r="R271" s="2" t="n">
        <v>3.303</v>
      </c>
      <c r="S271" s="2" t="n">
        <v>0.60527782315522</v>
      </c>
      <c r="T271" s="2" t="n">
        <v>0.108095299940531</v>
      </c>
      <c r="U271" s="2" t="n">
        <v>-0.458307781050232</v>
      </c>
      <c r="V271" s="2" t="n">
        <v>0.0810734756193624</v>
      </c>
      <c r="W271" s="2" t="n">
        <v>0.0643556168876759</v>
      </c>
      <c r="X271" s="2" t="n">
        <v>0.104940929068649</v>
      </c>
      <c r="Y271" s="2" t="n">
        <v>0.0899814221024549</v>
      </c>
      <c r="Z271" s="2" t="n">
        <v>0.134471223098724</v>
      </c>
      <c r="AA271" s="2" t="n">
        <v>0.161657506767029</v>
      </c>
      <c r="AB271" s="2" t="n">
        <v>0.130832507140737</v>
      </c>
      <c r="AC271" s="2" t="n">
        <v>0.116670391909485</v>
      </c>
      <c r="AD271" s="2" t="n">
        <v>0.135312304657328</v>
      </c>
      <c r="AE271" s="2" t="n">
        <v>0.101628470509804</v>
      </c>
      <c r="AF271" s="2" t="n">
        <v>0.0245052447457892</v>
      </c>
      <c r="AG271" s="2" t="n">
        <v>0.972141901878918</v>
      </c>
      <c r="AH271" s="3" t="b">
        <f aca="false">TRUE()</f>
        <v>1</v>
      </c>
      <c r="AI271" s="3" t="n">
        <v>-0.349804881549709</v>
      </c>
      <c r="AJ271" s="3" t="b">
        <f aca="false">TRUE()</f>
        <v>1</v>
      </c>
      <c r="AK271" s="3" t="n">
        <v>-0.212975442162736</v>
      </c>
      <c r="AL271" s="3" t="b">
        <f aca="false">TRUE()</f>
        <v>1</v>
      </c>
      <c r="AM271" s="3" t="n">
        <v>-2.146748327927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5</v>
      </c>
      <c r="F272" s="2" t="n">
        <v>33.6900675259798</v>
      </c>
      <c r="G272" s="2" t="n">
        <v>0.694169416941694</v>
      </c>
      <c r="H272" s="2" t="n">
        <v>0.976019586800071</v>
      </c>
      <c r="I272" s="2" t="n">
        <v>0.137759628382697</v>
      </c>
      <c r="J272" s="2" t="n">
        <v>0.345943247947333</v>
      </c>
      <c r="K272" s="2" t="n">
        <v>4.40030287084134</v>
      </c>
      <c r="L272" s="2" t="n">
        <v>0.608</v>
      </c>
      <c r="M272" s="2" t="n">
        <v>0.141</v>
      </c>
      <c r="N272" s="2" t="n">
        <v>9.512</v>
      </c>
      <c r="O272" s="2" t="s">
        <v>41</v>
      </c>
      <c r="P272" s="2" t="n">
        <v>66.1</v>
      </c>
      <c r="Q272" s="2" t="n">
        <v>25</v>
      </c>
      <c r="R272" s="2" t="n">
        <v>3.427</v>
      </c>
      <c r="S272" s="2" t="n">
        <v>0.656273247308045</v>
      </c>
      <c r="T272" s="2" t="n">
        <v>0.277885509768446</v>
      </c>
      <c r="U272" s="2" t="n">
        <v>0.398713108622563</v>
      </c>
      <c r="V272" s="2" t="n">
        <v>0.133245937335092</v>
      </c>
      <c r="W272" s="2" t="n">
        <v>0.0888848357539074</v>
      </c>
      <c r="X272" s="2" t="n">
        <v>0.0775189407424371</v>
      </c>
      <c r="Y272" s="2" t="n">
        <v>0.147653176211271</v>
      </c>
      <c r="Z272" s="2" t="n">
        <v>0.164618998526343</v>
      </c>
      <c r="AA272" s="2" t="n">
        <v>0.122565518775955</v>
      </c>
      <c r="AB272" s="2" t="n">
        <v>0.0794777274630677</v>
      </c>
      <c r="AC272" s="2" t="n">
        <v>0.0911637655122839</v>
      </c>
      <c r="AD272" s="2" t="n">
        <v>0.0988810306656481</v>
      </c>
      <c r="AE272" s="2" t="n">
        <v>0.102303727141357</v>
      </c>
      <c r="AF272" s="2" t="n">
        <v>0.115817114961637</v>
      </c>
      <c r="AG272" s="2" t="n">
        <v>-0.548864060603515</v>
      </c>
      <c r="AH272" s="3" t="b">
        <f aca="false">TRUE()</f>
        <v>1</v>
      </c>
      <c r="AI272" s="3" t="n">
        <v>-1.39537514099155</v>
      </c>
      <c r="AJ272" s="3" t="b">
        <f aca="false">TRUE()</f>
        <v>1</v>
      </c>
      <c r="AK272" s="3" t="n">
        <v>1.16876767040526</v>
      </c>
      <c r="AL272" s="3" t="b">
        <f aca="false">TRUE()</f>
        <v>1</v>
      </c>
      <c r="AM272" s="3" t="n">
        <v>-2.0640991584197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6</v>
      </c>
      <c r="F273" s="2" t="n">
        <v>11.3099324740202</v>
      </c>
      <c r="G273" s="2" t="n">
        <v>0.88974358974359</v>
      </c>
      <c r="H273" s="2" t="n">
        <v>0.977348367193269</v>
      </c>
      <c r="I273" s="2" t="n">
        <v>0.262671891809216</v>
      </c>
      <c r="J273" s="2" t="n">
        <v>0.462928625760029</v>
      </c>
      <c r="K273" s="2" t="n">
        <v>2.74009467810079</v>
      </c>
      <c r="L273" s="2" t="n">
        <v>0.523</v>
      </c>
      <c r="M273" s="2" t="n">
        <v>0.125</v>
      </c>
      <c r="N273" s="2" t="n">
        <v>6.086</v>
      </c>
      <c r="O273" s="2" t="s">
        <v>41</v>
      </c>
      <c r="P273" s="2" t="n">
        <v>103.1</v>
      </c>
      <c r="Q273" s="2" t="n">
        <v>49.8</v>
      </c>
      <c r="R273" s="2" t="n">
        <v>5.344</v>
      </c>
      <c r="S273" s="2" t="n">
        <v>0.62894829610166</v>
      </c>
      <c r="T273" s="2" t="n">
        <v>1.46663704417618</v>
      </c>
      <c r="U273" s="2" t="n">
        <v>3.08840650848876</v>
      </c>
      <c r="V273" s="2" t="n">
        <v>0.12773675543316</v>
      </c>
      <c r="W273" s="2" t="n">
        <v>0.038401078269439</v>
      </c>
      <c r="X273" s="2" t="n">
        <v>0.0353331991511938</v>
      </c>
      <c r="Y273" s="2" t="n">
        <v>0.101612037092613</v>
      </c>
      <c r="Z273" s="2" t="n">
        <v>0.119483703193774</v>
      </c>
      <c r="AA273" s="2" t="n">
        <v>0.165751826861762</v>
      </c>
      <c r="AB273" s="2" t="n">
        <v>0.229835083270219</v>
      </c>
      <c r="AC273" s="2" t="n">
        <v>0.13187317632062</v>
      </c>
      <c r="AD273" s="2" t="n">
        <v>0.0808820547805166</v>
      </c>
      <c r="AE273" s="2" t="n">
        <v>0.0699130397936435</v>
      </c>
      <c r="AF273" s="2" t="n">
        <v>0.0653158795356579</v>
      </c>
      <c r="AG273" s="2" t="n">
        <v>-1.58556286973036</v>
      </c>
      <c r="AH273" s="3" t="b">
        <f aca="false">TRUE()</f>
        <v>1</v>
      </c>
      <c r="AI273" s="3" t="n">
        <v>-2.35100387273947</v>
      </c>
      <c r="AJ273" s="3" t="b">
        <f aca="false">TRUE()</f>
        <v>1</v>
      </c>
      <c r="AK273" s="3" t="n">
        <v>0.586981096692418</v>
      </c>
      <c r="AL273" s="3" t="b">
        <f aca="false">TRUE()</f>
        <v>1</v>
      </c>
      <c r="AM273" s="3" t="n">
        <v>-0.7899244618382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</v>
      </c>
      <c r="E274" s="2" t="n">
        <v>7</v>
      </c>
      <c r="F274" s="2" t="n">
        <v>51.3401917459099</v>
      </c>
      <c r="G274" s="2" t="n">
        <v>0.734672304439746</v>
      </c>
      <c r="H274" s="2" t="n">
        <v>0.974918345236427</v>
      </c>
      <c r="I274" s="2" t="n">
        <v>0.157511834031851</v>
      </c>
      <c r="J274" s="2" t="n">
        <v>0.33839462584819</v>
      </c>
      <c r="K274" s="2" t="n">
        <v>4.55149600372555</v>
      </c>
      <c r="L274" s="2" t="n">
        <v>0.652</v>
      </c>
      <c r="M274" s="2" t="n">
        <v>0.154</v>
      </c>
      <c r="N274" s="2" t="n">
        <v>9.967</v>
      </c>
      <c r="O274" s="2" t="s">
        <v>41</v>
      </c>
      <c r="P274" s="2" t="n">
        <v>81.2</v>
      </c>
      <c r="Q274" s="2" t="n">
        <v>38.1</v>
      </c>
      <c r="R274" s="2" t="n">
        <v>4.209</v>
      </c>
      <c r="S274" s="2" t="n">
        <v>0.534594146580586</v>
      </c>
      <c r="T274" s="2" t="n">
        <v>1.8975318009103</v>
      </c>
      <c r="U274" s="2" t="n">
        <v>7.23521192661024</v>
      </c>
      <c r="V274" s="2" t="n">
        <v>0.0732120723176837</v>
      </c>
      <c r="W274" s="2" t="n">
        <v>0.0238988764080565</v>
      </c>
      <c r="X274" s="2" t="n">
        <v>0.0455084063890397</v>
      </c>
      <c r="Y274" s="2" t="n">
        <v>0.161791563708554</v>
      </c>
      <c r="Z274" s="2" t="n">
        <v>0.173250429032228</v>
      </c>
      <c r="AA274" s="2" t="n">
        <v>0.111757095846826</v>
      </c>
      <c r="AB274" s="2" t="n">
        <v>0.10239093856053</v>
      </c>
      <c r="AC274" s="2" t="n">
        <v>0.127790080509347</v>
      </c>
      <c r="AD274" s="2" t="n">
        <v>0.144598374013533</v>
      </c>
      <c r="AE274" s="2" t="n">
        <v>0.104453307152574</v>
      </c>
      <c r="AF274" s="2" t="n">
        <v>0.0284598047873683</v>
      </c>
      <c r="AG274" s="2" t="n">
        <v>-0.454453165937058</v>
      </c>
      <c r="AH274" s="3" t="b">
        <f aca="false">TRUE()</f>
        <v>1</v>
      </c>
      <c r="AI274" s="3" t="n">
        <v>-0.90069673867498</v>
      </c>
      <c r="AJ274" s="3" t="b">
        <f aca="false">TRUE()</f>
        <v>1</v>
      </c>
      <c r="AK274" s="3" t="n">
        <v>1.64146926154694</v>
      </c>
      <c r="AL274" s="3" t="b">
        <f aca="false">TRUE()</f>
        <v>1</v>
      </c>
      <c r="AM274" s="3" t="n">
        <v>-1.5440981335986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11</v>
      </c>
      <c r="F275" s="2" t="n">
        <v>31.7594800848128</v>
      </c>
      <c r="G275" s="2" t="n">
        <v>0.85509138381201</v>
      </c>
      <c r="H275" s="2" t="n">
        <v>0.986412472295497</v>
      </c>
      <c r="I275" s="2" t="n">
        <v>0.142999297291072</v>
      </c>
      <c r="J275" s="2" t="n">
        <v>0.353880321167275</v>
      </c>
      <c r="K275" s="2" t="n">
        <v>4.39590389748791</v>
      </c>
      <c r="L275" s="2" t="n">
        <v>0.691</v>
      </c>
      <c r="M275" s="2" t="n">
        <v>0.115</v>
      </c>
      <c r="N275" s="2" t="n">
        <v>9.44</v>
      </c>
      <c r="O275" s="2" t="s">
        <v>41</v>
      </c>
      <c r="P275" s="2" t="n">
        <v>84.5</v>
      </c>
      <c r="Q275" s="2" t="n">
        <v>41.5</v>
      </c>
      <c r="R275" s="2" t="n">
        <v>4.381</v>
      </c>
      <c r="S275" s="2" t="n">
        <v>0.47851244209706</v>
      </c>
      <c r="T275" s="2" t="n">
        <v>1.12202967349746</v>
      </c>
      <c r="U275" s="2" t="n">
        <v>2.01690308292761</v>
      </c>
      <c r="V275" s="2" t="n">
        <v>0.308732241194739</v>
      </c>
      <c r="W275" s="2" t="n">
        <v>0.217243732217385</v>
      </c>
      <c r="X275" s="2" t="n">
        <v>0.0360904226235915</v>
      </c>
      <c r="Y275" s="2" t="n">
        <v>0.0728314808078727</v>
      </c>
      <c r="Z275" s="2" t="n">
        <v>0.146789648774952</v>
      </c>
      <c r="AA275" s="2" t="n">
        <v>0.252390253032862</v>
      </c>
      <c r="AB275" s="2" t="n">
        <v>0.198671492627407</v>
      </c>
      <c r="AC275" s="2" t="n">
        <v>0.0877611941621878</v>
      </c>
      <c r="AD275" s="2" t="n">
        <v>0.0856619738419434</v>
      </c>
      <c r="AE275" s="2" t="n">
        <v>0.0901944962036389</v>
      </c>
      <c r="AF275" s="2" t="n">
        <v>0.0296090379255447</v>
      </c>
      <c r="AG275" s="2" t="n">
        <v>-0.551610951298808</v>
      </c>
      <c r="AH275" s="3" t="b">
        <f aca="false">TRUE()</f>
        <v>1</v>
      </c>
      <c r="AI275" s="3" t="n">
        <v>-0.462231791167111</v>
      </c>
      <c r="AJ275" s="3" t="b">
        <f aca="false">TRUE()</f>
        <v>1</v>
      </c>
      <c r="AK275" s="3" t="n">
        <v>0.223364488121894</v>
      </c>
      <c r="AL275" s="3" t="b">
        <f aca="false">TRUE()</f>
        <v>1</v>
      </c>
      <c r="AM275" s="3" t="n">
        <v>-1.4304555255251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15</v>
      </c>
      <c r="F276" s="2" t="n">
        <v>56.3099324740202</v>
      </c>
      <c r="G276" s="2" t="n">
        <v>0.766623207301173</v>
      </c>
      <c r="H276" s="2" t="n">
        <v>0.962703684807458</v>
      </c>
      <c r="I276" s="2" t="n">
        <v>0.233957766345086</v>
      </c>
      <c r="J276" s="2" t="n">
        <v>0.398516675843933</v>
      </c>
      <c r="K276" s="2" t="n">
        <v>3.87106078326815</v>
      </c>
      <c r="L276" s="2" t="n">
        <v>0.6</v>
      </c>
      <c r="M276" s="2" t="n">
        <v>0.222</v>
      </c>
      <c r="N276" s="2" t="n">
        <v>8.504</v>
      </c>
      <c r="O276" s="2" t="s">
        <v>41</v>
      </c>
      <c r="P276" s="2" t="n">
        <v>136.1</v>
      </c>
      <c r="Q276" s="2" t="n">
        <v>35.5</v>
      </c>
      <c r="R276" s="2" t="n">
        <v>7.053</v>
      </c>
      <c r="S276" s="2" t="n">
        <v>0.52110747295103</v>
      </c>
      <c r="T276" s="2" t="n">
        <v>0.594550399456988</v>
      </c>
      <c r="U276" s="2" t="n">
        <v>0.629218603339206</v>
      </c>
      <c r="V276" s="2" t="n">
        <v>0.000493935010444702</v>
      </c>
      <c r="W276" s="2" t="n">
        <v>0.0627007912505878</v>
      </c>
      <c r="X276" s="2" t="n">
        <v>0.202256583794331</v>
      </c>
      <c r="Y276" s="2" t="n">
        <v>0.161906344114568</v>
      </c>
      <c r="Z276" s="2" t="n">
        <v>0.0801250947239199</v>
      </c>
      <c r="AA276" s="2" t="n">
        <v>0.0796970222992828</v>
      </c>
      <c r="AB276" s="2" t="n">
        <v>0.110807329072729</v>
      </c>
      <c r="AC276" s="2" t="n">
        <v>0.102873096097928</v>
      </c>
      <c r="AD276" s="2" t="n">
        <v>0.193742671395012</v>
      </c>
      <c r="AE276" s="2" t="n">
        <v>0.0555418211500464</v>
      </c>
      <c r="AF276" s="2" t="n">
        <v>0.0130500373521837</v>
      </c>
      <c r="AG276" s="2" t="n">
        <v>-0.87934348139305</v>
      </c>
      <c r="AH276" s="3" t="b">
        <f aca="false">TRUE()</f>
        <v>1</v>
      </c>
      <c r="AI276" s="3" t="n">
        <v>-1.48531666868547</v>
      </c>
      <c r="AJ276" s="3" t="b">
        <f aca="false">TRUE()</f>
        <v>1</v>
      </c>
      <c r="AK276" s="3" t="n">
        <v>4.1140621998265</v>
      </c>
      <c r="AL276" s="3" t="b">
        <f aca="false">FALSE()</f>
        <v>0</v>
      </c>
      <c r="AM276" s="3" t="n">
        <v>0.346501618896619</v>
      </c>
      <c r="AN276" s="3" t="b">
        <f aca="false">TRUE()</f>
        <v>1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16</v>
      </c>
      <c r="F277" s="2" t="n">
        <v>11.5346206536447</v>
      </c>
      <c r="G277" s="2" t="n">
        <v>0.885125184094256</v>
      </c>
      <c r="H277" s="2" t="n">
        <v>0.987969817615264</v>
      </c>
      <c r="I277" s="2" t="n">
        <v>0.166062709719148</v>
      </c>
      <c r="J277" s="2" t="n">
        <v>0.362659919551339</v>
      </c>
      <c r="K277" s="2" t="n">
        <v>4.21617351958751</v>
      </c>
      <c r="L277" s="2" t="n">
        <v>0.663</v>
      </c>
      <c r="M277" s="2" t="n">
        <v>0.096</v>
      </c>
      <c r="N277" s="2" t="n">
        <v>9.08</v>
      </c>
      <c r="O277" s="2" t="s">
        <v>41</v>
      </c>
      <c r="P277" s="2" t="n">
        <v>127.8</v>
      </c>
      <c r="Q277" s="2" t="n">
        <v>32.7</v>
      </c>
      <c r="R277" s="2" t="n">
        <v>6.621</v>
      </c>
      <c r="S277" s="2" t="n">
        <v>-1</v>
      </c>
      <c r="T277" s="2" t="n">
        <v>0.433120110364294</v>
      </c>
      <c r="U277" s="2" t="n">
        <v>0.243940128056833</v>
      </c>
      <c r="V277" s="2" t="n">
        <v>0.145958397576389</v>
      </c>
      <c r="W277" s="2" t="n">
        <v>0.0460394215965201</v>
      </c>
      <c r="X277" s="2" t="n">
        <v>0.11773422199507</v>
      </c>
      <c r="Y277" s="2" t="n">
        <v>0.150073436050847</v>
      </c>
      <c r="Z277" s="2" t="n">
        <v>0.0855910110637625</v>
      </c>
      <c r="AA277" s="2" t="n">
        <v>0.184273814417997</v>
      </c>
      <c r="AB277" s="2" t="n">
        <v>0.181390044222941</v>
      </c>
      <c r="AC277" s="2" t="n">
        <v>0.138172012716045</v>
      </c>
      <c r="AD277" s="2" t="n">
        <v>0.0731238935128911</v>
      </c>
      <c r="AE277" s="2" t="n">
        <v>0.0311474132831476</v>
      </c>
      <c r="AF277" s="2" t="n">
        <v>0.0384941527372987</v>
      </c>
      <c r="AG277" s="2" t="n">
        <v>-0.663841615831121</v>
      </c>
      <c r="AH277" s="3" t="b">
        <f aca="false">TRUE()</f>
        <v>1</v>
      </c>
      <c r="AI277" s="3" t="n">
        <v>-0.777027138095837</v>
      </c>
      <c r="AJ277" s="3" t="b">
        <f aca="false">TRUE()</f>
        <v>1</v>
      </c>
      <c r="AK277" s="3" t="n">
        <v>-0.467507068162103</v>
      </c>
      <c r="AL277" s="3" t="b">
        <f aca="false">TRUE()</f>
        <v>1</v>
      </c>
      <c r="AM277" s="3" t="n">
        <v>0.06067324101482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1</v>
      </c>
      <c r="F278" s="2" t="n">
        <v>52.1250163489018</v>
      </c>
      <c r="G278" s="2" t="n">
        <v>0.700101317122594</v>
      </c>
      <c r="H278" s="2" t="n">
        <v>0.979991266530271</v>
      </c>
      <c r="I278" s="2" t="n">
        <v>0.110835037214915</v>
      </c>
      <c r="J278" s="2" t="n">
        <v>0.318740119316481</v>
      </c>
      <c r="K278" s="2" t="n">
        <v>4.69729231357535</v>
      </c>
      <c r="L278" s="2" t="n">
        <v>0.668</v>
      </c>
      <c r="M278" s="2" t="n">
        <v>0.094</v>
      </c>
      <c r="N278" s="2" t="n">
        <v>10.145</v>
      </c>
      <c r="O278" s="2" t="s">
        <v>41</v>
      </c>
      <c r="P278" s="2" t="n">
        <v>107.7</v>
      </c>
      <c r="Q278" s="2" t="n">
        <v>39.5</v>
      </c>
      <c r="R278" s="2" t="n">
        <v>5.578</v>
      </c>
      <c r="S278" s="2" t="n">
        <v>0.437020772097193</v>
      </c>
      <c r="T278" s="2" t="n">
        <v>-0.26885481074942</v>
      </c>
      <c r="U278" s="2" t="n">
        <v>-0.504964031876721</v>
      </c>
      <c r="V278" s="2" t="n">
        <v>0.152956063599874</v>
      </c>
      <c r="W278" s="2" t="n">
        <v>0.0147979809762775</v>
      </c>
      <c r="X278" s="2" t="n">
        <v>0.0616241689424025</v>
      </c>
      <c r="Y278" s="2" t="n">
        <v>0.101262798585868</v>
      </c>
      <c r="Z278" s="2" t="n">
        <v>0.157097477081501</v>
      </c>
      <c r="AA278" s="2" t="n">
        <v>0.159817271194133</v>
      </c>
      <c r="AB278" s="2" t="n">
        <v>0.171714746072317</v>
      </c>
      <c r="AC278" s="2" t="n">
        <v>0.147855215214353</v>
      </c>
      <c r="AD278" s="2" t="n">
        <v>0.127017305789133</v>
      </c>
      <c r="AE278" s="2" t="n">
        <v>0.0598448293116836</v>
      </c>
      <c r="AF278" s="2" t="n">
        <v>0.013766187808608</v>
      </c>
      <c r="AG278" s="2" t="n">
        <v>-0.363412258262177</v>
      </c>
      <c r="AH278" s="3" t="b">
        <f aca="false">TRUE()</f>
        <v>1</v>
      </c>
      <c r="AI278" s="3" t="n">
        <v>-0.720813683287136</v>
      </c>
      <c r="AJ278" s="3" t="b">
        <f aca="false">TRUE()</f>
        <v>1</v>
      </c>
      <c r="AK278" s="3" t="n">
        <v>-0.540230389876208</v>
      </c>
      <c r="AL278" s="3" t="b">
        <f aca="false">TRUE()</f>
        <v>1</v>
      </c>
      <c r="AM278" s="3" t="n">
        <v>-0.63151355361458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3</v>
      </c>
      <c r="F279" s="2" t="n">
        <v>9.46232220802563</v>
      </c>
      <c r="G279" s="2" t="n">
        <v>0.879556259904913</v>
      </c>
      <c r="H279" s="2" t="n">
        <v>0.979420754909284</v>
      </c>
      <c r="I279" s="2" t="n">
        <v>0.147157006940445</v>
      </c>
      <c r="J279" s="2" t="n">
        <v>0.41680616100114</v>
      </c>
      <c r="K279" s="2" t="n">
        <v>3.64886564560538</v>
      </c>
      <c r="L279" s="2" t="n">
        <v>0.72</v>
      </c>
      <c r="M279" s="2" t="n">
        <v>0.141</v>
      </c>
      <c r="N279" s="2" t="n">
        <v>8.043</v>
      </c>
      <c r="O279" s="2" t="s">
        <v>41</v>
      </c>
      <c r="P279" s="2" t="n">
        <v>92.1</v>
      </c>
      <c r="Q279" s="2" t="n">
        <v>40.8</v>
      </c>
      <c r="R279" s="2" t="n">
        <v>4.772</v>
      </c>
      <c r="S279" s="2" t="n">
        <v>-1</v>
      </c>
      <c r="T279" s="2" t="n">
        <v>-0.157193860865728</v>
      </c>
      <c r="U279" s="2" t="n">
        <v>-0.885978547300736</v>
      </c>
      <c r="V279" s="2" t="n">
        <v>0.392462993196653</v>
      </c>
      <c r="W279" s="2" t="n">
        <v>0.0814165442204717</v>
      </c>
      <c r="X279" s="2" t="n">
        <v>0.155954004890569</v>
      </c>
      <c r="Y279" s="2" t="n">
        <v>0.159529604893883</v>
      </c>
      <c r="Z279" s="2" t="n">
        <v>0.169386463431428</v>
      </c>
      <c r="AA279" s="2" t="n">
        <v>0.135538472149324</v>
      </c>
      <c r="AB279" s="2" t="n">
        <v>0.1237797817411</v>
      </c>
      <c r="AC279" s="2" t="n">
        <v>0.115606271048832</v>
      </c>
      <c r="AD279" s="2" t="n">
        <v>0.0861296965024824</v>
      </c>
      <c r="AE279" s="2" t="n">
        <v>0.0448453537423049</v>
      </c>
      <c r="AF279" s="2" t="n">
        <v>0.00923035160007776</v>
      </c>
      <c r="AG279" s="2" t="n">
        <v>-1.01809079972095</v>
      </c>
      <c r="AH279" s="3" t="b">
        <f aca="false">TRUE()</f>
        <v>1</v>
      </c>
      <c r="AI279" s="3" t="n">
        <v>-0.136193753276644</v>
      </c>
      <c r="AJ279" s="3" t="b">
        <f aca="false">TRUE()</f>
        <v>1</v>
      </c>
      <c r="AK279" s="3" t="n">
        <v>1.16876767040526</v>
      </c>
      <c r="AL279" s="3" t="b">
        <f aca="false">TRUE()</f>
        <v>1</v>
      </c>
      <c r="AM279" s="3" t="n">
        <v>-1.1687331554165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</v>
      </c>
      <c r="E280" s="2" t="n">
        <v>1</v>
      </c>
      <c r="F280" s="2" t="n">
        <v>31.7594800848128</v>
      </c>
      <c r="G280" s="2" t="n">
        <v>0.800219538968167</v>
      </c>
      <c r="H280" s="2" t="n">
        <v>0.970232171333084</v>
      </c>
      <c r="I280" s="2" t="n">
        <v>0.219326944260854</v>
      </c>
      <c r="J280" s="2" t="n">
        <v>0.423388334412516</v>
      </c>
      <c r="K280" s="2" t="n">
        <v>4.17077544410749</v>
      </c>
      <c r="L280" s="2" t="n">
        <v>0.776</v>
      </c>
      <c r="M280" s="2" t="n">
        <v>0.116</v>
      </c>
      <c r="N280" s="2" t="n">
        <v>9.232</v>
      </c>
      <c r="O280" s="2" t="s">
        <v>41</v>
      </c>
      <c r="P280" s="2" t="n">
        <v>100.3</v>
      </c>
      <c r="Q280" s="2" t="n">
        <v>43.9</v>
      </c>
      <c r="R280" s="2" t="n">
        <v>5.195</v>
      </c>
      <c r="S280" s="2" t="n">
        <v>0.401710133683704</v>
      </c>
      <c r="T280" s="2" t="n">
        <v>0.730638959083383</v>
      </c>
      <c r="U280" s="2" t="n">
        <v>1.47585227255325</v>
      </c>
      <c r="V280" s="2" t="n">
        <v>0.223616360172072</v>
      </c>
      <c r="W280" s="2" t="n">
        <v>0.137090941714572</v>
      </c>
      <c r="X280" s="2" t="n">
        <v>0.0427030651134211</v>
      </c>
      <c r="Y280" s="2" t="n">
        <v>0.0977896440297927</v>
      </c>
      <c r="Z280" s="2" t="n">
        <v>0.14547460142038</v>
      </c>
      <c r="AA280" s="2" t="n">
        <v>0.212285928625649</v>
      </c>
      <c r="AB280" s="2" t="n">
        <v>0.141308250083907</v>
      </c>
      <c r="AC280" s="2" t="n">
        <v>0.133475664656271</v>
      </c>
      <c r="AD280" s="2" t="n">
        <v>0.116907029052178</v>
      </c>
      <c r="AE280" s="2" t="n">
        <v>0.0800069033051598</v>
      </c>
      <c r="AF280" s="2" t="n">
        <v>0.0300489137132419</v>
      </c>
      <c r="AG280" s="2" t="n">
        <v>-0.692189946475783</v>
      </c>
      <c r="AH280" s="3" t="b">
        <f aca="false">TRUE()</f>
        <v>1</v>
      </c>
      <c r="AI280" s="3" t="n">
        <v>0.493396940580809</v>
      </c>
      <c r="AJ280" s="3" t="b">
        <f aca="false">TRUE()</f>
        <v>1</v>
      </c>
      <c r="AK280" s="3" t="n">
        <v>0.259726148978946</v>
      </c>
      <c r="AL280" s="3" t="b">
        <f aca="false">TRUE()</f>
        <v>1</v>
      </c>
      <c r="AM280" s="3" t="n">
        <v>-0.886348492930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</v>
      </c>
      <c r="E281" s="2" t="n">
        <v>2</v>
      </c>
      <c r="F281" s="2" t="n">
        <v>13.2405199151872</v>
      </c>
      <c r="G281" s="2" t="n">
        <v>0.910910910910911</v>
      </c>
      <c r="H281" s="2" t="n">
        <v>0.990468619888135</v>
      </c>
      <c r="I281" s="2" t="n">
        <v>0.16642458858216</v>
      </c>
      <c r="J281" s="2" t="n">
        <v>0.333479484565238</v>
      </c>
      <c r="K281" s="2" t="n">
        <v>5.44559377400871</v>
      </c>
      <c r="L281" s="2" t="n">
        <v>0.771</v>
      </c>
      <c r="M281" s="2" t="n">
        <v>0.102</v>
      </c>
      <c r="N281" s="2" t="n">
        <v>11.615</v>
      </c>
      <c r="O281" s="2" t="s">
        <v>41</v>
      </c>
      <c r="P281" s="2" t="n">
        <v>104.1</v>
      </c>
      <c r="Q281" s="2" t="n">
        <v>34.9</v>
      </c>
      <c r="R281" s="2" t="n">
        <v>5.393</v>
      </c>
      <c r="S281" s="2" t="n">
        <v>0.475980630362788</v>
      </c>
      <c r="T281" s="2" t="n">
        <v>-0.0732419405529904</v>
      </c>
      <c r="U281" s="2" t="n">
        <v>-0.568951193380781</v>
      </c>
      <c r="V281" s="2" t="n">
        <v>0.141988823132708</v>
      </c>
      <c r="W281" s="2" t="n">
        <v>0.0191656957064533</v>
      </c>
      <c r="X281" s="2" t="n">
        <v>0.0983537329910308</v>
      </c>
      <c r="Y281" s="2" t="n">
        <v>0.123997234802465</v>
      </c>
      <c r="Z281" s="2" t="n">
        <v>0.136380453391894</v>
      </c>
      <c r="AA281" s="2" t="n">
        <v>0.151012396045913</v>
      </c>
      <c r="AB281" s="2" t="n">
        <v>0.145695325748395</v>
      </c>
      <c r="AC281" s="2" t="n">
        <v>0.148403451172204</v>
      </c>
      <c r="AD281" s="2" t="n">
        <v>0.119697254988379</v>
      </c>
      <c r="AE281" s="2" t="n">
        <v>0.0591118895734597</v>
      </c>
      <c r="AF281" s="2" t="n">
        <v>0.0173482612862602</v>
      </c>
      <c r="AG281" s="2" t="n">
        <v>0.103856386894045</v>
      </c>
      <c r="AH281" s="3" t="b">
        <f aca="false">TRUE()</f>
        <v>1</v>
      </c>
      <c r="AI281" s="3" t="n">
        <v>0.437183485772108</v>
      </c>
      <c r="AJ281" s="3" t="b">
        <f aca="false">TRUE()</f>
        <v>1</v>
      </c>
      <c r="AK281" s="3" t="n">
        <v>-0.249337103019788</v>
      </c>
      <c r="AL281" s="3" t="b">
        <f aca="false">TRUE()</f>
        <v>1</v>
      </c>
      <c r="AM281" s="3" t="n">
        <v>-0.75548730787656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1</v>
      </c>
      <c r="F282" s="2" t="n">
        <v>30.3432488842396</v>
      </c>
      <c r="G282" s="2" t="n">
        <v>0.667100977198697</v>
      </c>
      <c r="H282" s="2" t="n">
        <v>0.980298256561611</v>
      </c>
      <c r="I282" s="2" t="n">
        <v>0.136924731548919</v>
      </c>
      <c r="J282" s="2" t="n">
        <v>0.333369609921231</v>
      </c>
      <c r="K282" s="2" t="n">
        <v>5.60791715090787</v>
      </c>
      <c r="L282" s="2" t="n">
        <v>0.822</v>
      </c>
      <c r="M282" s="2" t="n">
        <v>0.105</v>
      </c>
      <c r="N282" s="2" t="n">
        <v>12.331</v>
      </c>
      <c r="O282" s="2" t="s">
        <v>41</v>
      </c>
      <c r="P282" s="2" t="n">
        <v>128.9</v>
      </c>
      <c r="Q282" s="2" t="n">
        <v>54</v>
      </c>
      <c r="R282" s="2" t="n">
        <v>6.68</v>
      </c>
      <c r="S282" s="2" t="n">
        <v>0.632785771109648</v>
      </c>
      <c r="T282" s="2" t="n">
        <v>-0.14592755315828</v>
      </c>
      <c r="U282" s="2" t="n">
        <v>-1.00449619422598</v>
      </c>
      <c r="V282" s="2" t="n">
        <v>0.153926778638837</v>
      </c>
      <c r="W282" s="2" t="n">
        <v>0.0168337891528758</v>
      </c>
      <c r="X282" s="2" t="n">
        <v>0.0345893749638999</v>
      </c>
      <c r="Y282" s="2" t="n">
        <v>0.132869002167656</v>
      </c>
      <c r="Z282" s="2" t="n">
        <v>0.159546428835626</v>
      </c>
      <c r="AA282" s="2" t="n">
        <v>0.152736971883138</v>
      </c>
      <c r="AB282" s="2" t="n">
        <v>0.170502689076481</v>
      </c>
      <c r="AC282" s="2" t="n">
        <v>0.165879111436603</v>
      </c>
      <c r="AD282" s="2" t="n">
        <v>0.114637382348735</v>
      </c>
      <c r="AE282" s="2" t="n">
        <v>0.0504784466724476</v>
      </c>
      <c r="AF282" s="2" t="n">
        <v>0.0187605926154141</v>
      </c>
      <c r="AG282" s="2" t="n">
        <v>0.205217440441805</v>
      </c>
      <c r="AH282" s="3" t="b">
        <f aca="false">TRUE()</f>
        <v>1</v>
      </c>
      <c r="AI282" s="3" t="n">
        <v>1.01056072482086</v>
      </c>
      <c r="AJ282" s="3" t="b">
        <f aca="false">TRUE()</f>
        <v>1</v>
      </c>
      <c r="AK282" s="3" t="n">
        <v>-0.140252120448631</v>
      </c>
      <c r="AL282" s="3" t="b">
        <f aca="false">TRUE()</f>
        <v>1</v>
      </c>
      <c r="AM282" s="3" t="n">
        <v>0.098554110372652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2</v>
      </c>
      <c r="F283" s="2" t="n">
        <v>26.565051177078</v>
      </c>
      <c r="G283" s="2" t="n">
        <v>0.823311748381129</v>
      </c>
      <c r="H283" s="2" t="n">
        <v>0.974870137225162</v>
      </c>
      <c r="I283" s="2" t="n">
        <v>0.217836062055804</v>
      </c>
      <c r="J283" s="2" t="n">
        <v>0.439959728308843</v>
      </c>
      <c r="K283" s="2" t="n">
        <v>4.44941400736474</v>
      </c>
      <c r="L283" s="2" t="n">
        <v>0.914</v>
      </c>
      <c r="M283" s="2" t="n">
        <v>0.157</v>
      </c>
      <c r="N283" s="2" t="n">
        <v>9.931</v>
      </c>
      <c r="O283" s="2" t="s">
        <v>41</v>
      </c>
      <c r="P283" s="2" t="n">
        <v>143.6</v>
      </c>
      <c r="Q283" s="2" t="n">
        <v>53.2</v>
      </c>
      <c r="R283" s="2" t="n">
        <v>7.441</v>
      </c>
      <c r="S283" s="2" t="n">
        <v>-1</v>
      </c>
      <c r="T283" s="2" t="n">
        <v>-0.36729075076865</v>
      </c>
      <c r="U283" s="2" t="n">
        <v>-0.589458124870452</v>
      </c>
      <c r="V283" s="2" t="n">
        <v>0.0780930959435606</v>
      </c>
      <c r="W283" s="2" t="n">
        <v>0.00534922653471115</v>
      </c>
      <c r="X283" s="2" t="n">
        <v>0.0525290023109362</v>
      </c>
      <c r="Y283" s="2" t="n">
        <v>0.111156378626296</v>
      </c>
      <c r="Z283" s="2" t="n">
        <v>0.138602342085273</v>
      </c>
      <c r="AA283" s="2" t="n">
        <v>0.164349788533993</v>
      </c>
      <c r="AB283" s="2" t="n">
        <v>0.160871944168008</v>
      </c>
      <c r="AC283" s="2" t="n">
        <v>0.163899420833513</v>
      </c>
      <c r="AD283" s="2" t="n">
        <v>0.14196514639613</v>
      </c>
      <c r="AE283" s="2" t="n">
        <v>0.0596137141108698</v>
      </c>
      <c r="AF283" s="2" t="n">
        <v>0.00701226293498181</v>
      </c>
      <c r="AG283" s="2" t="n">
        <v>-0.518197149687583</v>
      </c>
      <c r="AH283" s="3" t="b">
        <f aca="false">TRUE()</f>
        <v>1</v>
      </c>
      <c r="AI283" s="3" t="n">
        <v>2.04488829330096</v>
      </c>
      <c r="AJ283" s="3" t="b">
        <f aca="false">TRUE()</f>
        <v>1</v>
      </c>
      <c r="AK283" s="3" t="n">
        <v>1.7505542441181</v>
      </c>
      <c r="AL283" s="3" t="b">
        <f aca="false">TRUE()</f>
        <v>1</v>
      </c>
      <c r="AM283" s="3" t="n">
        <v>0.60478027360908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3</v>
      </c>
      <c r="E284" s="2" t="n">
        <v>1</v>
      </c>
      <c r="F284" s="2" t="n">
        <v>31.7594800848128</v>
      </c>
      <c r="G284" s="2" t="n">
        <v>0.683040935672515</v>
      </c>
      <c r="H284" s="2" t="n">
        <v>0.971695002299308</v>
      </c>
      <c r="I284" s="2" t="n">
        <v>0.142939618247854</v>
      </c>
      <c r="J284" s="2" t="n">
        <v>0.342557285893426</v>
      </c>
      <c r="K284" s="2" t="n">
        <v>4.18617151127529</v>
      </c>
      <c r="L284" s="2" t="n">
        <v>0.67</v>
      </c>
      <c r="M284" s="2" t="n">
        <v>0.116</v>
      </c>
      <c r="N284" s="2" t="n">
        <v>9.067</v>
      </c>
      <c r="O284" s="2" t="s">
        <v>41</v>
      </c>
      <c r="P284" s="2" t="n">
        <v>173.6</v>
      </c>
      <c r="Q284" s="2" t="n">
        <v>65.6</v>
      </c>
      <c r="R284" s="2" t="n">
        <v>8.994</v>
      </c>
      <c r="S284" s="2" t="n">
        <v>0.696095043315966</v>
      </c>
      <c r="T284" s="2" t="n">
        <v>-0.152831177873203</v>
      </c>
      <c r="U284" s="2" t="n">
        <v>-0.722915324575916</v>
      </c>
      <c r="V284" s="2" t="n">
        <v>0.079526979129266</v>
      </c>
      <c r="W284" s="2" t="n">
        <v>0.0459528593708174</v>
      </c>
      <c r="X284" s="2" t="n">
        <v>0.0217685766259317</v>
      </c>
      <c r="Y284" s="2" t="n">
        <v>0.0884278180852493</v>
      </c>
      <c r="Z284" s="2" t="n">
        <v>0.14889635269735</v>
      </c>
      <c r="AA284" s="2" t="n">
        <v>0.179436606549015</v>
      </c>
      <c r="AB284" s="2" t="n">
        <v>0.154480320447736</v>
      </c>
      <c r="AC284" s="2" t="n">
        <v>0.153362116877474</v>
      </c>
      <c r="AD284" s="2" t="n">
        <v>0.11687505838948</v>
      </c>
      <c r="AE284" s="2" t="n">
        <v>0.090567001485526</v>
      </c>
      <c r="AF284" s="2" t="n">
        <v>0.0461861488422382</v>
      </c>
      <c r="AG284" s="2" t="n">
        <v>-0.682576041082539</v>
      </c>
      <c r="AH284" s="3" t="b">
        <f aca="false">TRUE()</f>
        <v>1</v>
      </c>
      <c r="AI284" s="3" t="n">
        <v>-0.698328301363655</v>
      </c>
      <c r="AJ284" s="3" t="b">
        <f aca="false">TRUE()</f>
        <v>1</v>
      </c>
      <c r="AK284" s="3" t="n">
        <v>0.259726148978946</v>
      </c>
      <c r="AL284" s="3" t="b">
        <f aca="false">TRUE()</f>
        <v>1</v>
      </c>
      <c r="AM284" s="3" t="n">
        <v>1.6378948924589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0</v>
      </c>
      <c r="F285" s="2" t="n">
        <v>15.2551187030578</v>
      </c>
      <c r="G285" s="2" t="n">
        <v>0.831623931623932</v>
      </c>
      <c r="H285" s="2" t="n">
        <v>0.983997769076311</v>
      </c>
      <c r="I285" s="2" t="n">
        <v>0.212424910327043</v>
      </c>
      <c r="J285" s="2" t="n">
        <v>0.37939186941589</v>
      </c>
      <c r="K285" s="2" t="n">
        <v>5.18306337753416</v>
      </c>
      <c r="L285" s="2" t="n">
        <v>0.86</v>
      </c>
      <c r="M285" s="2" t="n">
        <v>0.098</v>
      </c>
      <c r="N285" s="2" t="n">
        <v>11.298</v>
      </c>
      <c r="O285" s="2" t="s">
        <v>41</v>
      </c>
      <c r="P285" s="2" t="n">
        <v>126.5</v>
      </c>
      <c r="Q285" s="2" t="n">
        <v>47.5</v>
      </c>
      <c r="R285" s="2" t="n">
        <v>6.554</v>
      </c>
      <c r="S285" s="2" t="n">
        <v>0.477562366684363</v>
      </c>
      <c r="T285" s="2" t="n">
        <v>-0.155630006923486</v>
      </c>
      <c r="U285" s="2" t="n">
        <v>-0.73849596863886</v>
      </c>
      <c r="V285" s="2" t="n">
        <v>0.00601038976841684</v>
      </c>
      <c r="W285" s="2" t="n">
        <v>0.00601038976841684</v>
      </c>
      <c r="X285" s="2" t="n">
        <v>0.0264791667079074</v>
      </c>
      <c r="Y285" s="2" t="n">
        <v>0.0952259885723818</v>
      </c>
      <c r="Z285" s="2" t="n">
        <v>0.145073212925611</v>
      </c>
      <c r="AA285" s="2" t="n">
        <v>0.166935018661443</v>
      </c>
      <c r="AB285" s="2" t="n">
        <v>0.148567350610607</v>
      </c>
      <c r="AC285" s="2" t="n">
        <v>0.163290836441949</v>
      </c>
      <c r="AD285" s="2" t="n">
        <v>0.147342820943921</v>
      </c>
      <c r="AE285" s="2" t="n">
        <v>0.0943181434550618</v>
      </c>
      <c r="AF285" s="2" t="n">
        <v>0.0127674616811171</v>
      </c>
      <c r="AG285" s="2" t="n">
        <v>-0.060077841701403</v>
      </c>
      <c r="AH285" s="3" t="b">
        <f aca="false">TRUE()</f>
        <v>1</v>
      </c>
      <c r="AI285" s="3" t="n">
        <v>1.43778298136699</v>
      </c>
      <c r="AJ285" s="3" t="b">
        <f aca="false">TRUE()</f>
        <v>1</v>
      </c>
      <c r="AK285" s="3" t="n">
        <v>-0.394783746447998</v>
      </c>
      <c r="AL285" s="3" t="b">
        <f aca="false">TRUE()</f>
        <v>1</v>
      </c>
      <c r="AM285" s="3" t="n">
        <v>0.015904940864663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0</v>
      </c>
      <c r="F286" s="2" t="n">
        <v>21.3706222693432</v>
      </c>
      <c r="G286" s="2" t="n">
        <v>0.68646080760095</v>
      </c>
      <c r="H286" s="2" t="n">
        <v>0.990347197914874</v>
      </c>
      <c r="I286" s="2" t="n">
        <v>0.0850513656685609</v>
      </c>
      <c r="J286" s="2" t="n">
        <v>0.25752579471087</v>
      </c>
      <c r="K286" s="2" t="n">
        <v>7.93970220273774</v>
      </c>
      <c r="L286" s="2" t="n">
        <v>0.827</v>
      </c>
      <c r="M286" s="2" t="n">
        <v>0.092</v>
      </c>
      <c r="N286" s="2" t="n">
        <v>16.725</v>
      </c>
      <c r="O286" s="2" t="s">
        <v>41</v>
      </c>
      <c r="P286" s="2" t="n">
        <v>108</v>
      </c>
      <c r="Q286" s="2" t="n">
        <v>44.4</v>
      </c>
      <c r="R286" s="2" t="n">
        <v>5.597</v>
      </c>
      <c r="S286" s="2" t="n">
        <v>-1</v>
      </c>
      <c r="T286" s="2" t="n">
        <v>0.0782688133454084</v>
      </c>
      <c r="U286" s="2" t="n">
        <v>-0.779631439238244</v>
      </c>
      <c r="V286" s="2" t="n">
        <v>0.121712039216014</v>
      </c>
      <c r="W286" s="2" t="n">
        <v>0.00505887952019068</v>
      </c>
      <c r="X286" s="2" t="n">
        <v>0.0283378828321856</v>
      </c>
      <c r="Y286" s="2" t="n">
        <v>0.121314871358296</v>
      </c>
      <c r="Z286" s="2" t="n">
        <v>0.175537276408943</v>
      </c>
      <c r="AA286" s="2" t="n">
        <v>0.138037264137653</v>
      </c>
      <c r="AB286" s="2" t="n">
        <v>0.17967152667946</v>
      </c>
      <c r="AC286" s="2" t="n">
        <v>0.14300286863853</v>
      </c>
      <c r="AD286" s="2" t="n">
        <v>0.126983619594503</v>
      </c>
      <c r="AE286" s="2" t="n">
        <v>0.0684807235027765</v>
      </c>
      <c r="AF286" s="2" t="n">
        <v>0.018633966847653</v>
      </c>
      <c r="AG286" s="2" t="n">
        <v>1.66127505836103</v>
      </c>
      <c r="AH286" s="3" t="b">
        <f aca="false">TRUE()</f>
        <v>1</v>
      </c>
      <c r="AI286" s="3" t="n">
        <v>1.06677417962956</v>
      </c>
      <c r="AJ286" s="3" t="b">
        <f aca="false">TRUE()</f>
        <v>1</v>
      </c>
      <c r="AK286" s="3" t="n">
        <v>-0.612953711590313</v>
      </c>
      <c r="AL286" s="3" t="b">
        <f aca="false">TRUE()</f>
        <v>1</v>
      </c>
      <c r="AM286" s="3" t="n">
        <v>-0.6211824074260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0</v>
      </c>
      <c r="F287" s="2" t="n">
        <v>11.3099324740202</v>
      </c>
      <c r="G287" s="2" t="n">
        <v>0.794520547945205</v>
      </c>
      <c r="H287" s="2" t="n">
        <v>0.991051566298324</v>
      </c>
      <c r="I287" s="2" t="n">
        <v>0.139832277913663</v>
      </c>
      <c r="J287" s="2" t="n">
        <v>0.29322082159035</v>
      </c>
      <c r="K287" s="2" t="n">
        <v>6.02520266909393</v>
      </c>
      <c r="L287" s="2" t="n">
        <v>0.722</v>
      </c>
      <c r="M287" s="2" t="n">
        <v>0.083</v>
      </c>
      <c r="N287" s="2" t="n">
        <v>12.844</v>
      </c>
      <c r="O287" s="2" t="s">
        <v>41</v>
      </c>
      <c r="P287" s="2" t="n">
        <v>116.6</v>
      </c>
      <c r="Q287" s="2" t="n">
        <v>65.8</v>
      </c>
      <c r="R287" s="2" t="n">
        <v>6.04</v>
      </c>
      <c r="S287" s="2" t="n">
        <v>-1</v>
      </c>
      <c r="T287" s="2" t="n">
        <v>4.32549042983566</v>
      </c>
      <c r="U287" s="2" t="n">
        <v>28.465955469811</v>
      </c>
      <c r="V287" s="2" t="n">
        <v>0.209069844976365</v>
      </c>
      <c r="W287" s="2" t="n">
        <v>0.00525098394193047</v>
      </c>
      <c r="X287" s="2" t="n">
        <v>0.0526227969116974</v>
      </c>
      <c r="Y287" s="2" t="n">
        <v>0.282766019531714</v>
      </c>
      <c r="Z287" s="2" t="n">
        <v>0.102566175302718</v>
      </c>
      <c r="AA287" s="2" t="n">
        <v>0.107909579889084</v>
      </c>
      <c r="AB287" s="2" t="n">
        <v>0.136535276991757</v>
      </c>
      <c r="AC287" s="2" t="n">
        <v>0.126636026983561</v>
      </c>
      <c r="AD287" s="2" t="n">
        <v>0.110728866610457</v>
      </c>
      <c r="AE287" s="2" t="n">
        <v>0.0675368894046013</v>
      </c>
      <c r="AF287" s="2" t="n">
        <v>0.0126983683744109</v>
      </c>
      <c r="AG287" s="2" t="n">
        <v>0.465786808585489</v>
      </c>
      <c r="AH287" s="3" t="b">
        <f aca="false">TRUE()</f>
        <v>1</v>
      </c>
      <c r="AI287" s="3" t="n">
        <v>-0.113708371353164</v>
      </c>
      <c r="AJ287" s="3" t="b">
        <f aca="false">TRUE()</f>
        <v>1</v>
      </c>
      <c r="AK287" s="3" t="n">
        <v>-0.940208659303784</v>
      </c>
      <c r="AL287" s="3" t="b">
        <f aca="false">TRUE()</f>
        <v>1</v>
      </c>
      <c r="AM287" s="3" t="n">
        <v>-0.3250228833557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</v>
      </c>
      <c r="E288" s="2" t="n">
        <v>2</v>
      </c>
      <c r="F288" s="2" t="n">
        <v>37.8749836510982</v>
      </c>
      <c r="G288" s="2" t="n">
        <v>0.54480483782298</v>
      </c>
      <c r="H288" s="2" t="n">
        <v>0.992119609606504</v>
      </c>
      <c r="I288" s="2" t="n">
        <v>0.0518483065759593</v>
      </c>
      <c r="J288" s="2" t="n">
        <v>0.156510845986364</v>
      </c>
      <c r="K288" s="2" t="n">
        <v>11.8641042753053</v>
      </c>
      <c r="L288" s="2" t="n">
        <v>0.771</v>
      </c>
      <c r="M288" s="2" t="n">
        <v>0.098</v>
      </c>
      <c r="N288" s="2" t="n">
        <v>24.619</v>
      </c>
      <c r="O288" s="2" t="s">
        <v>41</v>
      </c>
      <c r="P288" s="2" t="n">
        <v>132.6</v>
      </c>
      <c r="Q288" s="2" t="n">
        <v>55.5</v>
      </c>
      <c r="R288" s="2" t="n">
        <v>6.869</v>
      </c>
      <c r="S288" s="2" t="n">
        <v>0.501094433712623</v>
      </c>
      <c r="T288" s="2" t="n">
        <v>1.47234375860943</v>
      </c>
      <c r="U288" s="2" t="n">
        <v>6.11396264419509</v>
      </c>
      <c r="V288" s="2" t="n">
        <v>0.0226465231728983</v>
      </c>
      <c r="W288" s="2" t="n">
        <v>0.00382338347524058</v>
      </c>
      <c r="X288" s="2" t="n">
        <v>0.0156486428929252</v>
      </c>
      <c r="Y288" s="2" t="n">
        <v>0.0942663288620597</v>
      </c>
      <c r="Z288" s="2" t="n">
        <v>0.194217749375848</v>
      </c>
      <c r="AA288" s="2" t="n">
        <v>0.124677918591011</v>
      </c>
      <c r="AB288" s="2" t="n">
        <v>0.114045067489334</v>
      </c>
      <c r="AC288" s="2" t="n">
        <v>0.142731995708628</v>
      </c>
      <c r="AD288" s="2" t="n">
        <v>0.153756788178102</v>
      </c>
      <c r="AE288" s="2" t="n">
        <v>0.0971604812454162</v>
      </c>
      <c r="AF288" s="2" t="n">
        <v>0.0634950276566753</v>
      </c>
      <c r="AG288" s="2" t="n">
        <v>4.11182491888775</v>
      </c>
      <c r="AH288" s="3" t="b">
        <f aca="false">FALSE()</f>
        <v>0</v>
      </c>
      <c r="AI288" s="3" t="n">
        <v>0.437183485772108</v>
      </c>
      <c r="AJ288" s="3" t="b">
        <f aca="false">TRUE()</f>
        <v>1</v>
      </c>
      <c r="AK288" s="3" t="n">
        <v>-0.394783746447998</v>
      </c>
      <c r="AL288" s="3" t="b">
        <f aca="false">TRUE()</f>
        <v>1</v>
      </c>
      <c r="AM288" s="3" t="n">
        <v>0.225971580030802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0</v>
      </c>
      <c r="F289" s="2" t="n">
        <v>29.7448812969422</v>
      </c>
      <c r="G289" s="2" t="n">
        <v>0.663741086121777</v>
      </c>
      <c r="H289" s="2" t="n">
        <v>0.973710085497131</v>
      </c>
      <c r="I289" s="2" t="n">
        <v>0.136943986589293</v>
      </c>
      <c r="J289" s="2" t="n">
        <v>0.319339976190124</v>
      </c>
      <c r="K289" s="2" t="n">
        <v>6.20090695577886</v>
      </c>
      <c r="L289" s="2" t="n">
        <v>0.867</v>
      </c>
      <c r="M289" s="2" t="n">
        <v>0.099</v>
      </c>
      <c r="N289" s="2" t="n">
        <v>13.441</v>
      </c>
      <c r="O289" s="2" t="s">
        <v>41</v>
      </c>
      <c r="P289" s="2" t="n">
        <v>118.1</v>
      </c>
      <c r="Q289" s="2" t="n">
        <v>54.1</v>
      </c>
      <c r="R289" s="2" t="n">
        <v>6.117</v>
      </c>
      <c r="S289" s="2" t="n">
        <v>0.00883729526984965</v>
      </c>
      <c r="T289" s="2" t="n">
        <v>0.730531433550044</v>
      </c>
      <c r="U289" s="2" t="n">
        <v>1.17377438013071</v>
      </c>
      <c r="V289" s="2" t="n">
        <v>0.0855552646145383</v>
      </c>
      <c r="W289" s="2" t="n">
        <v>0.068768504214183</v>
      </c>
      <c r="X289" s="2" t="n">
        <v>0.0139227645455303</v>
      </c>
      <c r="Y289" s="2" t="n">
        <v>0.0928016244753232</v>
      </c>
      <c r="Z289" s="2" t="n">
        <v>0.195284130305111</v>
      </c>
      <c r="AA289" s="2" t="n">
        <v>0.149825231587438</v>
      </c>
      <c r="AB289" s="2" t="n">
        <v>0.111666666809653</v>
      </c>
      <c r="AC289" s="2" t="n">
        <v>0.140043597270673</v>
      </c>
      <c r="AD289" s="2" t="n">
        <v>0.161241899163085</v>
      </c>
      <c r="AE289" s="2" t="n">
        <v>0.0894088321390718</v>
      </c>
      <c r="AF289" s="2" t="n">
        <v>0.0458052537041146</v>
      </c>
      <c r="AG289" s="2" t="n">
        <v>0.575503424586558</v>
      </c>
      <c r="AH289" s="3" t="b">
        <f aca="false">TRUE()</f>
        <v>1</v>
      </c>
      <c r="AI289" s="3" t="n">
        <v>1.51648181809917</v>
      </c>
      <c r="AJ289" s="3" t="b">
        <f aca="false">TRUE()</f>
        <v>1</v>
      </c>
      <c r="AK289" s="3" t="n">
        <v>-0.358422085590945</v>
      </c>
      <c r="AL289" s="3" t="b">
        <f aca="false">TRUE()</f>
        <v>1</v>
      </c>
      <c r="AM289" s="3" t="n">
        <v>-0.27336715241329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2</v>
      </c>
      <c r="F290" s="2" t="n">
        <v>59.6567511157604</v>
      </c>
      <c r="G290" s="2" t="n">
        <v>0.674897119341564</v>
      </c>
      <c r="H290" s="2" t="n">
        <v>0.974391837901848</v>
      </c>
      <c r="I290" s="2" t="n">
        <v>0.105655904201332</v>
      </c>
      <c r="J290" s="2" t="n">
        <v>0.291602693199563</v>
      </c>
      <c r="K290" s="2" t="n">
        <v>5.962252902109</v>
      </c>
      <c r="L290" s="2" t="n">
        <v>0.761</v>
      </c>
      <c r="M290" s="2" t="n">
        <v>0.143</v>
      </c>
      <c r="N290" s="2" t="n">
        <v>12.805</v>
      </c>
      <c r="O290" s="2" t="s">
        <v>41</v>
      </c>
      <c r="P290" s="2" t="n">
        <v>134.6</v>
      </c>
      <c r="Q290" s="2" t="n">
        <v>59.3</v>
      </c>
      <c r="R290" s="2" t="n">
        <v>6.973</v>
      </c>
      <c r="S290" s="2" t="n">
        <v>0.735701738366628</v>
      </c>
      <c r="T290" s="2" t="n">
        <v>0.963246987001891</v>
      </c>
      <c r="U290" s="2" t="n">
        <v>4.03673185347372</v>
      </c>
      <c r="V290" s="2" t="n">
        <v>0.159982502635861</v>
      </c>
      <c r="W290" s="2" t="n">
        <v>0.0244052102442517</v>
      </c>
      <c r="X290" s="2" t="n">
        <v>0.0708389332033575</v>
      </c>
      <c r="Y290" s="2" t="n">
        <v>0.114954350170526</v>
      </c>
      <c r="Z290" s="2" t="n">
        <v>0.195874650882166</v>
      </c>
      <c r="AA290" s="2" t="n">
        <v>0.134580608275482</v>
      </c>
      <c r="AB290" s="2" t="n">
        <v>0.128161121605944</v>
      </c>
      <c r="AC290" s="2" t="n">
        <v>0.169344126579458</v>
      </c>
      <c r="AD290" s="2" t="n">
        <v>0.122698322731892</v>
      </c>
      <c r="AE290" s="2" t="n">
        <v>0.0570683687356025</v>
      </c>
      <c r="AF290" s="2" t="n">
        <v>0.00647951781557173</v>
      </c>
      <c r="AG290" s="2" t="n">
        <v>0.426478516557145</v>
      </c>
      <c r="AH290" s="3" t="b">
        <f aca="false">TRUE()</f>
        <v>1</v>
      </c>
      <c r="AI290" s="3" t="n">
        <v>0.324756576154706</v>
      </c>
      <c r="AJ290" s="3" t="b">
        <f aca="false">TRUE()</f>
        <v>1</v>
      </c>
      <c r="AK290" s="3" t="n">
        <v>1.24149099211936</v>
      </c>
      <c r="AL290" s="3" t="b">
        <f aca="false">TRUE()</f>
        <v>1</v>
      </c>
      <c r="AM290" s="3" t="n">
        <v>0.2948458879541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3</v>
      </c>
      <c r="F291" s="2" t="n">
        <v>26.565051177078</v>
      </c>
      <c r="G291" s="2" t="n">
        <v>0.810775295663601</v>
      </c>
      <c r="H291" s="2" t="n">
        <v>0.990438878589558</v>
      </c>
      <c r="I291" s="2" t="n">
        <v>0.105561515600859</v>
      </c>
      <c r="J291" s="2" t="n">
        <v>0.320662627845746</v>
      </c>
      <c r="K291" s="2" t="n">
        <v>4.54203421959782</v>
      </c>
      <c r="L291" s="2" t="n">
        <v>0.616</v>
      </c>
      <c r="M291" s="2" t="n">
        <v>0.101</v>
      </c>
      <c r="N291" s="2" t="n">
        <v>9.787</v>
      </c>
      <c r="O291" s="2" t="s">
        <v>41</v>
      </c>
      <c r="P291" s="2" t="n">
        <v>143.8</v>
      </c>
      <c r="Q291" s="2" t="n">
        <v>50.8</v>
      </c>
      <c r="R291" s="2" t="n">
        <v>7.449</v>
      </c>
      <c r="S291" s="2" t="n">
        <v>0.744101163130772</v>
      </c>
      <c r="T291" s="2" t="n">
        <v>0.0311718282914265</v>
      </c>
      <c r="U291" s="2" t="n">
        <v>-0.445475981820311</v>
      </c>
      <c r="V291" s="2" t="n">
        <v>0.199206719617344</v>
      </c>
      <c r="W291" s="2" t="n">
        <v>0.0759114153847431</v>
      </c>
      <c r="X291" s="2" t="n">
        <v>0.0346854370146136</v>
      </c>
      <c r="Y291" s="2" t="n">
        <v>0.113713415938404</v>
      </c>
      <c r="Z291" s="2" t="n">
        <v>0.162572842141446</v>
      </c>
      <c r="AA291" s="2" t="n">
        <v>0.191149193166145</v>
      </c>
      <c r="AB291" s="2" t="n">
        <v>0.160715306836473</v>
      </c>
      <c r="AC291" s="2" t="n">
        <v>0.145483049412109</v>
      </c>
      <c r="AD291" s="2" t="n">
        <v>0.120668485664479</v>
      </c>
      <c r="AE291" s="2" t="n">
        <v>0.0518323276972273</v>
      </c>
      <c r="AF291" s="2" t="n">
        <v>0.0191799421291035</v>
      </c>
      <c r="AG291" s="2" t="n">
        <v>-0.460361473329063</v>
      </c>
      <c r="AH291" s="3" t="b">
        <f aca="false">TRUE()</f>
        <v>1</v>
      </c>
      <c r="AI291" s="3" t="n">
        <v>-1.30543361329763</v>
      </c>
      <c r="AJ291" s="3" t="b">
        <f aca="false">TRUE()</f>
        <v>1</v>
      </c>
      <c r="AK291" s="3" t="n">
        <v>-0.28569876387684</v>
      </c>
      <c r="AL291" s="3" t="b">
        <f aca="false">TRUE()</f>
        <v>1</v>
      </c>
      <c r="AM291" s="3" t="n">
        <v>0.61166770440141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4</v>
      </c>
      <c r="F292" s="2" t="n">
        <v>52.1250163489018</v>
      </c>
      <c r="G292" s="2" t="n">
        <v>0.59935602575897</v>
      </c>
      <c r="H292" s="2" t="n">
        <v>0.997030163644014</v>
      </c>
      <c r="I292" s="2" t="n">
        <v>0.0373638828609053</v>
      </c>
      <c r="J292" s="2" t="n">
        <v>0.136721360147782</v>
      </c>
      <c r="K292" s="2" t="n">
        <v>10.4578882254384</v>
      </c>
      <c r="L292" s="2" t="n">
        <v>0.542</v>
      </c>
      <c r="M292" s="2" t="n">
        <v>0.087</v>
      </c>
      <c r="N292" s="2" t="n">
        <v>21.495</v>
      </c>
      <c r="O292" s="2" t="s">
        <v>41</v>
      </c>
      <c r="P292" s="2" t="n">
        <v>137.2</v>
      </c>
      <c r="Q292" s="2" t="n">
        <v>42.1</v>
      </c>
      <c r="R292" s="2" t="n">
        <v>7.108</v>
      </c>
      <c r="S292" s="2" t="n">
        <v>0.376937684230866</v>
      </c>
      <c r="T292" s="2" t="n">
        <v>0.383864082377327</v>
      </c>
      <c r="U292" s="2" t="n">
        <v>0.378946798944905</v>
      </c>
      <c r="V292" s="2" t="n">
        <v>0.163455603537843</v>
      </c>
      <c r="W292" s="2" t="n">
        <v>0.0255770005423901</v>
      </c>
      <c r="X292" s="2" t="n">
        <v>0.108246187354938</v>
      </c>
      <c r="Y292" s="2" t="n">
        <v>0.200620371328231</v>
      </c>
      <c r="Z292" s="2" t="n">
        <v>0.157882103648638</v>
      </c>
      <c r="AA292" s="2" t="n">
        <v>0.101315037759404</v>
      </c>
      <c r="AB292" s="2" t="n">
        <v>0.118116767785474</v>
      </c>
      <c r="AC292" s="2" t="n">
        <v>0.106481910886628</v>
      </c>
      <c r="AD292" s="2" t="n">
        <v>0.125162920342504</v>
      </c>
      <c r="AE292" s="2" t="n">
        <v>0.063292445022289</v>
      </c>
      <c r="AF292" s="2" t="n">
        <v>0.0188822558718933</v>
      </c>
      <c r="AG292" s="2" t="n">
        <v>3.23372871947943</v>
      </c>
      <c r="AH292" s="3" t="b">
        <f aca="false">FALSE()</f>
        <v>0</v>
      </c>
      <c r="AI292" s="3" t="n">
        <v>-2.1373927444664</v>
      </c>
      <c r="AJ292" s="3" t="b">
        <f aca="false">TRUE()</f>
        <v>1</v>
      </c>
      <c r="AK292" s="3" t="n">
        <v>-0.794762015875575</v>
      </c>
      <c r="AL292" s="3" t="b">
        <f aca="false">TRUE()</f>
        <v>1</v>
      </c>
      <c r="AM292" s="3" t="n">
        <v>0.384382488254447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6</v>
      </c>
      <c r="F293" s="2" t="n">
        <v>37.8749836510982</v>
      </c>
      <c r="G293" s="2" t="n">
        <v>0.83442838370565</v>
      </c>
      <c r="H293" s="2" t="n">
        <v>0.986054630911484</v>
      </c>
      <c r="I293" s="2" t="n">
        <v>0.133637538992864</v>
      </c>
      <c r="J293" s="2" t="n">
        <v>0.342436231816385</v>
      </c>
      <c r="K293" s="2" t="n">
        <v>4.41813508692161</v>
      </c>
      <c r="L293" s="2" t="n">
        <v>0.666</v>
      </c>
      <c r="M293" s="2" t="n">
        <v>0.126</v>
      </c>
      <c r="N293" s="2" t="n">
        <v>9.448</v>
      </c>
      <c r="O293" s="2" t="s">
        <v>41</v>
      </c>
      <c r="P293" s="2" t="n">
        <v>156</v>
      </c>
      <c r="Q293" s="2" t="n">
        <v>52.3</v>
      </c>
      <c r="R293" s="2" t="n">
        <v>8.085</v>
      </c>
      <c r="S293" s="2" t="n">
        <v>0.178123001290759</v>
      </c>
      <c r="T293" s="2" t="n">
        <v>0.34190537968274</v>
      </c>
      <c r="U293" s="2" t="n">
        <v>-0.1612783176561</v>
      </c>
      <c r="V293" s="2" t="n">
        <v>0.225344532497132</v>
      </c>
      <c r="W293" s="2" t="n">
        <v>0.0168256003593067</v>
      </c>
      <c r="X293" s="2" t="n">
        <v>0.196059755431884</v>
      </c>
      <c r="Y293" s="2" t="n">
        <v>0.212913169518642</v>
      </c>
      <c r="Z293" s="2" t="n">
        <v>0.128085703848196</v>
      </c>
      <c r="AA293" s="2" t="n">
        <v>0.0887200768958356</v>
      </c>
      <c r="AB293" s="2" t="n">
        <v>0.107727068033945</v>
      </c>
      <c r="AC293" s="2" t="n">
        <v>0.125427525119354</v>
      </c>
      <c r="AD293" s="2" t="n">
        <v>0.0954381566675444</v>
      </c>
      <c r="AE293" s="2" t="n">
        <v>0.0326237611286559</v>
      </c>
      <c r="AF293" s="2" t="n">
        <v>0.0130047833559436</v>
      </c>
      <c r="AG293" s="2" t="n">
        <v>-0.537728928723468</v>
      </c>
      <c r="AH293" s="3" t="b">
        <f aca="false">TRUE()</f>
        <v>1</v>
      </c>
      <c r="AI293" s="3" t="n">
        <v>-0.743299065210616</v>
      </c>
      <c r="AJ293" s="3" t="b">
        <f aca="false">TRUE()</f>
        <v>1</v>
      </c>
      <c r="AK293" s="3" t="n">
        <v>0.62334275754947</v>
      </c>
      <c r="AL293" s="3" t="b">
        <f aca="false">TRUE()</f>
        <v>1</v>
      </c>
      <c r="AM293" s="3" t="n">
        <v>1.0318009827336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7</v>
      </c>
      <c r="F294" s="2" t="n">
        <v>27.8972710309476</v>
      </c>
      <c r="G294" s="2" t="n">
        <v>0.796271637816245</v>
      </c>
      <c r="H294" s="2" t="n">
        <v>0.992761095650999</v>
      </c>
      <c r="I294" s="2" t="n">
        <v>0.0823310172741812</v>
      </c>
      <c r="J294" s="2" t="n">
        <v>0.279941883462164</v>
      </c>
      <c r="K294" s="2" t="n">
        <v>4.7709338132441</v>
      </c>
      <c r="L294" s="2" t="n">
        <v>0.606</v>
      </c>
      <c r="M294" s="2" t="n">
        <v>0.103</v>
      </c>
      <c r="N294" s="2" t="n">
        <v>10.278</v>
      </c>
      <c r="O294" s="2" t="s">
        <v>41</v>
      </c>
      <c r="P294" s="2" t="n">
        <v>204.1</v>
      </c>
      <c r="Q294" s="2" t="n">
        <v>68.8</v>
      </c>
      <c r="R294" s="2" t="n">
        <v>10.577</v>
      </c>
      <c r="S294" s="2" t="n">
        <v>0.318791642143122</v>
      </c>
      <c r="T294" s="2" t="n">
        <v>1.48585198623538</v>
      </c>
      <c r="U294" s="2" t="n">
        <v>6.32092210163064</v>
      </c>
      <c r="V294" s="2" t="n">
        <v>0.248653411943378</v>
      </c>
      <c r="W294" s="2" t="n">
        <v>0.0976034513781525</v>
      </c>
      <c r="X294" s="2" t="n">
        <v>0.0700238548591467</v>
      </c>
      <c r="Y294" s="2" t="n">
        <v>0.126170140663773</v>
      </c>
      <c r="Z294" s="2" t="n">
        <v>0.214408483601084</v>
      </c>
      <c r="AA294" s="2" t="n">
        <v>0.144690292245255</v>
      </c>
      <c r="AB294" s="2" t="n">
        <v>0.136612319565798</v>
      </c>
      <c r="AC294" s="2" t="n">
        <v>0.119246357324124</v>
      </c>
      <c r="AD294" s="2" t="n">
        <v>0.114516801823209</v>
      </c>
      <c r="AE294" s="2" t="n">
        <v>0.0587171389477795</v>
      </c>
      <c r="AF294" s="2" t="n">
        <v>0.0156146109698306</v>
      </c>
      <c r="AG294" s="2" t="n">
        <v>-0.317427630946925</v>
      </c>
      <c r="AH294" s="3" t="b">
        <f aca="false">TRUE()</f>
        <v>1</v>
      </c>
      <c r="AI294" s="3" t="n">
        <v>-1.41786052291503</v>
      </c>
      <c r="AJ294" s="3" t="b">
        <f aca="false">TRUE()</f>
        <v>1</v>
      </c>
      <c r="AK294" s="3" t="n">
        <v>-0.212975442162736</v>
      </c>
      <c r="AL294" s="3" t="b">
        <f aca="false">TRUE()</f>
        <v>1</v>
      </c>
      <c r="AM294" s="3" t="n">
        <v>2.68822808828963</v>
      </c>
      <c r="AN294" s="3" t="b">
        <f aca="false">FALSE()</f>
        <v>0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9</v>
      </c>
      <c r="F295" s="2" t="n">
        <v>21.3706222693432</v>
      </c>
      <c r="G295" s="2" t="n">
        <v>0.828793774319066</v>
      </c>
      <c r="H295" s="2" t="n">
        <v>0.977327790151482</v>
      </c>
      <c r="I295" s="2" t="n">
        <v>0.187811650296807</v>
      </c>
      <c r="J295" s="2" t="n">
        <v>0.431392618555184</v>
      </c>
      <c r="K295" s="2" t="n">
        <v>3.04593965618972</v>
      </c>
      <c r="L295" s="2" t="n">
        <v>0.664</v>
      </c>
      <c r="M295" s="2" t="n">
        <v>0.113</v>
      </c>
      <c r="N295" s="2" t="n">
        <v>6.896</v>
      </c>
      <c r="O295" s="2" t="s">
        <v>41</v>
      </c>
      <c r="P295" s="2" t="n">
        <v>143.2</v>
      </c>
      <c r="Q295" s="2" t="n">
        <v>55.8</v>
      </c>
      <c r="R295" s="2" t="n">
        <v>7.421</v>
      </c>
      <c r="S295" s="2" t="n">
        <v>0.712150424758118</v>
      </c>
      <c r="T295" s="2" t="n">
        <v>0.978091865270679</v>
      </c>
      <c r="U295" s="2" t="n">
        <v>2.38282376641001</v>
      </c>
      <c r="V295" s="2" t="n">
        <v>0.019407434630319</v>
      </c>
      <c r="W295" s="2" t="n">
        <v>0.019407434630319</v>
      </c>
      <c r="X295" s="2" t="n">
        <v>0.0401886460545083</v>
      </c>
      <c r="Y295" s="2" t="n">
        <v>0.0768686247190763</v>
      </c>
      <c r="Z295" s="2" t="n">
        <v>0.122680648475665</v>
      </c>
      <c r="AA295" s="2" t="n">
        <v>0.198117029834379</v>
      </c>
      <c r="AB295" s="2" t="n">
        <v>0.149184066135893</v>
      </c>
      <c r="AC295" s="2" t="n">
        <v>0.171211640069207</v>
      </c>
      <c r="AD295" s="2" t="n">
        <v>0.142749788322231</v>
      </c>
      <c r="AE295" s="2" t="n">
        <v>0.0744503616613905</v>
      </c>
      <c r="AF295" s="2" t="n">
        <v>0.0245491947276507</v>
      </c>
      <c r="AG295" s="2" t="n">
        <v>-1.39458132539837</v>
      </c>
      <c r="AH295" s="3" t="b">
        <f aca="false">TRUE()</f>
        <v>1</v>
      </c>
      <c r="AI295" s="3" t="n">
        <v>-0.765784447134097</v>
      </c>
      <c r="AJ295" s="3" t="b">
        <f aca="false">TRUE()</f>
        <v>1</v>
      </c>
      <c r="AK295" s="3" t="n">
        <v>0.150641166407789</v>
      </c>
      <c r="AL295" s="3" t="b">
        <f aca="false">TRUE()</f>
        <v>1</v>
      </c>
      <c r="AM295" s="3" t="n">
        <v>0.59100541202441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1</v>
      </c>
      <c r="F296" s="2" t="n">
        <v>26.565051177078</v>
      </c>
      <c r="G296" s="2" t="n">
        <v>0.89608636977058</v>
      </c>
      <c r="H296" s="2" t="n">
        <v>0.974669465831196</v>
      </c>
      <c r="I296" s="2" t="n">
        <v>0.199771043880942</v>
      </c>
      <c r="J296" s="2" t="n">
        <v>0.444217464824498</v>
      </c>
      <c r="K296" s="2" t="n">
        <v>3.78149129150723</v>
      </c>
      <c r="L296" s="2" t="n">
        <v>0.821</v>
      </c>
      <c r="M296" s="2" t="n">
        <v>0.109</v>
      </c>
      <c r="N296" s="2" t="n">
        <v>8.417</v>
      </c>
      <c r="O296" s="2" t="s">
        <v>41</v>
      </c>
      <c r="P296" s="2" t="n">
        <v>70.4</v>
      </c>
      <c r="Q296" s="2" t="n">
        <v>24.3</v>
      </c>
      <c r="R296" s="2" t="n">
        <v>3.649</v>
      </c>
      <c r="S296" s="2" t="n">
        <v>0.450799181866407</v>
      </c>
      <c r="T296" s="2" t="n">
        <v>0.0962861357096902</v>
      </c>
      <c r="U296" s="2" t="n">
        <v>-0.146298509437757</v>
      </c>
      <c r="V296" s="2" t="n">
        <v>0.0752019347182032</v>
      </c>
      <c r="W296" s="2" t="n">
        <v>0.0116691787815436</v>
      </c>
      <c r="X296" s="2" t="n">
        <v>0.128146458971687</v>
      </c>
      <c r="Y296" s="2" t="n">
        <v>0.142752956045995</v>
      </c>
      <c r="Z296" s="2" t="n">
        <v>0.1238149304455</v>
      </c>
      <c r="AA296" s="2" t="n">
        <v>0.120678526765198</v>
      </c>
      <c r="AB296" s="2" t="n">
        <v>0.101904687366695</v>
      </c>
      <c r="AC296" s="2" t="n">
        <v>0.149010038429407</v>
      </c>
      <c r="AD296" s="2" t="n">
        <v>0.133569200578144</v>
      </c>
      <c r="AE296" s="2" t="n">
        <v>0.0805080608538655</v>
      </c>
      <c r="AF296" s="2" t="n">
        <v>0.0196151405435105</v>
      </c>
      <c r="AG296" s="2" t="n">
        <v>-0.935274168790371</v>
      </c>
      <c r="AH296" s="3" t="b">
        <f aca="false">TRUE()</f>
        <v>1</v>
      </c>
      <c r="AI296" s="3" t="n">
        <v>0.999318033859119</v>
      </c>
      <c r="AJ296" s="3" t="b">
        <f aca="false">TRUE()</f>
        <v>1</v>
      </c>
      <c r="AK296" s="3" t="n">
        <v>0.00519452297957878</v>
      </c>
      <c r="AL296" s="3" t="b">
        <f aca="false">TRUE()</f>
        <v>1</v>
      </c>
      <c r="AM296" s="3" t="n">
        <v>-1.9160193963845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0</v>
      </c>
      <c r="F297" s="2" t="n">
        <v>16.504361381755</v>
      </c>
      <c r="G297" s="2" t="n">
        <v>0.910482921083628</v>
      </c>
      <c r="H297" s="2" t="n">
        <v>0.97612209550797</v>
      </c>
      <c r="I297" s="2" t="n">
        <v>0.266147692828632</v>
      </c>
      <c r="J297" s="2" t="n">
        <v>0.456809427344799</v>
      </c>
      <c r="K297" s="2" t="n">
        <v>4.07795435967953</v>
      </c>
      <c r="L297" s="2" t="n">
        <v>0.853</v>
      </c>
      <c r="M297" s="2" t="n">
        <v>0.118</v>
      </c>
      <c r="N297" s="2" t="n">
        <v>9.082</v>
      </c>
      <c r="O297" s="2" t="s">
        <v>41</v>
      </c>
      <c r="P297" s="2" t="n">
        <v>90.5</v>
      </c>
      <c r="Q297" s="2" t="n">
        <v>39.8</v>
      </c>
      <c r="R297" s="2" t="n">
        <v>4.737</v>
      </c>
      <c r="S297" s="2" t="n">
        <v>0.39914590152669</v>
      </c>
      <c r="T297" s="2" t="n">
        <v>0.747367750188569</v>
      </c>
      <c r="U297" s="2" t="n">
        <v>1.82073773775072</v>
      </c>
      <c r="V297" s="2" t="n">
        <v>0.0366691419923457</v>
      </c>
      <c r="W297" s="2" t="n">
        <v>0.0366691419923457</v>
      </c>
      <c r="X297" s="2" t="n">
        <v>0.021658362619682</v>
      </c>
      <c r="Y297" s="2" t="n">
        <v>0.0917595743134086</v>
      </c>
      <c r="Z297" s="2" t="n">
        <v>0.136835173617724</v>
      </c>
      <c r="AA297" s="2" t="n">
        <v>0.182122263622162</v>
      </c>
      <c r="AB297" s="2" t="n">
        <v>0.168230500150597</v>
      </c>
      <c r="AC297" s="2" t="n">
        <v>0.17103513485211</v>
      </c>
      <c r="AD297" s="2" t="n">
        <v>0.143147057018853</v>
      </c>
      <c r="AE297" s="2" t="n">
        <v>0.069299294495307</v>
      </c>
      <c r="AF297" s="2" t="n">
        <v>0.0159126393101567</v>
      </c>
      <c r="AG297" s="2" t="n">
        <v>-0.75015105527472</v>
      </c>
      <c r="AH297" s="3" t="b">
        <f aca="false">TRUE()</f>
        <v>1</v>
      </c>
      <c r="AI297" s="3" t="n">
        <v>1.35908414463481</v>
      </c>
      <c r="AJ297" s="3" t="b">
        <f aca="false">TRUE()</f>
        <v>1</v>
      </c>
      <c r="AK297" s="3" t="n">
        <v>0.332449470693051</v>
      </c>
      <c r="AL297" s="3" t="b">
        <f aca="false">TRUE()</f>
        <v>1</v>
      </c>
      <c r="AM297" s="3" t="n">
        <v>-1.2238326017551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0</v>
      </c>
      <c r="F298" s="2" t="n">
        <v>18.434948822922</v>
      </c>
      <c r="G298" s="2" t="n">
        <v>0.920134983127109</v>
      </c>
      <c r="H298" s="2" t="n">
        <v>0.982179927364493</v>
      </c>
      <c r="I298" s="2" t="n">
        <v>0.281641413627194</v>
      </c>
      <c r="J298" s="2" t="n">
        <v>0.433626950108179</v>
      </c>
      <c r="K298" s="2" t="n">
        <v>4.46353580546916</v>
      </c>
      <c r="L298" s="2" t="n">
        <v>0.83</v>
      </c>
      <c r="M298" s="2" t="n">
        <v>0.123</v>
      </c>
      <c r="N298" s="2" t="n">
        <v>9.794</v>
      </c>
      <c r="O298" s="2" t="s">
        <v>41</v>
      </c>
      <c r="P298" s="2" t="n">
        <v>108.9</v>
      </c>
      <c r="Q298" s="2" t="n">
        <v>42.9</v>
      </c>
      <c r="R298" s="2" t="n">
        <v>5.701</v>
      </c>
      <c r="S298" s="2" t="n">
        <v>0.167409032931644</v>
      </c>
      <c r="T298" s="2" t="n">
        <v>0.0212061970600383</v>
      </c>
      <c r="U298" s="2" t="n">
        <v>-0.751517366811047</v>
      </c>
      <c r="V298" s="2" t="n">
        <v>0.0167613911702148</v>
      </c>
      <c r="W298" s="2" t="n">
        <v>0.0213357641875566</v>
      </c>
      <c r="X298" s="2" t="n">
        <v>0.0336050872549655</v>
      </c>
      <c r="Y298" s="2" t="n">
        <v>0.102223139927653</v>
      </c>
      <c r="Z298" s="2" t="n">
        <v>0.141706034646523</v>
      </c>
      <c r="AA298" s="2" t="n">
        <v>0.148477943729352</v>
      </c>
      <c r="AB298" s="2" t="n">
        <v>0.177695059972678</v>
      </c>
      <c r="AC298" s="2" t="n">
        <v>0.148188194804816</v>
      </c>
      <c r="AD298" s="2" t="n">
        <v>0.131182040404393</v>
      </c>
      <c r="AE298" s="2" t="n">
        <v>0.0933863612239216</v>
      </c>
      <c r="AF298" s="2" t="n">
        <v>0.0235361380356979</v>
      </c>
      <c r="AG298" s="2" t="n">
        <v>-0.509378947644254</v>
      </c>
      <c r="AH298" s="3" t="b">
        <f aca="false">TRUE()</f>
        <v>1</v>
      </c>
      <c r="AI298" s="3" t="n">
        <v>1.10050225251478</v>
      </c>
      <c r="AJ298" s="3" t="b">
        <f aca="false">TRUE()</f>
        <v>1</v>
      </c>
      <c r="AK298" s="3" t="n">
        <v>0.514257774978313</v>
      </c>
      <c r="AL298" s="3" t="b">
        <f aca="false">TRUE()</f>
        <v>1</v>
      </c>
      <c r="AM298" s="3" t="n">
        <v>-0.59018896886058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0</v>
      </c>
      <c r="F299" s="2" t="n">
        <v>31.7594800848128</v>
      </c>
      <c r="G299" s="2" t="n">
        <v>0.651989389920424</v>
      </c>
      <c r="H299" s="2" t="n">
        <v>0.987387414832341</v>
      </c>
      <c r="I299" s="2" t="n">
        <v>0.0885474988954003</v>
      </c>
      <c r="J299" s="2" t="n">
        <v>0.259997501554872</v>
      </c>
      <c r="K299" s="2" t="n">
        <v>7.1109692450477</v>
      </c>
      <c r="L299" s="2" t="n">
        <v>0.776</v>
      </c>
      <c r="M299" s="2" t="n">
        <v>0.086</v>
      </c>
      <c r="N299" s="2" t="n">
        <v>15.144</v>
      </c>
      <c r="O299" s="2" t="s">
        <v>41</v>
      </c>
      <c r="P299" s="2" t="n">
        <v>94.1</v>
      </c>
      <c r="Q299" s="2" t="n">
        <v>38.6</v>
      </c>
      <c r="R299" s="2" t="n">
        <v>4.929</v>
      </c>
      <c r="S299" s="2" t="n">
        <v>0.231008658850989</v>
      </c>
      <c r="T299" s="2" t="n">
        <v>0.698292381343341</v>
      </c>
      <c r="U299" s="2" t="n">
        <v>2.03583765814031</v>
      </c>
      <c r="V299" s="2" t="n">
        <v>0.0729665004589002</v>
      </c>
      <c r="W299" s="2" t="n">
        <v>0.0729665004589002</v>
      </c>
      <c r="X299" s="2" t="n">
        <v>0.0196321474501927</v>
      </c>
      <c r="Y299" s="2" t="n">
        <v>0.0809472151742382</v>
      </c>
      <c r="Z299" s="2" t="n">
        <v>0.13796079538437</v>
      </c>
      <c r="AA299" s="2" t="n">
        <v>0.192502338768069</v>
      </c>
      <c r="AB299" s="2" t="n">
        <v>0.15580829406352</v>
      </c>
      <c r="AC299" s="2" t="n">
        <v>0.126143319456324</v>
      </c>
      <c r="AD299" s="2" t="n">
        <v>0.144464920193827</v>
      </c>
      <c r="AE299" s="2" t="n">
        <v>0.102635776878167</v>
      </c>
      <c r="AF299" s="2" t="n">
        <v>0.0399051926312909</v>
      </c>
      <c r="AG299" s="2" t="n">
        <v>1.14378184631803</v>
      </c>
      <c r="AH299" s="3" t="b">
        <f aca="false">TRUE()</f>
        <v>1</v>
      </c>
      <c r="AI299" s="3" t="n">
        <v>0.493396940580809</v>
      </c>
      <c r="AJ299" s="3" t="b">
        <f aca="false">TRUE()</f>
        <v>1</v>
      </c>
      <c r="AK299" s="3" t="n">
        <v>-0.831123676732627</v>
      </c>
      <c r="AL299" s="3" t="b">
        <f aca="false">TRUE()</f>
        <v>1</v>
      </c>
      <c r="AM299" s="3" t="n">
        <v>-1.0998588474931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</v>
      </c>
      <c r="E300" s="2" t="n">
        <v>0</v>
      </c>
      <c r="F300" s="2" t="n">
        <v>18.434948822922</v>
      </c>
      <c r="G300" s="2" t="n">
        <v>0.745880861850444</v>
      </c>
      <c r="H300" s="2" t="n">
        <v>0.990474654845296</v>
      </c>
      <c r="I300" s="2" t="n">
        <v>0.0967589710842773</v>
      </c>
      <c r="J300" s="2" t="n">
        <v>0.284461656387391</v>
      </c>
      <c r="K300" s="2" t="n">
        <v>6.59373236764785</v>
      </c>
      <c r="L300" s="2" t="n">
        <v>0.808</v>
      </c>
      <c r="M300" s="2" t="n">
        <v>0.086</v>
      </c>
      <c r="N300" s="2" t="n">
        <v>14.067</v>
      </c>
      <c r="O300" s="2" t="s">
        <v>41</v>
      </c>
      <c r="P300" s="2" t="n">
        <v>122.2</v>
      </c>
      <c r="Q300" s="2" t="n">
        <v>46.5</v>
      </c>
      <c r="R300" s="2" t="n">
        <v>6.397</v>
      </c>
      <c r="S300" s="2" t="n">
        <v>0.438198322003558</v>
      </c>
      <c r="T300" s="2" t="n">
        <v>-0.201026758790436</v>
      </c>
      <c r="U300" s="2" t="n">
        <v>-0.841019392222559</v>
      </c>
      <c r="V300" s="2" t="n">
        <v>0.0386683917741288</v>
      </c>
      <c r="W300" s="2" t="n">
        <v>0.0386683917741288</v>
      </c>
      <c r="X300" s="2" t="n">
        <v>0.0168049702984979</v>
      </c>
      <c r="Y300" s="2" t="n">
        <v>0.102310549885988</v>
      </c>
      <c r="Z300" s="2" t="n">
        <v>0.158745072998377</v>
      </c>
      <c r="AA300" s="2" t="n">
        <v>0.162354045044386</v>
      </c>
      <c r="AB300" s="2" t="n">
        <v>0.148818368915315</v>
      </c>
      <c r="AC300" s="2" t="n">
        <v>0.149197893743569</v>
      </c>
      <c r="AD300" s="2" t="n">
        <v>0.159415976560288</v>
      </c>
      <c r="AE300" s="2" t="n">
        <v>0.0906026563630629</v>
      </c>
      <c r="AF300" s="2" t="n">
        <v>0.0117504661905174</v>
      </c>
      <c r="AG300" s="2" t="n">
        <v>0.820798947437278</v>
      </c>
      <c r="AH300" s="3" t="b">
        <f aca="false">TRUE()</f>
        <v>1</v>
      </c>
      <c r="AI300" s="3" t="n">
        <v>0.853163051356497</v>
      </c>
      <c r="AJ300" s="3" t="b">
        <f aca="false">TRUE()</f>
        <v>1</v>
      </c>
      <c r="AK300" s="3" t="n">
        <v>-0.831123676732627</v>
      </c>
      <c r="AL300" s="3" t="b">
        <f aca="false">TRUE()</f>
        <v>1</v>
      </c>
      <c r="AM300" s="3" t="n">
        <v>-0.13217482117048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</v>
      </c>
      <c r="E301" s="2" t="n">
        <v>0</v>
      </c>
      <c r="F301" s="2" t="n">
        <v>15.2551187030578</v>
      </c>
      <c r="G301" s="2" t="n">
        <v>0.857298474945534</v>
      </c>
      <c r="H301" s="2" t="n">
        <v>0.982446141998525</v>
      </c>
      <c r="I301" s="2" t="n">
        <v>0.200407904341315</v>
      </c>
      <c r="J301" s="2" t="n">
        <v>0.399500033997479</v>
      </c>
      <c r="K301" s="2" t="n">
        <v>4.41019049128476</v>
      </c>
      <c r="L301" s="2" t="n">
        <v>0.793</v>
      </c>
      <c r="M301" s="2" t="n">
        <v>0.101</v>
      </c>
      <c r="N301" s="2" t="n">
        <v>9.733</v>
      </c>
      <c r="O301" s="2" t="s">
        <v>41</v>
      </c>
      <c r="P301" s="2" t="n">
        <v>120.8</v>
      </c>
      <c r="Q301" s="2" t="n">
        <v>53.7</v>
      </c>
      <c r="R301" s="2" t="n">
        <v>6.324</v>
      </c>
      <c r="S301" s="2" t="n">
        <v>0.445807550022438</v>
      </c>
      <c r="T301" s="2" t="n">
        <v>0.619592722501605</v>
      </c>
      <c r="U301" s="2" t="n">
        <v>1.1011774379015</v>
      </c>
      <c r="V301" s="2" t="n">
        <v>0.233554616972983</v>
      </c>
      <c r="W301" s="2" t="n">
        <v>0.124518839974784</v>
      </c>
      <c r="X301" s="2" t="n">
        <v>0.0342387188513507</v>
      </c>
      <c r="Y301" s="2" t="n">
        <v>0.119129297316076</v>
      </c>
      <c r="Z301" s="2" t="n">
        <v>0.145911763394136</v>
      </c>
      <c r="AA301" s="2" t="n">
        <v>0.212595297336712</v>
      </c>
      <c r="AB301" s="2" t="n">
        <v>0.147010351961986</v>
      </c>
      <c r="AC301" s="2" t="n">
        <v>0.132811944953514</v>
      </c>
      <c r="AD301" s="2" t="n">
        <v>0.119033032668675</v>
      </c>
      <c r="AE301" s="2" t="n">
        <v>0.0686154730407459</v>
      </c>
      <c r="AF301" s="2" t="n">
        <v>0.0206541204768039</v>
      </c>
      <c r="AG301" s="2" t="n">
        <v>-0.542689844391594</v>
      </c>
      <c r="AH301" s="3" t="b">
        <f aca="false">TRUE()</f>
        <v>1</v>
      </c>
      <c r="AI301" s="3" t="n">
        <v>0.684522686930393</v>
      </c>
      <c r="AJ301" s="3" t="b">
        <f aca="false">TRUE()</f>
        <v>1</v>
      </c>
      <c r="AK301" s="3" t="n">
        <v>-0.28569876387684</v>
      </c>
      <c r="AL301" s="3" t="b">
        <f aca="false">TRUE()</f>
        <v>1</v>
      </c>
      <c r="AM301" s="3" t="n">
        <v>-0.18038683671680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1</v>
      </c>
      <c r="F302" s="2" t="n">
        <v>16.504361381755</v>
      </c>
      <c r="G302" s="2" t="n">
        <v>0.896786757546251</v>
      </c>
      <c r="H302" s="2" t="n">
        <v>0.985142844066149</v>
      </c>
      <c r="I302" s="2" t="n">
        <v>0.21683683814739</v>
      </c>
      <c r="J302" s="2" t="n">
        <v>0.391827193752576</v>
      </c>
      <c r="K302" s="2" t="n">
        <v>4.96641301520373</v>
      </c>
      <c r="L302" s="2" t="n">
        <v>0.796</v>
      </c>
      <c r="M302" s="2" t="n">
        <v>0.115</v>
      </c>
      <c r="N302" s="2" t="n">
        <v>10.838</v>
      </c>
      <c r="O302" s="2" t="s">
        <v>41</v>
      </c>
      <c r="P302" s="2" t="n">
        <v>23</v>
      </c>
      <c r="Q302" s="2" t="n">
        <v>12.9</v>
      </c>
      <c r="R302" s="2" t="n">
        <v>1.202</v>
      </c>
      <c r="S302" s="2" t="n">
        <v>-1</v>
      </c>
      <c r="T302" s="2" t="n">
        <v>0.640789028082249</v>
      </c>
      <c r="U302" s="2" t="n">
        <v>-0.191537105666598</v>
      </c>
      <c r="V302" s="2" t="n">
        <v>0.0610875894118772</v>
      </c>
      <c r="W302" s="2" t="n">
        <v>0.0313983510056263</v>
      </c>
      <c r="X302" s="2" t="n">
        <v>0.088095531953532</v>
      </c>
      <c r="Y302" s="2" t="n">
        <v>0.130624629717451</v>
      </c>
      <c r="Z302" s="2" t="n">
        <v>0.0970365587728523</v>
      </c>
      <c r="AA302" s="2" t="n">
        <v>0.135928210040787</v>
      </c>
      <c r="AB302" s="2" t="n">
        <v>0.15096113921948</v>
      </c>
      <c r="AC302" s="2" t="n">
        <v>0.100492981704186</v>
      </c>
      <c r="AD302" s="2" t="n">
        <v>0.0975804116841555</v>
      </c>
      <c r="AE302" s="2" t="n">
        <v>0.103620289568408</v>
      </c>
      <c r="AF302" s="2" t="n">
        <v>0.0956602473391477</v>
      </c>
      <c r="AG302" s="2" t="n">
        <v>-0.195362785846932</v>
      </c>
      <c r="AH302" s="3" t="b">
        <f aca="false">TRUE()</f>
        <v>1</v>
      </c>
      <c r="AI302" s="3" t="n">
        <v>0.718250759815614</v>
      </c>
      <c r="AJ302" s="3" t="b">
        <f aca="false">TRUE()</f>
        <v>1</v>
      </c>
      <c r="AK302" s="3" t="n">
        <v>0.223364488121894</v>
      </c>
      <c r="AL302" s="3" t="b">
        <f aca="false">TRUE()</f>
        <v>1</v>
      </c>
      <c r="AM302" s="3" t="n">
        <v>-3.54834049416735</v>
      </c>
      <c r="AN302" s="3" t="b">
        <f aca="false">FALSE()</f>
        <v>0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1</v>
      </c>
      <c r="F303" s="2" t="n">
        <v>45</v>
      </c>
      <c r="G303" s="2" t="n">
        <v>0.784824462061155</v>
      </c>
      <c r="H303" s="2" t="n">
        <v>0.965540360100586</v>
      </c>
      <c r="I303" s="2" t="n">
        <v>0.163157360299828</v>
      </c>
      <c r="J303" s="2" t="n">
        <v>0.410567040575334</v>
      </c>
      <c r="K303" s="2" t="n">
        <v>4.12112530082366</v>
      </c>
      <c r="L303" s="2" t="n">
        <v>0.786</v>
      </c>
      <c r="M303" s="2" t="n">
        <v>0.148</v>
      </c>
      <c r="N303" s="2" t="n">
        <v>9.075</v>
      </c>
      <c r="O303" s="2" t="s">
        <v>41</v>
      </c>
      <c r="P303" s="2" t="n">
        <v>128.8</v>
      </c>
      <c r="Q303" s="2" t="n">
        <v>49.2</v>
      </c>
      <c r="R303" s="2" t="n">
        <v>6.746</v>
      </c>
      <c r="S303" s="2" t="n">
        <v>-1</v>
      </c>
      <c r="T303" s="2" t="n">
        <v>0.288299630388444</v>
      </c>
      <c r="U303" s="2" t="n">
        <v>-0.22979178246305</v>
      </c>
      <c r="V303" s="2" t="n">
        <v>0.16118409709854</v>
      </c>
      <c r="W303" s="2" t="n">
        <v>0.0734847471274844</v>
      </c>
      <c r="X303" s="2" t="n">
        <v>0.0588335686016272</v>
      </c>
      <c r="Y303" s="2" t="n">
        <v>0.121287291565923</v>
      </c>
      <c r="Z303" s="2" t="n">
        <v>0.156764313039067</v>
      </c>
      <c r="AA303" s="2" t="n">
        <v>0.164343044938239</v>
      </c>
      <c r="AB303" s="2" t="n">
        <v>0.127832289129767</v>
      </c>
      <c r="AC303" s="2" t="n">
        <v>0.145484601428819</v>
      </c>
      <c r="AD303" s="2" t="n">
        <v>0.124004457081607</v>
      </c>
      <c r="AE303" s="2" t="n">
        <v>0.0741348456176657</v>
      </c>
      <c r="AF303" s="2" t="n">
        <v>0.0273155885972844</v>
      </c>
      <c r="AG303" s="2" t="n">
        <v>-0.723193434255443</v>
      </c>
      <c r="AH303" s="3" t="b">
        <f aca="false">TRUE()</f>
        <v>1</v>
      </c>
      <c r="AI303" s="3" t="n">
        <v>0.605823850198212</v>
      </c>
      <c r="AJ303" s="3" t="b">
        <f aca="false">TRUE()</f>
        <v>1</v>
      </c>
      <c r="AK303" s="3" t="n">
        <v>1.42329929640462</v>
      </c>
      <c r="AL303" s="3" t="b">
        <f aca="false">TRUE()</f>
        <v>1</v>
      </c>
      <c r="AM303" s="3" t="n">
        <v>0.095110394976486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2</v>
      </c>
      <c r="F304" s="2" t="n">
        <v>15.2551187030578</v>
      </c>
      <c r="G304" s="2" t="n">
        <v>0.893258426966292</v>
      </c>
      <c r="H304" s="2" t="n">
        <v>0.986832050707042</v>
      </c>
      <c r="I304" s="2" t="n">
        <v>0.161387984385277</v>
      </c>
      <c r="J304" s="2" t="n">
        <v>0.360763441022534</v>
      </c>
      <c r="K304" s="2" t="n">
        <v>4.77995333866774</v>
      </c>
      <c r="L304" s="2" t="n">
        <v>0.761</v>
      </c>
      <c r="M304" s="2" t="n">
        <v>0.106</v>
      </c>
      <c r="N304" s="2" t="n">
        <v>10.297</v>
      </c>
      <c r="O304" s="2" t="s">
        <v>41</v>
      </c>
      <c r="P304" s="2" t="n">
        <v>133.2</v>
      </c>
      <c r="Q304" s="2" t="n">
        <v>57.9</v>
      </c>
      <c r="R304" s="2" t="n">
        <v>6.972</v>
      </c>
      <c r="S304" s="2" t="n">
        <v>0.35837276767714</v>
      </c>
      <c r="T304" s="2" t="n">
        <v>1.28651918017967</v>
      </c>
      <c r="U304" s="2" t="n">
        <v>3.9141259707097</v>
      </c>
      <c r="V304" s="2" t="n">
        <v>0.106386024216437</v>
      </c>
      <c r="W304" s="2" t="n">
        <v>0.0369634669055957</v>
      </c>
      <c r="X304" s="2" t="n">
        <v>0.0695289574735637</v>
      </c>
      <c r="Y304" s="2" t="n">
        <v>0.0961398712724139</v>
      </c>
      <c r="Z304" s="2" t="n">
        <v>0.109570560957194</v>
      </c>
      <c r="AA304" s="2" t="n">
        <v>0.17576249775155</v>
      </c>
      <c r="AB304" s="2" t="n">
        <v>0.187916192113827</v>
      </c>
      <c r="AC304" s="2" t="n">
        <v>0.15514914671798</v>
      </c>
      <c r="AD304" s="2" t="n">
        <v>0.115577883904433</v>
      </c>
      <c r="AE304" s="2" t="n">
        <v>0.0674837958386541</v>
      </c>
      <c r="AF304" s="2" t="n">
        <v>0.0228710939703852</v>
      </c>
      <c r="AG304" s="2" t="n">
        <v>-0.311795487155281</v>
      </c>
      <c r="AH304" s="3" t="b">
        <f aca="false">TRUE()</f>
        <v>1</v>
      </c>
      <c r="AI304" s="3" t="n">
        <v>0.324756576154706</v>
      </c>
      <c r="AJ304" s="3" t="b">
        <f aca="false">TRUE()</f>
        <v>1</v>
      </c>
      <c r="AK304" s="3" t="n">
        <v>-0.103890459591579</v>
      </c>
      <c r="AL304" s="3" t="b">
        <f aca="false">TRUE()</f>
        <v>1</v>
      </c>
      <c r="AM304" s="3" t="n">
        <v>0.24663387240779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0</v>
      </c>
      <c r="F305" s="2" t="n">
        <v>21.3706222693432</v>
      </c>
      <c r="G305" s="2" t="n">
        <v>0.697131420947298</v>
      </c>
      <c r="H305" s="2" t="n">
        <v>0.98846499252633</v>
      </c>
      <c r="I305" s="2" t="n">
        <v>0.124839118431999</v>
      </c>
      <c r="J305" s="2" t="n">
        <v>0.275076435843789</v>
      </c>
      <c r="K305" s="2" t="n">
        <v>6.37989747406289</v>
      </c>
      <c r="L305" s="2" t="n">
        <v>0.745</v>
      </c>
      <c r="M305" s="2" t="n">
        <v>0.08</v>
      </c>
      <c r="N305" s="2" t="n">
        <v>13.58</v>
      </c>
      <c r="O305" s="2" t="s">
        <v>41</v>
      </c>
      <c r="P305" s="2" t="n">
        <v>150.1</v>
      </c>
      <c r="Q305" s="2" t="n">
        <v>51.1</v>
      </c>
      <c r="R305" s="2" t="n">
        <v>7.857</v>
      </c>
      <c r="S305" s="2" t="n">
        <v>0.486568750394644</v>
      </c>
      <c r="T305" s="2" t="n">
        <v>-0.117163748068162</v>
      </c>
      <c r="U305" s="2" t="n">
        <v>-0.583160660357576</v>
      </c>
      <c r="V305" s="2" t="n">
        <v>0.0559824563041506</v>
      </c>
      <c r="W305" s="2" t="n">
        <v>0.0118571318013767</v>
      </c>
      <c r="X305" s="2" t="n">
        <v>0.0433403693274649</v>
      </c>
      <c r="Y305" s="2" t="n">
        <v>0.107584535654321</v>
      </c>
      <c r="Z305" s="2" t="n">
        <v>0.146396257550793</v>
      </c>
      <c r="AA305" s="2" t="n">
        <v>0.149069304771732</v>
      </c>
      <c r="AB305" s="2" t="n">
        <v>0.161103922211739</v>
      </c>
      <c r="AC305" s="2" t="n">
        <v>0.147454084556902</v>
      </c>
      <c r="AD305" s="2" t="n">
        <v>0.119425319751364</v>
      </c>
      <c r="AE305" s="2" t="n">
        <v>0.0999779876643219</v>
      </c>
      <c r="AF305" s="2" t="n">
        <v>0.0256482185113622</v>
      </c>
      <c r="AG305" s="2" t="n">
        <v>0.68727209189071</v>
      </c>
      <c r="AH305" s="3" t="b">
        <f aca="false">TRUE()</f>
        <v>1</v>
      </c>
      <c r="AI305" s="3" t="n">
        <v>0.144873520766862</v>
      </c>
      <c r="AJ305" s="3" t="b">
        <f aca="false">TRUE()</f>
        <v>1</v>
      </c>
      <c r="AK305" s="3" t="n">
        <v>-1.04929364187494</v>
      </c>
      <c r="AL305" s="3" t="b">
        <f aca="false">TRUE()</f>
        <v>1</v>
      </c>
      <c r="AM305" s="3" t="n">
        <v>0.82862177435988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0</v>
      </c>
      <c r="F306" s="2" t="n">
        <v>15.2551187030578</v>
      </c>
      <c r="G306" s="2" t="n">
        <v>0.831738437001595</v>
      </c>
      <c r="H306" s="2" t="n">
        <v>0.985221397285382</v>
      </c>
      <c r="I306" s="2" t="n">
        <v>0.197382408614562</v>
      </c>
      <c r="J306" s="2" t="n">
        <v>0.362656107661733</v>
      </c>
      <c r="K306" s="2" t="n">
        <v>5.53246878791158</v>
      </c>
      <c r="L306" s="2" t="n">
        <v>0.842</v>
      </c>
      <c r="M306" s="2" t="n">
        <v>0.11</v>
      </c>
      <c r="N306" s="2" t="n">
        <v>11.939</v>
      </c>
      <c r="O306" s="2" t="s">
        <v>41</v>
      </c>
      <c r="P306" s="2" t="n">
        <v>132.1</v>
      </c>
      <c r="Q306" s="2" t="n">
        <v>60.4</v>
      </c>
      <c r="R306" s="2" t="n">
        <v>6.918</v>
      </c>
      <c r="S306" s="2" t="n">
        <v>0.33836616940191</v>
      </c>
      <c r="T306" s="2" t="n">
        <v>1.07416745312176</v>
      </c>
      <c r="U306" s="2" t="n">
        <v>2.71943579929705</v>
      </c>
      <c r="V306" s="2" t="n">
        <v>0.00823648546050038</v>
      </c>
      <c r="W306" s="2" t="n">
        <v>0.00823648546050038</v>
      </c>
      <c r="X306" s="2" t="n">
        <v>0.0320287348346959</v>
      </c>
      <c r="Y306" s="2" t="n">
        <v>0.0947431537003683</v>
      </c>
      <c r="Z306" s="2" t="n">
        <v>0.172504340804613</v>
      </c>
      <c r="AA306" s="2" t="n">
        <v>0.148485766904621</v>
      </c>
      <c r="AB306" s="2" t="n">
        <v>0.130044923576866</v>
      </c>
      <c r="AC306" s="2" t="n">
        <v>0.145690521077871</v>
      </c>
      <c r="AD306" s="2" t="n">
        <v>0.189057918425193</v>
      </c>
      <c r="AE306" s="2" t="n">
        <v>0.0734031898289502</v>
      </c>
      <c r="AF306" s="2" t="n">
        <v>0.0140414508468213</v>
      </c>
      <c r="AG306" s="2" t="n">
        <v>0.158104537125923</v>
      </c>
      <c r="AH306" s="3" t="b">
        <f aca="false">TRUE()</f>
        <v>1</v>
      </c>
      <c r="AI306" s="3" t="n">
        <v>1.23541454405566</v>
      </c>
      <c r="AJ306" s="3" t="b">
        <f aca="false">TRUE()</f>
        <v>1</v>
      </c>
      <c r="AK306" s="3" t="n">
        <v>0.0415561838366313</v>
      </c>
      <c r="AL306" s="3" t="b">
        <f aca="false">TRUE()</f>
        <v>1</v>
      </c>
      <c r="AM306" s="3" t="n">
        <v>0.20875300304997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0</v>
      </c>
      <c r="F307" s="2" t="n">
        <v>40.7321066997092</v>
      </c>
      <c r="G307" s="2" t="n">
        <v>0.785932721712538</v>
      </c>
      <c r="H307" s="2" t="n">
        <v>0.98937235624265</v>
      </c>
      <c r="I307" s="2" t="n">
        <v>0.150239927914112</v>
      </c>
      <c r="J307" s="2" t="n">
        <v>0.312183458577155</v>
      </c>
      <c r="K307" s="2" t="n">
        <v>5.982752033429</v>
      </c>
      <c r="L307" s="2" t="n">
        <v>0.783</v>
      </c>
      <c r="M307" s="2" t="n">
        <v>0.09</v>
      </c>
      <c r="N307" s="2" t="n">
        <v>12.809</v>
      </c>
      <c r="O307" s="2" t="s">
        <v>41</v>
      </c>
      <c r="P307" s="2" t="n">
        <v>145.2</v>
      </c>
      <c r="Q307" s="2" t="n">
        <v>50.1</v>
      </c>
      <c r="R307" s="2" t="n">
        <v>7.604</v>
      </c>
      <c r="S307" s="2" t="n">
        <v>0.40805926604606</v>
      </c>
      <c r="T307" s="2" t="n">
        <v>-0.228082528865001</v>
      </c>
      <c r="U307" s="2" t="n">
        <v>-0.793659484012068</v>
      </c>
      <c r="V307" s="2" t="n">
        <v>0.0971231932127937</v>
      </c>
      <c r="W307" s="2" t="n">
        <v>0.0205133376994872</v>
      </c>
      <c r="X307" s="2" t="n">
        <v>0.0410602832968594</v>
      </c>
      <c r="Y307" s="2" t="n">
        <v>0.128793634243602</v>
      </c>
      <c r="Z307" s="2" t="n">
        <v>0.14943898264918</v>
      </c>
      <c r="AA307" s="2" t="n">
        <v>0.146067888432118</v>
      </c>
      <c r="AB307" s="2" t="n">
        <v>0.157396228264215</v>
      </c>
      <c r="AC307" s="2" t="n">
        <v>0.13092439084847</v>
      </c>
      <c r="AD307" s="2" t="n">
        <v>0.145317336860633</v>
      </c>
      <c r="AE307" s="2" t="n">
        <v>0.0811946092391711</v>
      </c>
      <c r="AF307" s="2" t="n">
        <v>0.0198066461657525</v>
      </c>
      <c r="AG307" s="2" t="n">
        <v>0.439278974427733</v>
      </c>
      <c r="AH307" s="3" t="b">
        <f aca="false">TRUE()</f>
        <v>1</v>
      </c>
      <c r="AI307" s="3" t="n">
        <v>0.572095777312991</v>
      </c>
      <c r="AJ307" s="3" t="b">
        <f aca="false">TRUE()</f>
        <v>1</v>
      </c>
      <c r="AK307" s="3" t="n">
        <v>-0.685677033304418</v>
      </c>
      <c r="AL307" s="3" t="b">
        <f aca="false">TRUE()</f>
        <v>1</v>
      </c>
      <c r="AM307" s="3" t="n">
        <v>0.65987971994774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1</v>
      </c>
      <c r="F308" s="2" t="n">
        <v>18.434948822922</v>
      </c>
      <c r="G308" s="2" t="n">
        <v>0.834061135371179</v>
      </c>
      <c r="H308" s="2" t="n">
        <v>0.991450215677754</v>
      </c>
      <c r="I308" s="2" t="n">
        <v>0.118744508322469</v>
      </c>
      <c r="J308" s="2" t="n">
        <v>0.30060916487947</v>
      </c>
      <c r="K308" s="2" t="n">
        <v>5.08687805498224</v>
      </c>
      <c r="L308" s="2" t="n">
        <v>0.688</v>
      </c>
      <c r="M308" s="2" t="n">
        <v>0.104</v>
      </c>
      <c r="N308" s="2" t="n">
        <v>11.027</v>
      </c>
      <c r="O308" s="2" t="s">
        <v>41</v>
      </c>
      <c r="P308" s="2" t="n">
        <v>135.5</v>
      </c>
      <c r="Q308" s="2" t="n">
        <v>49.7</v>
      </c>
      <c r="R308" s="2" t="n">
        <v>7.096</v>
      </c>
      <c r="S308" s="2" t="n">
        <v>0.627456074654629</v>
      </c>
      <c r="T308" s="2" t="n">
        <v>-0.216611609462786</v>
      </c>
      <c r="U308" s="2" t="n">
        <v>-0.713076653687127</v>
      </c>
      <c r="V308" s="2" t="n">
        <v>0.00868220553729326</v>
      </c>
      <c r="W308" s="2" t="n">
        <v>0.0205445977004862</v>
      </c>
      <c r="X308" s="2" t="n">
        <v>0.024331290473862</v>
      </c>
      <c r="Y308" s="2" t="n">
        <v>0.0885856833105759</v>
      </c>
      <c r="Z308" s="2" t="n">
        <v>0.143427448777708</v>
      </c>
      <c r="AA308" s="2" t="n">
        <v>0.17384356106481</v>
      </c>
      <c r="AB308" s="2" t="n">
        <v>0.163905411342956</v>
      </c>
      <c r="AC308" s="2" t="n">
        <v>0.175504288215846</v>
      </c>
      <c r="AD308" s="2" t="n">
        <v>0.12858227280531</v>
      </c>
      <c r="AE308" s="2" t="n">
        <v>0.0749282659107053</v>
      </c>
      <c r="AF308" s="2" t="n">
        <v>0.0268917780982277</v>
      </c>
      <c r="AG308" s="2" t="n">
        <v>-0.120139712122875</v>
      </c>
      <c r="AH308" s="3" t="b">
        <f aca="false">TRUE()</f>
        <v>1</v>
      </c>
      <c r="AI308" s="3" t="n">
        <v>-0.495959864052332</v>
      </c>
      <c r="AJ308" s="3" t="b">
        <f aca="false">TRUE()</f>
        <v>1</v>
      </c>
      <c r="AK308" s="3" t="n">
        <v>-0.176613781305684</v>
      </c>
      <c r="AL308" s="3" t="b">
        <f aca="false">TRUE()</f>
        <v>1</v>
      </c>
      <c r="AM308" s="3" t="n">
        <v>0.32583932651962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2</v>
      </c>
      <c r="F309" s="2" t="n">
        <v>30.3432488842396</v>
      </c>
      <c r="G309" s="2" t="n">
        <v>0.651674641148325</v>
      </c>
      <c r="H309" s="2" t="n">
        <v>0.979807501406648</v>
      </c>
      <c r="I309" s="2" t="n">
        <v>0.13824555643569</v>
      </c>
      <c r="J309" s="2" t="n">
        <v>0.318634747840497</v>
      </c>
      <c r="K309" s="2" t="n">
        <v>4.78030859076537</v>
      </c>
      <c r="L309" s="2" t="n">
        <v>0.637</v>
      </c>
      <c r="M309" s="2" t="n">
        <v>0.082</v>
      </c>
      <c r="N309" s="2" t="n">
        <v>10.351</v>
      </c>
      <c r="O309" s="2" t="s">
        <v>41</v>
      </c>
      <c r="P309" s="2" t="n">
        <v>135</v>
      </c>
      <c r="Q309" s="2" t="n">
        <v>58.2</v>
      </c>
      <c r="R309" s="2" t="n">
        <v>7.07</v>
      </c>
      <c r="S309" s="2" t="n">
        <v>0.637294024394641</v>
      </c>
      <c r="T309" s="2" t="n">
        <v>-0.189612759080384</v>
      </c>
      <c r="U309" s="2" t="n">
        <v>-0.993818767343264</v>
      </c>
      <c r="V309" s="2" t="n">
        <v>0.0784064665308694</v>
      </c>
      <c r="W309" s="2" t="n">
        <v>0.0464028930600116</v>
      </c>
      <c r="X309" s="2" t="n">
        <v>0.0291301897510478</v>
      </c>
      <c r="Y309" s="2" t="n">
        <v>0.0934136811434811</v>
      </c>
      <c r="Z309" s="2" t="n">
        <v>0.1504974706344</v>
      </c>
      <c r="AA309" s="2" t="n">
        <v>0.172682773650378</v>
      </c>
      <c r="AB309" s="2" t="n">
        <v>0.164019951559802</v>
      </c>
      <c r="AC309" s="2" t="n">
        <v>0.160911526652277</v>
      </c>
      <c r="AD309" s="2" t="n">
        <v>0.135776067352967</v>
      </c>
      <c r="AE309" s="2" t="n">
        <v>0.0793912655242153</v>
      </c>
      <c r="AF309" s="2" t="n">
        <v>0.0141770737314318</v>
      </c>
      <c r="AG309" s="2" t="n">
        <v>-0.311573653876683</v>
      </c>
      <c r="AH309" s="3" t="b">
        <f aca="false">TRUE()</f>
        <v>1</v>
      </c>
      <c r="AI309" s="3" t="n">
        <v>-1.06933710310108</v>
      </c>
      <c r="AJ309" s="3" t="b">
        <f aca="false">TRUE()</f>
        <v>1</v>
      </c>
      <c r="AK309" s="3" t="n">
        <v>-0.976570320160837</v>
      </c>
      <c r="AL309" s="3" t="b">
        <f aca="false">TRUE()</f>
        <v>1</v>
      </c>
      <c r="AM309" s="3" t="n">
        <v>0.30862074953879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1</v>
      </c>
      <c r="F310" s="2" t="n">
        <v>15.2551187030578</v>
      </c>
      <c r="G310" s="2" t="n">
        <v>0.719881744271988</v>
      </c>
      <c r="H310" s="2" t="n">
        <v>0.992933620205052</v>
      </c>
      <c r="I310" s="2" t="n">
        <v>0.11023425036196</v>
      </c>
      <c r="J310" s="2" t="n">
        <v>0.240564313657351</v>
      </c>
      <c r="K310" s="2" t="n">
        <v>6.68959120120329</v>
      </c>
      <c r="L310" s="2" t="n">
        <v>0.652</v>
      </c>
      <c r="M310" s="2" t="n">
        <v>0.074</v>
      </c>
      <c r="N310" s="2" t="n">
        <v>14.105</v>
      </c>
      <c r="O310" s="2" t="s">
        <v>41</v>
      </c>
      <c r="P310" s="2" t="n">
        <v>132</v>
      </c>
      <c r="Q310" s="2" t="n">
        <v>52.2</v>
      </c>
      <c r="R310" s="2" t="n">
        <v>6.913</v>
      </c>
      <c r="S310" s="2" t="n">
        <v>0.445962163414097</v>
      </c>
      <c r="T310" s="2" t="n">
        <v>0.203038650224034</v>
      </c>
      <c r="U310" s="2" t="n">
        <v>-0.530023724277568</v>
      </c>
      <c r="V310" s="2" t="n">
        <v>0.189797001788539</v>
      </c>
      <c r="W310" s="2" t="n">
        <v>0.115493023446117</v>
      </c>
      <c r="X310" s="2" t="n">
        <v>0.0714679820754949</v>
      </c>
      <c r="Y310" s="2" t="n">
        <v>0.148117542539811</v>
      </c>
      <c r="Z310" s="2" t="n">
        <v>0.187379760877331</v>
      </c>
      <c r="AA310" s="2" t="n">
        <v>0.140917113651187</v>
      </c>
      <c r="AB310" s="2" t="n">
        <v>0.0840444167690957</v>
      </c>
      <c r="AC310" s="2" t="n">
        <v>0.116127852635262</v>
      </c>
      <c r="AD310" s="2" t="n">
        <v>0.141707555412891</v>
      </c>
      <c r="AE310" s="2" t="n">
        <v>0.090552076132317</v>
      </c>
      <c r="AF310" s="2" t="n">
        <v>0.019685699906611</v>
      </c>
      <c r="AG310" s="2" t="n">
        <v>0.88065694538341</v>
      </c>
      <c r="AH310" s="3" t="b">
        <f aca="false">TRUE()</f>
        <v>1</v>
      </c>
      <c r="AI310" s="3" t="n">
        <v>-0.90069673867498</v>
      </c>
      <c r="AJ310" s="3" t="b">
        <f aca="false">TRUE()</f>
        <v>1</v>
      </c>
      <c r="AK310" s="3" t="n">
        <v>-1.26746360701726</v>
      </c>
      <c r="AL310" s="3" t="b">
        <f aca="false">TRUE()</f>
        <v>1</v>
      </c>
      <c r="AM310" s="3" t="n">
        <v>0.2053092876538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2</v>
      </c>
      <c r="F311" s="2" t="n">
        <v>46.8476102659946</v>
      </c>
      <c r="G311" s="2" t="n">
        <v>0.670380687093779</v>
      </c>
      <c r="H311" s="2" t="n">
        <v>0.978253072350063</v>
      </c>
      <c r="I311" s="2" t="n">
        <v>0.102392398228869</v>
      </c>
      <c r="J311" s="2" t="n">
        <v>0.281022818579061</v>
      </c>
      <c r="K311" s="2" t="n">
        <v>5.30073375785191</v>
      </c>
      <c r="L311" s="2" t="n">
        <v>0.65</v>
      </c>
      <c r="M311" s="2" t="n">
        <v>0.103</v>
      </c>
      <c r="N311" s="2" t="n">
        <v>11.24</v>
      </c>
      <c r="O311" s="2" t="s">
        <v>41</v>
      </c>
      <c r="P311" s="2" t="n">
        <v>128</v>
      </c>
      <c r="Q311" s="2" t="n">
        <v>41.9</v>
      </c>
      <c r="R311" s="2" t="n">
        <v>6.7</v>
      </c>
      <c r="S311" s="2" t="n">
        <v>0.444106095442084</v>
      </c>
      <c r="T311" s="2" t="n">
        <v>2.1358240431769</v>
      </c>
      <c r="U311" s="2" t="n">
        <v>9.99189688518701</v>
      </c>
      <c r="V311" s="2" t="n">
        <v>0.151126710886981</v>
      </c>
      <c r="W311" s="2" t="n">
        <v>0.0414330560377856</v>
      </c>
      <c r="X311" s="2" t="n">
        <v>0.0949989017668501</v>
      </c>
      <c r="Y311" s="2" t="n">
        <v>0.13075839169823</v>
      </c>
      <c r="Z311" s="2" t="n">
        <v>0.243621590241638</v>
      </c>
      <c r="AA311" s="2" t="n">
        <v>0.093694873893564</v>
      </c>
      <c r="AB311" s="2" t="n">
        <v>0.100670959749846</v>
      </c>
      <c r="AC311" s="2" t="n">
        <v>0.142340100572635</v>
      </c>
      <c r="AD311" s="2" t="n">
        <v>0.0853839551667265</v>
      </c>
      <c r="AE311" s="2" t="n">
        <v>0.0793844307103058</v>
      </c>
      <c r="AF311" s="2" t="n">
        <v>0.0291467962002057</v>
      </c>
      <c r="AG311" s="2" t="n">
        <v>0.013400137553442</v>
      </c>
      <c r="AH311" s="3" t="b">
        <f aca="false">TRUE()</f>
        <v>1</v>
      </c>
      <c r="AI311" s="3" t="n">
        <v>-0.92318212059846</v>
      </c>
      <c r="AJ311" s="3" t="b">
        <f aca="false">TRUE()</f>
        <v>1</v>
      </c>
      <c r="AK311" s="3" t="n">
        <v>-0.212975442162736</v>
      </c>
      <c r="AL311" s="3" t="b">
        <f aca="false">TRUE()</f>
        <v>1</v>
      </c>
      <c r="AM311" s="3" t="n">
        <v>0.06756067180715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3</v>
      </c>
      <c r="F312" s="2" t="n">
        <v>45</v>
      </c>
      <c r="G312" s="2" t="n">
        <v>0.633130962705984</v>
      </c>
      <c r="H312" s="2" t="n">
        <v>0.976806899509204</v>
      </c>
      <c r="I312" s="2" t="n">
        <v>0.133505439192282</v>
      </c>
      <c r="J312" s="2" t="n">
        <v>0.308251959116288</v>
      </c>
      <c r="K312" s="2" t="n">
        <v>5.01101304588593</v>
      </c>
      <c r="L312" s="2" t="n">
        <v>0.626</v>
      </c>
      <c r="M312" s="2" t="n">
        <v>0.131</v>
      </c>
      <c r="N312" s="2" t="n">
        <v>10.843</v>
      </c>
      <c r="O312" s="2" t="s">
        <v>41</v>
      </c>
      <c r="P312" s="2" t="n">
        <v>109.5</v>
      </c>
      <c r="Q312" s="2" t="n">
        <v>47.8</v>
      </c>
      <c r="R312" s="2" t="n">
        <v>5.733</v>
      </c>
      <c r="S312" s="2" t="n">
        <v>0.374853815862815</v>
      </c>
      <c r="T312" s="2" t="n">
        <v>-0.237746699689843</v>
      </c>
      <c r="U312" s="2" t="n">
        <v>-0.77951874083364</v>
      </c>
      <c r="V312" s="2" t="n">
        <v>0.235997038645072</v>
      </c>
      <c r="W312" s="2" t="n">
        <v>0.0179435205693935</v>
      </c>
      <c r="X312" s="2" t="n">
        <v>0.0849685616368724</v>
      </c>
      <c r="Y312" s="2" t="n">
        <v>0.133109975200263</v>
      </c>
      <c r="Z312" s="2" t="n">
        <v>0.164629872368989</v>
      </c>
      <c r="AA312" s="2" t="n">
        <v>0.145440992908673</v>
      </c>
      <c r="AB312" s="2" t="n">
        <v>0.146663909907215</v>
      </c>
      <c r="AC312" s="2" t="n">
        <v>0.153710438203926</v>
      </c>
      <c r="AD312" s="2" t="n">
        <v>0.104018063684539</v>
      </c>
      <c r="AE312" s="2" t="n">
        <v>0.0592416772606074</v>
      </c>
      <c r="AF312" s="2" t="n">
        <v>0.00821650882891546</v>
      </c>
      <c r="AG312" s="2" t="n">
        <v>-0.167512785529239</v>
      </c>
      <c r="AH312" s="3" t="b">
        <f aca="false">TRUE()</f>
        <v>1</v>
      </c>
      <c r="AI312" s="3" t="n">
        <v>-1.19300670368023</v>
      </c>
      <c r="AJ312" s="3" t="b">
        <f aca="false">TRUE()</f>
        <v>1</v>
      </c>
      <c r="AK312" s="3" t="n">
        <v>0.805151061834733</v>
      </c>
      <c r="AL312" s="3" t="b">
        <f aca="false">TRUE()</f>
        <v>1</v>
      </c>
      <c r="AM312" s="3" t="n">
        <v>-0.5695266764835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4</v>
      </c>
      <c r="F313" s="2" t="n">
        <v>58.2405199151872</v>
      </c>
      <c r="G313" s="2" t="n">
        <v>0.7783203125</v>
      </c>
      <c r="H313" s="2" t="n">
        <v>0.990378412893875</v>
      </c>
      <c r="I313" s="2" t="n">
        <v>0.1278372281625</v>
      </c>
      <c r="J313" s="2" t="n">
        <v>0.296257954493834</v>
      </c>
      <c r="K313" s="2" t="n">
        <v>5.33702069649421</v>
      </c>
      <c r="L313" s="2" t="n">
        <v>0.689</v>
      </c>
      <c r="M313" s="2" t="n">
        <v>0.083</v>
      </c>
      <c r="N313" s="2" t="n">
        <v>11.458</v>
      </c>
      <c r="O313" s="2" t="s">
        <v>41</v>
      </c>
      <c r="P313" s="2" t="n">
        <v>128.4</v>
      </c>
      <c r="Q313" s="2" t="n">
        <v>47.9</v>
      </c>
      <c r="R313" s="2" t="n">
        <v>6.722</v>
      </c>
      <c r="S313" s="2" t="n">
        <v>0.666818252562103</v>
      </c>
      <c r="T313" s="2" t="n">
        <v>-0.29136899763631</v>
      </c>
      <c r="U313" s="2" t="n">
        <v>-0.540635992716889</v>
      </c>
      <c r="V313" s="2" t="n">
        <v>0.0953980763077165</v>
      </c>
      <c r="W313" s="2" t="n">
        <v>0.0463241958700651</v>
      </c>
      <c r="X313" s="2" t="n">
        <v>0.102607997675447</v>
      </c>
      <c r="Y313" s="2" t="n">
        <v>0.0985536339818939</v>
      </c>
      <c r="Z313" s="2" t="n">
        <v>0.124836526733031</v>
      </c>
      <c r="AA313" s="2" t="n">
        <v>0.162816418489939</v>
      </c>
      <c r="AB313" s="2" t="n">
        <v>0.162870655847061</v>
      </c>
      <c r="AC313" s="2" t="n">
        <v>0.172469018328593</v>
      </c>
      <c r="AD313" s="2" t="n">
        <v>0.113222728236003</v>
      </c>
      <c r="AE313" s="2" t="n">
        <v>0.0534769821474414</v>
      </c>
      <c r="AF313" s="2" t="n">
        <v>0.00914603856059</v>
      </c>
      <c r="AG313" s="2" t="n">
        <v>0.0360591186630542</v>
      </c>
      <c r="AH313" s="3" t="b">
        <f aca="false">TRUE()</f>
        <v>1</v>
      </c>
      <c r="AI313" s="3" t="n">
        <v>-0.484717173090592</v>
      </c>
      <c r="AJ313" s="3" t="b">
        <f aca="false">TRUE()</f>
        <v>1</v>
      </c>
      <c r="AK313" s="3" t="n">
        <v>-0.940208659303784</v>
      </c>
      <c r="AL313" s="3" t="b">
        <f aca="false">TRUE()</f>
        <v>1</v>
      </c>
      <c r="AM313" s="3" t="n">
        <v>0.081335533391821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6</v>
      </c>
      <c r="F314" s="2" t="n">
        <v>23.6293777306568</v>
      </c>
      <c r="G314" s="2" t="n">
        <v>0.617558628983764</v>
      </c>
      <c r="H314" s="2" t="n">
        <v>0.980199945005412</v>
      </c>
      <c r="I314" s="2" t="n">
        <v>0.10215757909711</v>
      </c>
      <c r="J314" s="2" t="n">
        <v>0.266385169405408</v>
      </c>
      <c r="K314" s="2" t="n">
        <v>6.42701368393779</v>
      </c>
      <c r="L314" s="2" t="n">
        <v>0.742</v>
      </c>
      <c r="M314" s="2" t="n">
        <v>0.091</v>
      </c>
      <c r="N314" s="2" t="n">
        <v>13.62</v>
      </c>
      <c r="O314" s="2" t="s">
        <v>41</v>
      </c>
      <c r="P314" s="2" t="n">
        <v>103.6</v>
      </c>
      <c r="Q314" s="2" t="n">
        <v>38.6</v>
      </c>
      <c r="R314" s="2" t="n">
        <v>5.422</v>
      </c>
      <c r="S314" s="2" t="n">
        <v>0.102405219565494</v>
      </c>
      <c r="T314" s="2" t="n">
        <v>0.277759107227832</v>
      </c>
      <c r="U314" s="2" t="n">
        <v>-0.0920082336150783</v>
      </c>
      <c r="V314" s="2" t="n">
        <v>0.0579000054246608</v>
      </c>
      <c r="W314" s="2" t="n">
        <v>0.0223934153502875</v>
      </c>
      <c r="X314" s="2" t="n">
        <v>0.128412900940102</v>
      </c>
      <c r="Y314" s="2" t="n">
        <v>0.123228128181133</v>
      </c>
      <c r="Z314" s="2" t="n">
        <v>0.142320186565868</v>
      </c>
      <c r="AA314" s="2" t="n">
        <v>0.115003409291055</v>
      </c>
      <c r="AB314" s="2" t="n">
        <v>0.096495127731664</v>
      </c>
      <c r="AC314" s="2" t="n">
        <v>0.109709440552514</v>
      </c>
      <c r="AD314" s="2" t="n">
        <v>0.158780912775834</v>
      </c>
      <c r="AE314" s="2" t="n">
        <v>0.102965587257674</v>
      </c>
      <c r="AF314" s="2" t="n">
        <v>0.0230843067041568</v>
      </c>
      <c r="AG314" s="2" t="n">
        <v>0.71669329272652</v>
      </c>
      <c r="AH314" s="3" t="b">
        <f aca="false">TRUE()</f>
        <v>1</v>
      </c>
      <c r="AI314" s="3" t="n">
        <v>0.111145447881641</v>
      </c>
      <c r="AJ314" s="3" t="b">
        <f aca="false">TRUE()</f>
        <v>1</v>
      </c>
      <c r="AK314" s="3" t="n">
        <v>-0.649315372447365</v>
      </c>
      <c r="AL314" s="3" t="b">
        <f aca="false">TRUE()</f>
        <v>1</v>
      </c>
      <c r="AM314" s="3" t="n">
        <v>-0.77270588485739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3</v>
      </c>
      <c r="F315" s="2" t="n">
        <v>35.5376777919744</v>
      </c>
      <c r="G315" s="2" t="n">
        <v>0.538360655737705</v>
      </c>
      <c r="H315" s="2" t="n">
        <v>0.960946112269867</v>
      </c>
      <c r="I315" s="2" t="n">
        <v>0.103682767925766</v>
      </c>
      <c r="J315" s="2" t="n">
        <v>0.279795192512366</v>
      </c>
      <c r="K315" s="2" t="n">
        <v>5.58389642129229</v>
      </c>
      <c r="L315" s="2" t="n">
        <v>0.667</v>
      </c>
      <c r="M315" s="2" t="n">
        <v>0.087</v>
      </c>
      <c r="N315" s="2" t="n">
        <v>11.98</v>
      </c>
      <c r="O315" s="2" t="s">
        <v>41</v>
      </c>
      <c r="P315" s="2" t="n">
        <v>171.3</v>
      </c>
      <c r="Q315" s="2" t="n">
        <v>62.4</v>
      </c>
      <c r="R315" s="2" t="n">
        <v>8.97</v>
      </c>
      <c r="S315" s="2" t="n">
        <v>0.835353888423549</v>
      </c>
      <c r="T315" s="2" t="n">
        <v>-0.290468460256476</v>
      </c>
      <c r="U315" s="2" t="n">
        <v>-0.755305554926898</v>
      </c>
      <c r="V315" s="2" t="n">
        <v>0.0149615795964677</v>
      </c>
      <c r="W315" s="2" t="n">
        <v>0.0149615795964677</v>
      </c>
      <c r="X315" s="2" t="n">
        <v>0.0260349974841579</v>
      </c>
      <c r="Y315" s="2" t="n">
        <v>0.0680692179335511</v>
      </c>
      <c r="Z315" s="2" t="n">
        <v>0.130317154357487</v>
      </c>
      <c r="AA315" s="2" t="n">
        <v>0.184276916162942</v>
      </c>
      <c r="AB315" s="2" t="n">
        <v>0.195451066099114</v>
      </c>
      <c r="AC315" s="2" t="n">
        <v>0.162868393017222</v>
      </c>
      <c r="AD315" s="2" t="n">
        <v>0.136040862265206</v>
      </c>
      <c r="AE315" s="2" t="n">
        <v>0.0802150465124078</v>
      </c>
      <c r="AF315" s="2" t="n">
        <v>0.0167263461679128</v>
      </c>
      <c r="AG315" s="2" t="n">
        <v>0.19021795911427</v>
      </c>
      <c r="AH315" s="3" t="b">
        <f aca="false">TRUE()</f>
        <v>1</v>
      </c>
      <c r="AI315" s="3" t="n">
        <v>-0.732056374248876</v>
      </c>
      <c r="AJ315" s="3" t="b">
        <f aca="false">TRUE()</f>
        <v>1</v>
      </c>
      <c r="AK315" s="3" t="n">
        <v>-0.794762015875575</v>
      </c>
      <c r="AL315" s="3" t="b">
        <f aca="false">TRUE()</f>
        <v>1</v>
      </c>
      <c r="AM315" s="3" t="n">
        <v>1.5586894383471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4</v>
      </c>
      <c r="F316" s="2" t="n">
        <v>53.9726266148964</v>
      </c>
      <c r="G316" s="2" t="n">
        <v>0.576519129782446</v>
      </c>
      <c r="H316" s="2" t="n">
        <v>0.989061762131226</v>
      </c>
      <c r="I316" s="2" t="n">
        <v>0.0646760916206605</v>
      </c>
      <c r="J316" s="2" t="n">
        <v>0.194981528470234</v>
      </c>
      <c r="K316" s="2" t="n">
        <v>9.30074053602296</v>
      </c>
      <c r="L316" s="2" t="n">
        <v>0.751</v>
      </c>
      <c r="M316" s="2" t="n">
        <v>0.16</v>
      </c>
      <c r="N316" s="2" t="n">
        <v>19.41</v>
      </c>
      <c r="O316" s="2" t="s">
        <v>41</v>
      </c>
      <c r="P316" s="2" t="n">
        <v>136.2</v>
      </c>
      <c r="Q316" s="2" t="n">
        <v>52.8</v>
      </c>
      <c r="R316" s="2" t="n">
        <v>7.13</v>
      </c>
      <c r="S316" s="2" t="n">
        <v>0.402169804891887</v>
      </c>
      <c r="T316" s="2" t="n">
        <v>0.439396628080208</v>
      </c>
      <c r="U316" s="2" t="n">
        <v>0.022200294191622</v>
      </c>
      <c r="V316" s="2" t="n">
        <v>0.273344009265416</v>
      </c>
      <c r="W316" s="2" t="n">
        <v>0.0780885430207162</v>
      </c>
      <c r="X316" s="2" t="n">
        <v>0.182533844326504</v>
      </c>
      <c r="Y316" s="2" t="n">
        <v>0.181182929681436</v>
      </c>
      <c r="Z316" s="2" t="n">
        <v>0.146209279662923</v>
      </c>
      <c r="AA316" s="2" t="n">
        <v>0.10259916723566</v>
      </c>
      <c r="AB316" s="2" t="n">
        <v>0.0932844559992564</v>
      </c>
      <c r="AC316" s="2" t="n">
        <v>0.114508713224127</v>
      </c>
      <c r="AD316" s="2" t="n">
        <v>0.105342673171153</v>
      </c>
      <c r="AE316" s="2" t="n">
        <v>0.0558437059820074</v>
      </c>
      <c r="AF316" s="2" t="n">
        <v>0.0184952307169325</v>
      </c>
      <c r="AG316" s="2" t="n">
        <v>2.51116052782352</v>
      </c>
      <c r="AH316" s="3" t="b">
        <f aca="false">FALSE()</f>
        <v>0</v>
      </c>
      <c r="AI316" s="3" t="n">
        <v>0.212329666537303</v>
      </c>
      <c r="AJ316" s="3" t="b">
        <f aca="false">TRUE()</f>
        <v>1</v>
      </c>
      <c r="AK316" s="3" t="n">
        <v>1.85963922668925</v>
      </c>
      <c r="AL316" s="3" t="b">
        <f aca="false">TRUE()</f>
        <v>1</v>
      </c>
      <c r="AM316" s="3" t="n">
        <v>0.349945334292785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0</v>
      </c>
      <c r="F317" s="2" t="n">
        <v>17.1027289690524</v>
      </c>
      <c r="G317" s="2" t="n">
        <v>0.852721451440768</v>
      </c>
      <c r="H317" s="2" t="n">
        <v>0.987927384944455</v>
      </c>
      <c r="I317" s="2" t="n">
        <v>0.12418437454143</v>
      </c>
      <c r="J317" s="2" t="n">
        <v>0.355392052958562</v>
      </c>
      <c r="K317" s="2" t="n">
        <v>4.92604338959966</v>
      </c>
      <c r="L317" s="2" t="n">
        <v>0.753</v>
      </c>
      <c r="M317" s="2" t="n">
        <v>0.107</v>
      </c>
      <c r="N317" s="2" t="n">
        <v>10.58</v>
      </c>
      <c r="O317" s="2" t="s">
        <v>41</v>
      </c>
      <c r="P317" s="2" t="n">
        <v>100.8</v>
      </c>
      <c r="Q317" s="2" t="n">
        <v>61</v>
      </c>
      <c r="R317" s="2" t="n">
        <v>5.277</v>
      </c>
      <c r="S317" s="2" t="n">
        <v>0.226833955404239</v>
      </c>
      <c r="T317" s="2" t="n">
        <v>2.55096965769804</v>
      </c>
      <c r="U317" s="2" t="n">
        <v>10.5914613584347</v>
      </c>
      <c r="V317" s="2" t="n">
        <v>0.288014977982978</v>
      </c>
      <c r="W317" s="2" t="n">
        <v>0.191434918173256</v>
      </c>
      <c r="X317" s="2" t="n">
        <v>0.0368499870013589</v>
      </c>
      <c r="Y317" s="2" t="n">
        <v>0.105380519049843</v>
      </c>
      <c r="Z317" s="2" t="n">
        <v>0.131708461890925</v>
      </c>
      <c r="AA317" s="2" t="n">
        <v>0.240321381953598</v>
      </c>
      <c r="AB317" s="2" t="n">
        <v>0.175923720503507</v>
      </c>
      <c r="AC317" s="2" t="n">
        <v>0.117558250310257</v>
      </c>
      <c r="AD317" s="2" t="n">
        <v>0.113462910802932</v>
      </c>
      <c r="AE317" s="2" t="n">
        <v>0.068736774197542</v>
      </c>
      <c r="AF317" s="2" t="n">
        <v>0.0100579942900372</v>
      </c>
      <c r="AG317" s="2" t="n">
        <v>-0.220571156081241</v>
      </c>
      <c r="AH317" s="3" t="b">
        <f aca="false">TRUE()</f>
        <v>1</v>
      </c>
      <c r="AI317" s="3" t="n">
        <v>0.234815048460784</v>
      </c>
      <c r="AJ317" s="3" t="b">
        <f aca="false">TRUE()</f>
        <v>1</v>
      </c>
      <c r="AK317" s="3" t="n">
        <v>-0.0675287987345262</v>
      </c>
      <c r="AL317" s="3" t="b">
        <f aca="false">TRUE()</f>
        <v>1</v>
      </c>
      <c r="AM317" s="3" t="n">
        <v>-0.86912991595004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0</v>
      </c>
      <c r="F318" s="2" t="n">
        <v>21.3706222693432</v>
      </c>
      <c r="G318" s="2" t="n">
        <v>0.733984799131379</v>
      </c>
      <c r="H318" s="2" t="n">
        <v>0.991845876473671</v>
      </c>
      <c r="I318" s="2" t="n">
        <v>0.0933930048004525</v>
      </c>
      <c r="J318" s="2" t="n">
        <v>0.252254348156168</v>
      </c>
      <c r="K318" s="2" t="n">
        <v>7.6114920985731</v>
      </c>
      <c r="L318" s="2" t="n">
        <v>0.797</v>
      </c>
      <c r="M318" s="2" t="n">
        <v>0.093</v>
      </c>
      <c r="N318" s="2" t="n">
        <v>16.014</v>
      </c>
      <c r="O318" s="2" t="s">
        <v>41</v>
      </c>
      <c r="P318" s="2" t="n">
        <v>124.9</v>
      </c>
      <c r="Q318" s="2" t="n">
        <v>68.4</v>
      </c>
      <c r="R318" s="2" t="n">
        <v>6.542</v>
      </c>
      <c r="S318" s="2" t="n">
        <v>0.135624177198352</v>
      </c>
      <c r="T318" s="2" t="n">
        <v>2.54951570995694</v>
      </c>
      <c r="U318" s="2" t="n">
        <v>11.0421680277395</v>
      </c>
      <c r="V318" s="2" t="n">
        <v>0.0389438007983701</v>
      </c>
      <c r="W318" s="2" t="n">
        <v>0.0304785051143315</v>
      </c>
      <c r="X318" s="2" t="n">
        <v>0.0400885087680378</v>
      </c>
      <c r="Y318" s="2" t="n">
        <v>0.0902676145321966</v>
      </c>
      <c r="Z318" s="2" t="n">
        <v>0.207643617311204</v>
      </c>
      <c r="AA318" s="2" t="n">
        <v>0.141241167679321</v>
      </c>
      <c r="AB318" s="2" t="n">
        <v>0.0940528224480378</v>
      </c>
      <c r="AC318" s="2" t="n">
        <v>0.131014083691999</v>
      </c>
      <c r="AD318" s="2" t="n">
        <v>0.190106861609727</v>
      </c>
      <c r="AE318" s="2" t="n">
        <v>0.0901814235353362</v>
      </c>
      <c r="AF318" s="2" t="n">
        <v>0.0154039004241404</v>
      </c>
      <c r="AG318" s="2" t="n">
        <v>1.45632785618562</v>
      </c>
      <c r="AH318" s="3" t="b">
        <f aca="false">TRUE()</f>
        <v>1</v>
      </c>
      <c r="AI318" s="3" t="n">
        <v>0.729493450777354</v>
      </c>
      <c r="AJ318" s="3" t="b">
        <f aca="false">TRUE()</f>
        <v>1</v>
      </c>
      <c r="AK318" s="3" t="n">
        <v>-0.57659205073326</v>
      </c>
      <c r="AL318" s="3" t="b">
        <f aca="false">TRUE()</f>
        <v>1</v>
      </c>
      <c r="AM318" s="3" t="n">
        <v>-0.03919450547399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0</v>
      </c>
      <c r="F319" s="2" t="n">
        <v>26.565051177078</v>
      </c>
      <c r="G319" s="2" t="n">
        <v>0.720514653323803</v>
      </c>
      <c r="H319" s="2" t="n">
        <v>0.968750367167499</v>
      </c>
      <c r="I319" s="2" t="n">
        <v>0.161681212029862</v>
      </c>
      <c r="J319" s="2" t="n">
        <v>0.365088731807159</v>
      </c>
      <c r="K319" s="2" t="n">
        <v>5.2577308751594</v>
      </c>
      <c r="L319" s="2" t="n">
        <v>0.852</v>
      </c>
      <c r="M319" s="2" t="n">
        <v>0.12</v>
      </c>
      <c r="N319" s="2" t="n">
        <v>11.512</v>
      </c>
      <c r="O319" s="2" t="s">
        <v>41</v>
      </c>
      <c r="P319" s="2" t="n">
        <v>125.9</v>
      </c>
      <c r="Q319" s="2" t="n">
        <v>50.3</v>
      </c>
      <c r="R319" s="2" t="n">
        <v>6.592</v>
      </c>
      <c r="S319" s="2" t="n">
        <v>-1</v>
      </c>
      <c r="T319" s="2" t="n">
        <v>-0.0202924284852207</v>
      </c>
      <c r="U319" s="2" t="n">
        <v>-0.753013891466126</v>
      </c>
      <c r="V319" s="2" t="n">
        <v>0.0619428689879641</v>
      </c>
      <c r="W319" s="2" t="n">
        <v>0.0619428689879641</v>
      </c>
      <c r="X319" s="2" t="n">
        <v>0.0227932601662597</v>
      </c>
      <c r="Y319" s="2" t="n">
        <v>0.073598452303725</v>
      </c>
      <c r="Z319" s="2" t="n">
        <v>0.161079824308156</v>
      </c>
      <c r="AA319" s="2" t="n">
        <v>0.182875054130099</v>
      </c>
      <c r="AB319" s="2" t="n">
        <v>0.136631901158424</v>
      </c>
      <c r="AC319" s="2" t="n">
        <v>0.13851173759916</v>
      </c>
      <c r="AD319" s="2" t="n">
        <v>0.154598131394978</v>
      </c>
      <c r="AE319" s="2" t="n">
        <v>0.0991234302411957</v>
      </c>
      <c r="AF319" s="2" t="n">
        <v>0.0307882086980021</v>
      </c>
      <c r="AG319" s="2" t="n">
        <v>-0.013452541207737</v>
      </c>
      <c r="AH319" s="3" t="b">
        <f aca="false">TRUE()</f>
        <v>1</v>
      </c>
      <c r="AI319" s="3" t="n">
        <v>1.34784145367307</v>
      </c>
      <c r="AJ319" s="3" t="b">
        <f aca="false">TRUE()</f>
        <v>1</v>
      </c>
      <c r="AK319" s="3" t="n">
        <v>0.405172792407155</v>
      </c>
      <c r="AL319" s="3" t="b">
        <f aca="false">TRUE()</f>
        <v>1</v>
      </c>
      <c r="AM319" s="3" t="n">
        <v>-0.004757351512333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1</v>
      </c>
      <c r="F320" s="2" t="n">
        <v>26.565051177078</v>
      </c>
      <c r="G320" s="2" t="n">
        <v>0.650449713818479</v>
      </c>
      <c r="H320" s="2" t="n">
        <v>0.990893947195658</v>
      </c>
      <c r="I320" s="2" t="n">
        <v>0.0868365961794258</v>
      </c>
      <c r="J320" s="2" t="n">
        <v>0.220938531847961</v>
      </c>
      <c r="K320" s="2" t="n">
        <v>8.93169964846288</v>
      </c>
      <c r="L320" s="2" t="n">
        <v>0.793</v>
      </c>
      <c r="M320" s="2" t="n">
        <v>0.084</v>
      </c>
      <c r="N320" s="2" t="n">
        <v>18.726</v>
      </c>
      <c r="O320" s="2" t="s">
        <v>41</v>
      </c>
      <c r="P320" s="2" t="n">
        <v>118.4</v>
      </c>
      <c r="Q320" s="2" t="n">
        <v>49.8</v>
      </c>
      <c r="R320" s="2" t="n">
        <v>6.199</v>
      </c>
      <c r="S320" s="2" t="n">
        <v>-1</v>
      </c>
      <c r="T320" s="2" t="n">
        <v>0.421791682517482</v>
      </c>
      <c r="U320" s="2" t="n">
        <v>0.0407937037045616</v>
      </c>
      <c r="V320" s="2" t="n">
        <v>0.125432500802265</v>
      </c>
      <c r="W320" s="2" t="n">
        <v>0.105817880911739</v>
      </c>
      <c r="X320" s="2" t="n">
        <v>0.0160775375457049</v>
      </c>
      <c r="Y320" s="2" t="n">
        <v>0.0859877315242991</v>
      </c>
      <c r="Z320" s="2" t="n">
        <v>0.17709896070937</v>
      </c>
      <c r="AA320" s="2" t="n">
        <v>0.193535767370403</v>
      </c>
      <c r="AB320" s="2" t="n">
        <v>0.120208981751225</v>
      </c>
      <c r="AC320" s="2" t="n">
        <v>0.125923165198236</v>
      </c>
      <c r="AD320" s="2" t="n">
        <v>0.170153138829385</v>
      </c>
      <c r="AE320" s="2" t="n">
        <v>0.100062061978197</v>
      </c>
      <c r="AF320" s="2" t="n">
        <v>0.01095265509318</v>
      </c>
      <c r="AG320" s="2" t="n">
        <v>2.28071699048553</v>
      </c>
      <c r="AH320" s="3" t="b">
        <f aca="false">TRUE()</f>
        <v>1</v>
      </c>
      <c r="AI320" s="3" t="n">
        <v>0.684522686930393</v>
      </c>
      <c r="AJ320" s="3" t="b">
        <f aca="false">TRUE()</f>
        <v>1</v>
      </c>
      <c r="AK320" s="3" t="n">
        <v>-0.903846998446732</v>
      </c>
      <c r="AL320" s="3" t="b">
        <f aca="false">TRUE()</f>
        <v>1</v>
      </c>
      <c r="AM320" s="3" t="n">
        <v>-0.26303600622479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2</v>
      </c>
      <c r="F321" s="2" t="n">
        <v>24.2277453179541</v>
      </c>
      <c r="G321" s="2" t="n">
        <v>0.806356245380636</v>
      </c>
      <c r="H321" s="2" t="n">
        <v>0.989529771215336</v>
      </c>
      <c r="I321" s="2" t="n">
        <v>0.154723139151934</v>
      </c>
      <c r="J321" s="2" t="n">
        <v>0.323050232287492</v>
      </c>
      <c r="K321" s="2" t="n">
        <v>5.95671854419548</v>
      </c>
      <c r="L321" s="2" t="n">
        <v>0.822</v>
      </c>
      <c r="M321" s="2" t="n">
        <v>0.11</v>
      </c>
      <c r="N321" s="2" t="n">
        <v>12.857</v>
      </c>
      <c r="O321" s="2" t="s">
        <v>41</v>
      </c>
      <c r="P321" s="2" t="n">
        <v>132.9</v>
      </c>
      <c r="Q321" s="2" t="n">
        <v>51.9</v>
      </c>
      <c r="R321" s="2" t="n">
        <v>6.959</v>
      </c>
      <c r="S321" s="2" t="n">
        <v>0.487567062142417</v>
      </c>
      <c r="T321" s="2" t="n">
        <v>0.924495391735285</v>
      </c>
      <c r="U321" s="2" t="n">
        <v>2.92241850975147</v>
      </c>
      <c r="V321" s="2" t="n">
        <v>0.118769576932572</v>
      </c>
      <c r="W321" s="2" t="n">
        <v>0.0450897005384968</v>
      </c>
      <c r="X321" s="2" t="n">
        <v>0.0938536921359075</v>
      </c>
      <c r="Y321" s="2" t="n">
        <v>0.121448151552862</v>
      </c>
      <c r="Z321" s="2" t="n">
        <v>0.186015761584675</v>
      </c>
      <c r="AA321" s="2" t="n">
        <v>0.122463041041129</v>
      </c>
      <c r="AB321" s="2" t="n">
        <v>0.0977867711694775</v>
      </c>
      <c r="AC321" s="2" t="n">
        <v>0.1369392733196</v>
      </c>
      <c r="AD321" s="2" t="n">
        <v>0.147848775253243</v>
      </c>
      <c r="AE321" s="2" t="n">
        <v>0.088400511522507</v>
      </c>
      <c r="AF321" s="2" t="n">
        <v>0.00524402242059801</v>
      </c>
      <c r="AG321" s="2" t="n">
        <v>0.42302264741777</v>
      </c>
      <c r="AH321" s="3" t="b">
        <f aca="false">TRUE()</f>
        <v>1</v>
      </c>
      <c r="AI321" s="3" t="n">
        <v>1.01056072482086</v>
      </c>
      <c r="AJ321" s="3" t="b">
        <f aca="false">TRUE()</f>
        <v>1</v>
      </c>
      <c r="AK321" s="3" t="n">
        <v>0.0415561838366313</v>
      </c>
      <c r="AL321" s="3" t="b">
        <f aca="false">TRUE()</f>
        <v>1</v>
      </c>
      <c r="AM321" s="3" t="n">
        <v>0.23630272621930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2</v>
      </c>
      <c r="F322" s="2" t="n">
        <v>23.6293777306568</v>
      </c>
      <c r="G322" s="2" t="n">
        <v>0.796686746987952</v>
      </c>
      <c r="H322" s="2" t="n">
        <v>0.978502218637287</v>
      </c>
      <c r="I322" s="2" t="n">
        <v>0.190913752597761</v>
      </c>
      <c r="J322" s="2" t="n">
        <v>0.395285807155689</v>
      </c>
      <c r="K322" s="2" t="n">
        <v>3.71360164799498</v>
      </c>
      <c r="L322" s="2" t="n">
        <v>0.707</v>
      </c>
      <c r="M322" s="2" t="n">
        <v>0.164</v>
      </c>
      <c r="N322" s="2" t="n">
        <v>8.177</v>
      </c>
      <c r="O322" s="2" t="s">
        <v>41</v>
      </c>
      <c r="P322" s="2" t="n">
        <v>142.8</v>
      </c>
      <c r="Q322" s="2" t="n">
        <v>45.5</v>
      </c>
      <c r="R322" s="2" t="n">
        <v>7.475</v>
      </c>
      <c r="S322" s="2" t="n">
        <v>-1</v>
      </c>
      <c r="T322" s="2" t="n">
        <v>-0.23059732103176</v>
      </c>
      <c r="U322" s="2" t="n">
        <v>-0.562658970162706</v>
      </c>
      <c r="V322" s="2" t="n">
        <v>0.110256451890774</v>
      </c>
      <c r="W322" s="2" t="n">
        <v>0.0398943086287608</v>
      </c>
      <c r="X322" s="2" t="n">
        <v>0.0820348676467736</v>
      </c>
      <c r="Y322" s="2" t="n">
        <v>0.113596334185192</v>
      </c>
      <c r="Z322" s="2" t="n">
        <v>0.143304254427177</v>
      </c>
      <c r="AA322" s="2" t="n">
        <v>0.14527589673349</v>
      </c>
      <c r="AB322" s="2" t="n">
        <v>0.149707228712373</v>
      </c>
      <c r="AC322" s="2" t="n">
        <v>0.12097528214897</v>
      </c>
      <c r="AD322" s="2" t="n">
        <v>0.119866028086299</v>
      </c>
      <c r="AE322" s="2" t="n">
        <v>0.0944484163731841</v>
      </c>
      <c r="AF322" s="2" t="n">
        <v>0.0307916916865413</v>
      </c>
      <c r="AG322" s="2" t="n">
        <v>-0.977667112572327</v>
      </c>
      <c r="AH322" s="3" t="b">
        <f aca="false">TRUE()</f>
        <v>1</v>
      </c>
      <c r="AI322" s="3" t="n">
        <v>-0.282348735779267</v>
      </c>
      <c r="AJ322" s="3" t="b">
        <f aca="false">TRUE()</f>
        <v>1</v>
      </c>
      <c r="AK322" s="3" t="n">
        <v>2.00508587011746</v>
      </c>
      <c r="AL322" s="3" t="b">
        <f aca="false">FALSE()</f>
        <v>0</v>
      </c>
      <c r="AM322" s="3" t="n">
        <v>0.577230550439755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3</v>
      </c>
      <c r="F323" s="2" t="n">
        <v>39.8055710922652</v>
      </c>
      <c r="G323" s="2" t="n">
        <v>0.769044740024184</v>
      </c>
      <c r="H323" s="2" t="n">
        <v>0.982060988956647</v>
      </c>
      <c r="I323" s="2" t="n">
        <v>0.108812194363285</v>
      </c>
      <c r="J323" s="2" t="n">
        <v>0.34600179207545</v>
      </c>
      <c r="K323" s="2" t="n">
        <v>4.40506508194368</v>
      </c>
      <c r="L323" s="2" t="n">
        <v>0.678</v>
      </c>
      <c r="M323" s="2" t="n">
        <v>0.107</v>
      </c>
      <c r="N323" s="2" t="n">
        <v>9.449</v>
      </c>
      <c r="O323" s="2" t="s">
        <v>41</v>
      </c>
      <c r="P323" s="2" t="n">
        <v>154.2</v>
      </c>
      <c r="Q323" s="2" t="n">
        <v>75.3</v>
      </c>
      <c r="R323" s="2" t="n">
        <v>8.072</v>
      </c>
      <c r="S323" s="2" t="n">
        <v>0.699091220884606</v>
      </c>
      <c r="T323" s="2" t="n">
        <v>3.0022745612338</v>
      </c>
      <c r="U323" s="2" t="n">
        <v>13.5030110131829</v>
      </c>
      <c r="V323" s="2" t="n">
        <v>0.302177667510582</v>
      </c>
      <c r="W323" s="2" t="n">
        <v>0.189156903488816</v>
      </c>
      <c r="X323" s="2" t="n">
        <v>0.106102029077645</v>
      </c>
      <c r="Y323" s="2" t="n">
        <v>0.12696827223712</v>
      </c>
      <c r="Z323" s="2" t="n">
        <v>0.133822097524273</v>
      </c>
      <c r="AA323" s="2" t="n">
        <v>0.207740005631847</v>
      </c>
      <c r="AB323" s="2" t="n">
        <v>0.103700670741967</v>
      </c>
      <c r="AC323" s="2" t="n">
        <v>0.121792884645389</v>
      </c>
      <c r="AD323" s="2" t="n">
        <v>0.0982019879983515</v>
      </c>
      <c r="AE323" s="2" t="n">
        <v>0.0682375682994573</v>
      </c>
      <c r="AF323" s="2" t="n">
        <v>0.0334344838439502</v>
      </c>
      <c r="AG323" s="2" t="n">
        <v>-0.545890350077212</v>
      </c>
      <c r="AH323" s="3" t="b">
        <f aca="false">TRUE()</f>
        <v>1</v>
      </c>
      <c r="AI323" s="3" t="n">
        <v>-0.608386773669733</v>
      </c>
      <c r="AJ323" s="3" t="b">
        <f aca="false">TRUE()</f>
        <v>1</v>
      </c>
      <c r="AK323" s="3" t="n">
        <v>-0.0675287987345262</v>
      </c>
      <c r="AL323" s="3" t="b">
        <f aca="false">TRUE()</f>
        <v>1</v>
      </c>
      <c r="AM323" s="3" t="n">
        <v>0.969814105602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4</v>
      </c>
      <c r="F324" s="2" t="n">
        <v>30.3432488842396</v>
      </c>
      <c r="G324" s="2" t="n">
        <v>0.604344963791968</v>
      </c>
      <c r="H324" s="2" t="n">
        <v>0.977350953611737</v>
      </c>
      <c r="I324" s="2" t="n">
        <v>0.0985692277000236</v>
      </c>
      <c r="J324" s="2" t="n">
        <v>0.277406330211282</v>
      </c>
      <c r="K324" s="2" t="n">
        <v>6.07594046103692</v>
      </c>
      <c r="L324" s="2" t="n">
        <v>0.689</v>
      </c>
      <c r="M324" s="2" t="n">
        <v>0.099</v>
      </c>
      <c r="N324" s="2" t="n">
        <v>12.916</v>
      </c>
      <c r="O324" s="2" t="s">
        <v>41</v>
      </c>
      <c r="P324" s="2" t="n">
        <v>133.3</v>
      </c>
      <c r="Q324" s="2" t="n">
        <v>43.1</v>
      </c>
      <c r="R324" s="2" t="n">
        <v>6.977</v>
      </c>
      <c r="S324" s="2" t="n">
        <v>-1</v>
      </c>
      <c r="T324" s="2" t="n">
        <v>0.742595601176222</v>
      </c>
      <c r="U324" s="2" t="n">
        <v>2.408489115943</v>
      </c>
      <c r="V324" s="2" t="n">
        <v>0.154816144605143</v>
      </c>
      <c r="W324" s="2" t="n">
        <v>0.104497782843649</v>
      </c>
      <c r="X324" s="2" t="n">
        <v>0.0701649503270924</v>
      </c>
      <c r="Y324" s="2" t="n">
        <v>0.124961118187307</v>
      </c>
      <c r="Z324" s="2" t="n">
        <v>0.180667796948133</v>
      </c>
      <c r="AA324" s="2" t="n">
        <v>0.150853441835883</v>
      </c>
      <c r="AB324" s="2" t="n">
        <v>0.0978401485335247</v>
      </c>
      <c r="AC324" s="2" t="n">
        <v>0.0942941618203885</v>
      </c>
      <c r="AD324" s="2" t="n">
        <v>0.105144078910092</v>
      </c>
      <c r="AE324" s="2" t="n">
        <v>0.139874243041095</v>
      </c>
      <c r="AF324" s="2" t="n">
        <v>0.0362000603964843</v>
      </c>
      <c r="AG324" s="2" t="n">
        <v>0.497469466649105</v>
      </c>
      <c r="AH324" s="3" t="b">
        <f aca="false">TRUE()</f>
        <v>1</v>
      </c>
      <c r="AI324" s="3" t="n">
        <v>-0.484717173090592</v>
      </c>
      <c r="AJ324" s="3" t="b">
        <f aca="false">TRUE()</f>
        <v>1</v>
      </c>
      <c r="AK324" s="3" t="n">
        <v>-0.358422085590945</v>
      </c>
      <c r="AL324" s="3" t="b">
        <f aca="false">TRUE()</f>
        <v>1</v>
      </c>
      <c r="AM324" s="3" t="n">
        <v>0.25007758780396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5</v>
      </c>
      <c r="F325" s="2" t="n">
        <v>17.1027289690524</v>
      </c>
      <c r="G325" s="2" t="n">
        <v>0.869215291750503</v>
      </c>
      <c r="H325" s="2" t="n">
        <v>0.979331060421396</v>
      </c>
      <c r="I325" s="2" t="n">
        <v>0.200890972726658</v>
      </c>
      <c r="J325" s="2" t="n">
        <v>0.4302627838379</v>
      </c>
      <c r="K325" s="2" t="n">
        <v>3.13567631893917</v>
      </c>
      <c r="L325" s="2" t="n">
        <v>0.642</v>
      </c>
      <c r="M325" s="2" t="n">
        <v>0.098</v>
      </c>
      <c r="N325" s="2" t="n">
        <v>6.967</v>
      </c>
      <c r="O325" s="2" t="s">
        <v>41</v>
      </c>
      <c r="P325" s="2" t="n">
        <v>191.8</v>
      </c>
      <c r="Q325" s="2" t="n">
        <v>41</v>
      </c>
      <c r="R325" s="2" t="n">
        <v>10.04</v>
      </c>
      <c r="S325" s="2" t="n">
        <v>0.626306081906512</v>
      </c>
      <c r="T325" s="2" t="n">
        <v>-0.49577946602865</v>
      </c>
      <c r="U325" s="2" t="n">
        <v>0.0189963006157039</v>
      </c>
      <c r="V325" s="2" t="n">
        <v>0.0524408161544057</v>
      </c>
      <c r="W325" s="2" t="n">
        <v>0.00628997173485502</v>
      </c>
      <c r="X325" s="2" t="n">
        <v>0.0703910479567929</v>
      </c>
      <c r="Y325" s="2" t="n">
        <v>0.113778543004268</v>
      </c>
      <c r="Z325" s="2" t="n">
        <v>0.157754272332112</v>
      </c>
      <c r="AA325" s="2" t="n">
        <v>0.133441816018208</v>
      </c>
      <c r="AB325" s="2" t="n">
        <v>0.157459608947281</v>
      </c>
      <c r="AC325" s="2" t="n">
        <v>0.146760288546088</v>
      </c>
      <c r="AD325" s="2" t="n">
        <v>0.114665405230995</v>
      </c>
      <c r="AE325" s="2" t="n">
        <v>0.0778399382885611</v>
      </c>
      <c r="AF325" s="2" t="n">
        <v>0.0279090796756949</v>
      </c>
      <c r="AG325" s="2" t="n">
        <v>-1.33854624990955</v>
      </c>
      <c r="AH325" s="3" t="b">
        <f aca="false">TRUE()</f>
        <v>1</v>
      </c>
      <c r="AI325" s="3" t="n">
        <v>-1.01312364829238</v>
      </c>
      <c r="AJ325" s="3" t="b">
        <f aca="false">TRUE()</f>
        <v>1</v>
      </c>
      <c r="AK325" s="3" t="n">
        <v>-0.394783746447998</v>
      </c>
      <c r="AL325" s="3" t="b">
        <f aca="false">TRUE()</f>
        <v>1</v>
      </c>
      <c r="AM325" s="3" t="n">
        <v>2.2646510945611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0</v>
      </c>
      <c r="E326" s="2" t="n">
        <v>6</v>
      </c>
      <c r="F326" s="2" t="n">
        <v>9.46232220802563</v>
      </c>
      <c r="G326" s="2" t="n">
        <v>0.89051094890511</v>
      </c>
      <c r="H326" s="2" t="n">
        <v>0.96925301971165</v>
      </c>
      <c r="I326" s="2" t="n">
        <v>0.277054502599922</v>
      </c>
      <c r="J326" s="2" t="n">
        <v>0.536058074908381</v>
      </c>
      <c r="K326" s="2" t="n">
        <v>2.57003284202761</v>
      </c>
      <c r="L326" s="2" t="n">
        <v>0.683</v>
      </c>
      <c r="M326" s="2" t="n">
        <v>0.102</v>
      </c>
      <c r="N326" s="2" t="n">
        <v>5.941</v>
      </c>
      <c r="O326" s="2" t="s">
        <v>41</v>
      </c>
      <c r="P326" s="2" t="n">
        <v>162.7</v>
      </c>
      <c r="Q326" s="2" t="n">
        <v>88.8</v>
      </c>
      <c r="R326" s="2" t="n">
        <v>8.519</v>
      </c>
      <c r="S326" s="2" t="n">
        <v>0.341100016229663</v>
      </c>
      <c r="T326" s="2" t="n">
        <v>1.78928479566657</v>
      </c>
      <c r="U326" s="2" t="n">
        <v>5.34687349368635</v>
      </c>
      <c r="V326" s="2" t="n">
        <v>0.502236472843407</v>
      </c>
      <c r="W326" s="2" t="n">
        <v>0.23683372093731</v>
      </c>
      <c r="X326" s="2" t="n">
        <v>0.144201818290448</v>
      </c>
      <c r="Y326" s="2" t="n">
        <v>0.1369333293293</v>
      </c>
      <c r="Z326" s="2" t="n">
        <v>0.181868156587473</v>
      </c>
      <c r="AA326" s="2" t="n">
        <v>0.216617738428697</v>
      </c>
      <c r="AB326" s="2" t="n">
        <v>0.114823060945867</v>
      </c>
      <c r="AC326" s="2" t="n">
        <v>0.087341886182731</v>
      </c>
      <c r="AD326" s="2" t="n">
        <v>0.0596235207616822</v>
      </c>
      <c r="AE326" s="2" t="n">
        <v>0.0427777680989872</v>
      </c>
      <c r="AF326" s="2" t="n">
        <v>0.0158127213748151</v>
      </c>
      <c r="AG326" s="2" t="n">
        <v>-1.6917561192914</v>
      </c>
      <c r="AH326" s="3" t="b">
        <f aca="false">TRUE()</f>
        <v>1</v>
      </c>
      <c r="AI326" s="3" t="n">
        <v>-0.552173318861032</v>
      </c>
      <c r="AJ326" s="3" t="b">
        <f aca="false">TRUE()</f>
        <v>1</v>
      </c>
      <c r="AK326" s="3" t="n">
        <v>-0.249337103019788</v>
      </c>
      <c r="AL326" s="3" t="b">
        <f aca="false">TRUE()</f>
        <v>1</v>
      </c>
      <c r="AM326" s="3" t="n">
        <v>1.2625299142768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1</v>
      </c>
      <c r="F327" s="2" t="n">
        <v>50.1944289077348</v>
      </c>
      <c r="G327" s="2" t="n">
        <v>0.527604815276048</v>
      </c>
      <c r="H327" s="2" t="n">
        <v>0.965027993754911</v>
      </c>
      <c r="I327" s="2" t="n">
        <v>0.0859967829396531</v>
      </c>
      <c r="J327" s="2" t="n">
        <v>0.22116008094997</v>
      </c>
      <c r="K327" s="2" t="n">
        <v>7.82263667359547</v>
      </c>
      <c r="L327" s="2" t="n">
        <v>0.778</v>
      </c>
      <c r="M327" s="2" t="n">
        <v>0.104</v>
      </c>
      <c r="N327" s="2" t="n">
        <v>16.559</v>
      </c>
      <c r="O327" s="2" t="s">
        <v>41</v>
      </c>
      <c r="P327" s="2" t="n">
        <v>118.3</v>
      </c>
      <c r="Q327" s="2" t="n">
        <v>47</v>
      </c>
      <c r="R327" s="2" t="n">
        <v>6.194</v>
      </c>
      <c r="S327" s="2" t="n">
        <v>-1</v>
      </c>
      <c r="T327" s="2" t="n">
        <v>0.0838394362828744</v>
      </c>
      <c r="U327" s="2" t="n">
        <v>-0.438706444726999</v>
      </c>
      <c r="V327" s="2" t="n">
        <v>0.0579819086455446</v>
      </c>
      <c r="W327" s="2" t="n">
        <v>0.0715550520546759</v>
      </c>
      <c r="X327" s="2" t="n">
        <v>0.010006092796857</v>
      </c>
      <c r="Y327" s="2" t="n">
        <v>0.0845638905194041</v>
      </c>
      <c r="Z327" s="2" t="n">
        <v>0.153460383740033</v>
      </c>
      <c r="AA327" s="2" t="n">
        <v>0.186417936599236</v>
      </c>
      <c r="AB327" s="2" t="n">
        <v>0.135772740369815</v>
      </c>
      <c r="AC327" s="2" t="n">
        <v>0.138342040678358</v>
      </c>
      <c r="AD327" s="2" t="n">
        <v>0.145560760221341</v>
      </c>
      <c r="AE327" s="2" t="n">
        <v>0.113165023892719</v>
      </c>
      <c r="AF327" s="2" t="n">
        <v>0.0327111311822382</v>
      </c>
      <c r="AG327" s="2" t="n">
        <v>1.5881747717932</v>
      </c>
      <c r="AH327" s="3" t="b">
        <f aca="false">TRUE()</f>
        <v>1</v>
      </c>
      <c r="AI327" s="3" t="n">
        <v>0.51588232250429</v>
      </c>
      <c r="AJ327" s="3" t="b">
        <f aca="false">TRUE()</f>
        <v>1</v>
      </c>
      <c r="AK327" s="3" t="n">
        <v>-0.176613781305684</v>
      </c>
      <c r="AL327" s="3" t="b">
        <f aca="false">TRUE()</f>
        <v>1</v>
      </c>
      <c r="AM327" s="3" t="n">
        <v>-0.26647972162096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3</v>
      </c>
      <c r="F328" s="2" t="n">
        <v>26.565051177078</v>
      </c>
      <c r="G328" s="2" t="n">
        <v>0.797235023041475</v>
      </c>
      <c r="H328" s="2" t="n">
        <v>0.985646167264608</v>
      </c>
      <c r="I328" s="2" t="n">
        <v>0.151077120191484</v>
      </c>
      <c r="J328" s="2" t="n">
        <v>0.369074031370368</v>
      </c>
      <c r="K328" s="2" t="n">
        <v>4.43881149160124</v>
      </c>
      <c r="L328" s="2" t="n">
        <v>0.679</v>
      </c>
      <c r="M328" s="2" t="n">
        <v>0.107</v>
      </c>
      <c r="N328" s="2" t="n">
        <v>9.664</v>
      </c>
      <c r="O328" s="2" t="s">
        <v>41</v>
      </c>
      <c r="P328" s="2" t="n">
        <v>139.5</v>
      </c>
      <c r="Q328" s="2" t="n">
        <v>54.2</v>
      </c>
      <c r="R328" s="2" t="n">
        <v>7.304</v>
      </c>
      <c r="S328" s="2" t="n">
        <v>0.655484425157707</v>
      </c>
      <c r="T328" s="2" t="n">
        <v>-0.279943658462393</v>
      </c>
      <c r="U328" s="2" t="n">
        <v>-0.518529547330538</v>
      </c>
      <c r="V328" s="2" t="n">
        <v>0.208511583569556</v>
      </c>
      <c r="W328" s="2" t="n">
        <v>0.0464628716873963</v>
      </c>
      <c r="X328" s="2" t="n">
        <v>0.0936607749090121</v>
      </c>
      <c r="Y328" s="2" t="n">
        <v>0.113723934194906</v>
      </c>
      <c r="Z328" s="2" t="n">
        <v>0.141473256810788</v>
      </c>
      <c r="AA328" s="2" t="n">
        <v>0.162374963030082</v>
      </c>
      <c r="AB328" s="2" t="n">
        <v>0.154254145503056</v>
      </c>
      <c r="AC328" s="2" t="n">
        <v>0.131212206755622</v>
      </c>
      <c r="AD328" s="2" t="n">
        <v>0.115250502194233</v>
      </c>
      <c r="AE328" s="2" t="n">
        <v>0.0727603292413132</v>
      </c>
      <c r="AF328" s="2" t="n">
        <v>0.0152898873609894</v>
      </c>
      <c r="AG328" s="2" t="n">
        <v>-0.524817774446472</v>
      </c>
      <c r="AH328" s="3" t="b">
        <f aca="false">TRUE()</f>
        <v>1</v>
      </c>
      <c r="AI328" s="3" t="n">
        <v>-0.597144082707993</v>
      </c>
      <c r="AJ328" s="3" t="b">
        <f aca="false">TRUE()</f>
        <v>1</v>
      </c>
      <c r="AK328" s="3" t="n">
        <v>-0.0675287987345262</v>
      </c>
      <c r="AL328" s="3" t="b">
        <f aca="false">TRUE()</f>
        <v>1</v>
      </c>
      <c r="AM328" s="3" t="n">
        <v>0.463587942366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7</v>
      </c>
      <c r="F329" s="2" t="n">
        <v>31.7594800848128</v>
      </c>
      <c r="G329" s="2" t="n">
        <v>0.565432098765432</v>
      </c>
      <c r="H329" s="2" t="n">
        <v>0.984559206763276</v>
      </c>
      <c r="I329" s="2" t="n">
        <v>0.0888803096309563</v>
      </c>
      <c r="J329" s="2" t="n">
        <v>0.229188057255642</v>
      </c>
      <c r="K329" s="2" t="n">
        <v>6.62827612493003</v>
      </c>
      <c r="L329" s="2" t="n">
        <v>0.599</v>
      </c>
      <c r="M329" s="2" t="n">
        <v>0.083</v>
      </c>
      <c r="N329" s="2" t="n">
        <v>14.061</v>
      </c>
      <c r="O329" s="2" t="s">
        <v>41</v>
      </c>
      <c r="P329" s="2" t="n">
        <v>126.9</v>
      </c>
      <c r="Q329" s="2" t="n">
        <v>58.7</v>
      </c>
      <c r="R329" s="2" t="n">
        <v>6.642</v>
      </c>
      <c r="S329" s="2" t="n">
        <v>0.676516514530965</v>
      </c>
      <c r="T329" s="2" t="n">
        <v>1.45501987450315</v>
      </c>
      <c r="U329" s="2" t="n">
        <v>3.92525857985203</v>
      </c>
      <c r="V329" s="2" t="n">
        <v>0.0186844148607452</v>
      </c>
      <c r="W329" s="2" t="n">
        <v>0.10081633376133</v>
      </c>
      <c r="X329" s="2" t="n">
        <v>0.0364201951020076</v>
      </c>
      <c r="Y329" s="2" t="n">
        <v>0.0659306080594598</v>
      </c>
      <c r="Z329" s="2" t="n">
        <v>0.122564815648244</v>
      </c>
      <c r="AA329" s="2" t="n">
        <v>0.193430770600201</v>
      </c>
      <c r="AB329" s="2" t="n">
        <v>0.096112478937972</v>
      </c>
      <c r="AC329" s="2" t="n">
        <v>0.0589906772456223</v>
      </c>
      <c r="AD329" s="2" t="n">
        <v>0.16542270903541</v>
      </c>
      <c r="AE329" s="2" t="n">
        <v>0.178376762656889</v>
      </c>
      <c r="AF329" s="2" t="n">
        <v>0.0827509827141935</v>
      </c>
      <c r="AG329" s="2" t="n">
        <v>0.842369418052828</v>
      </c>
      <c r="AH329" s="3" t="b">
        <f aca="false">TRUE()</f>
        <v>1</v>
      </c>
      <c r="AI329" s="3" t="n">
        <v>-1.49655935964721</v>
      </c>
      <c r="AJ329" s="3" t="b">
        <f aca="false">TRUE()</f>
        <v>1</v>
      </c>
      <c r="AK329" s="3" t="n">
        <v>-0.940208659303784</v>
      </c>
      <c r="AL329" s="3" t="b">
        <f aca="false">TRUE()</f>
        <v>1</v>
      </c>
      <c r="AM329" s="3" t="n">
        <v>0.029679802449328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9</v>
      </c>
      <c r="F330" s="2" t="n">
        <v>8.9726266148964</v>
      </c>
      <c r="G330" s="2" t="n">
        <v>0.933333333333333</v>
      </c>
      <c r="H330" s="2" t="n">
        <v>0.958821235666554</v>
      </c>
      <c r="I330" s="2" t="n">
        <v>0.203718327157626</v>
      </c>
      <c r="J330" s="2" t="n">
        <v>0.565220115961245</v>
      </c>
      <c r="K330" s="2" t="n">
        <v>2.5747373802304</v>
      </c>
      <c r="L330" s="2" t="n">
        <v>0.752</v>
      </c>
      <c r="M330" s="2" t="n">
        <v>0.136</v>
      </c>
      <c r="N330" s="2" t="n">
        <v>5.84</v>
      </c>
      <c r="O330" s="2" t="s">
        <v>41</v>
      </c>
      <c r="P330" s="2" t="n">
        <v>135.9</v>
      </c>
      <c r="Q330" s="2" t="n">
        <v>38.9</v>
      </c>
      <c r="R330" s="2" t="n">
        <v>7.116</v>
      </c>
      <c r="S330" s="2" t="n">
        <v>0.177114236278841</v>
      </c>
      <c r="T330" s="2" t="n">
        <v>0.533599626332014</v>
      </c>
      <c r="U330" s="2" t="n">
        <v>0.428661731288232</v>
      </c>
      <c r="V330" s="2" t="n">
        <v>0.275483841695902</v>
      </c>
      <c r="W330" s="2" t="n">
        <v>0.148832618469477</v>
      </c>
      <c r="X330" s="2" t="n">
        <v>0.107321481237245</v>
      </c>
      <c r="Y330" s="2" t="n">
        <v>0.166167552527183</v>
      </c>
      <c r="Z330" s="2" t="n">
        <v>0.169839727436252</v>
      </c>
      <c r="AA330" s="2" t="n">
        <v>0.237407406911434</v>
      </c>
      <c r="AB330" s="2" t="n">
        <v>0.116623177457563</v>
      </c>
      <c r="AC330" s="2" t="n">
        <v>0.0878455674051278</v>
      </c>
      <c r="AD330" s="2" t="n">
        <v>0.0715089407503163</v>
      </c>
      <c r="AE330" s="2" t="n">
        <v>0.0271340740957126</v>
      </c>
      <c r="AF330" s="2" t="n">
        <v>0.0161520721791666</v>
      </c>
      <c r="AG330" s="2" t="n">
        <v>-1.6888184219751</v>
      </c>
      <c r="AH330" s="3" t="b">
        <f aca="false">TRUE()</f>
        <v>1</v>
      </c>
      <c r="AI330" s="3" t="n">
        <v>0.223572357499044</v>
      </c>
      <c r="AJ330" s="3" t="b">
        <f aca="false">TRUE()</f>
        <v>1</v>
      </c>
      <c r="AK330" s="3" t="n">
        <v>0.986959366119995</v>
      </c>
      <c r="AL330" s="3" t="b">
        <f aca="false">TRUE()</f>
        <v>1</v>
      </c>
      <c r="AM330" s="3" t="n">
        <v>0.33961418810428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10</v>
      </c>
      <c r="F331" s="2" t="n">
        <v>18.434948822922</v>
      </c>
      <c r="G331" s="2" t="n">
        <v>0.898395721925134</v>
      </c>
      <c r="H331" s="2" t="n">
        <v>0.977674582634739</v>
      </c>
      <c r="I331" s="2" t="n">
        <v>0.222585060890226</v>
      </c>
      <c r="J331" s="2" t="n">
        <v>0.44602070728934</v>
      </c>
      <c r="K331" s="2" t="n">
        <v>2.73220459409184</v>
      </c>
      <c r="L331" s="2" t="n">
        <v>0.569</v>
      </c>
      <c r="M331" s="2" t="n">
        <v>0.084</v>
      </c>
      <c r="N331" s="2" t="n">
        <v>6.057</v>
      </c>
      <c r="O331" s="2" t="s">
        <v>41</v>
      </c>
      <c r="P331" s="2" t="n">
        <v>147.1</v>
      </c>
      <c r="Q331" s="2" t="n">
        <v>51</v>
      </c>
      <c r="R331" s="2" t="n">
        <v>7.701</v>
      </c>
      <c r="S331" s="2" t="n">
        <v>0.598009560087289</v>
      </c>
      <c r="T331" s="2" t="n">
        <v>0.982655718159793</v>
      </c>
      <c r="U331" s="2" t="n">
        <v>0.979290923380838</v>
      </c>
      <c r="V331" s="2" t="n">
        <v>0.343851215069391</v>
      </c>
      <c r="W331" s="2" t="n">
        <v>0.155696320454249</v>
      </c>
      <c r="X331" s="2" t="n">
        <v>0.172558536146692</v>
      </c>
      <c r="Y331" s="2" t="n">
        <v>0.238297855516721</v>
      </c>
      <c r="Z331" s="2" t="n">
        <v>0.155816452550503</v>
      </c>
      <c r="AA331" s="2" t="n">
        <v>0.0936605006729459</v>
      </c>
      <c r="AB331" s="2" t="n">
        <v>0.0840286300319587</v>
      </c>
      <c r="AC331" s="2" t="n">
        <v>0.095004336153804</v>
      </c>
      <c r="AD331" s="2" t="n">
        <v>0.0771081373068767</v>
      </c>
      <c r="AE331" s="2" t="n">
        <v>0.0624512967302563</v>
      </c>
      <c r="AF331" s="2" t="n">
        <v>0.0210742548902429</v>
      </c>
      <c r="AG331" s="2" t="n">
        <v>-1.59048974620992</v>
      </c>
      <c r="AH331" s="3" t="b">
        <f aca="false">TRUE()</f>
        <v>1</v>
      </c>
      <c r="AI331" s="3" t="n">
        <v>-1.83384008849942</v>
      </c>
      <c r="AJ331" s="3" t="b">
        <f aca="false">TRUE()</f>
        <v>1</v>
      </c>
      <c r="AK331" s="3" t="n">
        <v>-0.903846998446732</v>
      </c>
      <c r="AL331" s="3" t="b">
        <f aca="false">TRUE()</f>
        <v>1</v>
      </c>
      <c r="AM331" s="3" t="n">
        <v>0.7253103124749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1</v>
      </c>
      <c r="E332" s="2" t="n">
        <v>12</v>
      </c>
      <c r="F332" s="2" t="n">
        <v>24.2277453179541</v>
      </c>
      <c r="G332" s="2" t="n">
        <v>0.811580882352941</v>
      </c>
      <c r="H332" s="2" t="n">
        <v>0.990337020365292</v>
      </c>
      <c r="I332" s="2" t="n">
        <v>0.133049765443923</v>
      </c>
      <c r="J332" s="2" t="n">
        <v>0.309059969751918</v>
      </c>
      <c r="K332" s="2" t="n">
        <v>5.51014799362846</v>
      </c>
      <c r="L332" s="2" t="n">
        <v>0.73</v>
      </c>
      <c r="M332" s="2" t="n">
        <v>0.105</v>
      </c>
      <c r="N332" s="2" t="n">
        <v>11.845</v>
      </c>
      <c r="O332" s="2" t="s">
        <v>41</v>
      </c>
      <c r="P332" s="2" t="n">
        <v>127.1</v>
      </c>
      <c r="Q332" s="2" t="n">
        <v>45.4</v>
      </c>
      <c r="R332" s="2" t="n">
        <v>6.654</v>
      </c>
      <c r="S332" s="2" t="n">
        <v>-1</v>
      </c>
      <c r="T332" s="2" t="n">
        <v>-0.271970906851366</v>
      </c>
      <c r="U332" s="2" t="n">
        <v>-0.262822134609708</v>
      </c>
      <c r="V332" s="2" t="n">
        <v>0.0250306110730237</v>
      </c>
      <c r="W332" s="2" t="n">
        <v>0.033076665176407</v>
      </c>
      <c r="X332" s="2" t="n">
        <v>0.0417812796467947</v>
      </c>
      <c r="Y332" s="2" t="n">
        <v>0.114779446014024</v>
      </c>
      <c r="Z332" s="2" t="n">
        <v>0.136859205789804</v>
      </c>
      <c r="AA332" s="2" t="n">
        <v>0.144187519214614</v>
      </c>
      <c r="AB332" s="2" t="n">
        <v>0.170507645741019</v>
      </c>
      <c r="AC332" s="2" t="n">
        <v>0.17551475357855</v>
      </c>
      <c r="AD332" s="2" t="n">
        <v>0.12285026438804</v>
      </c>
      <c r="AE332" s="2" t="n">
        <v>0.0782783374172226</v>
      </c>
      <c r="AF332" s="2" t="n">
        <v>0.0152415482099321</v>
      </c>
      <c r="AG332" s="2" t="n">
        <v>0.144166561784484</v>
      </c>
      <c r="AH332" s="3" t="b">
        <f aca="false">TRUE()</f>
        <v>1</v>
      </c>
      <c r="AI332" s="3" t="n">
        <v>-0.0237668436592418</v>
      </c>
      <c r="AJ332" s="3" t="b">
        <f aca="false">TRUE()</f>
        <v>1</v>
      </c>
      <c r="AK332" s="3" t="n">
        <v>-0.140252120448631</v>
      </c>
      <c r="AL332" s="3" t="b">
        <f aca="false">TRUE()</f>
        <v>1</v>
      </c>
      <c r="AM332" s="3" t="n">
        <v>0.036567233241660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3</v>
      </c>
      <c r="E333" s="2" t="n">
        <v>0</v>
      </c>
      <c r="F333" s="2" t="n">
        <v>13.2405199151872</v>
      </c>
      <c r="G333" s="2" t="n">
        <v>0.888067581837381</v>
      </c>
      <c r="H333" s="2" t="n">
        <v>0.983995564496185</v>
      </c>
      <c r="I333" s="2" t="n">
        <v>0.205842840661721</v>
      </c>
      <c r="J333" s="2" t="n">
        <v>0.401164492960516</v>
      </c>
      <c r="K333" s="2" t="n">
        <v>4.60684767166664</v>
      </c>
      <c r="L333" s="2" t="n">
        <v>0.841</v>
      </c>
      <c r="M333" s="2" t="n">
        <v>0.117</v>
      </c>
      <c r="N333" s="2" t="n">
        <v>10.124</v>
      </c>
      <c r="O333" s="2" t="s">
        <v>41</v>
      </c>
      <c r="P333" s="2" t="n">
        <v>100.7</v>
      </c>
      <c r="Q333" s="2" t="n">
        <v>38.6</v>
      </c>
      <c r="R333" s="2" t="n">
        <v>5.274</v>
      </c>
      <c r="S333" s="2" t="n">
        <v>0.482040661730973</v>
      </c>
      <c r="T333" s="2" t="n">
        <v>0.0233949446765346</v>
      </c>
      <c r="U333" s="2" t="n">
        <v>-0.694687578048824</v>
      </c>
      <c r="V333" s="2" t="n">
        <v>0.0915273896935928</v>
      </c>
      <c r="W333" s="2" t="n">
        <v>0.032515400246684</v>
      </c>
      <c r="X333" s="2" t="n">
        <v>0.0493244091893368</v>
      </c>
      <c r="Y333" s="2" t="n">
        <v>0.106615187051064</v>
      </c>
      <c r="Z333" s="2" t="n">
        <v>0.162811822682879</v>
      </c>
      <c r="AA333" s="2" t="n">
        <v>0.153438077139017</v>
      </c>
      <c r="AB333" s="2" t="n">
        <v>0.14784635759115</v>
      </c>
      <c r="AC333" s="2" t="n">
        <v>0.160570197283817</v>
      </c>
      <c r="AD333" s="2" t="n">
        <v>0.119247797924361</v>
      </c>
      <c r="AE333" s="2" t="n">
        <v>0.0825919122687316</v>
      </c>
      <c r="AF333" s="2" t="n">
        <v>0.0175542388696426</v>
      </c>
      <c r="AG333" s="2" t="n">
        <v>-0.419889423577143</v>
      </c>
      <c r="AH333" s="3" t="b">
        <f aca="false">TRUE()</f>
        <v>1</v>
      </c>
      <c r="AI333" s="3" t="n">
        <v>1.22417185309392</v>
      </c>
      <c r="AJ333" s="3" t="b">
        <f aca="false">TRUE()</f>
        <v>1</v>
      </c>
      <c r="AK333" s="3" t="n">
        <v>0.296087809835999</v>
      </c>
      <c r="AL333" s="3" t="b">
        <f aca="false">TRUE()</f>
        <v>1</v>
      </c>
      <c r="AM333" s="3" t="n">
        <v>-0.8725736313462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5</v>
      </c>
      <c r="E334" s="2" t="n">
        <v>2</v>
      </c>
      <c r="F334" s="2" t="n">
        <v>37.8749836510982</v>
      </c>
      <c r="G334" s="2" t="n">
        <v>0.801834862385321</v>
      </c>
      <c r="H334" s="2" t="n">
        <v>0.964428873663526</v>
      </c>
      <c r="I334" s="2" t="n">
        <v>0.227104359611945</v>
      </c>
      <c r="J334" s="2" t="n">
        <v>0.468848928535783</v>
      </c>
      <c r="K334" s="2" t="n">
        <v>3.03152171520583</v>
      </c>
      <c r="L334" s="2" t="n">
        <v>0.68</v>
      </c>
      <c r="M334" s="2" t="n">
        <v>0.093</v>
      </c>
      <c r="N334" s="2" t="n">
        <v>6.808</v>
      </c>
      <c r="O334" s="2" t="s">
        <v>41</v>
      </c>
      <c r="P334" s="2" t="n">
        <v>195.1</v>
      </c>
      <c r="Q334" s="2" t="n">
        <v>57.1</v>
      </c>
      <c r="R334" s="2" t="n">
        <v>10.214</v>
      </c>
      <c r="S334" s="2" t="n">
        <v>0.588505681619146</v>
      </c>
      <c r="T334" s="2" t="n">
        <v>-0.348983714014793</v>
      </c>
      <c r="U334" s="2" t="n">
        <v>-0.50138696416217</v>
      </c>
      <c r="V334" s="2" t="n">
        <v>0.0717105299817277</v>
      </c>
      <c r="W334" s="2" t="n">
        <v>0.025213952627271</v>
      </c>
      <c r="X334" s="2" t="n">
        <v>0.0391931533875371</v>
      </c>
      <c r="Y334" s="2" t="n">
        <v>0.098693594541454</v>
      </c>
      <c r="Z334" s="2" t="n">
        <v>0.146058049055351</v>
      </c>
      <c r="AA334" s="2" t="n">
        <v>0.173308607004662</v>
      </c>
      <c r="AB334" s="2" t="n">
        <v>0.146696991352966</v>
      </c>
      <c r="AC334" s="2" t="n">
        <v>0.140087234708933</v>
      </c>
      <c r="AD334" s="2" t="n">
        <v>0.124303742468156</v>
      </c>
      <c r="AE334" s="2" t="n">
        <v>0.102727443893651</v>
      </c>
      <c r="AF334" s="2" t="n">
        <v>0.0289311835872908</v>
      </c>
      <c r="AG334" s="2" t="n">
        <v>-1.40358445061689</v>
      </c>
      <c r="AH334" s="3" t="b">
        <f aca="false">TRUE()</f>
        <v>1</v>
      </c>
      <c r="AI334" s="3" t="n">
        <v>-0.585901391746253</v>
      </c>
      <c r="AJ334" s="3" t="b">
        <f aca="false">TRUE()</f>
        <v>1</v>
      </c>
      <c r="AK334" s="3" t="n">
        <v>-0.57659205073326</v>
      </c>
      <c r="AL334" s="3" t="b">
        <f aca="false">TRUE()</f>
        <v>1</v>
      </c>
      <c r="AM334" s="3" t="n">
        <v>2.3782937026346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6</v>
      </c>
      <c r="E335" s="2" t="n">
        <v>1</v>
      </c>
      <c r="F335" s="2" t="n">
        <v>15.2551187030578</v>
      </c>
      <c r="G335" s="2" t="n">
        <v>0.833540372670808</v>
      </c>
      <c r="H335" s="2" t="n">
        <v>0.986528992805686</v>
      </c>
      <c r="I335" s="2" t="n">
        <v>0.152072576453773</v>
      </c>
      <c r="J335" s="2" t="n">
        <v>0.359755789546978</v>
      </c>
      <c r="K335" s="2" t="n">
        <v>4.41419764362983</v>
      </c>
      <c r="L335" s="2" t="n">
        <v>0.709</v>
      </c>
      <c r="M335" s="2" t="n">
        <v>0.101</v>
      </c>
      <c r="N335" s="2" t="n">
        <v>9.499</v>
      </c>
      <c r="O335" s="2" t="s">
        <v>41</v>
      </c>
      <c r="P335" s="2" t="n">
        <v>100.8</v>
      </c>
      <c r="Q335" s="2" t="n">
        <v>46.6</v>
      </c>
      <c r="R335" s="2" t="n">
        <v>5.276</v>
      </c>
      <c r="S335" s="2" t="n">
        <v>-1</v>
      </c>
      <c r="T335" s="2" t="n">
        <v>0.042165007724779</v>
      </c>
      <c r="U335" s="2" t="n">
        <v>-0.695336835187099</v>
      </c>
      <c r="V335" s="2" t="n">
        <v>0.0644032301049161</v>
      </c>
      <c r="W335" s="2" t="n">
        <v>0.0644032301049161</v>
      </c>
      <c r="X335" s="2" t="n">
        <v>0.0161231968634155</v>
      </c>
      <c r="Y335" s="2" t="n">
        <v>0.0922004713393478</v>
      </c>
      <c r="Z335" s="2" t="n">
        <v>0.150565361687269</v>
      </c>
      <c r="AA335" s="2" t="n">
        <v>0.180226443426422</v>
      </c>
      <c r="AB335" s="2" t="n">
        <v>0.158719129702556</v>
      </c>
      <c r="AC335" s="2" t="n">
        <v>0.148893246807559</v>
      </c>
      <c r="AD335" s="2" t="n">
        <v>0.133495025463971</v>
      </c>
      <c r="AE335" s="2" t="n">
        <v>0.0994275805274461</v>
      </c>
      <c r="AF335" s="2" t="n">
        <v>0.0203495441820137</v>
      </c>
      <c r="AG335" s="2" t="n">
        <v>-0.540187622030389</v>
      </c>
      <c r="AH335" s="3" t="b">
        <f aca="false">TRUE()</f>
        <v>1</v>
      </c>
      <c r="AI335" s="3" t="n">
        <v>-0.259863353855787</v>
      </c>
      <c r="AJ335" s="3" t="b">
        <f aca="false">TRUE()</f>
        <v>1</v>
      </c>
      <c r="AK335" s="3" t="n">
        <v>-0.28569876387684</v>
      </c>
      <c r="AL335" s="3" t="b">
        <f aca="false">TRUE()</f>
        <v>1</v>
      </c>
      <c r="AM335" s="3" t="n">
        <v>-0.86912991595004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</v>
      </c>
      <c r="E336" s="2" t="n">
        <v>2</v>
      </c>
      <c r="F336" s="2" t="n">
        <v>32.4711922908485</v>
      </c>
      <c r="G336" s="2" t="n">
        <v>0.870451237263464</v>
      </c>
      <c r="H336" s="2" t="n">
        <v>0.966063126811258</v>
      </c>
      <c r="I336" s="2" t="n">
        <v>0.21581554641486</v>
      </c>
      <c r="J336" s="2" t="n">
        <v>0.494321842160999</v>
      </c>
      <c r="K336" s="2" t="n">
        <v>3.40276595255217</v>
      </c>
      <c r="L336" s="2" t="n">
        <v>0.799</v>
      </c>
      <c r="M336" s="2" t="n">
        <v>0.137</v>
      </c>
      <c r="N336" s="2" t="n">
        <v>7.599</v>
      </c>
      <c r="O336" s="2" t="s">
        <v>41</v>
      </c>
      <c r="P336" s="2" t="n">
        <v>97.1</v>
      </c>
      <c r="Q336" s="2" t="n">
        <v>53.7</v>
      </c>
      <c r="R336" s="2" t="n">
        <v>5.112</v>
      </c>
      <c r="S336" s="2" t="n">
        <v>0.412322992640684</v>
      </c>
      <c r="T336" s="2" t="n">
        <v>2.00979900648352</v>
      </c>
      <c r="U336" s="2" t="n">
        <v>6.64474613459648</v>
      </c>
      <c r="V336" s="2" t="n">
        <v>0.3850751678193</v>
      </c>
      <c r="W336" s="2" t="n">
        <v>0.0424442965563459</v>
      </c>
      <c r="X336" s="2" t="n">
        <v>0.0928664458198362</v>
      </c>
      <c r="Y336" s="2" t="n">
        <v>0.124589525833141</v>
      </c>
      <c r="Z336" s="2" t="n">
        <v>0.134612794930351</v>
      </c>
      <c r="AA336" s="2" t="n">
        <v>0.165877509264421</v>
      </c>
      <c r="AB336" s="2" t="n">
        <v>0.223127124804361</v>
      </c>
      <c r="AC336" s="2" t="n">
        <v>0.0924776701790184</v>
      </c>
      <c r="AD336" s="2" t="n">
        <v>0.0757634121029343</v>
      </c>
      <c r="AE336" s="2" t="n">
        <v>0.065554854729347</v>
      </c>
      <c r="AF336" s="2" t="n">
        <v>0.0251306623365907</v>
      </c>
      <c r="AG336" s="2" t="n">
        <v>-1.17176505565483</v>
      </c>
      <c r="AH336" s="3" t="b">
        <f aca="false">TRUE()</f>
        <v>1</v>
      </c>
      <c r="AI336" s="3" t="n">
        <v>0.751978832700835</v>
      </c>
      <c r="AJ336" s="3" t="b">
        <f aca="false">TRUE()</f>
        <v>1</v>
      </c>
      <c r="AK336" s="3" t="n">
        <v>1.02332102697705</v>
      </c>
      <c r="AL336" s="3" t="b">
        <f aca="false">TRUE()</f>
        <v>1</v>
      </c>
      <c r="AM336" s="3" t="n">
        <v>-0.99654738560819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4</v>
      </c>
      <c r="F337" s="2" t="n">
        <v>17.1027289690524</v>
      </c>
      <c r="G337" s="2" t="n">
        <v>0.857410881801126</v>
      </c>
      <c r="H337" s="2" t="n">
        <v>0.983346859368366</v>
      </c>
      <c r="I337" s="2" t="n">
        <v>0.157347342332063</v>
      </c>
      <c r="J337" s="2" t="n">
        <v>0.361829401818477</v>
      </c>
      <c r="K337" s="2" t="n">
        <v>3.55700517107046</v>
      </c>
      <c r="L337" s="2" t="n">
        <v>0.595</v>
      </c>
      <c r="M337" s="2" t="n">
        <v>0.15</v>
      </c>
      <c r="N337" s="2" t="n">
        <v>7.754</v>
      </c>
      <c r="O337" s="2" t="s">
        <v>41</v>
      </c>
      <c r="P337" s="2" t="n">
        <v>96.1</v>
      </c>
      <c r="Q337" s="2" t="n">
        <v>40.2</v>
      </c>
      <c r="R337" s="2" t="n">
        <v>5.059</v>
      </c>
      <c r="S337" s="2" t="n">
        <v>0.76265667696013</v>
      </c>
      <c r="T337" s="2" t="n">
        <v>0.0578075502700756</v>
      </c>
      <c r="U337" s="2" t="n">
        <v>-0.305865706003091</v>
      </c>
      <c r="V337" s="2" t="n">
        <v>0.285976861523458</v>
      </c>
      <c r="W337" s="2" t="n">
        <v>0.045777007136005</v>
      </c>
      <c r="X337" s="2" t="n">
        <v>0.111907958994291</v>
      </c>
      <c r="Y337" s="2" t="n">
        <v>0.132526376831737</v>
      </c>
      <c r="Z337" s="2" t="n">
        <v>0.132589544227457</v>
      </c>
      <c r="AA337" s="2" t="n">
        <v>0.166312032639448</v>
      </c>
      <c r="AB337" s="2" t="n">
        <v>0.169482432527615</v>
      </c>
      <c r="AC337" s="2" t="n">
        <v>0.132021912781025</v>
      </c>
      <c r="AD337" s="2" t="n">
        <v>0.0928870062309919</v>
      </c>
      <c r="AE337" s="2" t="n">
        <v>0.045241764892007</v>
      </c>
      <c r="AF337" s="2" t="n">
        <v>0.0170309708754283</v>
      </c>
      <c r="AG337" s="2" t="n">
        <v>-1.07545206620102</v>
      </c>
      <c r="AH337" s="3" t="b">
        <f aca="false">TRUE()</f>
        <v>1</v>
      </c>
      <c r="AI337" s="3" t="n">
        <v>-1.54153012349417</v>
      </c>
      <c r="AJ337" s="3" t="b">
        <f aca="false">TRUE()</f>
        <v>1</v>
      </c>
      <c r="AK337" s="3" t="n">
        <v>1.49602261811873</v>
      </c>
      <c r="AL337" s="3" t="b">
        <f aca="false">TRUE()</f>
        <v>1</v>
      </c>
      <c r="AM337" s="3" t="n">
        <v>-1.0309845395698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</v>
      </c>
      <c r="E338" s="2" t="n">
        <v>1</v>
      </c>
      <c r="F338" s="2" t="n">
        <v>24.2277453179541</v>
      </c>
      <c r="G338" s="2" t="n">
        <v>0.664951768488746</v>
      </c>
      <c r="H338" s="2" t="n">
        <v>0.985731071293105</v>
      </c>
      <c r="I338" s="2" t="n">
        <v>0.117024861267214</v>
      </c>
      <c r="J338" s="2" t="n">
        <v>0.272284644303307</v>
      </c>
      <c r="K338" s="2" t="n">
        <v>6.36470808108974</v>
      </c>
      <c r="L338" s="2" t="n">
        <v>0.724</v>
      </c>
      <c r="M338" s="2" t="n">
        <v>0.093</v>
      </c>
      <c r="N338" s="2" t="n">
        <v>13.619</v>
      </c>
      <c r="O338" s="2" t="s">
        <v>41</v>
      </c>
      <c r="P338" s="2" t="n">
        <v>97.6</v>
      </c>
      <c r="Q338" s="2" t="n">
        <v>43.5</v>
      </c>
      <c r="R338" s="2" t="n">
        <v>5.138</v>
      </c>
      <c r="S338" s="2" t="n">
        <v>0.187374804592589</v>
      </c>
      <c r="T338" s="2" t="n">
        <v>0.159713690890315</v>
      </c>
      <c r="U338" s="2" t="n">
        <v>-0.722715757097906</v>
      </c>
      <c r="V338" s="2" t="n">
        <v>0.290649493565702</v>
      </c>
      <c r="W338" s="2" t="n">
        <v>0.123928218161401</v>
      </c>
      <c r="X338" s="2" t="n">
        <v>0.0257798375028959</v>
      </c>
      <c r="Y338" s="2" t="n">
        <v>0.129735059409246</v>
      </c>
      <c r="Z338" s="2" t="n">
        <v>0.198177972893858</v>
      </c>
      <c r="AA338" s="2" t="n">
        <v>0.192575607945959</v>
      </c>
      <c r="AB338" s="2" t="n">
        <v>0.148668595073874</v>
      </c>
      <c r="AC338" s="2" t="n">
        <v>0.122347403913381</v>
      </c>
      <c r="AD338" s="2" t="n">
        <v>0.110613983639655</v>
      </c>
      <c r="AE338" s="2" t="n">
        <v>0.0483086912368904</v>
      </c>
      <c r="AF338" s="2" t="n">
        <v>0.023792848384241</v>
      </c>
      <c r="AG338" s="2" t="n">
        <v>0.677787241933048</v>
      </c>
      <c r="AH338" s="3" t="b">
        <f aca="false">TRUE()</f>
        <v>1</v>
      </c>
      <c r="AI338" s="3" t="n">
        <v>-0.0912229894296833</v>
      </c>
      <c r="AJ338" s="3" t="b">
        <f aca="false">TRUE()</f>
        <v>1</v>
      </c>
      <c r="AK338" s="3" t="n">
        <v>-0.57659205073326</v>
      </c>
      <c r="AL338" s="3" t="b">
        <f aca="false">TRUE()</f>
        <v>1</v>
      </c>
      <c r="AM338" s="3" t="n">
        <v>-0.97932880862736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4</v>
      </c>
      <c r="F339" s="2" t="n">
        <v>35.5376777919744</v>
      </c>
      <c r="G339" s="2" t="n">
        <v>0.789423076923077</v>
      </c>
      <c r="H339" s="2" t="n">
        <v>0.967765340495127</v>
      </c>
      <c r="I339" s="2" t="n">
        <v>0.155370045515394</v>
      </c>
      <c r="J339" s="2" t="n">
        <v>0.40045214870165</v>
      </c>
      <c r="K339" s="2" t="n">
        <v>4.54220407384844</v>
      </c>
      <c r="L339" s="2" t="n">
        <v>0.885</v>
      </c>
      <c r="M339" s="2" t="n">
        <v>0.199</v>
      </c>
      <c r="N339" s="2" t="n">
        <v>9.833</v>
      </c>
      <c r="O339" s="2" t="s">
        <v>41</v>
      </c>
      <c r="P339" s="2" t="n">
        <v>47.6</v>
      </c>
      <c r="Q339" s="2" t="n">
        <v>31.1</v>
      </c>
      <c r="R339" s="2" t="n">
        <v>2.503</v>
      </c>
      <c r="S339" s="2" t="n">
        <v>0.666066285850372</v>
      </c>
      <c r="T339" s="2" t="n">
        <v>1.34163003567002</v>
      </c>
      <c r="U339" s="2" t="n">
        <v>3.34736301858106</v>
      </c>
      <c r="V339" s="2" t="n">
        <v>0.201308151286321</v>
      </c>
      <c r="W339" s="2" t="n">
        <v>0.201308151286321</v>
      </c>
      <c r="X339" s="2" t="n">
        <v>0.143767791666855</v>
      </c>
      <c r="Y339" s="2" t="n">
        <v>0.0982111002871074</v>
      </c>
      <c r="Z339" s="2" t="n">
        <v>0.101974382323082</v>
      </c>
      <c r="AA339" s="2" t="n">
        <v>0.134359164835611</v>
      </c>
      <c r="AB339" s="2" t="n">
        <v>0.0844508128710353</v>
      </c>
      <c r="AC339" s="2" t="n">
        <v>0.04044633763592</v>
      </c>
      <c r="AD339" s="2" t="n">
        <v>0.0806181572011992</v>
      </c>
      <c r="AE339" s="2" t="n">
        <v>0.100246199648784</v>
      </c>
      <c r="AF339" s="2" t="n">
        <v>0.215926053530407</v>
      </c>
      <c r="AG339" s="2" t="n">
        <v>-0.460255409703965</v>
      </c>
      <c r="AH339" s="3" t="b">
        <f aca="false">TRUE()</f>
        <v>1</v>
      </c>
      <c r="AI339" s="3" t="n">
        <v>1.71885025541049</v>
      </c>
      <c r="AJ339" s="3" t="b">
        <f aca="false">TRUE()</f>
        <v>1</v>
      </c>
      <c r="AK339" s="3" t="n">
        <v>3.2777440001143</v>
      </c>
      <c r="AL339" s="3" t="b">
        <f aca="false">FALSE()</f>
        <v>0</v>
      </c>
      <c r="AM339" s="3" t="n">
        <v>-2.70118650671047</v>
      </c>
      <c r="AN339" s="3" t="b">
        <f aca="false">FALSE()</f>
        <v>0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0</v>
      </c>
      <c r="F340" s="2" t="n">
        <v>11.3099324740202</v>
      </c>
      <c r="G340" s="2" t="n">
        <v>0.837209302325581</v>
      </c>
      <c r="H340" s="2" t="n">
        <v>0.981624194558277</v>
      </c>
      <c r="I340" s="2" t="n">
        <v>0.260294509415842</v>
      </c>
      <c r="J340" s="2" t="n">
        <v>0.409526940821253</v>
      </c>
      <c r="K340" s="2" t="n">
        <v>4.35209365583214</v>
      </c>
      <c r="L340" s="2" t="n">
        <v>0.792</v>
      </c>
      <c r="M340" s="2" t="n">
        <v>0.116</v>
      </c>
      <c r="N340" s="2" t="n">
        <v>9.608</v>
      </c>
      <c r="O340" s="2" t="s">
        <v>41</v>
      </c>
      <c r="P340" s="2" t="n">
        <v>117.8</v>
      </c>
      <c r="Q340" s="2" t="n">
        <v>54.2</v>
      </c>
      <c r="R340" s="2" t="n">
        <v>6.199</v>
      </c>
      <c r="S340" s="2" t="n">
        <v>0.507740255907491</v>
      </c>
      <c r="T340" s="2" t="n">
        <v>0.811086453548861</v>
      </c>
      <c r="U340" s="2" t="n">
        <v>1.74060923677752</v>
      </c>
      <c r="V340" s="2" t="n">
        <v>0.176991463587463</v>
      </c>
      <c r="W340" s="2" t="n">
        <v>0.145235353968084</v>
      </c>
      <c r="X340" s="2" t="n">
        <v>0.0245984778898894</v>
      </c>
      <c r="Y340" s="2" t="n">
        <v>0.0995346435117297</v>
      </c>
      <c r="Z340" s="2" t="n">
        <v>0.123416662803117</v>
      </c>
      <c r="AA340" s="2" t="n">
        <v>0.219561101322931</v>
      </c>
      <c r="AB340" s="2" t="n">
        <v>0.1608077067273</v>
      </c>
      <c r="AC340" s="2" t="n">
        <v>0.12935361435234</v>
      </c>
      <c r="AD340" s="2" t="n">
        <v>0.120689118533993</v>
      </c>
      <c r="AE340" s="2" t="n">
        <v>0.0912496040292911</v>
      </c>
      <c r="AF340" s="2" t="n">
        <v>0.0307890708294085</v>
      </c>
      <c r="AG340" s="2" t="n">
        <v>-0.578967776515482</v>
      </c>
      <c r="AH340" s="3" t="b">
        <f aca="false">TRUE()</f>
        <v>1</v>
      </c>
      <c r="AI340" s="3" t="n">
        <v>0.673279995968653</v>
      </c>
      <c r="AJ340" s="3" t="b">
        <f aca="false">TRUE()</f>
        <v>1</v>
      </c>
      <c r="AK340" s="3" t="n">
        <v>0.259726148978946</v>
      </c>
      <c r="AL340" s="3" t="b">
        <f aca="false">TRUE()</f>
        <v>1</v>
      </c>
      <c r="AM340" s="3" t="n">
        <v>-0.28369829860179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</v>
      </c>
      <c r="E341" s="2" t="n">
        <v>1</v>
      </c>
      <c r="F341" s="2" t="n">
        <v>31.7594800848128</v>
      </c>
      <c r="G341" s="2" t="n">
        <v>0.868988391376451</v>
      </c>
      <c r="H341" s="2" t="n">
        <v>0.965864996577486</v>
      </c>
      <c r="I341" s="2" t="n">
        <v>0.272317355690296</v>
      </c>
      <c r="J341" s="2" t="n">
        <v>0.49621130922861</v>
      </c>
      <c r="K341" s="2" t="n">
        <v>3.22502772438143</v>
      </c>
      <c r="L341" s="2" t="n">
        <v>0.684</v>
      </c>
      <c r="M341" s="2" t="n">
        <v>0.166</v>
      </c>
      <c r="N341" s="2" t="n">
        <v>7.26</v>
      </c>
      <c r="O341" s="2" t="s">
        <v>41</v>
      </c>
      <c r="P341" s="2" t="n">
        <v>31.6</v>
      </c>
      <c r="Q341" s="2" t="n">
        <v>19.3</v>
      </c>
      <c r="R341" s="2" t="n">
        <v>1.664</v>
      </c>
      <c r="S341" s="2" t="n">
        <v>-1</v>
      </c>
      <c r="T341" s="2" t="n">
        <v>0.68982625851106</v>
      </c>
      <c r="U341" s="2" t="n">
        <v>0.057272556505708</v>
      </c>
      <c r="V341" s="2" t="n">
        <v>0.216930445059973</v>
      </c>
      <c r="W341" s="2" t="n">
        <v>0.123684887359467</v>
      </c>
      <c r="X341" s="2" t="n">
        <v>0.0860793852403545</v>
      </c>
      <c r="Y341" s="2" t="n">
        <v>0.124796815714353</v>
      </c>
      <c r="Z341" s="2" t="n">
        <v>0.125757949433677</v>
      </c>
      <c r="AA341" s="2" t="n">
        <v>0.162589841537084</v>
      </c>
      <c r="AB341" s="2" t="n">
        <v>0.173570883067744</v>
      </c>
      <c r="AC341" s="2" t="n">
        <v>0.0778745916377267</v>
      </c>
      <c r="AD341" s="2" t="n">
        <v>0.0520559164492205</v>
      </c>
      <c r="AE341" s="2" t="n">
        <v>0.0906779934060788</v>
      </c>
      <c r="AF341" s="2" t="n">
        <v>0.106596623513761</v>
      </c>
      <c r="AG341" s="2" t="n">
        <v>-1.28275174412356</v>
      </c>
      <c r="AH341" s="3" t="b">
        <f aca="false">TRUE()</f>
        <v>1</v>
      </c>
      <c r="AI341" s="3" t="n">
        <v>-0.540930627899292</v>
      </c>
      <c r="AJ341" s="3" t="b">
        <f aca="false">TRUE()</f>
        <v>1</v>
      </c>
      <c r="AK341" s="3" t="n">
        <v>2.07780919183157</v>
      </c>
      <c r="AL341" s="3" t="b">
        <f aca="false">FALSE()</f>
        <v>0</v>
      </c>
      <c r="AM341" s="3" t="n">
        <v>-3.25218097009706</v>
      </c>
      <c r="AN341" s="3" t="b">
        <f aca="false">FALSE()</f>
        <v>0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</v>
      </c>
      <c r="E342" s="2" t="n">
        <v>0</v>
      </c>
      <c r="F342" s="2" t="n">
        <v>18.434948822922</v>
      </c>
      <c r="G342" s="2" t="n">
        <v>0.891464699683878</v>
      </c>
      <c r="H342" s="2" t="n">
        <v>0.989358367985882</v>
      </c>
      <c r="I342" s="2" t="n">
        <v>0.131489337749749</v>
      </c>
      <c r="J342" s="2" t="n">
        <v>0.356160547059504</v>
      </c>
      <c r="K342" s="2" t="n">
        <v>5.08183059468775</v>
      </c>
      <c r="L342" s="2" t="n">
        <v>0.762</v>
      </c>
      <c r="M342" s="2" t="n">
        <v>0.09</v>
      </c>
      <c r="N342" s="2" t="n">
        <v>10.989</v>
      </c>
      <c r="O342" s="2" t="s">
        <v>41</v>
      </c>
      <c r="P342" s="2" t="n">
        <v>120.1</v>
      </c>
      <c r="Q342" s="2" t="n">
        <v>49.9</v>
      </c>
      <c r="R342" s="2" t="n">
        <v>6.323</v>
      </c>
      <c r="S342" s="2" t="n">
        <v>0.23827884124376</v>
      </c>
      <c r="T342" s="2" t="n">
        <v>0.542178619752053</v>
      </c>
      <c r="U342" s="2" t="n">
        <v>0.876390686255299</v>
      </c>
      <c r="V342" s="2" t="n">
        <v>0.0218449970316008</v>
      </c>
      <c r="W342" s="2" t="n">
        <v>0.0218449970316008</v>
      </c>
      <c r="X342" s="2" t="n">
        <v>0.0245878072268437</v>
      </c>
      <c r="Y342" s="2" t="n">
        <v>0.0766766549630567</v>
      </c>
      <c r="Z342" s="2" t="n">
        <v>0.142388933421601</v>
      </c>
      <c r="AA342" s="2" t="n">
        <v>0.150591238092473</v>
      </c>
      <c r="AB342" s="2" t="n">
        <v>0.206298977233267</v>
      </c>
      <c r="AC342" s="2" t="n">
        <v>0.13700814192952</v>
      </c>
      <c r="AD342" s="2" t="n">
        <v>0.11382016477257</v>
      </c>
      <c r="AE342" s="2" t="n">
        <v>0.10565289846818</v>
      </c>
      <c r="AF342" s="2" t="n">
        <v>0.0429751838924875</v>
      </c>
      <c r="AG342" s="2" t="n">
        <v>-0.123291543380724</v>
      </c>
      <c r="AH342" s="3" t="b">
        <f aca="false">TRUE()</f>
        <v>1</v>
      </c>
      <c r="AI342" s="3" t="n">
        <v>0.335999267116446</v>
      </c>
      <c r="AJ342" s="3" t="b">
        <f aca="false">TRUE()</f>
        <v>1</v>
      </c>
      <c r="AK342" s="3" t="n">
        <v>-0.685677033304418</v>
      </c>
      <c r="AL342" s="3" t="b">
        <f aca="false">TRUE()</f>
        <v>1</v>
      </c>
      <c r="AM342" s="3" t="n">
        <v>-0.20449284448997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2</v>
      </c>
      <c r="F343" s="2" t="n">
        <v>71.0753555839488</v>
      </c>
      <c r="G343" s="2" t="n">
        <v>0.659985152190052</v>
      </c>
      <c r="H343" s="2" t="n">
        <v>0.980992369986187</v>
      </c>
      <c r="I343" s="2" t="n">
        <v>0.103351895112268</v>
      </c>
      <c r="J343" s="2" t="n">
        <v>0.296755643413652</v>
      </c>
      <c r="K343" s="2" t="n">
        <v>5.65079980607613</v>
      </c>
      <c r="L343" s="2" t="n">
        <v>0.721</v>
      </c>
      <c r="M343" s="2" t="n">
        <v>0.107</v>
      </c>
      <c r="N343" s="2" t="n">
        <v>11.988</v>
      </c>
      <c r="O343" s="2" t="s">
        <v>41</v>
      </c>
      <c r="P343" s="2" t="n">
        <v>167.6</v>
      </c>
      <c r="Q343" s="2" t="n">
        <v>57.4</v>
      </c>
      <c r="R343" s="2" t="n">
        <v>8.82</v>
      </c>
      <c r="S343" s="2" t="n">
        <v>0.545636897053575</v>
      </c>
      <c r="T343" s="2" t="n">
        <v>-0.362693335351997</v>
      </c>
      <c r="U343" s="2" t="n">
        <v>-0.57485345456365</v>
      </c>
      <c r="V343" s="2" t="n">
        <v>0.0392673997709617</v>
      </c>
      <c r="W343" s="2" t="n">
        <v>0.0144259628648262</v>
      </c>
      <c r="X343" s="2" t="n">
        <v>0.036775533549154</v>
      </c>
      <c r="Y343" s="2" t="n">
        <v>0.103348626290112</v>
      </c>
      <c r="Z343" s="2" t="n">
        <v>0.149773189370152</v>
      </c>
      <c r="AA343" s="2" t="n">
        <v>0.155382652378602</v>
      </c>
      <c r="AB343" s="2" t="n">
        <v>0.150590205151108</v>
      </c>
      <c r="AC343" s="2" t="n">
        <v>0.159063517293991</v>
      </c>
      <c r="AD343" s="2" t="n">
        <v>0.130420135250428</v>
      </c>
      <c r="AE343" s="2" t="n">
        <v>0.0931465833017431</v>
      </c>
      <c r="AF343" s="2" t="n">
        <v>0.0214995574147095</v>
      </c>
      <c r="AG343" s="2" t="n">
        <v>0.231995044443236</v>
      </c>
      <c r="AH343" s="3" t="b">
        <f aca="false">TRUE()</f>
        <v>1</v>
      </c>
      <c r="AI343" s="3" t="n">
        <v>-0.124951062314904</v>
      </c>
      <c r="AJ343" s="3" t="b">
        <f aca="false">TRUE()</f>
        <v>1</v>
      </c>
      <c r="AK343" s="3" t="n">
        <v>-0.0675287987345262</v>
      </c>
      <c r="AL343" s="3" t="b">
        <f aca="false">TRUE()</f>
        <v>1</v>
      </c>
      <c r="AM343" s="3" t="n">
        <v>1.4312719686889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3</v>
      </c>
      <c r="F344" s="2" t="n">
        <v>26.565051177078</v>
      </c>
      <c r="G344" s="2" t="n">
        <v>0.805847953216374</v>
      </c>
      <c r="H344" s="2" t="n">
        <v>0.988098451723179</v>
      </c>
      <c r="I344" s="2" t="n">
        <v>0.130389721510483</v>
      </c>
      <c r="J344" s="2" t="n">
        <v>0.300069077383014</v>
      </c>
      <c r="K344" s="2" t="n">
        <v>4.99401885889884</v>
      </c>
      <c r="L344" s="2" t="n">
        <v>0.677</v>
      </c>
      <c r="M344" s="2" t="n">
        <v>0.13</v>
      </c>
      <c r="N344" s="2" t="n">
        <v>10.606</v>
      </c>
      <c r="O344" s="2" t="s">
        <v>41</v>
      </c>
      <c r="P344" s="2" t="n">
        <v>147.1</v>
      </c>
      <c r="Q344" s="2" t="n">
        <v>40.9</v>
      </c>
      <c r="R344" s="2" t="n">
        <v>7.742</v>
      </c>
      <c r="S344" s="2" t="n">
        <v>0.604866892220885</v>
      </c>
      <c r="T344" s="2" t="n">
        <v>-0.0140964256294262</v>
      </c>
      <c r="U344" s="2" t="n">
        <v>-0.393651659667286</v>
      </c>
      <c r="V344" s="2" t="n">
        <v>0.222436759608174</v>
      </c>
      <c r="W344" s="2" t="n">
        <v>0.0612479081765222</v>
      </c>
      <c r="X344" s="2" t="n">
        <v>0.149377928781261</v>
      </c>
      <c r="Y344" s="2" t="n">
        <v>0.174615306457101</v>
      </c>
      <c r="Z344" s="2" t="n">
        <v>0.16133070901779</v>
      </c>
      <c r="AA344" s="2" t="n">
        <v>0.11420423004645</v>
      </c>
      <c r="AB344" s="2" t="n">
        <v>0.120819383129473</v>
      </c>
      <c r="AC344" s="2" t="n">
        <v>0.0917407331036608</v>
      </c>
      <c r="AD344" s="2" t="n">
        <v>0.0828689929054021</v>
      </c>
      <c r="AE344" s="2" t="n">
        <v>0.0710406105814994</v>
      </c>
      <c r="AF344" s="2" t="n">
        <v>0.0340021059773628</v>
      </c>
      <c r="AG344" s="2" t="n">
        <v>-0.178124619327332</v>
      </c>
      <c r="AH344" s="3" t="b">
        <f aca="false">TRUE()</f>
        <v>1</v>
      </c>
      <c r="AI344" s="3" t="n">
        <v>-0.619629464631473</v>
      </c>
      <c r="AJ344" s="3" t="b">
        <f aca="false">TRUE()</f>
        <v>1</v>
      </c>
      <c r="AK344" s="3" t="n">
        <v>0.76878940097768</v>
      </c>
      <c r="AL344" s="3" t="b">
        <f aca="false">TRUE()</f>
        <v>1</v>
      </c>
      <c r="AM344" s="3" t="n">
        <v>0.72531031247490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4</v>
      </c>
      <c r="F345" s="2" t="n">
        <v>18.9246444160512</v>
      </c>
      <c r="G345" s="2" t="n">
        <v>0.833958724202627</v>
      </c>
      <c r="H345" s="2" t="n">
        <v>0.991613111508564</v>
      </c>
      <c r="I345" s="2" t="n">
        <v>0.0930235005974326</v>
      </c>
      <c r="J345" s="2" t="n">
        <v>0.302783764452318</v>
      </c>
      <c r="K345" s="2" t="n">
        <v>5.65865099435431</v>
      </c>
      <c r="L345" s="2" t="n">
        <v>0.724</v>
      </c>
      <c r="M345" s="2" t="n">
        <v>0.078</v>
      </c>
      <c r="N345" s="2" t="n">
        <v>12.076</v>
      </c>
      <c r="O345" s="2" t="s">
        <v>41</v>
      </c>
      <c r="P345" s="2" t="n">
        <v>145</v>
      </c>
      <c r="Q345" s="2" t="n">
        <v>48.9</v>
      </c>
      <c r="R345" s="2" t="n">
        <v>7.632</v>
      </c>
      <c r="S345" s="2" t="n">
        <v>0.533553362449518</v>
      </c>
      <c r="T345" s="2" t="n">
        <v>-0.290320403332664</v>
      </c>
      <c r="U345" s="2" t="n">
        <v>-0.615877786035709</v>
      </c>
      <c r="V345" s="2" t="n">
        <v>0.175279411279222</v>
      </c>
      <c r="W345" s="2" t="n">
        <v>0.0271712381304605</v>
      </c>
      <c r="X345" s="2" t="n">
        <v>0.104298658534131</v>
      </c>
      <c r="Y345" s="2" t="n">
        <v>0.149429001670253</v>
      </c>
      <c r="Z345" s="2" t="n">
        <v>0.140524870581361</v>
      </c>
      <c r="AA345" s="2" t="n">
        <v>0.132741889773966</v>
      </c>
      <c r="AB345" s="2" t="n">
        <v>0.129899535530817</v>
      </c>
      <c r="AC345" s="2" t="n">
        <v>0.147681103701243</v>
      </c>
      <c r="AD345" s="2" t="n">
        <v>0.110948340527467</v>
      </c>
      <c r="AE345" s="2" t="n">
        <v>0.0632718211175041</v>
      </c>
      <c r="AF345" s="2" t="n">
        <v>0.0212047785632583</v>
      </c>
      <c r="AG345" s="2" t="n">
        <v>0.236897632910036</v>
      </c>
      <c r="AH345" s="3" t="b">
        <f aca="false">TRUE()</f>
        <v>1</v>
      </c>
      <c r="AI345" s="3" t="n">
        <v>-0.0912229894296833</v>
      </c>
      <c r="AJ345" s="3" t="b">
        <f aca="false">TRUE()</f>
        <v>1</v>
      </c>
      <c r="AK345" s="3" t="n">
        <v>-1.12201696358905</v>
      </c>
      <c r="AL345" s="3" t="b">
        <f aca="false">TRUE()</f>
        <v>1</v>
      </c>
      <c r="AM345" s="3" t="n">
        <v>0.65299228915541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0</v>
      </c>
      <c r="F346" s="2" t="n">
        <v>11.3099324740202</v>
      </c>
      <c r="G346" s="2" t="n">
        <v>0.914518317503392</v>
      </c>
      <c r="H346" s="2" t="n">
        <v>0.978616711455682</v>
      </c>
      <c r="I346" s="2" t="n">
        <v>0.29714801009401</v>
      </c>
      <c r="J346" s="2" t="n">
        <v>0.464766396200148</v>
      </c>
      <c r="K346" s="2" t="n">
        <v>3.8431496871868</v>
      </c>
      <c r="L346" s="2" t="n">
        <v>0.815</v>
      </c>
      <c r="M346" s="2" t="n">
        <v>0.115</v>
      </c>
      <c r="N346" s="2" t="n">
        <v>8.527</v>
      </c>
      <c r="O346" s="2" t="s">
        <v>41</v>
      </c>
      <c r="P346" s="2" t="n">
        <v>158.3</v>
      </c>
      <c r="Q346" s="2" t="n">
        <v>84.5</v>
      </c>
      <c r="R346" s="2" t="n">
        <v>8.331</v>
      </c>
      <c r="S346" s="2" t="n">
        <v>0.0989569162502217</v>
      </c>
      <c r="T346" s="2" t="n">
        <v>1.27953091369075</v>
      </c>
      <c r="U346" s="2" t="n">
        <v>2.8724014881284</v>
      </c>
      <c r="V346" s="2" t="n">
        <v>0.22109976254155</v>
      </c>
      <c r="W346" s="2" t="n">
        <v>0.128464294282311</v>
      </c>
      <c r="X346" s="2" t="n">
        <v>0.0243141336077129</v>
      </c>
      <c r="Y346" s="2" t="n">
        <v>0.0803489123314989</v>
      </c>
      <c r="Z346" s="2" t="n">
        <v>0.129407876226995</v>
      </c>
      <c r="AA346" s="2" t="n">
        <v>0.221671236510067</v>
      </c>
      <c r="AB346" s="2" t="n">
        <v>0.205123367507694</v>
      </c>
      <c r="AC346" s="2" t="n">
        <v>0.133947298382087</v>
      </c>
      <c r="AD346" s="2" t="n">
        <v>0.102137248924037</v>
      </c>
      <c r="AE346" s="2" t="n">
        <v>0.0792579115900829</v>
      </c>
      <c r="AF346" s="2" t="n">
        <v>0.0237920149198248</v>
      </c>
      <c r="AG346" s="2" t="n">
        <v>-0.896772259419492</v>
      </c>
      <c r="AH346" s="3" t="b">
        <f aca="false">TRUE()</f>
        <v>1</v>
      </c>
      <c r="AI346" s="3" t="n">
        <v>0.931861888088678</v>
      </c>
      <c r="AJ346" s="3" t="b">
        <f aca="false">TRUE()</f>
        <v>1</v>
      </c>
      <c r="AK346" s="3" t="n">
        <v>0.223364488121894</v>
      </c>
      <c r="AL346" s="3" t="b">
        <f aca="false">TRUE()</f>
        <v>1</v>
      </c>
      <c r="AM346" s="3" t="n">
        <v>1.1110064368455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1</v>
      </c>
      <c r="F347" s="2" t="n">
        <v>33.6900675259798</v>
      </c>
      <c r="G347" s="2" t="n">
        <v>0.829787234042553</v>
      </c>
      <c r="H347" s="2" t="n">
        <v>0.971719910080663</v>
      </c>
      <c r="I347" s="2" t="n">
        <v>0.293824510323499</v>
      </c>
      <c r="J347" s="2" t="n">
        <v>0.464690301799579</v>
      </c>
      <c r="K347" s="2" t="n">
        <v>3.84463450889415</v>
      </c>
      <c r="L347" s="2" t="n">
        <v>0.848</v>
      </c>
      <c r="M347" s="2" t="n">
        <v>0.115</v>
      </c>
      <c r="N347" s="2" t="n">
        <v>8.635</v>
      </c>
      <c r="O347" s="2" t="s">
        <v>41</v>
      </c>
      <c r="P347" s="2" t="n">
        <v>141.8</v>
      </c>
      <c r="Q347" s="2" t="n">
        <v>64.7</v>
      </c>
      <c r="R347" s="2" t="n">
        <v>7.462</v>
      </c>
      <c r="S347" s="2" t="n">
        <v>0.510272364541757</v>
      </c>
      <c r="T347" s="2" t="n">
        <v>0.513462423192625</v>
      </c>
      <c r="U347" s="2" t="n">
        <v>0.47153534018367</v>
      </c>
      <c r="V347" s="2" t="n">
        <v>0.289192942883975</v>
      </c>
      <c r="W347" s="2" t="n">
        <v>0.152735428769177</v>
      </c>
      <c r="X347" s="2" t="n">
        <v>0.0329824013980889</v>
      </c>
      <c r="Y347" s="2" t="n">
        <v>0.0983656551761431</v>
      </c>
      <c r="Z347" s="2" t="n">
        <v>0.161075269530212</v>
      </c>
      <c r="AA347" s="2" t="n">
        <v>0.232069499432199</v>
      </c>
      <c r="AB347" s="2" t="n">
        <v>0.149196873948867</v>
      </c>
      <c r="AC347" s="2" t="n">
        <v>0.136135981258436</v>
      </c>
      <c r="AD347" s="2" t="n">
        <v>0.108585889777109</v>
      </c>
      <c r="AE347" s="2" t="n">
        <v>0.0698920617553944</v>
      </c>
      <c r="AF347" s="2" t="n">
        <v>0.0116963677235519</v>
      </c>
      <c r="AG347" s="2" t="n">
        <v>-0.895845078778834</v>
      </c>
      <c r="AH347" s="3" t="b">
        <f aca="false">TRUE()</f>
        <v>1</v>
      </c>
      <c r="AI347" s="3" t="n">
        <v>1.30287068982611</v>
      </c>
      <c r="AJ347" s="3" t="b">
        <f aca="false">TRUE()</f>
        <v>1</v>
      </c>
      <c r="AK347" s="3" t="n">
        <v>0.223364488121894</v>
      </c>
      <c r="AL347" s="3" t="b">
        <f aca="false">TRUE()</f>
        <v>1</v>
      </c>
      <c r="AM347" s="3" t="n">
        <v>0.54279339647809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2</v>
      </c>
      <c r="F348" s="2" t="n">
        <v>16.504361381755</v>
      </c>
      <c r="G348" s="2" t="n">
        <v>0.91963260619977</v>
      </c>
      <c r="H348" s="2" t="n">
        <v>0.980616778431859</v>
      </c>
      <c r="I348" s="2" t="n">
        <v>0.203972975066573</v>
      </c>
      <c r="J348" s="2" t="n">
        <v>0.433903544441566</v>
      </c>
      <c r="K348" s="2" t="n">
        <v>4.3693348241531</v>
      </c>
      <c r="L348" s="2" t="n">
        <v>0.83</v>
      </c>
      <c r="M348" s="2" t="n">
        <v>0.119</v>
      </c>
      <c r="N348" s="2" t="n">
        <v>9.62</v>
      </c>
      <c r="O348" s="2" t="s">
        <v>41</v>
      </c>
      <c r="P348" s="2" t="n">
        <v>150.1</v>
      </c>
      <c r="Q348" s="2" t="n">
        <v>53.6</v>
      </c>
      <c r="R348" s="2" t="n">
        <v>7.902</v>
      </c>
      <c r="S348" s="2" t="n">
        <v>0.478711644743499</v>
      </c>
      <c r="T348" s="2" t="n">
        <v>0.382501045986896</v>
      </c>
      <c r="U348" s="2" t="n">
        <v>0.620573810918007</v>
      </c>
      <c r="V348" s="2" t="n">
        <v>0.208476058568906</v>
      </c>
      <c r="W348" s="2" t="n">
        <v>0.0544310946318332</v>
      </c>
      <c r="X348" s="2" t="n">
        <v>0.0955394754217262</v>
      </c>
      <c r="Y348" s="2" t="n">
        <v>0.114653586924048</v>
      </c>
      <c r="Z348" s="2" t="n">
        <v>0.149550275761669</v>
      </c>
      <c r="AA348" s="2" t="n">
        <v>0.162867093016215</v>
      </c>
      <c r="AB348" s="2" t="n">
        <v>0.144750105758248</v>
      </c>
      <c r="AC348" s="2" t="n">
        <v>0.127962072929556</v>
      </c>
      <c r="AD348" s="2" t="n">
        <v>0.111251707559515</v>
      </c>
      <c r="AE348" s="2" t="n">
        <v>0.0737347736967591</v>
      </c>
      <c r="AF348" s="2" t="n">
        <v>0.019690908932263</v>
      </c>
      <c r="AG348" s="2" t="n">
        <v>-0.568201717930508</v>
      </c>
      <c r="AH348" s="3" t="b">
        <f aca="false">TRUE()</f>
        <v>1</v>
      </c>
      <c r="AI348" s="3" t="n">
        <v>1.10050225251478</v>
      </c>
      <c r="AJ348" s="3" t="b">
        <f aca="false">TRUE()</f>
        <v>1</v>
      </c>
      <c r="AK348" s="3" t="n">
        <v>0.368811131550103</v>
      </c>
      <c r="AL348" s="3" t="b">
        <f aca="false">TRUE()</f>
        <v>1</v>
      </c>
      <c r="AM348" s="3" t="n">
        <v>0.82862177435988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1</v>
      </c>
      <c r="F349" s="2" t="n">
        <v>40.7321066997092</v>
      </c>
      <c r="G349" s="2" t="n">
        <v>0.5595130748422</v>
      </c>
      <c r="H349" s="2" t="n">
        <v>0.987715683743239</v>
      </c>
      <c r="I349" s="2" t="n">
        <v>0.065292986570923</v>
      </c>
      <c r="J349" s="2" t="n">
        <v>0.202043124113287</v>
      </c>
      <c r="K349" s="2" t="n">
        <v>8.22711485424186</v>
      </c>
      <c r="L349" s="2" t="n">
        <v>0.69</v>
      </c>
      <c r="M349" s="2" t="n">
        <v>0.136</v>
      </c>
      <c r="N349" s="2" t="n">
        <v>17.347</v>
      </c>
      <c r="O349" s="2" t="s">
        <v>41</v>
      </c>
      <c r="P349" s="2" t="n">
        <v>122.5</v>
      </c>
      <c r="Q349" s="2" t="n">
        <v>56.3</v>
      </c>
      <c r="R349" s="2" t="n">
        <v>6.449</v>
      </c>
      <c r="S349" s="2" t="n">
        <v>0.603425029835116</v>
      </c>
      <c r="T349" s="2" t="n">
        <v>0.415171605163297</v>
      </c>
      <c r="U349" s="2" t="n">
        <v>0.288098841449841</v>
      </c>
      <c r="V349" s="2" t="n">
        <v>0.0457354684703495</v>
      </c>
      <c r="W349" s="2" t="n">
        <v>0.111525346608265</v>
      </c>
      <c r="X349" s="2" t="n">
        <v>0.0115572075372087</v>
      </c>
      <c r="Y349" s="2" t="n">
        <v>0.0681318261233948</v>
      </c>
      <c r="Z349" s="2" t="n">
        <v>0.150905903107713</v>
      </c>
      <c r="AA349" s="2" t="n">
        <v>0.179115605076023</v>
      </c>
      <c r="AB349" s="2" t="n">
        <v>0.15092035492195</v>
      </c>
      <c r="AC349" s="2" t="n">
        <v>0.10830033730392</v>
      </c>
      <c r="AD349" s="2" t="n">
        <v>0.179822756355413</v>
      </c>
      <c r="AE349" s="2" t="n">
        <v>0.114464283837528</v>
      </c>
      <c r="AF349" s="2" t="n">
        <v>0.0367817257368498</v>
      </c>
      <c r="AG349" s="2" t="n">
        <v>1.84074673838597</v>
      </c>
      <c r="AH349" s="3" t="b">
        <f aca="false">TRUE()</f>
        <v>1</v>
      </c>
      <c r="AI349" s="3" t="n">
        <v>-0.473474482128852</v>
      </c>
      <c r="AJ349" s="3" t="b">
        <f aca="false">TRUE()</f>
        <v>1</v>
      </c>
      <c r="AK349" s="3" t="n">
        <v>0.986959366119995</v>
      </c>
      <c r="AL349" s="3" t="b">
        <f aca="false">TRUE()</f>
        <v>1</v>
      </c>
      <c r="AM349" s="3" t="n">
        <v>-0.12184367498198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</v>
      </c>
      <c r="E350" s="2" t="n">
        <v>1</v>
      </c>
      <c r="F350" s="2" t="n">
        <v>60.2551187030578</v>
      </c>
      <c r="G350" s="2" t="n">
        <v>0.602058319039451</v>
      </c>
      <c r="H350" s="2" t="n">
        <v>0.99302579893921</v>
      </c>
      <c r="I350" s="2" t="n">
        <v>0.0727387825849678</v>
      </c>
      <c r="J350" s="2" t="n">
        <v>0.205646144992933</v>
      </c>
      <c r="K350" s="2" t="n">
        <v>7.42141391549096</v>
      </c>
      <c r="L350" s="2" t="n">
        <v>0.617</v>
      </c>
      <c r="M350" s="2" t="n">
        <v>0.346</v>
      </c>
      <c r="N350" s="2" t="n">
        <v>15.54</v>
      </c>
      <c r="O350" s="2" t="s">
        <v>41</v>
      </c>
      <c r="P350" s="2" t="n">
        <v>127.9</v>
      </c>
      <c r="Q350" s="2" t="n">
        <v>43.9</v>
      </c>
      <c r="R350" s="2" t="n">
        <v>6.733</v>
      </c>
      <c r="S350" s="2" t="n">
        <v>-1</v>
      </c>
      <c r="T350" s="2" t="n">
        <v>-0.197330455724178</v>
      </c>
      <c r="U350" s="2" t="n">
        <v>-0.0293596963465101</v>
      </c>
      <c r="V350" s="2" t="n">
        <v>0.177581382971547</v>
      </c>
      <c r="W350" s="2" t="n">
        <v>0.018890643827</v>
      </c>
      <c r="X350" s="2" t="n">
        <v>0.105804804075238</v>
      </c>
      <c r="Y350" s="2" t="n">
        <v>0.122169850688511</v>
      </c>
      <c r="Z350" s="2" t="n">
        <v>0.121761288214402</v>
      </c>
      <c r="AA350" s="2" t="n">
        <v>0.150018749679841</v>
      </c>
      <c r="AB350" s="2" t="n">
        <v>0.193652725317329</v>
      </c>
      <c r="AC350" s="2" t="n">
        <v>0.125674727784982</v>
      </c>
      <c r="AD350" s="2" t="n">
        <v>0.11093900075329</v>
      </c>
      <c r="AE350" s="2" t="n">
        <v>0.0501152706342012</v>
      </c>
      <c r="AF350" s="2" t="n">
        <v>0.0198635828522052</v>
      </c>
      <c r="AG350" s="2" t="n">
        <v>1.33763561812542</v>
      </c>
      <c r="AH350" s="3" t="b">
        <f aca="false">TRUE()</f>
        <v>1</v>
      </c>
      <c r="AI350" s="3" t="n">
        <v>-1.29419092233589</v>
      </c>
      <c r="AJ350" s="3" t="b">
        <f aca="false">TRUE()</f>
        <v>1</v>
      </c>
      <c r="AK350" s="3" t="n">
        <v>8.622908146101</v>
      </c>
      <c r="AL350" s="3" t="b">
        <f aca="false">FALSE()</f>
        <v>0</v>
      </c>
      <c r="AM350" s="3" t="n">
        <v>0.0641169564109909</v>
      </c>
      <c r="AN350" s="3" t="b">
        <f aca="false">TRUE()</f>
        <v>1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0</v>
      </c>
      <c r="E351" s="2" t="n">
        <v>1</v>
      </c>
      <c r="F351" s="2" t="n">
        <v>36.0273733851036</v>
      </c>
      <c r="G351" s="2" t="n">
        <v>0.807217473884141</v>
      </c>
      <c r="H351" s="2" t="n">
        <v>0.985267387549316</v>
      </c>
      <c r="I351" s="2" t="n">
        <v>0.172553190852182</v>
      </c>
      <c r="J351" s="2" t="n">
        <v>0.356326881647895</v>
      </c>
      <c r="K351" s="2" t="n">
        <v>4.92776062957502</v>
      </c>
      <c r="L351" s="2" t="n">
        <v>0.811</v>
      </c>
      <c r="M351" s="2" t="n">
        <v>0.098</v>
      </c>
      <c r="N351" s="2" t="n">
        <v>10.695</v>
      </c>
      <c r="O351" s="2" t="s">
        <v>41</v>
      </c>
      <c r="P351" s="2" t="n">
        <v>98.7</v>
      </c>
      <c r="Q351" s="2" t="n">
        <v>34.6</v>
      </c>
      <c r="R351" s="2" t="n">
        <v>5.194</v>
      </c>
      <c r="S351" s="2" t="n">
        <v>-1</v>
      </c>
      <c r="T351" s="2" t="n">
        <v>-0.258917720233962</v>
      </c>
      <c r="U351" s="2" t="n">
        <v>-0.654984463196714</v>
      </c>
      <c r="V351" s="2" t="n">
        <v>0.0589857810249147</v>
      </c>
      <c r="W351" s="2" t="n">
        <v>0.0339888042294805</v>
      </c>
      <c r="X351" s="2" t="n">
        <v>0.114522153200289</v>
      </c>
      <c r="Y351" s="2" t="n">
        <v>0.115189184951517</v>
      </c>
      <c r="Z351" s="2" t="n">
        <v>0.126137221266919</v>
      </c>
      <c r="AA351" s="2" t="n">
        <v>0.126475291705631</v>
      </c>
      <c r="AB351" s="2" t="n">
        <v>0.150822447470634</v>
      </c>
      <c r="AC351" s="2" t="n">
        <v>0.140020448614592</v>
      </c>
      <c r="AD351" s="2" t="n">
        <v>0.135908902369752</v>
      </c>
      <c r="AE351" s="2" t="n">
        <v>0.0741552723167914</v>
      </c>
      <c r="AF351" s="2" t="n">
        <v>0.0167690781038738</v>
      </c>
      <c r="AG351" s="2" t="n">
        <v>-0.219498844400558</v>
      </c>
      <c r="AH351" s="3" t="b">
        <f aca="false">TRUE()</f>
        <v>1</v>
      </c>
      <c r="AI351" s="3" t="n">
        <v>0.886891124241718</v>
      </c>
      <c r="AJ351" s="3" t="b">
        <f aca="false">TRUE()</f>
        <v>1</v>
      </c>
      <c r="AK351" s="3" t="n">
        <v>-0.394783746447998</v>
      </c>
      <c r="AL351" s="3" t="b">
        <f aca="false">TRUE()</f>
        <v>1</v>
      </c>
      <c r="AM351" s="3" t="n">
        <v>-0.94144793926953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2</v>
      </c>
      <c r="E352" s="2" t="n">
        <v>0</v>
      </c>
      <c r="F352" s="2" t="n">
        <v>18.434948822922</v>
      </c>
      <c r="G352" s="2" t="n">
        <v>0.926489226869455</v>
      </c>
      <c r="H352" s="2" t="n">
        <v>0.97819753813699</v>
      </c>
      <c r="I352" s="2" t="n">
        <v>0.263814656236226</v>
      </c>
      <c r="J352" s="2" t="n">
        <v>0.458267344238362</v>
      </c>
      <c r="K352" s="2" t="n">
        <v>3.98913828674554</v>
      </c>
      <c r="L352" s="2" t="n">
        <v>0.838</v>
      </c>
      <c r="M352" s="2" t="n">
        <v>0.11</v>
      </c>
      <c r="N352" s="2" t="n">
        <v>8.867</v>
      </c>
      <c r="O352" s="2" t="s">
        <v>41</v>
      </c>
      <c r="P352" s="2" t="n">
        <v>124.1</v>
      </c>
      <c r="Q352" s="2" t="n">
        <v>49.5</v>
      </c>
      <c r="R352" s="2" t="n">
        <v>6.531</v>
      </c>
      <c r="S352" s="2" t="n">
        <v>0.279727767410787</v>
      </c>
      <c r="T352" s="2" t="n">
        <v>-0.117928481215756</v>
      </c>
      <c r="U352" s="2" t="n">
        <v>-0.850874182971032</v>
      </c>
      <c r="V352" s="2" t="n">
        <v>0.164906302918559</v>
      </c>
      <c r="W352" s="2" t="n">
        <v>0.00332828044467048</v>
      </c>
      <c r="X352" s="2" t="n">
        <v>0.0629929827396391</v>
      </c>
      <c r="Y352" s="2" t="n">
        <v>0.120424640474287</v>
      </c>
      <c r="Z352" s="2" t="n">
        <v>0.150394518903705</v>
      </c>
      <c r="AA352" s="2" t="n">
        <v>0.155416531995039</v>
      </c>
      <c r="AB352" s="2" t="n">
        <v>0.174902221117262</v>
      </c>
      <c r="AC352" s="2" t="n">
        <v>0.150466751545439</v>
      </c>
      <c r="AD352" s="2" t="n">
        <v>0.124311483106205</v>
      </c>
      <c r="AE352" s="2" t="n">
        <v>0.0532337683494637</v>
      </c>
      <c r="AF352" s="2" t="n">
        <v>0.00785710176896099</v>
      </c>
      <c r="AG352" s="2" t="n">
        <v>-0.805611278543468</v>
      </c>
      <c r="AH352" s="3" t="b">
        <f aca="false">TRUE()</f>
        <v>1</v>
      </c>
      <c r="AI352" s="3" t="n">
        <v>1.1904437802087</v>
      </c>
      <c r="AJ352" s="3" t="b">
        <f aca="false">TRUE()</f>
        <v>1</v>
      </c>
      <c r="AK352" s="3" t="n">
        <v>0.0415561838366313</v>
      </c>
      <c r="AL352" s="3" t="b">
        <f aca="false">TRUE()</f>
        <v>1</v>
      </c>
      <c r="AM352" s="3" t="n">
        <v>-0.0667442286433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</v>
      </c>
      <c r="E353" s="2" t="n">
        <v>2</v>
      </c>
      <c r="F353" s="2" t="n">
        <v>31.7594800848128</v>
      </c>
      <c r="G353" s="2" t="n">
        <v>0.524338172502135</v>
      </c>
      <c r="H353" s="2" t="n">
        <v>0.969549051665</v>
      </c>
      <c r="I353" s="2" t="n">
        <v>0.0866226127941706</v>
      </c>
      <c r="J353" s="2" t="n">
        <v>0.240743098789079</v>
      </c>
      <c r="K353" s="2" t="n">
        <v>7.45558929853679</v>
      </c>
      <c r="L353" s="2" t="n">
        <v>0.749</v>
      </c>
      <c r="M353" s="2" t="n">
        <v>0.078</v>
      </c>
      <c r="N353" s="2" t="n">
        <v>15.705</v>
      </c>
      <c r="O353" s="2" t="s">
        <v>41</v>
      </c>
      <c r="P353" s="2" t="n">
        <v>141.4</v>
      </c>
      <c r="Q353" s="2" t="n">
        <v>67.8</v>
      </c>
      <c r="R353" s="2" t="n">
        <v>7.443</v>
      </c>
      <c r="S353" s="2" t="n">
        <v>0.0286697224588286</v>
      </c>
      <c r="T353" s="2" t="n">
        <v>1.31572743312024</v>
      </c>
      <c r="U353" s="2" t="n">
        <v>3.85365659912246</v>
      </c>
      <c r="V353" s="2" t="n">
        <v>0.115267635346585</v>
      </c>
      <c r="W353" s="2" t="n">
        <v>0.0532425027746661</v>
      </c>
      <c r="X353" s="2" t="n">
        <v>0.0681415850860202</v>
      </c>
      <c r="Y353" s="2" t="n">
        <v>0.125075118159246</v>
      </c>
      <c r="Z353" s="2" t="n">
        <v>0.188512820866424</v>
      </c>
      <c r="AA353" s="2" t="n">
        <v>0.150394114846894</v>
      </c>
      <c r="AB353" s="2" t="n">
        <v>0.0875000857564078</v>
      </c>
      <c r="AC353" s="2" t="n">
        <v>0.13160358733603</v>
      </c>
      <c r="AD353" s="2" t="n">
        <v>0.174287259240629</v>
      </c>
      <c r="AE353" s="2" t="n">
        <v>0.069290682138129</v>
      </c>
      <c r="AF353" s="2" t="n">
        <v>0.00519474657021975</v>
      </c>
      <c r="AG353" s="2" t="n">
        <v>1.35897606148668</v>
      </c>
      <c r="AH353" s="3" t="b">
        <f aca="false">TRUE()</f>
        <v>1</v>
      </c>
      <c r="AI353" s="3" t="n">
        <v>0.189844284613823</v>
      </c>
      <c r="AJ353" s="3" t="b">
        <f aca="false">TRUE()</f>
        <v>1</v>
      </c>
      <c r="AK353" s="3" t="n">
        <v>-1.12201696358905</v>
      </c>
      <c r="AL353" s="3" t="b">
        <f aca="false">TRUE()</f>
        <v>1</v>
      </c>
      <c r="AM353" s="3" t="n">
        <v>0.52901853489342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0</v>
      </c>
      <c r="F354" s="2" t="n">
        <v>26.565051177078</v>
      </c>
      <c r="G354" s="2" t="n">
        <v>0.841248303934871</v>
      </c>
      <c r="H354" s="2" t="n">
        <v>0.966840785925695</v>
      </c>
      <c r="I354" s="2" t="n">
        <v>0.223755248791327</v>
      </c>
      <c r="J354" s="2" t="n">
        <v>0.482959509888223</v>
      </c>
      <c r="K354" s="2" t="n">
        <v>3.52846519651575</v>
      </c>
      <c r="L354" s="2" t="n">
        <v>0.809</v>
      </c>
      <c r="M354" s="2" t="n">
        <v>0.132</v>
      </c>
      <c r="N354" s="2" t="n">
        <v>7.916</v>
      </c>
      <c r="O354" s="2" t="s">
        <v>41</v>
      </c>
      <c r="P354" s="2" t="n">
        <v>106.1</v>
      </c>
      <c r="Q354" s="2" t="n">
        <v>46.4</v>
      </c>
      <c r="R354" s="2" t="n">
        <v>5.585</v>
      </c>
      <c r="S354" s="2" t="n">
        <v>0.440580412251067</v>
      </c>
      <c r="T354" s="2" t="n">
        <v>-0.00477919156860313</v>
      </c>
      <c r="U354" s="2" t="n">
        <v>-0.866509236708704</v>
      </c>
      <c r="V354" s="2" t="n">
        <v>0.0129261662832976</v>
      </c>
      <c r="W354" s="2" t="n">
        <v>0.0129261662832976</v>
      </c>
      <c r="X354" s="2" t="n">
        <v>0.029230857517759</v>
      </c>
      <c r="Y354" s="2" t="n">
        <v>0.0890089022961564</v>
      </c>
      <c r="Z354" s="2" t="n">
        <v>0.145269152388884</v>
      </c>
      <c r="AA354" s="2" t="n">
        <v>0.163937495444811</v>
      </c>
      <c r="AB354" s="2" t="n">
        <v>0.151149044177018</v>
      </c>
      <c r="AC354" s="2" t="n">
        <v>0.155202404498053</v>
      </c>
      <c r="AD354" s="2" t="n">
        <v>0.126979895166654</v>
      </c>
      <c r="AE354" s="2" t="n">
        <v>0.101270399622505</v>
      </c>
      <c r="AF354" s="2" t="n">
        <v>0.0379518488881596</v>
      </c>
      <c r="AG354" s="2" t="n">
        <v>-1.09327354049729</v>
      </c>
      <c r="AH354" s="3" t="b">
        <f aca="false">TRUE()</f>
        <v>1</v>
      </c>
      <c r="AI354" s="3" t="n">
        <v>0.864405742318237</v>
      </c>
      <c r="AJ354" s="3" t="b">
        <f aca="false">TRUE()</f>
        <v>1</v>
      </c>
      <c r="AK354" s="3" t="n">
        <v>0.841512722691785</v>
      </c>
      <c r="AL354" s="3" t="b">
        <f aca="false">TRUE()</f>
        <v>1</v>
      </c>
      <c r="AM354" s="3" t="n">
        <v>-0.68661299995324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1</v>
      </c>
      <c r="F355" s="2" t="n">
        <v>36.869897645844</v>
      </c>
      <c r="G355" s="2" t="n">
        <v>0.626925270964062</v>
      </c>
      <c r="H355" s="2" t="n">
        <v>0.975857280415341</v>
      </c>
      <c r="I355" s="2" t="n">
        <v>0.106636965376005</v>
      </c>
      <c r="J355" s="2" t="n">
        <v>0.290802345436003</v>
      </c>
      <c r="K355" s="2" t="n">
        <v>6.37264841001534</v>
      </c>
      <c r="L355" s="2" t="n">
        <v>0.789</v>
      </c>
      <c r="M355" s="2" t="n">
        <v>0.104</v>
      </c>
      <c r="N355" s="2" t="n">
        <v>13.649</v>
      </c>
      <c r="O355" s="2" t="s">
        <v>41</v>
      </c>
      <c r="P355" s="2" t="n">
        <v>139</v>
      </c>
      <c r="Q355" s="2" t="n">
        <v>56.2</v>
      </c>
      <c r="R355" s="2" t="n">
        <v>7.316</v>
      </c>
      <c r="S355" s="2" t="n">
        <v>0.464719906491981</v>
      </c>
      <c r="T355" s="2" t="n">
        <v>0.73291017171898</v>
      </c>
      <c r="U355" s="2" t="n">
        <v>2.42032647517231</v>
      </c>
      <c r="V355" s="2" t="n">
        <v>0.149253088834364</v>
      </c>
      <c r="W355" s="2" t="n">
        <v>0.0676319249361812</v>
      </c>
      <c r="X355" s="2" t="n">
        <v>0.0670319118604512</v>
      </c>
      <c r="Y355" s="2" t="n">
        <v>0.105532737198361</v>
      </c>
      <c r="Z355" s="2" t="n">
        <v>0.174530911923712</v>
      </c>
      <c r="AA355" s="2" t="n">
        <v>0.151704459798854</v>
      </c>
      <c r="AB355" s="2" t="n">
        <v>0.127151697739224</v>
      </c>
      <c r="AC355" s="2" t="n">
        <v>0.132157504816446</v>
      </c>
      <c r="AD355" s="2" t="n">
        <v>0.154669479685148</v>
      </c>
      <c r="AE355" s="2" t="n">
        <v>0.0797622354677017</v>
      </c>
      <c r="AF355" s="2" t="n">
        <v>0.00745906151010252</v>
      </c>
      <c r="AG355" s="2" t="n">
        <v>0.6827454933001</v>
      </c>
      <c r="AH355" s="3" t="b">
        <f aca="false">TRUE()</f>
        <v>1</v>
      </c>
      <c r="AI355" s="3" t="n">
        <v>0.639551923083432</v>
      </c>
      <c r="AJ355" s="3" t="b">
        <f aca="false">TRUE()</f>
        <v>1</v>
      </c>
      <c r="AK355" s="3" t="n">
        <v>-0.176613781305684</v>
      </c>
      <c r="AL355" s="3" t="b">
        <f aca="false">TRUE()</f>
        <v>1</v>
      </c>
      <c r="AM355" s="3" t="n">
        <v>0.44636936538543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2</v>
      </c>
      <c r="F356" s="2" t="n">
        <v>29.7448812969422</v>
      </c>
      <c r="G356" s="2" t="n">
        <v>0.736024844720497</v>
      </c>
      <c r="H356" s="2" t="n">
        <v>0.964413717614311</v>
      </c>
      <c r="I356" s="2" t="n">
        <v>0.204905684994726</v>
      </c>
      <c r="J356" s="2" t="n">
        <v>0.413733481220285</v>
      </c>
      <c r="K356" s="2" t="n">
        <v>4.11354471627362</v>
      </c>
      <c r="L356" s="2" t="n">
        <v>0.78</v>
      </c>
      <c r="M356" s="2" t="n">
        <v>0.115</v>
      </c>
      <c r="N356" s="2" t="n">
        <v>9.13</v>
      </c>
      <c r="O356" s="2" t="s">
        <v>41</v>
      </c>
      <c r="P356" s="2" t="n">
        <v>140.7</v>
      </c>
      <c r="Q356" s="2" t="n">
        <v>56.4</v>
      </c>
      <c r="R356" s="2" t="n">
        <v>7.405</v>
      </c>
      <c r="S356" s="2" t="n">
        <v>0.149243621015138</v>
      </c>
      <c r="T356" s="2" t="n">
        <v>-0.188704168342947</v>
      </c>
      <c r="U356" s="2" t="n">
        <v>-0.598151396262214</v>
      </c>
      <c r="V356" s="2" t="n">
        <v>0.382098001482854</v>
      </c>
      <c r="W356" s="2" t="n">
        <v>0.112912712730116</v>
      </c>
      <c r="X356" s="2" t="n">
        <v>0.0839265027215903</v>
      </c>
      <c r="Y356" s="2" t="n">
        <v>0.141159368305969</v>
      </c>
      <c r="Z356" s="2" t="n">
        <v>0.166172250498484</v>
      </c>
      <c r="AA356" s="2" t="n">
        <v>0.182300493765464</v>
      </c>
      <c r="AB356" s="2" t="n">
        <v>0.150985377857681</v>
      </c>
      <c r="AC356" s="2" t="n">
        <v>0.106116256395434</v>
      </c>
      <c r="AD356" s="2" t="n">
        <v>0.101230933988326</v>
      </c>
      <c r="AE356" s="2" t="n">
        <v>0.0569721323448627</v>
      </c>
      <c r="AF356" s="2" t="n">
        <v>0.0111366841221899</v>
      </c>
      <c r="AG356" s="2" t="n">
        <v>-0.727927047190177</v>
      </c>
      <c r="AH356" s="3" t="b">
        <f aca="false">TRUE()</f>
        <v>1</v>
      </c>
      <c r="AI356" s="3" t="n">
        <v>0.53836770442777</v>
      </c>
      <c r="AJ356" s="3" t="b">
        <f aca="false">TRUE()</f>
        <v>1</v>
      </c>
      <c r="AK356" s="3" t="n">
        <v>0.223364488121894</v>
      </c>
      <c r="AL356" s="3" t="b">
        <f aca="false">TRUE()</f>
        <v>1</v>
      </c>
      <c r="AM356" s="3" t="n">
        <v>0.50491252712026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3</v>
      </c>
      <c r="F357" s="2" t="n">
        <v>46.8476102659946</v>
      </c>
      <c r="G357" s="2" t="n">
        <v>0.798496240601504</v>
      </c>
      <c r="H357" s="2" t="n">
        <v>0.964180664062553</v>
      </c>
      <c r="I357" s="2" t="n">
        <v>0.275955182960968</v>
      </c>
      <c r="J357" s="2" t="n">
        <v>0.462421871432755</v>
      </c>
      <c r="K357" s="2" t="n">
        <v>3.33933532034822</v>
      </c>
      <c r="L357" s="2" t="n">
        <v>0.71</v>
      </c>
      <c r="M357" s="2" t="n">
        <v>0.099</v>
      </c>
      <c r="N357" s="2" t="n">
        <v>7.485</v>
      </c>
      <c r="O357" s="2" t="s">
        <v>41</v>
      </c>
      <c r="P357" s="2" t="n">
        <v>125.6</v>
      </c>
      <c r="Q357" s="2" t="n">
        <v>54.9</v>
      </c>
      <c r="R357" s="2" t="n">
        <v>6.608</v>
      </c>
      <c r="S357" s="2" t="n">
        <v>0.440463533528462</v>
      </c>
      <c r="T357" s="2" t="n">
        <v>-0.0953594416472838</v>
      </c>
      <c r="U357" s="2" t="n">
        <v>-0.797895061005856</v>
      </c>
      <c r="V357" s="2" t="n">
        <v>0.110696183199961</v>
      </c>
      <c r="W357" s="2" t="n">
        <v>0.0417346601754516</v>
      </c>
      <c r="X357" s="2" t="n">
        <v>0.0893376870821904</v>
      </c>
      <c r="Y357" s="2" t="n">
        <v>0.108256617908086</v>
      </c>
      <c r="Z357" s="2" t="n">
        <v>0.127642167602216</v>
      </c>
      <c r="AA357" s="2" t="n">
        <v>0.150073079816437</v>
      </c>
      <c r="AB357" s="2" t="n">
        <v>0.16961496922672</v>
      </c>
      <c r="AC357" s="2" t="n">
        <v>0.158989589662178</v>
      </c>
      <c r="AD357" s="2" t="n">
        <v>0.124672479806977</v>
      </c>
      <c r="AE357" s="2" t="n">
        <v>0.0621919355807644</v>
      </c>
      <c r="AF357" s="2" t="n">
        <v>0.00922147331443067</v>
      </c>
      <c r="AG357" s="2" t="n">
        <v>-1.21137361869864</v>
      </c>
      <c r="AH357" s="3" t="b">
        <f aca="false">TRUE()</f>
        <v>1</v>
      </c>
      <c r="AI357" s="3" t="n">
        <v>-0.248620662894047</v>
      </c>
      <c r="AJ357" s="3" t="b">
        <f aca="false">TRUE()</f>
        <v>1</v>
      </c>
      <c r="AK357" s="3" t="n">
        <v>-0.358422085590945</v>
      </c>
      <c r="AL357" s="3" t="b">
        <f aca="false">TRUE()</f>
        <v>1</v>
      </c>
      <c r="AM357" s="3" t="n">
        <v>-0.015088497700832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5</v>
      </c>
      <c r="F358" s="2" t="n">
        <v>18.9246444160512</v>
      </c>
      <c r="G358" s="2" t="n">
        <v>0.712834718374885</v>
      </c>
      <c r="H358" s="2" t="n">
        <v>0.990319985084336</v>
      </c>
      <c r="I358" s="2" t="n">
        <v>0.0873725269809374</v>
      </c>
      <c r="J358" s="2" t="n">
        <v>0.264153644045691</v>
      </c>
      <c r="K358" s="2" t="n">
        <v>5.53871241213644</v>
      </c>
      <c r="L358" s="2" t="n">
        <v>0.595</v>
      </c>
      <c r="M358" s="2" t="n">
        <v>0.095</v>
      </c>
      <c r="N358" s="2" t="n">
        <v>11.836</v>
      </c>
      <c r="O358" s="2" t="s">
        <v>41</v>
      </c>
      <c r="P358" s="2" t="n">
        <v>140.6</v>
      </c>
      <c r="Q358" s="2" t="n">
        <v>48.1</v>
      </c>
      <c r="R358" s="2" t="n">
        <v>7.401</v>
      </c>
      <c r="S358" s="2" t="n">
        <v>0.347233591369768</v>
      </c>
      <c r="T358" s="2" t="n">
        <v>-0.489889213500693</v>
      </c>
      <c r="U358" s="2" t="n">
        <v>-0.287389761436802</v>
      </c>
      <c r="V358" s="2" t="n">
        <v>0.14984364942203</v>
      </c>
      <c r="W358" s="2" t="n">
        <v>0.0769215928104836</v>
      </c>
      <c r="X358" s="2" t="n">
        <v>0.0105996431079996</v>
      </c>
      <c r="Y358" s="2" t="n">
        <v>0.0954314707755186</v>
      </c>
      <c r="Z358" s="2" t="n">
        <v>0.175236470074165</v>
      </c>
      <c r="AA358" s="2" t="n">
        <v>0.174825081739163</v>
      </c>
      <c r="AB358" s="2" t="n">
        <v>0.149851451887476</v>
      </c>
      <c r="AC358" s="2" t="n">
        <v>0.145678607217308</v>
      </c>
      <c r="AD358" s="2" t="n">
        <v>0.118666926626474</v>
      </c>
      <c r="AE358" s="2" t="n">
        <v>0.0860511704283133</v>
      </c>
      <c r="AF358" s="2" t="n">
        <v>0.0436591781435822</v>
      </c>
      <c r="AG358" s="2" t="n">
        <v>0.162003299839449</v>
      </c>
      <c r="AH358" s="3" t="b">
        <f aca="false">TRUE()</f>
        <v>1</v>
      </c>
      <c r="AI358" s="3" t="n">
        <v>-1.54153012349417</v>
      </c>
      <c r="AJ358" s="3" t="b">
        <f aca="false">TRUE()</f>
        <v>1</v>
      </c>
      <c r="AK358" s="3" t="n">
        <v>-0.503868729019155</v>
      </c>
      <c r="AL358" s="3" t="b">
        <f aca="false">TRUE()</f>
        <v>1</v>
      </c>
      <c r="AM358" s="3" t="n">
        <v>0.50146881172409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</v>
      </c>
      <c r="E359" s="2" t="n">
        <v>1</v>
      </c>
      <c r="F359" s="2" t="n">
        <v>18.434948822922</v>
      </c>
      <c r="G359" s="2" t="n">
        <v>0.863481228668942</v>
      </c>
      <c r="H359" s="2" t="n">
        <v>0.987260694352925</v>
      </c>
      <c r="I359" s="2" t="n">
        <v>0.138809079927318</v>
      </c>
      <c r="J359" s="2" t="n">
        <v>0.36790365964021</v>
      </c>
      <c r="K359" s="2" t="n">
        <v>4.6251683233448</v>
      </c>
      <c r="L359" s="2" t="n">
        <v>0.763</v>
      </c>
      <c r="M359" s="2" t="n">
        <v>0.086</v>
      </c>
      <c r="N359" s="2" t="n">
        <v>10.118</v>
      </c>
      <c r="O359" s="2" t="s">
        <v>41</v>
      </c>
      <c r="P359" s="2" t="n">
        <v>72.6</v>
      </c>
      <c r="Q359" s="2" t="n">
        <v>32.9</v>
      </c>
      <c r="R359" s="2" t="n">
        <v>3.799</v>
      </c>
      <c r="S359" s="2" t="n">
        <v>0.00815824898004984</v>
      </c>
      <c r="T359" s="2" t="n">
        <v>0.260216167970692</v>
      </c>
      <c r="U359" s="2" t="n">
        <v>-0.208729490150185</v>
      </c>
      <c r="V359" s="2" t="n">
        <v>0.368453886326166</v>
      </c>
      <c r="W359" s="2" t="n">
        <v>0.106896653002312</v>
      </c>
      <c r="X359" s="2" t="n">
        <v>0.113412030594257</v>
      </c>
      <c r="Y359" s="2" t="n">
        <v>0.150936936038098</v>
      </c>
      <c r="Z359" s="2" t="n">
        <v>0.18912225445775</v>
      </c>
      <c r="AA359" s="2" t="n">
        <v>0.154185508092258</v>
      </c>
      <c r="AB359" s="2" t="n">
        <v>0.144195117275168</v>
      </c>
      <c r="AC359" s="2" t="n">
        <v>0.11996134484161</v>
      </c>
      <c r="AD359" s="2" t="n">
        <v>0.0785134828036838</v>
      </c>
      <c r="AE359" s="2" t="n">
        <v>0.0324876271543686</v>
      </c>
      <c r="AF359" s="2" t="n">
        <v>0.0171856987428066</v>
      </c>
      <c r="AG359" s="2" t="n">
        <v>-0.40844929344152</v>
      </c>
      <c r="AH359" s="3" t="b">
        <f aca="false">TRUE()</f>
        <v>1</v>
      </c>
      <c r="AI359" s="3" t="n">
        <v>0.347241958078186</v>
      </c>
      <c r="AJ359" s="3" t="b">
        <f aca="false">TRUE()</f>
        <v>1</v>
      </c>
      <c r="AK359" s="3" t="n">
        <v>-0.831123676732627</v>
      </c>
      <c r="AL359" s="3" t="b">
        <f aca="false">TRUE()</f>
        <v>1</v>
      </c>
      <c r="AM359" s="3" t="n">
        <v>-1.8402576576689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</v>
      </c>
      <c r="E360" s="2" t="n">
        <v>2</v>
      </c>
      <c r="F360" s="2" t="n">
        <v>17.1027289690524</v>
      </c>
      <c r="G360" s="2" t="n">
        <v>0.932038834951456</v>
      </c>
      <c r="H360" s="2" t="n">
        <v>0.962042008097296</v>
      </c>
      <c r="I360" s="2" t="n">
        <v>0.22448300513237</v>
      </c>
      <c r="J360" s="2" t="n">
        <v>0.543987578024572</v>
      </c>
      <c r="K360" s="2" t="n">
        <v>2.56477700293616</v>
      </c>
      <c r="L360" s="2" t="n">
        <v>0.745</v>
      </c>
      <c r="M360" s="2" t="n">
        <v>0.147</v>
      </c>
      <c r="N360" s="2" t="n">
        <v>5.817</v>
      </c>
      <c r="O360" s="2" t="s">
        <v>41</v>
      </c>
      <c r="P360" s="2" t="n">
        <v>79.2</v>
      </c>
      <c r="Q360" s="2" t="n">
        <v>33.7</v>
      </c>
      <c r="R360" s="2" t="n">
        <v>4.148</v>
      </c>
      <c r="S360" s="2" t="n">
        <v>0.215665589055184</v>
      </c>
      <c r="T360" s="2" t="n">
        <v>0.255379867270322</v>
      </c>
      <c r="U360" s="2" t="n">
        <v>-0.126222512250385</v>
      </c>
      <c r="V360" s="2" t="n">
        <v>0.174573208150262</v>
      </c>
      <c r="W360" s="2" t="n">
        <v>0.0463596202166923</v>
      </c>
      <c r="X360" s="2" t="n">
        <v>0.126306653420208</v>
      </c>
      <c r="Y360" s="2" t="n">
        <v>0.119895151275851</v>
      </c>
      <c r="Z360" s="2" t="n">
        <v>0.137450322994851</v>
      </c>
      <c r="AA360" s="2" t="n">
        <v>0.144206718666365</v>
      </c>
      <c r="AB360" s="2" t="n">
        <v>0.101769168626223</v>
      </c>
      <c r="AC360" s="2" t="n">
        <v>0.159751385296967</v>
      </c>
      <c r="AD360" s="2" t="n">
        <v>0.0975186026047772</v>
      </c>
      <c r="AE360" s="2" t="n">
        <v>0.0723734755630764</v>
      </c>
      <c r="AF360" s="2" t="n">
        <v>0.0407285215516822</v>
      </c>
      <c r="AG360" s="2" t="n">
        <v>-1.69503807040506</v>
      </c>
      <c r="AH360" s="3" t="b">
        <f aca="false">TRUE()</f>
        <v>1</v>
      </c>
      <c r="AI360" s="3" t="n">
        <v>0.144873520766862</v>
      </c>
      <c r="AJ360" s="3" t="b">
        <f aca="false">TRUE()</f>
        <v>1</v>
      </c>
      <c r="AK360" s="3" t="n">
        <v>1.38693763554757</v>
      </c>
      <c r="AL360" s="3" t="b">
        <f aca="false">TRUE()</f>
        <v>1</v>
      </c>
      <c r="AM360" s="3" t="n">
        <v>-1.612972441521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3</v>
      </c>
      <c r="F361" s="2" t="n">
        <v>18.434948822922</v>
      </c>
      <c r="G361" s="2" t="n">
        <v>0.8625</v>
      </c>
      <c r="H361" s="2" t="n">
        <v>0.969323545399128</v>
      </c>
      <c r="I361" s="2" t="n">
        <v>0.237258757757363</v>
      </c>
      <c r="J361" s="2" t="n">
        <v>0.485752693595593</v>
      </c>
      <c r="K361" s="2" t="n">
        <v>3.1395791663313</v>
      </c>
      <c r="L361" s="2" t="n">
        <v>0.709</v>
      </c>
      <c r="M361" s="2" t="n">
        <v>0.121</v>
      </c>
      <c r="N361" s="2" t="n">
        <v>7.06</v>
      </c>
      <c r="O361" s="2" t="s">
        <v>41</v>
      </c>
      <c r="P361" s="2" t="n">
        <v>112.2</v>
      </c>
      <c r="Q361" s="2" t="n">
        <v>36.9</v>
      </c>
      <c r="R361" s="2" t="n">
        <v>5.874</v>
      </c>
      <c r="S361" s="2" t="n">
        <v>0.540484859737784</v>
      </c>
      <c r="T361" s="2" t="n">
        <v>-0.207856732462998</v>
      </c>
      <c r="U361" s="2" t="n">
        <v>0.0160010802873898</v>
      </c>
      <c r="V361" s="2" t="n">
        <v>0.079567930445566</v>
      </c>
      <c r="W361" s="2" t="n">
        <v>0.0254887951564339</v>
      </c>
      <c r="X361" s="2" t="n">
        <v>0.0538007433646993</v>
      </c>
      <c r="Y361" s="2" t="n">
        <v>0.0901891030859471</v>
      </c>
      <c r="Z361" s="2" t="n">
        <v>0.144137966983958</v>
      </c>
      <c r="AA361" s="2" t="n">
        <v>0.164509138399456</v>
      </c>
      <c r="AB361" s="2" t="n">
        <v>0.19607972970378</v>
      </c>
      <c r="AC361" s="2" t="n">
        <v>0.172394292158621</v>
      </c>
      <c r="AD361" s="2" t="n">
        <v>0.103367704844277</v>
      </c>
      <c r="AE361" s="2" t="n">
        <v>0.0564716288134091</v>
      </c>
      <c r="AF361" s="2" t="n">
        <v>0.0190496926458531</v>
      </c>
      <c r="AG361" s="2" t="n">
        <v>-1.33610915963297</v>
      </c>
      <c r="AH361" s="3" t="b">
        <f aca="false">TRUE()</f>
        <v>1</v>
      </c>
      <c r="AI361" s="3" t="n">
        <v>-0.259863353855787</v>
      </c>
      <c r="AJ361" s="3" t="b">
        <f aca="false">TRUE()</f>
        <v>1</v>
      </c>
      <c r="AK361" s="3" t="n">
        <v>0.441534453264208</v>
      </c>
      <c r="AL361" s="3" t="b">
        <f aca="false">TRUE()</f>
        <v>1</v>
      </c>
      <c r="AM361" s="3" t="n">
        <v>-0.47654636078710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</v>
      </c>
      <c r="E362" s="2" t="n">
        <v>4</v>
      </c>
      <c r="F362" s="2" t="n">
        <v>40.7321066997092</v>
      </c>
      <c r="G362" s="2" t="n">
        <v>0.641914191419142</v>
      </c>
      <c r="H362" s="2" t="n">
        <v>0.976013263239588</v>
      </c>
      <c r="I362" s="2" t="n">
        <v>0.139413637521668</v>
      </c>
      <c r="J362" s="2" t="n">
        <v>0.301757023571108</v>
      </c>
      <c r="K362" s="2" t="n">
        <v>6.32167759702848</v>
      </c>
      <c r="L362" s="2" t="n">
        <v>0.857</v>
      </c>
      <c r="M362" s="2" t="n">
        <v>0.117</v>
      </c>
      <c r="N362" s="2" t="n">
        <v>13.639</v>
      </c>
      <c r="O362" s="2" t="s">
        <v>41</v>
      </c>
      <c r="P362" s="2" t="n">
        <v>109.8</v>
      </c>
      <c r="Q362" s="2" t="n">
        <v>46.4</v>
      </c>
      <c r="R362" s="2" t="n">
        <v>5.749</v>
      </c>
      <c r="S362" s="2" t="n">
        <v>0.200274042443114</v>
      </c>
      <c r="T362" s="2" t="n">
        <v>0.321914037841194</v>
      </c>
      <c r="U362" s="2" t="n">
        <v>-0.271108568415617</v>
      </c>
      <c r="V362" s="2" t="n">
        <v>0.36828328811925</v>
      </c>
      <c r="W362" s="2" t="n">
        <v>0.210900726276486</v>
      </c>
      <c r="X362" s="2" t="n">
        <v>0.109352758509379</v>
      </c>
      <c r="Y362" s="2" t="n">
        <v>0.156788938002674</v>
      </c>
      <c r="Z362" s="2" t="n">
        <v>0.182077356292133</v>
      </c>
      <c r="AA362" s="2" t="n">
        <v>0.155741318607953</v>
      </c>
      <c r="AB362" s="2" t="n">
        <v>0.0944379508100493</v>
      </c>
      <c r="AC362" s="2" t="n">
        <v>0.0740212887824266</v>
      </c>
      <c r="AD362" s="2" t="n">
        <v>0.134884035626927</v>
      </c>
      <c r="AE362" s="2" t="n">
        <v>0.0818937549293272</v>
      </c>
      <c r="AF362" s="2" t="n">
        <v>0.0108025984391309</v>
      </c>
      <c r="AG362" s="2" t="n">
        <v>0.650917327799677</v>
      </c>
      <c r="AH362" s="3" t="b">
        <f aca="false">TRUE()</f>
        <v>1</v>
      </c>
      <c r="AI362" s="3" t="n">
        <v>1.40405490848177</v>
      </c>
      <c r="AJ362" s="3" t="b">
        <f aca="false">TRUE()</f>
        <v>1</v>
      </c>
      <c r="AK362" s="3" t="n">
        <v>0.296087809835999</v>
      </c>
      <c r="AL362" s="3" t="b">
        <f aca="false">TRUE()</f>
        <v>1</v>
      </c>
      <c r="AM362" s="3" t="n">
        <v>-0.55919553029509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</v>
      </c>
      <c r="E363" s="2" t="n">
        <v>1</v>
      </c>
      <c r="F363" s="2" t="n">
        <v>33.6900675259798</v>
      </c>
      <c r="G363" s="2" t="n">
        <v>0.665580182529335</v>
      </c>
      <c r="H363" s="2" t="n">
        <v>0.981698226857537</v>
      </c>
      <c r="I363" s="2" t="n">
        <v>0.115553562237742</v>
      </c>
      <c r="J363" s="2" t="n">
        <v>0.29277842500748</v>
      </c>
      <c r="K363" s="2" t="n">
        <v>6.04369628839611</v>
      </c>
      <c r="L363" s="2" t="n">
        <v>0.689</v>
      </c>
      <c r="M363" s="2" t="n">
        <v>0.216</v>
      </c>
      <c r="N363" s="2" t="n">
        <v>13.044</v>
      </c>
      <c r="O363" s="2" t="s">
        <v>41</v>
      </c>
      <c r="P363" s="2" t="n">
        <v>124.3</v>
      </c>
      <c r="Q363" s="2" t="n">
        <v>44.4</v>
      </c>
      <c r="R363" s="2" t="n">
        <v>6.505</v>
      </c>
      <c r="S363" s="2" t="n">
        <v>0.720979672950447</v>
      </c>
      <c r="T363" s="2" t="n">
        <v>0.0277935668037949</v>
      </c>
      <c r="U363" s="2" t="n">
        <v>-0.436049670123002</v>
      </c>
      <c r="V363" s="2" t="n">
        <v>0.0647889561406222</v>
      </c>
      <c r="W363" s="2" t="n">
        <v>0.0841143301839032</v>
      </c>
      <c r="X363" s="2" t="n">
        <v>0.0174496169973828</v>
      </c>
      <c r="Y363" s="2" t="n">
        <v>0.076604121923145</v>
      </c>
      <c r="Z363" s="2" t="n">
        <v>0.140665615807667</v>
      </c>
      <c r="AA363" s="2" t="n">
        <v>0.19803838931906</v>
      </c>
      <c r="AB363" s="2" t="n">
        <v>0.133137020661676</v>
      </c>
      <c r="AC363" s="2" t="n">
        <v>0.137656983214757</v>
      </c>
      <c r="AD363" s="2" t="n">
        <v>0.13361717726921</v>
      </c>
      <c r="AE363" s="2" t="n">
        <v>0.111277557484171</v>
      </c>
      <c r="AF363" s="2" t="n">
        <v>0.0515535173229306</v>
      </c>
      <c r="AG363" s="2" t="n">
        <v>0.477334946458105</v>
      </c>
      <c r="AH363" s="3" t="b">
        <f aca="false">TRUE()</f>
        <v>1</v>
      </c>
      <c r="AI363" s="3" t="n">
        <v>-0.484717173090592</v>
      </c>
      <c r="AJ363" s="3" t="b">
        <f aca="false">TRUE()</f>
        <v>1</v>
      </c>
      <c r="AK363" s="3" t="n">
        <v>3.89589223468419</v>
      </c>
      <c r="AL363" s="3" t="b">
        <f aca="false">FALSE()</f>
        <v>0</v>
      </c>
      <c r="AM363" s="3" t="n">
        <v>-0.0598567978509925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2</v>
      </c>
      <c r="F364" s="2" t="n">
        <v>27.8972710309476</v>
      </c>
      <c r="G364" s="2" t="n">
        <v>0.775496235455168</v>
      </c>
      <c r="H364" s="2" t="n">
        <v>0.993004704837687</v>
      </c>
      <c r="I364" s="2" t="n">
        <v>0.0799213520324066</v>
      </c>
      <c r="J364" s="2" t="n">
        <v>0.261366154426049</v>
      </c>
      <c r="K364" s="2" t="n">
        <v>6.91520328904443</v>
      </c>
      <c r="L364" s="2" t="n">
        <v>0.771</v>
      </c>
      <c r="M364" s="2" t="n">
        <v>0.126</v>
      </c>
      <c r="N364" s="2" t="n">
        <v>14.652</v>
      </c>
      <c r="O364" s="2" t="s">
        <v>41</v>
      </c>
      <c r="P364" s="2" t="n">
        <v>127.3</v>
      </c>
      <c r="Q364" s="2" t="n">
        <v>56.5</v>
      </c>
      <c r="R364" s="2" t="n">
        <v>6.662</v>
      </c>
      <c r="S364" s="2" t="n">
        <v>0.556313358359554</v>
      </c>
      <c r="T364" s="2" t="n">
        <v>0.953682094071411</v>
      </c>
      <c r="U364" s="2" t="n">
        <v>2.12587228585485</v>
      </c>
      <c r="V364" s="2" t="n">
        <v>0.0720053814525066</v>
      </c>
      <c r="W364" s="2" t="n">
        <v>0.0176588722959667</v>
      </c>
      <c r="X364" s="2" t="n">
        <v>0.0750718402014281</v>
      </c>
      <c r="Y364" s="2" t="n">
        <v>0.130029223381212</v>
      </c>
      <c r="Z364" s="2" t="n">
        <v>0.196790836835865</v>
      </c>
      <c r="AA364" s="2" t="n">
        <v>0.0977891911349919</v>
      </c>
      <c r="AB364" s="2" t="n">
        <v>0.103709747499465</v>
      </c>
      <c r="AC364" s="2" t="n">
        <v>0.153252029450372</v>
      </c>
      <c r="AD364" s="2" t="n">
        <v>0.148632968489178</v>
      </c>
      <c r="AE364" s="2" t="n">
        <v>0.0815998940033397</v>
      </c>
      <c r="AF364" s="2" t="n">
        <v>0.0131242690041485</v>
      </c>
      <c r="AG364" s="2" t="n">
        <v>1.02153794079847</v>
      </c>
      <c r="AH364" s="3" t="b">
        <f aca="false">TRUE()</f>
        <v>1</v>
      </c>
      <c r="AI364" s="3" t="n">
        <v>0.437183485772108</v>
      </c>
      <c r="AJ364" s="3" t="b">
        <f aca="false">TRUE()</f>
        <v>1</v>
      </c>
      <c r="AK364" s="3" t="n">
        <v>0.62334275754947</v>
      </c>
      <c r="AL364" s="3" t="b">
        <f aca="false">TRUE()</f>
        <v>1</v>
      </c>
      <c r="AM364" s="3" t="n">
        <v>0.043454664033993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0</v>
      </c>
      <c r="F365" s="2" t="n">
        <v>35.5376777919744</v>
      </c>
      <c r="G365" s="2" t="n">
        <v>0.733630952380952</v>
      </c>
      <c r="H365" s="2" t="n">
        <v>0.981950593114804</v>
      </c>
      <c r="I365" s="2" t="n">
        <v>0.131843540339096</v>
      </c>
      <c r="J365" s="2" t="n">
        <v>0.323115438897888</v>
      </c>
      <c r="K365" s="2" t="n">
        <v>5.69157294826695</v>
      </c>
      <c r="L365" s="2" t="n">
        <v>0.81</v>
      </c>
      <c r="M365" s="2" t="n">
        <v>0.095</v>
      </c>
      <c r="N365" s="2" t="n">
        <v>12.261</v>
      </c>
      <c r="O365" s="2" t="s">
        <v>41</v>
      </c>
      <c r="P365" s="2" t="n">
        <v>113.7</v>
      </c>
      <c r="Q365" s="2" t="n">
        <v>55.5</v>
      </c>
      <c r="R365" s="2" t="n">
        <v>5.952</v>
      </c>
      <c r="S365" s="2" t="n">
        <v>0.487550308460489</v>
      </c>
      <c r="T365" s="2" t="n">
        <v>1.45686323098876</v>
      </c>
      <c r="U365" s="2" t="n">
        <v>6.0989765252818</v>
      </c>
      <c r="V365" s="2" t="n">
        <v>0.155826804457228</v>
      </c>
      <c r="W365" s="2" t="n">
        <v>0.0707876472976885</v>
      </c>
      <c r="X365" s="2" t="n">
        <v>0.0444886173271672</v>
      </c>
      <c r="Y365" s="2" t="n">
        <v>0.0946633402406523</v>
      </c>
      <c r="Z365" s="2" t="n">
        <v>0.183888070844277</v>
      </c>
      <c r="AA365" s="2" t="n">
        <v>0.178716032303775</v>
      </c>
      <c r="AB365" s="2" t="n">
        <v>0.136518784918315</v>
      </c>
      <c r="AC365" s="2" t="n">
        <v>0.17251463548282</v>
      </c>
      <c r="AD365" s="2" t="n">
        <v>0.117669969407153</v>
      </c>
      <c r="AE365" s="2" t="n">
        <v>0.0615155383728916</v>
      </c>
      <c r="AF365" s="2" t="n">
        <v>0.0100250111029488</v>
      </c>
      <c r="AG365" s="2" t="n">
        <v>0.257455386187366</v>
      </c>
      <c r="AH365" s="3" t="b">
        <f aca="false">TRUE()</f>
        <v>1</v>
      </c>
      <c r="AI365" s="3" t="n">
        <v>0.875648433279978</v>
      </c>
      <c r="AJ365" s="3" t="b">
        <f aca="false">TRUE()</f>
        <v>1</v>
      </c>
      <c r="AK365" s="3" t="n">
        <v>-0.503868729019155</v>
      </c>
      <c r="AL365" s="3" t="b">
        <f aca="false">TRUE()</f>
        <v>1</v>
      </c>
      <c r="AM365" s="3" t="n">
        <v>-0.42489062984460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</v>
      </c>
      <c r="E366" s="2" t="n">
        <v>1</v>
      </c>
      <c r="F366" s="2" t="n">
        <v>35.5376777919744</v>
      </c>
      <c r="G366" s="2" t="n">
        <v>0.772795216741405</v>
      </c>
      <c r="H366" s="2" t="n">
        <v>0.989588889090444</v>
      </c>
      <c r="I366" s="2" t="n">
        <v>0.111024598520506</v>
      </c>
      <c r="J366" s="2" t="n">
        <v>0.309025741961803</v>
      </c>
      <c r="K366" s="2" t="n">
        <v>5.97314440323931</v>
      </c>
      <c r="L366" s="2" t="n">
        <v>0.786</v>
      </c>
      <c r="M366" s="2" t="n">
        <v>0.091</v>
      </c>
      <c r="N366" s="2" t="n">
        <v>12.862</v>
      </c>
      <c r="O366" s="2" t="s">
        <v>41</v>
      </c>
      <c r="P366" s="2" t="n">
        <v>120.8</v>
      </c>
      <c r="Q366" s="2" t="n">
        <v>47.8</v>
      </c>
      <c r="R366" s="2" t="n">
        <v>6.324</v>
      </c>
      <c r="S366" s="2" t="n">
        <v>-1</v>
      </c>
      <c r="T366" s="2" t="n">
        <v>0.440261812198663</v>
      </c>
      <c r="U366" s="2" t="n">
        <v>0.909379301678771</v>
      </c>
      <c r="V366" s="2" t="n">
        <v>0.144825902566172</v>
      </c>
      <c r="W366" s="2" t="n">
        <v>0.0456906203838158</v>
      </c>
      <c r="X366" s="2" t="n">
        <v>0.0204604549878721</v>
      </c>
      <c r="Y366" s="2" t="n">
        <v>0.105113206911439</v>
      </c>
      <c r="Z366" s="2" t="n">
        <v>0.184579854895844</v>
      </c>
      <c r="AA366" s="2" t="n">
        <v>0.152667942702737</v>
      </c>
      <c r="AB366" s="2" t="n">
        <v>0.168167158472298</v>
      </c>
      <c r="AC366" s="2" t="n">
        <v>0.150127104877929</v>
      </c>
      <c r="AD366" s="2" t="n">
        <v>0.112617294712013</v>
      </c>
      <c r="AE366" s="2" t="n">
        <v>0.0769502889772635</v>
      </c>
      <c r="AF366" s="2" t="n">
        <v>0.0293166934626052</v>
      </c>
      <c r="AG366" s="2" t="n">
        <v>0.433279595060893</v>
      </c>
      <c r="AH366" s="3" t="b">
        <f aca="false">TRUE()</f>
        <v>1</v>
      </c>
      <c r="AI366" s="3" t="n">
        <v>0.605823850198212</v>
      </c>
      <c r="AJ366" s="3" t="b">
        <f aca="false">TRUE()</f>
        <v>1</v>
      </c>
      <c r="AK366" s="3" t="n">
        <v>-0.649315372447365</v>
      </c>
      <c r="AL366" s="3" t="b">
        <f aca="false">TRUE()</f>
        <v>1</v>
      </c>
      <c r="AM366" s="3" t="n">
        <v>-0.18038683671680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</v>
      </c>
      <c r="E367" s="2" t="n">
        <v>2</v>
      </c>
      <c r="F367" s="2" t="n">
        <v>24.2277453179541</v>
      </c>
      <c r="G367" s="2" t="n">
        <v>0.769381746810599</v>
      </c>
      <c r="H367" s="2" t="n">
        <v>0.976954195678293</v>
      </c>
      <c r="I367" s="2" t="n">
        <v>0.159154943091895</v>
      </c>
      <c r="J367" s="2" t="n">
        <v>0.392321914603545</v>
      </c>
      <c r="K367" s="2" t="n">
        <v>4.54535290333062</v>
      </c>
      <c r="L367" s="2" t="n">
        <v>0.746</v>
      </c>
      <c r="M367" s="2" t="n">
        <v>0.091</v>
      </c>
      <c r="N367" s="2" t="n">
        <v>9.967</v>
      </c>
      <c r="O367" s="2" t="s">
        <v>41</v>
      </c>
      <c r="P367" s="2" t="n">
        <v>118.2</v>
      </c>
      <c r="Q367" s="2" t="n">
        <v>40</v>
      </c>
      <c r="R367" s="2" t="n">
        <v>6.19</v>
      </c>
      <c r="S367" s="2" t="n">
        <v>0.486121478063445</v>
      </c>
      <c r="T367" s="2" t="n">
        <v>-0.0859222030057454</v>
      </c>
      <c r="U367" s="2" t="n">
        <v>-0.548050572933343</v>
      </c>
      <c r="V367" s="2" t="n">
        <v>0.0547057957375431</v>
      </c>
      <c r="W367" s="2" t="n">
        <v>0.01918837133198</v>
      </c>
      <c r="X367" s="2" t="n">
        <v>0.073100979763129</v>
      </c>
      <c r="Y367" s="2" t="n">
        <v>0.0985686384973261</v>
      </c>
      <c r="Z367" s="2" t="n">
        <v>0.124162997239285</v>
      </c>
      <c r="AA367" s="2" t="n">
        <v>0.152252808124882</v>
      </c>
      <c r="AB367" s="2" t="n">
        <v>0.167917507241671</v>
      </c>
      <c r="AC367" s="2" t="n">
        <v>0.131551703052768</v>
      </c>
      <c r="AD367" s="2" t="n">
        <v>0.133016402759671</v>
      </c>
      <c r="AE367" s="2" t="n">
        <v>0.0972481094588569</v>
      </c>
      <c r="AF367" s="2" t="n">
        <v>0.0221808538624113</v>
      </c>
      <c r="AG367" s="2" t="n">
        <v>-0.458289157646784</v>
      </c>
      <c r="AH367" s="3" t="b">
        <f aca="false">TRUE()</f>
        <v>1</v>
      </c>
      <c r="AI367" s="3" t="n">
        <v>0.156116211728602</v>
      </c>
      <c r="AJ367" s="3" t="b">
        <f aca="false">TRUE()</f>
        <v>1</v>
      </c>
      <c r="AK367" s="3" t="n">
        <v>-0.649315372447365</v>
      </c>
      <c r="AL367" s="3" t="b">
        <f aca="false">TRUE()</f>
        <v>1</v>
      </c>
      <c r="AM367" s="3" t="n">
        <v>-0.2699234370171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0</v>
      </c>
      <c r="F368" s="2" t="n">
        <v>18.434948822922</v>
      </c>
      <c r="G368" s="2" t="n">
        <v>0.880368098159509</v>
      </c>
      <c r="H368" s="2" t="n">
        <v>0.992444145216424</v>
      </c>
      <c r="I368" s="2" t="n">
        <v>0.0988155082041622</v>
      </c>
      <c r="J368" s="2" t="n">
        <v>0.294312296681588</v>
      </c>
      <c r="K368" s="2" t="n">
        <v>6.46373823437015</v>
      </c>
      <c r="L368" s="2" t="n">
        <v>0.791</v>
      </c>
      <c r="M368" s="2" t="n">
        <v>0.101</v>
      </c>
      <c r="N368" s="2" t="n">
        <v>13.817</v>
      </c>
      <c r="O368" s="2" t="s">
        <v>41</v>
      </c>
      <c r="P368" s="2" t="n">
        <v>132.3</v>
      </c>
      <c r="Q368" s="2" t="n">
        <v>52</v>
      </c>
      <c r="R368" s="2" t="n">
        <v>6.927</v>
      </c>
      <c r="S368" s="2" t="n">
        <v>0.489728054824278</v>
      </c>
      <c r="T368" s="2" t="n">
        <v>0.0561928556075344</v>
      </c>
      <c r="U368" s="2" t="n">
        <v>-0.788006440446149</v>
      </c>
      <c r="V368" s="2" t="n">
        <v>0.0748381160152424</v>
      </c>
      <c r="W368" s="2" t="n">
        <v>0.0344089857656356</v>
      </c>
      <c r="X368" s="2" t="n">
        <v>0.0372917922860732</v>
      </c>
      <c r="Y368" s="2" t="n">
        <v>0.124816749618863</v>
      </c>
      <c r="Z368" s="2" t="n">
        <v>0.134787042808422</v>
      </c>
      <c r="AA368" s="2" t="n">
        <v>0.153639243163181</v>
      </c>
      <c r="AB368" s="2" t="n">
        <v>0.188589363363767</v>
      </c>
      <c r="AC368" s="2" t="n">
        <v>0.170893563630945</v>
      </c>
      <c r="AD368" s="2" t="n">
        <v>0.116173317882185</v>
      </c>
      <c r="AE368" s="2" t="n">
        <v>0.0598813495215731</v>
      </c>
      <c r="AF368" s="2" t="n">
        <v>0.0139275777249905</v>
      </c>
      <c r="AG368" s="2" t="n">
        <v>0.739625535721962</v>
      </c>
      <c r="AH368" s="3" t="b">
        <f aca="false">TRUE()</f>
        <v>1</v>
      </c>
      <c r="AI368" s="3" t="n">
        <v>0.662037305006913</v>
      </c>
      <c r="AJ368" s="3" t="b">
        <f aca="false">TRUE()</f>
        <v>1</v>
      </c>
      <c r="AK368" s="3" t="n">
        <v>-0.28569876387684</v>
      </c>
      <c r="AL368" s="3" t="b">
        <f aca="false">TRUE()</f>
        <v>1</v>
      </c>
      <c r="AM368" s="3" t="n">
        <v>0.21564043384230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2</v>
      </c>
      <c r="F369" s="2" t="n">
        <v>38.6598082540901</v>
      </c>
      <c r="G369" s="2" t="n">
        <v>0.739260739260739</v>
      </c>
      <c r="H369" s="2" t="n">
        <v>0.961599986274307</v>
      </c>
      <c r="I369" s="2" t="n">
        <v>0.232641299531857</v>
      </c>
      <c r="J369" s="2" t="n">
        <v>0.444932345010432</v>
      </c>
      <c r="K369" s="2" t="n">
        <v>4.05901863047846</v>
      </c>
      <c r="L369" s="2" t="n">
        <v>0.836</v>
      </c>
      <c r="M369" s="2" t="n">
        <v>0.122</v>
      </c>
      <c r="N369" s="2" t="n">
        <v>9.103</v>
      </c>
      <c r="O369" s="2" t="s">
        <v>41</v>
      </c>
      <c r="P369" s="2" t="n">
        <v>183.4</v>
      </c>
      <c r="Q369" s="2" t="n">
        <v>52.9</v>
      </c>
      <c r="R369" s="2" t="n">
        <v>9.602</v>
      </c>
      <c r="S369" s="2" t="n">
        <v>0.614686863714258</v>
      </c>
      <c r="T369" s="2" t="n">
        <v>-0.336867029911483</v>
      </c>
      <c r="U369" s="2" t="n">
        <v>-0.362366229901964</v>
      </c>
      <c r="V369" s="2" t="n">
        <v>0.0521869485203266</v>
      </c>
      <c r="W369" s="2" t="n">
        <v>0.0148127148611467</v>
      </c>
      <c r="X369" s="2" t="n">
        <v>0.0394037740551913</v>
      </c>
      <c r="Y369" s="2" t="n">
        <v>0.0975886331555324</v>
      </c>
      <c r="Z369" s="2" t="n">
        <v>0.150068143795363</v>
      </c>
      <c r="AA369" s="2" t="n">
        <v>0.161589232041379</v>
      </c>
      <c r="AB369" s="2" t="n">
        <v>0.158714167199054</v>
      </c>
      <c r="AC369" s="2" t="n">
        <v>0.166014171481506</v>
      </c>
      <c r="AD369" s="2" t="n">
        <v>0.129703383908352</v>
      </c>
      <c r="AE369" s="2" t="n">
        <v>0.0777807729879198</v>
      </c>
      <c r="AF369" s="2" t="n">
        <v>0.0191377213757015</v>
      </c>
      <c r="AG369" s="2" t="n">
        <v>-0.761975263827927</v>
      </c>
      <c r="AH369" s="3" t="b">
        <f aca="false">TRUE()</f>
        <v>1</v>
      </c>
      <c r="AI369" s="3" t="n">
        <v>1.16795839828522</v>
      </c>
      <c r="AJ369" s="3" t="b">
        <f aca="false">TRUE()</f>
        <v>1</v>
      </c>
      <c r="AK369" s="3" t="n">
        <v>0.47789611412126</v>
      </c>
      <c r="AL369" s="3" t="b">
        <f aca="false">TRUE()</f>
        <v>1</v>
      </c>
      <c r="AM369" s="3" t="n">
        <v>1.9753790012832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0</v>
      </c>
      <c r="F370" s="2" t="n">
        <v>18.434948822922</v>
      </c>
      <c r="G370" s="2" t="n">
        <v>0.888111888111888</v>
      </c>
      <c r="H370" s="2" t="n">
        <v>0.980358840988117</v>
      </c>
      <c r="I370" s="2" t="n">
        <v>0.29233211654689</v>
      </c>
      <c r="J370" s="2" t="n">
        <v>0.445761227872605</v>
      </c>
      <c r="K370" s="2" t="n">
        <v>4.53143343104004</v>
      </c>
      <c r="L370" s="2" t="n">
        <v>0.893</v>
      </c>
      <c r="M370" s="2" t="n">
        <v>0.148</v>
      </c>
      <c r="N370" s="2" t="n">
        <v>9.995</v>
      </c>
      <c r="O370" s="2" t="s">
        <v>41</v>
      </c>
      <c r="P370" s="2" t="n">
        <v>129.5</v>
      </c>
      <c r="Q370" s="2" t="n">
        <v>54.8</v>
      </c>
      <c r="R370" s="2" t="n">
        <v>6.782</v>
      </c>
      <c r="S370" s="2" t="n">
        <v>0.397844896432811</v>
      </c>
      <c r="T370" s="2" t="n">
        <v>-0.0589479647994368</v>
      </c>
      <c r="U370" s="2" t="n">
        <v>-0.8667856072093</v>
      </c>
      <c r="V370" s="2" t="n">
        <v>0.143628399754401</v>
      </c>
      <c r="W370" s="2" t="n">
        <v>0.0581034785807051</v>
      </c>
      <c r="X370" s="2" t="n">
        <v>0.0379414382327395</v>
      </c>
      <c r="Y370" s="2" t="n">
        <v>0.110144768473355</v>
      </c>
      <c r="Z370" s="2" t="n">
        <v>0.162227189922388</v>
      </c>
      <c r="AA370" s="2" t="n">
        <v>0.181172811758248</v>
      </c>
      <c r="AB370" s="2" t="n">
        <v>0.150669150507215</v>
      </c>
      <c r="AC370" s="2" t="n">
        <v>0.142235767193189</v>
      </c>
      <c r="AD370" s="2" t="n">
        <v>0.152619867212716</v>
      </c>
      <c r="AE370" s="2" t="n">
        <v>0.0605523189658449</v>
      </c>
      <c r="AF370" s="2" t="n">
        <v>0.00243668773430247</v>
      </c>
      <c r="AG370" s="2" t="n">
        <v>-0.466981019553271</v>
      </c>
      <c r="AH370" s="3" t="b">
        <f aca="false">TRUE()</f>
        <v>1</v>
      </c>
      <c r="AI370" s="3" t="n">
        <v>1.80879178310442</v>
      </c>
      <c r="AJ370" s="3" t="b">
        <f aca="false">TRUE()</f>
        <v>1</v>
      </c>
      <c r="AK370" s="3" t="n">
        <v>1.42329929640462</v>
      </c>
      <c r="AL370" s="3" t="b">
        <f aca="false">TRUE()</f>
        <v>1</v>
      </c>
      <c r="AM370" s="3" t="n">
        <v>0.1192164027496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5</v>
      </c>
      <c r="E371" s="2" t="n">
        <v>0</v>
      </c>
      <c r="F371" s="2" t="n">
        <v>11.3099324740202</v>
      </c>
      <c r="G371" s="2" t="n">
        <v>0.878072763028515</v>
      </c>
      <c r="H371" s="2" t="n">
        <v>0.986198395106358</v>
      </c>
      <c r="I371" s="2" t="n">
        <v>0.2274005826897</v>
      </c>
      <c r="J371" s="2" t="n">
        <v>0.385148038872499</v>
      </c>
      <c r="K371" s="2" t="n">
        <v>4.92433212075352</v>
      </c>
      <c r="L371" s="2" t="n">
        <v>0.807</v>
      </c>
      <c r="M371" s="2" t="n">
        <v>0.105</v>
      </c>
      <c r="N371" s="2" t="n">
        <v>10.762</v>
      </c>
      <c r="O371" s="2" t="s">
        <v>41</v>
      </c>
      <c r="P371" s="2" t="n">
        <v>84.9</v>
      </c>
      <c r="Q371" s="2" t="n">
        <v>39.4</v>
      </c>
      <c r="R371" s="2" t="n">
        <v>4.448</v>
      </c>
      <c r="S371" s="2" t="n">
        <v>0.107969083252735</v>
      </c>
      <c r="T371" s="2" t="n">
        <v>1.20176786750087</v>
      </c>
      <c r="U371" s="2" t="n">
        <v>3.45160728062892</v>
      </c>
      <c r="V371" s="2" t="n">
        <v>0.122148582278527</v>
      </c>
      <c r="W371" s="2" t="n">
        <v>0.00840846015730523</v>
      </c>
      <c r="X371" s="2" t="n">
        <v>0.0336177049612865</v>
      </c>
      <c r="Y371" s="2" t="n">
        <v>0.0850027475603641</v>
      </c>
      <c r="Z371" s="2" t="n">
        <v>0.127405136238781</v>
      </c>
      <c r="AA371" s="2" t="n">
        <v>0.160331015597769</v>
      </c>
      <c r="AB371" s="2" t="n">
        <v>0.257882035955032</v>
      </c>
      <c r="AC371" s="2" t="n">
        <v>0.133565193959004</v>
      </c>
      <c r="AD371" s="2" t="n">
        <v>0.108809047268184</v>
      </c>
      <c r="AE371" s="2" t="n">
        <v>0.0649528151443518</v>
      </c>
      <c r="AF371" s="2" t="n">
        <v>0.0284343033152271</v>
      </c>
      <c r="AG371" s="2" t="n">
        <v>-0.221639739155725</v>
      </c>
      <c r="AH371" s="3" t="b">
        <f aca="false">TRUE()</f>
        <v>1</v>
      </c>
      <c r="AI371" s="3" t="n">
        <v>0.841920360394757</v>
      </c>
      <c r="AJ371" s="3" t="b">
        <f aca="false">TRUE()</f>
        <v>1</v>
      </c>
      <c r="AK371" s="3" t="n">
        <v>-0.140252120448631</v>
      </c>
      <c r="AL371" s="3" t="b">
        <f aca="false">TRUE()</f>
        <v>1</v>
      </c>
      <c r="AM371" s="3" t="n">
        <v>-1.4166806639404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0</v>
      </c>
      <c r="F372" s="2" t="n">
        <v>9.46232220802563</v>
      </c>
      <c r="G372" s="2" t="n">
        <v>0.82967032967033</v>
      </c>
      <c r="H372" s="2" t="n">
        <v>0.988491869675232</v>
      </c>
      <c r="I372" s="2" t="n">
        <v>0.117709696686741</v>
      </c>
      <c r="J372" s="2" t="n">
        <v>0.352967864592403</v>
      </c>
      <c r="K372" s="2" t="n">
        <v>5.26277877903369</v>
      </c>
      <c r="L372" s="2" t="n">
        <v>0.782</v>
      </c>
      <c r="M372" s="2" t="n">
        <v>0.093</v>
      </c>
      <c r="N372" s="2" t="n">
        <v>11.398</v>
      </c>
      <c r="O372" s="2" t="s">
        <v>41</v>
      </c>
      <c r="P372" s="2" t="n">
        <v>121.7</v>
      </c>
      <c r="Q372" s="2" t="n">
        <v>44.4</v>
      </c>
      <c r="R372" s="2" t="n">
        <v>6.373</v>
      </c>
      <c r="S372" s="2" t="n">
        <v>0.51121833937766</v>
      </c>
      <c r="T372" s="2" t="n">
        <v>-0.0220487557120392</v>
      </c>
      <c r="U372" s="2" t="n">
        <v>-0.633464464011902</v>
      </c>
      <c r="V372" s="2" t="n">
        <v>0.124291403711744</v>
      </c>
      <c r="W372" s="2" t="n">
        <v>0.0302403033150018</v>
      </c>
      <c r="X372" s="2" t="n">
        <v>0.0485034581459538</v>
      </c>
      <c r="Y372" s="2" t="n">
        <v>0.101604584753605</v>
      </c>
      <c r="Z372" s="2" t="n">
        <v>0.15524557082292</v>
      </c>
      <c r="AA372" s="2" t="n">
        <v>0.163220249210976</v>
      </c>
      <c r="AB372" s="2" t="n">
        <v>0.162608076318632</v>
      </c>
      <c r="AC372" s="2" t="n">
        <v>0.129849248614158</v>
      </c>
      <c r="AD372" s="2" t="n">
        <v>0.139879902234563</v>
      </c>
      <c r="AE372" s="2" t="n">
        <v>0.0825074501393369</v>
      </c>
      <c r="AF372" s="2" t="n">
        <v>0.0165814597598548</v>
      </c>
      <c r="AG372" s="2" t="n">
        <v>-0.0103004329613498</v>
      </c>
      <c r="AH372" s="3" t="b">
        <f aca="false">TRUE()</f>
        <v>1</v>
      </c>
      <c r="AI372" s="3" t="n">
        <v>0.560853086351251</v>
      </c>
      <c r="AJ372" s="3" t="b">
        <f aca="false">TRUE()</f>
        <v>1</v>
      </c>
      <c r="AK372" s="3" t="n">
        <v>-0.57659205073326</v>
      </c>
      <c r="AL372" s="3" t="b">
        <f aca="false">TRUE()</f>
        <v>1</v>
      </c>
      <c r="AM372" s="3" t="n">
        <v>-0.14939339815131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0</v>
      </c>
      <c r="F373" s="2" t="n">
        <v>15.2551187030578</v>
      </c>
      <c r="G373" s="2" t="n">
        <v>0.923287671232877</v>
      </c>
      <c r="H373" s="2" t="n">
        <v>0.978033831296009</v>
      </c>
      <c r="I373" s="2" t="n">
        <v>0.232061507071796</v>
      </c>
      <c r="J373" s="2" t="n">
        <v>0.446155645887345</v>
      </c>
      <c r="K373" s="2" t="n">
        <v>3.8379636032781</v>
      </c>
      <c r="L373" s="2" t="n">
        <v>0.834</v>
      </c>
      <c r="M373" s="2" t="n">
        <v>0.116</v>
      </c>
      <c r="N373" s="2" t="n">
        <v>8.521</v>
      </c>
      <c r="O373" s="2" t="s">
        <v>41</v>
      </c>
      <c r="P373" s="2" t="n">
        <v>113.8</v>
      </c>
      <c r="Q373" s="2" t="n">
        <v>49</v>
      </c>
      <c r="R373" s="2" t="n">
        <v>5.958</v>
      </c>
      <c r="S373" s="2" t="n">
        <v>0.469671924137797</v>
      </c>
      <c r="T373" s="2" t="n">
        <v>0.0620627588566653</v>
      </c>
      <c r="U373" s="2" t="n">
        <v>-0.56121355461041</v>
      </c>
      <c r="V373" s="2" t="n">
        <v>0.0857563310382437</v>
      </c>
      <c r="W373" s="2" t="n">
        <v>0.00603198241068592</v>
      </c>
      <c r="X373" s="2" t="n">
        <v>0.0423682862100455</v>
      </c>
      <c r="Y373" s="2" t="n">
        <v>0.10152144409663</v>
      </c>
      <c r="Z373" s="2" t="n">
        <v>0.14247182025828</v>
      </c>
      <c r="AA373" s="2" t="n">
        <v>0.175587801679692</v>
      </c>
      <c r="AB373" s="2" t="n">
        <v>0.158040406713256</v>
      </c>
      <c r="AC373" s="2" t="n">
        <v>0.16721364213546</v>
      </c>
      <c r="AD373" s="2" t="n">
        <v>0.137721358081223</v>
      </c>
      <c r="AE373" s="2" t="n">
        <v>0.0624079217897039</v>
      </c>
      <c r="AF373" s="2" t="n">
        <v>0.0126673190357094</v>
      </c>
      <c r="AG373" s="2" t="n">
        <v>-0.90001065267384</v>
      </c>
      <c r="AH373" s="3" t="b">
        <f aca="false">TRUE()</f>
        <v>1</v>
      </c>
      <c r="AI373" s="3" t="n">
        <v>1.14547301636174</v>
      </c>
      <c r="AJ373" s="3" t="b">
        <f aca="false">TRUE()</f>
        <v>1</v>
      </c>
      <c r="AK373" s="3" t="n">
        <v>0.259726148978946</v>
      </c>
      <c r="AL373" s="3" t="b">
        <f aca="false">TRUE()</f>
        <v>1</v>
      </c>
      <c r="AM373" s="3" t="n">
        <v>-0.42144691444844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0</v>
      </c>
      <c r="F374" s="2" t="n">
        <v>33.6900675259798</v>
      </c>
      <c r="G374" s="2" t="n">
        <v>0.703554415536827</v>
      </c>
      <c r="H374" s="2" t="n">
        <v>0.993664123907921</v>
      </c>
      <c r="I374" s="2" t="n">
        <v>0.0957247993535716</v>
      </c>
      <c r="J374" s="2" t="n">
        <v>0.220997901923783</v>
      </c>
      <c r="K374" s="2" t="n">
        <v>9.98499001295278</v>
      </c>
      <c r="L374" s="2" t="n">
        <v>0.861</v>
      </c>
      <c r="M374" s="2" t="n">
        <v>0.099</v>
      </c>
      <c r="N374" s="2" t="n">
        <v>20.911</v>
      </c>
      <c r="O374" s="2" t="s">
        <v>41</v>
      </c>
      <c r="P374" s="2" t="n">
        <v>105.7</v>
      </c>
      <c r="Q374" s="2" t="n">
        <v>45.7</v>
      </c>
      <c r="R374" s="2" t="n">
        <v>5.533</v>
      </c>
      <c r="S374" s="2" t="n">
        <v>0.327939169047886</v>
      </c>
      <c r="T374" s="2" t="n">
        <v>0.42525534925548</v>
      </c>
      <c r="U374" s="2" t="n">
        <v>0.376542178586979</v>
      </c>
      <c r="V374" s="2" t="n">
        <v>0.174494988584452</v>
      </c>
      <c r="W374" s="2" t="n">
        <v>0.0816594709289467</v>
      </c>
      <c r="X374" s="2" t="n">
        <v>0.0310285995033691</v>
      </c>
      <c r="Y374" s="2" t="n">
        <v>0.123814793525149</v>
      </c>
      <c r="Z374" s="2" t="n">
        <v>0.17627026074436</v>
      </c>
      <c r="AA374" s="2" t="n">
        <v>0.175707399156075</v>
      </c>
      <c r="AB374" s="2" t="n">
        <v>0.119781475573288</v>
      </c>
      <c r="AC374" s="2" t="n">
        <v>0.150463028881253</v>
      </c>
      <c r="AD374" s="2" t="n">
        <v>0.123798559379995</v>
      </c>
      <c r="AE374" s="2" t="n">
        <v>0.0699875045296937</v>
      </c>
      <c r="AF374" s="2" t="n">
        <v>0.0291483787068172</v>
      </c>
      <c r="AG374" s="2" t="n">
        <v>2.93843261392728</v>
      </c>
      <c r="AH374" s="3" t="b">
        <f aca="false">FALSE()</f>
        <v>0</v>
      </c>
      <c r="AI374" s="3" t="n">
        <v>1.44902567232873</v>
      </c>
      <c r="AJ374" s="3" t="b">
        <f aca="false">TRUE()</f>
        <v>1</v>
      </c>
      <c r="AK374" s="3" t="n">
        <v>-0.358422085590945</v>
      </c>
      <c r="AL374" s="3" t="b">
        <f aca="false">TRUE()</f>
        <v>1</v>
      </c>
      <c r="AM374" s="3" t="n">
        <v>-0.700387861537905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0</v>
      </c>
      <c r="F375" s="2" t="n">
        <v>18.434948822922</v>
      </c>
      <c r="G375" s="2" t="n">
        <v>0.897760467380721</v>
      </c>
      <c r="H375" s="2" t="n">
        <v>0.990350501466653</v>
      </c>
      <c r="I375" s="2" t="n">
        <v>0.113225970316919</v>
      </c>
      <c r="J375" s="2" t="n">
        <v>0.331640731728072</v>
      </c>
      <c r="K375" s="2" t="n">
        <v>5.4907945374104</v>
      </c>
      <c r="L375" s="2" t="n">
        <v>0.759</v>
      </c>
      <c r="M375" s="2" t="n">
        <v>0.087</v>
      </c>
      <c r="N375" s="2" t="n">
        <v>11.796</v>
      </c>
      <c r="O375" s="2" t="s">
        <v>41</v>
      </c>
      <c r="P375" s="2" t="n">
        <v>142.3</v>
      </c>
      <c r="Q375" s="2" t="n">
        <v>53</v>
      </c>
      <c r="R375" s="2" t="n">
        <v>7.448</v>
      </c>
      <c r="S375" s="2" t="n">
        <v>0.505067776564138</v>
      </c>
      <c r="T375" s="2" t="n">
        <v>-0.181759636039797</v>
      </c>
      <c r="U375" s="2" t="n">
        <v>-0.75054254575399</v>
      </c>
      <c r="V375" s="2" t="n">
        <v>0.147767586510852</v>
      </c>
      <c r="W375" s="2" t="n">
        <v>0.0241731422649472</v>
      </c>
      <c r="X375" s="2" t="n">
        <v>0.0416040327053453</v>
      </c>
      <c r="Y375" s="2" t="n">
        <v>0.113697282489428</v>
      </c>
      <c r="Z375" s="2" t="n">
        <v>0.170342512888092</v>
      </c>
      <c r="AA375" s="2" t="n">
        <v>0.160882546240896</v>
      </c>
      <c r="AB375" s="2" t="n">
        <v>0.15962023358442</v>
      </c>
      <c r="AC375" s="2" t="n">
        <v>0.161045888575333</v>
      </c>
      <c r="AD375" s="2" t="n">
        <v>0.12474674290759</v>
      </c>
      <c r="AE375" s="2" t="n">
        <v>0.057460615104948</v>
      </c>
      <c r="AF375" s="2" t="n">
        <v>0.0106001455039477</v>
      </c>
      <c r="AG375" s="2" t="n">
        <v>0.132081508174047</v>
      </c>
      <c r="AH375" s="3" t="b">
        <f aca="false">TRUE()</f>
        <v>1</v>
      </c>
      <c r="AI375" s="3" t="n">
        <v>0.302271194231225</v>
      </c>
      <c r="AJ375" s="3" t="b">
        <f aca="false">TRUE()</f>
        <v>1</v>
      </c>
      <c r="AK375" s="3" t="n">
        <v>-0.794762015875575</v>
      </c>
      <c r="AL375" s="3" t="b">
        <f aca="false">TRUE()</f>
        <v>1</v>
      </c>
      <c r="AM375" s="3" t="n">
        <v>0.56001197345892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3</v>
      </c>
      <c r="E376" s="2" t="n">
        <v>0</v>
      </c>
      <c r="F376" s="2" t="n">
        <v>15.2551187030578</v>
      </c>
      <c r="G376" s="2" t="n">
        <v>0.869844179651696</v>
      </c>
      <c r="H376" s="2" t="n">
        <v>0.989123100021889</v>
      </c>
      <c r="I376" s="2" t="n">
        <v>0.157167576476804</v>
      </c>
      <c r="J376" s="2" t="n">
        <v>0.335441677287637</v>
      </c>
      <c r="K376" s="2" t="n">
        <v>5.44783839678767</v>
      </c>
      <c r="L376" s="2" t="n">
        <v>0.789</v>
      </c>
      <c r="M376" s="2" t="n">
        <v>0.08</v>
      </c>
      <c r="N376" s="2" t="n">
        <v>11.771</v>
      </c>
      <c r="O376" s="2" t="s">
        <v>41</v>
      </c>
      <c r="P376" s="2" t="n">
        <v>137.7</v>
      </c>
      <c r="Q376" s="2" t="n">
        <v>49.7</v>
      </c>
      <c r="R376" s="2" t="n">
        <v>7.212</v>
      </c>
      <c r="S376" s="2" t="n">
        <v>0.17682305568471</v>
      </c>
      <c r="T376" s="2" t="n">
        <v>0.0104412815916662</v>
      </c>
      <c r="U376" s="2" t="n">
        <v>-0.454970830762026</v>
      </c>
      <c r="V376" s="2" t="n">
        <v>0.199052101279968</v>
      </c>
      <c r="W376" s="2" t="n">
        <v>0.0831406657360457</v>
      </c>
      <c r="X376" s="2" t="n">
        <v>0.0431223097561713</v>
      </c>
      <c r="Y376" s="2" t="n">
        <v>0.129732882324619</v>
      </c>
      <c r="Z376" s="2" t="n">
        <v>0.167464172634057</v>
      </c>
      <c r="AA376" s="2" t="n">
        <v>0.165430385010221</v>
      </c>
      <c r="AB376" s="2" t="n">
        <v>0.141214086376812</v>
      </c>
      <c r="AC376" s="2" t="n">
        <v>0.134794854467174</v>
      </c>
      <c r="AD376" s="2" t="n">
        <v>0.115853090777224</v>
      </c>
      <c r="AE376" s="2" t="n">
        <v>0.090035964708623</v>
      </c>
      <c r="AF376" s="2" t="n">
        <v>0.0123522539450992</v>
      </c>
      <c r="AG376" s="2" t="n">
        <v>0.105258016986021</v>
      </c>
      <c r="AH376" s="3" t="b">
        <f aca="false">TRUE()</f>
        <v>1</v>
      </c>
      <c r="AI376" s="3" t="n">
        <v>0.639551923083432</v>
      </c>
      <c r="AJ376" s="3" t="b">
        <f aca="false">TRUE()</f>
        <v>1</v>
      </c>
      <c r="AK376" s="3" t="n">
        <v>-1.04929364187494</v>
      </c>
      <c r="AL376" s="3" t="b">
        <f aca="false">TRUE()</f>
        <v>1</v>
      </c>
      <c r="AM376" s="3" t="n">
        <v>0.40160106523527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2</v>
      </c>
      <c r="F377" s="2" t="n">
        <v>41.8778695378843</v>
      </c>
      <c r="G377" s="2" t="n">
        <v>0.824548192771084</v>
      </c>
      <c r="H377" s="2" t="n">
        <v>0.99377678723054</v>
      </c>
      <c r="I377" s="2" t="n">
        <v>0.103673208022383</v>
      </c>
      <c r="J377" s="2" t="n">
        <v>0.25932623954672</v>
      </c>
      <c r="K377" s="2" t="n">
        <v>6.6772135328081</v>
      </c>
      <c r="L377" s="2" t="n">
        <v>0.755</v>
      </c>
      <c r="M377" s="2" t="n">
        <v>0.083</v>
      </c>
      <c r="N377" s="2" t="n">
        <v>14.213</v>
      </c>
      <c r="O377" s="2" t="s">
        <v>41</v>
      </c>
      <c r="P377" s="2" t="n">
        <v>117.9</v>
      </c>
      <c r="Q377" s="2" t="n">
        <v>54.3</v>
      </c>
      <c r="R377" s="2" t="n">
        <v>6.174</v>
      </c>
      <c r="S377" s="2" t="n">
        <v>0.552950175356326</v>
      </c>
      <c r="T377" s="2" t="n">
        <v>2.0251467324354</v>
      </c>
      <c r="U377" s="2" t="n">
        <v>8.9462710129772</v>
      </c>
      <c r="V377" s="2" t="n">
        <v>0.067505385019134</v>
      </c>
      <c r="W377" s="2" t="n">
        <v>0.043351468117702</v>
      </c>
      <c r="X377" s="2" t="n">
        <v>0.0705895315991001</v>
      </c>
      <c r="Y377" s="2" t="n">
        <v>0.125304465603898</v>
      </c>
      <c r="Z377" s="2" t="n">
        <v>0.177698368017178</v>
      </c>
      <c r="AA377" s="2" t="n">
        <v>0.130293574244817</v>
      </c>
      <c r="AB377" s="2" t="n">
        <v>0.0946095246309112</v>
      </c>
      <c r="AC377" s="2" t="n">
        <v>0.111814517585828</v>
      </c>
      <c r="AD377" s="2" t="n">
        <v>0.189814762007775</v>
      </c>
      <c r="AE377" s="2" t="n">
        <v>0.0877140545237066</v>
      </c>
      <c r="AF377" s="2" t="n">
        <v>0.0121612017867848</v>
      </c>
      <c r="AG377" s="2" t="n">
        <v>0.872927846020345</v>
      </c>
      <c r="AH377" s="3" t="b">
        <f aca="false">TRUE()</f>
        <v>1</v>
      </c>
      <c r="AI377" s="3" t="n">
        <v>0.257300430384264</v>
      </c>
      <c r="AJ377" s="3" t="b">
        <f aca="false">TRUE()</f>
        <v>1</v>
      </c>
      <c r="AK377" s="3" t="n">
        <v>-0.940208659303784</v>
      </c>
      <c r="AL377" s="3" t="b">
        <f aca="false">TRUE()</f>
        <v>1</v>
      </c>
      <c r="AM377" s="3" t="n">
        <v>-0.28025458320562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0</v>
      </c>
      <c r="F378" s="2" t="n">
        <v>17.1027289690524</v>
      </c>
      <c r="G378" s="2" t="n">
        <v>0.86322188449848</v>
      </c>
      <c r="H378" s="2" t="n">
        <v>0.986367893555481</v>
      </c>
      <c r="I378" s="2" t="n">
        <v>0.150666679460328</v>
      </c>
      <c r="J378" s="2" t="n">
        <v>0.363850669097647</v>
      </c>
      <c r="K378" s="2" t="n">
        <v>4.81260879685191</v>
      </c>
      <c r="L378" s="2" t="n">
        <v>0.783</v>
      </c>
      <c r="M378" s="2" t="n">
        <v>0.1</v>
      </c>
      <c r="N378" s="2" t="n">
        <v>10.507</v>
      </c>
      <c r="O378" s="2" t="s">
        <v>41</v>
      </c>
      <c r="P378" s="2" t="n">
        <v>86</v>
      </c>
      <c r="Q378" s="2" t="n">
        <v>33.5</v>
      </c>
      <c r="R378" s="2" t="n">
        <v>4.503</v>
      </c>
      <c r="S378" s="2" t="n">
        <v>0.521136149732422</v>
      </c>
      <c r="T378" s="2" t="n">
        <v>0.168073141900338</v>
      </c>
      <c r="U378" s="2" t="n">
        <v>-0.632532119783703</v>
      </c>
      <c r="V378" s="2" t="n">
        <v>0.121528978120145</v>
      </c>
      <c r="W378" s="2" t="n">
        <v>0.0974046504464635</v>
      </c>
      <c r="X378" s="2" t="n">
        <v>0.015494864851436</v>
      </c>
      <c r="Y378" s="2" t="n">
        <v>0.103866703280221</v>
      </c>
      <c r="Z378" s="2" t="n">
        <v>0.169410309251933</v>
      </c>
      <c r="AA378" s="2" t="n">
        <v>0.177881035153008</v>
      </c>
      <c r="AB378" s="2" t="n">
        <v>0.133752665728406</v>
      </c>
      <c r="AC378" s="2" t="n">
        <v>0.133415752545819</v>
      </c>
      <c r="AD378" s="2" t="n">
        <v>0.132320620579154</v>
      </c>
      <c r="AE378" s="2" t="n">
        <v>0.0853476121672561</v>
      </c>
      <c r="AF378" s="2" t="n">
        <v>0.0485104364427676</v>
      </c>
      <c r="AG378" s="2" t="n">
        <v>-0.291404144214649</v>
      </c>
      <c r="AH378" s="3" t="b">
        <f aca="false">TRUE()</f>
        <v>1</v>
      </c>
      <c r="AI378" s="3" t="n">
        <v>0.572095777312991</v>
      </c>
      <c r="AJ378" s="3" t="b">
        <f aca="false">TRUE()</f>
        <v>1</v>
      </c>
      <c r="AK378" s="3" t="n">
        <v>-0.322060424733893</v>
      </c>
      <c r="AL378" s="3" t="b">
        <f aca="false">TRUE()</f>
        <v>1</v>
      </c>
      <c r="AM378" s="3" t="n">
        <v>-1.3787997945826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0</v>
      </c>
      <c r="F379" s="2" t="n">
        <v>23.6293777306568</v>
      </c>
      <c r="G379" s="2" t="n">
        <v>0.723788049605412</v>
      </c>
      <c r="H379" s="2" t="n">
        <v>0.988331353491731</v>
      </c>
      <c r="I379" s="2" t="n">
        <v>0.130975771145646</v>
      </c>
      <c r="J379" s="2" t="n">
        <v>0.293690310530687</v>
      </c>
      <c r="K379" s="2" t="n">
        <v>6.84306079703058</v>
      </c>
      <c r="L379" s="2" t="n">
        <v>0.835</v>
      </c>
      <c r="M379" s="2" t="n">
        <v>0.102</v>
      </c>
      <c r="N379" s="2" t="n">
        <v>14.579</v>
      </c>
      <c r="O379" s="2" t="s">
        <v>41</v>
      </c>
      <c r="P379" s="2" t="n">
        <v>138.8</v>
      </c>
      <c r="Q379" s="2" t="n">
        <v>54.6</v>
      </c>
      <c r="R379" s="2" t="n">
        <v>7.267</v>
      </c>
      <c r="S379" s="2" t="n">
        <v>0.510799719506481</v>
      </c>
      <c r="T379" s="2" t="n">
        <v>0.867334262481626</v>
      </c>
      <c r="U379" s="2" t="n">
        <v>2.72583641116994</v>
      </c>
      <c r="V379" s="2" t="n">
        <v>0.105348182877907</v>
      </c>
      <c r="W379" s="2" t="n">
        <v>0.0381971323952567</v>
      </c>
      <c r="X379" s="2" t="n">
        <v>0.0549453687136475</v>
      </c>
      <c r="Y379" s="2" t="n">
        <v>0.133337810668945</v>
      </c>
      <c r="Z379" s="2" t="n">
        <v>0.179781844204709</v>
      </c>
      <c r="AA379" s="2" t="n">
        <v>0.137601874864191</v>
      </c>
      <c r="AB379" s="2" t="n">
        <v>0.113463898650026</v>
      </c>
      <c r="AC379" s="2" t="n">
        <v>0.127767613680272</v>
      </c>
      <c r="AD379" s="2" t="n">
        <v>0.163514244629282</v>
      </c>
      <c r="AE379" s="2" t="n">
        <v>0.0832833794657601</v>
      </c>
      <c r="AF379" s="2" t="n">
        <v>0.00630396512316715</v>
      </c>
      <c r="AG379" s="2" t="n">
        <v>0.976489352383337</v>
      </c>
      <c r="AH379" s="3" t="b">
        <f aca="false">TRUE()</f>
        <v>1</v>
      </c>
      <c r="AI379" s="3" t="n">
        <v>1.15671570732348</v>
      </c>
      <c r="AJ379" s="3" t="b">
        <f aca="false">TRUE()</f>
        <v>1</v>
      </c>
      <c r="AK379" s="3" t="n">
        <v>-0.249337103019788</v>
      </c>
      <c r="AL379" s="3" t="b">
        <f aca="false">TRUE()</f>
        <v>1</v>
      </c>
      <c r="AM379" s="3" t="n">
        <v>0.43948193459310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0</v>
      </c>
      <c r="F380" s="2" t="n">
        <v>18.434948822922</v>
      </c>
      <c r="G380" s="2" t="n">
        <v>0.907651715039578</v>
      </c>
      <c r="H380" s="2" t="n">
        <v>0.98910452676967</v>
      </c>
      <c r="I380" s="2" t="n">
        <v>0.123286095906051</v>
      </c>
      <c r="J380" s="2" t="n">
        <v>0.357631048219783</v>
      </c>
      <c r="K380" s="2" t="n">
        <v>5.56049641488676</v>
      </c>
      <c r="L380" s="2" t="n">
        <v>0.844</v>
      </c>
      <c r="M380" s="2" t="n">
        <v>0.098</v>
      </c>
      <c r="N380" s="2" t="n">
        <v>12.03</v>
      </c>
      <c r="O380" s="2" t="s">
        <v>41</v>
      </c>
      <c r="P380" s="2" t="n">
        <v>125.7</v>
      </c>
      <c r="Q380" s="2" t="n">
        <v>54.6</v>
      </c>
      <c r="R380" s="2" t="n">
        <v>6.58</v>
      </c>
      <c r="S380" s="2" t="n">
        <v>0.411850070196396</v>
      </c>
      <c r="T380" s="2" t="n">
        <v>0.975452783350019</v>
      </c>
      <c r="U380" s="2" t="n">
        <v>3.09296148554544</v>
      </c>
      <c r="V380" s="2" t="n">
        <v>0.0450107369319114</v>
      </c>
      <c r="W380" s="2" t="n">
        <v>0.00248933513021021</v>
      </c>
      <c r="X380" s="2" t="n">
        <v>0.0377302194036837</v>
      </c>
      <c r="Y380" s="2" t="n">
        <v>0.103457779155966</v>
      </c>
      <c r="Z380" s="2" t="n">
        <v>0.190995932168294</v>
      </c>
      <c r="AA380" s="2" t="n">
        <v>0.131972330797282</v>
      </c>
      <c r="AB380" s="2" t="n">
        <v>0.119168470232774</v>
      </c>
      <c r="AC380" s="2" t="n">
        <v>0.146373860040664</v>
      </c>
      <c r="AD380" s="2" t="n">
        <v>0.160800088379267</v>
      </c>
      <c r="AE380" s="2" t="n">
        <v>0.0974978210241644</v>
      </c>
      <c r="AF380" s="2" t="n">
        <v>0.0120034987979057</v>
      </c>
      <c r="AG380" s="2" t="n">
        <v>0.175606081591774</v>
      </c>
      <c r="AH380" s="3" t="b">
        <f aca="false">TRUE()</f>
        <v>1</v>
      </c>
      <c r="AI380" s="3" t="n">
        <v>1.25789992597914</v>
      </c>
      <c r="AJ380" s="3" t="b">
        <f aca="false">TRUE()</f>
        <v>1</v>
      </c>
      <c r="AK380" s="3" t="n">
        <v>-0.394783746447998</v>
      </c>
      <c r="AL380" s="3" t="b">
        <f aca="false">TRUE()</f>
        <v>1</v>
      </c>
      <c r="AM380" s="3" t="n">
        <v>-0.011644782304665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2</v>
      </c>
      <c r="E381" s="2" t="n">
        <v>1</v>
      </c>
      <c r="F381" s="2" t="n">
        <v>26.565051177078</v>
      </c>
      <c r="G381" s="2" t="n">
        <v>0.804979253112033</v>
      </c>
      <c r="H381" s="2" t="n">
        <v>0.986065575761576</v>
      </c>
      <c r="I381" s="2" t="n">
        <v>0.154315996467277</v>
      </c>
      <c r="J381" s="2" t="n">
        <v>0.358094251515707</v>
      </c>
      <c r="K381" s="2" t="n">
        <v>4.03793050190719</v>
      </c>
      <c r="L381" s="2" t="n">
        <v>0.666</v>
      </c>
      <c r="M381" s="2" t="n">
        <v>0.089</v>
      </c>
      <c r="N381" s="2" t="n">
        <v>8.905</v>
      </c>
      <c r="O381" s="2" t="s">
        <v>41</v>
      </c>
      <c r="P381" s="2" t="n">
        <v>155.8</v>
      </c>
      <c r="Q381" s="2" t="n">
        <v>55.7</v>
      </c>
      <c r="R381" s="2" t="n">
        <v>8.156</v>
      </c>
      <c r="S381" s="2" t="n">
        <v>0.374837581066132</v>
      </c>
      <c r="T381" s="2" t="n">
        <v>-0.347518299448606</v>
      </c>
      <c r="U381" s="2" t="n">
        <v>-0.815184846946333</v>
      </c>
      <c r="V381" s="2" t="n">
        <v>0.0901903051016781</v>
      </c>
      <c r="W381" s="2" t="n">
        <v>0.0560386621935998</v>
      </c>
      <c r="X381" s="2" t="n">
        <v>0.0392672499609518</v>
      </c>
      <c r="Y381" s="2" t="n">
        <v>0.122916399775936</v>
      </c>
      <c r="Z381" s="2" t="n">
        <v>0.162487306550302</v>
      </c>
      <c r="AA381" s="2" t="n">
        <v>0.141438456261534</v>
      </c>
      <c r="AB381" s="2" t="n">
        <v>0.143154974572906</v>
      </c>
      <c r="AC381" s="2" t="n">
        <v>0.104737942993485</v>
      </c>
      <c r="AD381" s="2" t="n">
        <v>0.128397806688591</v>
      </c>
      <c r="AE381" s="2" t="n">
        <v>0.118028027124143</v>
      </c>
      <c r="AF381" s="2" t="n">
        <v>0.0395718360721511</v>
      </c>
      <c r="AG381" s="2" t="n">
        <v>-0.775143514576323</v>
      </c>
      <c r="AH381" s="3" t="b">
        <f aca="false">TRUE()</f>
        <v>1</v>
      </c>
      <c r="AI381" s="3" t="n">
        <v>-0.743299065210616</v>
      </c>
      <c r="AJ381" s="3" t="b">
        <f aca="false">TRUE()</f>
        <v>1</v>
      </c>
      <c r="AK381" s="3" t="n">
        <v>-0.72203869416147</v>
      </c>
      <c r="AL381" s="3" t="b">
        <f aca="false">TRUE()</f>
        <v>1</v>
      </c>
      <c r="AM381" s="3" t="n">
        <v>1.024913551941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2</v>
      </c>
      <c r="F382" s="2" t="n">
        <v>16.504361381755</v>
      </c>
      <c r="G382" s="2" t="n">
        <v>0.901162790697675</v>
      </c>
      <c r="H382" s="2" t="n">
        <v>0.971486464292571</v>
      </c>
      <c r="I382" s="2" t="n">
        <v>0.291941019872707</v>
      </c>
      <c r="J382" s="2" t="n">
        <v>0.478535274857411</v>
      </c>
      <c r="K382" s="2" t="n">
        <v>2.5126719486772</v>
      </c>
      <c r="L382" s="2" t="n">
        <v>0.523</v>
      </c>
      <c r="M382" s="2" t="n">
        <v>0.095</v>
      </c>
      <c r="N382" s="2" t="n">
        <v>5.653</v>
      </c>
      <c r="O382" s="2" t="s">
        <v>41</v>
      </c>
      <c r="P382" s="2" t="n">
        <v>249.1</v>
      </c>
      <c r="Q382" s="2" t="n">
        <v>76.9</v>
      </c>
      <c r="R382" s="2" t="n">
        <v>13.044</v>
      </c>
      <c r="S382" s="2" t="n">
        <v>0.307407412014106</v>
      </c>
      <c r="T382" s="2" t="n">
        <v>1.42672925367842</v>
      </c>
      <c r="U382" s="2" t="n">
        <v>3.2907551149661</v>
      </c>
      <c r="V382" s="2" t="n">
        <v>0.17579649813769</v>
      </c>
      <c r="W382" s="2" t="n">
        <v>0.110712256194443</v>
      </c>
      <c r="X382" s="2" t="n">
        <v>0.0586384926235872</v>
      </c>
      <c r="Y382" s="2" t="n">
        <v>0.0990214695952873</v>
      </c>
      <c r="Z382" s="2" t="n">
        <v>0.101710712342415</v>
      </c>
      <c r="AA382" s="2" t="n">
        <v>0.240227224341565</v>
      </c>
      <c r="AB382" s="2" t="n">
        <v>0.23329451370348</v>
      </c>
      <c r="AC382" s="2" t="n">
        <v>0.11879642103811</v>
      </c>
      <c r="AD382" s="2" t="n">
        <v>0.0862122009001753</v>
      </c>
      <c r="AE382" s="2" t="n">
        <v>0.0517838926610213</v>
      </c>
      <c r="AF382" s="2" t="n">
        <v>0.0103150727943589</v>
      </c>
      <c r="AG382" s="2" t="n">
        <v>-1.72757450043592</v>
      </c>
      <c r="AH382" s="3" t="b">
        <f aca="false">TRUE()</f>
        <v>1</v>
      </c>
      <c r="AI382" s="3" t="n">
        <v>-2.35100387273947</v>
      </c>
      <c r="AJ382" s="3" t="b">
        <f aca="false">TRUE()</f>
        <v>1</v>
      </c>
      <c r="AK382" s="3" t="n">
        <v>-0.503868729019155</v>
      </c>
      <c r="AL382" s="3" t="b">
        <f aca="false">TRUE()</f>
        <v>1</v>
      </c>
      <c r="AM382" s="3" t="n">
        <v>4.23790001656442</v>
      </c>
      <c r="AN382" s="3" t="b">
        <f aca="false">FALSE()</f>
        <v>0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5</v>
      </c>
      <c r="E383" s="2" t="n">
        <v>1</v>
      </c>
      <c r="F383" s="2" t="n">
        <v>18.9246444160512</v>
      </c>
      <c r="G383" s="2" t="n">
        <v>0.747672253258846</v>
      </c>
      <c r="H383" s="2" t="n">
        <v>0.975664336372071</v>
      </c>
      <c r="I383" s="2" t="n">
        <v>0.163012014416827</v>
      </c>
      <c r="J383" s="2" t="n">
        <v>0.377952666526274</v>
      </c>
      <c r="K383" s="2" t="n">
        <v>4.61916520831033</v>
      </c>
      <c r="L383" s="2" t="n">
        <v>0.813</v>
      </c>
      <c r="M383" s="2" t="n">
        <v>0.133</v>
      </c>
      <c r="N383" s="2" t="n">
        <v>10.143</v>
      </c>
      <c r="O383" s="2" t="s">
        <v>41</v>
      </c>
      <c r="P383" s="2" t="n">
        <v>109</v>
      </c>
      <c r="Q383" s="2" t="n">
        <v>45.6</v>
      </c>
      <c r="R383" s="2" t="n">
        <v>5.706</v>
      </c>
      <c r="S383" s="2" t="n">
        <v>0.547465211584596</v>
      </c>
      <c r="T383" s="2" t="n">
        <v>-0.181334348836608</v>
      </c>
      <c r="U383" s="2" t="n">
        <v>-0.752615918966832</v>
      </c>
      <c r="V383" s="2" t="n">
        <v>0.0904947481781141</v>
      </c>
      <c r="W383" s="2" t="n">
        <v>0.00979455296857057</v>
      </c>
      <c r="X383" s="2" t="n">
        <v>0.0331952681586512</v>
      </c>
      <c r="Y383" s="2" t="n">
        <v>0.120339933424531</v>
      </c>
      <c r="Z383" s="2" t="n">
        <v>0.145901844575461</v>
      </c>
      <c r="AA383" s="2" t="n">
        <v>0.162086666296385</v>
      </c>
      <c r="AB383" s="2" t="n">
        <v>0.162513967338204</v>
      </c>
      <c r="AC383" s="2" t="n">
        <v>0.170634038405998</v>
      </c>
      <c r="AD383" s="2" t="n">
        <v>0.123137673518671</v>
      </c>
      <c r="AE383" s="2" t="n">
        <v>0.0670556812655166</v>
      </c>
      <c r="AF383" s="2" t="n">
        <v>0.015134927016582</v>
      </c>
      <c r="AG383" s="2" t="n">
        <v>-0.412197872827226</v>
      </c>
      <c r="AH383" s="3" t="b">
        <f aca="false">TRUE()</f>
        <v>1</v>
      </c>
      <c r="AI383" s="3" t="n">
        <v>0.909376506165197</v>
      </c>
      <c r="AJ383" s="3" t="b">
        <f aca="false">TRUE()</f>
        <v>1</v>
      </c>
      <c r="AK383" s="3" t="n">
        <v>0.877874383548838</v>
      </c>
      <c r="AL383" s="3" t="b">
        <f aca="false">TRUE()</f>
        <v>1</v>
      </c>
      <c r="AM383" s="3" t="n">
        <v>-0.58674525346442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5</v>
      </c>
      <c r="E384" s="2" t="n">
        <v>2</v>
      </c>
      <c r="F384" s="2" t="n">
        <v>24.2277453179541</v>
      </c>
      <c r="G384" s="2" t="n">
        <v>0.896305125148987</v>
      </c>
      <c r="H384" s="2" t="n">
        <v>0.984946898454768</v>
      </c>
      <c r="I384" s="2" t="n">
        <v>0.152658822965696</v>
      </c>
      <c r="J384" s="2" t="n">
        <v>0.379589499176351</v>
      </c>
      <c r="K384" s="2" t="n">
        <v>4.52858357106613</v>
      </c>
      <c r="L384" s="2" t="n">
        <v>0.777</v>
      </c>
      <c r="M384" s="2" t="n">
        <v>0.119</v>
      </c>
      <c r="N384" s="2" t="n">
        <v>9.776</v>
      </c>
      <c r="O384" s="2" t="s">
        <v>41</v>
      </c>
      <c r="P384" s="2" t="n">
        <v>135.9</v>
      </c>
      <c r="Q384" s="2" t="n">
        <v>58</v>
      </c>
      <c r="R384" s="2" t="n">
        <v>7.117</v>
      </c>
      <c r="S384" s="2" t="n">
        <v>0.322061261510234</v>
      </c>
      <c r="T384" s="2" t="n">
        <v>0.0823654706009779</v>
      </c>
      <c r="U384" s="2" t="n">
        <v>-0.439742219457323</v>
      </c>
      <c r="V384" s="2" t="n">
        <v>0.32864431725981</v>
      </c>
      <c r="W384" s="2" t="n">
        <v>0.114262181455954</v>
      </c>
      <c r="X384" s="2" t="n">
        <v>0.113545446660156</v>
      </c>
      <c r="Y384" s="2" t="n">
        <v>0.13638092023918</v>
      </c>
      <c r="Z384" s="2" t="n">
        <v>0.180076847471517</v>
      </c>
      <c r="AA384" s="2" t="n">
        <v>0.167638653012579</v>
      </c>
      <c r="AB384" s="2" t="n">
        <v>0.129817713819027</v>
      </c>
      <c r="AC384" s="2" t="n">
        <v>0.133027146771701</v>
      </c>
      <c r="AD384" s="2" t="n">
        <v>0.0978546217562589</v>
      </c>
      <c r="AE384" s="2" t="n">
        <v>0.033849072331075</v>
      </c>
      <c r="AF384" s="2" t="n">
        <v>0.00780957793850564</v>
      </c>
      <c r="AG384" s="2" t="n">
        <v>-0.46876058337789</v>
      </c>
      <c r="AH384" s="3" t="b">
        <f aca="false">TRUE()</f>
        <v>1</v>
      </c>
      <c r="AI384" s="3" t="n">
        <v>0.50463963154255</v>
      </c>
      <c r="AJ384" s="3" t="b">
        <f aca="false">TRUE()</f>
        <v>1</v>
      </c>
      <c r="AK384" s="3" t="n">
        <v>0.368811131550103</v>
      </c>
      <c r="AL384" s="3" t="b">
        <f aca="false">TRUE()</f>
        <v>1</v>
      </c>
      <c r="AM384" s="3" t="n">
        <v>0.33961418810428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5</v>
      </c>
      <c r="E385" s="2" t="n">
        <v>4</v>
      </c>
      <c r="F385" s="2" t="n">
        <v>33.6900675259798</v>
      </c>
      <c r="G385" s="2" t="n">
        <v>0.81219512195122</v>
      </c>
      <c r="H385" s="2" t="n">
        <v>0.970392666493365</v>
      </c>
      <c r="I385" s="2" t="n">
        <v>0.194668856013227</v>
      </c>
      <c r="J385" s="2" t="n">
        <v>0.468320487203604</v>
      </c>
      <c r="K385" s="2" t="n">
        <v>2.6160849790277</v>
      </c>
      <c r="L385" s="2" t="n">
        <v>0.585</v>
      </c>
      <c r="M385" s="2" t="n">
        <v>0.119</v>
      </c>
      <c r="N385" s="2" t="n">
        <v>5.943</v>
      </c>
      <c r="O385" s="2" t="s">
        <v>41</v>
      </c>
      <c r="P385" s="2" t="n">
        <v>153.6</v>
      </c>
      <c r="Q385" s="2" t="n">
        <v>53.9</v>
      </c>
      <c r="R385" s="2" t="n">
        <v>8.044</v>
      </c>
      <c r="S385" s="2" t="n">
        <v>0.867469340867208</v>
      </c>
      <c r="T385" s="2" t="n">
        <v>0.51138220727771</v>
      </c>
      <c r="U385" s="2" t="n">
        <v>0.707628377076849</v>
      </c>
      <c r="V385" s="2" t="n">
        <v>0.184946119729197</v>
      </c>
      <c r="W385" s="2" t="n">
        <v>0.0182796250770526</v>
      </c>
      <c r="X385" s="2" t="n">
        <v>0.105300134528679</v>
      </c>
      <c r="Y385" s="2" t="n">
        <v>0.112913907852022</v>
      </c>
      <c r="Z385" s="2" t="n">
        <v>0.119063609827756</v>
      </c>
      <c r="AA385" s="2" t="n">
        <v>0.154786610941549</v>
      </c>
      <c r="AB385" s="2" t="n">
        <v>0.191348153374326</v>
      </c>
      <c r="AC385" s="2" t="n">
        <v>0.142552969447994</v>
      </c>
      <c r="AD385" s="2" t="n">
        <v>0.0940639723596842</v>
      </c>
      <c r="AE385" s="2" t="n">
        <v>0.054159123709411</v>
      </c>
      <c r="AF385" s="2" t="n">
        <v>0.0258115179585784</v>
      </c>
      <c r="AG385" s="2" t="n">
        <v>-1.66299936709942</v>
      </c>
      <c r="AH385" s="3" t="b">
        <f aca="false">TRUE()</f>
        <v>1</v>
      </c>
      <c r="AI385" s="3" t="n">
        <v>-1.65395703311158</v>
      </c>
      <c r="AJ385" s="3" t="b">
        <f aca="false">TRUE()</f>
        <v>1</v>
      </c>
      <c r="AK385" s="3" t="n">
        <v>0.368811131550103</v>
      </c>
      <c r="AL385" s="3" t="b">
        <f aca="false">TRUE()</f>
        <v>1</v>
      </c>
      <c r="AM385" s="3" t="n">
        <v>0.94915181322570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5</v>
      </c>
      <c r="E386" s="2" t="n">
        <v>5</v>
      </c>
      <c r="F386" s="2" t="n">
        <v>15.2551187030578</v>
      </c>
      <c r="G386" s="2" t="n">
        <v>0.767031118587048</v>
      </c>
      <c r="H386" s="2" t="n">
        <v>0.989845465802677</v>
      </c>
      <c r="I386" s="2" t="n">
        <v>0.141747371191219</v>
      </c>
      <c r="J386" s="2" t="n">
        <v>0.295799570342524</v>
      </c>
      <c r="K386" s="2" t="n">
        <v>5.75570948306052</v>
      </c>
      <c r="L386" s="2" t="n">
        <v>0.737</v>
      </c>
      <c r="M386" s="2" t="n">
        <v>0.113</v>
      </c>
      <c r="N386" s="2" t="n">
        <v>12.325</v>
      </c>
      <c r="O386" s="2" t="s">
        <v>41</v>
      </c>
      <c r="P386" s="2" t="n">
        <v>136.8</v>
      </c>
      <c r="Q386" s="2" t="n">
        <v>46</v>
      </c>
      <c r="R386" s="2" t="n">
        <v>7.164</v>
      </c>
      <c r="S386" s="2" t="n">
        <v>0.377874011565065</v>
      </c>
      <c r="T386" s="2" t="n">
        <v>-0.392439939679116</v>
      </c>
      <c r="U386" s="2" t="n">
        <v>-0.215128850792353</v>
      </c>
      <c r="V386" s="2" t="n">
        <v>0.131064130009183</v>
      </c>
      <c r="W386" s="2" t="n">
        <v>0.0679658201958918</v>
      </c>
      <c r="X386" s="2" t="n">
        <v>0.0604238605292606</v>
      </c>
      <c r="Y386" s="2" t="n">
        <v>0.121270463885129</v>
      </c>
      <c r="Z386" s="2" t="n">
        <v>0.150901814814331</v>
      </c>
      <c r="AA386" s="2" t="n">
        <v>0.153245256112573</v>
      </c>
      <c r="AB386" s="2" t="n">
        <v>0.124504489210737</v>
      </c>
      <c r="AC386" s="2" t="n">
        <v>0.129919586983873</v>
      </c>
      <c r="AD386" s="2" t="n">
        <v>0.12150137264508</v>
      </c>
      <c r="AE386" s="2" t="n">
        <v>0.101380575737652</v>
      </c>
      <c r="AF386" s="2" t="n">
        <v>0.0368525800813634</v>
      </c>
      <c r="AG386" s="2" t="n">
        <v>0.297504742366157</v>
      </c>
      <c r="AH386" s="3" t="b">
        <f aca="false">TRUE()</f>
        <v>1</v>
      </c>
      <c r="AI386" s="3" t="n">
        <v>0.0549319930729399</v>
      </c>
      <c r="AJ386" s="3" t="b">
        <f aca="false">TRUE()</f>
        <v>1</v>
      </c>
      <c r="AK386" s="3" t="n">
        <v>0.150641166407789</v>
      </c>
      <c r="AL386" s="3" t="b">
        <f aca="false">TRUE()</f>
        <v>1</v>
      </c>
      <c r="AM386" s="3" t="n">
        <v>0.3706076266697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6</v>
      </c>
      <c r="E387" s="2" t="n">
        <v>0</v>
      </c>
      <c r="F387" s="2" t="n">
        <v>15.2551187030578</v>
      </c>
      <c r="G387" s="2" t="n">
        <v>0.88404360753221</v>
      </c>
      <c r="H387" s="2" t="n">
        <v>0.987189838730444</v>
      </c>
      <c r="I387" s="2" t="n">
        <v>0.18107934851782</v>
      </c>
      <c r="J387" s="2" t="n">
        <v>0.35920185145842</v>
      </c>
      <c r="K387" s="2" t="n">
        <v>5.01248330602204</v>
      </c>
      <c r="L387" s="2" t="n">
        <v>0.82</v>
      </c>
      <c r="M387" s="2" t="n">
        <v>0.099</v>
      </c>
      <c r="N387" s="2" t="n">
        <v>10.927</v>
      </c>
      <c r="O387" s="2" t="s">
        <v>41</v>
      </c>
      <c r="P387" s="2" t="n">
        <v>125.9</v>
      </c>
      <c r="Q387" s="2" t="n">
        <v>46.1</v>
      </c>
      <c r="R387" s="2" t="n">
        <v>6.593</v>
      </c>
      <c r="S387" s="2" t="n">
        <v>0.448209484874903</v>
      </c>
      <c r="T387" s="2" t="n">
        <v>-0.325671519603643</v>
      </c>
      <c r="U387" s="2" t="n">
        <v>-0.587730022186545</v>
      </c>
      <c r="V387" s="2" t="n">
        <v>0.0424469956374269</v>
      </c>
      <c r="W387" s="2" t="n">
        <v>0.0118338560806517</v>
      </c>
      <c r="X387" s="2" t="n">
        <v>0.0627041200575379</v>
      </c>
      <c r="Y387" s="2" t="n">
        <v>0.117566254434543</v>
      </c>
      <c r="Z387" s="2" t="n">
        <v>0.14050085276758</v>
      </c>
      <c r="AA387" s="2" t="n">
        <v>0.138143391368262</v>
      </c>
      <c r="AB387" s="2" t="n">
        <v>0.145080687284122</v>
      </c>
      <c r="AC387" s="2" t="n">
        <v>0.153122807612722</v>
      </c>
      <c r="AD387" s="2" t="n">
        <v>0.13440546384531</v>
      </c>
      <c r="AE387" s="2" t="n">
        <v>0.0962796067524364</v>
      </c>
      <c r="AF387" s="2" t="n">
        <v>0.0121968158774866</v>
      </c>
      <c r="AG387" s="2" t="n">
        <v>-0.166594697702136</v>
      </c>
      <c r="AH387" s="3" t="b">
        <f aca="false">TRUE()</f>
        <v>1</v>
      </c>
      <c r="AI387" s="3" t="n">
        <v>0.988075342897379</v>
      </c>
      <c r="AJ387" s="3" t="b">
        <f aca="false">TRUE()</f>
        <v>1</v>
      </c>
      <c r="AK387" s="3" t="n">
        <v>-0.358422085590945</v>
      </c>
      <c r="AL387" s="3" t="b">
        <f aca="false">TRUE()</f>
        <v>1</v>
      </c>
      <c r="AM387" s="3" t="n">
        <v>-0.0047573515123330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1</v>
      </c>
      <c r="F388" s="2" t="n">
        <v>37.8749836510982</v>
      </c>
      <c r="G388" s="2" t="n">
        <v>0.683076923076923</v>
      </c>
      <c r="H388" s="2" t="n">
        <v>0.962088351189935</v>
      </c>
      <c r="I388" s="2" t="n">
        <v>0.140161576329524</v>
      </c>
      <c r="J388" s="2" t="n">
        <v>0.360494982979002</v>
      </c>
      <c r="K388" s="2" t="n">
        <v>4.37019077568266</v>
      </c>
      <c r="L388" s="2" t="n">
        <v>0.706</v>
      </c>
      <c r="M388" s="2" t="n">
        <v>0.119</v>
      </c>
      <c r="N388" s="2" t="n">
        <v>9.477</v>
      </c>
      <c r="O388" s="2" t="s">
        <v>41</v>
      </c>
      <c r="P388" s="2" t="n">
        <v>80.6</v>
      </c>
      <c r="Q388" s="2" t="n">
        <v>33.1</v>
      </c>
      <c r="R388" s="2" t="n">
        <v>4.197</v>
      </c>
      <c r="S388" s="2" t="n">
        <v>0.373905670025474</v>
      </c>
      <c r="T388" s="2" t="n">
        <v>0.249251634483418</v>
      </c>
      <c r="U388" s="2" t="n">
        <v>-0.679012421013012</v>
      </c>
      <c r="V388" s="2" t="n">
        <v>0.278159509904869</v>
      </c>
      <c r="W388" s="2" t="n">
        <v>0.0766188678323914</v>
      </c>
      <c r="X388" s="2" t="n">
        <v>0.0613454657420081</v>
      </c>
      <c r="Y388" s="2" t="n">
        <v>0.126974631045537</v>
      </c>
      <c r="Z388" s="2" t="n">
        <v>0.164678938053723</v>
      </c>
      <c r="AA388" s="2" t="n">
        <v>0.175741716815949</v>
      </c>
      <c r="AB388" s="2" t="n">
        <v>0.15638375324446</v>
      </c>
      <c r="AC388" s="2" t="n">
        <v>0.132826612178638</v>
      </c>
      <c r="AD388" s="2" t="n">
        <v>0.102432006689561</v>
      </c>
      <c r="AE388" s="2" t="n">
        <v>0.0551056059505182</v>
      </c>
      <c r="AF388" s="2" t="n">
        <v>0.024511270279607</v>
      </c>
      <c r="AG388" s="2" t="n">
        <v>-0.567667228379596</v>
      </c>
      <c r="AH388" s="3" t="b">
        <f aca="false">TRUE()</f>
        <v>1</v>
      </c>
      <c r="AI388" s="3" t="n">
        <v>-0.293591426741008</v>
      </c>
      <c r="AJ388" s="3" t="b">
        <f aca="false">TRUE()</f>
        <v>1</v>
      </c>
      <c r="AK388" s="3" t="n">
        <v>0.368811131550103</v>
      </c>
      <c r="AL388" s="3" t="b">
        <f aca="false">TRUE()</f>
        <v>1</v>
      </c>
      <c r="AM388" s="3" t="n">
        <v>-1.5647604259756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2</v>
      </c>
      <c r="F389" s="2" t="n">
        <v>18.434948822922</v>
      </c>
      <c r="G389" s="2" t="n">
        <v>0.878787878787879</v>
      </c>
      <c r="H389" s="2" t="n">
        <v>0.984811465598365</v>
      </c>
      <c r="I389" s="2" t="n">
        <v>0.156156637743374</v>
      </c>
      <c r="J389" s="2" t="n">
        <v>0.388038274336104</v>
      </c>
      <c r="K389" s="2" t="n">
        <v>4.09147749181669</v>
      </c>
      <c r="L389" s="2" t="n">
        <v>0.737</v>
      </c>
      <c r="M389" s="2" t="n">
        <v>0.099</v>
      </c>
      <c r="N389" s="2" t="n">
        <v>8.958</v>
      </c>
      <c r="O389" s="2" t="s">
        <v>41</v>
      </c>
      <c r="P389" s="2" t="n">
        <v>67.7</v>
      </c>
      <c r="Q389" s="2" t="n">
        <v>33.7</v>
      </c>
      <c r="R389" s="2" t="n">
        <v>3.529</v>
      </c>
      <c r="S389" s="2" t="n">
        <v>0.344194115190511</v>
      </c>
      <c r="T389" s="2" t="n">
        <v>1.65769238485664</v>
      </c>
      <c r="U389" s="2" t="n">
        <v>5.43796436837602</v>
      </c>
      <c r="V389" s="2" t="n">
        <v>0.120887059293604</v>
      </c>
      <c r="W389" s="2" t="n">
        <v>0.0738848952312837</v>
      </c>
      <c r="X389" s="2" t="n">
        <v>0.0895860431336109</v>
      </c>
      <c r="Y389" s="2" t="n">
        <v>0.104684345158028</v>
      </c>
      <c r="Z389" s="2" t="n">
        <v>0.108228390627323</v>
      </c>
      <c r="AA389" s="2" t="n">
        <v>0.125762863862652</v>
      </c>
      <c r="AB389" s="2" t="n">
        <v>0.248019280243201</v>
      </c>
      <c r="AC389" s="2" t="n">
        <v>0.131916259993816</v>
      </c>
      <c r="AD389" s="2" t="n">
        <v>0.119308183322363</v>
      </c>
      <c r="AE389" s="2" t="n">
        <v>0.050431277601231</v>
      </c>
      <c r="AF389" s="2" t="n">
        <v>0.0220633560577769</v>
      </c>
      <c r="AG389" s="2" t="n">
        <v>-0.741706683632924</v>
      </c>
      <c r="AH389" s="3" t="b">
        <f aca="false">TRUE()</f>
        <v>1</v>
      </c>
      <c r="AI389" s="3" t="n">
        <v>0.0549319930729399</v>
      </c>
      <c r="AJ389" s="3" t="b">
        <f aca="false">TRUE()</f>
        <v>1</v>
      </c>
      <c r="AK389" s="3" t="n">
        <v>-0.358422085590945</v>
      </c>
      <c r="AL389" s="3" t="b">
        <f aca="false">TRUE()</f>
        <v>1</v>
      </c>
      <c r="AM389" s="3" t="n">
        <v>-2.0089997120810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3</v>
      </c>
      <c r="F390" s="2" t="n">
        <v>15.2551187030578</v>
      </c>
      <c r="G390" s="2" t="n">
        <v>0.912065439672802</v>
      </c>
      <c r="H390" s="2" t="n">
        <v>0.963851299770209</v>
      </c>
      <c r="I390" s="2" t="n">
        <v>0.231781566102809</v>
      </c>
      <c r="J390" s="2" t="n">
        <v>0.502216690473693</v>
      </c>
      <c r="K390" s="2" t="n">
        <v>2.91992916315124</v>
      </c>
      <c r="L390" s="2" t="n">
        <v>0.753</v>
      </c>
      <c r="M390" s="2" t="n">
        <v>0.149</v>
      </c>
      <c r="N390" s="2" t="n">
        <v>6.494</v>
      </c>
      <c r="O390" s="2" t="s">
        <v>41</v>
      </c>
      <c r="P390" s="2" t="n">
        <v>97.1</v>
      </c>
      <c r="Q390" s="2" t="n">
        <v>33.2</v>
      </c>
      <c r="R390" s="2" t="n">
        <v>5.057</v>
      </c>
      <c r="S390" s="2" t="n">
        <v>0.509045271765154</v>
      </c>
      <c r="T390" s="2" t="n">
        <v>-0.0439929609038429</v>
      </c>
      <c r="U390" s="2" t="n">
        <v>-0.369465873277693</v>
      </c>
      <c r="V390" s="2" t="n">
        <v>0.224620918591399</v>
      </c>
      <c r="W390" s="2" t="n">
        <v>0.0572803225272515</v>
      </c>
      <c r="X390" s="2" t="n">
        <v>0.159738517372353</v>
      </c>
      <c r="Y390" s="2" t="n">
        <v>0.126821582393095</v>
      </c>
      <c r="Z390" s="2" t="n">
        <v>0.112199225535055</v>
      </c>
      <c r="AA390" s="2" t="n">
        <v>0.155522630741688</v>
      </c>
      <c r="AB390" s="2" t="n">
        <v>0.118163277098343</v>
      </c>
      <c r="AC390" s="2" t="n">
        <v>0.126269052228094</v>
      </c>
      <c r="AD390" s="2" t="n">
        <v>0.0964102223581359</v>
      </c>
      <c r="AE390" s="2" t="n">
        <v>0.0712772939747443</v>
      </c>
      <c r="AF390" s="2" t="n">
        <v>0.0335981982984922</v>
      </c>
      <c r="AG390" s="2" t="n">
        <v>-1.47326719662927</v>
      </c>
      <c r="AH390" s="3" t="b">
        <f aca="false">TRUE()</f>
        <v>1</v>
      </c>
      <c r="AI390" s="3" t="n">
        <v>0.234815048460784</v>
      </c>
      <c r="AJ390" s="3" t="b">
        <f aca="false">TRUE()</f>
        <v>1</v>
      </c>
      <c r="AK390" s="3" t="n">
        <v>1.45966095726168</v>
      </c>
      <c r="AL390" s="3" t="b">
        <f aca="false">TRUE()</f>
        <v>1</v>
      </c>
      <c r="AM390" s="3" t="n">
        <v>-0.99654738560819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4</v>
      </c>
      <c r="F391" s="2" t="n">
        <v>50.1944289077348</v>
      </c>
      <c r="G391" s="2" t="n">
        <v>0.802395209580838</v>
      </c>
      <c r="H391" s="2" t="n">
        <v>0.987161544105462</v>
      </c>
      <c r="I391" s="2" t="n">
        <v>0.13755503815736</v>
      </c>
      <c r="J391" s="2" t="n">
        <v>0.333615092374657</v>
      </c>
      <c r="K391" s="2" t="n">
        <v>4.89592351769834</v>
      </c>
      <c r="L391" s="2" t="n">
        <v>0.79</v>
      </c>
      <c r="M391" s="2" t="n">
        <v>0.107</v>
      </c>
      <c r="N391" s="2" t="n">
        <v>10.72</v>
      </c>
      <c r="O391" s="2" t="s">
        <v>41</v>
      </c>
      <c r="P391" s="2" t="n">
        <v>88.9</v>
      </c>
      <c r="Q391" s="2" t="n">
        <v>35.3</v>
      </c>
      <c r="R391" s="2" t="n">
        <v>4.628</v>
      </c>
      <c r="S391" s="2" t="n">
        <v>0.519099499512477</v>
      </c>
      <c r="T391" s="2" t="n">
        <v>0.281145346523742</v>
      </c>
      <c r="U391" s="2" t="n">
        <v>-0.0968575572439026</v>
      </c>
      <c r="V391" s="2" t="n">
        <v>0.188649808982304</v>
      </c>
      <c r="W391" s="2" t="n">
        <v>0.100337785559381</v>
      </c>
      <c r="X391" s="2" t="n">
        <v>0.0493774310194291</v>
      </c>
      <c r="Y391" s="2" t="n">
        <v>0.115436668928158</v>
      </c>
      <c r="Z391" s="2" t="n">
        <v>0.155626024916227</v>
      </c>
      <c r="AA391" s="2" t="n">
        <v>0.17130562431151</v>
      </c>
      <c r="AB391" s="2" t="n">
        <v>0.155942140558206</v>
      </c>
      <c r="AC391" s="2" t="n">
        <v>0.128956064169097</v>
      </c>
      <c r="AD391" s="2" t="n">
        <v>0.103666517788614</v>
      </c>
      <c r="AE391" s="2" t="n">
        <v>0.0930263274674998</v>
      </c>
      <c r="AF391" s="2" t="n">
        <v>0.0266632008412582</v>
      </c>
      <c r="AG391" s="2" t="n">
        <v>-0.239379179959018</v>
      </c>
      <c r="AH391" s="3" t="b">
        <f aca="false">TRUE()</f>
        <v>1</v>
      </c>
      <c r="AI391" s="3" t="n">
        <v>0.650794614045173</v>
      </c>
      <c r="AJ391" s="3" t="b">
        <f aca="false">TRUE()</f>
        <v>1</v>
      </c>
      <c r="AK391" s="3" t="n">
        <v>-0.0675287987345262</v>
      </c>
      <c r="AL391" s="3" t="b">
        <f aca="false">TRUE()</f>
        <v>1</v>
      </c>
      <c r="AM391" s="3" t="n">
        <v>-1.2789320480938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</v>
      </c>
      <c r="E392" s="2" t="n">
        <v>1</v>
      </c>
      <c r="F392" s="2" t="n">
        <v>26.565051177078</v>
      </c>
      <c r="G392" s="2" t="n">
        <v>0.831831831831832</v>
      </c>
      <c r="H392" s="2" t="n">
        <v>0.985218226545905</v>
      </c>
      <c r="I392" s="2" t="n">
        <v>0.157262494303645</v>
      </c>
      <c r="J392" s="2" t="n">
        <v>0.364779910639245</v>
      </c>
      <c r="K392" s="2" t="n">
        <v>4.81313576418555</v>
      </c>
      <c r="L392" s="2" t="n">
        <v>0.776</v>
      </c>
      <c r="M392" s="2" t="n">
        <v>0.089</v>
      </c>
      <c r="N392" s="2" t="n">
        <v>10.499</v>
      </c>
      <c r="O392" s="2" t="s">
        <v>41</v>
      </c>
      <c r="P392" s="2" t="n">
        <v>91.6</v>
      </c>
      <c r="Q392" s="2" t="n">
        <v>42.2</v>
      </c>
      <c r="R392" s="2" t="n">
        <v>4.769</v>
      </c>
      <c r="S392" s="2" t="n">
        <v>0.515968122268286</v>
      </c>
      <c r="T392" s="2" t="n">
        <v>1.37163013628355</v>
      </c>
      <c r="U392" s="2" t="n">
        <v>3.805387040718</v>
      </c>
      <c r="V392" s="2" t="n">
        <v>0.193614879041962</v>
      </c>
      <c r="W392" s="2" t="n">
        <v>0.114727979631114</v>
      </c>
      <c r="X392" s="2" t="n">
        <v>0.0268034755633887</v>
      </c>
      <c r="Y392" s="2" t="n">
        <v>0.0930239666301578</v>
      </c>
      <c r="Z392" s="2" t="n">
        <v>0.126074811074509</v>
      </c>
      <c r="AA392" s="2" t="n">
        <v>0.184447425023968</v>
      </c>
      <c r="AB392" s="2" t="n">
        <v>0.223935301223058</v>
      </c>
      <c r="AC392" s="2" t="n">
        <v>0.127780441637372</v>
      </c>
      <c r="AD392" s="2" t="n">
        <v>0.0716778811653467</v>
      </c>
      <c r="AE392" s="2" t="n">
        <v>0.100953251929948</v>
      </c>
      <c r="AF392" s="2" t="n">
        <v>0.0453034457522524</v>
      </c>
      <c r="AG392" s="2" t="n">
        <v>-0.29107508523902</v>
      </c>
      <c r="AH392" s="3" t="b">
        <f aca="false">TRUE()</f>
        <v>1</v>
      </c>
      <c r="AI392" s="3" t="n">
        <v>0.493396940580809</v>
      </c>
      <c r="AJ392" s="3" t="b">
        <f aca="false">TRUE()</f>
        <v>1</v>
      </c>
      <c r="AK392" s="3" t="n">
        <v>-0.72203869416147</v>
      </c>
      <c r="AL392" s="3" t="b">
        <f aca="false">TRUE()</f>
        <v>1</v>
      </c>
      <c r="AM392" s="3" t="n">
        <v>-1.1859517323973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</v>
      </c>
      <c r="E393" s="2" t="n">
        <v>2</v>
      </c>
      <c r="F393" s="2" t="n">
        <v>45</v>
      </c>
      <c r="G393" s="2" t="n">
        <v>0.720481927710843</v>
      </c>
      <c r="H393" s="2" t="n">
        <v>0.967510756403085</v>
      </c>
      <c r="I393" s="2" t="n">
        <v>0.196641851175524</v>
      </c>
      <c r="J393" s="2" t="n">
        <v>0.386496014158594</v>
      </c>
      <c r="K393" s="2" t="n">
        <v>3.96906468967746</v>
      </c>
      <c r="L393" s="2" t="n">
        <v>0.757</v>
      </c>
      <c r="M393" s="2" t="n">
        <v>0.157</v>
      </c>
      <c r="N393" s="2" t="n">
        <v>8.787</v>
      </c>
      <c r="O393" s="2" t="s">
        <v>41</v>
      </c>
      <c r="P393" s="2" t="n">
        <v>130</v>
      </c>
      <c r="Q393" s="2" t="n">
        <v>66</v>
      </c>
      <c r="R393" s="2" t="n">
        <v>6.768</v>
      </c>
      <c r="S393" s="2" t="n">
        <v>0.0745054212805918</v>
      </c>
      <c r="T393" s="2" t="n">
        <v>1.32852511795653</v>
      </c>
      <c r="U393" s="2" t="n">
        <v>4.55303218668752</v>
      </c>
      <c r="V393" s="2" t="n">
        <v>0.363994472542571</v>
      </c>
      <c r="W393" s="2" t="n">
        <v>0.111167405842334</v>
      </c>
      <c r="X393" s="2" t="n">
        <v>0.105963298281314</v>
      </c>
      <c r="Y393" s="2" t="n">
        <v>0.126884894937477</v>
      </c>
      <c r="Z393" s="2" t="n">
        <v>0.136363983549928</v>
      </c>
      <c r="AA393" s="2" t="n">
        <v>0.148095561305852</v>
      </c>
      <c r="AB393" s="2" t="n">
        <v>0.225674957995573</v>
      </c>
      <c r="AC393" s="2" t="n">
        <v>0.116025238523932</v>
      </c>
      <c r="AD393" s="2" t="n">
        <v>0.0867039402615604</v>
      </c>
      <c r="AE393" s="2" t="n">
        <v>0.0485883639450327</v>
      </c>
      <c r="AF393" s="2" t="n">
        <v>0.00569976119933063</v>
      </c>
      <c r="AG393" s="2" t="n">
        <v>-0.818146016214544</v>
      </c>
      <c r="AH393" s="3" t="b">
        <f aca="false">TRUE()</f>
        <v>1</v>
      </c>
      <c r="AI393" s="3" t="n">
        <v>0.279785812307745</v>
      </c>
      <c r="AJ393" s="3" t="b">
        <f aca="false">TRUE()</f>
        <v>1</v>
      </c>
      <c r="AK393" s="3" t="n">
        <v>1.7505542441181</v>
      </c>
      <c r="AL393" s="3" t="b">
        <f aca="false">TRUE()</f>
        <v>1</v>
      </c>
      <c r="AM393" s="3" t="n">
        <v>0.13643497973048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3</v>
      </c>
      <c r="F394" s="2" t="n">
        <v>18.9246444160512</v>
      </c>
      <c r="G394" s="2" t="n">
        <v>0.755939524838013</v>
      </c>
      <c r="H394" s="2" t="n">
        <v>0.980938610493519</v>
      </c>
      <c r="I394" s="2" t="n">
        <v>0.192748200976344</v>
      </c>
      <c r="J394" s="2" t="n">
        <v>0.384070877424441</v>
      </c>
      <c r="K394" s="2" t="n">
        <v>2.96933757322006</v>
      </c>
      <c r="L394" s="2" t="n">
        <v>0.55</v>
      </c>
      <c r="M394" s="2" t="n">
        <v>0.091</v>
      </c>
      <c r="N394" s="2" t="n">
        <v>6.662</v>
      </c>
      <c r="O394" s="2" t="s">
        <v>41</v>
      </c>
      <c r="P394" s="2" t="n">
        <v>129.2</v>
      </c>
      <c r="Q394" s="2" t="n">
        <v>47.9</v>
      </c>
      <c r="R394" s="2" t="n">
        <v>6.728</v>
      </c>
      <c r="S394" s="2" t="n">
        <v>0.354435198153843</v>
      </c>
      <c r="T394" s="2" t="n">
        <v>0.251158734566678</v>
      </c>
      <c r="U394" s="2" t="n">
        <v>0.495494351965611</v>
      </c>
      <c r="V394" s="2" t="n">
        <v>0.199896681045444</v>
      </c>
      <c r="W394" s="2" t="n">
        <v>0.0498773114017101</v>
      </c>
      <c r="X394" s="2" t="n">
        <v>0.0808538457138121</v>
      </c>
      <c r="Y394" s="2" t="n">
        <v>0.13860114466813</v>
      </c>
      <c r="Z394" s="2" t="n">
        <v>0.135299278627988</v>
      </c>
      <c r="AA394" s="2" t="n">
        <v>0.162590087730025</v>
      </c>
      <c r="AB394" s="2" t="n">
        <v>0.17670902366876</v>
      </c>
      <c r="AC394" s="2" t="n">
        <v>0.145181017963543</v>
      </c>
      <c r="AD394" s="2" t="n">
        <v>0.0869037088418077</v>
      </c>
      <c r="AE394" s="2" t="n">
        <v>0.0602567383451029</v>
      </c>
      <c r="AF394" s="2" t="n">
        <v>0.0136051544408302</v>
      </c>
      <c r="AG394" s="2" t="n">
        <v>-1.44241465650619</v>
      </c>
      <c r="AH394" s="3" t="b">
        <f aca="false">TRUE()</f>
        <v>1</v>
      </c>
      <c r="AI394" s="3" t="n">
        <v>-2.04745121677248</v>
      </c>
      <c r="AJ394" s="3" t="b">
        <f aca="false">TRUE()</f>
        <v>1</v>
      </c>
      <c r="AK394" s="3" t="n">
        <v>-0.649315372447365</v>
      </c>
      <c r="AL394" s="3" t="b">
        <f aca="false">TRUE()</f>
        <v>1</v>
      </c>
      <c r="AM394" s="3" t="n">
        <v>0.10888525656115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</v>
      </c>
      <c r="E395" s="2" t="n">
        <v>5</v>
      </c>
      <c r="F395" s="2" t="n">
        <v>26.565051177078</v>
      </c>
      <c r="G395" s="2" t="n">
        <v>0.893312101910828</v>
      </c>
      <c r="H395" s="2" t="n">
        <v>0.967597456099471</v>
      </c>
      <c r="I395" s="2" t="n">
        <v>0.176367255455908</v>
      </c>
      <c r="J395" s="2" t="n">
        <v>0.462981605283983</v>
      </c>
      <c r="K395" s="2" t="n">
        <v>3.52063750767352</v>
      </c>
      <c r="L395" s="2" t="n">
        <v>0.789</v>
      </c>
      <c r="M395" s="2" t="n">
        <v>0.173</v>
      </c>
      <c r="N395" s="2" t="n">
        <v>7.689</v>
      </c>
      <c r="O395" s="2" t="s">
        <v>41</v>
      </c>
      <c r="P395" s="2" t="n">
        <v>121.1</v>
      </c>
      <c r="Q395" s="2" t="n">
        <v>67.1</v>
      </c>
      <c r="R395" s="2" t="n">
        <v>6.309</v>
      </c>
      <c r="S395" s="2" t="n">
        <v>0.580097624759485</v>
      </c>
      <c r="T395" s="2" t="n">
        <v>0.588748516521</v>
      </c>
      <c r="U395" s="2" t="n">
        <v>-0.129684771888547</v>
      </c>
      <c r="V395" s="2" t="n">
        <v>0.514517409249172</v>
      </c>
      <c r="W395" s="2" t="n">
        <v>0.196291377207903</v>
      </c>
      <c r="X395" s="2" t="n">
        <v>0.0923288857243828</v>
      </c>
      <c r="Y395" s="2" t="n">
        <v>0.127343215963019</v>
      </c>
      <c r="Z395" s="2" t="n">
        <v>0.186143629932237</v>
      </c>
      <c r="AA395" s="2" t="n">
        <v>0.235278542092793</v>
      </c>
      <c r="AB395" s="2" t="n">
        <v>0.135797718270711</v>
      </c>
      <c r="AC395" s="2" t="n">
        <v>0.104608605441535</v>
      </c>
      <c r="AD395" s="2" t="n">
        <v>0.0769269571401875</v>
      </c>
      <c r="AE395" s="2" t="n">
        <v>0.0376128513872978</v>
      </c>
      <c r="AF395" s="2" t="n">
        <v>0.00395959404783746</v>
      </c>
      <c r="AG395" s="2" t="n">
        <v>-1.09816145499888</v>
      </c>
      <c r="AH395" s="3" t="b">
        <f aca="false">TRUE()</f>
        <v>1</v>
      </c>
      <c r="AI395" s="3" t="n">
        <v>0.639551923083432</v>
      </c>
      <c r="AJ395" s="3" t="b">
        <f aca="false">TRUE()</f>
        <v>1</v>
      </c>
      <c r="AK395" s="3" t="n">
        <v>2.33234081783093</v>
      </c>
      <c r="AL395" s="3" t="b">
        <f aca="false">FALSE()</f>
        <v>0</v>
      </c>
      <c r="AM395" s="3" t="n">
        <v>-0.170055690528311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0</v>
      </c>
      <c r="F396" s="2" t="n">
        <v>21.3706222693432</v>
      </c>
      <c r="G396" s="2" t="n">
        <v>0.813319878910192</v>
      </c>
      <c r="H396" s="2" t="n">
        <v>0.97322111451067</v>
      </c>
      <c r="I396" s="2" t="n">
        <v>0.242493164710903</v>
      </c>
      <c r="J396" s="2" t="n">
        <v>0.432703808161872</v>
      </c>
      <c r="K396" s="2" t="n">
        <v>4.29662346605454</v>
      </c>
      <c r="L396" s="2" t="n">
        <v>0.831</v>
      </c>
      <c r="M396" s="2" t="n">
        <v>0.12</v>
      </c>
      <c r="N396" s="2" t="n">
        <v>9.55</v>
      </c>
      <c r="O396" s="2" t="s">
        <v>41</v>
      </c>
      <c r="P396" s="2" t="n">
        <v>122.5</v>
      </c>
      <c r="Q396" s="2" t="n">
        <v>52.6</v>
      </c>
      <c r="R396" s="2" t="n">
        <v>6.381</v>
      </c>
      <c r="S396" s="2" t="n">
        <v>0.209522404465099</v>
      </c>
      <c r="T396" s="2" t="n">
        <v>0.436644172509424</v>
      </c>
      <c r="U396" s="2" t="n">
        <v>-0.404440258457698</v>
      </c>
      <c r="V396" s="2" t="n">
        <v>0.151375852176349</v>
      </c>
      <c r="W396" s="2" t="n">
        <v>0.0808609238617958</v>
      </c>
      <c r="X396" s="2" t="n">
        <v>0.025715812813316</v>
      </c>
      <c r="Y396" s="2" t="n">
        <v>0.0865652488544857</v>
      </c>
      <c r="Z396" s="2" t="n">
        <v>0.166747341493642</v>
      </c>
      <c r="AA396" s="2" t="n">
        <v>0.183117433309039</v>
      </c>
      <c r="AB396" s="2" t="n">
        <v>0.187751534659654</v>
      </c>
      <c r="AC396" s="2" t="n">
        <v>0.137496714116953</v>
      </c>
      <c r="AD396" s="2" t="n">
        <v>0.0995878592061226</v>
      </c>
      <c r="AE396" s="2" t="n">
        <v>0.0775910820237091</v>
      </c>
      <c r="AF396" s="2" t="n">
        <v>0.0354269735230782</v>
      </c>
      <c r="AG396" s="2" t="n">
        <v>-0.613605528537143</v>
      </c>
      <c r="AH396" s="3" t="b">
        <f aca="false">TRUE()</f>
        <v>1</v>
      </c>
      <c r="AI396" s="3" t="n">
        <v>1.11174494347652</v>
      </c>
      <c r="AJ396" s="3" t="b">
        <f aca="false">TRUE()</f>
        <v>1</v>
      </c>
      <c r="AK396" s="3" t="n">
        <v>0.405172792407155</v>
      </c>
      <c r="AL396" s="3" t="b">
        <f aca="false">TRUE()</f>
        <v>1</v>
      </c>
      <c r="AM396" s="3" t="n">
        <v>-0.12184367498198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</v>
      </c>
      <c r="E397" s="2" t="n">
        <v>0</v>
      </c>
      <c r="F397" s="2" t="n">
        <v>15.2551187030578</v>
      </c>
      <c r="G397" s="2" t="n">
        <v>0.862934362934363</v>
      </c>
      <c r="H397" s="2" t="n">
        <v>0.986757972249103</v>
      </c>
      <c r="I397" s="2" t="n">
        <v>0.175173307632077</v>
      </c>
      <c r="J397" s="2" t="n">
        <v>0.360998256470472</v>
      </c>
      <c r="K397" s="2" t="n">
        <v>4.98247189570116</v>
      </c>
      <c r="L397" s="2" t="n">
        <v>0.787</v>
      </c>
      <c r="M397" s="2" t="n">
        <v>0.107</v>
      </c>
      <c r="N397" s="2" t="n">
        <v>10.917</v>
      </c>
      <c r="O397" s="2" t="s">
        <v>41</v>
      </c>
      <c r="P397" s="2" t="n">
        <v>112.8</v>
      </c>
      <c r="Q397" s="2" t="n">
        <v>45.7</v>
      </c>
      <c r="R397" s="2" t="n">
        <v>5.874</v>
      </c>
      <c r="S397" s="2" t="n">
        <v>0.459140593223569</v>
      </c>
      <c r="T397" s="2" t="n">
        <v>-0.0179019120550314</v>
      </c>
      <c r="U397" s="2" t="n">
        <v>-0.803890967210346</v>
      </c>
      <c r="V397" s="2" t="n">
        <v>0.160586063283198</v>
      </c>
      <c r="W397" s="2" t="n">
        <v>0.0680597356574227</v>
      </c>
      <c r="X397" s="2" t="n">
        <v>0.0230187221579701</v>
      </c>
      <c r="Y397" s="2" t="n">
        <v>0.116449460292437</v>
      </c>
      <c r="Z397" s="2" t="n">
        <v>0.178185312044656</v>
      </c>
      <c r="AA397" s="2" t="n">
        <v>0.154649286787165</v>
      </c>
      <c r="AB397" s="2" t="n">
        <v>0.17022980237542</v>
      </c>
      <c r="AC397" s="2" t="n">
        <v>0.129441570362426</v>
      </c>
      <c r="AD397" s="2" t="n">
        <v>0.129641583193717</v>
      </c>
      <c r="AE397" s="2" t="n">
        <v>0.072529054043183</v>
      </c>
      <c r="AF397" s="2" t="n">
        <v>0.0258552087430271</v>
      </c>
      <c r="AG397" s="2" t="n">
        <v>-0.185334993934815</v>
      </c>
      <c r="AH397" s="3" t="b">
        <f aca="false">TRUE()</f>
        <v>1</v>
      </c>
      <c r="AI397" s="3" t="n">
        <v>0.617066541159952</v>
      </c>
      <c r="AJ397" s="3" t="b">
        <f aca="false">TRUE()</f>
        <v>1</v>
      </c>
      <c r="AK397" s="3" t="n">
        <v>-0.0675287987345262</v>
      </c>
      <c r="AL397" s="3" t="b">
        <f aca="false">TRUE()</f>
        <v>1</v>
      </c>
      <c r="AM397" s="3" t="n">
        <v>-0.45588406841010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</v>
      </c>
      <c r="E398" s="2" t="n">
        <v>1</v>
      </c>
      <c r="F398" s="2" t="n">
        <v>21.3706222693432</v>
      </c>
      <c r="G398" s="2" t="n">
        <v>0.76239822353812</v>
      </c>
      <c r="H398" s="2" t="n">
        <v>0.987796503424495</v>
      </c>
      <c r="I398" s="2" t="n">
        <v>0.113524647773305</v>
      </c>
      <c r="J398" s="2" t="n">
        <v>0.304516478387411</v>
      </c>
      <c r="K398" s="2" t="n">
        <v>6.0210816158905</v>
      </c>
      <c r="L398" s="2" t="n">
        <v>0.793</v>
      </c>
      <c r="M398" s="2" t="n">
        <v>0.108</v>
      </c>
      <c r="N398" s="2" t="n">
        <v>12.887</v>
      </c>
      <c r="O398" s="2" t="s">
        <v>41</v>
      </c>
      <c r="P398" s="2" t="n">
        <v>124.6</v>
      </c>
      <c r="Q398" s="2" t="n">
        <v>46.8</v>
      </c>
      <c r="R398" s="2" t="n">
        <v>6.487</v>
      </c>
      <c r="S398" s="2" t="n">
        <v>0.520429548998948</v>
      </c>
      <c r="T398" s="2" t="n">
        <v>-0.0614713417567614</v>
      </c>
      <c r="U398" s="2" t="n">
        <v>-0.582745126675261</v>
      </c>
      <c r="V398" s="2" t="n">
        <v>0.259852924817075</v>
      </c>
      <c r="W398" s="2" t="n">
        <v>0.0816742929632994</v>
      </c>
      <c r="X398" s="2" t="n">
        <v>0.0533433477304984</v>
      </c>
      <c r="Y398" s="2" t="n">
        <v>0.124266936901168</v>
      </c>
      <c r="Z398" s="2" t="n">
        <v>0.172328164245534</v>
      </c>
      <c r="AA398" s="2" t="n">
        <v>0.166633124813839</v>
      </c>
      <c r="AB398" s="2" t="n">
        <v>0.163922318968193</v>
      </c>
      <c r="AC398" s="2" t="n">
        <v>0.122281446198559</v>
      </c>
      <c r="AD398" s="2" t="n">
        <v>0.0982822212205746</v>
      </c>
      <c r="AE398" s="2" t="n">
        <v>0.080006812741863</v>
      </c>
      <c r="AF398" s="2" t="n">
        <v>0.01893562717977</v>
      </c>
      <c r="AG398" s="2" t="n">
        <v>0.4632134620817</v>
      </c>
      <c r="AH398" s="3" t="b">
        <f aca="false">TRUE()</f>
        <v>1</v>
      </c>
      <c r="AI398" s="3" t="n">
        <v>0.684522686930393</v>
      </c>
      <c r="AJ398" s="3" t="b">
        <f aca="false">TRUE()</f>
        <v>1</v>
      </c>
      <c r="AK398" s="3" t="n">
        <v>-0.0311671378774737</v>
      </c>
      <c r="AL398" s="3" t="b">
        <f aca="false">TRUE()</f>
        <v>1</v>
      </c>
      <c r="AM398" s="3" t="n">
        <v>-0.04952565166249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2</v>
      </c>
      <c r="F399" s="2" t="n">
        <v>26.565051177078</v>
      </c>
      <c r="G399" s="2" t="n">
        <v>0.86248492159228</v>
      </c>
      <c r="H399" s="2" t="n">
        <v>0.977189613317932</v>
      </c>
      <c r="I399" s="2" t="n">
        <v>0.258040327235159</v>
      </c>
      <c r="J399" s="2" t="n">
        <v>0.44392273953928</v>
      </c>
      <c r="K399" s="2" t="n">
        <v>3.99921585755301</v>
      </c>
      <c r="L399" s="2" t="n">
        <v>0.826</v>
      </c>
      <c r="M399" s="2" t="n">
        <v>0.124</v>
      </c>
      <c r="N399" s="2" t="n">
        <v>8.883</v>
      </c>
      <c r="O399" s="2" t="s">
        <v>41</v>
      </c>
      <c r="P399" s="2" t="n">
        <v>148.6</v>
      </c>
      <c r="Q399" s="2" t="n">
        <v>55.8</v>
      </c>
      <c r="R399" s="2" t="n">
        <v>7.738</v>
      </c>
      <c r="S399" s="2" t="n">
        <v>0.574065264055869</v>
      </c>
      <c r="T399" s="2" t="n">
        <v>-0.219241156744749</v>
      </c>
      <c r="U399" s="2" t="n">
        <v>-0.636995052675779</v>
      </c>
      <c r="V399" s="2" t="n">
        <v>0.239153735597184</v>
      </c>
      <c r="W399" s="2" t="n">
        <v>0.0785690468107071</v>
      </c>
      <c r="X399" s="2" t="n">
        <v>0.059279761882138</v>
      </c>
      <c r="Y399" s="2" t="n">
        <v>0.136711314800011</v>
      </c>
      <c r="Z399" s="2" t="n">
        <v>0.161873403007561</v>
      </c>
      <c r="AA399" s="2" t="n">
        <v>0.168068249462369</v>
      </c>
      <c r="AB399" s="2" t="n">
        <v>0.152200169162642</v>
      </c>
      <c r="AC399" s="2" t="n">
        <v>0.131815114164986</v>
      </c>
      <c r="AD399" s="2" t="n">
        <v>0.119784420567169</v>
      </c>
      <c r="AE399" s="2" t="n">
        <v>0.0642057528024803</v>
      </c>
      <c r="AF399" s="2" t="n">
        <v>0.00606181415064345</v>
      </c>
      <c r="AG399" s="2" t="n">
        <v>-0.799318449908672</v>
      </c>
      <c r="AH399" s="3" t="b">
        <f aca="false">TRUE()</f>
        <v>1</v>
      </c>
      <c r="AI399" s="3" t="n">
        <v>1.05553148866782</v>
      </c>
      <c r="AJ399" s="3" t="b">
        <f aca="false">TRUE()</f>
        <v>1</v>
      </c>
      <c r="AK399" s="3" t="n">
        <v>0.550619435835365</v>
      </c>
      <c r="AL399" s="3" t="b">
        <f aca="false">TRUE()</f>
        <v>1</v>
      </c>
      <c r="AM399" s="3" t="n">
        <v>0.77696604341739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0</v>
      </c>
      <c r="F400" s="2" t="n">
        <v>13.2405199151872</v>
      </c>
      <c r="G400" s="2" t="n">
        <v>0.851351351351351</v>
      </c>
      <c r="H400" s="2" t="n">
        <v>0.991391701299589</v>
      </c>
      <c r="I400" s="2" t="n">
        <v>0.161681212029862</v>
      </c>
      <c r="J400" s="2" t="n">
        <v>0.309974526858117</v>
      </c>
      <c r="K400" s="2" t="n">
        <v>5.98377871658114</v>
      </c>
      <c r="L400" s="2" t="n">
        <v>0.766</v>
      </c>
      <c r="M400" s="2" t="n">
        <v>0.081</v>
      </c>
      <c r="N400" s="2" t="n">
        <v>12.772</v>
      </c>
      <c r="O400" s="2" t="s">
        <v>41</v>
      </c>
      <c r="P400" s="2" t="n">
        <v>122.1</v>
      </c>
      <c r="Q400" s="2" t="n">
        <v>66</v>
      </c>
      <c r="R400" s="2" t="n">
        <v>6.357</v>
      </c>
      <c r="S400" s="2" t="n">
        <v>0.549177782126093</v>
      </c>
      <c r="T400" s="2" t="n">
        <v>2.92235839976852</v>
      </c>
      <c r="U400" s="2" t="n">
        <v>15.115853716106</v>
      </c>
      <c r="V400" s="2" t="n">
        <v>0.226969834033313</v>
      </c>
      <c r="W400" s="2" t="n">
        <v>0.135622707590031</v>
      </c>
      <c r="X400" s="2" t="n">
        <v>0.0265671232870091</v>
      </c>
      <c r="Y400" s="2" t="n">
        <v>0.100034386327139</v>
      </c>
      <c r="Z400" s="2" t="n">
        <v>0.203298395940345</v>
      </c>
      <c r="AA400" s="2" t="n">
        <v>0.197946403203285</v>
      </c>
      <c r="AB400" s="2" t="n">
        <v>0.128512729906152</v>
      </c>
      <c r="AC400" s="2" t="n">
        <v>0.140973653773929</v>
      </c>
      <c r="AD400" s="2" t="n">
        <v>0.123782232281676</v>
      </c>
      <c r="AE400" s="2" t="n">
        <v>0.068238453615452</v>
      </c>
      <c r="AF400" s="2" t="n">
        <v>0.0106466216650127</v>
      </c>
      <c r="AG400" s="2" t="n">
        <v>0.439920075469054</v>
      </c>
      <c r="AH400" s="3" t="b">
        <f aca="false">TRUE()</f>
        <v>1</v>
      </c>
      <c r="AI400" s="3" t="n">
        <v>0.380970030963407</v>
      </c>
      <c r="AJ400" s="3" t="b">
        <f aca="false">TRUE()</f>
        <v>1</v>
      </c>
      <c r="AK400" s="3" t="n">
        <v>-1.01293198101789</v>
      </c>
      <c r="AL400" s="3" t="b">
        <f aca="false">TRUE()</f>
        <v>1</v>
      </c>
      <c r="AM400" s="3" t="n">
        <v>-0.1356185365666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</v>
      </c>
      <c r="E401" s="2" t="n">
        <v>0</v>
      </c>
      <c r="F401" s="2" t="n">
        <v>26.565051177078</v>
      </c>
      <c r="G401" s="2" t="n">
        <v>0.886025768087215</v>
      </c>
      <c r="H401" s="2" t="n">
        <v>0.987985678166161</v>
      </c>
      <c r="I401" s="2" t="n">
        <v>0.126785047114417</v>
      </c>
      <c r="J401" s="2" t="n">
        <v>0.365769401100811</v>
      </c>
      <c r="K401" s="2" t="n">
        <v>5.13253209724264</v>
      </c>
      <c r="L401" s="2" t="n">
        <v>0.795</v>
      </c>
      <c r="M401" s="2" t="n">
        <v>0.091</v>
      </c>
      <c r="N401" s="2" t="n">
        <v>11.102</v>
      </c>
      <c r="O401" s="2" t="s">
        <v>41</v>
      </c>
      <c r="P401" s="2" t="n">
        <v>102.6</v>
      </c>
      <c r="Q401" s="2" t="n">
        <v>44.9</v>
      </c>
      <c r="R401" s="2" t="n">
        <v>5.343</v>
      </c>
      <c r="S401" s="2" t="n">
        <v>0.023245061866813</v>
      </c>
      <c r="T401" s="2" t="n">
        <v>0.276718111571419</v>
      </c>
      <c r="U401" s="2" t="n">
        <v>-0.346830788444911</v>
      </c>
      <c r="V401" s="2" t="n">
        <v>0.160693371890074</v>
      </c>
      <c r="W401" s="2" t="n">
        <v>0.0829164235834363</v>
      </c>
      <c r="X401" s="2" t="n">
        <v>0.0215009609142456</v>
      </c>
      <c r="Y401" s="2" t="n">
        <v>0.11574247164057</v>
      </c>
      <c r="Z401" s="2" t="n">
        <v>0.155290396458447</v>
      </c>
      <c r="AA401" s="2" t="n">
        <v>0.181525562345654</v>
      </c>
      <c r="AB401" s="2" t="n">
        <v>0.15039829332772</v>
      </c>
      <c r="AC401" s="2" t="n">
        <v>0.140222665156635</v>
      </c>
      <c r="AD401" s="2" t="n">
        <v>0.125248928047184</v>
      </c>
      <c r="AE401" s="2" t="n">
        <v>0.0779937555316336</v>
      </c>
      <c r="AF401" s="2" t="n">
        <v>0.0320769665779108</v>
      </c>
      <c r="AG401" s="2" t="n">
        <v>-0.0916315458277511</v>
      </c>
      <c r="AH401" s="3" t="b">
        <f aca="false">TRUE()</f>
        <v>1</v>
      </c>
      <c r="AI401" s="3" t="n">
        <v>0.707008068853874</v>
      </c>
      <c r="AJ401" s="3" t="b">
        <f aca="false">TRUE()</f>
        <v>1</v>
      </c>
      <c r="AK401" s="3" t="n">
        <v>-0.649315372447365</v>
      </c>
      <c r="AL401" s="3" t="b">
        <f aca="false">TRUE()</f>
        <v>1</v>
      </c>
      <c r="AM401" s="3" t="n">
        <v>-0.80714303881905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0</v>
      </c>
      <c r="F402" s="2" t="n">
        <v>18.434948822922</v>
      </c>
      <c r="G402" s="2" t="n">
        <v>0.824242424242424</v>
      </c>
      <c r="H402" s="2" t="n">
        <v>0.987123254271225</v>
      </c>
      <c r="I402" s="2" t="n">
        <v>0.135140929826209</v>
      </c>
      <c r="J402" s="2" t="n">
        <v>0.359402105874563</v>
      </c>
      <c r="K402" s="2" t="n">
        <v>4.89760541628878</v>
      </c>
      <c r="L402" s="2" t="n">
        <v>0.738</v>
      </c>
      <c r="M402" s="2" t="n">
        <v>0.103</v>
      </c>
      <c r="N402" s="2" t="n">
        <v>10.615</v>
      </c>
      <c r="O402" s="2" t="s">
        <v>41</v>
      </c>
      <c r="P402" s="2" t="n">
        <v>131.2</v>
      </c>
      <c r="Q402" s="2" t="n">
        <v>66.8</v>
      </c>
      <c r="R402" s="2" t="n">
        <v>6.831</v>
      </c>
      <c r="S402" s="2" t="n">
        <v>0.555573443849863</v>
      </c>
      <c r="T402" s="2" t="n">
        <v>1.95229110276582</v>
      </c>
      <c r="U402" s="2" t="n">
        <v>7.55663121961222</v>
      </c>
      <c r="V402" s="2" t="n">
        <v>0.277258546700512</v>
      </c>
      <c r="W402" s="2" t="n">
        <v>0.196044227611384</v>
      </c>
      <c r="X402" s="2" t="n">
        <v>0.0221755364515607</v>
      </c>
      <c r="Y402" s="2" t="n">
        <v>0.108236800457145</v>
      </c>
      <c r="Z402" s="2" t="n">
        <v>0.165055782610186</v>
      </c>
      <c r="AA402" s="2" t="n">
        <v>0.22878361765897</v>
      </c>
      <c r="AB402" s="2" t="n">
        <v>0.127242770220005</v>
      </c>
      <c r="AC402" s="2" t="n">
        <v>0.108391092796676</v>
      </c>
      <c r="AD402" s="2" t="n">
        <v>0.125823490186711</v>
      </c>
      <c r="AE402" s="2" t="n">
        <v>0.0917741684328914</v>
      </c>
      <c r="AF402" s="2" t="n">
        <v>0.0225167411858559</v>
      </c>
      <c r="AG402" s="2" t="n">
        <v>-0.238328936818787</v>
      </c>
      <c r="AH402" s="3" t="b">
        <f aca="false">TRUE()</f>
        <v>1</v>
      </c>
      <c r="AI402" s="3" t="n">
        <v>0.0661746840346801</v>
      </c>
      <c r="AJ402" s="3" t="b">
        <f aca="false">TRUE()</f>
        <v>1</v>
      </c>
      <c r="AK402" s="3" t="n">
        <v>-0.212975442162736</v>
      </c>
      <c r="AL402" s="3" t="b">
        <f aca="false">TRUE()</f>
        <v>1</v>
      </c>
      <c r="AM402" s="3" t="n">
        <v>0.17775956448447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</v>
      </c>
      <c r="E403" s="2" t="n">
        <v>1</v>
      </c>
      <c r="F403" s="2" t="n">
        <v>37.8749836510982</v>
      </c>
      <c r="G403" s="2" t="n">
        <v>0.620661824051655</v>
      </c>
      <c r="H403" s="2" t="n">
        <v>0.962769077009111</v>
      </c>
      <c r="I403" s="2" t="n">
        <v>0.140637921560089</v>
      </c>
      <c r="J403" s="2" t="n">
        <v>0.316075586906503</v>
      </c>
      <c r="K403" s="2" t="n">
        <v>5.03021447970298</v>
      </c>
      <c r="L403" s="2" t="n">
        <v>0.7</v>
      </c>
      <c r="M403" s="2" t="n">
        <v>0.098</v>
      </c>
      <c r="N403" s="2" t="n">
        <v>10.827</v>
      </c>
      <c r="O403" s="2" t="s">
        <v>41</v>
      </c>
      <c r="P403" s="2" t="n">
        <v>83.3</v>
      </c>
      <c r="Q403" s="2" t="n">
        <v>35</v>
      </c>
      <c r="R403" s="2" t="n">
        <v>4.362</v>
      </c>
      <c r="S403" s="2" t="n">
        <v>-1</v>
      </c>
      <c r="T403" s="2" t="n">
        <v>0.126971639495383</v>
      </c>
      <c r="U403" s="2" t="n">
        <v>-0.38404425491266</v>
      </c>
      <c r="V403" s="2" t="n">
        <v>0.217710843673755</v>
      </c>
      <c r="W403" s="2" t="n">
        <v>0.102022334794646</v>
      </c>
      <c r="X403" s="2" t="n">
        <v>0.117907256519946</v>
      </c>
      <c r="Y403" s="2" t="n">
        <v>0.154409352497422</v>
      </c>
      <c r="Z403" s="2" t="n">
        <v>0.151721424989516</v>
      </c>
      <c r="AA403" s="2" t="n">
        <v>0.124273201243074</v>
      </c>
      <c r="AB403" s="2" t="n">
        <v>0.103127253668146</v>
      </c>
      <c r="AC403" s="2" t="n">
        <v>0.10342452611193</v>
      </c>
      <c r="AD403" s="2" t="n">
        <v>0.118921842035797</v>
      </c>
      <c r="AE403" s="2" t="n">
        <v>0.0939458364385224</v>
      </c>
      <c r="AF403" s="2" t="n">
        <v>0.0322693064956456</v>
      </c>
      <c r="AG403" s="2" t="n">
        <v>-0.155522660640866</v>
      </c>
      <c r="AH403" s="3" t="b">
        <f aca="false">TRUE()</f>
        <v>1</v>
      </c>
      <c r="AI403" s="3" t="n">
        <v>-0.361047572511449</v>
      </c>
      <c r="AJ403" s="3" t="b">
        <f aca="false">TRUE()</f>
        <v>1</v>
      </c>
      <c r="AK403" s="3" t="n">
        <v>-0.394783746447998</v>
      </c>
      <c r="AL403" s="3" t="b">
        <f aca="false">TRUE()</f>
        <v>1</v>
      </c>
      <c r="AM403" s="3" t="n">
        <v>-1.4717801102791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3</v>
      </c>
      <c r="F404" s="2" t="n">
        <v>18.434948822922</v>
      </c>
      <c r="G404" s="2" t="n">
        <v>0.770953757225434</v>
      </c>
      <c r="H404" s="2" t="n">
        <v>0.991806838024052</v>
      </c>
      <c r="I404" s="2" t="n">
        <v>0.111649128388595</v>
      </c>
      <c r="J404" s="2" t="n">
        <v>0.277118229204035</v>
      </c>
      <c r="K404" s="2" t="n">
        <v>6.399861195073</v>
      </c>
      <c r="L404" s="2" t="n">
        <v>0.75</v>
      </c>
      <c r="M404" s="2" t="n">
        <v>0.102</v>
      </c>
      <c r="N404" s="2" t="n">
        <v>13.662</v>
      </c>
      <c r="O404" s="2" t="s">
        <v>41</v>
      </c>
      <c r="P404" s="2" t="n">
        <v>93.4</v>
      </c>
      <c r="Q404" s="2" t="n">
        <v>36.9</v>
      </c>
      <c r="R404" s="2" t="n">
        <v>4.89</v>
      </c>
      <c r="S404" s="2" t="n">
        <v>0.466258130799466</v>
      </c>
      <c r="T404" s="2" t="n">
        <v>0.451175060399122</v>
      </c>
      <c r="U404" s="2" t="n">
        <v>0.322709756402718</v>
      </c>
      <c r="V404" s="2" t="n">
        <v>0.294817985071419</v>
      </c>
      <c r="W404" s="2" t="n">
        <v>0.118093892223064</v>
      </c>
      <c r="X404" s="2" t="n">
        <v>0.129994445634208</v>
      </c>
      <c r="Y404" s="2" t="n">
        <v>0.17549927871986</v>
      </c>
      <c r="Z404" s="2" t="n">
        <v>0.194285934821024</v>
      </c>
      <c r="AA404" s="2" t="n">
        <v>0.113178107216032</v>
      </c>
      <c r="AB404" s="2" t="n">
        <v>0.0987712216568196</v>
      </c>
      <c r="AC404" s="2" t="n">
        <v>0.104432788504323</v>
      </c>
      <c r="AD404" s="2" t="n">
        <v>0.112108250483163</v>
      </c>
      <c r="AE404" s="2" t="n">
        <v>0.0598766048493536</v>
      </c>
      <c r="AF404" s="2" t="n">
        <v>0.0118533681152162</v>
      </c>
      <c r="AG404" s="2" t="n">
        <v>0.699738218661693</v>
      </c>
      <c r="AH404" s="3" t="b">
        <f aca="false">TRUE()</f>
        <v>1</v>
      </c>
      <c r="AI404" s="3" t="n">
        <v>0.201086975575563</v>
      </c>
      <c r="AJ404" s="3" t="b">
        <f aca="false">TRUE()</f>
        <v>1</v>
      </c>
      <c r="AK404" s="3" t="n">
        <v>-0.249337103019788</v>
      </c>
      <c r="AL404" s="3" t="b">
        <f aca="false">TRUE()</f>
        <v>1</v>
      </c>
      <c r="AM404" s="3" t="n">
        <v>-1.1239648552663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</v>
      </c>
      <c r="E405" s="2" t="n">
        <v>1</v>
      </c>
      <c r="F405" s="2" t="n">
        <v>45</v>
      </c>
      <c r="G405" s="2" t="n">
        <v>0.552092609082814</v>
      </c>
      <c r="H405" s="2" t="n">
        <v>0.98659714907015</v>
      </c>
      <c r="I405" s="2" t="n">
        <v>0.0838993004289299</v>
      </c>
      <c r="J405" s="2" t="n">
        <v>0.209265216850802</v>
      </c>
      <c r="K405" s="2" t="n">
        <v>8.04490099910236</v>
      </c>
      <c r="L405" s="2" t="n">
        <v>0.698</v>
      </c>
      <c r="M405" s="2" t="n">
        <v>0.102</v>
      </c>
      <c r="N405" s="2" t="n">
        <v>16.856</v>
      </c>
      <c r="O405" s="2" t="s">
        <v>41</v>
      </c>
      <c r="P405" s="2" t="n">
        <v>134.3</v>
      </c>
      <c r="Q405" s="2" t="n">
        <v>57.3</v>
      </c>
      <c r="R405" s="2" t="n">
        <v>7.033</v>
      </c>
      <c r="S405" s="2" t="n">
        <v>4.10312271409945E-005</v>
      </c>
      <c r="T405" s="2" t="n">
        <v>0.915330266749302</v>
      </c>
      <c r="U405" s="2" t="n">
        <v>2.11137893977261</v>
      </c>
      <c r="V405" s="2" t="n">
        <v>0.22267783731755</v>
      </c>
      <c r="W405" s="2" t="n">
        <v>0.132687272920956</v>
      </c>
      <c r="X405" s="2" t="n">
        <v>0.0554238509921037</v>
      </c>
      <c r="Y405" s="2" t="n">
        <v>0.110410861978943</v>
      </c>
      <c r="Z405" s="2" t="n">
        <v>0.162076871848853</v>
      </c>
      <c r="AA405" s="2" t="n">
        <v>0.194477317882582</v>
      </c>
      <c r="AB405" s="2" t="n">
        <v>0.123398792266696</v>
      </c>
      <c r="AC405" s="2" t="n">
        <v>0.128109430263199</v>
      </c>
      <c r="AD405" s="2" t="n">
        <v>0.142650585958559</v>
      </c>
      <c r="AE405" s="2" t="n">
        <v>0.0692725266353887</v>
      </c>
      <c r="AF405" s="2" t="n">
        <v>0.0141797621736756</v>
      </c>
      <c r="AG405" s="2" t="n">
        <v>1.72696529371203</v>
      </c>
      <c r="AH405" s="3" t="b">
        <f aca="false">TRUE()</f>
        <v>1</v>
      </c>
      <c r="AI405" s="3" t="n">
        <v>-0.38353295443493</v>
      </c>
      <c r="AJ405" s="3" t="b">
        <f aca="false">TRUE()</f>
        <v>1</v>
      </c>
      <c r="AK405" s="3" t="n">
        <v>-0.249337103019788</v>
      </c>
      <c r="AL405" s="3" t="b">
        <f aca="false">TRUE()</f>
        <v>1</v>
      </c>
      <c r="AM405" s="3" t="n">
        <v>0.28451474176562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2</v>
      </c>
      <c r="F406" s="2" t="n">
        <v>30.3432488842396</v>
      </c>
      <c r="G406" s="2" t="n">
        <v>0.748492678725237</v>
      </c>
      <c r="H406" s="2" t="n">
        <v>0.989260029237907</v>
      </c>
      <c r="I406" s="2" t="n">
        <v>0.143918465709529</v>
      </c>
      <c r="J406" s="2" t="n">
        <v>0.305130131058316</v>
      </c>
      <c r="K406" s="2" t="n">
        <v>5.62702383348775</v>
      </c>
      <c r="L406" s="2" t="n">
        <v>0.731</v>
      </c>
      <c r="M406" s="2" t="n">
        <v>0.1</v>
      </c>
      <c r="N406" s="2" t="n">
        <v>12.035</v>
      </c>
      <c r="O406" s="2" t="s">
        <v>41</v>
      </c>
      <c r="P406" s="2" t="n">
        <v>128.4</v>
      </c>
      <c r="Q406" s="2" t="n">
        <v>48.1</v>
      </c>
      <c r="R406" s="2" t="n">
        <v>6.722</v>
      </c>
      <c r="S406" s="2" t="n">
        <v>0.388908936957337</v>
      </c>
      <c r="T406" s="2" t="n">
        <v>-0.14028443172757</v>
      </c>
      <c r="U406" s="2" t="n">
        <v>-0.780030384782046</v>
      </c>
      <c r="V406" s="2" t="n">
        <v>0.0391447932721589</v>
      </c>
      <c r="W406" s="2" t="n">
        <v>0.0108914887145941</v>
      </c>
      <c r="X406" s="2" t="n">
        <v>0.0222990846678537</v>
      </c>
      <c r="Y406" s="2" t="n">
        <v>0.0951553009045219</v>
      </c>
      <c r="Z406" s="2" t="n">
        <v>0.150466610884968</v>
      </c>
      <c r="AA406" s="2" t="n">
        <v>0.163235237659047</v>
      </c>
      <c r="AB406" s="2" t="n">
        <v>0.168061831228763</v>
      </c>
      <c r="AC406" s="2" t="n">
        <v>0.158945359258738</v>
      </c>
      <c r="AD406" s="2" t="n">
        <v>0.138713223837823</v>
      </c>
      <c r="AE406" s="2" t="n">
        <v>0.0838357992401282</v>
      </c>
      <c r="AF406" s="2" t="n">
        <v>0.0192875523181583</v>
      </c>
      <c r="AG406" s="2" t="n">
        <v>0.217148398958656</v>
      </c>
      <c r="AH406" s="3" t="b">
        <f aca="false">TRUE()</f>
        <v>1</v>
      </c>
      <c r="AI406" s="3" t="n">
        <v>-0.0125241526975016</v>
      </c>
      <c r="AJ406" s="3" t="b">
        <f aca="false">TRUE()</f>
        <v>1</v>
      </c>
      <c r="AK406" s="3" t="n">
        <v>-0.322060424733893</v>
      </c>
      <c r="AL406" s="3" t="b">
        <f aca="false">TRUE()</f>
        <v>1</v>
      </c>
      <c r="AM406" s="3" t="n">
        <v>0.081335533391821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</v>
      </c>
      <c r="E407" s="2" t="n">
        <v>0</v>
      </c>
      <c r="F407" s="2" t="n">
        <v>26.565051177078</v>
      </c>
      <c r="G407" s="2" t="n">
        <v>0.884885764499121</v>
      </c>
      <c r="H407" s="2" t="n">
        <v>0.986763954710413</v>
      </c>
      <c r="I407" s="2" t="n">
        <v>0.138641027416556</v>
      </c>
      <c r="J407" s="2" t="n">
        <v>0.368157856053556</v>
      </c>
      <c r="K407" s="2" t="n">
        <v>5.31648216249866</v>
      </c>
      <c r="L407" s="2" t="n">
        <v>0.844</v>
      </c>
      <c r="M407" s="2" t="n">
        <v>0.12</v>
      </c>
      <c r="N407" s="2" t="n">
        <v>11.616</v>
      </c>
      <c r="O407" s="2" t="s">
        <v>41</v>
      </c>
      <c r="P407" s="2" t="n">
        <v>140.6</v>
      </c>
      <c r="Q407" s="2" t="n">
        <v>59.6</v>
      </c>
      <c r="R407" s="2" t="n">
        <v>7.362</v>
      </c>
      <c r="S407" s="2" t="n">
        <v>0.481921154250226</v>
      </c>
      <c r="T407" s="2" t="n">
        <v>0.458009119491067</v>
      </c>
      <c r="U407" s="2" t="n">
        <v>0.36072382859323</v>
      </c>
      <c r="V407" s="2" t="n">
        <v>0.346910875010922</v>
      </c>
      <c r="W407" s="2" t="n">
        <v>0.155652434558434</v>
      </c>
      <c r="X407" s="2" t="n">
        <v>0.0612437279047592</v>
      </c>
      <c r="Y407" s="2" t="n">
        <v>0.136594978927049</v>
      </c>
      <c r="Z407" s="2" t="n">
        <v>0.205833796408502</v>
      </c>
      <c r="AA407" s="2" t="n">
        <v>0.160880001529279</v>
      </c>
      <c r="AB407" s="2" t="n">
        <v>0.131390482531071</v>
      </c>
      <c r="AC407" s="2" t="n">
        <v>0.131818343855822</v>
      </c>
      <c r="AD407" s="2" t="n">
        <v>0.0973380227805653</v>
      </c>
      <c r="AE407" s="2" t="n">
        <v>0.0587131051527718</v>
      </c>
      <c r="AF407" s="2" t="n">
        <v>0.0161875409101797</v>
      </c>
      <c r="AG407" s="2" t="n">
        <v>0.0232340562235953</v>
      </c>
      <c r="AH407" s="3" t="b">
        <f aca="false">TRUE()</f>
        <v>1</v>
      </c>
      <c r="AI407" s="3" t="n">
        <v>1.25789992597914</v>
      </c>
      <c r="AJ407" s="3" t="b">
        <f aca="false">TRUE()</f>
        <v>1</v>
      </c>
      <c r="AK407" s="3" t="n">
        <v>0.405172792407155</v>
      </c>
      <c r="AL407" s="3" t="b">
        <f aca="false">TRUE()</f>
        <v>1</v>
      </c>
      <c r="AM407" s="3" t="n">
        <v>0.50146881172409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0</v>
      </c>
      <c r="F408" s="2" t="n">
        <v>17.1027289690524</v>
      </c>
      <c r="G408" s="2" t="n">
        <v>0.876629018245004</v>
      </c>
      <c r="H408" s="2" t="n">
        <v>0.989144604919107</v>
      </c>
      <c r="I408" s="2" t="n">
        <v>0.123909982700403</v>
      </c>
      <c r="J408" s="2" t="n">
        <v>0.333124618242103</v>
      </c>
      <c r="K408" s="2" t="n">
        <v>5.5580947714072</v>
      </c>
      <c r="L408" s="2" t="n">
        <v>0.854</v>
      </c>
      <c r="M408" s="2" t="n">
        <v>0.111</v>
      </c>
      <c r="N408" s="2" t="n">
        <v>12.017</v>
      </c>
      <c r="O408" s="2" t="s">
        <v>41</v>
      </c>
      <c r="P408" s="2" t="n">
        <v>145.6</v>
      </c>
      <c r="Q408" s="2" t="n">
        <v>54.2</v>
      </c>
      <c r="R408" s="2" t="n">
        <v>7.621</v>
      </c>
      <c r="S408" s="2" t="n">
        <v>0.506606696541707</v>
      </c>
      <c r="T408" s="2" t="n">
        <v>-0.0174100198719105</v>
      </c>
      <c r="U408" s="2" t="n">
        <v>-0.717422778525925</v>
      </c>
      <c r="V408" s="2" t="n">
        <v>0.225175839386227</v>
      </c>
      <c r="W408" s="2" t="n">
        <v>0.0831209566751618</v>
      </c>
      <c r="X408" s="2" t="n">
        <v>0.0334521917425928</v>
      </c>
      <c r="Y408" s="2" t="n">
        <v>0.131678858966478</v>
      </c>
      <c r="Z408" s="2" t="n">
        <v>0.165509049494162</v>
      </c>
      <c r="AA408" s="2" t="n">
        <v>0.177385209413485</v>
      </c>
      <c r="AB408" s="2" t="n">
        <v>0.151195959327955</v>
      </c>
      <c r="AC408" s="2" t="n">
        <v>0.138191858944004</v>
      </c>
      <c r="AD408" s="2" t="n">
        <v>0.118498388248151</v>
      </c>
      <c r="AE408" s="2" t="n">
        <v>0.0590648495963122</v>
      </c>
      <c r="AF408" s="2" t="n">
        <v>0.0250236342668602</v>
      </c>
      <c r="AG408" s="2" t="n">
        <v>0.17410640164435</v>
      </c>
      <c r="AH408" s="3" t="b">
        <f aca="false">TRUE()</f>
        <v>1</v>
      </c>
      <c r="AI408" s="3" t="n">
        <v>1.37032683559655</v>
      </c>
      <c r="AJ408" s="3" t="b">
        <f aca="false">TRUE()</f>
        <v>1</v>
      </c>
      <c r="AK408" s="3" t="n">
        <v>0.0779178446936837</v>
      </c>
      <c r="AL408" s="3" t="b">
        <f aca="false">TRUE()</f>
        <v>1</v>
      </c>
      <c r="AM408" s="3" t="n">
        <v>0.6736545815324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1</v>
      </c>
      <c r="F409" s="2" t="n">
        <v>9.46232220802563</v>
      </c>
      <c r="G409" s="2" t="n">
        <v>0.831884057971015</v>
      </c>
      <c r="H409" s="2" t="n">
        <v>0.992322302839999</v>
      </c>
      <c r="I409" s="2" t="n">
        <v>0.0982047162964235</v>
      </c>
      <c r="J409" s="2" t="n">
        <v>0.301127696495134</v>
      </c>
      <c r="K409" s="2" t="n">
        <v>4.56428959684833</v>
      </c>
      <c r="L409" s="2" t="n">
        <v>0.591</v>
      </c>
      <c r="M409" s="2" t="n">
        <v>0.068</v>
      </c>
      <c r="N409" s="2" t="n">
        <v>9.746</v>
      </c>
      <c r="O409" s="2" t="s">
        <v>41</v>
      </c>
      <c r="P409" s="2" t="n">
        <v>107.6</v>
      </c>
      <c r="Q409" s="2" t="n">
        <v>66.5</v>
      </c>
      <c r="R409" s="2" t="n">
        <v>5.634</v>
      </c>
      <c r="S409" s="2" t="n">
        <v>-1</v>
      </c>
      <c r="T409" s="2" t="n">
        <v>1.57805720815072</v>
      </c>
      <c r="U409" s="2" t="n">
        <v>5.04530002017356</v>
      </c>
      <c r="V409" s="2" t="n">
        <v>0.104814351453576</v>
      </c>
      <c r="W409" s="2" t="n">
        <v>0.0128969302818303</v>
      </c>
      <c r="X409" s="2" t="n">
        <v>0.0452034689594463</v>
      </c>
      <c r="Y409" s="2" t="n">
        <v>0.105945522284693</v>
      </c>
      <c r="Z409" s="2" t="n">
        <v>0.130803598571806</v>
      </c>
      <c r="AA409" s="2" t="n">
        <v>0.146868070776738</v>
      </c>
      <c r="AB409" s="2" t="n">
        <v>0.21661366961831</v>
      </c>
      <c r="AC409" s="2" t="n">
        <v>0.146328773065992</v>
      </c>
      <c r="AD409" s="2" t="n">
        <v>0.132297045160286</v>
      </c>
      <c r="AE409" s="2" t="n">
        <v>0.0629730768139358</v>
      </c>
      <c r="AF409" s="2" t="n">
        <v>0.0129667747487924</v>
      </c>
      <c r="AG409" s="2" t="n">
        <v>-0.446464346936626</v>
      </c>
      <c r="AH409" s="3" t="b">
        <f aca="false">TRUE()</f>
        <v>1</v>
      </c>
      <c r="AI409" s="3" t="n">
        <v>-1.58650088734113</v>
      </c>
      <c r="AJ409" s="3" t="b">
        <f aca="false">TRUE()</f>
        <v>1</v>
      </c>
      <c r="AK409" s="3" t="n">
        <v>-1.48563357215957</v>
      </c>
      <c r="AL409" s="3" t="b">
        <f aca="false">TRUE()</f>
        <v>1</v>
      </c>
      <c r="AM409" s="3" t="n">
        <v>-0.63495726901074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2</v>
      </c>
      <c r="F410" s="2" t="n">
        <v>45</v>
      </c>
      <c r="G410" s="2" t="n">
        <v>0.69280442804428</v>
      </c>
      <c r="H410" s="2" t="n">
        <v>0.993153855759413</v>
      </c>
      <c r="I410" s="2" t="n">
        <v>0.0806377886739844</v>
      </c>
      <c r="J410" s="2" t="n">
        <v>0.249289823303663</v>
      </c>
      <c r="K410" s="2" t="n">
        <v>5.7937942747331</v>
      </c>
      <c r="L410" s="2" t="n">
        <v>0.599</v>
      </c>
      <c r="M410" s="2" t="n">
        <v>0.106</v>
      </c>
      <c r="N410" s="2" t="n">
        <v>12.281</v>
      </c>
      <c r="O410" s="2" t="s">
        <v>41</v>
      </c>
      <c r="P410" s="2" t="n">
        <v>126.2</v>
      </c>
      <c r="Q410" s="2" t="n">
        <v>36.9</v>
      </c>
      <c r="R410" s="2" t="n">
        <v>6.609</v>
      </c>
      <c r="S410" s="2" t="n">
        <v>0.730349410449324</v>
      </c>
      <c r="T410" s="2" t="n">
        <v>-0.496932003908348</v>
      </c>
      <c r="U410" s="2" t="n">
        <v>0.443679138379491</v>
      </c>
      <c r="V410" s="2" t="n">
        <v>0.0674280051200005</v>
      </c>
      <c r="W410" s="2" t="n">
        <v>0.0424924794160672</v>
      </c>
      <c r="X410" s="2" t="n">
        <v>0.0304449974296846</v>
      </c>
      <c r="Y410" s="2" t="n">
        <v>0.101734616636751</v>
      </c>
      <c r="Z410" s="2" t="n">
        <v>0.135857429471751</v>
      </c>
      <c r="AA410" s="2" t="n">
        <v>0.173089694058501</v>
      </c>
      <c r="AB410" s="2" t="n">
        <v>0.155601672890987</v>
      </c>
      <c r="AC410" s="2" t="n">
        <v>0.131388558703987</v>
      </c>
      <c r="AD410" s="2" t="n">
        <v>0.114872585610368</v>
      </c>
      <c r="AE410" s="2" t="n">
        <v>0.116311653674019</v>
      </c>
      <c r="AF410" s="2" t="n">
        <v>0.0406987915239512</v>
      </c>
      <c r="AG410" s="2" t="n">
        <v>0.32128637309503</v>
      </c>
      <c r="AH410" s="3" t="b">
        <f aca="false">TRUE()</f>
        <v>1</v>
      </c>
      <c r="AI410" s="3" t="n">
        <v>-1.49655935964721</v>
      </c>
      <c r="AJ410" s="3" t="b">
        <f aca="false">TRUE()</f>
        <v>1</v>
      </c>
      <c r="AK410" s="3" t="n">
        <v>-0.103890459591579</v>
      </c>
      <c r="AL410" s="3" t="b">
        <f aca="false">TRUE()</f>
        <v>1</v>
      </c>
      <c r="AM410" s="3" t="n">
        <v>0.0055737946761654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5</v>
      </c>
      <c r="F411" s="2" t="n">
        <v>35.5376777919744</v>
      </c>
      <c r="G411" s="2" t="n">
        <v>0.851203501094092</v>
      </c>
      <c r="H411" s="2" t="n">
        <v>0.952666388933641</v>
      </c>
      <c r="I411" s="2" t="n">
        <v>0.29446503145183</v>
      </c>
      <c r="J411" s="2" t="n">
        <v>0.517887170713954</v>
      </c>
      <c r="K411" s="2" t="n">
        <v>2.64873659254167</v>
      </c>
      <c r="L411" s="2" t="n">
        <v>0.696</v>
      </c>
      <c r="M411" s="2" t="n">
        <v>0.105</v>
      </c>
      <c r="N411" s="2" t="n">
        <v>6.052</v>
      </c>
      <c r="O411" s="2" t="s">
        <v>41</v>
      </c>
      <c r="P411" s="2" t="n">
        <v>142.5</v>
      </c>
      <c r="Q411" s="2" t="n">
        <v>67.1</v>
      </c>
      <c r="R411" s="2" t="n">
        <v>7.458</v>
      </c>
      <c r="S411" s="2" t="n">
        <v>0.823704231044998</v>
      </c>
      <c r="T411" s="2" t="n">
        <v>0.648863142371711</v>
      </c>
      <c r="U411" s="2" t="n">
        <v>1.14166752240283</v>
      </c>
      <c r="V411" s="2" t="n">
        <v>0.402195625136303</v>
      </c>
      <c r="W411" s="2" t="n">
        <v>0.0153604513797443</v>
      </c>
      <c r="X411" s="2" t="n">
        <v>0.124547946929202</v>
      </c>
      <c r="Y411" s="2" t="n">
        <v>0.140752706991925</v>
      </c>
      <c r="Z411" s="2" t="n">
        <v>0.130797160024031</v>
      </c>
      <c r="AA411" s="2" t="n">
        <v>0.196045021332351</v>
      </c>
      <c r="AB411" s="2" t="n">
        <v>0.163118910684089</v>
      </c>
      <c r="AC411" s="2" t="n">
        <v>0.119876474847209</v>
      </c>
      <c r="AD411" s="2" t="n">
        <v>0.0687743852318047</v>
      </c>
      <c r="AE411" s="2" t="n">
        <v>0.0444141262787039</v>
      </c>
      <c r="AF411" s="2" t="n">
        <v>0.0116732676806838</v>
      </c>
      <c r="AG411" s="2" t="n">
        <v>-1.64261042492096</v>
      </c>
      <c r="AH411" s="3" t="b">
        <f aca="false">TRUE()</f>
        <v>1</v>
      </c>
      <c r="AI411" s="3" t="n">
        <v>-0.40601833635841</v>
      </c>
      <c r="AJ411" s="3" t="b">
        <f aca="false">TRUE()</f>
        <v>1</v>
      </c>
      <c r="AK411" s="3" t="n">
        <v>-0.140252120448631</v>
      </c>
      <c r="AL411" s="3" t="b">
        <f aca="false">TRUE()</f>
        <v>1</v>
      </c>
      <c r="AM411" s="3" t="n">
        <v>0.56689940425125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6</v>
      </c>
      <c r="F412" s="2" t="n">
        <v>27.8972710309476</v>
      </c>
      <c r="G412" s="2" t="n">
        <v>0.878130217028381</v>
      </c>
      <c r="H412" s="2" t="n">
        <v>0.959328517819036</v>
      </c>
      <c r="I412" s="2" t="n">
        <v>0.289673010610163</v>
      </c>
      <c r="J412" s="2" t="n">
        <v>0.528440960027284</v>
      </c>
      <c r="K412" s="2" t="n">
        <v>3.05248978780001</v>
      </c>
      <c r="L412" s="2" t="n">
        <v>0.805</v>
      </c>
      <c r="M412" s="2" t="n">
        <v>0.112</v>
      </c>
      <c r="N412" s="2" t="n">
        <v>6.979</v>
      </c>
      <c r="O412" s="2" t="s">
        <v>41</v>
      </c>
      <c r="P412" s="2" t="n">
        <v>149.7</v>
      </c>
      <c r="Q412" s="2" t="n">
        <v>61.2</v>
      </c>
      <c r="R412" s="2" t="n">
        <v>7.835</v>
      </c>
      <c r="S412" s="2" t="n">
        <v>0.329213792364645</v>
      </c>
      <c r="T412" s="2" t="n">
        <v>0.578480407663694</v>
      </c>
      <c r="U412" s="2" t="n">
        <v>0.244428781740136</v>
      </c>
      <c r="V412" s="2" t="n">
        <v>0.178301325658838</v>
      </c>
      <c r="W412" s="2" t="n">
        <v>0.0850777253738818</v>
      </c>
      <c r="X412" s="2" t="n">
        <v>0.0496589732633961</v>
      </c>
      <c r="Y412" s="2" t="n">
        <v>0.0898860738306561</v>
      </c>
      <c r="Z412" s="2" t="n">
        <v>0.154422913958819</v>
      </c>
      <c r="AA412" s="2" t="n">
        <v>0.206248813614239</v>
      </c>
      <c r="AB412" s="2" t="n">
        <v>0.166643916744153</v>
      </c>
      <c r="AC412" s="2" t="n">
        <v>0.14128681425562</v>
      </c>
      <c r="AD412" s="2" t="n">
        <v>0.107759288648824</v>
      </c>
      <c r="AE412" s="2" t="n">
        <v>0.065868538863565</v>
      </c>
      <c r="AF412" s="2" t="n">
        <v>0.0182246668207274</v>
      </c>
      <c r="AG412" s="2" t="n">
        <v>-1.3904911675075</v>
      </c>
      <c r="AH412" s="3" t="b">
        <f aca="false">TRUE()</f>
        <v>1</v>
      </c>
      <c r="AI412" s="3" t="n">
        <v>0.819434978471276</v>
      </c>
      <c r="AJ412" s="3" t="b">
        <f aca="false">TRUE()</f>
        <v>1</v>
      </c>
      <c r="AK412" s="3" t="n">
        <v>0.114279505550736</v>
      </c>
      <c r="AL412" s="3" t="b">
        <f aca="false">TRUE()</f>
        <v>1</v>
      </c>
      <c r="AM412" s="3" t="n">
        <v>0.8148469127752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7</v>
      </c>
      <c r="F413" s="2" t="n">
        <v>33.6900675259798</v>
      </c>
      <c r="G413" s="2" t="n">
        <v>0.777624309392265</v>
      </c>
      <c r="H413" s="2" t="n">
        <v>0.985082968541699</v>
      </c>
      <c r="I413" s="2" t="n">
        <v>0.132550640474463</v>
      </c>
      <c r="J413" s="2" t="n">
        <v>0.35265399856024</v>
      </c>
      <c r="K413" s="2" t="n">
        <v>4.03924964291658</v>
      </c>
      <c r="L413" s="2" t="n">
        <v>0.647</v>
      </c>
      <c r="M413" s="2" t="n">
        <v>0.099</v>
      </c>
      <c r="N413" s="2" t="n">
        <v>8.779</v>
      </c>
      <c r="O413" s="2" t="s">
        <v>41</v>
      </c>
      <c r="P413" s="2" t="n">
        <v>128.8</v>
      </c>
      <c r="Q413" s="2" t="n">
        <v>51.9</v>
      </c>
      <c r="R413" s="2" t="n">
        <v>6.742</v>
      </c>
      <c r="S413" s="2" t="n">
        <v>0.208474062083255</v>
      </c>
      <c r="T413" s="2" t="n">
        <v>-0.0514592958311876</v>
      </c>
      <c r="U413" s="2" t="n">
        <v>-0.145333164251004</v>
      </c>
      <c r="V413" s="2" t="n">
        <v>0.178917809365264</v>
      </c>
      <c r="W413" s="2" t="n">
        <v>0.0352000733166915</v>
      </c>
      <c r="X413" s="2" t="n">
        <v>0.0753999439098326</v>
      </c>
      <c r="Y413" s="2" t="n">
        <v>0.122452031332862</v>
      </c>
      <c r="Z413" s="2" t="n">
        <v>0.150587803253024</v>
      </c>
      <c r="AA413" s="2" t="n">
        <v>0.15146758003997</v>
      </c>
      <c r="AB413" s="2" t="n">
        <v>0.161191560371355</v>
      </c>
      <c r="AC413" s="2" t="n">
        <v>0.143957165182897</v>
      </c>
      <c r="AD413" s="2" t="n">
        <v>0.11922235154497</v>
      </c>
      <c r="AE413" s="2" t="n">
        <v>0.0592905313041673</v>
      </c>
      <c r="AF413" s="2" t="n">
        <v>0.0164310330609233</v>
      </c>
      <c r="AG413" s="2" t="n">
        <v>-0.774319791431544</v>
      </c>
      <c r="AH413" s="3" t="b">
        <f aca="false">TRUE()</f>
        <v>1</v>
      </c>
      <c r="AI413" s="3" t="n">
        <v>-0.956910193483681</v>
      </c>
      <c r="AJ413" s="3" t="b">
        <f aca="false">TRUE()</f>
        <v>1</v>
      </c>
      <c r="AK413" s="3" t="n">
        <v>-0.358422085590945</v>
      </c>
      <c r="AL413" s="3" t="b">
        <f aca="false">TRUE()</f>
        <v>1</v>
      </c>
      <c r="AM413" s="3" t="n">
        <v>0.095110394976486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8</v>
      </c>
      <c r="F414" s="2" t="n">
        <v>27.8972710309476</v>
      </c>
      <c r="G414" s="2" t="n">
        <v>0.897569444444444</v>
      </c>
      <c r="H414" s="2" t="n">
        <v>0.965042849468331</v>
      </c>
      <c r="I414" s="2" t="n">
        <v>0.227931040383684</v>
      </c>
      <c r="J414" s="2" t="n">
        <v>0.495829010576731</v>
      </c>
      <c r="K414" s="2" t="n">
        <v>3.15025469493609</v>
      </c>
      <c r="L414" s="2" t="n">
        <v>0.704</v>
      </c>
      <c r="M414" s="2" t="n">
        <v>0.151</v>
      </c>
      <c r="N414" s="2" t="n">
        <v>7.056</v>
      </c>
      <c r="O414" s="2" t="s">
        <v>41</v>
      </c>
      <c r="P414" s="2" t="n">
        <v>95.2</v>
      </c>
      <c r="Q414" s="2" t="n">
        <v>46.8</v>
      </c>
      <c r="R414" s="2" t="n">
        <v>4.986</v>
      </c>
      <c r="S414" s="2" t="n">
        <v>0.572957655146318</v>
      </c>
      <c r="T414" s="2" t="n">
        <v>0.587212374858775</v>
      </c>
      <c r="U414" s="2" t="n">
        <v>0.454768483972114</v>
      </c>
      <c r="V414" s="2" t="n">
        <v>0.0264747982506595</v>
      </c>
      <c r="W414" s="2" t="n">
        <v>0.147926354603219</v>
      </c>
      <c r="X414" s="2" t="n">
        <v>0.0260498806518499</v>
      </c>
      <c r="Y414" s="2" t="n">
        <v>0.0866443512974995</v>
      </c>
      <c r="Z414" s="2" t="n">
        <v>0.120679876078425</v>
      </c>
      <c r="AA414" s="2" t="n">
        <v>0.177931836835117</v>
      </c>
      <c r="AB414" s="2" t="n">
        <v>0.125451087683199</v>
      </c>
      <c r="AC414" s="2" t="n">
        <v>0.112335065146184</v>
      </c>
      <c r="AD414" s="2" t="n">
        <v>0.0850136575699124</v>
      </c>
      <c r="AE414" s="2" t="n">
        <v>0.101614090313743</v>
      </c>
      <c r="AF414" s="2" t="n">
        <v>0.16428015442407</v>
      </c>
      <c r="AG414" s="2" t="n">
        <v>-1.3294429428056</v>
      </c>
      <c r="AH414" s="3" t="b">
        <f aca="false">TRUE()</f>
        <v>1</v>
      </c>
      <c r="AI414" s="3" t="n">
        <v>-0.316076808664488</v>
      </c>
      <c r="AJ414" s="3" t="b">
        <f aca="false">TRUE()</f>
        <v>1</v>
      </c>
      <c r="AK414" s="3" t="n">
        <v>1.53238427897578</v>
      </c>
      <c r="AL414" s="3" t="b">
        <f aca="false">TRUE()</f>
        <v>1</v>
      </c>
      <c r="AM414" s="3" t="n">
        <v>-1.0619779781353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9</v>
      </c>
      <c r="F415" s="2" t="n">
        <v>27.8972710309476</v>
      </c>
      <c r="G415" s="2" t="n">
        <v>0.822134387351779</v>
      </c>
      <c r="H415" s="2" t="n">
        <v>0.959387809528156</v>
      </c>
      <c r="I415" s="2" t="n">
        <v>0.275581503959328</v>
      </c>
      <c r="J415" s="2" t="n">
        <v>0.500248258173891</v>
      </c>
      <c r="K415" s="2" t="n">
        <v>2.88780893353942</v>
      </c>
      <c r="L415" s="2" t="n">
        <v>0.676</v>
      </c>
      <c r="M415" s="2" t="n">
        <v>0.124</v>
      </c>
      <c r="N415" s="2" t="n">
        <v>6.417</v>
      </c>
      <c r="O415" s="2" t="s">
        <v>41</v>
      </c>
      <c r="P415" s="2" t="n">
        <v>150.4</v>
      </c>
      <c r="Q415" s="2" t="n">
        <v>59.8</v>
      </c>
      <c r="R415" s="2" t="n">
        <v>7.873</v>
      </c>
      <c r="S415" s="2" t="n">
        <v>0.521990571111126</v>
      </c>
      <c r="T415" s="2" t="n">
        <v>0.0346517660790132</v>
      </c>
      <c r="U415" s="2" t="n">
        <v>-0.320983893624673</v>
      </c>
      <c r="V415" s="2" t="n">
        <v>0.366010319633537</v>
      </c>
      <c r="W415" s="2" t="n">
        <v>0.0961947358603396</v>
      </c>
      <c r="X415" s="2" t="n">
        <v>0.112598398310233</v>
      </c>
      <c r="Y415" s="2" t="n">
        <v>0.144227244929348</v>
      </c>
      <c r="Z415" s="2" t="n">
        <v>0.161703170219347</v>
      </c>
      <c r="AA415" s="2" t="n">
        <v>0.158482867765077</v>
      </c>
      <c r="AB415" s="2" t="n">
        <v>0.127424495521197</v>
      </c>
      <c r="AC415" s="2" t="n">
        <v>0.122535095294314</v>
      </c>
      <c r="AD415" s="2" t="n">
        <v>0.0982992667769463</v>
      </c>
      <c r="AE415" s="2" t="n">
        <v>0.0524911582205792</v>
      </c>
      <c r="AF415" s="2" t="n">
        <v>0.0222383029629603</v>
      </c>
      <c r="AG415" s="2" t="n">
        <v>-1.49332432195431</v>
      </c>
      <c r="AH415" s="3" t="b">
        <f aca="false">TRUE()</f>
        <v>1</v>
      </c>
      <c r="AI415" s="3" t="n">
        <v>-0.630872155593214</v>
      </c>
      <c r="AJ415" s="3" t="b">
        <f aca="false">TRUE()</f>
        <v>1</v>
      </c>
      <c r="AK415" s="3" t="n">
        <v>0.550619435835365</v>
      </c>
      <c r="AL415" s="3" t="b">
        <f aca="false">TRUE()</f>
        <v>1</v>
      </c>
      <c r="AM415" s="3" t="n">
        <v>0.83895292054838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10</v>
      </c>
      <c r="F416" s="2" t="n">
        <v>31.7594800848128</v>
      </c>
      <c r="G416" s="2" t="n">
        <v>0.8475</v>
      </c>
      <c r="H416" s="2" t="n">
        <v>0.957325575359783</v>
      </c>
      <c r="I416" s="2" t="n">
        <v>0.296041293323196</v>
      </c>
      <c r="J416" s="2" t="n">
        <v>0.51934362465727</v>
      </c>
      <c r="K416" s="2" t="n">
        <v>2.4800227560337</v>
      </c>
      <c r="L416" s="2" t="n">
        <v>0.625</v>
      </c>
      <c r="M416" s="2" t="n">
        <v>0.102</v>
      </c>
      <c r="N416" s="2" t="n">
        <v>5.596</v>
      </c>
      <c r="O416" s="2" t="s">
        <v>41</v>
      </c>
      <c r="P416" s="2" t="n">
        <v>146.1</v>
      </c>
      <c r="Q416" s="2" t="n">
        <v>65.2</v>
      </c>
      <c r="R416" s="2" t="n">
        <v>7.648</v>
      </c>
      <c r="S416" s="2" t="n">
        <v>-1</v>
      </c>
      <c r="T416" s="2" t="n">
        <v>0.779129864400886</v>
      </c>
      <c r="U416" s="2" t="n">
        <v>0.823950640873613</v>
      </c>
      <c r="V416" s="2" t="n">
        <v>0.490548340006018</v>
      </c>
      <c r="W416" s="2" t="n">
        <v>0.21224795132577</v>
      </c>
      <c r="X416" s="2" t="n">
        <v>0.118263468058729</v>
      </c>
      <c r="Y416" s="2" t="n">
        <v>0.176234554868527</v>
      </c>
      <c r="Z416" s="2" t="n">
        <v>0.213244305673291</v>
      </c>
      <c r="AA416" s="2" t="n">
        <v>0.136707181312322</v>
      </c>
      <c r="AB416" s="2" t="n">
        <v>0.114169186476089</v>
      </c>
      <c r="AC416" s="2" t="n">
        <v>0.0895536786123427</v>
      </c>
      <c r="AD416" s="2" t="n">
        <v>0.0748486935295561</v>
      </c>
      <c r="AE416" s="2" t="n">
        <v>0.0508706361643302</v>
      </c>
      <c r="AF416" s="2" t="n">
        <v>0.0261082953048123</v>
      </c>
      <c r="AG416" s="2" t="n">
        <v>-1.74796193092835</v>
      </c>
      <c r="AH416" s="3" t="b">
        <f aca="false">TRUE()</f>
        <v>1</v>
      </c>
      <c r="AI416" s="3" t="n">
        <v>-1.20424939464197</v>
      </c>
      <c r="AJ416" s="3" t="b">
        <f aca="false">TRUE()</f>
        <v>1</v>
      </c>
      <c r="AK416" s="3" t="n">
        <v>-0.249337103019788</v>
      </c>
      <c r="AL416" s="3" t="b">
        <f aca="false">TRUE()</f>
        <v>1</v>
      </c>
      <c r="AM416" s="3" t="n">
        <v>0.69087315851323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1</v>
      </c>
      <c r="E417" s="2" t="n">
        <v>11</v>
      </c>
      <c r="F417" s="2" t="n">
        <v>15.2551187030578</v>
      </c>
      <c r="G417" s="2" t="n">
        <v>0.837651122625216</v>
      </c>
      <c r="H417" s="2" t="n">
        <v>0.991383901339661</v>
      </c>
      <c r="I417" s="2" t="n">
        <v>0.137563194296403</v>
      </c>
      <c r="J417" s="2" t="n">
        <v>0.301174041085737</v>
      </c>
      <c r="K417" s="2" t="n">
        <v>5.85798443719255</v>
      </c>
      <c r="L417" s="2" t="n">
        <v>0.748</v>
      </c>
      <c r="M417" s="2" t="n">
        <v>0.077</v>
      </c>
      <c r="N417" s="2" t="n">
        <v>12.558</v>
      </c>
      <c r="O417" s="2" t="s">
        <v>41</v>
      </c>
      <c r="P417" s="2" t="n">
        <v>110.3</v>
      </c>
      <c r="Q417" s="2" t="n">
        <v>48.7</v>
      </c>
      <c r="R417" s="2" t="n">
        <v>5.775</v>
      </c>
      <c r="S417" s="2" t="n">
        <v>0.326734865285914</v>
      </c>
      <c r="T417" s="2" t="n">
        <v>1.29119255986879</v>
      </c>
      <c r="U417" s="2" t="n">
        <v>5.71444250711148</v>
      </c>
      <c r="V417" s="2" t="n">
        <v>0.00154771405071996</v>
      </c>
      <c r="W417" s="2" t="n">
        <v>0.021242111499152</v>
      </c>
      <c r="X417" s="2" t="n">
        <v>0.015721069560518</v>
      </c>
      <c r="Y417" s="2" t="n">
        <v>0.0864435586676034</v>
      </c>
      <c r="Z417" s="2" t="n">
        <v>0.163255255878815</v>
      </c>
      <c r="AA417" s="2" t="n">
        <v>0.165636121574845</v>
      </c>
      <c r="AB417" s="2" t="n">
        <v>0.106959542073491</v>
      </c>
      <c r="AC417" s="2" t="n">
        <v>0.14909512266526</v>
      </c>
      <c r="AD417" s="2" t="n">
        <v>0.136018371426965</v>
      </c>
      <c r="AE417" s="2" t="n">
        <v>0.127907375294995</v>
      </c>
      <c r="AF417" s="2" t="n">
        <v>0.0489635828575083</v>
      </c>
      <c r="AG417" s="2" t="n">
        <v>0.361369216481996</v>
      </c>
      <c r="AH417" s="3" t="b">
        <f aca="false">TRUE()</f>
        <v>1</v>
      </c>
      <c r="AI417" s="3" t="n">
        <v>0.178601593652083</v>
      </c>
      <c r="AJ417" s="3" t="b">
        <f aca="false">TRUE()</f>
        <v>1</v>
      </c>
      <c r="AK417" s="3" t="n">
        <v>-1.1583786244461</v>
      </c>
      <c r="AL417" s="3" t="b">
        <f aca="false">TRUE()</f>
        <v>1</v>
      </c>
      <c r="AM417" s="3" t="n">
        <v>-0.5419769533142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1</v>
      </c>
      <c r="F418" s="2" t="n">
        <v>26.565051177078</v>
      </c>
      <c r="G418" s="2" t="n">
        <v>0.761440360090023</v>
      </c>
      <c r="H418" s="2" t="n">
        <v>0.994457948020096</v>
      </c>
      <c r="I418" s="2" t="n">
        <v>0.103536143078528</v>
      </c>
      <c r="J418" s="2" t="n">
        <v>0.24305711719731</v>
      </c>
      <c r="K418" s="2" t="n">
        <v>6.75991078918334</v>
      </c>
      <c r="L418" s="2" t="n">
        <v>0.677</v>
      </c>
      <c r="M418" s="2" t="n">
        <v>0.076</v>
      </c>
      <c r="N418" s="2" t="n">
        <v>14.305</v>
      </c>
      <c r="O418" s="2" t="s">
        <v>41</v>
      </c>
      <c r="P418" s="2" t="n">
        <v>161.3</v>
      </c>
      <c r="Q418" s="2" t="n">
        <v>58</v>
      </c>
      <c r="R418" s="2" t="n">
        <v>8.443</v>
      </c>
      <c r="S418" s="2" t="n">
        <v>-1</v>
      </c>
      <c r="T418" s="2" t="n">
        <v>-0.0333915381916821</v>
      </c>
      <c r="U418" s="2" t="n">
        <v>0.0784193848982429</v>
      </c>
      <c r="V418" s="2" t="n">
        <v>0.0909080697276953</v>
      </c>
      <c r="W418" s="2" t="n">
        <v>0.0722475413314829</v>
      </c>
      <c r="X418" s="2" t="n">
        <v>0.0169888125817754</v>
      </c>
      <c r="Y418" s="2" t="n">
        <v>0.0948868109714377</v>
      </c>
      <c r="Z418" s="2" t="n">
        <v>0.16051225313907</v>
      </c>
      <c r="AA418" s="2" t="n">
        <v>0.1736934137009</v>
      </c>
      <c r="AB418" s="2" t="n">
        <v>0.132511032397243</v>
      </c>
      <c r="AC418" s="2" t="n">
        <v>0.141322053497975</v>
      </c>
      <c r="AD418" s="2" t="n">
        <v>0.14019113805918</v>
      </c>
      <c r="AE418" s="2" t="n">
        <v>0.0960308428652293</v>
      </c>
      <c r="AF418" s="2" t="n">
        <v>0.0438636427871895</v>
      </c>
      <c r="AG418" s="2" t="n">
        <v>0.924567241354706</v>
      </c>
      <c r="AH418" s="3" t="b">
        <f aca="false">TRUE()</f>
        <v>1</v>
      </c>
      <c r="AI418" s="3" t="n">
        <v>-0.619629464631473</v>
      </c>
      <c r="AJ418" s="3" t="b">
        <f aca="false">TRUE()</f>
        <v>1</v>
      </c>
      <c r="AK418" s="3" t="n">
        <v>-1.19474028530315</v>
      </c>
      <c r="AL418" s="3" t="b">
        <f aca="false">TRUE()</f>
        <v>1</v>
      </c>
      <c r="AM418" s="3" t="n">
        <v>1.214317898730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2</v>
      </c>
      <c r="F419" s="2" t="n">
        <v>37.8749836510982</v>
      </c>
      <c r="G419" s="2" t="n">
        <v>0.700177935943061</v>
      </c>
      <c r="H419" s="2" t="n">
        <v>0.991550539128233</v>
      </c>
      <c r="I419" s="2" t="n">
        <v>0.102248930786385</v>
      </c>
      <c r="J419" s="2" t="n">
        <v>0.260366843443453</v>
      </c>
      <c r="K419" s="2" t="n">
        <v>5.65308317339607</v>
      </c>
      <c r="L419" s="2" t="n">
        <v>0.641</v>
      </c>
      <c r="M419" s="2" t="n">
        <v>0.096</v>
      </c>
      <c r="N419" s="2" t="n">
        <v>12.027</v>
      </c>
      <c r="O419" s="2" t="s">
        <v>41</v>
      </c>
      <c r="P419" s="2" t="n">
        <v>148.9</v>
      </c>
      <c r="Q419" s="2" t="n">
        <v>60.8</v>
      </c>
      <c r="R419" s="2" t="n">
        <v>7.796</v>
      </c>
      <c r="S419" s="2" t="n">
        <v>0.47151191742833</v>
      </c>
      <c r="T419" s="2" t="n">
        <v>0.591015237485498</v>
      </c>
      <c r="U419" s="2" t="n">
        <v>0.857817558356845</v>
      </c>
      <c r="V419" s="2" t="n">
        <v>0.129192542274968</v>
      </c>
      <c r="W419" s="2" t="n">
        <v>0.0308589956154505</v>
      </c>
      <c r="X419" s="2" t="n">
        <v>0.0736331688633831</v>
      </c>
      <c r="Y419" s="2" t="n">
        <v>0.158815002305898</v>
      </c>
      <c r="Z419" s="2" t="n">
        <v>0.162946252085081</v>
      </c>
      <c r="AA419" s="2" t="n">
        <v>0.124267513541588</v>
      </c>
      <c r="AB419" s="2" t="n">
        <v>0.113494120405299</v>
      </c>
      <c r="AC419" s="2" t="n">
        <v>0.132988264635644</v>
      </c>
      <c r="AD419" s="2" t="n">
        <v>0.13922357724359</v>
      </c>
      <c r="AE419" s="2" t="n">
        <v>0.0790778242507203</v>
      </c>
      <c r="AF419" s="2" t="n">
        <v>0.0155542766687976</v>
      </c>
      <c r="AG419" s="2" t="n">
        <v>0.233420868139159</v>
      </c>
      <c r="AH419" s="3" t="b">
        <f aca="false">TRUE()</f>
        <v>1</v>
      </c>
      <c r="AI419" s="3" t="n">
        <v>-1.02436633925412</v>
      </c>
      <c r="AJ419" s="3" t="b">
        <f aca="false">TRUE()</f>
        <v>1</v>
      </c>
      <c r="AK419" s="3" t="n">
        <v>-0.467507068162103</v>
      </c>
      <c r="AL419" s="3" t="b">
        <f aca="false">TRUE()</f>
        <v>1</v>
      </c>
      <c r="AM419" s="3" t="n">
        <v>0.78729718960589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3</v>
      </c>
      <c r="E420" s="2" t="n">
        <v>0</v>
      </c>
      <c r="F420" s="2" t="n">
        <v>31.7594800848128</v>
      </c>
      <c r="G420" s="2" t="n">
        <v>0.78030303030303</v>
      </c>
      <c r="H420" s="2" t="n">
        <v>0.962323986561051</v>
      </c>
      <c r="I420" s="2" t="n">
        <v>0.199219989529959</v>
      </c>
      <c r="J420" s="2" t="n">
        <v>0.424907451681133</v>
      </c>
      <c r="K420" s="2" t="n">
        <v>4.11800905921432</v>
      </c>
      <c r="L420" s="2" t="n">
        <v>0.801</v>
      </c>
      <c r="M420" s="2" t="n">
        <v>0.118</v>
      </c>
      <c r="N420" s="2" t="n">
        <v>9.085</v>
      </c>
      <c r="O420" s="2" t="s">
        <v>41</v>
      </c>
      <c r="P420" s="2" t="n">
        <v>120.3</v>
      </c>
      <c r="Q420" s="2" t="n">
        <v>58.3</v>
      </c>
      <c r="R420" s="2" t="n">
        <v>6.297</v>
      </c>
      <c r="S420" s="2" t="n">
        <v>0.420927887212966</v>
      </c>
      <c r="T420" s="2" t="n">
        <v>1.18075081521692</v>
      </c>
      <c r="U420" s="2" t="n">
        <v>2.90509278746874</v>
      </c>
      <c r="V420" s="2" t="n">
        <v>0.319779660917333</v>
      </c>
      <c r="W420" s="2" t="n">
        <v>0.172062079753745</v>
      </c>
      <c r="X420" s="2" t="n">
        <v>0.0525369662170716</v>
      </c>
      <c r="Y420" s="2" t="n">
        <v>0.112902906177819</v>
      </c>
      <c r="Z420" s="2" t="n">
        <v>0.138576706829375</v>
      </c>
      <c r="AA420" s="2" t="n">
        <v>0.245714069531487</v>
      </c>
      <c r="AB420" s="2" t="n">
        <v>0.154139007918305</v>
      </c>
      <c r="AC420" s="2" t="n">
        <v>0.123106305755849</v>
      </c>
      <c r="AD420" s="2" t="n">
        <v>0.102284350456681</v>
      </c>
      <c r="AE420" s="2" t="n">
        <v>0.0505434892127574</v>
      </c>
      <c r="AF420" s="2" t="n">
        <v>0.0201961979006539</v>
      </c>
      <c r="AG420" s="2" t="n">
        <v>-0.725139337172605</v>
      </c>
      <c r="AH420" s="3" t="b">
        <f aca="false">TRUE()</f>
        <v>1</v>
      </c>
      <c r="AI420" s="3" t="n">
        <v>0.774464214624315</v>
      </c>
      <c r="AJ420" s="3" t="b">
        <f aca="false">TRUE()</f>
        <v>1</v>
      </c>
      <c r="AK420" s="3" t="n">
        <v>0.332449470693051</v>
      </c>
      <c r="AL420" s="3" t="b">
        <f aca="false">TRUE()</f>
        <v>1</v>
      </c>
      <c r="AM420" s="3" t="n">
        <v>-0.1976054136976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4</v>
      </c>
      <c r="E421" s="2" t="n">
        <v>0</v>
      </c>
      <c r="F421" s="2" t="n">
        <v>26.565051177078</v>
      </c>
      <c r="G421" s="2" t="n">
        <v>0.794059405940594</v>
      </c>
      <c r="H421" s="2" t="n">
        <v>0.973228534750394</v>
      </c>
      <c r="I421" s="2" t="n">
        <v>0.181761857400783</v>
      </c>
      <c r="J421" s="2" t="n">
        <v>0.426392765024296</v>
      </c>
      <c r="K421" s="2" t="n">
        <v>4.40317591101472</v>
      </c>
      <c r="L421" s="2" t="n">
        <v>0.823</v>
      </c>
      <c r="M421" s="2" t="n">
        <v>0.099</v>
      </c>
      <c r="N421" s="2" t="n">
        <v>9.74</v>
      </c>
      <c r="O421" s="2" t="s">
        <v>41</v>
      </c>
      <c r="P421" s="2" t="n">
        <v>95.7</v>
      </c>
      <c r="Q421" s="2" t="n">
        <v>36.2</v>
      </c>
      <c r="R421" s="2" t="n">
        <v>5.008</v>
      </c>
      <c r="S421" s="2" t="n">
        <v>0.506573504601108</v>
      </c>
      <c r="T421" s="2" t="n">
        <v>-0.15570793927532</v>
      </c>
      <c r="U421" s="2" t="n">
        <v>-0.617226763200926</v>
      </c>
      <c r="V421" s="2" t="n">
        <v>0.0562106639829094</v>
      </c>
      <c r="W421" s="2" t="n">
        <v>0.0212324844220136</v>
      </c>
      <c r="X421" s="2" t="n">
        <v>0.060803077038203</v>
      </c>
      <c r="Y421" s="2" t="n">
        <v>0.107787069028447</v>
      </c>
      <c r="Z421" s="2" t="n">
        <v>0.141717448481926</v>
      </c>
      <c r="AA421" s="2" t="n">
        <v>0.142384008898793</v>
      </c>
      <c r="AB421" s="2" t="n">
        <v>0.170735551239906</v>
      </c>
      <c r="AC421" s="2" t="n">
        <v>0.15824130433978</v>
      </c>
      <c r="AD421" s="2" t="n">
        <v>0.133641301853651</v>
      </c>
      <c r="AE421" s="2" t="n">
        <v>0.0716270079528132</v>
      </c>
      <c r="AF421" s="2" t="n">
        <v>0.0130632311664821</v>
      </c>
      <c r="AG421" s="2" t="n">
        <v>-0.547070022157414</v>
      </c>
      <c r="AH421" s="3" t="b">
        <f aca="false">TRUE()</f>
        <v>1</v>
      </c>
      <c r="AI421" s="3" t="n">
        <v>1.0218034157826</v>
      </c>
      <c r="AJ421" s="3" t="b">
        <f aca="false">TRUE()</f>
        <v>1</v>
      </c>
      <c r="AK421" s="3" t="n">
        <v>-0.358422085590945</v>
      </c>
      <c r="AL421" s="3" t="b">
        <f aca="false">TRUE()</f>
        <v>1</v>
      </c>
      <c r="AM421" s="3" t="n">
        <v>-1.0447594011545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</v>
      </c>
      <c r="E422" s="2" t="n">
        <v>1</v>
      </c>
      <c r="F422" s="2" t="n">
        <v>24.2277453179541</v>
      </c>
      <c r="G422" s="2" t="n">
        <v>0.838150289017341</v>
      </c>
      <c r="H422" s="2" t="n">
        <v>0.978451860242978</v>
      </c>
      <c r="I422" s="2" t="n">
        <v>0.226064980391753</v>
      </c>
      <c r="J422" s="2" t="n">
        <v>0.436693502324584</v>
      </c>
      <c r="K422" s="2" t="n">
        <v>3.13524576089916</v>
      </c>
      <c r="L422" s="2" t="n">
        <v>0.645</v>
      </c>
      <c r="M422" s="2" t="n">
        <v>0.085</v>
      </c>
      <c r="N422" s="2" t="n">
        <v>7</v>
      </c>
      <c r="O422" s="2" t="s">
        <v>41</v>
      </c>
      <c r="P422" s="2" t="n">
        <v>89.9</v>
      </c>
      <c r="Q422" s="2" t="n">
        <v>24.7</v>
      </c>
      <c r="R422" s="2" t="n">
        <v>4.68</v>
      </c>
      <c r="S422" s="2" t="n">
        <v>0.351854223283754</v>
      </c>
      <c r="T422" s="2" t="n">
        <v>0.254162563345286</v>
      </c>
      <c r="U422" s="2" t="n">
        <v>-0.123619101838164</v>
      </c>
      <c r="V422" s="2" t="n">
        <v>0.196451948846109</v>
      </c>
      <c r="W422" s="2" t="n">
        <v>0.0484223210017682</v>
      </c>
      <c r="X422" s="2" t="n">
        <v>0.105796789679717</v>
      </c>
      <c r="Y422" s="2" t="n">
        <v>0.140432768558755</v>
      </c>
      <c r="Z422" s="2" t="n">
        <v>0.141549876201376</v>
      </c>
      <c r="AA422" s="2" t="n">
        <v>0.143432969645368</v>
      </c>
      <c r="AB422" s="2" t="n">
        <v>0.180212466882759</v>
      </c>
      <c r="AC422" s="2" t="n">
        <v>0.123453905369377</v>
      </c>
      <c r="AD422" s="2" t="n">
        <v>0.0843648612517122</v>
      </c>
      <c r="AE422" s="2" t="n">
        <v>0.0516495042678218</v>
      </c>
      <c r="AF422" s="2" t="n">
        <v>0.0291068581431142</v>
      </c>
      <c r="AG422" s="2" t="n">
        <v>-1.33881510715847</v>
      </c>
      <c r="AH422" s="3" t="b">
        <f aca="false">TRUE()</f>
        <v>1</v>
      </c>
      <c r="AI422" s="3" t="n">
        <v>-0.979395575407161</v>
      </c>
      <c r="AJ422" s="3" t="b">
        <f aca="false">TRUE()</f>
        <v>1</v>
      </c>
      <c r="AK422" s="3" t="n">
        <v>-0.867485337589679</v>
      </c>
      <c r="AL422" s="3" t="b">
        <f aca="false">TRUE()</f>
        <v>1</v>
      </c>
      <c r="AM422" s="3" t="n">
        <v>-1.2444948941321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</v>
      </c>
      <c r="E423" s="2" t="n">
        <v>2</v>
      </c>
      <c r="F423" s="2" t="n">
        <v>24.2277453179541</v>
      </c>
      <c r="G423" s="2" t="n">
        <v>0.725288831835687</v>
      </c>
      <c r="H423" s="2" t="n">
        <v>0.99584654330249</v>
      </c>
      <c r="I423" s="2" t="n">
        <v>0.0749042422714876</v>
      </c>
      <c r="J423" s="2" t="n">
        <v>0.214121413758108</v>
      </c>
      <c r="K423" s="2" t="n">
        <v>7.55516587466131</v>
      </c>
      <c r="L423" s="2" t="n">
        <v>0.68</v>
      </c>
      <c r="M423" s="2" t="n">
        <v>0.086</v>
      </c>
      <c r="N423" s="2" t="n">
        <v>15.903</v>
      </c>
      <c r="O423" s="2" t="s">
        <v>41</v>
      </c>
      <c r="P423" s="2" t="n">
        <v>66.9</v>
      </c>
      <c r="Q423" s="2" t="n">
        <v>26.8</v>
      </c>
      <c r="R423" s="2" t="n">
        <v>3.483</v>
      </c>
      <c r="S423" s="2" t="n">
        <v>0.538305026385011</v>
      </c>
      <c r="T423" s="2" t="n">
        <v>0.019326998143983</v>
      </c>
      <c r="U423" s="2" t="n">
        <v>-0.572865292222242</v>
      </c>
      <c r="V423" s="2" t="n">
        <v>0.0897892034186143</v>
      </c>
      <c r="W423" s="2" t="n">
        <v>0.0488380291125347</v>
      </c>
      <c r="X423" s="2" t="n">
        <v>0.0497263662534261</v>
      </c>
      <c r="Y423" s="2" t="n">
        <v>0.108204863131486</v>
      </c>
      <c r="Z423" s="2" t="n">
        <v>0.147997981190438</v>
      </c>
      <c r="AA423" s="2" t="n">
        <v>0.144232854194858</v>
      </c>
      <c r="AB423" s="2" t="n">
        <v>0.166181949486693</v>
      </c>
      <c r="AC423" s="2" t="n">
        <v>0.128066849632294</v>
      </c>
      <c r="AD423" s="2" t="n">
        <v>0.122564397728891</v>
      </c>
      <c r="AE423" s="2" t="n">
        <v>0.112084354084714</v>
      </c>
      <c r="AF423" s="2" t="n">
        <v>0.0209403842971999</v>
      </c>
      <c r="AG423" s="2" t="n">
        <v>1.42115556303149</v>
      </c>
      <c r="AH423" s="3" t="b">
        <f aca="false">TRUE()</f>
        <v>1</v>
      </c>
      <c r="AI423" s="3" t="n">
        <v>-0.585901391746253</v>
      </c>
      <c r="AJ423" s="3" t="b">
        <f aca="false">TRUE()</f>
        <v>1</v>
      </c>
      <c r="AK423" s="3" t="n">
        <v>-0.831123676732627</v>
      </c>
      <c r="AL423" s="3" t="b">
        <f aca="false">TRUE()</f>
        <v>1</v>
      </c>
      <c r="AM423" s="3" t="n">
        <v>-2.0365494352503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</v>
      </c>
      <c r="E424" s="2" t="n">
        <v>0</v>
      </c>
      <c r="F424" s="2" t="n">
        <v>18.434948822922</v>
      </c>
      <c r="G424" s="2" t="n">
        <v>0.86530612244898</v>
      </c>
      <c r="H424" s="2" t="n">
        <v>0.971879445493453</v>
      </c>
      <c r="I424" s="2" t="n">
        <v>0.229529577792393</v>
      </c>
      <c r="J424" s="2" t="n">
        <v>0.474808428963828</v>
      </c>
      <c r="K424" s="2" t="n">
        <v>3.64880127955332</v>
      </c>
      <c r="L424" s="2" t="n">
        <v>0.803</v>
      </c>
      <c r="M424" s="2" t="n">
        <v>0.124</v>
      </c>
      <c r="N424" s="2" t="n">
        <v>8.093</v>
      </c>
      <c r="O424" s="2" t="s">
        <v>41</v>
      </c>
      <c r="P424" s="2" t="n">
        <v>80.7</v>
      </c>
      <c r="Q424" s="2" t="n">
        <v>33.8</v>
      </c>
      <c r="R424" s="2" t="n">
        <v>4.202</v>
      </c>
      <c r="S424" s="2" t="n">
        <v>0.353963428987891</v>
      </c>
      <c r="T424" s="2" t="n">
        <v>0.189830471371654</v>
      </c>
      <c r="U424" s="2" t="n">
        <v>-0.557986668007164</v>
      </c>
      <c r="V424" s="2" t="n">
        <v>0.0263359754079588</v>
      </c>
      <c r="W424" s="2" t="n">
        <v>0.075972902374716</v>
      </c>
      <c r="X424" s="2" t="n">
        <v>0.0276048681720202</v>
      </c>
      <c r="Y424" s="2" t="n">
        <v>0.0748112439883784</v>
      </c>
      <c r="Z424" s="2" t="n">
        <v>0.126161855628407</v>
      </c>
      <c r="AA424" s="2" t="n">
        <v>0.182949264219796</v>
      </c>
      <c r="AB424" s="2" t="n">
        <v>0.182154345496879</v>
      </c>
      <c r="AC424" s="2" t="n">
        <v>0.150556727172265</v>
      </c>
      <c r="AD424" s="2" t="n">
        <v>0.121200027195147</v>
      </c>
      <c r="AE424" s="2" t="n">
        <v>0.0910277074013572</v>
      </c>
      <c r="AF424" s="2" t="n">
        <v>0.0435339607257505</v>
      </c>
      <c r="AG424" s="2" t="n">
        <v>-1.01813099239667</v>
      </c>
      <c r="AH424" s="3" t="b">
        <f aca="false">TRUE()</f>
        <v>1</v>
      </c>
      <c r="AI424" s="3" t="n">
        <v>0.796949596547796</v>
      </c>
      <c r="AJ424" s="3" t="b">
        <f aca="false">TRUE()</f>
        <v>1</v>
      </c>
      <c r="AK424" s="3" t="n">
        <v>0.550619435835365</v>
      </c>
      <c r="AL424" s="3" t="b">
        <f aca="false">TRUE()</f>
        <v>1</v>
      </c>
      <c r="AM424" s="3" t="n">
        <v>-1.5613167105794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</v>
      </c>
      <c r="E425" s="2" t="n">
        <v>0</v>
      </c>
      <c r="F425" s="2" t="n">
        <v>5.19442890773479</v>
      </c>
      <c r="G425" s="2" t="n">
        <v>0.885335413416537</v>
      </c>
      <c r="H425" s="2" t="n">
        <v>0.992797931590083</v>
      </c>
      <c r="I425" s="2" t="n">
        <v>0.182051761561402</v>
      </c>
      <c r="J425" s="2" t="n">
        <v>0.301881540528042</v>
      </c>
      <c r="K425" s="2" t="n">
        <v>6.49870608352073</v>
      </c>
      <c r="L425" s="2" t="n">
        <v>0.753</v>
      </c>
      <c r="M425" s="2" t="n">
        <v>0.083</v>
      </c>
      <c r="N425" s="2" t="n">
        <v>13.827</v>
      </c>
      <c r="O425" s="2" t="s">
        <v>41</v>
      </c>
      <c r="P425" s="2" t="n">
        <v>100.5</v>
      </c>
      <c r="Q425" s="2" t="n">
        <v>37.2</v>
      </c>
      <c r="R425" s="2" t="n">
        <v>5.236</v>
      </c>
      <c r="S425" s="2" t="n">
        <v>0.333119599482436</v>
      </c>
      <c r="T425" s="2" t="n">
        <v>-0.148890407222273</v>
      </c>
      <c r="U425" s="2" t="n">
        <v>-0.537233621140573</v>
      </c>
      <c r="V425" s="2" t="n">
        <v>0.0492211574323858</v>
      </c>
      <c r="W425" s="2" t="n">
        <v>0.00806405270585997</v>
      </c>
      <c r="X425" s="2" t="n">
        <v>0.0299030801522751</v>
      </c>
      <c r="Y425" s="2" t="n">
        <v>0.119864632918374</v>
      </c>
      <c r="Z425" s="2" t="n">
        <v>0.14500479621308</v>
      </c>
      <c r="AA425" s="2" t="n">
        <v>0.153273500955459</v>
      </c>
      <c r="AB425" s="2" t="n">
        <v>0.154408053521548</v>
      </c>
      <c r="AC425" s="2" t="n">
        <v>0.1428955307177</v>
      </c>
      <c r="AD425" s="2" t="n">
        <v>0.126607681881255</v>
      </c>
      <c r="AE425" s="2" t="n">
        <v>0.0969951898700632</v>
      </c>
      <c r="AF425" s="2" t="n">
        <v>0.0310475337702457</v>
      </c>
      <c r="AG425" s="2" t="n">
        <v>0.761460825856444</v>
      </c>
      <c r="AH425" s="3" t="b">
        <f aca="false">TRUE()</f>
        <v>1</v>
      </c>
      <c r="AI425" s="3" t="n">
        <v>0.234815048460784</v>
      </c>
      <c r="AJ425" s="3" t="b">
        <f aca="false">TRUE()</f>
        <v>1</v>
      </c>
      <c r="AK425" s="3" t="n">
        <v>-0.940208659303784</v>
      </c>
      <c r="AL425" s="3" t="b">
        <f aca="false">TRUE()</f>
        <v>1</v>
      </c>
      <c r="AM425" s="3" t="n">
        <v>-0.87946106213854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1</v>
      </c>
      <c r="F426" s="2" t="n">
        <v>11.3099324740202</v>
      </c>
      <c r="G426" s="2" t="n">
        <v>0.915107913669065</v>
      </c>
      <c r="H426" s="2" t="n">
        <v>0.98946165785842</v>
      </c>
      <c r="I426" s="2" t="n">
        <v>0.229529577792393</v>
      </c>
      <c r="J426" s="2" t="n">
        <v>0.347648563279625</v>
      </c>
      <c r="K426" s="2" t="n">
        <v>4.4740523830568</v>
      </c>
      <c r="L426" s="2" t="n">
        <v>0.659</v>
      </c>
      <c r="M426" s="2" t="n">
        <v>0.082</v>
      </c>
      <c r="N426" s="2" t="n">
        <v>9.646</v>
      </c>
      <c r="O426" s="2" t="s">
        <v>41</v>
      </c>
      <c r="P426" s="2" t="n">
        <v>119.7</v>
      </c>
      <c r="Q426" s="2" t="n">
        <v>35.7</v>
      </c>
      <c r="R426" s="2" t="n">
        <v>6.234</v>
      </c>
      <c r="S426" s="2" t="n">
        <v>0.406629151974791</v>
      </c>
      <c r="T426" s="2" t="n">
        <v>-0.387036744807636</v>
      </c>
      <c r="U426" s="2" t="n">
        <v>0.129458753259657</v>
      </c>
      <c r="V426" s="2" t="n">
        <v>0.108368628263017</v>
      </c>
      <c r="W426" s="2" t="n">
        <v>0.0430357362000207</v>
      </c>
      <c r="X426" s="2" t="n">
        <v>0.0662839251856345</v>
      </c>
      <c r="Y426" s="2" t="n">
        <v>0.108608771738641</v>
      </c>
      <c r="Z426" s="2" t="n">
        <v>0.132427459263772</v>
      </c>
      <c r="AA426" s="2" t="n">
        <v>0.16734559525131</v>
      </c>
      <c r="AB426" s="2" t="n">
        <v>0.151206390606269</v>
      </c>
      <c r="AC426" s="2" t="n">
        <v>0.146548637958601</v>
      </c>
      <c r="AD426" s="2" t="n">
        <v>0.131773239298258</v>
      </c>
      <c r="AE426" s="2" t="n">
        <v>0.0781613111728431</v>
      </c>
      <c r="AF426" s="2" t="n">
        <v>0.017644669524671</v>
      </c>
      <c r="AG426" s="2" t="n">
        <v>-0.50281198603735</v>
      </c>
      <c r="AH426" s="3" t="b">
        <f aca="false">TRUE()</f>
        <v>1</v>
      </c>
      <c r="AI426" s="3" t="n">
        <v>-0.821997901942798</v>
      </c>
      <c r="AJ426" s="3" t="b">
        <f aca="false">TRUE()</f>
        <v>1</v>
      </c>
      <c r="AK426" s="3" t="n">
        <v>-0.976570320160837</v>
      </c>
      <c r="AL426" s="3" t="b">
        <f aca="false">TRUE()</f>
        <v>1</v>
      </c>
      <c r="AM426" s="3" t="n">
        <v>-0.21826770607463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2</v>
      </c>
      <c r="F427" s="2" t="n">
        <v>5.19442890773479</v>
      </c>
      <c r="G427" s="2" t="n">
        <v>0.917664670658683</v>
      </c>
      <c r="H427" s="2" t="n">
        <v>0.985990755185881</v>
      </c>
      <c r="I427" s="2" t="n">
        <v>0.24390495028833</v>
      </c>
      <c r="J427" s="2" t="n">
        <v>0.394580241391576</v>
      </c>
      <c r="K427" s="2" t="n">
        <v>4.11828933214509</v>
      </c>
      <c r="L427" s="2" t="n">
        <v>0.705</v>
      </c>
      <c r="M427" s="2" t="n">
        <v>0.103</v>
      </c>
      <c r="N427" s="2" t="n">
        <v>8.894</v>
      </c>
      <c r="O427" s="2" t="s">
        <v>41</v>
      </c>
      <c r="P427" s="2" t="n">
        <v>131.1</v>
      </c>
      <c r="Q427" s="2" t="n">
        <v>56.8</v>
      </c>
      <c r="R427" s="2" t="n">
        <v>6.829</v>
      </c>
      <c r="S427" s="2" t="n">
        <v>0.60962819419042</v>
      </c>
      <c r="T427" s="2" t="n">
        <v>0.968673616496467</v>
      </c>
      <c r="U427" s="2" t="n">
        <v>2.54214298799845</v>
      </c>
      <c r="V427" s="2" t="n">
        <v>0.153136408199084</v>
      </c>
      <c r="W427" s="2" t="n">
        <v>0.113257688404383</v>
      </c>
      <c r="X427" s="2" t="n">
        <v>0.0364167777098918</v>
      </c>
      <c r="Y427" s="2" t="n">
        <v>0.0902696177979882</v>
      </c>
      <c r="Z427" s="2" t="n">
        <v>0.119342540106688</v>
      </c>
      <c r="AA427" s="2" t="n">
        <v>0.192357124512881</v>
      </c>
      <c r="AB427" s="2" t="n">
        <v>0.205055865854751</v>
      </c>
      <c r="AC427" s="2" t="n">
        <v>0.136001075147691</v>
      </c>
      <c r="AD427" s="2" t="n">
        <v>0.105987755787968</v>
      </c>
      <c r="AE427" s="2" t="n">
        <v>0.0916656860990974</v>
      </c>
      <c r="AF427" s="2" t="n">
        <v>0.0229035569830436</v>
      </c>
      <c r="AG427" s="2" t="n">
        <v>-0.724964323812938</v>
      </c>
      <c r="AH427" s="3" t="b">
        <f aca="false">TRUE()</f>
        <v>1</v>
      </c>
      <c r="AI427" s="3" t="n">
        <v>-0.304834117702748</v>
      </c>
      <c r="AJ427" s="3" t="b">
        <f aca="false">TRUE()</f>
        <v>1</v>
      </c>
      <c r="AK427" s="3" t="n">
        <v>-0.212975442162736</v>
      </c>
      <c r="AL427" s="3" t="b">
        <f aca="false">TRUE()</f>
        <v>1</v>
      </c>
      <c r="AM427" s="3" t="n">
        <v>0.17431584908830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2</v>
      </c>
      <c r="F428" s="2" t="n">
        <v>43.1523897340054</v>
      </c>
      <c r="G428" s="2" t="n">
        <v>0.537196554424432</v>
      </c>
      <c r="H428" s="2" t="n">
        <v>0.98353200475402</v>
      </c>
      <c r="I428" s="2" t="n">
        <v>0.0696302876027042</v>
      </c>
      <c r="J428" s="2" t="n">
        <v>0.210832061849869</v>
      </c>
      <c r="K428" s="2" t="n">
        <v>8.48786525210449</v>
      </c>
      <c r="L428" s="2" t="n">
        <v>0.727</v>
      </c>
      <c r="M428" s="2" t="n">
        <v>0.103</v>
      </c>
      <c r="N428" s="2" t="n">
        <v>17.784</v>
      </c>
      <c r="O428" s="2" t="s">
        <v>41</v>
      </c>
      <c r="P428" s="2" t="n">
        <v>110</v>
      </c>
      <c r="Q428" s="2" t="n">
        <v>41.3</v>
      </c>
      <c r="R428" s="2" t="n">
        <v>5.731</v>
      </c>
      <c r="S428" s="2" t="n">
        <v>0.640793934562275</v>
      </c>
      <c r="T428" s="2" t="n">
        <v>0.116776963369502</v>
      </c>
      <c r="U428" s="2" t="n">
        <v>0.26707391347046</v>
      </c>
      <c r="V428" s="2" t="n">
        <v>0.0342498006291402</v>
      </c>
      <c r="W428" s="2" t="n">
        <v>0.0655500930882013</v>
      </c>
      <c r="X428" s="2" t="n">
        <v>0.0856007236461744</v>
      </c>
      <c r="Y428" s="2" t="n">
        <v>0.159961782652314</v>
      </c>
      <c r="Z428" s="2" t="n">
        <v>0.122609071874978</v>
      </c>
      <c r="AA428" s="2" t="n">
        <v>0.117655211002172</v>
      </c>
      <c r="AB428" s="2" t="n">
        <v>0.14346658618026</v>
      </c>
      <c r="AC428" s="2" t="n">
        <v>0.158439785364991</v>
      </c>
      <c r="AD428" s="2" t="n">
        <v>0.139132807826691</v>
      </c>
      <c r="AE428" s="2" t="n">
        <v>0.0644330656824625</v>
      </c>
      <c r="AF428" s="2" t="n">
        <v>0.00870096576995798</v>
      </c>
      <c r="AG428" s="2" t="n">
        <v>2.00356946635801</v>
      </c>
      <c r="AH428" s="3" t="b">
        <f aca="false">TRUE()</f>
        <v>1</v>
      </c>
      <c r="AI428" s="3" t="n">
        <v>-0.0574949165444625</v>
      </c>
      <c r="AJ428" s="3" t="b">
        <f aca="false">TRUE()</f>
        <v>1</v>
      </c>
      <c r="AK428" s="3" t="n">
        <v>-0.212975442162736</v>
      </c>
      <c r="AL428" s="3" t="b">
        <f aca="false">TRUE()</f>
        <v>1</v>
      </c>
      <c r="AM428" s="3" t="n">
        <v>-0.55230809950275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</v>
      </c>
      <c r="E429" s="2" t="n">
        <v>3</v>
      </c>
      <c r="F429" s="2" t="n">
        <v>18.434948822922</v>
      </c>
      <c r="G429" s="2" t="n">
        <v>0.708794788273616</v>
      </c>
      <c r="H429" s="2" t="n">
        <v>0.993059408070744</v>
      </c>
      <c r="I429" s="2" t="n">
        <v>0.0836423514474011</v>
      </c>
      <c r="J429" s="2" t="n">
        <v>0.257088017925427</v>
      </c>
      <c r="K429" s="2" t="n">
        <v>6.72570697528092</v>
      </c>
      <c r="L429" s="2" t="n">
        <v>0.712</v>
      </c>
      <c r="M429" s="2" t="n">
        <v>0.105</v>
      </c>
      <c r="N429" s="2" t="n">
        <v>14.334</v>
      </c>
      <c r="O429" s="2" t="s">
        <v>41</v>
      </c>
      <c r="P429" s="2" t="n">
        <v>111.1</v>
      </c>
      <c r="Q429" s="2" t="n">
        <v>40.5</v>
      </c>
      <c r="R429" s="2" t="n">
        <v>5.786</v>
      </c>
      <c r="S429" s="2" t="n">
        <v>0.310315020229216</v>
      </c>
      <c r="T429" s="2" t="n">
        <v>-0.180325737419379</v>
      </c>
      <c r="U429" s="2" t="n">
        <v>-0.545253464969867</v>
      </c>
      <c r="V429" s="2" t="n">
        <v>0.0273233671863603</v>
      </c>
      <c r="W429" s="2" t="n">
        <v>0.0392420830222356</v>
      </c>
      <c r="X429" s="2" t="n">
        <v>0.0719518208922184</v>
      </c>
      <c r="Y429" s="2" t="n">
        <v>0.113929205132358</v>
      </c>
      <c r="Z429" s="2" t="n">
        <v>0.127528785401509</v>
      </c>
      <c r="AA429" s="2" t="n">
        <v>0.150778720518266</v>
      </c>
      <c r="AB429" s="2" t="n">
        <v>0.156424012122623</v>
      </c>
      <c r="AC429" s="2" t="n">
        <v>0.163142926256667</v>
      </c>
      <c r="AD429" s="2" t="n">
        <v>0.131183033354383</v>
      </c>
      <c r="AE429" s="2" t="n">
        <v>0.0787168743788053</v>
      </c>
      <c r="AF429" s="2" t="n">
        <v>0.00634462194317113</v>
      </c>
      <c r="AG429" s="2" t="n">
        <v>0.903209044656672</v>
      </c>
      <c r="AH429" s="3" t="b">
        <f aca="false">TRUE()</f>
        <v>1</v>
      </c>
      <c r="AI429" s="3" t="n">
        <v>-0.226135280970566</v>
      </c>
      <c r="AJ429" s="3" t="b">
        <f aca="false">TRUE()</f>
        <v>1</v>
      </c>
      <c r="AK429" s="3" t="n">
        <v>-0.140252120448631</v>
      </c>
      <c r="AL429" s="3" t="b">
        <f aca="false">TRUE()</f>
        <v>1</v>
      </c>
      <c r="AM429" s="3" t="n">
        <v>-0.51442723014493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1</v>
      </c>
      <c r="F430" s="2" t="n">
        <v>26.565051177078</v>
      </c>
      <c r="G430" s="2" t="n">
        <v>0.693832599118943</v>
      </c>
      <c r="H430" s="2" t="n">
        <v>0.993599445324501</v>
      </c>
      <c r="I430" s="2" t="n">
        <v>0.0776866845154138</v>
      </c>
      <c r="J430" s="2" t="n">
        <v>0.243556398145736</v>
      </c>
      <c r="K430" s="2" t="n">
        <v>6.55496753999035</v>
      </c>
      <c r="L430" s="2" t="n">
        <v>0.659</v>
      </c>
      <c r="M430" s="2" t="n">
        <v>0.084</v>
      </c>
      <c r="N430" s="2" t="n">
        <v>13.884</v>
      </c>
      <c r="O430" s="2" t="s">
        <v>41</v>
      </c>
      <c r="P430" s="2" t="n">
        <v>110.7</v>
      </c>
      <c r="Q430" s="2" t="n">
        <v>41.6</v>
      </c>
      <c r="R430" s="2" t="n">
        <v>5.766</v>
      </c>
      <c r="S430" s="2" t="n">
        <v>0.588337994405946</v>
      </c>
      <c r="T430" s="2" t="n">
        <v>-0.339977453660453</v>
      </c>
      <c r="U430" s="2" t="n">
        <v>-0.492213046545901</v>
      </c>
      <c r="V430" s="2" t="n">
        <v>0.10169878561358</v>
      </c>
      <c r="W430" s="2" t="n">
        <v>0.0417962109693587</v>
      </c>
      <c r="X430" s="2" t="n">
        <v>0.0626159187139403</v>
      </c>
      <c r="Y430" s="2" t="n">
        <v>0.111518999636623</v>
      </c>
      <c r="Z430" s="2" t="n">
        <v>0.14973961202019</v>
      </c>
      <c r="AA430" s="2" t="n">
        <v>0.149200995401921</v>
      </c>
      <c r="AB430" s="2" t="n">
        <v>0.146975537387197</v>
      </c>
      <c r="AC430" s="2" t="n">
        <v>0.140569330757688</v>
      </c>
      <c r="AD430" s="2" t="n">
        <v>0.140625524515283</v>
      </c>
      <c r="AE430" s="2" t="n">
        <v>0.0863267507822127</v>
      </c>
      <c r="AF430" s="2" t="n">
        <v>0.0124273307849454</v>
      </c>
      <c r="AG430" s="2" t="n">
        <v>0.796592675691203</v>
      </c>
      <c r="AH430" s="3" t="b">
        <f aca="false">TRUE()</f>
        <v>1</v>
      </c>
      <c r="AI430" s="3" t="n">
        <v>-0.821997901942798</v>
      </c>
      <c r="AJ430" s="3" t="b">
        <f aca="false">TRUE()</f>
        <v>1</v>
      </c>
      <c r="AK430" s="3" t="n">
        <v>-0.903846998446732</v>
      </c>
      <c r="AL430" s="3" t="b">
        <f aca="false">TRUE()</f>
        <v>1</v>
      </c>
      <c r="AM430" s="3" t="n">
        <v>-0.52820209172959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2</v>
      </c>
      <c r="F431" s="2" t="n">
        <v>18.434948822922</v>
      </c>
      <c r="G431" s="2" t="n">
        <v>0.738569753810082</v>
      </c>
      <c r="H431" s="2" t="n">
        <v>0.990687839000923</v>
      </c>
      <c r="I431" s="2" t="n">
        <v>0.0893451674296227</v>
      </c>
      <c r="J431" s="2" t="n">
        <v>0.280221518603121</v>
      </c>
      <c r="K431" s="2" t="n">
        <v>4.94205618425472</v>
      </c>
      <c r="L431" s="2" t="n">
        <v>0.583</v>
      </c>
      <c r="M431" s="2" t="n">
        <v>0.075</v>
      </c>
      <c r="N431" s="2" t="n">
        <v>10.518</v>
      </c>
      <c r="O431" s="2" t="s">
        <v>41</v>
      </c>
      <c r="P431" s="2" t="n">
        <v>138.9</v>
      </c>
      <c r="Q431" s="2" t="n">
        <v>70.1</v>
      </c>
      <c r="R431" s="2" t="n">
        <v>7.235</v>
      </c>
      <c r="S431" s="2" t="n">
        <v>0.817468848121879</v>
      </c>
      <c r="T431" s="2" t="n">
        <v>2.0017617622323</v>
      </c>
      <c r="U431" s="2" t="n">
        <v>7.27983119933782</v>
      </c>
      <c r="V431" s="2" t="n">
        <v>0.175783387935724</v>
      </c>
      <c r="W431" s="2" t="n">
        <v>0.149585134279</v>
      </c>
      <c r="X431" s="2" t="n">
        <v>0.0118257865601252</v>
      </c>
      <c r="Y431" s="2" t="n">
        <v>0.0526159628050914</v>
      </c>
      <c r="Z431" s="2" t="n">
        <v>0.146926823793214</v>
      </c>
      <c r="AA431" s="2" t="n">
        <v>0.24003294765631</v>
      </c>
      <c r="AB431" s="2" t="n">
        <v>0.153053406496199</v>
      </c>
      <c r="AC431" s="2" t="n">
        <v>0.128035681124864</v>
      </c>
      <c r="AD431" s="2" t="n">
        <v>0.0972209073800542</v>
      </c>
      <c r="AE431" s="2" t="n">
        <v>0.0879087873486901</v>
      </c>
      <c r="AF431" s="2" t="n">
        <v>0.0823796968354523</v>
      </c>
      <c r="AG431" s="2" t="n">
        <v>-0.21057214196826</v>
      </c>
      <c r="AH431" s="3" t="b">
        <f aca="false">TRUE()</f>
        <v>1</v>
      </c>
      <c r="AI431" s="3" t="n">
        <v>-1.67644241503506</v>
      </c>
      <c r="AJ431" s="3" t="b">
        <f aca="false">TRUE()</f>
        <v>1</v>
      </c>
      <c r="AK431" s="3" t="n">
        <v>-1.2311019461602</v>
      </c>
      <c r="AL431" s="3" t="b">
        <f aca="false">TRUE()</f>
        <v>1</v>
      </c>
      <c r="AM431" s="3" t="n">
        <v>0.44292564998927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3</v>
      </c>
      <c r="F432" s="2" t="n">
        <v>56.3099324740202</v>
      </c>
      <c r="G432" s="2" t="n">
        <v>0.525980392156863</v>
      </c>
      <c r="H432" s="2" t="n">
        <v>0.98524759643852</v>
      </c>
      <c r="I432" s="2" t="n">
        <v>0.0741203359104183</v>
      </c>
      <c r="J432" s="2" t="n">
        <v>0.193749152617203</v>
      </c>
      <c r="K432" s="2" t="n">
        <v>7.82005728936485</v>
      </c>
      <c r="L432" s="2" t="n">
        <v>0.621</v>
      </c>
      <c r="M432" s="2" t="n">
        <v>0.09</v>
      </c>
      <c r="N432" s="2" t="n">
        <v>16.517</v>
      </c>
      <c r="O432" s="2" t="s">
        <v>41</v>
      </c>
      <c r="P432" s="2" t="n">
        <v>143</v>
      </c>
      <c r="Q432" s="2" t="n">
        <v>56.6</v>
      </c>
      <c r="R432" s="2" t="n">
        <v>7.45</v>
      </c>
      <c r="S432" s="2" t="n">
        <v>0.63293644607987</v>
      </c>
      <c r="T432" s="2" t="n">
        <v>1.40835650900787</v>
      </c>
      <c r="U432" s="2" t="n">
        <v>5.66654687832918</v>
      </c>
      <c r="V432" s="2" t="n">
        <v>0.122489319446712</v>
      </c>
      <c r="W432" s="2" t="n">
        <v>0.122489319446712</v>
      </c>
      <c r="X432" s="2" t="n">
        <v>0.0140112010198212</v>
      </c>
      <c r="Y432" s="2" t="n">
        <v>0.0916226783757978</v>
      </c>
      <c r="Z432" s="2" t="n">
        <v>0.166489406290433</v>
      </c>
      <c r="AA432" s="2" t="n">
        <v>0.189094048501719</v>
      </c>
      <c r="AB432" s="2" t="n">
        <v>0.0952314705324663</v>
      </c>
      <c r="AC432" s="2" t="n">
        <v>0.122438320884952</v>
      </c>
      <c r="AD432" s="2" t="n">
        <v>0.134415562598507</v>
      </c>
      <c r="AE432" s="2" t="n">
        <v>0.128858596908348</v>
      </c>
      <c r="AF432" s="2" t="n">
        <v>0.0578387148879549</v>
      </c>
      <c r="AG432" s="2" t="n">
        <v>1.58656410358192</v>
      </c>
      <c r="AH432" s="3" t="b">
        <f aca="false">TRUE()</f>
        <v>1</v>
      </c>
      <c r="AI432" s="3" t="n">
        <v>-1.24922015848893</v>
      </c>
      <c r="AJ432" s="3" t="b">
        <f aca="false">TRUE()</f>
        <v>1</v>
      </c>
      <c r="AK432" s="3" t="n">
        <v>-0.685677033304418</v>
      </c>
      <c r="AL432" s="3" t="b">
        <f aca="false">TRUE()</f>
        <v>1</v>
      </c>
      <c r="AM432" s="3" t="n">
        <v>0.58411798123208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4</v>
      </c>
      <c r="F433" s="2" t="n">
        <v>27.8972710309476</v>
      </c>
      <c r="G433" s="2" t="n">
        <v>0.808823529411765</v>
      </c>
      <c r="H433" s="2" t="n">
        <v>0.978158741759943</v>
      </c>
      <c r="I433" s="2" t="n">
        <v>0.180857889877154</v>
      </c>
      <c r="J433" s="2" t="n">
        <v>0.416548346324671</v>
      </c>
      <c r="K433" s="2" t="n">
        <v>3.61510369079497</v>
      </c>
      <c r="L433" s="2" t="n">
        <v>0.69</v>
      </c>
      <c r="M433" s="2" t="n">
        <v>0.089</v>
      </c>
      <c r="N433" s="2" t="n">
        <v>8.001</v>
      </c>
      <c r="O433" s="2" t="s">
        <v>41</v>
      </c>
      <c r="P433" s="2" t="n">
        <v>95.3</v>
      </c>
      <c r="Q433" s="2" t="n">
        <v>42.4</v>
      </c>
      <c r="R433" s="2" t="n">
        <v>4.963</v>
      </c>
      <c r="S433" s="2" t="n">
        <v>0.401066498138289</v>
      </c>
      <c r="T433" s="2" t="n">
        <v>0.00296842110150079</v>
      </c>
      <c r="U433" s="2" t="n">
        <v>-0.525802779446552</v>
      </c>
      <c r="V433" s="2" t="n">
        <v>0.00930293162017193</v>
      </c>
      <c r="W433" s="2" t="n">
        <v>0.00930293162017193</v>
      </c>
      <c r="X433" s="2" t="n">
        <v>0.0589958347665241</v>
      </c>
      <c r="Y433" s="2" t="n">
        <v>0.113757941382189</v>
      </c>
      <c r="Z433" s="2" t="n">
        <v>0.132795848093454</v>
      </c>
      <c r="AA433" s="2" t="n">
        <v>0.158809426019095</v>
      </c>
      <c r="AB433" s="2" t="n">
        <v>0.10012212969482</v>
      </c>
      <c r="AC433" s="2" t="n">
        <v>0.132789003481925</v>
      </c>
      <c r="AD433" s="2" t="n">
        <v>0.157529817118636</v>
      </c>
      <c r="AE433" s="2" t="n">
        <v>0.117729840201896</v>
      </c>
      <c r="AF433" s="2" t="n">
        <v>0.02747015924146</v>
      </c>
      <c r="AG433" s="2" t="n">
        <v>-1.03917308235201</v>
      </c>
      <c r="AH433" s="3" t="b">
        <f aca="false">TRUE()</f>
        <v>1</v>
      </c>
      <c r="AI433" s="3" t="n">
        <v>-0.473474482128852</v>
      </c>
      <c r="AJ433" s="3" t="b">
        <f aca="false">TRUE()</f>
        <v>1</v>
      </c>
      <c r="AK433" s="3" t="n">
        <v>-0.72203869416147</v>
      </c>
      <c r="AL433" s="3" t="b">
        <f aca="false">TRUE()</f>
        <v>1</v>
      </c>
      <c r="AM433" s="3" t="n">
        <v>-1.058534262739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5</v>
      </c>
      <c r="F434" s="2" t="n">
        <v>26.565051177078</v>
      </c>
      <c r="G434" s="2" t="n">
        <v>0.853974121996303</v>
      </c>
      <c r="H434" s="2" t="n">
        <v>0.98539764552548</v>
      </c>
      <c r="I434" s="2" t="n">
        <v>0.145243622140159</v>
      </c>
      <c r="J434" s="2" t="n">
        <v>0.377684591496428</v>
      </c>
      <c r="K434" s="2" t="n">
        <v>3.54929927315878</v>
      </c>
      <c r="L434" s="2" t="n">
        <v>0.594</v>
      </c>
      <c r="M434" s="2" t="n">
        <v>0.102</v>
      </c>
      <c r="N434" s="2" t="n">
        <v>7.679</v>
      </c>
      <c r="O434" s="2" t="s">
        <v>41</v>
      </c>
      <c r="P434" s="2" t="n">
        <v>158.5</v>
      </c>
      <c r="Q434" s="2" t="n">
        <v>59.3</v>
      </c>
      <c r="R434" s="2" t="n">
        <v>8.253</v>
      </c>
      <c r="S434" s="2" t="n">
        <v>0.686744378274148</v>
      </c>
      <c r="T434" s="2" t="n">
        <v>1.48784132346165</v>
      </c>
      <c r="U434" s="2" t="n">
        <v>3.23120052637974</v>
      </c>
      <c r="V434" s="2" t="n">
        <v>0.200820842284164</v>
      </c>
      <c r="W434" s="2" t="n">
        <v>0.16552068577983</v>
      </c>
      <c r="X434" s="2" t="n">
        <v>0.0165625517093965</v>
      </c>
      <c r="Y434" s="2" t="n">
        <v>0.0553659678473955</v>
      </c>
      <c r="Z434" s="2" t="n">
        <v>0.13722756523224</v>
      </c>
      <c r="AA434" s="2" t="n">
        <v>0.314126793452422</v>
      </c>
      <c r="AB434" s="2" t="n">
        <v>0.161916814105294</v>
      </c>
      <c r="AC434" s="2" t="n">
        <v>0.109298786420601</v>
      </c>
      <c r="AD434" s="2" t="n">
        <v>0.0837105449656164</v>
      </c>
      <c r="AE434" s="2" t="n">
        <v>0.0994380500130686</v>
      </c>
      <c r="AF434" s="2" t="n">
        <v>0.0223529262539656</v>
      </c>
      <c r="AG434" s="2" t="n">
        <v>-1.08026392969092</v>
      </c>
      <c r="AH434" s="3" t="b">
        <f aca="false">TRUE()</f>
        <v>1</v>
      </c>
      <c r="AI434" s="3" t="n">
        <v>-1.55277281445591</v>
      </c>
      <c r="AJ434" s="3" t="b">
        <f aca="false">TRUE()</f>
        <v>1</v>
      </c>
      <c r="AK434" s="3" t="n">
        <v>-0.249337103019788</v>
      </c>
      <c r="AL434" s="3" t="b">
        <f aca="false">TRUE()</f>
        <v>1</v>
      </c>
      <c r="AM434" s="3" t="n">
        <v>1.1178938676378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6</v>
      </c>
      <c r="F435" s="2" t="n">
        <v>11.3099324740202</v>
      </c>
      <c r="G435" s="2" t="n">
        <v>0.901823281907433</v>
      </c>
      <c r="H435" s="2" t="n">
        <v>0.984554642366156</v>
      </c>
      <c r="I435" s="2" t="n">
        <v>0.243513690441615</v>
      </c>
      <c r="J435" s="2" t="n">
        <v>0.4138908567941</v>
      </c>
      <c r="K435" s="2" t="n">
        <v>4.05375855959746</v>
      </c>
      <c r="L435" s="2" t="n">
        <v>0.706</v>
      </c>
      <c r="M435" s="2" t="n">
        <v>0.108</v>
      </c>
      <c r="N435" s="2" t="n">
        <v>8.915</v>
      </c>
      <c r="O435" s="2" t="s">
        <v>41</v>
      </c>
      <c r="P435" s="2" t="n">
        <v>128.4</v>
      </c>
      <c r="Q435" s="2" t="n">
        <v>59.8</v>
      </c>
      <c r="R435" s="2" t="n">
        <v>6.688</v>
      </c>
      <c r="S435" s="2" t="n">
        <v>0.576926600748513</v>
      </c>
      <c r="T435" s="2" t="n">
        <v>0.944105272275805</v>
      </c>
      <c r="U435" s="2" t="n">
        <v>3.2754806125692</v>
      </c>
      <c r="V435" s="2" t="n">
        <v>0.324451164995488</v>
      </c>
      <c r="W435" s="2" t="n">
        <v>0.11083233767496</v>
      </c>
      <c r="X435" s="2" t="n">
        <v>0.0999774058777127</v>
      </c>
      <c r="Y435" s="2" t="n">
        <v>0.128581059728415</v>
      </c>
      <c r="Z435" s="2" t="n">
        <v>0.157793888967821</v>
      </c>
      <c r="AA435" s="2" t="n">
        <v>0.168713468150193</v>
      </c>
      <c r="AB435" s="2" t="n">
        <v>0.135705038639996</v>
      </c>
      <c r="AC435" s="2" t="n">
        <v>0.10758552063864</v>
      </c>
      <c r="AD435" s="2" t="n">
        <v>0.11154210356113</v>
      </c>
      <c r="AE435" s="2" t="n">
        <v>0.0706233788843446</v>
      </c>
      <c r="AF435" s="2" t="n">
        <v>0.019478135551747</v>
      </c>
      <c r="AG435" s="2" t="n">
        <v>-0.765259857436183</v>
      </c>
      <c r="AH435" s="3" t="b">
        <f aca="false">TRUE()</f>
        <v>1</v>
      </c>
      <c r="AI435" s="3" t="n">
        <v>-0.293591426741008</v>
      </c>
      <c r="AJ435" s="3" t="b">
        <f aca="false">TRUE()</f>
        <v>1</v>
      </c>
      <c r="AK435" s="3" t="n">
        <v>-0.0311671378774737</v>
      </c>
      <c r="AL435" s="3" t="b">
        <f aca="false">TRUE()</f>
        <v>1</v>
      </c>
      <c r="AM435" s="3" t="n">
        <v>0.08133553339182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4</v>
      </c>
      <c r="E436" s="2" t="n">
        <v>9</v>
      </c>
      <c r="F436" s="2" t="n">
        <v>31.7594800848128</v>
      </c>
      <c r="G436" s="2" t="n">
        <v>0.6259765625</v>
      </c>
      <c r="H436" s="2" t="n">
        <v>0.959581808802381</v>
      </c>
      <c r="I436" s="2" t="n">
        <v>0.139942823761186</v>
      </c>
      <c r="J436" s="2" t="n">
        <v>0.344310354819999</v>
      </c>
      <c r="K436" s="2" t="n">
        <v>4.41413932438639</v>
      </c>
      <c r="L436" s="2" t="n">
        <v>0.646</v>
      </c>
      <c r="M436" s="2" t="n">
        <v>0.134</v>
      </c>
      <c r="N436" s="2" t="n">
        <v>9.653</v>
      </c>
      <c r="O436" s="2" t="s">
        <v>41</v>
      </c>
      <c r="P436" s="2" t="n">
        <v>117.7</v>
      </c>
      <c r="Q436" s="2" t="n">
        <v>42.4</v>
      </c>
      <c r="R436" s="2" t="n">
        <v>6.131</v>
      </c>
      <c r="S436" s="2" t="n">
        <v>0.0700401174655075</v>
      </c>
      <c r="T436" s="2" t="n">
        <v>0.0853172087881271</v>
      </c>
      <c r="U436" s="2" t="n">
        <v>-0.353782509539316</v>
      </c>
      <c r="V436" s="2" t="n">
        <v>0.0794224496639066</v>
      </c>
      <c r="W436" s="2" t="n">
        <v>0.0353492195554342</v>
      </c>
      <c r="X436" s="2" t="n">
        <v>0.142855159359175</v>
      </c>
      <c r="Y436" s="2" t="n">
        <v>0.139601920562746</v>
      </c>
      <c r="Z436" s="2" t="n">
        <v>0.11212185598596</v>
      </c>
      <c r="AA436" s="2" t="n">
        <v>0.104453700414016</v>
      </c>
      <c r="AB436" s="2" t="n">
        <v>0.119822456872563</v>
      </c>
      <c r="AC436" s="2" t="n">
        <v>0.141478019990121</v>
      </c>
      <c r="AD436" s="2" t="n">
        <v>0.113428946383052</v>
      </c>
      <c r="AE436" s="2" t="n">
        <v>0.0852997728424425</v>
      </c>
      <c r="AF436" s="2" t="n">
        <v>0.0409381675899237</v>
      </c>
      <c r="AG436" s="2" t="n">
        <v>-0.540224038842743</v>
      </c>
      <c r="AH436" s="3" t="b">
        <f aca="false">TRUE()</f>
        <v>1</v>
      </c>
      <c r="AI436" s="3" t="n">
        <v>-0.968152884445421</v>
      </c>
      <c r="AJ436" s="3" t="b">
        <f aca="false">TRUE()</f>
        <v>1</v>
      </c>
      <c r="AK436" s="3" t="n">
        <v>0.91423604440589</v>
      </c>
      <c r="AL436" s="3" t="b">
        <f aca="false">TRUE()</f>
        <v>1</v>
      </c>
      <c r="AM436" s="3" t="n">
        <v>-0.28714201399796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10</v>
      </c>
      <c r="F437" s="2" t="n">
        <v>24.2277453179541</v>
      </c>
      <c r="G437" s="2" t="n">
        <v>0.88933601609658</v>
      </c>
      <c r="H437" s="2" t="n">
        <v>0.95820744691742</v>
      </c>
      <c r="I437" s="2" t="n">
        <v>0.229702807662425</v>
      </c>
      <c r="J437" s="2" t="n">
        <v>0.556088176704057</v>
      </c>
      <c r="K437" s="2" t="n">
        <v>2.74255558324027</v>
      </c>
      <c r="L437" s="2" t="n">
        <v>0.709</v>
      </c>
      <c r="M437" s="2" t="n">
        <v>0.132</v>
      </c>
      <c r="N437" s="2" t="n">
        <v>6.321</v>
      </c>
      <c r="O437" s="2" t="s">
        <v>41</v>
      </c>
      <c r="P437" s="2" t="n">
        <v>93.5</v>
      </c>
      <c r="Q437" s="2" t="n">
        <v>36.8</v>
      </c>
      <c r="R437" s="2" t="n">
        <v>4.868</v>
      </c>
      <c r="S437" s="2" t="n">
        <v>0.313861208327513</v>
      </c>
      <c r="T437" s="2" t="n">
        <v>0.0153134685404228</v>
      </c>
      <c r="U437" s="2" t="n">
        <v>-0.580341167361533</v>
      </c>
      <c r="V437" s="2" t="n">
        <v>0.0472712167689161</v>
      </c>
      <c r="W437" s="2" t="n">
        <v>0.0472712167689161</v>
      </c>
      <c r="X437" s="2" t="n">
        <v>0.03439622863381</v>
      </c>
      <c r="Y437" s="2" t="n">
        <v>0.0993364977509208</v>
      </c>
      <c r="Z437" s="2" t="n">
        <v>0.136687939473357</v>
      </c>
      <c r="AA437" s="2" t="n">
        <v>0.165818987549142</v>
      </c>
      <c r="AB437" s="2" t="n">
        <v>0.160827948654639</v>
      </c>
      <c r="AC437" s="2" t="n">
        <v>0.14301144020663</v>
      </c>
      <c r="AD437" s="2" t="n">
        <v>0.100541466333024</v>
      </c>
      <c r="AE437" s="2" t="n">
        <v>0.083887640953964</v>
      </c>
      <c r="AF437" s="2" t="n">
        <v>0.0754918504445132</v>
      </c>
      <c r="AG437" s="2" t="n">
        <v>-1.58402618448894</v>
      </c>
      <c r="AH437" s="3" t="b">
        <f aca="false">TRUE()</f>
        <v>1</v>
      </c>
      <c r="AI437" s="3" t="n">
        <v>-0.259863353855787</v>
      </c>
      <c r="AJ437" s="3" t="b">
        <f aca="false">TRUE()</f>
        <v>1</v>
      </c>
      <c r="AK437" s="3" t="n">
        <v>0.841512722691785</v>
      </c>
      <c r="AL437" s="3" t="b">
        <f aca="false">TRUE()</f>
        <v>1</v>
      </c>
      <c r="AM437" s="3" t="n">
        <v>-1.1205211398701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0</v>
      </c>
      <c r="F438" s="2" t="n">
        <v>18.9246444160512</v>
      </c>
      <c r="G438" s="2" t="n">
        <v>0.857287449392713</v>
      </c>
      <c r="H438" s="2" t="n">
        <v>0.979701643140207</v>
      </c>
      <c r="I438" s="2" t="n">
        <v>0.207311398383445</v>
      </c>
      <c r="J438" s="2" t="n">
        <v>0.423847782741329</v>
      </c>
      <c r="K438" s="2" t="n">
        <v>4.42691082594742</v>
      </c>
      <c r="L438" s="2" t="n">
        <v>0.86</v>
      </c>
      <c r="M438" s="2" t="n">
        <v>0.122</v>
      </c>
      <c r="N438" s="2" t="n">
        <v>9.861</v>
      </c>
      <c r="O438" s="2" t="s">
        <v>41</v>
      </c>
      <c r="P438" s="2" t="n">
        <v>101.9</v>
      </c>
      <c r="Q438" s="2" t="n">
        <v>47.6</v>
      </c>
      <c r="R438" s="2" t="n">
        <v>5.309</v>
      </c>
      <c r="S438" s="2" t="n">
        <v>-1</v>
      </c>
      <c r="T438" s="2" t="n">
        <v>0.0433150972693298</v>
      </c>
      <c r="U438" s="2" t="n">
        <v>-0.915857466228684</v>
      </c>
      <c r="V438" s="2" t="n">
        <v>0.0401210456056808</v>
      </c>
      <c r="W438" s="2" t="n">
        <v>0.00336198305844304</v>
      </c>
      <c r="X438" s="2" t="n">
        <v>0.0443154392478767</v>
      </c>
      <c r="Y438" s="2" t="n">
        <v>0.0988857818245727</v>
      </c>
      <c r="Z438" s="2" t="n">
        <v>0.133547805565646</v>
      </c>
      <c r="AA438" s="2" t="n">
        <v>0.162435211965238</v>
      </c>
      <c r="AB438" s="2" t="n">
        <v>0.174059082619593</v>
      </c>
      <c r="AC438" s="2" t="n">
        <v>0.168286882888481</v>
      </c>
      <c r="AD438" s="2" t="n">
        <v>0.140928894002351</v>
      </c>
      <c r="AE438" s="2" t="n">
        <v>0.0695061437548428</v>
      </c>
      <c r="AF438" s="2" t="n">
        <v>0.00803475813139868</v>
      </c>
      <c r="AG438" s="2" t="n">
        <v>-0.532249014675914</v>
      </c>
      <c r="AH438" s="3" t="b">
        <f aca="false">TRUE()</f>
        <v>1</v>
      </c>
      <c r="AI438" s="3" t="n">
        <v>1.43778298136699</v>
      </c>
      <c r="AJ438" s="3" t="b">
        <f aca="false">TRUE()</f>
        <v>1</v>
      </c>
      <c r="AK438" s="3" t="n">
        <v>0.47789611412126</v>
      </c>
      <c r="AL438" s="3" t="b">
        <f aca="false">TRUE()</f>
        <v>1</v>
      </c>
      <c r="AM438" s="3" t="n">
        <v>-0.8312490465922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0</v>
      </c>
      <c r="F439" s="2" t="n">
        <v>13.2405199151872</v>
      </c>
      <c r="G439" s="2" t="n">
        <v>0.89564336372847</v>
      </c>
      <c r="H439" s="2" t="n">
        <v>0.989116637496671</v>
      </c>
      <c r="I439" s="2" t="n">
        <v>0.167292472881374</v>
      </c>
      <c r="J439" s="2" t="n">
        <v>0.342068638447981</v>
      </c>
      <c r="K439" s="2" t="n">
        <v>5.14409039220376</v>
      </c>
      <c r="L439" s="2" t="n">
        <v>0.766</v>
      </c>
      <c r="M439" s="2" t="n">
        <v>0.088</v>
      </c>
      <c r="N439" s="2" t="n">
        <v>11.172</v>
      </c>
      <c r="O439" s="2" t="s">
        <v>41</v>
      </c>
      <c r="P439" s="2" t="n">
        <v>115</v>
      </c>
      <c r="Q439" s="2" t="n">
        <v>47.1</v>
      </c>
      <c r="R439" s="2" t="n">
        <v>5.989</v>
      </c>
      <c r="S439" s="2" t="n">
        <v>0.512418405016647</v>
      </c>
      <c r="T439" s="2" t="n">
        <v>0.529784053112876</v>
      </c>
      <c r="U439" s="2" t="n">
        <v>0.976966394523104</v>
      </c>
      <c r="V439" s="2" t="n">
        <v>0.0835346428132151</v>
      </c>
      <c r="W439" s="2" t="n">
        <v>0.0429203480877574</v>
      </c>
      <c r="X439" s="2" t="n">
        <v>0.0306535761815214</v>
      </c>
      <c r="Y439" s="2" t="n">
        <v>0.0924331574181233</v>
      </c>
      <c r="Z439" s="2" t="n">
        <v>0.132815292221578</v>
      </c>
      <c r="AA439" s="2" t="n">
        <v>0.157937383061276</v>
      </c>
      <c r="AB439" s="2" t="n">
        <v>0.215307485863504</v>
      </c>
      <c r="AC439" s="2" t="n">
        <v>0.149293031444342</v>
      </c>
      <c r="AD439" s="2" t="n">
        <v>0.126448509177943</v>
      </c>
      <c r="AE439" s="2" t="n">
        <v>0.0827650949225274</v>
      </c>
      <c r="AF439" s="2" t="n">
        <v>0.0123464697091851</v>
      </c>
      <c r="AG439" s="2" t="n">
        <v>-0.0844140952247903</v>
      </c>
      <c r="AH439" s="3" t="b">
        <f aca="false">TRUE()</f>
        <v>1</v>
      </c>
      <c r="AI439" s="3" t="n">
        <v>0.380970030963407</v>
      </c>
      <c r="AJ439" s="3" t="b">
        <f aca="false">TRUE()</f>
        <v>1</v>
      </c>
      <c r="AK439" s="3" t="n">
        <v>-0.758400355018523</v>
      </c>
      <c r="AL439" s="3" t="b">
        <f aca="false">TRUE()</f>
        <v>1</v>
      </c>
      <c r="AM439" s="3" t="n">
        <v>-0.38012232969444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1</v>
      </c>
      <c r="F440" s="2" t="n">
        <v>40.7321066997092</v>
      </c>
      <c r="G440" s="2" t="n">
        <v>0.705937794533459</v>
      </c>
      <c r="H440" s="2" t="n">
        <v>0.964087371209142</v>
      </c>
      <c r="I440" s="2" t="n">
        <v>0.152049811703864</v>
      </c>
      <c r="J440" s="2" t="n">
        <v>0.384450483283069</v>
      </c>
      <c r="K440" s="2" t="n">
        <v>4.49356481163191</v>
      </c>
      <c r="L440" s="2" t="n">
        <v>0.765</v>
      </c>
      <c r="M440" s="2" t="n">
        <v>0.122</v>
      </c>
      <c r="N440" s="2" t="n">
        <v>9.718</v>
      </c>
      <c r="O440" s="2" t="s">
        <v>41</v>
      </c>
      <c r="P440" s="2" t="n">
        <v>114</v>
      </c>
      <c r="Q440" s="2" t="n">
        <v>47.5</v>
      </c>
      <c r="R440" s="2" t="n">
        <v>5.939</v>
      </c>
      <c r="S440" s="2" t="n">
        <v>0.239893375752532</v>
      </c>
      <c r="T440" s="2" t="n">
        <v>0.75384630097574</v>
      </c>
      <c r="U440" s="2" t="n">
        <v>1.78384865317835</v>
      </c>
      <c r="V440" s="2" t="n">
        <v>0.176846061917078</v>
      </c>
      <c r="W440" s="2" t="n">
        <v>0.0666483309042057</v>
      </c>
      <c r="X440" s="2" t="n">
        <v>0.0356321556465353</v>
      </c>
      <c r="Y440" s="2" t="n">
        <v>0.112342021550897</v>
      </c>
      <c r="Z440" s="2" t="n">
        <v>0.157924165407255</v>
      </c>
      <c r="AA440" s="2" t="n">
        <v>0.192340836136859</v>
      </c>
      <c r="AB440" s="2" t="n">
        <v>0.156384607217515</v>
      </c>
      <c r="AC440" s="2" t="n">
        <v>0.147062849661077</v>
      </c>
      <c r="AD440" s="2" t="n">
        <v>0.120289148685175</v>
      </c>
      <c r="AE440" s="2" t="n">
        <v>0.0647385632963158</v>
      </c>
      <c r="AF440" s="2" t="n">
        <v>0.0132856523983708</v>
      </c>
      <c r="AG440" s="2" t="n">
        <v>-0.490627663880985</v>
      </c>
      <c r="AH440" s="3" t="b">
        <f aca="false">TRUE()</f>
        <v>1</v>
      </c>
      <c r="AI440" s="3" t="n">
        <v>0.369727340001667</v>
      </c>
      <c r="AJ440" s="3" t="b">
        <f aca="false">TRUE()</f>
        <v>1</v>
      </c>
      <c r="AK440" s="3" t="n">
        <v>0.47789611412126</v>
      </c>
      <c r="AL440" s="3" t="b">
        <f aca="false">TRUE()</f>
        <v>1</v>
      </c>
      <c r="AM440" s="3" t="n">
        <v>-0.41455948365611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2</v>
      </c>
      <c r="F441" s="2" t="n">
        <v>26.565051177078</v>
      </c>
      <c r="G441" s="2" t="n">
        <v>0.877631578947368</v>
      </c>
      <c r="H441" s="2" t="n">
        <v>0.972603698377963</v>
      </c>
      <c r="I441" s="2" t="n">
        <v>0.209691549713174</v>
      </c>
      <c r="J441" s="2" t="n">
        <v>0.470315830591148</v>
      </c>
      <c r="K441" s="2" t="n">
        <v>3.74106926655177</v>
      </c>
      <c r="L441" s="2" t="n">
        <v>0.815</v>
      </c>
      <c r="M441" s="2" t="n">
        <v>0.125</v>
      </c>
      <c r="N441" s="2" t="n">
        <v>8.352</v>
      </c>
      <c r="O441" s="2" t="s">
        <v>41</v>
      </c>
      <c r="P441" s="2" t="n">
        <v>139.1</v>
      </c>
      <c r="Q441" s="2" t="n">
        <v>51.5</v>
      </c>
      <c r="R441" s="2" t="n">
        <v>7.245</v>
      </c>
      <c r="S441" s="2" t="n">
        <v>0.0073281132031354</v>
      </c>
      <c r="T441" s="2" t="n">
        <v>-0.251061592516762</v>
      </c>
      <c r="U441" s="2" t="n">
        <v>-0.847047853920455</v>
      </c>
      <c r="V441" s="2" t="n">
        <v>0.128120385902834</v>
      </c>
      <c r="W441" s="2" t="n">
        <v>0.0561562341564532</v>
      </c>
      <c r="X441" s="2" t="n">
        <v>0.0503147289329199</v>
      </c>
      <c r="Y441" s="2" t="n">
        <v>0.117369951758955</v>
      </c>
      <c r="Z441" s="2" t="n">
        <v>0.149413679077039</v>
      </c>
      <c r="AA441" s="2" t="n">
        <v>0.165784297710553</v>
      </c>
      <c r="AB441" s="2" t="n">
        <v>0.141892397982886</v>
      </c>
      <c r="AC441" s="2" t="n">
        <v>0.149718453982532</v>
      </c>
      <c r="AD441" s="2" t="n">
        <v>0.136811827855953</v>
      </c>
      <c r="AE441" s="2" t="n">
        <v>0.0642481536304436</v>
      </c>
      <c r="AF441" s="2" t="n">
        <v>0.0244465090687197</v>
      </c>
      <c r="AG441" s="2" t="n">
        <v>-0.960515259225324</v>
      </c>
      <c r="AH441" s="3" t="b">
        <f aca="false">TRUE()</f>
        <v>1</v>
      </c>
      <c r="AI441" s="3" t="n">
        <v>0.931861888088678</v>
      </c>
      <c r="AJ441" s="3" t="b">
        <f aca="false">TRUE()</f>
        <v>1</v>
      </c>
      <c r="AK441" s="3" t="n">
        <v>0.586981096692418</v>
      </c>
      <c r="AL441" s="3" t="b">
        <f aca="false">TRUE()</f>
        <v>1</v>
      </c>
      <c r="AM441" s="3" t="n">
        <v>0.4498130807816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1</v>
      </c>
      <c r="F442" s="2" t="n">
        <v>26.565051177078</v>
      </c>
      <c r="G442" s="2" t="n">
        <v>0.799807507218479</v>
      </c>
      <c r="H442" s="2" t="n">
        <v>0.983570671243271</v>
      </c>
      <c r="I442" s="2" t="n">
        <v>0.157262494303645</v>
      </c>
      <c r="J442" s="2" t="n">
        <v>0.353295798202918</v>
      </c>
      <c r="K442" s="2" t="n">
        <v>4.94192314541783</v>
      </c>
      <c r="L442" s="2" t="n">
        <v>0.795</v>
      </c>
      <c r="M442" s="2" t="n">
        <v>0.096</v>
      </c>
      <c r="N442" s="2" t="n">
        <v>10.741</v>
      </c>
      <c r="O442" s="2" t="s">
        <v>41</v>
      </c>
      <c r="P442" s="2" t="n">
        <v>160.1</v>
      </c>
      <c r="Q442" s="2" t="n">
        <v>64.7</v>
      </c>
      <c r="R442" s="2" t="n">
        <v>8.341</v>
      </c>
      <c r="S442" s="2" t="n">
        <v>0.396809291116481</v>
      </c>
      <c r="T442" s="2" t="n">
        <v>-0.419286262043446</v>
      </c>
      <c r="U442" s="2" t="n">
        <v>-0.820047536865003</v>
      </c>
      <c r="V442" s="2" t="n">
        <v>0.103501095261192</v>
      </c>
      <c r="W442" s="2" t="n">
        <v>0.0097293789475924</v>
      </c>
      <c r="X442" s="2" t="n">
        <v>0.040683729260908</v>
      </c>
      <c r="Y442" s="2" t="n">
        <v>0.116933674269835</v>
      </c>
      <c r="Z442" s="2" t="n">
        <v>0.155792014102426</v>
      </c>
      <c r="AA442" s="2" t="n">
        <v>0.156995869584976</v>
      </c>
      <c r="AB442" s="2" t="n">
        <v>0.158365075890276</v>
      </c>
      <c r="AC442" s="2" t="n">
        <v>0.158742179608669</v>
      </c>
      <c r="AD442" s="2" t="n">
        <v>0.143341252355537</v>
      </c>
      <c r="AE442" s="2" t="n">
        <v>0.0596418638030351</v>
      </c>
      <c r="AF442" s="2" t="n">
        <v>0.00950434112433756</v>
      </c>
      <c r="AG442" s="2" t="n">
        <v>-0.210655216611777</v>
      </c>
      <c r="AH442" s="3" t="b">
        <f aca="false">TRUE()</f>
        <v>1</v>
      </c>
      <c r="AI442" s="3" t="n">
        <v>0.707008068853874</v>
      </c>
      <c r="AJ442" s="3" t="b">
        <f aca="false">TRUE()</f>
        <v>1</v>
      </c>
      <c r="AK442" s="3" t="n">
        <v>-0.467507068162103</v>
      </c>
      <c r="AL442" s="3" t="b">
        <f aca="false">TRUE()</f>
        <v>1</v>
      </c>
      <c r="AM442" s="3" t="n">
        <v>1.1729933139765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2</v>
      </c>
      <c r="F443" s="2" t="n">
        <v>15.2551187030578</v>
      </c>
      <c r="G443" s="2" t="n">
        <v>0.711480362537764</v>
      </c>
      <c r="H443" s="2" t="n">
        <v>0.993239151317229</v>
      </c>
      <c r="I443" s="2" t="n">
        <v>0.0976067424430765</v>
      </c>
      <c r="J443" s="2" t="n">
        <v>0.229204154746991</v>
      </c>
      <c r="K443" s="2" t="n">
        <v>8.22907975207999</v>
      </c>
      <c r="L443" s="2" t="n">
        <v>0.746</v>
      </c>
      <c r="M443" s="2" t="n">
        <v>0.074</v>
      </c>
      <c r="N443" s="2" t="n">
        <v>17.271</v>
      </c>
      <c r="O443" s="2" t="s">
        <v>41</v>
      </c>
      <c r="P443" s="2" t="n">
        <v>159.5</v>
      </c>
      <c r="Q443" s="2" t="n">
        <v>58.7</v>
      </c>
      <c r="R443" s="2" t="n">
        <v>8.307</v>
      </c>
      <c r="S443" s="2" t="n">
        <v>0.172187598645557</v>
      </c>
      <c r="T443" s="2" t="n">
        <v>0.603188199681781</v>
      </c>
      <c r="U443" s="2" t="n">
        <v>1.18167626773516</v>
      </c>
      <c r="V443" s="2" t="n">
        <v>0.0357372569878769</v>
      </c>
      <c r="W443" s="2" t="n">
        <v>0.0412513114760097</v>
      </c>
      <c r="X443" s="2" t="n">
        <v>0.090972623784675</v>
      </c>
      <c r="Y443" s="2" t="n">
        <v>0.143824220672548</v>
      </c>
      <c r="Z443" s="2" t="n">
        <v>0.145944970100829</v>
      </c>
      <c r="AA443" s="2" t="n">
        <v>0.108432572434074</v>
      </c>
      <c r="AB443" s="2" t="n">
        <v>0.120177030071249</v>
      </c>
      <c r="AC443" s="2" t="n">
        <v>0.141022253118225</v>
      </c>
      <c r="AD443" s="2" t="n">
        <v>0.138652090763701</v>
      </c>
      <c r="AE443" s="2" t="n">
        <v>0.0945007478494125</v>
      </c>
      <c r="AF443" s="2" t="n">
        <v>0.016473491205287</v>
      </c>
      <c r="AG443" s="2" t="n">
        <v>1.84197369730459</v>
      </c>
      <c r="AH443" s="3" t="b">
        <f aca="false">TRUE()</f>
        <v>1</v>
      </c>
      <c r="AI443" s="3" t="n">
        <v>0.156116211728602</v>
      </c>
      <c r="AJ443" s="3" t="b">
        <f aca="false">TRUE()</f>
        <v>1</v>
      </c>
      <c r="AK443" s="3" t="n">
        <v>-1.26746360701726</v>
      </c>
      <c r="AL443" s="3" t="b">
        <f aca="false">TRUE()</f>
        <v>1</v>
      </c>
      <c r="AM443" s="3" t="n">
        <v>1.1523310215995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1</v>
      </c>
      <c r="E444" s="2" t="n">
        <v>0</v>
      </c>
      <c r="F444" s="2" t="n">
        <v>33.6900675259798</v>
      </c>
      <c r="G444" s="2" t="n">
        <v>0.566689466484268</v>
      </c>
      <c r="H444" s="2" t="n">
        <v>0.987576202786901</v>
      </c>
      <c r="I444" s="2" t="n">
        <v>0.0826124961087855</v>
      </c>
      <c r="J444" s="2" t="n">
        <v>0.223722669063222</v>
      </c>
      <c r="K444" s="2" t="n">
        <v>9.00033068697187</v>
      </c>
      <c r="L444" s="2" t="n">
        <v>0.831</v>
      </c>
      <c r="M444" s="2" t="n">
        <v>0.094</v>
      </c>
      <c r="N444" s="2" t="n">
        <v>18.928</v>
      </c>
      <c r="O444" s="2" t="s">
        <v>41</v>
      </c>
      <c r="P444" s="2" t="n">
        <v>115.5</v>
      </c>
      <c r="Q444" s="2" t="n">
        <v>52.7</v>
      </c>
      <c r="R444" s="2" t="n">
        <v>6.017</v>
      </c>
      <c r="S444" s="2" t="n">
        <v>-1</v>
      </c>
      <c r="T444" s="2" t="n">
        <v>0.697025594875874</v>
      </c>
      <c r="U444" s="2" t="n">
        <v>0.926834781761672</v>
      </c>
      <c r="V444" s="2" t="n">
        <v>0.0967743189363749</v>
      </c>
      <c r="W444" s="2" t="n">
        <v>0.0165690107308589</v>
      </c>
      <c r="X444" s="2" t="n">
        <v>0.068157098591643</v>
      </c>
      <c r="Y444" s="2" t="n">
        <v>0.145817589301125</v>
      </c>
      <c r="Z444" s="2" t="n">
        <v>0.172558414116676</v>
      </c>
      <c r="AA444" s="2" t="n">
        <v>0.131360631648223</v>
      </c>
      <c r="AB444" s="2" t="n">
        <v>0.095084493744507</v>
      </c>
      <c r="AC444" s="2" t="n">
        <v>0.136622082096033</v>
      </c>
      <c r="AD444" s="2" t="n">
        <v>0.161496802141769</v>
      </c>
      <c r="AE444" s="2" t="n">
        <v>0.0775002141754907</v>
      </c>
      <c r="AF444" s="2" t="n">
        <v>0.0114026741845326</v>
      </c>
      <c r="AG444" s="2" t="n">
        <v>2.32357289024709</v>
      </c>
      <c r="AH444" s="3" t="b">
        <f aca="false">FALSE()</f>
        <v>0</v>
      </c>
      <c r="AI444" s="3" t="n">
        <v>1.11174494347652</v>
      </c>
      <c r="AJ444" s="3" t="b">
        <f aca="false">TRUE()</f>
        <v>1</v>
      </c>
      <c r="AK444" s="3" t="n">
        <v>-0.540230389876208</v>
      </c>
      <c r="AL444" s="3" t="b">
        <f aca="false">TRUE()</f>
        <v>1</v>
      </c>
      <c r="AM444" s="3" t="n">
        <v>-0.362903752713618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2</v>
      </c>
      <c r="E445" s="2" t="n">
        <v>3</v>
      </c>
      <c r="F445" s="2" t="n">
        <v>37.8749836510982</v>
      </c>
      <c r="G445" s="2" t="n">
        <v>0.857142857142857</v>
      </c>
      <c r="H445" s="2" t="n">
        <v>0.973132385128806</v>
      </c>
      <c r="I445" s="2" t="n">
        <v>0.238732414637843</v>
      </c>
      <c r="J445" s="2" t="n">
        <v>0.454122793960945</v>
      </c>
      <c r="K445" s="2" t="n">
        <v>3.64164858516668</v>
      </c>
      <c r="L445" s="2" t="n">
        <v>0.778</v>
      </c>
      <c r="M445" s="2" t="n">
        <v>0.115</v>
      </c>
      <c r="N445" s="2" t="n">
        <v>8.067</v>
      </c>
      <c r="O445" s="2" t="s">
        <v>41</v>
      </c>
      <c r="P445" s="2" t="n">
        <v>33.3</v>
      </c>
      <c r="Q445" s="2" t="n">
        <v>14.8</v>
      </c>
      <c r="R445" s="2" t="n">
        <v>1.736</v>
      </c>
      <c r="S445" s="2" t="n">
        <v>0.709290020815038</v>
      </c>
      <c r="T445" s="2" t="n">
        <v>0.395728115394434</v>
      </c>
      <c r="U445" s="2" t="n">
        <v>0.00457161827024022</v>
      </c>
      <c r="V445" s="2" t="n">
        <v>0.212819931873547</v>
      </c>
      <c r="W445" s="2" t="n">
        <v>0.0736985989823492</v>
      </c>
      <c r="X445" s="2" t="n">
        <v>0.149986898450014</v>
      </c>
      <c r="Y445" s="2" t="n">
        <v>0.155894144006477</v>
      </c>
      <c r="Z445" s="2" t="n">
        <v>0.152276903428514</v>
      </c>
      <c r="AA445" s="2" t="n">
        <v>0.114130047705606</v>
      </c>
      <c r="AB445" s="2" t="n">
        <v>0.12125697313907</v>
      </c>
      <c r="AC445" s="2" t="n">
        <v>0.0626109263668679</v>
      </c>
      <c r="AD445" s="2" t="n">
        <v>0.0861823656704355</v>
      </c>
      <c r="AE445" s="2" t="n">
        <v>0.0883713913870032</v>
      </c>
      <c r="AF445" s="2" t="n">
        <v>0.0692903498460124</v>
      </c>
      <c r="AG445" s="2" t="n">
        <v>-1.02259741400879</v>
      </c>
      <c r="AH445" s="3" t="b">
        <f aca="false">TRUE()</f>
        <v>1</v>
      </c>
      <c r="AI445" s="3" t="n">
        <v>0.51588232250429</v>
      </c>
      <c r="AJ445" s="3" t="b">
        <f aca="false">TRUE()</f>
        <v>1</v>
      </c>
      <c r="AK445" s="3" t="n">
        <v>0.223364488121894</v>
      </c>
      <c r="AL445" s="3" t="b">
        <f aca="false">TRUE()</f>
        <v>1</v>
      </c>
      <c r="AM445" s="3" t="n">
        <v>-3.19363780836223</v>
      </c>
      <c r="AN445" s="3" t="b">
        <f aca="false">FALSE()</f>
        <v>0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3</v>
      </c>
      <c r="E446" s="2" t="n">
        <v>0</v>
      </c>
      <c r="F446" s="2" t="n">
        <v>18.434948822922</v>
      </c>
      <c r="G446" s="2" t="n">
        <v>0.841818181818182</v>
      </c>
      <c r="H446" s="2" t="n">
        <v>0.984243064494892</v>
      </c>
      <c r="I446" s="2" t="n">
        <v>0.139528972594646</v>
      </c>
      <c r="J446" s="2" t="n">
        <v>0.383535437417807</v>
      </c>
      <c r="K446" s="2" t="n">
        <v>5.06308914669405</v>
      </c>
      <c r="L446" s="2" t="n">
        <v>0.824</v>
      </c>
      <c r="M446" s="2" t="n">
        <v>0.101</v>
      </c>
      <c r="N446" s="2" t="n">
        <v>11.064</v>
      </c>
      <c r="O446" s="2" t="s">
        <v>41</v>
      </c>
      <c r="P446" s="2" t="n">
        <v>108.8</v>
      </c>
      <c r="Q446" s="2" t="n">
        <v>49.7</v>
      </c>
      <c r="R446" s="2" t="n">
        <v>5.668</v>
      </c>
      <c r="S446" s="2" t="n">
        <v>0.595717028148995</v>
      </c>
      <c r="T446" s="2" t="n">
        <v>0.265189889755412</v>
      </c>
      <c r="U446" s="2" t="n">
        <v>-0.713588532790113</v>
      </c>
      <c r="V446" s="2" t="n">
        <v>0.315588638068541</v>
      </c>
      <c r="W446" s="2" t="n">
        <v>0.121691958035461</v>
      </c>
      <c r="X446" s="2" t="n">
        <v>0.0481330377308735</v>
      </c>
      <c r="Y446" s="2" t="n">
        <v>0.110878658806213</v>
      </c>
      <c r="Z446" s="2" t="n">
        <v>0.176922351848087</v>
      </c>
      <c r="AA446" s="2" t="n">
        <v>0.185370090583672</v>
      </c>
      <c r="AB446" s="2" t="n">
        <v>0.162674747517665</v>
      </c>
      <c r="AC446" s="2" t="n">
        <v>0.115929166858541</v>
      </c>
      <c r="AD446" s="2" t="n">
        <v>0.108786442544873</v>
      </c>
      <c r="AE446" s="2" t="n">
        <v>0.0688011164565084</v>
      </c>
      <c r="AF446" s="2" t="n">
        <v>0.0225043876535672</v>
      </c>
      <c r="AG446" s="2" t="n">
        <v>-0.134994435163416</v>
      </c>
      <c r="AH446" s="3" t="b">
        <f aca="false">TRUE()</f>
        <v>1</v>
      </c>
      <c r="AI446" s="3" t="n">
        <v>1.03304610674434</v>
      </c>
      <c r="AJ446" s="3" t="b">
        <f aca="false">TRUE()</f>
        <v>1</v>
      </c>
      <c r="AK446" s="3" t="n">
        <v>-0.28569876387684</v>
      </c>
      <c r="AL446" s="3" t="b">
        <f aca="false">TRUE()</f>
        <v>1</v>
      </c>
      <c r="AM446" s="3" t="n">
        <v>-0.59363268425675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4</v>
      </c>
      <c r="E447" s="2" t="n">
        <v>1</v>
      </c>
      <c r="F447" s="2" t="n">
        <v>39.8055710922652</v>
      </c>
      <c r="G447" s="2" t="n">
        <v>0.633461538461538</v>
      </c>
      <c r="H447" s="2" t="n">
        <v>0.996098741360472</v>
      </c>
      <c r="I447" s="2" t="n">
        <v>0.0728133864645421</v>
      </c>
      <c r="J447" s="2" t="n">
        <v>0.175917856796896</v>
      </c>
      <c r="K447" s="2" t="n">
        <v>10.3036525953351</v>
      </c>
      <c r="L447" s="2" t="n">
        <v>0.743</v>
      </c>
      <c r="M447" s="2" t="n">
        <v>0.102</v>
      </c>
      <c r="N447" s="2" t="n">
        <v>21.442</v>
      </c>
      <c r="O447" s="2" t="s">
        <v>41</v>
      </c>
      <c r="P447" s="2" t="n">
        <v>110.6</v>
      </c>
      <c r="Q447" s="2" t="n">
        <v>50.9</v>
      </c>
      <c r="R447" s="2" t="n">
        <v>5.763</v>
      </c>
      <c r="S447" s="2" t="n">
        <v>0.310597890681416</v>
      </c>
      <c r="T447" s="2" t="n">
        <v>0.0403168486782991</v>
      </c>
      <c r="U447" s="2" t="n">
        <v>-0.845963595109841</v>
      </c>
      <c r="V447" s="2" t="n">
        <v>0.138007365431272</v>
      </c>
      <c r="W447" s="2" t="n">
        <v>0.0930842675102424</v>
      </c>
      <c r="X447" s="2" t="n">
        <v>0.0113729229398502</v>
      </c>
      <c r="Y447" s="2" t="n">
        <v>0.084675186271309</v>
      </c>
      <c r="Z447" s="2" t="n">
        <v>0.186664926234807</v>
      </c>
      <c r="AA447" s="2" t="n">
        <v>0.19592722002566</v>
      </c>
      <c r="AB447" s="2" t="n">
        <v>0.123335016566867</v>
      </c>
      <c r="AC447" s="2" t="n">
        <v>0.153914361068119</v>
      </c>
      <c r="AD447" s="2" t="n">
        <v>0.144971811095691</v>
      </c>
      <c r="AE447" s="2" t="n">
        <v>0.0825727749516224</v>
      </c>
      <c r="AF447" s="2" t="n">
        <v>0.0165657808460756</v>
      </c>
      <c r="AG447" s="2" t="n">
        <v>3.13741797077199</v>
      </c>
      <c r="AH447" s="3" t="b">
        <f aca="false">FALSE()</f>
        <v>0</v>
      </c>
      <c r="AI447" s="3" t="n">
        <v>0.122388138843381</v>
      </c>
      <c r="AJ447" s="3" t="b">
        <f aca="false">TRUE()</f>
        <v>1</v>
      </c>
      <c r="AK447" s="3" t="n">
        <v>-0.249337103019788</v>
      </c>
      <c r="AL447" s="3" t="b">
        <f aca="false">TRUE()</f>
        <v>1</v>
      </c>
      <c r="AM447" s="3" t="n">
        <v>-0.531645807125762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2</v>
      </c>
      <c r="F448" s="2" t="n">
        <v>40.7321066997092</v>
      </c>
      <c r="G448" s="2" t="n">
        <v>0.722504230118443</v>
      </c>
      <c r="H448" s="2" t="n">
        <v>0.990828308625751</v>
      </c>
      <c r="I448" s="2" t="n">
        <v>0.0941262613576722</v>
      </c>
      <c r="J448" s="2" t="n">
        <v>0.288245959984814</v>
      </c>
      <c r="K448" s="2" t="n">
        <v>5.65639118575198</v>
      </c>
      <c r="L448" s="2" t="n">
        <v>0.668</v>
      </c>
      <c r="M448" s="2" t="n">
        <v>0.115</v>
      </c>
      <c r="N448" s="2" t="n">
        <v>12.043</v>
      </c>
      <c r="O448" s="2" t="s">
        <v>41</v>
      </c>
      <c r="P448" s="2" t="n">
        <v>130.6</v>
      </c>
      <c r="Q448" s="2" t="n">
        <v>36.3</v>
      </c>
      <c r="R448" s="2" t="n">
        <v>6.803</v>
      </c>
      <c r="S448" s="2" t="n">
        <v>0.643100176742934</v>
      </c>
      <c r="T448" s="2" t="n">
        <v>-0.31658341657292</v>
      </c>
      <c r="U448" s="2" t="n">
        <v>-0.0412267840742202</v>
      </c>
      <c r="V448" s="2" t="n">
        <v>0.0862263590011825</v>
      </c>
      <c r="W448" s="2" t="n">
        <v>0.0250153617515886</v>
      </c>
      <c r="X448" s="2" t="n">
        <v>0.103755462781681</v>
      </c>
      <c r="Y448" s="2" t="n">
        <v>0.143579826283802</v>
      </c>
      <c r="Z448" s="2" t="n">
        <v>0.137966520169312</v>
      </c>
      <c r="AA448" s="2" t="n">
        <v>0.113770480569915</v>
      </c>
      <c r="AB448" s="2" t="n">
        <v>0.137835850937944</v>
      </c>
      <c r="AC448" s="2" t="n">
        <v>0.138783446944395</v>
      </c>
      <c r="AD448" s="2" t="n">
        <v>0.106535206965126</v>
      </c>
      <c r="AE448" s="2" t="n">
        <v>0.0877417106587032</v>
      </c>
      <c r="AF448" s="2" t="n">
        <v>0.0300314946891212</v>
      </c>
      <c r="AG448" s="2" t="n">
        <v>0.235486520197103</v>
      </c>
      <c r="AH448" s="3" t="b">
        <f aca="false">TRUE()</f>
        <v>1</v>
      </c>
      <c r="AI448" s="3" t="n">
        <v>-0.720813683287136</v>
      </c>
      <c r="AJ448" s="3" t="b">
        <f aca="false">TRUE()</f>
        <v>1</v>
      </c>
      <c r="AK448" s="3" t="n">
        <v>0.223364488121894</v>
      </c>
      <c r="AL448" s="3" t="b">
        <f aca="false">TRUE()</f>
        <v>1</v>
      </c>
      <c r="AM448" s="3" t="n">
        <v>0.15709727210747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4</v>
      </c>
      <c r="E449" s="2" t="n">
        <v>4</v>
      </c>
      <c r="F449" s="2" t="n">
        <v>37.8749836510982</v>
      </c>
      <c r="G449" s="2" t="n">
        <v>0.610091743119266</v>
      </c>
      <c r="H449" s="2" t="n">
        <v>0.95360380242185</v>
      </c>
      <c r="I449" s="2" t="n">
        <v>0.124489184640668</v>
      </c>
      <c r="J449" s="2" t="n">
        <v>0.31956312026071</v>
      </c>
      <c r="K449" s="2" t="n">
        <v>5.51606525284158</v>
      </c>
      <c r="L449" s="2" t="n">
        <v>0.793</v>
      </c>
      <c r="M449" s="2" t="n">
        <v>0.111</v>
      </c>
      <c r="N449" s="2" t="n">
        <v>11.811</v>
      </c>
      <c r="O449" s="2" t="s">
        <v>41</v>
      </c>
      <c r="P449" s="2" t="n">
        <v>106.5</v>
      </c>
      <c r="Q449" s="2" t="n">
        <v>33.7</v>
      </c>
      <c r="R449" s="2" t="n">
        <v>5.548</v>
      </c>
      <c r="S449" s="2" t="n">
        <v>0.0259877990765499</v>
      </c>
      <c r="T449" s="2" t="n">
        <v>-0.359576985180026</v>
      </c>
      <c r="U449" s="2" t="n">
        <v>-0.389472882466974</v>
      </c>
      <c r="V449" s="2" t="n">
        <v>0.0344852772605528</v>
      </c>
      <c r="W449" s="2" t="n">
        <v>0.00656495045893868</v>
      </c>
      <c r="X449" s="2" t="n">
        <v>0.108899091295761</v>
      </c>
      <c r="Y449" s="2" t="n">
        <v>0.107879971356553</v>
      </c>
      <c r="Z449" s="2" t="n">
        <v>0.148551062711937</v>
      </c>
      <c r="AA449" s="2" t="n">
        <v>0.122195962989166</v>
      </c>
      <c r="AB449" s="2" t="n">
        <v>0.106472557151091</v>
      </c>
      <c r="AC449" s="2" t="n">
        <v>0.129815688684306</v>
      </c>
      <c r="AD449" s="2" t="n">
        <v>0.122062536431438</v>
      </c>
      <c r="AE449" s="2" t="n">
        <v>0.120289413053928</v>
      </c>
      <c r="AF449" s="2" t="n">
        <v>0.0338337163258198</v>
      </c>
      <c r="AG449" s="2" t="n">
        <v>0.147861529443572</v>
      </c>
      <c r="AH449" s="3" t="b">
        <f aca="false">TRUE()</f>
        <v>1</v>
      </c>
      <c r="AI449" s="3" t="n">
        <v>0.684522686930393</v>
      </c>
      <c r="AJ449" s="3" t="b">
        <f aca="false">TRUE()</f>
        <v>1</v>
      </c>
      <c r="AK449" s="3" t="n">
        <v>0.0779178446936837</v>
      </c>
      <c r="AL449" s="3" t="b">
        <f aca="false">TRUE()</f>
        <v>1</v>
      </c>
      <c r="AM449" s="3" t="n">
        <v>-0.67283813836857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6</v>
      </c>
      <c r="E450" s="2" t="n">
        <v>1</v>
      </c>
      <c r="F450" s="2" t="n">
        <v>27.8972710309476</v>
      </c>
      <c r="G450" s="2" t="n">
        <v>0.773602199816682</v>
      </c>
      <c r="H450" s="2" t="n">
        <v>0.988457387103078</v>
      </c>
      <c r="I450" s="2" t="n">
        <v>0.106587400888363</v>
      </c>
      <c r="J450" s="2" t="n">
        <v>0.31582131071539</v>
      </c>
      <c r="K450" s="2" t="n">
        <v>5.34865871800827</v>
      </c>
      <c r="L450" s="2" t="n">
        <v>0.72</v>
      </c>
      <c r="M450" s="2" t="n">
        <v>0.084</v>
      </c>
      <c r="N450" s="2" t="n">
        <v>11.498</v>
      </c>
      <c r="O450" s="2" t="s">
        <v>41</v>
      </c>
      <c r="P450" s="2" t="n">
        <v>100.4</v>
      </c>
      <c r="Q450" s="2" t="n">
        <v>51.4</v>
      </c>
      <c r="R450" s="2" t="n">
        <v>5.227</v>
      </c>
      <c r="S450" s="2" t="n">
        <v>0.487199436309662</v>
      </c>
      <c r="T450" s="2" t="n">
        <v>2.32216231663854</v>
      </c>
      <c r="U450" s="2" t="n">
        <v>9.45229741099521</v>
      </c>
      <c r="V450" s="2" t="n">
        <v>0.286966170516694</v>
      </c>
      <c r="W450" s="2" t="n">
        <v>0.130375622520772</v>
      </c>
      <c r="X450" s="2" t="n">
        <v>0.0932726003915561</v>
      </c>
      <c r="Y450" s="2" t="n">
        <v>0.117728578508897</v>
      </c>
      <c r="Z450" s="2" t="n">
        <v>0.107822981314646</v>
      </c>
      <c r="AA450" s="2" t="n">
        <v>0.209348355562637</v>
      </c>
      <c r="AB450" s="2" t="n">
        <v>0.157271982666348</v>
      </c>
      <c r="AC450" s="2" t="n">
        <v>0.121715712330475</v>
      </c>
      <c r="AD450" s="2" t="n">
        <v>0.0967397262720185</v>
      </c>
      <c r="AE450" s="2" t="n">
        <v>0.0692891605704318</v>
      </c>
      <c r="AF450" s="2" t="n">
        <v>0.0268109023829907</v>
      </c>
      <c r="AG450" s="2" t="n">
        <v>0.0433263536381449</v>
      </c>
      <c r="AH450" s="3" t="b">
        <f aca="false">TRUE()</f>
        <v>1</v>
      </c>
      <c r="AI450" s="3" t="n">
        <v>-0.136193753276644</v>
      </c>
      <c r="AJ450" s="3" t="b">
        <f aca="false">TRUE()</f>
        <v>1</v>
      </c>
      <c r="AK450" s="3" t="n">
        <v>-0.903846998446732</v>
      </c>
      <c r="AL450" s="3" t="b">
        <f aca="false">TRUE()</f>
        <v>1</v>
      </c>
      <c r="AM450" s="3" t="n">
        <v>-0.88290477753471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6</v>
      </c>
      <c r="E451" s="2" t="n">
        <v>2</v>
      </c>
      <c r="F451" s="2" t="n">
        <v>35.5376777919744</v>
      </c>
      <c r="G451" s="2" t="n">
        <v>0.510843373493976</v>
      </c>
      <c r="H451" s="2" t="n">
        <v>0.959533041518571</v>
      </c>
      <c r="I451" s="2" t="n">
        <v>0.0871406196680832</v>
      </c>
      <c r="J451" s="2" t="n">
        <v>0.233598005029541</v>
      </c>
      <c r="K451" s="2" t="n">
        <v>7.00126119399553</v>
      </c>
      <c r="L451" s="2" t="n">
        <v>0.682</v>
      </c>
      <c r="M451" s="2" t="n">
        <v>0.097</v>
      </c>
      <c r="N451" s="2" t="n">
        <v>14.829</v>
      </c>
      <c r="O451" s="2" t="s">
        <v>41</v>
      </c>
      <c r="P451" s="2" t="n">
        <v>133.2</v>
      </c>
      <c r="Q451" s="2" t="n">
        <v>56.5</v>
      </c>
      <c r="R451" s="2" t="n">
        <v>6.937</v>
      </c>
      <c r="S451" s="2" t="n">
        <v>0.470335012762831</v>
      </c>
      <c r="T451" s="2" t="n">
        <v>1.40079309515909</v>
      </c>
      <c r="U451" s="2" t="n">
        <v>5.88715031895744</v>
      </c>
      <c r="V451" s="2" t="n">
        <v>0.103969476362701</v>
      </c>
      <c r="W451" s="2" t="n">
        <v>0.0654915170067676</v>
      </c>
      <c r="X451" s="2" t="n">
        <v>0.0710803573037253</v>
      </c>
      <c r="Y451" s="2" t="n">
        <v>0.11619674777593</v>
      </c>
      <c r="Z451" s="2" t="n">
        <v>0.15583934731466</v>
      </c>
      <c r="AA451" s="2" t="n">
        <v>0.171890321700471</v>
      </c>
      <c r="AB451" s="2" t="n">
        <v>0.0804811249496672</v>
      </c>
      <c r="AC451" s="2" t="n">
        <v>0.132578965246309</v>
      </c>
      <c r="AD451" s="2" t="n">
        <v>0.16577766045872</v>
      </c>
      <c r="AE451" s="2" t="n">
        <v>0.0868931698650754</v>
      </c>
      <c r="AF451" s="2" t="n">
        <v>0.0192623053854417</v>
      </c>
      <c r="AG451" s="2" t="n">
        <v>1.0752758563014</v>
      </c>
      <c r="AH451" s="3" t="b">
        <f aca="false">TRUE()</f>
        <v>1</v>
      </c>
      <c r="AI451" s="3" t="n">
        <v>-0.563416009822772</v>
      </c>
      <c r="AJ451" s="3" t="b">
        <f aca="false">TRUE()</f>
        <v>1</v>
      </c>
      <c r="AK451" s="3" t="n">
        <v>-0.43114540730505</v>
      </c>
      <c r="AL451" s="3" t="b">
        <f aca="false">TRUE()</f>
        <v>1</v>
      </c>
      <c r="AM451" s="3" t="n">
        <v>0.24663387240779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3</v>
      </c>
      <c r="F452" s="2" t="n">
        <v>18.434948822922</v>
      </c>
      <c r="G452" s="2" t="n">
        <v>0.791411042944785</v>
      </c>
      <c r="H452" s="2" t="n">
        <v>0.992728213986122</v>
      </c>
      <c r="I452" s="2" t="n">
        <v>0.094488437614715</v>
      </c>
      <c r="J452" s="2" t="n">
        <v>0.263960781755029</v>
      </c>
      <c r="K452" s="2" t="n">
        <v>5.97367912509242</v>
      </c>
      <c r="L452" s="2" t="n">
        <v>0.678</v>
      </c>
      <c r="M452" s="2" t="n">
        <v>0.105</v>
      </c>
      <c r="N452" s="2" t="n">
        <v>12.73</v>
      </c>
      <c r="O452" s="2" t="s">
        <v>41</v>
      </c>
      <c r="P452" s="2" t="n">
        <v>106.9</v>
      </c>
      <c r="Q452" s="2" t="n">
        <v>37.1</v>
      </c>
      <c r="R452" s="2" t="n">
        <v>5.568</v>
      </c>
      <c r="S452" s="2" t="n">
        <v>-1</v>
      </c>
      <c r="T452" s="2" t="n">
        <v>-0.283716292758633</v>
      </c>
      <c r="U452" s="2" t="n">
        <v>-0.134837209407289</v>
      </c>
      <c r="V452" s="2" t="n">
        <v>0.166629071530507</v>
      </c>
      <c r="W452" s="2" t="n">
        <v>0.0535305959878207</v>
      </c>
      <c r="X452" s="2" t="n">
        <v>0.0969571600849912</v>
      </c>
      <c r="Y452" s="2" t="n">
        <v>0.129541770335185</v>
      </c>
      <c r="Z452" s="2" t="n">
        <v>0.143934650490281</v>
      </c>
      <c r="AA452" s="2" t="n">
        <v>0.14542012031943</v>
      </c>
      <c r="AB452" s="2" t="n">
        <v>0.126276406628572</v>
      </c>
      <c r="AC452" s="2" t="n">
        <v>0.129455036614302</v>
      </c>
      <c r="AD452" s="2" t="n">
        <v>0.118970592196687</v>
      </c>
      <c r="AE452" s="2" t="n">
        <v>0.0874904205165499</v>
      </c>
      <c r="AF452" s="2" t="n">
        <v>0.021953842814002</v>
      </c>
      <c r="AG452" s="2" t="n">
        <v>0.433613496261212</v>
      </c>
      <c r="AH452" s="3" t="b">
        <f aca="false">TRUE()</f>
        <v>1</v>
      </c>
      <c r="AI452" s="3" t="n">
        <v>-0.608386773669733</v>
      </c>
      <c r="AJ452" s="3" t="b">
        <f aca="false">TRUE()</f>
        <v>1</v>
      </c>
      <c r="AK452" s="3" t="n">
        <v>-0.140252120448631</v>
      </c>
      <c r="AL452" s="3" t="b">
        <f aca="false">TRUE()</f>
        <v>1</v>
      </c>
      <c r="AM452" s="3" t="n">
        <v>-0.65906327678391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6</v>
      </c>
      <c r="E453" s="2" t="n">
        <v>4</v>
      </c>
      <c r="F453" s="2" t="n">
        <v>21.3706222693432</v>
      </c>
      <c r="G453" s="2" t="n">
        <v>0.838337182448037</v>
      </c>
      <c r="H453" s="2" t="n">
        <v>0.981378904967051</v>
      </c>
      <c r="I453" s="2" t="n">
        <v>0.212206590789194</v>
      </c>
      <c r="J453" s="2" t="n">
        <v>0.411423325302245</v>
      </c>
      <c r="K453" s="2" t="n">
        <v>3.01986717973918</v>
      </c>
      <c r="L453" s="2" t="n">
        <v>0.536</v>
      </c>
      <c r="M453" s="2" t="n">
        <v>0.11</v>
      </c>
      <c r="N453" s="2" t="n">
        <v>6.625</v>
      </c>
      <c r="O453" s="2" t="s">
        <v>41</v>
      </c>
      <c r="P453" s="2" t="n">
        <v>149.3</v>
      </c>
      <c r="Q453" s="2" t="n">
        <v>40.7</v>
      </c>
      <c r="R453" s="2" t="n">
        <v>7.779</v>
      </c>
      <c r="S453" s="2" t="n">
        <v>0.0564983466011579</v>
      </c>
      <c r="T453" s="2" t="n">
        <v>0.567208319499381</v>
      </c>
      <c r="U453" s="2" t="n">
        <v>0.397000739481622</v>
      </c>
      <c r="V453" s="2" t="n">
        <v>0.293158816343485</v>
      </c>
      <c r="W453" s="2" t="n">
        <v>0.102033409315369</v>
      </c>
      <c r="X453" s="2" t="n">
        <v>0.141320744237387</v>
      </c>
      <c r="Y453" s="2" t="n">
        <v>0.155994328982299</v>
      </c>
      <c r="Z453" s="2" t="n">
        <v>0.168134777247624</v>
      </c>
      <c r="AA453" s="2" t="n">
        <v>0.149758406935778</v>
      </c>
      <c r="AB453" s="2" t="n">
        <v>0.109252789399107</v>
      </c>
      <c r="AC453" s="2" t="n">
        <v>0.0905907169574349</v>
      </c>
      <c r="AD453" s="2" t="n">
        <v>0.0776170624742763</v>
      </c>
      <c r="AE453" s="2" t="n">
        <v>0.0730254666439649</v>
      </c>
      <c r="AF453" s="2" t="n">
        <v>0.0343057071221289</v>
      </c>
      <c r="AG453" s="2" t="n">
        <v>-1.41086199754867</v>
      </c>
      <c r="AH453" s="3" t="b">
        <f aca="false">TRUE()</f>
        <v>1</v>
      </c>
      <c r="AI453" s="3" t="n">
        <v>-2.20484889023685</v>
      </c>
      <c r="AJ453" s="3" t="b">
        <f aca="false">TRUE()</f>
        <v>1</v>
      </c>
      <c r="AK453" s="3" t="n">
        <v>0.0415561838366313</v>
      </c>
      <c r="AL453" s="3" t="b">
        <f aca="false">TRUE()</f>
        <v>1</v>
      </c>
      <c r="AM453" s="3" t="n">
        <v>0.80107205119055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5</v>
      </c>
      <c r="F454" s="2" t="n">
        <v>45</v>
      </c>
      <c r="G454" s="2" t="n">
        <v>0.694901960784314</v>
      </c>
      <c r="H454" s="2" t="n">
        <v>0.980366821141984</v>
      </c>
      <c r="I454" s="2" t="n">
        <v>0.115111248636261</v>
      </c>
      <c r="J454" s="2" t="n">
        <v>0.330873610609834</v>
      </c>
      <c r="K454" s="2" t="n">
        <v>5.35263528474395</v>
      </c>
      <c r="L454" s="2" t="n">
        <v>0.764</v>
      </c>
      <c r="M454" s="2" t="n">
        <v>0.09</v>
      </c>
      <c r="N454" s="2" t="n">
        <v>11.526</v>
      </c>
      <c r="O454" s="2" t="s">
        <v>41</v>
      </c>
      <c r="P454" s="2" t="n">
        <v>121.8</v>
      </c>
      <c r="Q454" s="2" t="n">
        <v>50</v>
      </c>
      <c r="R454" s="2" t="n">
        <v>6.342</v>
      </c>
      <c r="S454" s="2" t="n">
        <v>0.345656515437309</v>
      </c>
      <c r="T454" s="2" t="n">
        <v>0.839683047747399</v>
      </c>
      <c r="U454" s="2" t="n">
        <v>2.21154252880639</v>
      </c>
      <c r="V454" s="2" t="n">
        <v>0.0380509994561946</v>
      </c>
      <c r="W454" s="2" t="n">
        <v>0.0380509994561946</v>
      </c>
      <c r="X454" s="2" t="n">
        <v>0.0266284608781617</v>
      </c>
      <c r="Y454" s="2" t="n">
        <v>0.0829264579152597</v>
      </c>
      <c r="Z454" s="2" t="n">
        <v>0.192547320474595</v>
      </c>
      <c r="AA454" s="2" t="n">
        <v>0.136801746853823</v>
      </c>
      <c r="AB454" s="2" t="n">
        <v>0.11249495367832</v>
      </c>
      <c r="AC454" s="2" t="n">
        <v>0.13122039901309</v>
      </c>
      <c r="AD454" s="2" t="n">
        <v>0.15083226867468</v>
      </c>
      <c r="AE454" s="2" t="n">
        <v>0.109207888598806</v>
      </c>
      <c r="AF454" s="2" t="n">
        <v>0.0573405039132651</v>
      </c>
      <c r="AG454" s="2" t="n">
        <v>0.0458094771507996</v>
      </c>
      <c r="AH454" s="3" t="b">
        <f aca="false">TRUE()</f>
        <v>1</v>
      </c>
      <c r="AI454" s="3" t="n">
        <v>0.358484649039926</v>
      </c>
      <c r="AJ454" s="3" t="b">
        <f aca="false">TRUE()</f>
        <v>1</v>
      </c>
      <c r="AK454" s="3" t="n">
        <v>-0.685677033304418</v>
      </c>
      <c r="AL454" s="3" t="b">
        <f aca="false">TRUE()</f>
        <v>1</v>
      </c>
      <c r="AM454" s="3" t="n">
        <v>-0.14594968275514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6</v>
      </c>
      <c r="F455" s="2" t="n">
        <v>35.5376777919744</v>
      </c>
      <c r="G455" s="2" t="n">
        <v>0.744021257750221</v>
      </c>
      <c r="H455" s="2" t="n">
        <v>0.988147356433876</v>
      </c>
      <c r="I455" s="2" t="n">
        <v>0.103155981633636</v>
      </c>
      <c r="J455" s="2" t="n">
        <v>0.282393229034114</v>
      </c>
      <c r="K455" s="2" t="n">
        <v>5.64744952637169</v>
      </c>
      <c r="L455" s="2" t="n">
        <v>0.688</v>
      </c>
      <c r="M455" s="2" t="n">
        <v>0.097</v>
      </c>
      <c r="N455" s="2" t="n">
        <v>12.055</v>
      </c>
      <c r="O455" s="2" t="s">
        <v>41</v>
      </c>
      <c r="P455" s="2" t="n">
        <v>156.1</v>
      </c>
      <c r="Q455" s="2" t="n">
        <v>52.9</v>
      </c>
      <c r="R455" s="2" t="n">
        <v>8.128</v>
      </c>
      <c r="S455" s="2" t="n">
        <v>0.391704759030319</v>
      </c>
      <c r="T455" s="2" t="n">
        <v>1.19172816981322</v>
      </c>
      <c r="U455" s="2" t="n">
        <v>3.54936131967434</v>
      </c>
      <c r="V455" s="2" t="n">
        <v>0.0435722578202679</v>
      </c>
      <c r="W455" s="2" t="n">
        <v>0.0205269025585533</v>
      </c>
      <c r="X455" s="2" t="n">
        <v>0.105553802620078</v>
      </c>
      <c r="Y455" s="2" t="n">
        <v>0.162443992358838</v>
      </c>
      <c r="Z455" s="2" t="n">
        <v>0.186560993553419</v>
      </c>
      <c r="AA455" s="2" t="n">
        <v>0.0880854925466535</v>
      </c>
      <c r="AB455" s="2" t="n">
        <v>0.0494874476572665</v>
      </c>
      <c r="AC455" s="2" t="n">
        <v>0.182874527259198</v>
      </c>
      <c r="AD455" s="2" t="n">
        <v>0.127859997210808</v>
      </c>
      <c r="AE455" s="2" t="n">
        <v>0.0766575129656908</v>
      </c>
      <c r="AF455" s="2" t="n">
        <v>0.0204762338280481</v>
      </c>
      <c r="AG455" s="2" t="n">
        <v>0.229902999002775</v>
      </c>
      <c r="AH455" s="3" t="b">
        <f aca="false">TRUE()</f>
        <v>1</v>
      </c>
      <c r="AI455" s="3" t="n">
        <v>-0.495959864052332</v>
      </c>
      <c r="AJ455" s="3" t="b">
        <f aca="false">TRUE()</f>
        <v>1</v>
      </c>
      <c r="AK455" s="3" t="n">
        <v>-0.43114540730505</v>
      </c>
      <c r="AL455" s="3" t="b">
        <f aca="false">TRUE()</f>
        <v>1</v>
      </c>
      <c r="AM455" s="3" t="n">
        <v>1.0352446981298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7</v>
      </c>
      <c r="F456" s="2" t="n">
        <v>26.565051177078</v>
      </c>
      <c r="G456" s="2" t="n">
        <v>0.651912978244561</v>
      </c>
      <c r="H456" s="2" t="n">
        <v>0.971051761392099</v>
      </c>
      <c r="I456" s="2" t="n">
        <v>0.123239603962448</v>
      </c>
      <c r="J456" s="2" t="n">
        <v>0.309218658779198</v>
      </c>
      <c r="K456" s="2" t="n">
        <v>5.43774890000227</v>
      </c>
      <c r="L456" s="2" t="n">
        <v>0.739</v>
      </c>
      <c r="M456" s="2" t="n">
        <v>0.096</v>
      </c>
      <c r="N456" s="2" t="n">
        <v>11.615</v>
      </c>
      <c r="O456" s="2" t="s">
        <v>41</v>
      </c>
      <c r="P456" s="2" t="n">
        <v>135.9</v>
      </c>
      <c r="Q456" s="2" t="n">
        <v>45.6</v>
      </c>
      <c r="R456" s="2" t="n">
        <v>7.076</v>
      </c>
      <c r="S456" s="2" t="n">
        <v>0.532182112745885</v>
      </c>
      <c r="T456" s="2" t="n">
        <v>-0.19272802511517</v>
      </c>
      <c r="U456" s="2" t="n">
        <v>-0.471926399519394</v>
      </c>
      <c r="V456" s="2" t="n">
        <v>0.218884446044271</v>
      </c>
      <c r="W456" s="2" t="n">
        <v>0.106909141538916</v>
      </c>
      <c r="X456" s="2" t="n">
        <v>0.0885119621073133</v>
      </c>
      <c r="Y456" s="2" t="n">
        <v>0.146218104683586</v>
      </c>
      <c r="Z456" s="2" t="n">
        <v>0.152414747607177</v>
      </c>
      <c r="AA456" s="2" t="n">
        <v>0.164432601497658</v>
      </c>
      <c r="AB456" s="2" t="n">
        <v>0.10427286279704</v>
      </c>
      <c r="AC456" s="2" t="n">
        <v>0.125926865083215</v>
      </c>
      <c r="AD456" s="2" t="n">
        <v>0.12697843232884</v>
      </c>
      <c r="AE456" s="2" t="n">
        <v>0.0746943133843668</v>
      </c>
      <c r="AF456" s="2" t="n">
        <v>0.0165501105108028</v>
      </c>
      <c r="AG456" s="2" t="n">
        <v>0.098957741305021</v>
      </c>
      <c r="AH456" s="3" t="b">
        <f aca="false">TRUE()</f>
        <v>1</v>
      </c>
      <c r="AI456" s="3" t="n">
        <v>0.0774173749964204</v>
      </c>
      <c r="AJ456" s="3" t="b">
        <f aca="false">TRUE()</f>
        <v>1</v>
      </c>
      <c r="AK456" s="3" t="n">
        <v>-0.467507068162103</v>
      </c>
      <c r="AL456" s="3" t="b">
        <f aca="false">TRUE()</f>
        <v>1</v>
      </c>
      <c r="AM456" s="3" t="n">
        <v>0.33961418810428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6</v>
      </c>
      <c r="E457" s="2" t="n">
        <v>8</v>
      </c>
      <c r="F457" s="2" t="n">
        <v>45</v>
      </c>
      <c r="G457" s="2" t="n">
        <v>0.559841740850643</v>
      </c>
      <c r="H457" s="2" t="n">
        <v>0.983782957333707</v>
      </c>
      <c r="I457" s="2" t="n">
        <v>0.0765919420044747</v>
      </c>
      <c r="J457" s="2" t="n">
        <v>0.235594489131107</v>
      </c>
      <c r="K457" s="2" t="n">
        <v>7.17712518468492</v>
      </c>
      <c r="L457" s="2" t="n">
        <v>0.691</v>
      </c>
      <c r="M457" s="2" t="n">
        <v>0.116</v>
      </c>
      <c r="N457" s="2" t="n">
        <v>15.051</v>
      </c>
      <c r="O457" s="2" t="s">
        <v>41</v>
      </c>
      <c r="P457" s="2" t="n">
        <v>140.1</v>
      </c>
      <c r="Q457" s="2" t="n">
        <v>45.3</v>
      </c>
      <c r="R457" s="2" t="n">
        <v>7.295</v>
      </c>
      <c r="S457" s="2" t="n">
        <v>0.607598864934637</v>
      </c>
      <c r="T457" s="2" t="n">
        <v>-0.254124560278965</v>
      </c>
      <c r="U457" s="2" t="n">
        <v>-0.543067965017842</v>
      </c>
      <c r="V457" s="2" t="n">
        <v>0.115662288158392</v>
      </c>
      <c r="W457" s="2" t="n">
        <v>0.0172480240653093</v>
      </c>
      <c r="X457" s="2" t="n">
        <v>0.120289002121851</v>
      </c>
      <c r="Y457" s="2" t="n">
        <v>0.108754552485428</v>
      </c>
      <c r="Z457" s="2" t="n">
        <v>0.129002992587491</v>
      </c>
      <c r="AA457" s="2" t="n">
        <v>0.148598798465169</v>
      </c>
      <c r="AB457" s="2" t="n">
        <v>0.142912310719842</v>
      </c>
      <c r="AC457" s="2" t="n">
        <v>0.143066059699324</v>
      </c>
      <c r="AD457" s="2" t="n">
        <v>0.123919736199453</v>
      </c>
      <c r="AE457" s="2" t="n">
        <v>0.06644283773701</v>
      </c>
      <c r="AF457" s="2" t="n">
        <v>0.0170137099844306</v>
      </c>
      <c r="AG457" s="2" t="n">
        <v>1.1850921977176</v>
      </c>
      <c r="AH457" s="3" t="b">
        <f aca="false">TRUE()</f>
        <v>1</v>
      </c>
      <c r="AI457" s="3" t="n">
        <v>-0.462231791167111</v>
      </c>
      <c r="AJ457" s="3" t="b">
        <f aca="false">TRUE()</f>
        <v>1</v>
      </c>
      <c r="AK457" s="3" t="n">
        <v>0.259726148978946</v>
      </c>
      <c r="AL457" s="3" t="b">
        <f aca="false">TRUE()</f>
        <v>1</v>
      </c>
      <c r="AM457" s="3" t="n">
        <v>0.48425023474326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8</v>
      </c>
      <c r="E458" s="2" t="n">
        <v>0</v>
      </c>
      <c r="F458" s="2" t="n">
        <v>18.434948822922</v>
      </c>
      <c r="G458" s="2" t="n">
        <v>0.83671875</v>
      </c>
      <c r="H458" s="2" t="n">
        <v>0.991208112864116</v>
      </c>
      <c r="I458" s="2" t="n">
        <v>0.101400918531481</v>
      </c>
      <c r="J458" s="2" t="n">
        <v>0.317641450387332</v>
      </c>
      <c r="K458" s="2" t="n">
        <v>6.09738649293794</v>
      </c>
      <c r="L458" s="2" t="n">
        <v>0.801</v>
      </c>
      <c r="M458" s="2" t="n">
        <v>0.086</v>
      </c>
      <c r="N458" s="2" t="n">
        <v>13.049</v>
      </c>
      <c r="O458" s="2" t="s">
        <v>41</v>
      </c>
      <c r="P458" s="2" t="n">
        <v>99.5</v>
      </c>
      <c r="Q458" s="2" t="n">
        <v>33.1</v>
      </c>
      <c r="R458" s="2" t="n">
        <v>5.181</v>
      </c>
      <c r="S458" s="2" t="n">
        <v>0.442367412248114</v>
      </c>
      <c r="T458" s="2" t="n">
        <v>-0.126456855013514</v>
      </c>
      <c r="U458" s="2" t="n">
        <v>-0.662115197348789</v>
      </c>
      <c r="V458" s="2" t="n">
        <v>0.026943126804872</v>
      </c>
      <c r="W458" s="2" t="n">
        <v>0.026943126804872</v>
      </c>
      <c r="X458" s="2" t="n">
        <v>0.0351057314135804</v>
      </c>
      <c r="Y458" s="2" t="n">
        <v>0.106062271835155</v>
      </c>
      <c r="Z458" s="2" t="n">
        <v>0.135322800208978</v>
      </c>
      <c r="AA458" s="2" t="n">
        <v>0.160212343106422</v>
      </c>
      <c r="AB458" s="2" t="n">
        <v>0.148435105020822</v>
      </c>
      <c r="AC458" s="2" t="n">
        <v>0.130344142902923</v>
      </c>
      <c r="AD458" s="2" t="n">
        <v>0.157807914698025</v>
      </c>
      <c r="AE458" s="2" t="n">
        <v>0.113120811323127</v>
      </c>
      <c r="AF458" s="2" t="n">
        <v>0.0135888794909669</v>
      </c>
      <c r="AG458" s="2" t="n">
        <v>0.510861206208945</v>
      </c>
      <c r="AH458" s="3" t="b">
        <f aca="false">TRUE()</f>
        <v>1</v>
      </c>
      <c r="AI458" s="3" t="n">
        <v>0.774464214624315</v>
      </c>
      <c r="AJ458" s="3" t="b">
        <f aca="false">TRUE()</f>
        <v>1</v>
      </c>
      <c r="AK458" s="3" t="n">
        <v>-0.831123676732627</v>
      </c>
      <c r="AL458" s="3" t="b">
        <f aca="false">TRUE()</f>
        <v>1</v>
      </c>
      <c r="AM458" s="3" t="n">
        <v>-0.9138982161002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2</v>
      </c>
      <c r="F459" s="2" t="n">
        <v>26.565051177078</v>
      </c>
      <c r="G459" s="2" t="n">
        <v>0.816822429906542</v>
      </c>
      <c r="H459" s="2" t="n">
        <v>0.993149244454666</v>
      </c>
      <c r="I459" s="2" t="n">
        <v>0.0788556804208144</v>
      </c>
      <c r="J459" s="2" t="n">
        <v>0.246801941670031</v>
      </c>
      <c r="K459" s="2" t="n">
        <v>6.14023329349374</v>
      </c>
      <c r="L459" s="2" t="n">
        <v>0.75</v>
      </c>
      <c r="M459" s="2" t="n">
        <v>0.171</v>
      </c>
      <c r="N459" s="2" t="n">
        <v>13.1</v>
      </c>
      <c r="O459" s="2" t="s">
        <v>41</v>
      </c>
      <c r="P459" s="2" t="n">
        <v>136.5</v>
      </c>
      <c r="Q459" s="2" t="n">
        <v>56.5</v>
      </c>
      <c r="R459" s="2" t="n">
        <v>7.108</v>
      </c>
      <c r="S459" s="2" t="n">
        <v>0.216956379150137</v>
      </c>
      <c r="T459" s="2" t="n">
        <v>0.000379617641359624</v>
      </c>
      <c r="U459" s="2" t="n">
        <v>-0.923880379298929</v>
      </c>
      <c r="V459" s="2" t="n">
        <v>0.215240004812911</v>
      </c>
      <c r="W459" s="2" t="n">
        <v>0.0628508855571807</v>
      </c>
      <c r="X459" s="2" t="n">
        <v>0.0633771995089223</v>
      </c>
      <c r="Y459" s="2" t="n">
        <v>0.119564223859088</v>
      </c>
      <c r="Z459" s="2" t="n">
        <v>0.169415744333296</v>
      </c>
      <c r="AA459" s="2" t="n">
        <v>0.166926619609882</v>
      </c>
      <c r="AB459" s="2" t="n">
        <v>0.141607117786791</v>
      </c>
      <c r="AC459" s="2" t="n">
        <v>0.14845404683575</v>
      </c>
      <c r="AD459" s="2" t="n">
        <v>0.110907923186953</v>
      </c>
      <c r="AE459" s="2" t="n">
        <v>0.0604870963276289</v>
      </c>
      <c r="AF459" s="2" t="n">
        <v>0.0192600285516883</v>
      </c>
      <c r="AG459" s="2" t="n">
        <v>0.537616421190604</v>
      </c>
      <c r="AH459" s="3" t="b">
        <f aca="false">TRUE()</f>
        <v>1</v>
      </c>
      <c r="AI459" s="3" t="n">
        <v>0.201086975575563</v>
      </c>
      <c r="AJ459" s="3" t="b">
        <f aca="false">TRUE()</f>
        <v>1</v>
      </c>
      <c r="AK459" s="3" t="n">
        <v>2.25961749611683</v>
      </c>
      <c r="AL459" s="3" t="b">
        <f aca="false">FALSE()</f>
        <v>0</v>
      </c>
      <c r="AM459" s="3" t="n">
        <v>0.360276480481284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1</v>
      </c>
      <c r="E460" s="2" t="n">
        <v>1</v>
      </c>
      <c r="F460" s="2" t="n">
        <v>26.565051177078</v>
      </c>
      <c r="G460" s="2" t="n">
        <v>0.528528528528529</v>
      </c>
      <c r="H460" s="2" t="n">
        <v>0.980814618779928</v>
      </c>
      <c r="I460" s="2" t="n">
        <v>0.0875352187005424</v>
      </c>
      <c r="J460" s="2" t="n">
        <v>0.232764621659949</v>
      </c>
      <c r="K460" s="2" t="n">
        <v>6.43490847282326</v>
      </c>
      <c r="L460" s="2" t="n">
        <v>0.65</v>
      </c>
      <c r="M460" s="2" t="n">
        <v>0.127</v>
      </c>
      <c r="N460" s="2" t="n">
        <v>13.686</v>
      </c>
      <c r="O460" s="2" t="s">
        <v>41</v>
      </c>
      <c r="P460" s="2" t="n">
        <v>163.1</v>
      </c>
      <c r="Q460" s="2" t="n">
        <v>74.8</v>
      </c>
      <c r="R460" s="2" t="n">
        <v>8.495</v>
      </c>
      <c r="S460" s="2" t="n">
        <v>0.409061643308233</v>
      </c>
      <c r="T460" s="2" t="n">
        <v>0.784444422708434</v>
      </c>
      <c r="U460" s="2" t="n">
        <v>2.02746851478139</v>
      </c>
      <c r="V460" s="2" t="n">
        <v>0.350090182452213</v>
      </c>
      <c r="W460" s="2" t="n">
        <v>0.132218128885249</v>
      </c>
      <c r="X460" s="2" t="n">
        <v>0.0829015432534372</v>
      </c>
      <c r="Y460" s="2" t="n">
        <v>0.165312803948272</v>
      </c>
      <c r="Z460" s="2" t="n">
        <v>0.204423112272246</v>
      </c>
      <c r="AA460" s="2" t="n">
        <v>0.139416636242348</v>
      </c>
      <c r="AB460" s="2" t="n">
        <v>0.120080614616261</v>
      </c>
      <c r="AC460" s="2" t="n">
        <v>0.119553618632536</v>
      </c>
      <c r="AD460" s="2" t="n">
        <v>0.106149866033822</v>
      </c>
      <c r="AE460" s="2" t="n">
        <v>0.050282017601091</v>
      </c>
      <c r="AF460" s="2" t="n">
        <v>0.011879787399987</v>
      </c>
      <c r="AG460" s="2" t="n">
        <v>0.721623107114659</v>
      </c>
      <c r="AH460" s="3" t="b">
        <f aca="false">TRUE()</f>
        <v>1</v>
      </c>
      <c r="AI460" s="3" t="n">
        <v>-0.92318212059846</v>
      </c>
      <c r="AJ460" s="3" t="b">
        <f aca="false">TRUE()</f>
        <v>1</v>
      </c>
      <c r="AK460" s="3" t="n">
        <v>0.659704418406523</v>
      </c>
      <c r="AL460" s="3" t="b">
        <f aca="false">TRUE()</f>
        <v>1</v>
      </c>
      <c r="AM460" s="3" t="n">
        <v>1.2763047758614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1</v>
      </c>
      <c r="E461" s="2" t="n">
        <v>3</v>
      </c>
      <c r="F461" s="2" t="n">
        <v>16.504361381755</v>
      </c>
      <c r="G461" s="2" t="n">
        <v>0.85785536159601</v>
      </c>
      <c r="H461" s="2" t="n">
        <v>0.989291324369275</v>
      </c>
      <c r="I461" s="2" t="n">
        <v>0.209499874069944</v>
      </c>
      <c r="J461" s="2" t="n">
        <v>0.344908748309354</v>
      </c>
      <c r="K461" s="2" t="n">
        <v>5.70281760881874</v>
      </c>
      <c r="L461" s="2" t="n">
        <v>0.827</v>
      </c>
      <c r="M461" s="2" t="n">
        <v>0.095</v>
      </c>
      <c r="N461" s="2" t="n">
        <v>12.291</v>
      </c>
      <c r="O461" s="2" t="s">
        <v>41</v>
      </c>
      <c r="P461" s="2" t="n">
        <v>128.2</v>
      </c>
      <c r="Q461" s="2" t="n">
        <v>53.6</v>
      </c>
      <c r="R461" s="2" t="n">
        <v>6.678</v>
      </c>
      <c r="S461" s="2" t="n">
        <v>0.168172293770539</v>
      </c>
      <c r="T461" s="2" t="n">
        <v>1.48034954195504</v>
      </c>
      <c r="U461" s="2" t="n">
        <v>5.39227700393046</v>
      </c>
      <c r="V461" s="2" t="n">
        <v>0.200794241532318</v>
      </c>
      <c r="W461" s="2" t="n">
        <v>0.0802796274415872</v>
      </c>
      <c r="X461" s="2" t="n">
        <v>0.0871476215198197</v>
      </c>
      <c r="Y461" s="2" t="n">
        <v>0.129709451829255</v>
      </c>
      <c r="Z461" s="2" t="n">
        <v>0.188762497678676</v>
      </c>
      <c r="AA461" s="2" t="n">
        <v>0.131655954439277</v>
      </c>
      <c r="AB461" s="2" t="n">
        <v>0.105284211998155</v>
      </c>
      <c r="AC461" s="2" t="n">
        <v>0.128281047641406</v>
      </c>
      <c r="AD461" s="2" t="n">
        <v>0.111020874258433</v>
      </c>
      <c r="AE461" s="2" t="n">
        <v>0.0944169639808057</v>
      </c>
      <c r="AF461" s="2" t="n">
        <v>0.0237213766541725</v>
      </c>
      <c r="AG461" s="2" t="n">
        <v>0.264476991221026</v>
      </c>
      <c r="AH461" s="3" t="b">
        <f aca="false">TRUE()</f>
        <v>1</v>
      </c>
      <c r="AI461" s="3" t="n">
        <v>1.06677417962956</v>
      </c>
      <c r="AJ461" s="3" t="b">
        <f aca="false">TRUE()</f>
        <v>1</v>
      </c>
      <c r="AK461" s="3" t="n">
        <v>-0.503868729019155</v>
      </c>
      <c r="AL461" s="3" t="b">
        <f aca="false">TRUE()</f>
        <v>1</v>
      </c>
      <c r="AM461" s="3" t="n">
        <v>0.074448102599488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3</v>
      </c>
      <c r="E462" s="2" t="n">
        <v>0</v>
      </c>
      <c r="F462" s="2" t="n">
        <v>37.8749836510982</v>
      </c>
      <c r="G462" s="2" t="n">
        <v>0.829313543599258</v>
      </c>
      <c r="H462" s="2" t="n">
        <v>0.985579246491218</v>
      </c>
      <c r="I462" s="2" t="n">
        <v>0.181485356025707</v>
      </c>
      <c r="J462" s="2" t="n">
        <v>0.363823544166597</v>
      </c>
      <c r="K462" s="2" t="n">
        <v>5.00904946934708</v>
      </c>
      <c r="L462" s="2" t="n">
        <v>0.802</v>
      </c>
      <c r="M462" s="2" t="n">
        <v>0.119</v>
      </c>
      <c r="N462" s="2" t="n">
        <v>10.984</v>
      </c>
      <c r="O462" s="2" t="s">
        <v>41</v>
      </c>
      <c r="P462" s="2" t="n">
        <v>128.1</v>
      </c>
      <c r="Q462" s="2" t="n">
        <v>46.3</v>
      </c>
      <c r="R462" s="2" t="n">
        <v>6.671</v>
      </c>
      <c r="S462" s="2" t="n">
        <v>0.367931305838699</v>
      </c>
      <c r="T462" s="2" t="n">
        <v>-0.112465457389923</v>
      </c>
      <c r="U462" s="2" t="n">
        <v>-0.778387380783838</v>
      </c>
      <c r="V462" s="2" t="n">
        <v>0.155433566121397</v>
      </c>
      <c r="W462" s="2" t="n">
        <v>0.0545947792533575</v>
      </c>
      <c r="X462" s="2" t="n">
        <v>0.0375975903002657</v>
      </c>
      <c r="Y462" s="2" t="n">
        <v>0.142419821251809</v>
      </c>
      <c r="Z462" s="2" t="n">
        <v>0.160427805148511</v>
      </c>
      <c r="AA462" s="2" t="n">
        <v>0.152419867307153</v>
      </c>
      <c r="AB462" s="2" t="n">
        <v>0.138519228161843</v>
      </c>
      <c r="AC462" s="2" t="n">
        <v>0.143891010217675</v>
      </c>
      <c r="AD462" s="2" t="n">
        <v>0.113617049856219</v>
      </c>
      <c r="AE462" s="2" t="n">
        <v>0.0896444963615382</v>
      </c>
      <c r="AF462" s="2" t="n">
        <v>0.0214631313949867</v>
      </c>
      <c r="AG462" s="2" t="n">
        <v>-0.168738919377007</v>
      </c>
      <c r="AH462" s="3" t="b">
        <f aca="false">TRUE()</f>
        <v>1</v>
      </c>
      <c r="AI462" s="3" t="n">
        <v>0.785706905586056</v>
      </c>
      <c r="AJ462" s="3" t="b">
        <f aca="false">TRUE()</f>
        <v>1</v>
      </c>
      <c r="AK462" s="3" t="n">
        <v>0.368811131550103</v>
      </c>
      <c r="AL462" s="3" t="b">
        <f aca="false">TRUE()</f>
        <v>1</v>
      </c>
      <c r="AM462" s="3" t="n">
        <v>0.071004387203322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5</v>
      </c>
      <c r="E463" s="2" t="n">
        <v>0</v>
      </c>
      <c r="F463" s="2" t="n">
        <v>18.434948822922</v>
      </c>
      <c r="G463" s="2" t="n">
        <v>0.845323741007194</v>
      </c>
      <c r="H463" s="2" t="n">
        <v>0.99543836698571</v>
      </c>
      <c r="I463" s="2" t="n">
        <v>0.115913465784903</v>
      </c>
      <c r="J463" s="2" t="n">
        <v>0.23986428137287</v>
      </c>
      <c r="K463" s="2" t="n">
        <v>8.13480412413569</v>
      </c>
      <c r="L463" s="2" t="n">
        <v>0.781</v>
      </c>
      <c r="M463" s="2" t="n">
        <v>0.091</v>
      </c>
      <c r="N463" s="2" t="n">
        <v>17.148</v>
      </c>
      <c r="O463" s="2" t="s">
        <v>41</v>
      </c>
      <c r="P463" s="2" t="n">
        <v>118.6</v>
      </c>
      <c r="Q463" s="2" t="n">
        <v>45.3</v>
      </c>
      <c r="R463" s="2" t="n">
        <v>6.175</v>
      </c>
      <c r="S463" s="2" t="n">
        <v>0.449679321799612</v>
      </c>
      <c r="T463" s="2" t="n">
        <v>0.569332591967307</v>
      </c>
      <c r="U463" s="2" t="n">
        <v>0.908293460331563</v>
      </c>
      <c r="V463" s="2" t="n">
        <v>0.232336612144657</v>
      </c>
      <c r="W463" s="2" t="n">
        <v>0.118749172940623</v>
      </c>
      <c r="X463" s="2" t="n">
        <v>0.0491704966065543</v>
      </c>
      <c r="Y463" s="2" t="n">
        <v>0.134297737926252</v>
      </c>
      <c r="Z463" s="2" t="n">
        <v>0.182942680060016</v>
      </c>
      <c r="AA463" s="2" t="n">
        <v>0.164867123642879</v>
      </c>
      <c r="AB463" s="2" t="n">
        <v>0.124579357439774</v>
      </c>
      <c r="AC463" s="2" t="n">
        <v>0.119126134498735</v>
      </c>
      <c r="AD463" s="2" t="n">
        <v>0.129702889622777</v>
      </c>
      <c r="AE463" s="2" t="n">
        <v>0.0822439259223933</v>
      </c>
      <c r="AF463" s="2" t="n">
        <v>0.0130696542806191</v>
      </c>
      <c r="AG463" s="2" t="n">
        <v>1.7831043147495</v>
      </c>
      <c r="AH463" s="3" t="b">
        <f aca="false">TRUE()</f>
        <v>1</v>
      </c>
      <c r="AI463" s="3" t="n">
        <v>0.549610395389511</v>
      </c>
      <c r="AJ463" s="3" t="b">
        <f aca="false">TRUE()</f>
        <v>1</v>
      </c>
      <c r="AK463" s="3" t="n">
        <v>-0.649315372447365</v>
      </c>
      <c r="AL463" s="3" t="b">
        <f aca="false">TRUE()</f>
        <v>1</v>
      </c>
      <c r="AM463" s="3" t="n">
        <v>-0.25614857543246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6</v>
      </c>
      <c r="E464" s="2" t="n">
        <v>1</v>
      </c>
      <c r="F464" s="2" t="n">
        <v>35.5376777919744</v>
      </c>
      <c r="G464" s="2" t="n">
        <v>0.756201881950385</v>
      </c>
      <c r="H464" s="2" t="n">
        <v>0.982694151141243</v>
      </c>
      <c r="I464" s="2" t="n">
        <v>0.161669600336955</v>
      </c>
      <c r="J464" s="2" t="n">
        <v>0.330701123456079</v>
      </c>
      <c r="K464" s="2" t="n">
        <v>5.32295131429416</v>
      </c>
      <c r="L464" s="2" t="n">
        <v>0.792</v>
      </c>
      <c r="M464" s="2" t="n">
        <v>0.141</v>
      </c>
      <c r="N464" s="2" t="n">
        <v>11.453</v>
      </c>
      <c r="O464" s="2" t="s">
        <v>41</v>
      </c>
      <c r="P464" s="2" t="n">
        <v>150.1</v>
      </c>
      <c r="Q464" s="2" t="n">
        <v>63.7</v>
      </c>
      <c r="R464" s="2" t="n">
        <v>7.817</v>
      </c>
      <c r="S464" s="2" t="n">
        <v>0.120649102073948</v>
      </c>
      <c r="T464" s="2" t="n">
        <v>0.333080110952511</v>
      </c>
      <c r="U464" s="2" t="n">
        <v>0.48971721184335</v>
      </c>
      <c r="V464" s="2" t="n">
        <v>0.280094519707945</v>
      </c>
      <c r="W464" s="2" t="n">
        <v>0.0293167765856797</v>
      </c>
      <c r="X464" s="2" t="n">
        <v>0.0813910451034312</v>
      </c>
      <c r="Y464" s="2" t="n">
        <v>0.179406853244356</v>
      </c>
      <c r="Z464" s="2" t="n">
        <v>0.155760883450028</v>
      </c>
      <c r="AA464" s="2" t="n">
        <v>0.139914502630504</v>
      </c>
      <c r="AB464" s="2" t="n">
        <v>0.143353368711954</v>
      </c>
      <c r="AC464" s="2" t="n">
        <v>0.150402565075601</v>
      </c>
      <c r="AD464" s="2" t="n">
        <v>0.0939625918774033</v>
      </c>
      <c r="AE464" s="2" t="n">
        <v>0.0504276327604964</v>
      </c>
      <c r="AF464" s="2" t="n">
        <v>0.00538055714622681</v>
      </c>
      <c r="AG464" s="2" t="n">
        <v>0.0272736471566961</v>
      </c>
      <c r="AH464" s="3" t="b">
        <f aca="false">TRUE()</f>
        <v>1</v>
      </c>
      <c r="AI464" s="3" t="n">
        <v>0.673279995968653</v>
      </c>
      <c r="AJ464" s="3" t="b">
        <f aca="false">TRUE()</f>
        <v>1</v>
      </c>
      <c r="AK464" s="3" t="n">
        <v>1.16876767040526</v>
      </c>
      <c r="AL464" s="3" t="b">
        <f aca="false">TRUE()</f>
        <v>1</v>
      </c>
      <c r="AM464" s="3" t="n">
        <v>0.82862177435988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6</v>
      </c>
      <c r="E465" s="2" t="n">
        <v>2</v>
      </c>
      <c r="F465" s="2" t="n">
        <v>36.0273733851036</v>
      </c>
      <c r="G465" s="2" t="n">
        <v>0.80484693877551</v>
      </c>
      <c r="H465" s="2" t="n">
        <v>0.973632512190468</v>
      </c>
      <c r="I465" s="2" t="n">
        <v>0.174352029671851</v>
      </c>
      <c r="J465" s="2" t="n">
        <v>0.42818338071274</v>
      </c>
      <c r="K465" s="2" t="n">
        <v>3.90125064646819</v>
      </c>
      <c r="L465" s="2" t="n">
        <v>0.758</v>
      </c>
      <c r="M465" s="2" t="n">
        <v>0.121</v>
      </c>
      <c r="N465" s="2" t="n">
        <v>8.538</v>
      </c>
      <c r="O465" s="2" t="s">
        <v>41</v>
      </c>
      <c r="P465" s="2" t="n">
        <v>141.9</v>
      </c>
      <c r="Q465" s="2" t="n">
        <v>74.8</v>
      </c>
      <c r="R465" s="2" t="n">
        <v>7.39</v>
      </c>
      <c r="S465" s="2" t="n">
        <v>0.0723137519083398</v>
      </c>
      <c r="T465" s="2" t="n">
        <v>1.72953325834864</v>
      </c>
      <c r="U465" s="2" t="n">
        <v>6.08167172586248</v>
      </c>
      <c r="V465" s="2" t="n">
        <v>0.454520246820181</v>
      </c>
      <c r="W465" s="2" t="n">
        <v>0.193685665551795</v>
      </c>
      <c r="X465" s="2" t="n">
        <v>0.0996313729516104</v>
      </c>
      <c r="Y465" s="2" t="n">
        <v>0.127866741755966</v>
      </c>
      <c r="Z465" s="2" t="n">
        <v>0.140046727258489</v>
      </c>
      <c r="AA465" s="2" t="n">
        <v>0.240286009634362</v>
      </c>
      <c r="AB465" s="2" t="n">
        <v>0.142646335344857</v>
      </c>
      <c r="AC465" s="2" t="n">
        <v>0.107786815274416</v>
      </c>
      <c r="AD465" s="2" t="n">
        <v>0.0803937804064286</v>
      </c>
      <c r="AE465" s="2" t="n">
        <v>0.0498513596123785</v>
      </c>
      <c r="AF465" s="2" t="n">
        <v>0.0114908577614912</v>
      </c>
      <c r="AG465" s="2" t="n">
        <v>-0.860491752215926</v>
      </c>
      <c r="AH465" s="3" t="b">
        <f aca="false">TRUE()</f>
        <v>1</v>
      </c>
      <c r="AI465" s="3" t="n">
        <v>0.291028503269485</v>
      </c>
      <c r="AJ465" s="3" t="b">
        <f aca="false">TRUE()</f>
        <v>1</v>
      </c>
      <c r="AK465" s="3" t="n">
        <v>0.441534453264208</v>
      </c>
      <c r="AL465" s="3" t="b">
        <f aca="false">TRUE()</f>
        <v>1</v>
      </c>
      <c r="AM465" s="3" t="n">
        <v>0.54623711187425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2</v>
      </c>
      <c r="F466" s="2" t="n">
        <v>36.0273733851036</v>
      </c>
      <c r="G466" s="2" t="n">
        <v>0.858866103739445</v>
      </c>
      <c r="H466" s="2" t="n">
        <v>0.960363711782511</v>
      </c>
      <c r="I466" s="2" t="n">
        <v>0.16136464148299</v>
      </c>
      <c r="J466" s="2" t="n">
        <v>0.44969714413244</v>
      </c>
      <c r="K466" s="2" t="n">
        <v>4.00753275939904</v>
      </c>
      <c r="L466" s="2" t="n">
        <v>0.926</v>
      </c>
      <c r="M466" s="2" t="n">
        <v>0.216</v>
      </c>
      <c r="N466" s="2" t="n">
        <v>8.611</v>
      </c>
      <c r="O466" s="2" t="s">
        <v>41</v>
      </c>
      <c r="P466" s="2" t="n">
        <v>164</v>
      </c>
      <c r="Q466" s="2" t="n">
        <v>53</v>
      </c>
      <c r="R466" s="2" t="n">
        <v>8.542</v>
      </c>
      <c r="S466" s="2" t="n">
        <v>0.449753630865225</v>
      </c>
      <c r="T466" s="2" t="n">
        <v>-0.366196887698904</v>
      </c>
      <c r="U466" s="2" t="n">
        <v>-0.55705357357189</v>
      </c>
      <c r="V466" s="2" t="n">
        <v>0.165491737225156</v>
      </c>
      <c r="W466" s="2" t="n">
        <v>0.0166850428934655</v>
      </c>
      <c r="X466" s="2" t="n">
        <v>0.122390317957713</v>
      </c>
      <c r="Y466" s="2" t="n">
        <v>0.0908655582662572</v>
      </c>
      <c r="Z466" s="2" t="n">
        <v>0.137126425178775</v>
      </c>
      <c r="AA466" s="2" t="n">
        <v>0.160812895339553</v>
      </c>
      <c r="AB466" s="2" t="n">
        <v>0.160393960492835</v>
      </c>
      <c r="AC466" s="2" t="n">
        <v>0.151702192625744</v>
      </c>
      <c r="AD466" s="2" t="n">
        <v>0.119812358560941</v>
      </c>
      <c r="AE466" s="2" t="n">
        <v>0.0498710916362754</v>
      </c>
      <c r="AF466" s="2" t="n">
        <v>0.00702519994190706</v>
      </c>
      <c r="AG466" s="2" t="n">
        <v>-0.794125051708916</v>
      </c>
      <c r="AH466" s="3" t="b">
        <f aca="false">TRUE()</f>
        <v>1</v>
      </c>
      <c r="AI466" s="3" t="n">
        <v>2.17980058484184</v>
      </c>
      <c r="AJ466" s="3" t="b">
        <f aca="false">TRUE()</f>
        <v>1</v>
      </c>
      <c r="AK466" s="3" t="n">
        <v>3.89589223468419</v>
      </c>
      <c r="AL466" s="3" t="b">
        <f aca="false">FALSE()</f>
        <v>0</v>
      </c>
      <c r="AM466" s="3" t="n">
        <v>1.30729821442699</v>
      </c>
      <c r="AN466" s="3" t="b">
        <f aca="false">TRUE()</f>
        <v>1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4</v>
      </c>
      <c r="F467" s="2" t="n">
        <v>33.6900675259798</v>
      </c>
      <c r="G467" s="2" t="n">
        <v>0.790859798605732</v>
      </c>
      <c r="H467" s="2" t="n">
        <v>0.986019756362431</v>
      </c>
      <c r="I467" s="2" t="n">
        <v>0.096666982092103</v>
      </c>
      <c r="J467" s="2" t="n">
        <v>0.324932532373719</v>
      </c>
      <c r="K467" s="2" t="n">
        <v>5.78146286470746</v>
      </c>
      <c r="L467" s="2" t="n">
        <v>0.845</v>
      </c>
      <c r="M467" s="2" t="n">
        <v>0.14</v>
      </c>
      <c r="N467" s="2" t="n">
        <v>12.263</v>
      </c>
      <c r="O467" s="2" t="s">
        <v>41</v>
      </c>
      <c r="P467" s="2" t="n">
        <v>105.9</v>
      </c>
      <c r="Q467" s="2" t="n">
        <v>48.4</v>
      </c>
      <c r="R467" s="2" t="n">
        <v>5.515</v>
      </c>
      <c r="S467" s="2" t="n">
        <v>0.153552049652626</v>
      </c>
      <c r="T467" s="2" t="n">
        <v>0.807460607107246</v>
      </c>
      <c r="U467" s="2" t="n">
        <v>0.976888724536342</v>
      </c>
      <c r="V467" s="2" t="n">
        <v>0.300932997803458</v>
      </c>
      <c r="W467" s="2" t="n">
        <v>0.161450507517313</v>
      </c>
      <c r="X467" s="2" t="n">
        <v>0.0444402556234706</v>
      </c>
      <c r="Y467" s="2" t="n">
        <v>0.104898151231679</v>
      </c>
      <c r="Z467" s="2" t="n">
        <v>0.165586730943691</v>
      </c>
      <c r="AA467" s="2" t="n">
        <v>0.217495541432656</v>
      </c>
      <c r="AB467" s="2" t="n">
        <v>0.14288713816192</v>
      </c>
      <c r="AC467" s="2" t="n">
        <v>0.137899177702173</v>
      </c>
      <c r="AD467" s="2" t="n">
        <v>0.0929380991728252</v>
      </c>
      <c r="AE467" s="2" t="n">
        <v>0.0649896607660819</v>
      </c>
      <c r="AF467" s="2" t="n">
        <v>0.0288652449655021</v>
      </c>
      <c r="AG467" s="2" t="n">
        <v>0.313586159263822</v>
      </c>
      <c r="AH467" s="3" t="b">
        <f aca="false">TRUE()</f>
        <v>1</v>
      </c>
      <c r="AI467" s="3" t="n">
        <v>1.26914261694088</v>
      </c>
      <c r="AJ467" s="3" t="b">
        <f aca="false">TRUE()</f>
        <v>1</v>
      </c>
      <c r="AK467" s="3" t="n">
        <v>1.1324060095482</v>
      </c>
      <c r="AL467" s="3" t="b">
        <f aca="false">TRUE()</f>
        <v>1</v>
      </c>
      <c r="AM467" s="3" t="n">
        <v>-0.69350043074557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9</v>
      </c>
      <c r="E468" s="2" t="n">
        <v>1</v>
      </c>
      <c r="F468" s="2" t="n">
        <v>27.8972710309476</v>
      </c>
      <c r="G468" s="2" t="n">
        <v>0.870261162594777</v>
      </c>
      <c r="H468" s="2" t="n">
        <v>0.991776517603275</v>
      </c>
      <c r="I468" s="2" t="n">
        <v>0.102754410133705</v>
      </c>
      <c r="J468" s="2" t="n">
        <v>0.286676224981858</v>
      </c>
      <c r="K468" s="2" t="n">
        <v>6.11420554082215</v>
      </c>
      <c r="L468" s="2" t="n">
        <v>0.775</v>
      </c>
      <c r="M468" s="2" t="n">
        <v>0.098</v>
      </c>
      <c r="N468" s="2" t="n">
        <v>12.976</v>
      </c>
      <c r="O468" s="2" t="s">
        <v>41</v>
      </c>
      <c r="P468" s="2" t="n">
        <v>85</v>
      </c>
      <c r="Q468" s="2" t="n">
        <v>34.6</v>
      </c>
      <c r="R468" s="2" t="n">
        <v>4.428</v>
      </c>
      <c r="S468" s="2" t="n">
        <v>0.303817983526706</v>
      </c>
      <c r="T468" s="2" t="n">
        <v>-0.190639854498853</v>
      </c>
      <c r="U468" s="2" t="n">
        <v>-0.778087330892201</v>
      </c>
      <c r="V468" s="2" t="n">
        <v>0.154881703923037</v>
      </c>
      <c r="W468" s="2" t="n">
        <v>0.00604030799658917</v>
      </c>
      <c r="X468" s="2" t="n">
        <v>0.1663194175581</v>
      </c>
      <c r="Y468" s="2" t="n">
        <v>0.150668909947524</v>
      </c>
      <c r="Z468" s="2" t="n">
        <v>0.120403479546493</v>
      </c>
      <c r="AA468" s="2" t="n">
        <v>0.105314759985665</v>
      </c>
      <c r="AB468" s="2" t="n">
        <v>0.136669779810429</v>
      </c>
      <c r="AC468" s="2" t="n">
        <v>0.119749310525686</v>
      </c>
      <c r="AD468" s="2" t="n">
        <v>0.108743997964001</v>
      </c>
      <c r="AE468" s="2" t="n">
        <v>0.0780227192829102</v>
      </c>
      <c r="AF468" s="2" t="n">
        <v>0.0141076253791919</v>
      </c>
      <c r="AG468" s="2" t="n">
        <v>0.521363676313867</v>
      </c>
      <c r="AH468" s="3" t="b">
        <f aca="false">TRUE()</f>
        <v>1</v>
      </c>
      <c r="AI468" s="3" t="n">
        <v>0.482154249619069</v>
      </c>
      <c r="AJ468" s="3" t="b">
        <f aca="false">TRUE()</f>
        <v>1</v>
      </c>
      <c r="AK468" s="3" t="n">
        <v>-0.394783746447998</v>
      </c>
      <c r="AL468" s="3" t="b">
        <f aca="false">TRUE()</f>
        <v>1</v>
      </c>
      <c r="AM468" s="3" t="n">
        <v>-1.4132369485443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9</v>
      </c>
      <c r="E469" s="2" t="n">
        <v>2</v>
      </c>
      <c r="F469" s="2" t="n">
        <v>17.1027289690524</v>
      </c>
      <c r="G469" s="2" t="n">
        <v>0.860778443113773</v>
      </c>
      <c r="H469" s="2" t="n">
        <v>0.988299298842922</v>
      </c>
      <c r="I469" s="2" t="n">
        <v>0.112667395848372</v>
      </c>
      <c r="J469" s="2" t="n">
        <v>0.330404233665759</v>
      </c>
      <c r="K469" s="2" t="n">
        <v>4.29780309440791</v>
      </c>
      <c r="L469" s="2" t="n">
        <v>0.657</v>
      </c>
      <c r="M469" s="2" t="n">
        <v>0.104</v>
      </c>
      <c r="N469" s="2" t="n">
        <v>9.148</v>
      </c>
      <c r="O469" s="2" t="s">
        <v>41</v>
      </c>
      <c r="P469" s="2" t="n">
        <v>105.6</v>
      </c>
      <c r="Q469" s="2" t="n">
        <v>41</v>
      </c>
      <c r="R469" s="2" t="n">
        <v>5.502</v>
      </c>
      <c r="S469" s="2" t="n">
        <v>-1</v>
      </c>
      <c r="T469" s="2" t="n">
        <v>-0.220448357755897</v>
      </c>
      <c r="U469" s="2" t="n">
        <v>-0.715524767838757</v>
      </c>
      <c r="V469" s="2" t="n">
        <v>0.323788555664627</v>
      </c>
      <c r="W469" s="2" t="n">
        <v>0.127905531593515</v>
      </c>
      <c r="X469" s="2" t="n">
        <v>0.163590771257382</v>
      </c>
      <c r="Y469" s="2" t="n">
        <v>0.173571087843997</v>
      </c>
      <c r="Z469" s="2" t="n">
        <v>0.183577598499192</v>
      </c>
      <c r="AA469" s="2" t="n">
        <v>0.156647971701793</v>
      </c>
      <c r="AB469" s="2" t="n">
        <v>0.110190843242933</v>
      </c>
      <c r="AC469" s="2" t="n">
        <v>0.0986826339971667</v>
      </c>
      <c r="AD469" s="2" t="n">
        <v>0.0634856761472505</v>
      </c>
      <c r="AE469" s="2" t="n">
        <v>0.0423842817078731</v>
      </c>
      <c r="AF469" s="2" t="n">
        <v>0.0078691356024125</v>
      </c>
      <c r="AG469" s="2" t="n">
        <v>-0.612868922541282</v>
      </c>
      <c r="AH469" s="3" t="b">
        <f aca="false">TRUE()</f>
        <v>1</v>
      </c>
      <c r="AI469" s="3" t="n">
        <v>-0.844483283866278</v>
      </c>
      <c r="AJ469" s="3" t="b">
        <f aca="false">TRUE()</f>
        <v>1</v>
      </c>
      <c r="AK469" s="3" t="n">
        <v>-0.176613781305684</v>
      </c>
      <c r="AL469" s="3" t="b">
        <f aca="false">TRUE()</f>
        <v>1</v>
      </c>
      <c r="AM469" s="3" t="n">
        <v>-0.70383157693407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3</v>
      </c>
      <c r="F470" s="2" t="n">
        <v>48.1221304621157</v>
      </c>
      <c r="G470" s="2" t="n">
        <v>0.686949559647718</v>
      </c>
      <c r="H470" s="2" t="n">
        <v>0.98604168383309</v>
      </c>
      <c r="I470" s="2" t="n">
        <v>0.118127111741216</v>
      </c>
      <c r="J470" s="2" t="n">
        <v>0.289346293141413</v>
      </c>
      <c r="K470" s="2" t="n">
        <v>5.48029032227023</v>
      </c>
      <c r="L470" s="2" t="n">
        <v>0.709</v>
      </c>
      <c r="M470" s="2" t="n">
        <v>0.12</v>
      </c>
      <c r="N470" s="2" t="n">
        <v>11.862</v>
      </c>
      <c r="O470" s="2" t="s">
        <v>41</v>
      </c>
      <c r="P470" s="2" t="n">
        <v>110</v>
      </c>
      <c r="Q470" s="2" t="n">
        <v>34</v>
      </c>
      <c r="R470" s="2" t="n">
        <v>5.727</v>
      </c>
      <c r="S470" s="2" t="n">
        <v>0.644157129585892</v>
      </c>
      <c r="T470" s="2" t="n">
        <v>-0.150003237588292</v>
      </c>
      <c r="U470" s="2" t="n">
        <v>-0.450084377455543</v>
      </c>
      <c r="V470" s="2" t="n">
        <v>0.0631913239996176</v>
      </c>
      <c r="W470" s="2" t="n">
        <v>0.00582296366164703</v>
      </c>
      <c r="X470" s="2" t="n">
        <v>0.0846770921867561</v>
      </c>
      <c r="Y470" s="2" t="n">
        <v>0.0679193393595306</v>
      </c>
      <c r="Z470" s="2" t="n">
        <v>0.130787052237226</v>
      </c>
      <c r="AA470" s="2" t="n">
        <v>0.176730161542246</v>
      </c>
      <c r="AB470" s="2" t="n">
        <v>0.186656276666337</v>
      </c>
      <c r="AC470" s="2" t="n">
        <v>0.159071437242973</v>
      </c>
      <c r="AD470" s="2" t="n">
        <v>0.116786446661555</v>
      </c>
      <c r="AE470" s="2" t="n">
        <v>0.0569546972537037</v>
      </c>
      <c r="AF470" s="2" t="n">
        <v>0.0204174968496719</v>
      </c>
      <c r="AG470" s="2" t="n">
        <v>0.125522266161965</v>
      </c>
      <c r="AH470" s="3" t="b">
        <f aca="false">TRUE()</f>
        <v>1</v>
      </c>
      <c r="AI470" s="3" t="n">
        <v>-0.259863353855787</v>
      </c>
      <c r="AJ470" s="3" t="b">
        <f aca="false">TRUE()</f>
        <v>1</v>
      </c>
      <c r="AK470" s="3" t="n">
        <v>0.405172792407155</v>
      </c>
      <c r="AL470" s="3" t="b">
        <f aca="false">TRUE()</f>
        <v>1</v>
      </c>
      <c r="AM470" s="3" t="n">
        <v>-0.55230809950275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9</v>
      </c>
      <c r="E471" s="2" t="n">
        <v>4</v>
      </c>
      <c r="F471" s="2" t="n">
        <v>26.565051177078</v>
      </c>
      <c r="G471" s="2" t="n">
        <v>0.758758758758759</v>
      </c>
      <c r="H471" s="2" t="n">
        <v>0.985353468657011</v>
      </c>
      <c r="I471" s="2" t="n">
        <v>0.134043829848507</v>
      </c>
      <c r="J471" s="2" t="n">
        <v>0.326313317547906</v>
      </c>
      <c r="K471" s="2" t="n">
        <v>4.92566923482084</v>
      </c>
      <c r="L471" s="2" t="n">
        <v>0.712</v>
      </c>
      <c r="M471" s="2" t="n">
        <v>0.096</v>
      </c>
      <c r="N471" s="2" t="n">
        <v>10.566</v>
      </c>
      <c r="O471" s="2" t="s">
        <v>41</v>
      </c>
      <c r="P471" s="2" t="n">
        <v>69.7</v>
      </c>
      <c r="Q471" s="2" t="n">
        <v>35.8</v>
      </c>
      <c r="R471" s="2" t="n">
        <v>3.628</v>
      </c>
      <c r="S471" s="2" t="n">
        <v>-1</v>
      </c>
      <c r="T471" s="2" t="n">
        <v>0.253389059459348</v>
      </c>
      <c r="U471" s="2" t="n">
        <v>-0.6877325618438</v>
      </c>
      <c r="V471" s="2" t="n">
        <v>0.250069637608369</v>
      </c>
      <c r="W471" s="2" t="n">
        <v>0.0649479697157356</v>
      </c>
      <c r="X471" s="2" t="n">
        <v>0.128020812356126</v>
      </c>
      <c r="Y471" s="2" t="n">
        <v>0.130011003871019</v>
      </c>
      <c r="Z471" s="2" t="n">
        <v>0.148872040281011</v>
      </c>
      <c r="AA471" s="2" t="n">
        <v>0.136113696896611</v>
      </c>
      <c r="AB471" s="2" t="n">
        <v>0.123779554981245</v>
      </c>
      <c r="AC471" s="2" t="n">
        <v>0.13665256934408</v>
      </c>
      <c r="AD471" s="2" t="n">
        <v>0.0915278495161881</v>
      </c>
      <c r="AE471" s="2" t="n">
        <v>0.0717340235115347</v>
      </c>
      <c r="AF471" s="2" t="n">
        <v>0.0332884492421864</v>
      </c>
      <c r="AG471" s="2" t="n">
        <v>-0.220804792931922</v>
      </c>
      <c r="AH471" s="3" t="b">
        <f aca="false">TRUE()</f>
        <v>1</v>
      </c>
      <c r="AI471" s="3" t="n">
        <v>-0.226135280970566</v>
      </c>
      <c r="AJ471" s="3" t="b">
        <f aca="false">TRUE()</f>
        <v>1</v>
      </c>
      <c r="AK471" s="3" t="n">
        <v>-0.467507068162103</v>
      </c>
      <c r="AL471" s="3" t="b">
        <f aca="false">TRUE()</f>
        <v>1</v>
      </c>
      <c r="AM471" s="3" t="n">
        <v>-1.9401254041577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9</v>
      </c>
      <c r="E472" s="2" t="n">
        <v>5</v>
      </c>
      <c r="F472" s="2" t="n">
        <v>27.8972710309476</v>
      </c>
      <c r="G472" s="2" t="n">
        <v>0.645066273932253</v>
      </c>
      <c r="H472" s="2" t="n">
        <v>0.960560072790885</v>
      </c>
      <c r="I472" s="2" t="n">
        <v>0.131776682560019</v>
      </c>
      <c r="J472" s="2" t="n">
        <v>0.339665384932865</v>
      </c>
      <c r="K472" s="2" t="n">
        <v>3.59834656243366</v>
      </c>
      <c r="L472" s="2" t="n">
        <v>0.553</v>
      </c>
      <c r="M472" s="2" t="n">
        <v>0.096</v>
      </c>
      <c r="N472" s="2" t="n">
        <v>7.808</v>
      </c>
      <c r="O472" s="2" t="s">
        <v>41</v>
      </c>
      <c r="P472" s="2" t="n">
        <v>108.9</v>
      </c>
      <c r="Q472" s="2" t="n">
        <v>61.9</v>
      </c>
      <c r="R472" s="2" t="n">
        <v>5.674</v>
      </c>
      <c r="S472" s="2" t="n">
        <v>-1</v>
      </c>
      <c r="T472" s="2" t="n">
        <v>1.35652265353442</v>
      </c>
      <c r="U472" s="2" t="n">
        <v>3.37144324936785</v>
      </c>
      <c r="V472" s="2" t="n">
        <v>0.523447867230875</v>
      </c>
      <c r="W472" s="2" t="n">
        <v>0.25262764481046</v>
      </c>
      <c r="X472" s="2" t="n">
        <v>0.139891730262968</v>
      </c>
      <c r="Y472" s="2" t="n">
        <v>0.153595189245438</v>
      </c>
      <c r="Z472" s="2" t="n">
        <v>0.264905478839709</v>
      </c>
      <c r="AA472" s="2" t="n">
        <v>0.124811904627529</v>
      </c>
      <c r="AB472" s="2" t="n">
        <v>0.108047575327273</v>
      </c>
      <c r="AC472" s="2" t="n">
        <v>0.097566383580592</v>
      </c>
      <c r="AD472" s="2" t="n">
        <v>0.0762165251133676</v>
      </c>
      <c r="AE472" s="2" t="n">
        <v>0.0231655471043314</v>
      </c>
      <c r="AF472" s="2" t="n">
        <v>0.0117996658987929</v>
      </c>
      <c r="AG472" s="2" t="n">
        <v>-1.04963688748953</v>
      </c>
      <c r="AH472" s="3" t="b">
        <f aca="false">TRUE()</f>
        <v>1</v>
      </c>
      <c r="AI472" s="3" t="n">
        <v>-2.01372314388726</v>
      </c>
      <c r="AJ472" s="3" t="b">
        <f aca="false">TRUE()</f>
        <v>1</v>
      </c>
      <c r="AK472" s="3" t="n">
        <v>-0.467507068162103</v>
      </c>
      <c r="AL472" s="3" t="b">
        <f aca="false">TRUE()</f>
        <v>1</v>
      </c>
      <c r="AM472" s="3" t="n">
        <v>-0.59018896886058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9</v>
      </c>
      <c r="E473" s="2" t="n">
        <v>11</v>
      </c>
      <c r="F473" s="2" t="n">
        <v>36.869897645844</v>
      </c>
      <c r="G473" s="2" t="n">
        <v>0.692857142857143</v>
      </c>
      <c r="H473" s="2" t="n">
        <v>0.989745378742272</v>
      </c>
      <c r="I473" s="2" t="n">
        <v>0.0927034984719916</v>
      </c>
      <c r="J473" s="2" t="n">
        <v>0.276840645362571</v>
      </c>
      <c r="K473" s="2" t="n">
        <v>5.47044951784142</v>
      </c>
      <c r="L473" s="2" t="n">
        <v>0.678</v>
      </c>
      <c r="M473" s="2" t="n">
        <v>0.099</v>
      </c>
      <c r="N473" s="2" t="n">
        <v>11.578</v>
      </c>
      <c r="O473" s="2" t="s">
        <v>41</v>
      </c>
      <c r="P473" s="2" t="n">
        <v>109.5</v>
      </c>
      <c r="Q473" s="2" t="n">
        <v>52.8</v>
      </c>
      <c r="R473" s="2" t="n">
        <v>5.704</v>
      </c>
      <c r="S473" s="2" t="n">
        <v>0.375805782824347</v>
      </c>
      <c r="T473" s="2" t="n">
        <v>-0.156360834853243</v>
      </c>
      <c r="U473" s="2" t="n">
        <v>-0.96464904100004</v>
      </c>
      <c r="V473" s="2" t="n">
        <v>0.529265471883599</v>
      </c>
      <c r="W473" s="2" t="n">
        <v>0.0587967468544601</v>
      </c>
      <c r="X473" s="2" t="n">
        <v>0.166773265522678</v>
      </c>
      <c r="Y473" s="2" t="n">
        <v>0.166867360820012</v>
      </c>
      <c r="Z473" s="2" t="n">
        <v>0.163510085781615</v>
      </c>
      <c r="AA473" s="2" t="n">
        <v>0.160571705351057</v>
      </c>
      <c r="AB473" s="2" t="n">
        <v>0.15763022345667</v>
      </c>
      <c r="AC473" s="2" t="n">
        <v>0.0905918033615747</v>
      </c>
      <c r="AD473" s="2" t="n">
        <v>0.0644323165848595</v>
      </c>
      <c r="AE473" s="2" t="n">
        <v>0.0173721260432803</v>
      </c>
      <c r="AF473" s="2" t="n">
        <v>0.0122511130782534</v>
      </c>
      <c r="AG473" s="2" t="n">
        <v>0.119377283697236</v>
      </c>
      <c r="AH473" s="3" t="b">
        <f aca="false">TRUE()</f>
        <v>1</v>
      </c>
      <c r="AI473" s="3" t="n">
        <v>-0.608386773669733</v>
      </c>
      <c r="AJ473" s="3" t="b">
        <f aca="false">TRUE()</f>
        <v>1</v>
      </c>
      <c r="AK473" s="3" t="n">
        <v>-0.358422085590945</v>
      </c>
      <c r="AL473" s="3" t="b">
        <f aca="false">TRUE()</f>
        <v>1</v>
      </c>
      <c r="AM473" s="3" t="n">
        <v>-0.5695266764835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0</v>
      </c>
      <c r="F474" s="2" t="n">
        <v>31.7594800848128</v>
      </c>
      <c r="G474" s="2" t="n">
        <v>0.772302463891249</v>
      </c>
      <c r="H474" s="2" t="n">
        <v>0.981492188816592</v>
      </c>
      <c r="I474" s="2" t="n">
        <v>0.191301610936242</v>
      </c>
      <c r="J474" s="2" t="n">
        <v>0.361648863298981</v>
      </c>
      <c r="K474" s="2" t="n">
        <v>5.070084710799</v>
      </c>
      <c r="L474" s="2" t="n">
        <v>0.789</v>
      </c>
      <c r="M474" s="2" t="n">
        <v>0.093</v>
      </c>
      <c r="N474" s="2" t="n">
        <v>11.103</v>
      </c>
      <c r="O474" s="2" t="s">
        <v>41</v>
      </c>
      <c r="P474" s="2" t="n">
        <v>116.9</v>
      </c>
      <c r="Q474" s="2" t="n">
        <v>43.7</v>
      </c>
      <c r="R474" s="2" t="n">
        <v>6.089</v>
      </c>
      <c r="S474" s="2" t="n">
        <v>0.44268101326903</v>
      </c>
      <c r="T474" s="2" t="n">
        <v>-0.173236302249728</v>
      </c>
      <c r="U474" s="2" t="n">
        <v>-0.772360382071454</v>
      </c>
      <c r="V474" s="2" t="n">
        <v>0.139015875736317</v>
      </c>
      <c r="W474" s="2" t="n">
        <v>0.061599497003108</v>
      </c>
      <c r="X474" s="2" t="n">
        <v>0.0405995983807789</v>
      </c>
      <c r="Y474" s="2" t="n">
        <v>0.122799278472723</v>
      </c>
      <c r="Z474" s="2" t="n">
        <v>0.162866746164223</v>
      </c>
      <c r="AA474" s="2" t="n">
        <v>0.155487980755064</v>
      </c>
      <c r="AB474" s="2" t="n">
        <v>0.151326642396815</v>
      </c>
      <c r="AC474" s="2" t="n">
        <v>0.142148521190924</v>
      </c>
      <c r="AD474" s="2" t="n">
        <v>0.138682229082303</v>
      </c>
      <c r="AE474" s="2" t="n">
        <v>0.0800527536002138</v>
      </c>
      <c r="AF474" s="2" t="n">
        <v>0.00603624995695659</v>
      </c>
      <c r="AG474" s="2" t="n">
        <v>-0.130626131833462</v>
      </c>
      <c r="AH474" s="3" t="b">
        <f aca="false">TRUE()</f>
        <v>1</v>
      </c>
      <c r="AI474" s="3" t="n">
        <v>0.639551923083432</v>
      </c>
      <c r="AJ474" s="3" t="b">
        <f aca="false">TRUE()</f>
        <v>1</v>
      </c>
      <c r="AK474" s="3" t="n">
        <v>-0.57659205073326</v>
      </c>
      <c r="AL474" s="3" t="b">
        <f aca="false">TRUE()</f>
        <v>1</v>
      </c>
      <c r="AM474" s="3" t="n">
        <v>-0.31469173716729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1</v>
      </c>
      <c r="E475" s="2" t="n">
        <v>0</v>
      </c>
      <c r="F475" s="2" t="n">
        <v>18.434948822922</v>
      </c>
      <c r="G475" s="2" t="n">
        <v>0.679113924050633</v>
      </c>
      <c r="H475" s="2" t="n">
        <v>0.98560335208923</v>
      </c>
      <c r="I475" s="2" t="n">
        <v>0.131769486062966</v>
      </c>
      <c r="J475" s="2" t="n">
        <v>0.301083151514911</v>
      </c>
      <c r="K475" s="2" t="n">
        <v>6.22657170845093</v>
      </c>
      <c r="L475" s="2" t="n">
        <v>0.797</v>
      </c>
      <c r="M475" s="2" t="n">
        <v>0.094</v>
      </c>
      <c r="N475" s="2" t="n">
        <v>13.259</v>
      </c>
      <c r="O475" s="2" t="s">
        <v>41</v>
      </c>
      <c r="P475" s="2" t="n">
        <v>85.5</v>
      </c>
      <c r="Q475" s="2" t="n">
        <v>31</v>
      </c>
      <c r="R475" s="2" t="n">
        <v>4.453</v>
      </c>
      <c r="S475" s="2" t="n">
        <v>0.520379024221854</v>
      </c>
      <c r="T475" s="2" t="n">
        <v>-0.107709957308981</v>
      </c>
      <c r="U475" s="2" t="n">
        <v>-0.559743636465157</v>
      </c>
      <c r="V475" s="2" t="n">
        <v>0.0389578630728069</v>
      </c>
      <c r="W475" s="2" t="n">
        <v>0.0134576423501496</v>
      </c>
      <c r="X475" s="2" t="n">
        <v>0.0170692045533992</v>
      </c>
      <c r="Y475" s="2" t="n">
        <v>0.10831562300024</v>
      </c>
      <c r="Z475" s="2" t="n">
        <v>0.131291803740102</v>
      </c>
      <c r="AA475" s="2" t="n">
        <v>0.16637854901809</v>
      </c>
      <c r="AB475" s="2" t="n">
        <v>0.180300773175773</v>
      </c>
      <c r="AC475" s="2" t="n">
        <v>0.155505328363937</v>
      </c>
      <c r="AD475" s="2" t="n">
        <v>0.125167985226471</v>
      </c>
      <c r="AE475" s="2" t="n">
        <v>0.0939032903854807</v>
      </c>
      <c r="AF475" s="2" t="n">
        <v>0.0220674425365071</v>
      </c>
      <c r="AG475" s="2" t="n">
        <v>0.591529498092286</v>
      </c>
      <c r="AH475" s="3" t="b">
        <f aca="false">TRUE()</f>
        <v>1</v>
      </c>
      <c r="AI475" s="3" t="n">
        <v>0.729493450777354</v>
      </c>
      <c r="AJ475" s="3" t="b">
        <f aca="false">TRUE()</f>
        <v>1</v>
      </c>
      <c r="AK475" s="3" t="n">
        <v>-0.540230389876208</v>
      </c>
      <c r="AL475" s="3" t="b">
        <f aca="false">TRUE()</f>
        <v>1</v>
      </c>
      <c r="AM475" s="3" t="n">
        <v>-1.3960183715634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2</v>
      </c>
      <c r="E476" s="2" t="n">
        <v>0</v>
      </c>
      <c r="F476" s="2" t="n">
        <v>17.1027289690524</v>
      </c>
      <c r="G476" s="2" t="n">
        <v>0.870848708487085</v>
      </c>
      <c r="H476" s="2" t="n">
        <v>0.977333342527138</v>
      </c>
      <c r="I476" s="2" t="n">
        <v>0.243767873897376</v>
      </c>
      <c r="J476" s="2" t="n">
        <v>0.442590901387488</v>
      </c>
      <c r="K476" s="2" t="n">
        <v>3.90711837698531</v>
      </c>
      <c r="L476" s="2" t="n">
        <v>0.809</v>
      </c>
      <c r="M476" s="2" t="n">
        <v>0.126</v>
      </c>
      <c r="N476" s="2" t="n">
        <v>8.758</v>
      </c>
      <c r="O476" s="2" t="s">
        <v>41</v>
      </c>
      <c r="P476" s="2" t="n">
        <v>82.5</v>
      </c>
      <c r="Q476" s="2" t="n">
        <v>36</v>
      </c>
      <c r="R476" s="2" t="n">
        <v>4.297</v>
      </c>
      <c r="S476" s="2" t="n">
        <v>0.517956946099916</v>
      </c>
      <c r="T476" s="2" t="n">
        <v>0.741993633731366</v>
      </c>
      <c r="U476" s="2" t="n">
        <v>1.52541360271115</v>
      </c>
      <c r="V476" s="2" t="n">
        <v>0.189014419938879</v>
      </c>
      <c r="W476" s="2" t="n">
        <v>0.096946575290066</v>
      </c>
      <c r="X476" s="2" t="n">
        <v>0.0764576708906254</v>
      </c>
      <c r="Y476" s="2" t="n">
        <v>0.117506632596626</v>
      </c>
      <c r="Z476" s="2" t="n">
        <v>0.131233335467302</v>
      </c>
      <c r="AA476" s="2" t="n">
        <v>0.198128409480762</v>
      </c>
      <c r="AB476" s="2" t="n">
        <v>0.130787597675691</v>
      </c>
      <c r="AC476" s="2" t="n">
        <v>0.136162076210922</v>
      </c>
      <c r="AD476" s="2" t="n">
        <v>0.128672137315651</v>
      </c>
      <c r="AE476" s="2" t="n">
        <v>0.071639209911043</v>
      </c>
      <c r="AF476" s="2" t="n">
        <v>0.00941293045137725</v>
      </c>
      <c r="AG476" s="2" t="n">
        <v>-0.856827712208189</v>
      </c>
      <c r="AH476" s="3" t="b">
        <f aca="false">TRUE()</f>
        <v>1</v>
      </c>
      <c r="AI476" s="3" t="n">
        <v>0.864405742318237</v>
      </c>
      <c r="AJ476" s="3" t="b">
        <f aca="false">TRUE()</f>
        <v>1</v>
      </c>
      <c r="AK476" s="3" t="n">
        <v>0.62334275754947</v>
      </c>
      <c r="AL476" s="3" t="b">
        <f aca="false">TRUE()</f>
        <v>1</v>
      </c>
      <c r="AM476" s="3" t="n">
        <v>-1.4993298334484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3</v>
      </c>
      <c r="E477" s="2" t="n">
        <v>0</v>
      </c>
      <c r="F477" s="2" t="n">
        <v>18.434948822922</v>
      </c>
      <c r="G477" s="2" t="n">
        <v>0.820053715308863</v>
      </c>
      <c r="H477" s="2" t="n">
        <v>0.985661680685553</v>
      </c>
      <c r="I477" s="2" t="n">
        <v>0.12990503708815</v>
      </c>
      <c r="J477" s="2" t="n">
        <v>0.359606812092185</v>
      </c>
      <c r="K477" s="2" t="n">
        <v>5.25168499046256</v>
      </c>
      <c r="L477" s="2" t="n">
        <v>0.805</v>
      </c>
      <c r="M477" s="2" t="n">
        <v>0.113</v>
      </c>
      <c r="N477" s="2" t="n">
        <v>11.302</v>
      </c>
      <c r="O477" s="2" t="s">
        <v>41</v>
      </c>
      <c r="P477" s="2" t="n">
        <v>127.1</v>
      </c>
      <c r="Q477" s="2" t="n">
        <v>62.5</v>
      </c>
      <c r="R477" s="2" t="n">
        <v>6.621</v>
      </c>
      <c r="S477" s="2" t="n">
        <v>0.0152041389093481</v>
      </c>
      <c r="T477" s="2" t="n">
        <v>1.16105869938512</v>
      </c>
      <c r="U477" s="2" t="n">
        <v>3.5480794845795</v>
      </c>
      <c r="V477" s="2" t="n">
        <v>0.156051723714387</v>
      </c>
      <c r="W477" s="2" t="n">
        <v>0.0773272816355698</v>
      </c>
      <c r="X477" s="2" t="n">
        <v>0.0130482855184995</v>
      </c>
      <c r="Y477" s="2" t="n">
        <v>0.077476863644664</v>
      </c>
      <c r="Z477" s="2" t="n">
        <v>0.187067567999006</v>
      </c>
      <c r="AA477" s="2" t="n">
        <v>0.198638609430059</v>
      </c>
      <c r="AB477" s="2" t="n">
        <v>0.144373837587513</v>
      </c>
      <c r="AC477" s="2" t="n">
        <v>0.166566730730948</v>
      </c>
      <c r="AD477" s="2" t="n">
        <v>0.122071394305908</v>
      </c>
      <c r="AE477" s="2" t="n">
        <v>0.0675005270131395</v>
      </c>
      <c r="AF477" s="2" t="n">
        <v>0.0232561837702635</v>
      </c>
      <c r="AG477" s="2" t="n">
        <v>-0.0172278276403326</v>
      </c>
      <c r="AH477" s="3" t="b">
        <f aca="false">TRUE()</f>
        <v>1</v>
      </c>
      <c r="AI477" s="3" t="n">
        <v>0.819434978471276</v>
      </c>
      <c r="AJ477" s="3" t="b">
        <f aca="false">TRUE()</f>
        <v>1</v>
      </c>
      <c r="AK477" s="3" t="n">
        <v>0.150641166407789</v>
      </c>
      <c r="AL477" s="3" t="b">
        <f aca="false">TRUE()</f>
        <v>1</v>
      </c>
      <c r="AM477" s="3" t="n">
        <v>0.036567233241660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1</v>
      </c>
      <c r="F478" s="2" t="n">
        <v>27.8972710309476</v>
      </c>
      <c r="G478" s="2" t="n">
        <v>0.75177304964539</v>
      </c>
      <c r="H478" s="2" t="n">
        <v>0.986803526726642</v>
      </c>
      <c r="I478" s="2" t="n">
        <v>0.101304854000321</v>
      </c>
      <c r="J478" s="2" t="n">
        <v>0.321769770203727</v>
      </c>
      <c r="K478" s="2" t="n">
        <v>5.30712936723243</v>
      </c>
      <c r="L478" s="2" t="n">
        <v>0.757</v>
      </c>
      <c r="M478" s="2" t="n">
        <v>0.106</v>
      </c>
      <c r="N478" s="2" t="n">
        <v>11.403</v>
      </c>
      <c r="O478" s="2" t="s">
        <v>41</v>
      </c>
      <c r="P478" s="2" t="n">
        <v>98.2</v>
      </c>
      <c r="Q478" s="2" t="n">
        <v>37.7</v>
      </c>
      <c r="R478" s="2" t="n">
        <v>5.115</v>
      </c>
      <c r="S478" s="2" t="n">
        <v>0.40478368268016</v>
      </c>
      <c r="T478" s="2" t="n">
        <v>-0.0906268246137627</v>
      </c>
      <c r="U478" s="2" t="n">
        <v>-0.485172379013888</v>
      </c>
      <c r="V478" s="2" t="n">
        <v>0.257893614091422</v>
      </c>
      <c r="W478" s="2" t="n">
        <v>0.0976198279611681</v>
      </c>
      <c r="X478" s="2" t="n">
        <v>0.0596594525183225</v>
      </c>
      <c r="Y478" s="2" t="n">
        <v>0.134563413163099</v>
      </c>
      <c r="Z478" s="2" t="n">
        <v>0.194969808511194</v>
      </c>
      <c r="AA478" s="2" t="n">
        <v>0.155351313956046</v>
      </c>
      <c r="AB478" s="2" t="n">
        <v>0.144390460726584</v>
      </c>
      <c r="AC478" s="2" t="n">
        <v>0.129188790256463</v>
      </c>
      <c r="AD478" s="2" t="n">
        <v>0.102928357755211</v>
      </c>
      <c r="AE478" s="2" t="n">
        <v>0.0691354738407408</v>
      </c>
      <c r="AF478" s="2" t="n">
        <v>0.00981292927234076</v>
      </c>
      <c r="AG478" s="2" t="n">
        <v>0.0173938057315749</v>
      </c>
      <c r="AH478" s="3" t="b">
        <f aca="false">TRUE()</f>
        <v>1</v>
      </c>
      <c r="AI478" s="3" t="n">
        <v>0.279785812307745</v>
      </c>
      <c r="AJ478" s="3" t="b">
        <f aca="false">TRUE()</f>
        <v>1</v>
      </c>
      <c r="AK478" s="3" t="n">
        <v>-0.103890459591579</v>
      </c>
      <c r="AL478" s="3" t="b">
        <f aca="false">TRUE()</f>
        <v>1</v>
      </c>
      <c r="AM478" s="3" t="n">
        <v>-0.9586665162503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</v>
      </c>
      <c r="E479" s="2" t="n">
        <v>2</v>
      </c>
      <c r="F479" s="2" t="n">
        <v>36.0273733851036</v>
      </c>
      <c r="G479" s="2" t="n">
        <v>0.813259668508287</v>
      </c>
      <c r="H479" s="2" t="n">
        <v>0.977949337222132</v>
      </c>
      <c r="I479" s="2" t="n">
        <v>0.139284230815262</v>
      </c>
      <c r="J479" s="2" t="n">
        <v>0.382303686399568</v>
      </c>
      <c r="K479" s="2" t="n">
        <v>4.51387287681369</v>
      </c>
      <c r="L479" s="2" t="n">
        <v>0.786</v>
      </c>
      <c r="M479" s="2" t="n">
        <v>0.17</v>
      </c>
      <c r="N479" s="2" t="n">
        <v>9.691</v>
      </c>
      <c r="O479" s="2" t="s">
        <v>41</v>
      </c>
      <c r="P479" s="2" t="n">
        <v>71.3</v>
      </c>
      <c r="Q479" s="2" t="n">
        <v>28.2</v>
      </c>
      <c r="R479" s="2" t="n">
        <v>3.714</v>
      </c>
      <c r="S479" s="2" t="n">
        <v>0.0144049615598693</v>
      </c>
      <c r="T479" s="2" t="n">
        <v>0.0275487056809116</v>
      </c>
      <c r="U479" s="2" t="n">
        <v>-0.468685888009265</v>
      </c>
      <c r="V479" s="2" t="n">
        <v>0.266463767094518</v>
      </c>
      <c r="W479" s="2" t="n">
        <v>0.0476674901671228</v>
      </c>
      <c r="X479" s="2" t="n">
        <v>0.155833735285463</v>
      </c>
      <c r="Y479" s="2" t="n">
        <v>0.145859720048698</v>
      </c>
      <c r="Z479" s="2" t="n">
        <v>0.131731777147579</v>
      </c>
      <c r="AA479" s="2" t="n">
        <v>0.138984382297435</v>
      </c>
      <c r="AB479" s="2" t="n">
        <v>0.141927798676733</v>
      </c>
      <c r="AC479" s="2" t="n">
        <v>0.123269061999017</v>
      </c>
      <c r="AD479" s="2" t="n">
        <v>0.0922996551209893</v>
      </c>
      <c r="AE479" s="2" t="n">
        <v>0.056631593981523</v>
      </c>
      <c r="AF479" s="2" t="n">
        <v>0.0134622754425617</v>
      </c>
      <c r="AG479" s="2" t="n">
        <v>-0.477946515166214</v>
      </c>
      <c r="AH479" s="3" t="b">
        <f aca="false">TRUE()</f>
        <v>1</v>
      </c>
      <c r="AI479" s="3" t="n">
        <v>0.605823850198212</v>
      </c>
      <c r="AJ479" s="3" t="b">
        <f aca="false">TRUE()</f>
        <v>1</v>
      </c>
      <c r="AK479" s="3" t="n">
        <v>2.22325583525978</v>
      </c>
      <c r="AL479" s="3" t="b">
        <f aca="false">FALSE()</f>
        <v>0</v>
      </c>
      <c r="AM479" s="3" t="n">
        <v>-1.88502595781908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</v>
      </c>
      <c r="E480" s="2" t="n">
        <v>4</v>
      </c>
      <c r="F480" s="2" t="n">
        <v>18.434948822922</v>
      </c>
      <c r="G480" s="2" t="n">
        <v>0.828254847645429</v>
      </c>
      <c r="H480" s="2" t="n">
        <v>0.980478558526292</v>
      </c>
      <c r="I480" s="2" t="n">
        <v>0.165233777723877</v>
      </c>
      <c r="J480" s="2" t="n">
        <v>0.402911533128354</v>
      </c>
      <c r="K480" s="2" t="n">
        <v>3.87507921693997</v>
      </c>
      <c r="L480" s="2" t="n">
        <v>0.709</v>
      </c>
      <c r="M480" s="2" t="n">
        <v>0.098</v>
      </c>
      <c r="N480" s="2" t="n">
        <v>8.524</v>
      </c>
      <c r="O480" s="2" t="s">
        <v>41</v>
      </c>
      <c r="P480" s="2" t="n">
        <v>105.4</v>
      </c>
      <c r="Q480" s="2" t="n">
        <v>40.6</v>
      </c>
      <c r="R480" s="2" t="n">
        <v>5.487</v>
      </c>
      <c r="S480" s="2" t="n">
        <v>0.553459610439594</v>
      </c>
      <c r="T480" s="2" t="n">
        <v>0.275179753537468</v>
      </c>
      <c r="U480" s="2" t="n">
        <v>0.243573488128428</v>
      </c>
      <c r="V480" s="2" t="n">
        <v>0.320253749863902</v>
      </c>
      <c r="W480" s="2" t="n">
        <v>0.150150287138683</v>
      </c>
      <c r="X480" s="2" t="n">
        <v>0.10824029389984</v>
      </c>
      <c r="Y480" s="2" t="n">
        <v>0.151841232824898</v>
      </c>
      <c r="Z480" s="2" t="n">
        <v>0.140157124035139</v>
      </c>
      <c r="AA480" s="2" t="n">
        <v>0.178717745110161</v>
      </c>
      <c r="AB480" s="2" t="n">
        <v>0.12160715530566</v>
      </c>
      <c r="AC480" s="2" t="n">
        <v>0.117507451193082</v>
      </c>
      <c r="AD480" s="2" t="n">
        <v>0.0949254389799849</v>
      </c>
      <c r="AE480" s="2" t="n">
        <v>0.0715119905134271</v>
      </c>
      <c r="AF480" s="2" t="n">
        <v>0.0154915681378078</v>
      </c>
      <c r="AG480" s="2" t="n">
        <v>-0.876834214531005</v>
      </c>
      <c r="AH480" s="3" t="b">
        <f aca="false">TRUE()</f>
        <v>1</v>
      </c>
      <c r="AI480" s="3" t="n">
        <v>-0.259863353855787</v>
      </c>
      <c r="AJ480" s="3" t="b">
        <f aca="false">TRUE()</f>
        <v>1</v>
      </c>
      <c r="AK480" s="3" t="n">
        <v>-0.394783746447998</v>
      </c>
      <c r="AL480" s="3" t="b">
        <f aca="false">TRUE()</f>
        <v>1</v>
      </c>
      <c r="AM480" s="3" t="n">
        <v>-0.71071900772640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5</v>
      </c>
      <c r="F481" s="2" t="n">
        <v>50.1944289077348</v>
      </c>
      <c r="G481" s="2" t="n">
        <v>0.7975</v>
      </c>
      <c r="H481" s="2" t="n">
        <v>0.9583828351047</v>
      </c>
      <c r="I481" s="2" t="n">
        <v>0.241620115865864</v>
      </c>
      <c r="J481" s="2" t="n">
        <v>0.442460776913702</v>
      </c>
      <c r="K481" s="2" t="n">
        <v>3.77020829657679</v>
      </c>
      <c r="L481" s="2" t="n">
        <v>0.73</v>
      </c>
      <c r="M481" s="2" t="n">
        <v>0.157</v>
      </c>
      <c r="N481" s="2" t="n">
        <v>8.454</v>
      </c>
      <c r="O481" s="2" t="s">
        <v>41</v>
      </c>
      <c r="P481" s="2" t="n">
        <v>107.7</v>
      </c>
      <c r="Q481" s="2" t="n">
        <v>42.6</v>
      </c>
      <c r="R481" s="2" t="n">
        <v>5.61</v>
      </c>
      <c r="S481" s="2" t="n">
        <v>0.640427180100232</v>
      </c>
      <c r="T481" s="2" t="n">
        <v>-0.183535879825558</v>
      </c>
      <c r="U481" s="2" t="n">
        <v>-0.639008085783228</v>
      </c>
      <c r="V481" s="2" t="n">
        <v>0.234083220328695</v>
      </c>
      <c r="W481" s="2" t="n">
        <v>0.0914093239195986</v>
      </c>
      <c r="X481" s="2" t="n">
        <v>0.0365252123350013</v>
      </c>
      <c r="Y481" s="2" t="n">
        <v>0.118318506737146</v>
      </c>
      <c r="Z481" s="2" t="n">
        <v>0.181358337599702</v>
      </c>
      <c r="AA481" s="2" t="n">
        <v>0.183907361252119</v>
      </c>
      <c r="AB481" s="2" t="n">
        <v>0.15760218588572</v>
      </c>
      <c r="AC481" s="2" t="n">
        <v>0.134008343946118</v>
      </c>
      <c r="AD481" s="2" t="n">
        <v>0.100421076412363</v>
      </c>
      <c r="AE481" s="2" t="n">
        <v>0.0756075279571814</v>
      </c>
      <c r="AF481" s="2" t="n">
        <v>0.0122514478746495</v>
      </c>
      <c r="AG481" s="2" t="n">
        <v>-0.94231971130661</v>
      </c>
      <c r="AH481" s="3" t="b">
        <f aca="false">TRUE()</f>
        <v>1</v>
      </c>
      <c r="AI481" s="3" t="n">
        <v>-0.0237668436592418</v>
      </c>
      <c r="AJ481" s="3" t="b">
        <f aca="false">TRUE()</f>
        <v>1</v>
      </c>
      <c r="AK481" s="3" t="n">
        <v>1.7505542441181</v>
      </c>
      <c r="AL481" s="3" t="b">
        <f aca="false">TRUE()</f>
        <v>1</v>
      </c>
      <c r="AM481" s="3" t="n">
        <v>-0.63151355361458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</v>
      </c>
      <c r="E482" s="2" t="n">
        <v>0</v>
      </c>
      <c r="F482" s="2" t="n">
        <v>27.8972710309476</v>
      </c>
      <c r="G482" s="2" t="n">
        <v>0.746070133010883</v>
      </c>
      <c r="H482" s="2" t="n">
        <v>0.989166027633882</v>
      </c>
      <c r="I482" s="2" t="n">
        <v>0.114035244462418</v>
      </c>
      <c r="J482" s="2" t="n">
        <v>0.292967925143369</v>
      </c>
      <c r="K482" s="2" t="n">
        <v>6.67120786442186</v>
      </c>
      <c r="L482" s="2" t="n">
        <v>0.829</v>
      </c>
      <c r="M482" s="2" t="n">
        <v>0.11</v>
      </c>
      <c r="N482" s="2" t="n">
        <v>14.262</v>
      </c>
      <c r="O482" s="2" t="s">
        <v>41</v>
      </c>
      <c r="P482" s="2" t="n">
        <v>102.9</v>
      </c>
      <c r="Q482" s="2" t="n">
        <v>45.7</v>
      </c>
      <c r="R482" s="2" t="n">
        <v>5.36</v>
      </c>
      <c r="S482" s="2" t="n">
        <v>-1</v>
      </c>
      <c r="T482" s="2" t="n">
        <v>0.96897209455749</v>
      </c>
      <c r="U482" s="2" t="n">
        <v>2.37836155545344</v>
      </c>
      <c r="V482" s="2" t="n">
        <v>0.0649456231600017</v>
      </c>
      <c r="W482" s="2" t="n">
        <v>0.0489690152320379</v>
      </c>
      <c r="X482" s="2" t="n">
        <v>0.0357694163677306</v>
      </c>
      <c r="Y482" s="2" t="n">
        <v>0.0982055965323134</v>
      </c>
      <c r="Z482" s="2" t="n">
        <v>0.19722434359875</v>
      </c>
      <c r="AA482" s="2" t="n">
        <v>0.136576549010373</v>
      </c>
      <c r="AB482" s="2" t="n">
        <v>0.110545198415619</v>
      </c>
      <c r="AC482" s="2" t="n">
        <v>0.140551676312201</v>
      </c>
      <c r="AD482" s="2" t="n">
        <v>0.172684767586524</v>
      </c>
      <c r="AE482" s="2" t="n">
        <v>0.0858331834741344</v>
      </c>
      <c r="AF482" s="2" t="n">
        <v>0.0226092687023545</v>
      </c>
      <c r="AG482" s="2" t="n">
        <v>0.869177672222114</v>
      </c>
      <c r="AH482" s="3" t="b">
        <f aca="false">TRUE()</f>
        <v>1</v>
      </c>
      <c r="AI482" s="3" t="n">
        <v>1.08925956155304</v>
      </c>
      <c r="AJ482" s="3" t="b">
        <f aca="false">TRUE()</f>
        <v>1</v>
      </c>
      <c r="AK482" s="3" t="n">
        <v>0.0415561838366313</v>
      </c>
      <c r="AL482" s="3" t="b">
        <f aca="false">TRUE()</f>
        <v>1</v>
      </c>
      <c r="AM482" s="3" t="n">
        <v>-0.79681189263055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1</v>
      </c>
      <c r="F483" s="2" t="n">
        <v>18.434948822922</v>
      </c>
      <c r="G483" s="2" t="n">
        <v>0.583404255319149</v>
      </c>
      <c r="H483" s="2" t="n">
        <v>0.98908954964825</v>
      </c>
      <c r="I483" s="2" t="n">
        <v>0.0776793972869308</v>
      </c>
      <c r="J483" s="2" t="n">
        <v>0.197889976703595</v>
      </c>
      <c r="K483" s="2" t="n">
        <v>8.80838865152823</v>
      </c>
      <c r="L483" s="2" t="n">
        <v>0.729</v>
      </c>
      <c r="M483" s="2" t="n">
        <v>0.106</v>
      </c>
      <c r="N483" s="2" t="n">
        <v>18.318</v>
      </c>
      <c r="O483" s="2" t="s">
        <v>41</v>
      </c>
      <c r="P483" s="2" t="n">
        <v>121.6</v>
      </c>
      <c r="Q483" s="2" t="n">
        <v>45</v>
      </c>
      <c r="R483" s="2" t="n">
        <v>6.331</v>
      </c>
      <c r="S483" s="2" t="n">
        <v>0.213699634349402</v>
      </c>
      <c r="T483" s="2" t="n">
        <v>0.197059232818416</v>
      </c>
      <c r="U483" s="2" t="n">
        <v>-0.0864549216178596</v>
      </c>
      <c r="V483" s="2" t="n">
        <v>0.0359846007797872</v>
      </c>
      <c r="W483" s="2" t="n">
        <v>0.00574129190696804</v>
      </c>
      <c r="X483" s="2" t="n">
        <v>0.0963114676239786</v>
      </c>
      <c r="Y483" s="2" t="n">
        <v>0.104956506728896</v>
      </c>
      <c r="Z483" s="2" t="n">
        <v>0.13935560694982</v>
      </c>
      <c r="AA483" s="2" t="n">
        <v>0.141659952721273</v>
      </c>
      <c r="AB483" s="2" t="n">
        <v>0.130008871522739</v>
      </c>
      <c r="AC483" s="2" t="n">
        <v>0.159158551056221</v>
      </c>
      <c r="AD483" s="2" t="n">
        <v>0.138091114628912</v>
      </c>
      <c r="AE483" s="2" t="n">
        <v>0.0760948720778186</v>
      </c>
      <c r="AF483" s="2" t="n">
        <v>0.0143630566903425</v>
      </c>
      <c r="AG483" s="2" t="n">
        <v>2.20371679000864</v>
      </c>
      <c r="AH483" s="3" t="b">
        <f aca="false">TRUE()</f>
        <v>1</v>
      </c>
      <c r="AI483" s="3" t="n">
        <v>-0.0350095346209821</v>
      </c>
      <c r="AJ483" s="3" t="b">
        <f aca="false">TRUE()</f>
        <v>1</v>
      </c>
      <c r="AK483" s="3" t="n">
        <v>-0.103890459591579</v>
      </c>
      <c r="AL483" s="3" t="b">
        <f aca="false">TRUE()</f>
        <v>1</v>
      </c>
      <c r="AM483" s="3" t="n">
        <v>-0.1528371135474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2</v>
      </c>
      <c r="F484" s="2" t="n">
        <v>45</v>
      </c>
      <c r="G484" s="2" t="n">
        <v>0.721397379912664</v>
      </c>
      <c r="H484" s="2" t="n">
        <v>0.985376031350554</v>
      </c>
      <c r="I484" s="2" t="n">
        <v>0.156316269909519</v>
      </c>
      <c r="J484" s="2" t="n">
        <v>0.327361665481119</v>
      </c>
      <c r="K484" s="2" t="n">
        <v>5.00454482627147</v>
      </c>
      <c r="L484" s="2" t="n">
        <v>0.723</v>
      </c>
      <c r="M484" s="2" t="n">
        <v>0.125</v>
      </c>
      <c r="N484" s="2" t="n">
        <v>11.111</v>
      </c>
      <c r="O484" s="2" t="s">
        <v>41</v>
      </c>
      <c r="P484" s="2" t="n">
        <v>92.6</v>
      </c>
      <c r="Q484" s="2" t="n">
        <v>41.3</v>
      </c>
      <c r="R484" s="2" t="n">
        <v>4.823</v>
      </c>
      <c r="S484" s="2" t="n">
        <v>-1</v>
      </c>
      <c r="T484" s="2" t="n">
        <v>0.168451277176844</v>
      </c>
      <c r="U484" s="2" t="n">
        <v>-0.626377293791182</v>
      </c>
      <c r="V484" s="2" t="n">
        <v>0.380017778919494</v>
      </c>
      <c r="W484" s="2" t="n">
        <v>0.163319682512599</v>
      </c>
      <c r="X484" s="2" t="n">
        <v>0.130437016171548</v>
      </c>
      <c r="Y484" s="2" t="n">
        <v>0.158287148363145</v>
      </c>
      <c r="Z484" s="2" t="n">
        <v>0.18179752094501</v>
      </c>
      <c r="AA484" s="2" t="n">
        <v>0.144537883610936</v>
      </c>
      <c r="AB484" s="2" t="n">
        <v>0.111136853193355</v>
      </c>
      <c r="AC484" s="2" t="n">
        <v>0.109103255768293</v>
      </c>
      <c r="AD484" s="2" t="n">
        <v>0.0626175853709034</v>
      </c>
      <c r="AE484" s="2" t="n">
        <v>0.080525014377337</v>
      </c>
      <c r="AF484" s="2" t="n">
        <v>0.0215577221994734</v>
      </c>
      <c r="AG484" s="2" t="n">
        <v>-0.171551794372109</v>
      </c>
      <c r="AH484" s="3" t="b">
        <f aca="false">TRUE()</f>
        <v>1</v>
      </c>
      <c r="AI484" s="3" t="n">
        <v>-0.102465680391424</v>
      </c>
      <c r="AJ484" s="3" t="b">
        <f aca="false">TRUE()</f>
        <v>1</v>
      </c>
      <c r="AK484" s="3" t="n">
        <v>0.586981096692418</v>
      </c>
      <c r="AL484" s="3" t="b">
        <f aca="false">TRUE()</f>
        <v>1</v>
      </c>
      <c r="AM484" s="3" t="n">
        <v>-1.1515145784356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3</v>
      </c>
      <c r="F485" s="2" t="n">
        <v>40.7321066997092</v>
      </c>
      <c r="G485" s="2" t="n">
        <v>0.597491448118586</v>
      </c>
      <c r="H485" s="2" t="n">
        <v>0.959551393093215</v>
      </c>
      <c r="I485" s="2" t="n">
        <v>0.112527832929874</v>
      </c>
      <c r="J485" s="2" t="n">
        <v>0.290290307839517</v>
      </c>
      <c r="K485" s="2" t="n">
        <v>6.18980773879234</v>
      </c>
      <c r="L485" s="2" t="n">
        <v>0.727</v>
      </c>
      <c r="M485" s="2" t="n">
        <v>0.133</v>
      </c>
      <c r="N485" s="2" t="n">
        <v>13.27</v>
      </c>
      <c r="O485" s="2" t="s">
        <v>41</v>
      </c>
      <c r="P485" s="2" t="n">
        <v>103.3</v>
      </c>
      <c r="Q485" s="2" t="n">
        <v>40.9</v>
      </c>
      <c r="R485" s="2" t="n">
        <v>5.379</v>
      </c>
      <c r="S485" s="2" t="n">
        <v>0.602107986605698</v>
      </c>
      <c r="T485" s="2" t="n">
        <v>0.28946973321774</v>
      </c>
      <c r="U485" s="2" t="n">
        <v>-0.0579580607321955</v>
      </c>
      <c r="V485" s="2" t="n">
        <v>0.267006236787641</v>
      </c>
      <c r="W485" s="2" t="n">
        <v>0.139186732133315</v>
      </c>
      <c r="X485" s="2" t="n">
        <v>0.089049241396011</v>
      </c>
      <c r="Y485" s="2" t="n">
        <v>0.102537043786909</v>
      </c>
      <c r="Z485" s="2" t="n">
        <v>0.178973289419495</v>
      </c>
      <c r="AA485" s="2" t="n">
        <v>0.168470221979503</v>
      </c>
      <c r="AB485" s="2" t="n">
        <v>0.136024480717245</v>
      </c>
      <c r="AC485" s="2" t="n">
        <v>0.106173191306602</v>
      </c>
      <c r="AD485" s="2" t="n">
        <v>0.112056337576452</v>
      </c>
      <c r="AE485" s="2" t="n">
        <v>0.0851266404496903</v>
      </c>
      <c r="AF485" s="2" t="n">
        <v>0.0215895533680936</v>
      </c>
      <c r="AG485" s="2" t="n">
        <v>0.56857264019308</v>
      </c>
      <c r="AH485" s="3" t="b">
        <f aca="false">TRUE()</f>
        <v>1</v>
      </c>
      <c r="AI485" s="3" t="n">
        <v>-0.0574949165444625</v>
      </c>
      <c r="AJ485" s="3" t="b">
        <f aca="false">TRUE()</f>
        <v>1</v>
      </c>
      <c r="AK485" s="3" t="n">
        <v>0.877874383548838</v>
      </c>
      <c r="AL485" s="3" t="b">
        <f aca="false">TRUE()</f>
        <v>1</v>
      </c>
      <c r="AM485" s="3" t="n">
        <v>-0.78303703104589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5</v>
      </c>
      <c r="F486" s="2" t="n">
        <v>37.8749836510982</v>
      </c>
      <c r="G486" s="2" t="n">
        <v>0.903490759753593</v>
      </c>
      <c r="H486" s="2" t="n">
        <v>0.966622177154468</v>
      </c>
      <c r="I486" s="2" t="n">
        <v>0.273547558439195</v>
      </c>
      <c r="J486" s="2" t="n">
        <v>0.515767206399456</v>
      </c>
      <c r="K486" s="2" t="n">
        <v>2.91957131742519</v>
      </c>
      <c r="L486" s="2" t="n">
        <v>0.705</v>
      </c>
      <c r="M486" s="2" t="n">
        <v>0.153</v>
      </c>
      <c r="N486" s="2" t="n">
        <v>6.501</v>
      </c>
      <c r="O486" s="2" t="s">
        <v>41</v>
      </c>
      <c r="P486" s="2" t="n">
        <v>135</v>
      </c>
      <c r="Q486" s="2" t="n">
        <v>50.6</v>
      </c>
      <c r="R486" s="2" t="n">
        <v>7.032</v>
      </c>
      <c r="S486" s="2" t="n">
        <v>0.146330851029644</v>
      </c>
      <c r="T486" s="2" t="n">
        <v>0.0735563631385368</v>
      </c>
      <c r="U486" s="2" t="n">
        <v>-0.0246886744031749</v>
      </c>
      <c r="V486" s="2" t="n">
        <v>0.352644831713299</v>
      </c>
      <c r="W486" s="2" t="n">
        <v>0.0328771785986602</v>
      </c>
      <c r="X486" s="2" t="n">
        <v>0.110266764081401</v>
      </c>
      <c r="Y486" s="2" t="n">
        <v>0.129210987951784</v>
      </c>
      <c r="Z486" s="2" t="n">
        <v>0.1488156508951</v>
      </c>
      <c r="AA486" s="2" t="n">
        <v>0.161236512813964</v>
      </c>
      <c r="AB486" s="2" t="n">
        <v>0.155393568688546</v>
      </c>
      <c r="AC486" s="2" t="n">
        <v>0.110960620834951</v>
      </c>
      <c r="AD486" s="2" t="n">
        <v>0.089747863679673</v>
      </c>
      <c r="AE486" s="2" t="n">
        <v>0.0773845625546913</v>
      </c>
      <c r="AF486" s="2" t="n">
        <v>0.0169834684998902</v>
      </c>
      <c r="AG486" s="2" t="n">
        <v>-1.47349064947071</v>
      </c>
      <c r="AH486" s="3" t="b">
        <f aca="false">TRUE()</f>
        <v>1</v>
      </c>
      <c r="AI486" s="3" t="n">
        <v>-0.304834117702748</v>
      </c>
      <c r="AJ486" s="3" t="b">
        <f aca="false">TRUE()</f>
        <v>1</v>
      </c>
      <c r="AK486" s="3" t="n">
        <v>1.60510760068989</v>
      </c>
      <c r="AL486" s="3" t="b">
        <f aca="false">TRUE()</f>
        <v>1</v>
      </c>
      <c r="AM486" s="3" t="n">
        <v>0.30862074953879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</v>
      </c>
      <c r="E487" s="2" t="n">
        <v>7</v>
      </c>
      <c r="F487" s="2" t="n">
        <v>26.565051177078</v>
      </c>
      <c r="G487" s="2" t="n">
        <v>0.842298288508558</v>
      </c>
      <c r="H487" s="2" t="n">
        <v>0.98881567211676</v>
      </c>
      <c r="I487" s="2" t="n">
        <v>0.114107966483159</v>
      </c>
      <c r="J487" s="2" t="n">
        <v>0.336838483219151</v>
      </c>
      <c r="K487" s="2" t="n">
        <v>4.64632831184095</v>
      </c>
      <c r="L487" s="2" t="n">
        <v>0.715</v>
      </c>
      <c r="M487" s="2" t="n">
        <v>0.107</v>
      </c>
      <c r="N487" s="2" t="n">
        <v>10.024</v>
      </c>
      <c r="O487" s="2" t="s">
        <v>41</v>
      </c>
      <c r="P487" s="2" t="n">
        <v>91.2</v>
      </c>
      <c r="Q487" s="2" t="n">
        <v>32.3</v>
      </c>
      <c r="R487" s="2" t="n">
        <v>4.749</v>
      </c>
      <c r="S487" s="2" t="n">
        <v>0.390135764234139</v>
      </c>
      <c r="T487" s="2" t="n">
        <v>-0.29262021955743</v>
      </c>
      <c r="U487" s="2" t="n">
        <v>-0.467973585012794</v>
      </c>
      <c r="V487" s="2" t="n">
        <v>0.0855864125331695</v>
      </c>
      <c r="W487" s="2" t="n">
        <v>0.0368241886118433</v>
      </c>
      <c r="X487" s="2" t="n">
        <v>0.0806274928072926</v>
      </c>
      <c r="Y487" s="2" t="n">
        <v>0.130182427429653</v>
      </c>
      <c r="Z487" s="2" t="n">
        <v>0.149097568820785</v>
      </c>
      <c r="AA487" s="2" t="n">
        <v>0.130060346164339</v>
      </c>
      <c r="AB487" s="2" t="n">
        <v>0.119988134891835</v>
      </c>
      <c r="AC487" s="2" t="n">
        <v>0.125070272676425</v>
      </c>
      <c r="AD487" s="2" t="n">
        <v>0.126419197336773</v>
      </c>
      <c r="AE487" s="2" t="n">
        <v>0.122629628131922</v>
      </c>
      <c r="AF487" s="2" t="n">
        <v>0.0159249317409763</v>
      </c>
      <c r="AG487" s="2" t="n">
        <v>-0.39523617055066</v>
      </c>
      <c r="AH487" s="3" t="b">
        <f aca="false">TRUE()</f>
        <v>1</v>
      </c>
      <c r="AI487" s="3" t="n">
        <v>-0.192407208085345</v>
      </c>
      <c r="AJ487" s="3" t="b">
        <f aca="false">TRUE()</f>
        <v>1</v>
      </c>
      <c r="AK487" s="3" t="n">
        <v>-0.0675287987345262</v>
      </c>
      <c r="AL487" s="3" t="b">
        <f aca="false">TRUE()</f>
        <v>1</v>
      </c>
      <c r="AM487" s="3" t="n">
        <v>-1.19972659398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1</v>
      </c>
      <c r="F488" s="2" t="n">
        <v>33.6900675259798</v>
      </c>
      <c r="G488" s="2" t="n">
        <v>0.776859504132231</v>
      </c>
      <c r="H488" s="2" t="n">
        <v>0.964060289235842</v>
      </c>
      <c r="I488" s="2" t="n">
        <v>0.249194414168869</v>
      </c>
      <c r="J488" s="2" t="n">
        <v>0.446891614127404</v>
      </c>
      <c r="K488" s="2" t="n">
        <v>3.90784304689811</v>
      </c>
      <c r="L488" s="2" t="n">
        <v>0.79</v>
      </c>
      <c r="M488" s="2" t="n">
        <v>0.128</v>
      </c>
      <c r="N488" s="2" t="n">
        <v>8.604</v>
      </c>
      <c r="O488" s="2" t="s">
        <v>41</v>
      </c>
      <c r="P488" s="2" t="n">
        <v>75.9</v>
      </c>
      <c r="Q488" s="2" t="n">
        <v>30.9</v>
      </c>
      <c r="R488" s="2" t="n">
        <v>3.952</v>
      </c>
      <c r="S488" s="2" t="n">
        <v>-1</v>
      </c>
      <c r="T488" s="2" t="n">
        <v>0.0619362484332194</v>
      </c>
      <c r="U488" s="2" t="n">
        <v>-0.459004234884415</v>
      </c>
      <c r="V488" s="2" t="n">
        <v>0.164459426130579</v>
      </c>
      <c r="W488" s="2" t="n">
        <v>0.0422575093979516</v>
      </c>
      <c r="X488" s="2" t="n">
        <v>0.0474475392109974</v>
      </c>
      <c r="Y488" s="2" t="n">
        <v>0.114129618283779</v>
      </c>
      <c r="Z488" s="2" t="n">
        <v>0.155739092380518</v>
      </c>
      <c r="AA488" s="2" t="n">
        <v>0.16628501218417</v>
      </c>
      <c r="AB488" s="2" t="n">
        <v>0.180810632131957</v>
      </c>
      <c r="AC488" s="2" t="n">
        <v>0.133417156629698</v>
      </c>
      <c r="AD488" s="2" t="n">
        <v>0.116411091111291</v>
      </c>
      <c r="AE488" s="2" t="n">
        <v>0.0762950689171997</v>
      </c>
      <c r="AF488" s="2" t="n">
        <v>0.00946478915038921</v>
      </c>
      <c r="AG488" s="2" t="n">
        <v>-0.856375200023937</v>
      </c>
      <c r="AH488" s="3" t="b">
        <f aca="false">TRUE()</f>
        <v>1</v>
      </c>
      <c r="AI488" s="3" t="n">
        <v>0.650794614045173</v>
      </c>
      <c r="AJ488" s="3" t="b">
        <f aca="false">TRUE()</f>
        <v>1</v>
      </c>
      <c r="AK488" s="3" t="n">
        <v>0.696066079263575</v>
      </c>
      <c r="AL488" s="3" t="b">
        <f aca="false">TRUE()</f>
        <v>1</v>
      </c>
      <c r="AM488" s="3" t="n">
        <v>-1.7266150495954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2</v>
      </c>
      <c r="F489" s="2" t="n">
        <v>26.565051177078</v>
      </c>
      <c r="G489" s="2" t="n">
        <v>0.748350612629595</v>
      </c>
      <c r="H489" s="2" t="n">
        <v>0.973501831055503</v>
      </c>
      <c r="I489" s="2" t="n">
        <v>0.150260433787116</v>
      </c>
      <c r="J489" s="2" t="n">
        <v>0.370863012502084</v>
      </c>
      <c r="K489" s="2" t="n">
        <v>4.67115675433186</v>
      </c>
      <c r="L489" s="2" t="n">
        <v>0.83</v>
      </c>
      <c r="M489" s="2" t="n">
        <v>0.129</v>
      </c>
      <c r="N489" s="2" t="n">
        <v>10.12</v>
      </c>
      <c r="O489" s="2" t="s">
        <v>41</v>
      </c>
      <c r="P489" s="2" t="n">
        <v>91.1</v>
      </c>
      <c r="Q489" s="2" t="n">
        <v>41.4</v>
      </c>
      <c r="R489" s="2" t="n">
        <v>4.747</v>
      </c>
      <c r="S489" s="2" t="n">
        <v>0.26339829534403</v>
      </c>
      <c r="T489" s="2" t="n">
        <v>0.918134765289324</v>
      </c>
      <c r="U489" s="2" t="n">
        <v>2.1151192430619</v>
      </c>
      <c r="V489" s="2" t="n">
        <v>0.0656994996658116</v>
      </c>
      <c r="W489" s="2" t="n">
        <v>0.0656994996658116</v>
      </c>
      <c r="X489" s="2" t="n">
        <v>0.0123524794783482</v>
      </c>
      <c r="Y489" s="2" t="n">
        <v>0.0818384429839556</v>
      </c>
      <c r="Z489" s="2" t="n">
        <v>0.122725926345538</v>
      </c>
      <c r="AA489" s="2" t="n">
        <v>0.175171856854027</v>
      </c>
      <c r="AB489" s="2" t="n">
        <v>0.240299441934509</v>
      </c>
      <c r="AC489" s="2" t="n">
        <v>0.143334655455955</v>
      </c>
      <c r="AD489" s="2" t="n">
        <v>0.121617081135764</v>
      </c>
      <c r="AE489" s="2" t="n">
        <v>0.0820890179235565</v>
      </c>
      <c r="AF489" s="2" t="n">
        <v>0.0205710978883477</v>
      </c>
      <c r="AG489" s="2" t="n">
        <v>-0.379732321771122</v>
      </c>
      <c r="AH489" s="3" t="b">
        <f aca="false">TRUE()</f>
        <v>1</v>
      </c>
      <c r="AI489" s="3" t="n">
        <v>1.10050225251478</v>
      </c>
      <c r="AJ489" s="3" t="b">
        <f aca="false">TRUE()</f>
        <v>1</v>
      </c>
      <c r="AK489" s="3" t="n">
        <v>0.732427740120628</v>
      </c>
      <c r="AL489" s="3" t="b">
        <f aca="false">TRUE()</f>
        <v>1</v>
      </c>
      <c r="AM489" s="3" t="n">
        <v>-1.203170309378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0</v>
      </c>
      <c r="F490" s="2" t="n">
        <v>26.565051177078</v>
      </c>
      <c r="G490" s="2" t="n">
        <v>0.674789128397376</v>
      </c>
      <c r="H490" s="2" t="n">
        <v>0.993209092312091</v>
      </c>
      <c r="I490" s="2" t="n">
        <v>0.0730813514197479</v>
      </c>
      <c r="J490" s="2" t="n">
        <v>0.230371283438136</v>
      </c>
      <c r="K490" s="2" t="n">
        <v>8.26448435174533</v>
      </c>
      <c r="L490" s="2" t="n">
        <v>0.769</v>
      </c>
      <c r="M490" s="2" t="n">
        <v>0.088</v>
      </c>
      <c r="N490" s="2" t="n">
        <v>17.41</v>
      </c>
      <c r="O490" s="2" t="s">
        <v>41</v>
      </c>
      <c r="P490" s="2" t="n">
        <v>129.3</v>
      </c>
      <c r="Q490" s="2" t="n">
        <v>56.1</v>
      </c>
      <c r="R490" s="2" t="n">
        <v>6.732</v>
      </c>
      <c r="S490" s="2" t="n">
        <v>0.527161742966673</v>
      </c>
      <c r="T490" s="2" t="n">
        <v>1.16615746607603</v>
      </c>
      <c r="U490" s="2" t="n">
        <v>3.12013554776268</v>
      </c>
      <c r="V490" s="2" t="n">
        <v>0.0917506469284014</v>
      </c>
      <c r="W490" s="2" t="n">
        <v>0.0917506469284014</v>
      </c>
      <c r="X490" s="2" t="n">
        <v>0.0210551680368206</v>
      </c>
      <c r="Y490" s="2" t="n">
        <v>0.0872188929468343</v>
      </c>
      <c r="Z490" s="2" t="n">
        <v>0.14791313963897</v>
      </c>
      <c r="AA490" s="2" t="n">
        <v>0.202230097075829</v>
      </c>
      <c r="AB490" s="2" t="n">
        <v>0.12068440416028</v>
      </c>
      <c r="AC490" s="2" t="n">
        <v>0.128963514588366</v>
      </c>
      <c r="AD490" s="2" t="n">
        <v>0.163521424169068</v>
      </c>
      <c r="AE490" s="2" t="n">
        <v>0.09748638137887</v>
      </c>
      <c r="AF490" s="2" t="n">
        <v>0.0309269780049618</v>
      </c>
      <c r="AG490" s="2" t="n">
        <v>1.86408171151098</v>
      </c>
      <c r="AH490" s="3" t="b">
        <f aca="false">TRUE()</f>
        <v>1</v>
      </c>
      <c r="AI490" s="3" t="n">
        <v>0.414698103848628</v>
      </c>
      <c r="AJ490" s="3" t="b">
        <f aca="false">TRUE()</f>
        <v>1</v>
      </c>
      <c r="AK490" s="3" t="n">
        <v>-0.758400355018523</v>
      </c>
      <c r="AL490" s="3" t="b">
        <f aca="false">TRUE()</f>
        <v>1</v>
      </c>
      <c r="AM490" s="3" t="n">
        <v>0.11232897195731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2</v>
      </c>
      <c r="F491" s="2" t="n">
        <v>18.434948822922</v>
      </c>
      <c r="G491" s="2" t="n">
        <v>0.872307692307692</v>
      </c>
      <c r="H491" s="2" t="n">
        <v>0.982582732327625</v>
      </c>
      <c r="I491" s="2" t="n">
        <v>0.133492385699859</v>
      </c>
      <c r="J491" s="2" t="n">
        <v>0.418208442806708</v>
      </c>
      <c r="K491" s="2" t="n">
        <v>3.7593260709813</v>
      </c>
      <c r="L491" s="2" t="n">
        <v>0.703</v>
      </c>
      <c r="M491" s="2" t="n">
        <v>0.103</v>
      </c>
      <c r="N491" s="2" t="n">
        <v>8.253</v>
      </c>
      <c r="O491" s="2" t="s">
        <v>41</v>
      </c>
      <c r="P491" s="2" t="n">
        <v>108.9</v>
      </c>
      <c r="Q491" s="2" t="n">
        <v>43.3</v>
      </c>
      <c r="R491" s="2" t="n">
        <v>5.67</v>
      </c>
      <c r="S491" s="2" t="n">
        <v>-1</v>
      </c>
      <c r="T491" s="2" t="n">
        <v>0.049448436285255</v>
      </c>
      <c r="U491" s="2" t="n">
        <v>-0.912061716269248</v>
      </c>
      <c r="V491" s="2" t="n">
        <v>0.140795341088504</v>
      </c>
      <c r="W491" s="2" t="n">
        <v>0.0271240810421591</v>
      </c>
      <c r="X491" s="2" t="n">
        <v>0.0891687403803466</v>
      </c>
      <c r="Y491" s="2" t="n">
        <v>0.0985501753287857</v>
      </c>
      <c r="Z491" s="2" t="n">
        <v>0.147721942575309</v>
      </c>
      <c r="AA491" s="2" t="n">
        <v>0.15815021196449</v>
      </c>
      <c r="AB491" s="2" t="n">
        <v>0.150851398214184</v>
      </c>
      <c r="AC491" s="2" t="n">
        <v>0.150279151770233</v>
      </c>
      <c r="AD491" s="2" t="n">
        <v>0.110690158761271</v>
      </c>
      <c r="AE491" s="2" t="n">
        <v>0.070643988276382</v>
      </c>
      <c r="AF491" s="2" t="n">
        <v>0.0239442327289984</v>
      </c>
      <c r="AG491" s="2" t="n">
        <v>-0.949114997804307</v>
      </c>
      <c r="AH491" s="3" t="b">
        <f aca="false">TRUE()</f>
        <v>1</v>
      </c>
      <c r="AI491" s="3" t="n">
        <v>-0.327319499626228</v>
      </c>
      <c r="AJ491" s="3" t="b">
        <f aca="false">TRUE()</f>
        <v>1</v>
      </c>
      <c r="AK491" s="3" t="n">
        <v>-0.212975442162736</v>
      </c>
      <c r="AL491" s="3" t="b">
        <f aca="false">TRUE()</f>
        <v>1</v>
      </c>
      <c r="AM491" s="3" t="n">
        <v>-0.59018896886058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0</v>
      </c>
      <c r="F492" s="2" t="n">
        <v>18.434948822922</v>
      </c>
      <c r="G492" s="2" t="n">
        <v>0.83571915473756</v>
      </c>
      <c r="H492" s="2" t="n">
        <v>0.992027409930732</v>
      </c>
      <c r="I492" s="2" t="n">
        <v>0.146461970524049</v>
      </c>
      <c r="J492" s="2" t="n">
        <v>0.30334518175536</v>
      </c>
      <c r="K492" s="2" t="n">
        <v>6.69029662114473</v>
      </c>
      <c r="L492" s="2" t="n">
        <v>0.809</v>
      </c>
      <c r="M492" s="2" t="n">
        <v>0.083</v>
      </c>
      <c r="N492" s="2" t="n">
        <v>14.3</v>
      </c>
      <c r="O492" s="2" t="s">
        <v>41</v>
      </c>
      <c r="P492" s="2" t="n">
        <v>129.1</v>
      </c>
      <c r="Q492" s="2" t="n">
        <v>49.8</v>
      </c>
      <c r="R492" s="2" t="n">
        <v>6.723</v>
      </c>
      <c r="S492" s="2" t="n">
        <v>-1</v>
      </c>
      <c r="T492" s="2" t="n">
        <v>0.581324945670338</v>
      </c>
      <c r="U492" s="2" t="n">
        <v>1.2750362842952</v>
      </c>
      <c r="V492" s="2" t="n">
        <v>0.072438920806188</v>
      </c>
      <c r="W492" s="2" t="n">
        <v>0.0238287203360744</v>
      </c>
      <c r="X492" s="2" t="n">
        <v>0.0516001235271325</v>
      </c>
      <c r="Y492" s="2" t="n">
        <v>0.126596040218366</v>
      </c>
      <c r="Z492" s="2" t="n">
        <v>0.156532174721879</v>
      </c>
      <c r="AA492" s="2" t="n">
        <v>0.146139297405813</v>
      </c>
      <c r="AB492" s="2" t="n">
        <v>0.123558274592377</v>
      </c>
      <c r="AC492" s="2" t="n">
        <v>0.136653828663387</v>
      </c>
      <c r="AD492" s="2" t="n">
        <v>0.160173918116885</v>
      </c>
      <c r="AE492" s="2" t="n">
        <v>0.0826435247284074</v>
      </c>
      <c r="AF492" s="2" t="n">
        <v>0.0161028180257541</v>
      </c>
      <c r="AG492" s="2" t="n">
        <v>0.881097437134032</v>
      </c>
      <c r="AH492" s="3" t="b">
        <f aca="false">TRUE()</f>
        <v>1</v>
      </c>
      <c r="AI492" s="3" t="n">
        <v>0.864405742318237</v>
      </c>
      <c r="AJ492" s="3" t="b">
        <f aca="false">TRUE()</f>
        <v>1</v>
      </c>
      <c r="AK492" s="3" t="n">
        <v>-0.940208659303784</v>
      </c>
      <c r="AL492" s="3" t="b">
        <f aca="false">TRUE()</f>
        <v>1</v>
      </c>
      <c r="AM492" s="3" t="n">
        <v>0.10544154116498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6</v>
      </c>
      <c r="E493" s="2" t="n">
        <v>0</v>
      </c>
      <c r="F493" s="2" t="n">
        <v>26.565051177078</v>
      </c>
      <c r="G493" s="2" t="n">
        <v>0.676290949472515</v>
      </c>
      <c r="H493" s="2" t="n">
        <v>0.982039829467519</v>
      </c>
      <c r="I493" s="2" t="n">
        <v>0.102444561070645</v>
      </c>
      <c r="J493" s="2" t="n">
        <v>0.291624634690837</v>
      </c>
      <c r="K493" s="2" t="n">
        <v>6.64944350517477</v>
      </c>
      <c r="L493" s="2" t="n">
        <v>0.836</v>
      </c>
      <c r="M493" s="2" t="n">
        <v>0.104</v>
      </c>
      <c r="N493" s="2" t="n">
        <v>14.197</v>
      </c>
      <c r="O493" s="2" t="s">
        <v>41</v>
      </c>
      <c r="P493" s="2" t="n">
        <v>140.2</v>
      </c>
      <c r="Q493" s="2" t="n">
        <v>58.5</v>
      </c>
      <c r="R493" s="2" t="n">
        <v>7.304</v>
      </c>
      <c r="S493" s="2" t="n">
        <v>0.472296114219269</v>
      </c>
      <c r="T493" s="2" t="n">
        <v>0.977524555441127</v>
      </c>
      <c r="U493" s="2" t="n">
        <v>3.64222476909304</v>
      </c>
      <c r="V493" s="2" t="n">
        <v>0.229453468767643</v>
      </c>
      <c r="W493" s="2" t="n">
        <v>0.116386856134883</v>
      </c>
      <c r="X493" s="2" t="n">
        <v>0.0288096179811526</v>
      </c>
      <c r="Y493" s="2" t="n">
        <v>0.113907634029266</v>
      </c>
      <c r="Z493" s="2" t="n">
        <v>0.204728142348407</v>
      </c>
      <c r="AA493" s="2" t="n">
        <v>0.172925585630191</v>
      </c>
      <c r="AB493" s="2" t="n">
        <v>0.137925464050826</v>
      </c>
      <c r="AC493" s="2" t="n">
        <v>0.14630308839554</v>
      </c>
      <c r="AD493" s="2" t="n">
        <v>0.118061515068926</v>
      </c>
      <c r="AE493" s="2" t="n">
        <v>0.0619559856468325</v>
      </c>
      <c r="AF493" s="2" t="n">
        <v>0.0153829668488589</v>
      </c>
      <c r="AG493" s="2" t="n">
        <v>0.855587156640077</v>
      </c>
      <c r="AH493" s="3" t="b">
        <f aca="false">TRUE()</f>
        <v>1</v>
      </c>
      <c r="AI493" s="3" t="n">
        <v>1.16795839828522</v>
      </c>
      <c r="AJ493" s="3" t="b">
        <f aca="false">TRUE()</f>
        <v>1</v>
      </c>
      <c r="AK493" s="3" t="n">
        <v>-0.176613781305684</v>
      </c>
      <c r="AL493" s="3" t="b">
        <f aca="false">TRUE()</f>
        <v>1</v>
      </c>
      <c r="AM493" s="3" t="n">
        <v>0.48769395013943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7</v>
      </c>
      <c r="E494" s="2" t="n">
        <v>0</v>
      </c>
      <c r="F494" s="2" t="n">
        <v>21.3706222693432</v>
      </c>
      <c r="G494" s="2" t="n">
        <v>0.885044642857143</v>
      </c>
      <c r="H494" s="2" t="n">
        <v>0.983761397101636</v>
      </c>
      <c r="I494" s="2" t="n">
        <v>0.194094378887925</v>
      </c>
      <c r="J494" s="2" t="n">
        <v>0.396617194964948</v>
      </c>
      <c r="K494" s="2" t="n">
        <v>4.50009247593801</v>
      </c>
      <c r="L494" s="2" t="n">
        <v>0.82</v>
      </c>
      <c r="M494" s="2" t="n">
        <v>0.096</v>
      </c>
      <c r="N494" s="2" t="n">
        <v>9.891</v>
      </c>
      <c r="O494" s="2" t="s">
        <v>41</v>
      </c>
      <c r="P494" s="2" t="n">
        <v>121.5</v>
      </c>
      <c r="Q494" s="2" t="n">
        <v>57.6</v>
      </c>
      <c r="R494" s="2" t="n">
        <v>6.327</v>
      </c>
      <c r="S494" s="2" t="n">
        <v>0.27219630811139</v>
      </c>
      <c r="T494" s="2" t="n">
        <v>0.842983457306346</v>
      </c>
      <c r="U494" s="2" t="n">
        <v>1.82070609202935</v>
      </c>
      <c r="V494" s="2" t="n">
        <v>0.0377256299058397</v>
      </c>
      <c r="W494" s="2" t="n">
        <v>0.0229908900664256</v>
      </c>
      <c r="X494" s="2" t="n">
        <v>0.0385502623893877</v>
      </c>
      <c r="Y494" s="2" t="n">
        <v>0.0853261210523476</v>
      </c>
      <c r="Z494" s="2" t="n">
        <v>0.130935457125634</v>
      </c>
      <c r="AA494" s="2" t="n">
        <v>0.14145617613233</v>
      </c>
      <c r="AB494" s="2" t="n">
        <v>0.244795994890454</v>
      </c>
      <c r="AC494" s="2" t="n">
        <v>0.164054973956388</v>
      </c>
      <c r="AD494" s="2" t="n">
        <v>0.117963130617931</v>
      </c>
      <c r="AE494" s="2" t="n">
        <v>0.0689624190503161</v>
      </c>
      <c r="AF494" s="2" t="n">
        <v>0.00795546478521138</v>
      </c>
      <c r="AG494" s="2" t="n">
        <v>-0.486551535451969</v>
      </c>
      <c r="AH494" s="3" t="b">
        <f aca="false">TRUE()</f>
        <v>1</v>
      </c>
      <c r="AI494" s="3" t="n">
        <v>0.988075342897379</v>
      </c>
      <c r="AJ494" s="3" t="b">
        <f aca="false">TRUE()</f>
        <v>1</v>
      </c>
      <c r="AK494" s="3" t="n">
        <v>-0.467507068162103</v>
      </c>
      <c r="AL494" s="3" t="b">
        <f aca="false">TRUE()</f>
        <v>1</v>
      </c>
      <c r="AM494" s="3" t="n">
        <v>-0.15628082894364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8</v>
      </c>
      <c r="E495" s="2" t="n">
        <v>1</v>
      </c>
      <c r="F495" s="2" t="n">
        <v>31.7594800848128</v>
      </c>
      <c r="G495" s="2" t="n">
        <v>0.740076824583867</v>
      </c>
      <c r="H495" s="2" t="n">
        <v>0.978159591816672</v>
      </c>
      <c r="I495" s="2" t="n">
        <v>0.141471060526129</v>
      </c>
      <c r="J495" s="2" t="n">
        <v>0.33348657837614</v>
      </c>
      <c r="K495" s="2" t="n">
        <v>4.23519963411513</v>
      </c>
      <c r="L495" s="2" t="n">
        <v>0.634</v>
      </c>
      <c r="M495" s="2" t="n">
        <v>0.07</v>
      </c>
      <c r="N495" s="2" t="n">
        <v>9.205</v>
      </c>
      <c r="O495" s="2" t="s">
        <v>41</v>
      </c>
      <c r="P495" s="2" t="n">
        <v>123.1</v>
      </c>
      <c r="Q495" s="2" t="n">
        <v>37</v>
      </c>
      <c r="R495" s="2" t="n">
        <v>6.411</v>
      </c>
      <c r="S495" s="2" t="n">
        <v>0.646735970485024</v>
      </c>
      <c r="T495" s="2" t="n">
        <v>-0.171878362740635</v>
      </c>
      <c r="U495" s="2" t="n">
        <v>-0.210783810769159</v>
      </c>
      <c r="V495" s="2" t="n">
        <v>0.0703917091200919</v>
      </c>
      <c r="W495" s="2" t="n">
        <v>0.0247672233741999</v>
      </c>
      <c r="X495" s="2" t="n">
        <v>0.0938053067747973</v>
      </c>
      <c r="Y495" s="2" t="n">
        <v>0.126536960357676</v>
      </c>
      <c r="Z495" s="2" t="n">
        <v>0.141157307791139</v>
      </c>
      <c r="AA495" s="2" t="n">
        <v>0.118891769046004</v>
      </c>
      <c r="AB495" s="2" t="n">
        <v>0.133356541843193</v>
      </c>
      <c r="AC495" s="2" t="n">
        <v>0.151206793679461</v>
      </c>
      <c r="AD495" s="2" t="n">
        <v>0.128706925981155</v>
      </c>
      <c r="AE495" s="2" t="n">
        <v>0.0769799313830207</v>
      </c>
      <c r="AF495" s="2" t="n">
        <v>0.0293584631435544</v>
      </c>
      <c r="AG495" s="2" t="n">
        <v>-0.651960967151427</v>
      </c>
      <c r="AH495" s="3" t="b">
        <f aca="false">TRUE()</f>
        <v>1</v>
      </c>
      <c r="AI495" s="3" t="n">
        <v>-1.1030651759863</v>
      </c>
      <c r="AJ495" s="3" t="b">
        <f aca="false">TRUE()</f>
        <v>1</v>
      </c>
      <c r="AK495" s="3" t="n">
        <v>-1.41291025044547</v>
      </c>
      <c r="AL495" s="3" t="b">
        <f aca="false">TRUE()</f>
        <v>1</v>
      </c>
      <c r="AM495" s="3" t="n">
        <v>-0.10118138260498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8</v>
      </c>
      <c r="E496" s="2" t="n">
        <v>2</v>
      </c>
      <c r="F496" s="2" t="n">
        <v>18.9246444160512</v>
      </c>
      <c r="G496" s="2" t="n">
        <v>0.69807868252516</v>
      </c>
      <c r="H496" s="2" t="n">
        <v>0.967172459617097</v>
      </c>
      <c r="I496" s="2" t="n">
        <v>0.160575499608749</v>
      </c>
      <c r="J496" s="2" t="n">
        <v>0.365236043861478</v>
      </c>
      <c r="K496" s="2" t="n">
        <v>4.55103931114883</v>
      </c>
      <c r="L496" s="2" t="n">
        <v>0.725</v>
      </c>
      <c r="M496" s="2" t="n">
        <v>0.149</v>
      </c>
      <c r="N496" s="2" t="n">
        <v>9.935</v>
      </c>
      <c r="O496" s="2" t="s">
        <v>41</v>
      </c>
      <c r="P496" s="2" t="n">
        <v>139.5</v>
      </c>
      <c r="Q496" s="2" t="n">
        <v>61.7</v>
      </c>
      <c r="R496" s="2" t="n">
        <v>7.266</v>
      </c>
      <c r="S496" s="2" t="n">
        <v>0.616500829813952</v>
      </c>
      <c r="T496" s="2" t="n">
        <v>0.885154844922787</v>
      </c>
      <c r="U496" s="2" t="n">
        <v>3.16430173115973</v>
      </c>
      <c r="V496" s="2" t="n">
        <v>0.301798870850514</v>
      </c>
      <c r="W496" s="2" t="n">
        <v>0.145578819697759</v>
      </c>
      <c r="X496" s="2" t="n">
        <v>0.0283342042023939</v>
      </c>
      <c r="Y496" s="2" t="n">
        <v>0.107884275641164</v>
      </c>
      <c r="Z496" s="2" t="n">
        <v>0.224085954521707</v>
      </c>
      <c r="AA496" s="2" t="n">
        <v>0.166846155570009</v>
      </c>
      <c r="AB496" s="2" t="n">
        <v>0.143416937287234</v>
      </c>
      <c r="AC496" s="2" t="n">
        <v>0.124094709723669</v>
      </c>
      <c r="AD496" s="2" t="n">
        <v>0.113878943240916</v>
      </c>
      <c r="AE496" s="2" t="n">
        <v>0.0709272553751243</v>
      </c>
      <c r="AF496" s="2" t="n">
        <v>0.0205315644377822</v>
      </c>
      <c r="AG496" s="2" t="n">
        <v>-0.454738342610981</v>
      </c>
      <c r="AH496" s="3" t="b">
        <f aca="false">TRUE()</f>
        <v>1</v>
      </c>
      <c r="AI496" s="3" t="n">
        <v>-0.079980298467943</v>
      </c>
      <c r="AJ496" s="3" t="b">
        <f aca="false">TRUE()</f>
        <v>1</v>
      </c>
      <c r="AK496" s="3" t="n">
        <v>1.45966095726168</v>
      </c>
      <c r="AL496" s="3" t="b">
        <f aca="false">TRUE()</f>
        <v>1</v>
      </c>
      <c r="AM496" s="3" t="n">
        <v>0.4635879423662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3</v>
      </c>
      <c r="F497" s="2" t="n">
        <v>9.46232220802563</v>
      </c>
      <c r="G497" s="2" t="n">
        <v>0.884259259259259</v>
      </c>
      <c r="H497" s="2" t="n">
        <v>0.989232064473927</v>
      </c>
      <c r="I497" s="2" t="n">
        <v>0.111024814209467</v>
      </c>
      <c r="J497" s="2" t="n">
        <v>0.353761476023881</v>
      </c>
      <c r="K497" s="2" t="n">
        <v>5.44952113985347</v>
      </c>
      <c r="L497" s="2" t="n">
        <v>0.802</v>
      </c>
      <c r="M497" s="2" t="n">
        <v>0.12</v>
      </c>
      <c r="N497" s="2" t="n">
        <v>11.679</v>
      </c>
      <c r="O497" s="2" t="s">
        <v>41</v>
      </c>
      <c r="P497" s="2" t="n">
        <v>113.2</v>
      </c>
      <c r="Q497" s="2" t="n">
        <v>42.2</v>
      </c>
      <c r="R497" s="2" t="n">
        <v>5.896</v>
      </c>
      <c r="S497" s="2" t="n">
        <v>0.413761162338315</v>
      </c>
      <c r="T497" s="2" t="n">
        <v>0.0152440760793826</v>
      </c>
      <c r="U497" s="2" t="n">
        <v>-0.548596323053032</v>
      </c>
      <c r="V497" s="2" t="n">
        <v>0.30877322377729</v>
      </c>
      <c r="W497" s="2" t="n">
        <v>0.112827130470532</v>
      </c>
      <c r="X497" s="2" t="n">
        <v>0.116733394016925</v>
      </c>
      <c r="Y497" s="2" t="n">
        <v>0.158738473204217</v>
      </c>
      <c r="Z497" s="2" t="n">
        <v>0.171042095192154</v>
      </c>
      <c r="AA497" s="2" t="n">
        <v>0.141332565438694</v>
      </c>
      <c r="AB497" s="2" t="n">
        <v>0.117327889650799</v>
      </c>
      <c r="AC497" s="2" t="n">
        <v>0.109870814087815</v>
      </c>
      <c r="AD497" s="2" t="n">
        <v>0.104135977160379</v>
      </c>
      <c r="AE497" s="2" t="n">
        <v>0.0611220395967087</v>
      </c>
      <c r="AF497" s="2" t="n">
        <v>0.0196967516523085</v>
      </c>
      <c r="AG497" s="2" t="n">
        <v>0.106308787449635</v>
      </c>
      <c r="AH497" s="3" t="b">
        <f aca="false">TRUE()</f>
        <v>1</v>
      </c>
      <c r="AI497" s="3" t="n">
        <v>0.785706905586056</v>
      </c>
      <c r="AJ497" s="3" t="b">
        <f aca="false">TRUE()</f>
        <v>1</v>
      </c>
      <c r="AK497" s="3" t="n">
        <v>0.405172792407155</v>
      </c>
      <c r="AL497" s="3" t="b">
        <f aca="false">TRUE()</f>
        <v>1</v>
      </c>
      <c r="AM497" s="3" t="n">
        <v>-0.4421092068254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8</v>
      </c>
      <c r="E498" s="2" t="n">
        <v>4</v>
      </c>
      <c r="F498" s="2" t="n">
        <v>21.3706222693432</v>
      </c>
      <c r="G498" s="2" t="n">
        <v>0.812583668005355</v>
      </c>
      <c r="H498" s="2" t="n">
        <v>0.983453508740978</v>
      </c>
      <c r="I498" s="2" t="n">
        <v>0.160944690473603</v>
      </c>
      <c r="J498" s="2" t="n">
        <v>0.353015463082863</v>
      </c>
      <c r="K498" s="2" t="n">
        <v>4.28129160156147</v>
      </c>
      <c r="L498" s="2" t="n">
        <v>0.621</v>
      </c>
      <c r="M498" s="2" t="n">
        <v>0.126</v>
      </c>
      <c r="N498" s="2" t="n">
        <v>9.211</v>
      </c>
      <c r="O498" s="2" t="s">
        <v>41</v>
      </c>
      <c r="P498" s="2" t="n">
        <v>118.4</v>
      </c>
      <c r="Q498" s="2" t="n">
        <v>41.4</v>
      </c>
      <c r="R498" s="2" t="n">
        <v>6.164</v>
      </c>
      <c r="S498" s="2" t="n">
        <v>0.614206069088062</v>
      </c>
      <c r="T498" s="2" t="n">
        <v>-0.102169618019756</v>
      </c>
      <c r="U498" s="2" t="n">
        <v>-0.754065615344806</v>
      </c>
      <c r="V498" s="2" t="n">
        <v>0.251257416446761</v>
      </c>
      <c r="W498" s="2" t="n">
        <v>0.0459196910818653</v>
      </c>
      <c r="X498" s="2" t="n">
        <v>0.133402104945034</v>
      </c>
      <c r="Y498" s="2" t="n">
        <v>0.14929775870884</v>
      </c>
      <c r="Z498" s="2" t="n">
        <v>0.151327100792457</v>
      </c>
      <c r="AA498" s="2" t="n">
        <v>0.117937836738288</v>
      </c>
      <c r="AB498" s="2" t="n">
        <v>0.135791699763636</v>
      </c>
      <c r="AC498" s="2" t="n">
        <v>0.122964574446356</v>
      </c>
      <c r="AD498" s="2" t="n">
        <v>0.0858461845347862</v>
      </c>
      <c r="AE498" s="2" t="n">
        <v>0.069799171449607</v>
      </c>
      <c r="AF498" s="2" t="n">
        <v>0.0336335686209952</v>
      </c>
      <c r="AG498" s="2" t="n">
        <v>-0.623179343273853</v>
      </c>
      <c r="AH498" s="3" t="b">
        <f aca="false">TRUE()</f>
        <v>1</v>
      </c>
      <c r="AI498" s="3" t="n">
        <v>-1.24922015848893</v>
      </c>
      <c r="AJ498" s="3" t="b">
        <f aca="false">TRUE()</f>
        <v>1</v>
      </c>
      <c r="AK498" s="3" t="n">
        <v>0.62334275754947</v>
      </c>
      <c r="AL498" s="3" t="b">
        <f aca="false">TRUE()</f>
        <v>1</v>
      </c>
      <c r="AM498" s="3" t="n">
        <v>-0.26303600622479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9</v>
      </c>
      <c r="E499" s="2" t="n">
        <v>0</v>
      </c>
      <c r="F499" s="2" t="n">
        <v>18.434948822922</v>
      </c>
      <c r="G499" s="2" t="n">
        <v>0.930521091811414</v>
      </c>
      <c r="H499" s="2" t="n">
        <v>0.980731379538813</v>
      </c>
      <c r="I499" s="2" t="n">
        <v>0.169976799314947</v>
      </c>
      <c r="J499" s="2" t="n">
        <v>0.442502516643228</v>
      </c>
      <c r="K499" s="2" t="n">
        <v>4.15894924488034</v>
      </c>
      <c r="L499" s="2" t="n">
        <v>0.851</v>
      </c>
      <c r="M499" s="2" t="n">
        <v>0.12</v>
      </c>
      <c r="N499" s="2" t="n">
        <v>9.183</v>
      </c>
      <c r="O499" s="2" t="s">
        <v>41</v>
      </c>
      <c r="P499" s="2" t="n">
        <v>149.9</v>
      </c>
      <c r="Q499" s="2" t="n">
        <v>60</v>
      </c>
      <c r="R499" s="2" t="n">
        <v>7.809</v>
      </c>
      <c r="S499" s="2" t="n">
        <v>0.451456526230593</v>
      </c>
      <c r="T499" s="2" t="n">
        <v>0.0208535413284055</v>
      </c>
      <c r="U499" s="2" t="n">
        <v>-0.745701516950602</v>
      </c>
      <c r="V499" s="2" t="n">
        <v>0.0492684873082478</v>
      </c>
      <c r="W499" s="2" t="n">
        <v>0.0492684873082478</v>
      </c>
      <c r="X499" s="2" t="n">
        <v>0.0277708291521465</v>
      </c>
      <c r="Y499" s="2" t="n">
        <v>0.086749384491946</v>
      </c>
      <c r="Z499" s="2" t="n">
        <v>0.137998064363134</v>
      </c>
      <c r="AA499" s="2" t="n">
        <v>0.17845144361363</v>
      </c>
      <c r="AB499" s="2" t="n">
        <v>0.175960920380963</v>
      </c>
      <c r="AC499" s="2" t="n">
        <v>0.156344904248929</v>
      </c>
      <c r="AD499" s="2" t="n">
        <v>0.133000058274851</v>
      </c>
      <c r="AE499" s="2" t="n">
        <v>0.0777370549412857</v>
      </c>
      <c r="AF499" s="2" t="n">
        <v>0.0259873405331151</v>
      </c>
      <c r="AG499" s="2" t="n">
        <v>-0.699574686961279</v>
      </c>
      <c r="AH499" s="3" t="b">
        <f aca="false">TRUE()</f>
        <v>1</v>
      </c>
      <c r="AI499" s="3" t="n">
        <v>1.33659876271133</v>
      </c>
      <c r="AJ499" s="3" t="b">
        <f aca="false">TRUE()</f>
        <v>1</v>
      </c>
      <c r="AK499" s="3" t="n">
        <v>0.405172792407155</v>
      </c>
      <c r="AL499" s="3" t="b">
        <f aca="false">TRUE()</f>
        <v>1</v>
      </c>
      <c r="AM499" s="3" t="n">
        <v>0.82173434356755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0</v>
      </c>
      <c r="F500" s="2" t="n">
        <v>18.434948822922</v>
      </c>
      <c r="G500" s="2" t="n">
        <v>0.763837638376384</v>
      </c>
      <c r="H500" s="2" t="n">
        <v>0.991803153804678</v>
      </c>
      <c r="I500" s="2" t="n">
        <v>0.0976150317630291</v>
      </c>
      <c r="J500" s="2" t="n">
        <v>0.264762075551784</v>
      </c>
      <c r="K500" s="2" t="n">
        <v>7.06239864013999</v>
      </c>
      <c r="L500" s="2" t="n">
        <v>0.795</v>
      </c>
      <c r="M500" s="2" t="n">
        <v>0.09</v>
      </c>
      <c r="N500" s="2" t="n">
        <v>14.946</v>
      </c>
      <c r="O500" s="2" t="s">
        <v>41</v>
      </c>
      <c r="P500" s="2" t="n">
        <v>123.4</v>
      </c>
      <c r="Q500" s="2" t="n">
        <v>56.9</v>
      </c>
      <c r="R500" s="2" t="n">
        <v>6.427</v>
      </c>
      <c r="S500" s="2" t="n">
        <v>-1</v>
      </c>
      <c r="T500" s="2" t="n">
        <v>2.011491042942</v>
      </c>
      <c r="U500" s="2" t="n">
        <v>9.78885065736333</v>
      </c>
      <c r="V500" s="2" t="n">
        <v>0.00916592262135951</v>
      </c>
      <c r="W500" s="2" t="n">
        <v>0.0320645463450243</v>
      </c>
      <c r="X500" s="2" t="n">
        <v>0.0506502816661278</v>
      </c>
      <c r="Y500" s="2" t="n">
        <v>0.126607036115713</v>
      </c>
      <c r="Z500" s="2" t="n">
        <v>0.134939582979268</v>
      </c>
      <c r="AA500" s="2" t="n">
        <v>0.14221784562669</v>
      </c>
      <c r="AB500" s="2" t="n">
        <v>0.143910307543625</v>
      </c>
      <c r="AC500" s="2" t="n">
        <v>0.189383039593185</v>
      </c>
      <c r="AD500" s="2" t="n">
        <v>0.135128373678053</v>
      </c>
      <c r="AE500" s="2" t="n">
        <v>0.0696426223765571</v>
      </c>
      <c r="AF500" s="2" t="n">
        <v>0.00752091042078145</v>
      </c>
      <c r="AG500" s="2" t="n">
        <v>1.11345246444498</v>
      </c>
      <c r="AH500" s="3" t="b">
        <f aca="false">TRUE()</f>
        <v>1</v>
      </c>
      <c r="AI500" s="3" t="n">
        <v>0.707008068853874</v>
      </c>
      <c r="AJ500" s="3" t="b">
        <f aca="false">TRUE()</f>
        <v>1</v>
      </c>
      <c r="AK500" s="3" t="n">
        <v>-0.685677033304418</v>
      </c>
      <c r="AL500" s="3" t="b">
        <f aca="false">TRUE()</f>
        <v>1</v>
      </c>
      <c r="AM500" s="3" t="n">
        <v>-0.09085023641648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2</v>
      </c>
      <c r="F501" s="2" t="n">
        <v>26.565051177078</v>
      </c>
      <c r="G501" s="2" t="n">
        <v>0.81922525107604</v>
      </c>
      <c r="H501" s="2" t="n">
        <v>0.988062936443293</v>
      </c>
      <c r="I501" s="2" t="n">
        <v>0.104426857231223</v>
      </c>
      <c r="J501" s="2" t="n">
        <v>0.324022249545397</v>
      </c>
      <c r="K501" s="2" t="n">
        <v>4.31342562104767</v>
      </c>
      <c r="L501" s="2" t="n">
        <v>0.544</v>
      </c>
      <c r="M501" s="2" t="n">
        <v>0.148</v>
      </c>
      <c r="N501" s="2" t="n">
        <v>9.213</v>
      </c>
      <c r="O501" s="2" t="s">
        <v>41</v>
      </c>
      <c r="P501" s="2" t="n">
        <v>135</v>
      </c>
      <c r="Q501" s="2" t="n">
        <v>53.9</v>
      </c>
      <c r="R501" s="2" t="n">
        <v>7.033</v>
      </c>
      <c r="S501" s="2" t="n">
        <v>0.717344473347071</v>
      </c>
      <c r="T501" s="2" t="n">
        <v>1.46379201567759</v>
      </c>
      <c r="U501" s="2" t="n">
        <v>4.95437025410273</v>
      </c>
      <c r="V501" s="2" t="n">
        <v>0.0164124618673982</v>
      </c>
      <c r="W501" s="2" t="n">
        <v>0.136930894043094</v>
      </c>
      <c r="X501" s="2" t="n">
        <v>0.116241907426625</v>
      </c>
      <c r="Y501" s="2" t="n">
        <v>0.124681177076861</v>
      </c>
      <c r="Z501" s="2" t="n">
        <v>0.103770260885834</v>
      </c>
      <c r="AA501" s="2" t="n">
        <v>0.118829765527628</v>
      </c>
      <c r="AB501" s="2" t="n">
        <v>0.207658555552624</v>
      </c>
      <c r="AC501" s="2" t="n">
        <v>0.1548621289759</v>
      </c>
      <c r="AD501" s="2" t="n">
        <v>0.109778709943542</v>
      </c>
      <c r="AE501" s="2" t="n">
        <v>0.0567466541491276</v>
      </c>
      <c r="AF501" s="2" t="n">
        <v>0.0074308404618586</v>
      </c>
      <c r="AG501" s="2" t="n">
        <v>-0.603113607012897</v>
      </c>
      <c r="AH501" s="3" t="b">
        <f aca="false">TRUE()</f>
        <v>1</v>
      </c>
      <c r="AI501" s="3" t="n">
        <v>-2.11490736254292</v>
      </c>
      <c r="AJ501" s="3" t="b">
        <f aca="false">TRUE()</f>
        <v>1</v>
      </c>
      <c r="AK501" s="3" t="n">
        <v>1.42329929640462</v>
      </c>
      <c r="AL501" s="3" t="b">
        <f aca="false">TRUE()</f>
        <v>1</v>
      </c>
      <c r="AM501" s="3" t="n">
        <v>0.30862074953879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3</v>
      </c>
      <c r="F502" s="2" t="n">
        <v>33.6900675259798</v>
      </c>
      <c r="G502" s="2" t="n">
        <v>0.78076062639821</v>
      </c>
      <c r="H502" s="2" t="n">
        <v>0.968370885447419</v>
      </c>
      <c r="I502" s="2" t="n">
        <v>0.152387037418577</v>
      </c>
      <c r="J502" s="2" t="n">
        <v>0.421678833696243</v>
      </c>
      <c r="K502" s="2" t="n">
        <v>4.10897586051105</v>
      </c>
      <c r="L502" s="2" t="n">
        <v>0.785</v>
      </c>
      <c r="M502" s="2" t="n">
        <v>0.132</v>
      </c>
      <c r="N502" s="2" t="n">
        <v>8.945</v>
      </c>
      <c r="O502" s="2" t="s">
        <v>41</v>
      </c>
      <c r="P502" s="2" t="n">
        <v>140.9</v>
      </c>
      <c r="Q502" s="2" t="n">
        <v>49.6</v>
      </c>
      <c r="R502" s="2" t="n">
        <v>7.34</v>
      </c>
      <c r="S502" s="2" t="n">
        <v>0.399379839649954</v>
      </c>
      <c r="T502" s="2" t="n">
        <v>-0.122678241365152</v>
      </c>
      <c r="U502" s="2" t="n">
        <v>-0.638491546006536</v>
      </c>
      <c r="V502" s="2" t="n">
        <v>0.257687580367946</v>
      </c>
      <c r="W502" s="2" t="n">
        <v>0.0643898100181275</v>
      </c>
      <c r="X502" s="2" t="n">
        <v>0.085275530078322</v>
      </c>
      <c r="Y502" s="2" t="n">
        <v>0.122613453138741</v>
      </c>
      <c r="Z502" s="2" t="n">
        <v>0.15313662589091</v>
      </c>
      <c r="AA502" s="2" t="n">
        <v>0.181996594224371</v>
      </c>
      <c r="AB502" s="2" t="n">
        <v>0.162726578895943</v>
      </c>
      <c r="AC502" s="2" t="n">
        <v>0.13525306070608</v>
      </c>
      <c r="AD502" s="2" t="n">
        <v>0.0968035667592258</v>
      </c>
      <c r="AE502" s="2" t="n">
        <v>0.0454893414244227</v>
      </c>
      <c r="AF502" s="2" t="n">
        <v>0.0167052488819846</v>
      </c>
      <c r="AG502" s="2" t="n">
        <v>-0.730780019093846</v>
      </c>
      <c r="AH502" s="3" t="b">
        <f aca="false">TRUE()</f>
        <v>1</v>
      </c>
      <c r="AI502" s="3" t="n">
        <v>0.594581159236472</v>
      </c>
      <c r="AJ502" s="3" t="b">
        <f aca="false">TRUE()</f>
        <v>1</v>
      </c>
      <c r="AK502" s="3" t="n">
        <v>0.841512722691785</v>
      </c>
      <c r="AL502" s="3" t="b">
        <f aca="false">TRUE()</f>
        <v>1</v>
      </c>
      <c r="AM502" s="3" t="n">
        <v>0.51179995791259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1</v>
      </c>
      <c r="E503" s="2" t="n">
        <v>4</v>
      </c>
      <c r="F503" s="2" t="n">
        <v>24.2277453179541</v>
      </c>
      <c r="G503" s="2" t="n">
        <v>0.908479138627187</v>
      </c>
      <c r="H503" s="2" t="n">
        <v>0.977221764900566</v>
      </c>
      <c r="I503" s="2" t="n">
        <v>0.203080503945235</v>
      </c>
      <c r="J503" s="2" t="n">
        <v>0.439314753809315</v>
      </c>
      <c r="K503" s="2" t="n">
        <v>3.84394231974325</v>
      </c>
      <c r="L503" s="2" t="n">
        <v>0.814</v>
      </c>
      <c r="M503" s="2" t="n">
        <v>0.121</v>
      </c>
      <c r="N503" s="2" t="n">
        <v>8.534</v>
      </c>
      <c r="O503" s="2" t="s">
        <v>41</v>
      </c>
      <c r="P503" s="2" t="n">
        <v>109.3</v>
      </c>
      <c r="Q503" s="2" t="n">
        <v>48.5</v>
      </c>
      <c r="R503" s="2" t="n">
        <v>5.692</v>
      </c>
      <c r="S503" s="2" t="n">
        <v>0.259721560390371</v>
      </c>
      <c r="T503" s="2" t="n">
        <v>-0.0552851976393446</v>
      </c>
      <c r="U503" s="2" t="n">
        <v>-0.873458564109946</v>
      </c>
      <c r="V503" s="2" t="n">
        <v>0.233826110000403</v>
      </c>
      <c r="W503" s="2" t="n">
        <v>0.0675115381766391</v>
      </c>
      <c r="X503" s="2" t="n">
        <v>0.169673107281195</v>
      </c>
      <c r="Y503" s="2" t="n">
        <v>0.163556607758933</v>
      </c>
      <c r="Z503" s="2" t="n">
        <v>0.157037415286728</v>
      </c>
      <c r="AA503" s="2" t="n">
        <v>0.0952167201827728</v>
      </c>
      <c r="AB503" s="2" t="n">
        <v>0.0922655189203678</v>
      </c>
      <c r="AC503" s="2" t="n">
        <v>0.116001833784415</v>
      </c>
      <c r="AD503" s="2" t="n">
        <v>0.119100783857459</v>
      </c>
      <c r="AE503" s="2" t="n">
        <v>0.0736052547868309</v>
      </c>
      <c r="AF503" s="2" t="n">
        <v>0.0135427581412972</v>
      </c>
      <c r="AG503" s="2" t="n">
        <v>-0.89627730870732</v>
      </c>
      <c r="AH503" s="3" t="b">
        <f aca="false">TRUE()</f>
        <v>1</v>
      </c>
      <c r="AI503" s="3" t="n">
        <v>0.920619197126937</v>
      </c>
      <c r="AJ503" s="3" t="b">
        <f aca="false">TRUE()</f>
        <v>1</v>
      </c>
      <c r="AK503" s="3" t="n">
        <v>0.441534453264208</v>
      </c>
      <c r="AL503" s="3" t="b">
        <f aca="false">TRUE()</f>
        <v>1</v>
      </c>
      <c r="AM503" s="3" t="n">
        <v>-0.57641410727592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5</v>
      </c>
      <c r="F504" s="2" t="n">
        <v>38.6598082540901</v>
      </c>
      <c r="G504" s="2" t="n">
        <v>0.641496598639456</v>
      </c>
      <c r="H504" s="2" t="n">
        <v>0.967743448553782</v>
      </c>
      <c r="I504" s="2" t="n">
        <v>0.126093771338506</v>
      </c>
      <c r="J504" s="2" t="n">
        <v>0.330556384570127</v>
      </c>
      <c r="K504" s="2" t="n">
        <v>5.58178570765088</v>
      </c>
      <c r="L504" s="2" t="n">
        <v>0.793</v>
      </c>
      <c r="M504" s="2" t="n">
        <v>0.124</v>
      </c>
      <c r="N504" s="2" t="n">
        <v>11.904</v>
      </c>
      <c r="O504" s="2" t="s">
        <v>41</v>
      </c>
      <c r="P504" s="2" t="n">
        <v>100.3</v>
      </c>
      <c r="Q504" s="2" t="n">
        <v>49.7</v>
      </c>
      <c r="R504" s="2" t="n">
        <v>5.223</v>
      </c>
      <c r="S504" s="2" t="n">
        <v>0.40521956679744</v>
      </c>
      <c r="T504" s="2" t="n">
        <v>0.375324355885278</v>
      </c>
      <c r="U504" s="2" t="n">
        <v>-0.155910856927063</v>
      </c>
      <c r="V504" s="2" t="n">
        <v>0.00543393921041258</v>
      </c>
      <c r="W504" s="2" t="n">
        <v>0.0530265747464676</v>
      </c>
      <c r="X504" s="2" t="n">
        <v>0.090286487397236</v>
      </c>
      <c r="Y504" s="2" t="n">
        <v>0.0916603331329824</v>
      </c>
      <c r="Z504" s="2" t="n">
        <v>0.109833645260378</v>
      </c>
      <c r="AA504" s="2" t="n">
        <v>0.167212547127075</v>
      </c>
      <c r="AB504" s="2" t="n">
        <v>0.164345791026764</v>
      </c>
      <c r="AC504" s="2" t="n">
        <v>0.174049770494671</v>
      </c>
      <c r="AD504" s="2" t="n">
        <v>0.159307991307681</v>
      </c>
      <c r="AE504" s="2" t="n">
        <v>0.0360200275808309</v>
      </c>
      <c r="AF504" s="2" t="n">
        <v>0.00728340667238216</v>
      </c>
      <c r="AG504" s="2" t="n">
        <v>0.188899947115523</v>
      </c>
      <c r="AH504" s="3" t="b">
        <f aca="false">TRUE()</f>
        <v>1</v>
      </c>
      <c r="AI504" s="3" t="n">
        <v>0.684522686930393</v>
      </c>
      <c r="AJ504" s="3" t="b">
        <f aca="false">TRUE()</f>
        <v>1</v>
      </c>
      <c r="AK504" s="3" t="n">
        <v>0.550619435835365</v>
      </c>
      <c r="AL504" s="3" t="b">
        <f aca="false">TRUE()</f>
        <v>1</v>
      </c>
      <c r="AM504" s="3" t="n">
        <v>-0.8863484929308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1</v>
      </c>
      <c r="E505" s="2" t="n">
        <v>6</v>
      </c>
      <c r="F505" s="2" t="n">
        <v>18.434948822922</v>
      </c>
      <c r="G505" s="2" t="n">
        <v>0.864712514092446</v>
      </c>
      <c r="H505" s="2" t="n">
        <v>0.987370039295844</v>
      </c>
      <c r="I505" s="2" t="n">
        <v>0.161417310877995</v>
      </c>
      <c r="J505" s="2" t="n">
        <v>0.349497189808902</v>
      </c>
      <c r="K505" s="2" t="n">
        <v>4.74784844864447</v>
      </c>
      <c r="L505" s="2" t="n">
        <v>0.731</v>
      </c>
      <c r="M505" s="2" t="n">
        <v>0.089</v>
      </c>
      <c r="N505" s="2" t="n">
        <v>10.316</v>
      </c>
      <c r="O505" s="2" t="s">
        <v>41</v>
      </c>
      <c r="P505" s="2" t="n">
        <v>75.1</v>
      </c>
      <c r="Q505" s="2" t="n">
        <v>34.9</v>
      </c>
      <c r="R505" s="2" t="n">
        <v>3.912</v>
      </c>
      <c r="S505" s="2" t="n">
        <v>0.314570061676358</v>
      </c>
      <c r="T505" s="2" t="n">
        <v>0.157268230479893</v>
      </c>
      <c r="U505" s="2" t="n">
        <v>-0.49916100987632</v>
      </c>
      <c r="V505" s="2" t="n">
        <v>0.00947833393895337</v>
      </c>
      <c r="W505" s="2" t="n">
        <v>0.11491880223944</v>
      </c>
      <c r="X505" s="2" t="n">
        <v>0.131340362523144</v>
      </c>
      <c r="Y505" s="2" t="n">
        <v>0.124770161244314</v>
      </c>
      <c r="Z505" s="2" t="n">
        <v>0.131882434155328</v>
      </c>
      <c r="AA505" s="2" t="n">
        <v>0.0899177795865914</v>
      </c>
      <c r="AB505" s="2" t="n">
        <v>0.170272107335472</v>
      </c>
      <c r="AC505" s="2" t="n">
        <v>0.137800252041203</v>
      </c>
      <c r="AD505" s="2" t="n">
        <v>0.138553918205553</v>
      </c>
      <c r="AE505" s="2" t="n">
        <v>0.0670593909601793</v>
      </c>
      <c r="AF505" s="2" t="n">
        <v>0.00840359394821565</v>
      </c>
      <c r="AG505" s="2" t="n">
        <v>-0.331843033842383</v>
      </c>
      <c r="AH505" s="3" t="b">
        <f aca="false">TRUE()</f>
        <v>1</v>
      </c>
      <c r="AI505" s="3" t="n">
        <v>-0.0125241526975016</v>
      </c>
      <c r="AJ505" s="3" t="b">
        <f aca="false">TRUE()</f>
        <v>1</v>
      </c>
      <c r="AK505" s="3" t="n">
        <v>-0.72203869416147</v>
      </c>
      <c r="AL505" s="3" t="b">
        <f aca="false">TRUE()</f>
        <v>1</v>
      </c>
      <c r="AM505" s="3" t="n">
        <v>-1.7541647727647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0</v>
      </c>
      <c r="F506" s="2" t="n">
        <v>13.2405199151872</v>
      </c>
      <c r="G506" s="2" t="n">
        <v>0.887728459530026</v>
      </c>
      <c r="H506" s="2" t="n">
        <v>0.98607497057874</v>
      </c>
      <c r="I506" s="2" t="n">
        <v>0.193029776401585</v>
      </c>
      <c r="J506" s="2" t="n">
        <v>0.368707153665171</v>
      </c>
      <c r="K506" s="2" t="n">
        <v>5.33726495958307</v>
      </c>
      <c r="L506" s="2" t="n">
        <v>0.818</v>
      </c>
      <c r="M506" s="2" t="n">
        <v>0.169</v>
      </c>
      <c r="N506" s="2" t="n">
        <v>11.6</v>
      </c>
      <c r="O506" s="2" t="s">
        <v>41</v>
      </c>
      <c r="P506" s="2" t="n">
        <v>150.8</v>
      </c>
      <c r="Q506" s="2" t="n">
        <v>73</v>
      </c>
      <c r="R506" s="2" t="n">
        <v>7.854</v>
      </c>
      <c r="S506" s="2" t="n">
        <v>0.467409800981691</v>
      </c>
      <c r="T506" s="2" t="n">
        <v>0.734326835655645</v>
      </c>
      <c r="U506" s="2" t="n">
        <v>0.840365424030357</v>
      </c>
      <c r="V506" s="2" t="n">
        <v>0.372942698955508</v>
      </c>
      <c r="W506" s="2" t="n">
        <v>0.13792446363919</v>
      </c>
      <c r="X506" s="2" t="n">
        <v>0.027294874715195</v>
      </c>
      <c r="Y506" s="2" t="n">
        <v>0.127031279239588</v>
      </c>
      <c r="Z506" s="2" t="n">
        <v>0.244660794911222</v>
      </c>
      <c r="AA506" s="2" t="n">
        <v>0.175215819836184</v>
      </c>
      <c r="AB506" s="2" t="n">
        <v>0.15081217138083</v>
      </c>
      <c r="AC506" s="2" t="n">
        <v>0.13700541564485</v>
      </c>
      <c r="AD506" s="2" t="n">
        <v>0.0800561824028815</v>
      </c>
      <c r="AE506" s="2" t="n">
        <v>0.0485139620855214</v>
      </c>
      <c r="AF506" s="2" t="n">
        <v>0.00940949978372759</v>
      </c>
      <c r="AG506" s="2" t="n">
        <v>0.0362116460716285</v>
      </c>
      <c r="AH506" s="3" t="b">
        <f aca="false">TRUE()</f>
        <v>1</v>
      </c>
      <c r="AI506" s="3" t="n">
        <v>0.965589960973898</v>
      </c>
      <c r="AJ506" s="3" t="b">
        <f aca="false">TRUE()</f>
        <v>1</v>
      </c>
      <c r="AK506" s="3" t="n">
        <v>2.18689417440273</v>
      </c>
      <c r="AL506" s="3" t="b">
        <f aca="false">FALSE()</f>
        <v>0</v>
      </c>
      <c r="AM506" s="3" t="n">
        <v>0.85272778213305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5</v>
      </c>
      <c r="E507" s="2" t="n">
        <v>0</v>
      </c>
      <c r="F507" s="2" t="n">
        <v>16.504361381755</v>
      </c>
      <c r="G507" s="2" t="n">
        <v>0.901137357830271</v>
      </c>
      <c r="H507" s="2" t="n">
        <v>0.991059801662711</v>
      </c>
      <c r="I507" s="2" t="n">
        <v>0.194922225189836</v>
      </c>
      <c r="J507" s="2" t="n">
        <v>0.332769608271351</v>
      </c>
      <c r="K507" s="2" t="n">
        <v>5.83636813966844</v>
      </c>
      <c r="L507" s="2" t="n">
        <v>0.808</v>
      </c>
      <c r="M507" s="2" t="n">
        <v>0.094</v>
      </c>
      <c r="N507" s="2" t="n">
        <v>12.536</v>
      </c>
      <c r="O507" s="2" t="s">
        <v>41</v>
      </c>
      <c r="P507" s="2" t="n">
        <v>163.5</v>
      </c>
      <c r="Q507" s="2" t="n">
        <v>58.1</v>
      </c>
      <c r="R507" s="2" t="n">
        <v>8.515</v>
      </c>
      <c r="S507" s="2" t="n">
        <v>0.487831620037526</v>
      </c>
      <c r="T507" s="2" t="n">
        <v>-0.128683471071573</v>
      </c>
      <c r="U507" s="2" t="n">
        <v>-0.699285721820056</v>
      </c>
      <c r="V507" s="2" t="n">
        <v>0.148517423522022</v>
      </c>
      <c r="W507" s="2" t="n">
        <v>0.0796823621319105</v>
      </c>
      <c r="X507" s="2" t="n">
        <v>0.0287902203203539</v>
      </c>
      <c r="Y507" s="2" t="n">
        <v>0.113001359214865</v>
      </c>
      <c r="Z507" s="2" t="n">
        <v>0.163296774804251</v>
      </c>
      <c r="AA507" s="2" t="n">
        <v>0.167428200023132</v>
      </c>
      <c r="AB507" s="2" t="n">
        <v>0.150034457919996</v>
      </c>
      <c r="AC507" s="2" t="n">
        <v>0.13256968184072</v>
      </c>
      <c r="AD507" s="2" t="n">
        <v>0.132343369042602</v>
      </c>
      <c r="AE507" s="2" t="n">
        <v>0.0833364454713088</v>
      </c>
      <c r="AF507" s="2" t="n">
        <v>0.0291994913627718</v>
      </c>
      <c r="AG507" s="2" t="n">
        <v>0.347871156420034</v>
      </c>
      <c r="AH507" s="3" t="b">
        <f aca="false">TRUE()</f>
        <v>1</v>
      </c>
      <c r="AI507" s="3" t="n">
        <v>0.853163051356497</v>
      </c>
      <c r="AJ507" s="3" t="b">
        <f aca="false">TRUE()</f>
        <v>1</v>
      </c>
      <c r="AK507" s="3" t="n">
        <v>-0.540230389876208</v>
      </c>
      <c r="AL507" s="3" t="b">
        <f aca="false">TRUE()</f>
        <v>1</v>
      </c>
      <c r="AM507" s="3" t="n">
        <v>1.2900796374461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6</v>
      </c>
      <c r="E508" s="2" t="n">
        <v>1</v>
      </c>
      <c r="F508" s="2" t="n">
        <v>30.3432488842396</v>
      </c>
      <c r="G508" s="2" t="n">
        <v>0.73014440433213</v>
      </c>
      <c r="H508" s="2" t="n">
        <v>0.978585600199213</v>
      </c>
      <c r="I508" s="2" t="n">
        <v>0.183348307527723</v>
      </c>
      <c r="J508" s="2" t="n">
        <v>0.360955344450154</v>
      </c>
      <c r="K508" s="2" t="n">
        <v>4.7219698648652</v>
      </c>
      <c r="L508" s="2" t="n">
        <v>0.775</v>
      </c>
      <c r="M508" s="2" t="n">
        <v>0.133</v>
      </c>
      <c r="N508" s="2" t="n">
        <v>10.414</v>
      </c>
      <c r="O508" s="2" t="s">
        <v>41</v>
      </c>
      <c r="P508" s="2" t="n">
        <v>139.9</v>
      </c>
      <c r="Q508" s="2" t="n">
        <v>54.7</v>
      </c>
      <c r="R508" s="2" t="n">
        <v>7.287</v>
      </c>
      <c r="S508" s="2" t="n">
        <v>0.0672946705470776</v>
      </c>
      <c r="T508" s="2" t="n">
        <v>-0.0344134228304043</v>
      </c>
      <c r="U508" s="2" t="n">
        <v>-0.876084117768164</v>
      </c>
      <c r="V508" s="2" t="n">
        <v>0.0243137311939627</v>
      </c>
      <c r="W508" s="2" t="n">
        <v>0.0585340641862819</v>
      </c>
      <c r="X508" s="2" t="n">
        <v>0.0178039781654627</v>
      </c>
      <c r="Y508" s="2" t="n">
        <v>0.056024237995657</v>
      </c>
      <c r="Z508" s="2" t="n">
        <v>0.141305454718606</v>
      </c>
      <c r="AA508" s="2" t="n">
        <v>0.19401920867827</v>
      </c>
      <c r="AB508" s="2" t="n">
        <v>0.173231284221651</v>
      </c>
      <c r="AC508" s="2" t="n">
        <v>0.150777564371942</v>
      </c>
      <c r="AD508" s="2" t="n">
        <v>0.140414583407224</v>
      </c>
      <c r="AE508" s="2" t="n">
        <v>0.0929933126602662</v>
      </c>
      <c r="AF508" s="2" t="n">
        <v>0.0334303757809223</v>
      </c>
      <c r="AG508" s="2" t="n">
        <v>-0.348002631839289</v>
      </c>
      <c r="AH508" s="3" t="b">
        <f aca="false">TRUE()</f>
        <v>1</v>
      </c>
      <c r="AI508" s="3" t="n">
        <v>0.482154249619069</v>
      </c>
      <c r="AJ508" s="3" t="b">
        <f aca="false">TRUE()</f>
        <v>1</v>
      </c>
      <c r="AK508" s="3" t="n">
        <v>0.877874383548838</v>
      </c>
      <c r="AL508" s="3" t="b">
        <f aca="false">TRUE()</f>
        <v>1</v>
      </c>
      <c r="AM508" s="3" t="n">
        <v>0.47736280395093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6</v>
      </c>
      <c r="E509" s="2" t="n">
        <v>2</v>
      </c>
      <c r="F509" s="2" t="n">
        <v>53.9726266148964</v>
      </c>
      <c r="G509" s="2" t="n">
        <v>0.775678866587958</v>
      </c>
      <c r="H509" s="2" t="n">
        <v>0.974643133224284</v>
      </c>
      <c r="I509" s="2" t="n">
        <v>0.261411994028438</v>
      </c>
      <c r="J509" s="2" t="n">
        <v>0.418179576433954</v>
      </c>
      <c r="K509" s="2" t="n">
        <v>3.90767759930952</v>
      </c>
      <c r="L509" s="2" t="n">
        <v>0.772</v>
      </c>
      <c r="M509" s="2" t="n">
        <v>0.118</v>
      </c>
      <c r="N509" s="2" t="n">
        <v>8.793</v>
      </c>
      <c r="O509" s="2" t="s">
        <v>41</v>
      </c>
      <c r="P509" s="2" t="n">
        <v>133.2</v>
      </c>
      <c r="Q509" s="2" t="n">
        <v>59.7</v>
      </c>
      <c r="R509" s="2" t="n">
        <v>6.935</v>
      </c>
      <c r="S509" s="2" t="n">
        <v>0.344084930695931</v>
      </c>
      <c r="T509" s="2" t="n">
        <v>0.0703587878842262</v>
      </c>
      <c r="U509" s="2" t="n">
        <v>-0.76026226455315</v>
      </c>
      <c r="V509" s="2" t="n">
        <v>0.123534434034832</v>
      </c>
      <c r="W509" s="2" t="n">
        <v>0.0852593853435232</v>
      </c>
      <c r="X509" s="2" t="n">
        <v>0.015193677153567</v>
      </c>
      <c r="Y509" s="2" t="n">
        <v>0.0862314146935798</v>
      </c>
      <c r="Z509" s="2" t="n">
        <v>0.155008832364576</v>
      </c>
      <c r="AA509" s="2" t="n">
        <v>0.196382979021173</v>
      </c>
      <c r="AB509" s="2" t="n">
        <v>0.170694959181729</v>
      </c>
      <c r="AC509" s="2" t="n">
        <v>0.161313429792319</v>
      </c>
      <c r="AD509" s="2" t="n">
        <v>0.125108654105363</v>
      </c>
      <c r="AE509" s="2" t="n">
        <v>0.0722907405491194</v>
      </c>
      <c r="AF509" s="2" t="n">
        <v>0.0177753131385747</v>
      </c>
      <c r="AG509" s="2" t="n">
        <v>-0.856478511957233</v>
      </c>
      <c r="AH509" s="3" t="b">
        <f aca="false">TRUE()</f>
        <v>1</v>
      </c>
      <c r="AI509" s="3" t="n">
        <v>0.448426176733848</v>
      </c>
      <c r="AJ509" s="3" t="b">
        <f aca="false">TRUE()</f>
        <v>1</v>
      </c>
      <c r="AK509" s="3" t="n">
        <v>0.332449470693051</v>
      </c>
      <c r="AL509" s="3" t="b">
        <f aca="false">TRUE()</f>
        <v>1</v>
      </c>
      <c r="AM509" s="3" t="n">
        <v>0.24663387240779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7</v>
      </c>
      <c r="E510" s="2" t="n">
        <v>0</v>
      </c>
      <c r="F510" s="2" t="n">
        <v>15.2551187030578</v>
      </c>
      <c r="G510" s="2" t="n">
        <v>0.859010270774977</v>
      </c>
      <c r="H510" s="2" t="n">
        <v>0.985303102577287</v>
      </c>
      <c r="I510" s="2" t="n">
        <v>0.186763453628245</v>
      </c>
      <c r="J510" s="2" t="n">
        <v>0.377525822570747</v>
      </c>
      <c r="K510" s="2" t="n">
        <v>4.9506735196391</v>
      </c>
      <c r="L510" s="2" t="n">
        <v>0.801</v>
      </c>
      <c r="M510" s="2" t="n">
        <v>0.111</v>
      </c>
      <c r="N510" s="2" t="n">
        <v>10.835</v>
      </c>
      <c r="O510" s="2" t="s">
        <v>41</v>
      </c>
      <c r="P510" s="2" t="n">
        <v>132.6</v>
      </c>
      <c r="Q510" s="2" t="n">
        <v>53.3</v>
      </c>
      <c r="R510" s="2" t="n">
        <v>6.907</v>
      </c>
      <c r="S510" s="2" t="n">
        <v>0.507126113200122</v>
      </c>
      <c r="T510" s="2" t="n">
        <v>0.00888765162192677</v>
      </c>
      <c r="U510" s="2" t="n">
        <v>-0.858955164506761</v>
      </c>
      <c r="V510" s="2" t="n">
        <v>0.0866929761678874</v>
      </c>
      <c r="W510" s="2" t="n">
        <v>0.0304800740156939</v>
      </c>
      <c r="X510" s="2" t="n">
        <v>0.0195018646701388</v>
      </c>
      <c r="Y510" s="2" t="n">
        <v>0.0949009525628897</v>
      </c>
      <c r="Z510" s="2" t="n">
        <v>0.176063560664111</v>
      </c>
      <c r="AA510" s="2" t="n">
        <v>0.157182223752058</v>
      </c>
      <c r="AB510" s="2" t="n">
        <v>0.163990324864051</v>
      </c>
      <c r="AC510" s="2" t="n">
        <v>0.163239422105083</v>
      </c>
      <c r="AD510" s="2" t="n">
        <v>0.124797990701109</v>
      </c>
      <c r="AE510" s="2" t="n">
        <v>0.0731245159544978</v>
      </c>
      <c r="AF510" s="2" t="n">
        <v>0.0271991447260624</v>
      </c>
      <c r="AG510" s="2" t="n">
        <v>-0.205191141338402</v>
      </c>
      <c r="AH510" s="3" t="b">
        <f aca="false">TRUE()</f>
        <v>1</v>
      </c>
      <c r="AI510" s="3" t="n">
        <v>0.774464214624315</v>
      </c>
      <c r="AJ510" s="3" t="b">
        <f aca="false">TRUE()</f>
        <v>1</v>
      </c>
      <c r="AK510" s="3" t="n">
        <v>0.0779178446936837</v>
      </c>
      <c r="AL510" s="3" t="b">
        <f aca="false">TRUE()</f>
        <v>1</v>
      </c>
      <c r="AM510" s="3" t="n">
        <v>0.22597158003080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8</v>
      </c>
      <c r="E511" s="2" t="n">
        <v>0</v>
      </c>
      <c r="F511" s="2" t="n">
        <v>16.504361381755</v>
      </c>
      <c r="G511" s="2" t="n">
        <v>0.86518771331058</v>
      </c>
      <c r="H511" s="2" t="n">
        <v>0.990514669550251</v>
      </c>
      <c r="I511" s="2" t="n">
        <v>0.167932478975215</v>
      </c>
      <c r="J511" s="2" t="n">
        <v>0.322625594470636</v>
      </c>
      <c r="K511" s="2" t="n">
        <v>5.91355806917567</v>
      </c>
      <c r="L511" s="2" t="n">
        <v>0.776</v>
      </c>
      <c r="M511" s="2" t="n">
        <v>0.101</v>
      </c>
      <c r="N511" s="2" t="n">
        <v>12.612</v>
      </c>
      <c r="O511" s="2" t="s">
        <v>41</v>
      </c>
      <c r="P511" s="2" t="n">
        <v>114.4</v>
      </c>
      <c r="Q511" s="2" t="n">
        <v>47.2</v>
      </c>
      <c r="R511" s="2" t="n">
        <v>5.958</v>
      </c>
      <c r="S511" s="2" t="n">
        <v>0.477635192886744</v>
      </c>
      <c r="T511" s="2" t="n">
        <v>0.679547410189452</v>
      </c>
      <c r="U511" s="2" t="n">
        <v>1.62704113484904</v>
      </c>
      <c r="V511" s="2" t="n">
        <v>0.0491316138036658</v>
      </c>
      <c r="W511" s="2" t="n">
        <v>0.03330227187964</v>
      </c>
      <c r="X511" s="2" t="n">
        <v>0.0432587411978198</v>
      </c>
      <c r="Y511" s="2" t="n">
        <v>0.0879021974060407</v>
      </c>
      <c r="Z511" s="2" t="n">
        <v>0.134336668156995</v>
      </c>
      <c r="AA511" s="2" t="n">
        <v>0.152020076151851</v>
      </c>
      <c r="AB511" s="2" t="n">
        <v>0.220769911089849</v>
      </c>
      <c r="AC511" s="2" t="n">
        <v>0.175397958478564</v>
      </c>
      <c r="AD511" s="2" t="n">
        <v>0.119317766707325</v>
      </c>
      <c r="AE511" s="2" t="n">
        <v>0.0608004486269113</v>
      </c>
      <c r="AF511" s="2" t="n">
        <v>0.00619623218464458</v>
      </c>
      <c r="AG511" s="2" t="n">
        <v>0.396071561855107</v>
      </c>
      <c r="AH511" s="3" t="b">
        <f aca="false">TRUE()</f>
        <v>1</v>
      </c>
      <c r="AI511" s="3" t="n">
        <v>0.493396940580809</v>
      </c>
      <c r="AJ511" s="3" t="b">
        <f aca="false">TRUE()</f>
        <v>1</v>
      </c>
      <c r="AK511" s="3" t="n">
        <v>-0.28569876387684</v>
      </c>
      <c r="AL511" s="3" t="b">
        <f aca="false">TRUE()</f>
        <v>1</v>
      </c>
      <c r="AM511" s="3" t="n">
        <v>-0.40078462207144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9</v>
      </c>
      <c r="E512" s="2" t="n">
        <v>0</v>
      </c>
      <c r="F512" s="2" t="n">
        <v>13.2405199151872</v>
      </c>
      <c r="G512" s="2" t="n">
        <v>0.868374558303887</v>
      </c>
      <c r="H512" s="2" t="n">
        <v>0.987537423159384</v>
      </c>
      <c r="I512" s="2" t="n">
        <v>0.22278292496879</v>
      </c>
      <c r="J512" s="2" t="n">
        <v>0.369523448929293</v>
      </c>
      <c r="K512" s="2" t="n">
        <v>5.32812848467621</v>
      </c>
      <c r="L512" s="2" t="n">
        <v>0.823</v>
      </c>
      <c r="M512" s="2" t="n">
        <v>0.088</v>
      </c>
      <c r="N512" s="2" t="n">
        <v>11.66</v>
      </c>
      <c r="O512" s="2" t="s">
        <v>41</v>
      </c>
      <c r="P512" s="2" t="n">
        <v>105.9</v>
      </c>
      <c r="Q512" s="2" t="n">
        <v>40</v>
      </c>
      <c r="R512" s="2" t="n">
        <v>5.518</v>
      </c>
      <c r="S512" s="2" t="n">
        <v>0.359708606519757</v>
      </c>
      <c r="T512" s="2" t="n">
        <v>-0.115931032847877</v>
      </c>
      <c r="U512" s="2" t="n">
        <v>-0.546920578401426</v>
      </c>
      <c r="V512" s="2" t="n">
        <v>0.214156624875569</v>
      </c>
      <c r="W512" s="2" t="n">
        <v>0.019645751300211</v>
      </c>
      <c r="X512" s="2" t="n">
        <v>0.0790801300912051</v>
      </c>
      <c r="Y512" s="2" t="n">
        <v>0.142631972941098</v>
      </c>
      <c r="Z512" s="2" t="n">
        <v>0.154080876872266</v>
      </c>
      <c r="AA512" s="2" t="n">
        <v>0.146282379972224</v>
      </c>
      <c r="AB512" s="2" t="n">
        <v>0.162751358843963</v>
      </c>
      <c r="AC512" s="2" t="n">
        <v>0.144372746240575</v>
      </c>
      <c r="AD512" s="2" t="n">
        <v>0.104832951961345</v>
      </c>
      <c r="AE512" s="2" t="n">
        <v>0.0570379353431561</v>
      </c>
      <c r="AF512" s="2" t="n">
        <v>0.00892964773416765</v>
      </c>
      <c r="AG512" s="2" t="n">
        <v>0.0305064744570238</v>
      </c>
      <c r="AH512" s="3" t="b">
        <f aca="false">TRUE()</f>
        <v>1</v>
      </c>
      <c r="AI512" s="3" t="n">
        <v>1.0218034157826</v>
      </c>
      <c r="AJ512" s="3" t="b">
        <f aca="false">TRUE()</f>
        <v>1</v>
      </c>
      <c r="AK512" s="3" t="n">
        <v>-0.758400355018523</v>
      </c>
      <c r="AL512" s="3" t="b">
        <f aca="false">TRUE()</f>
        <v>1</v>
      </c>
      <c r="AM512" s="3" t="n">
        <v>-0.69350043074557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0</v>
      </c>
      <c r="E513" s="2" t="n">
        <v>2</v>
      </c>
      <c r="F513" s="2" t="n">
        <v>43.1523897340054</v>
      </c>
      <c r="G513" s="2" t="n">
        <v>0.500780031201248</v>
      </c>
      <c r="H513" s="2" t="n">
        <v>0.962137591148312</v>
      </c>
      <c r="I513" s="2" t="n">
        <v>0.0785678381122621</v>
      </c>
      <c r="J513" s="2" t="n">
        <v>0.237418579059011</v>
      </c>
      <c r="K513" s="2" t="n">
        <v>7.73134278866702</v>
      </c>
      <c r="L513" s="2" t="n">
        <v>0.762</v>
      </c>
      <c r="M513" s="2" t="n">
        <v>0.138</v>
      </c>
      <c r="N513" s="2" t="n">
        <v>16.11</v>
      </c>
      <c r="O513" s="2" t="s">
        <v>41</v>
      </c>
      <c r="P513" s="2" t="n">
        <v>132.7</v>
      </c>
      <c r="Q513" s="2" t="n">
        <v>53</v>
      </c>
      <c r="R513" s="2" t="n">
        <v>6.913</v>
      </c>
      <c r="S513" s="2" t="n">
        <v>0.543439518211473</v>
      </c>
      <c r="T513" s="2" t="n">
        <v>0.224669276432518</v>
      </c>
      <c r="U513" s="2" t="n">
        <v>-0.184283442726452</v>
      </c>
      <c r="V513" s="2" t="n">
        <v>0.0717006770482995</v>
      </c>
      <c r="W513" s="2" t="n">
        <v>0.0289474710518615</v>
      </c>
      <c r="X513" s="2" t="n">
        <v>0.0425488897235096</v>
      </c>
      <c r="Y513" s="2" t="n">
        <v>0.0878785197165333</v>
      </c>
      <c r="Z513" s="2" t="n">
        <v>0.18453787732174</v>
      </c>
      <c r="AA513" s="2" t="n">
        <v>0.162171805704432</v>
      </c>
      <c r="AB513" s="2" t="n">
        <v>0.117917680192041</v>
      </c>
      <c r="AC513" s="2" t="n">
        <v>0.176912398472987</v>
      </c>
      <c r="AD513" s="2" t="n">
        <v>0.154663985678336</v>
      </c>
      <c r="AE513" s="2" t="n">
        <v>0.0671214951536997</v>
      </c>
      <c r="AF513" s="2" t="n">
        <v>0.00624734803672161</v>
      </c>
      <c r="AG513" s="2" t="n">
        <v>1.53116730598275</v>
      </c>
      <c r="AH513" s="3" t="b">
        <f aca="false">TRUE()</f>
        <v>1</v>
      </c>
      <c r="AI513" s="3" t="n">
        <v>0.335999267116446</v>
      </c>
      <c r="AJ513" s="3" t="b">
        <f aca="false">TRUE()</f>
        <v>1</v>
      </c>
      <c r="AK513" s="3" t="n">
        <v>1.0596826878341</v>
      </c>
      <c r="AL513" s="3" t="b">
        <f aca="false">TRUE()</f>
        <v>1</v>
      </c>
      <c r="AM513" s="3" t="n">
        <v>0.22941529542696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1</v>
      </c>
      <c r="E514" s="2" t="n">
        <v>0</v>
      </c>
      <c r="F514" s="2" t="n">
        <v>11.3099324740202</v>
      </c>
      <c r="G514" s="2" t="n">
        <v>0.914893617021277</v>
      </c>
      <c r="H514" s="2" t="n">
        <v>0.981323100982121</v>
      </c>
      <c r="I514" s="2" t="n">
        <v>0.263814656236226</v>
      </c>
      <c r="J514" s="2" t="n">
        <v>0.439015177496005</v>
      </c>
      <c r="K514" s="2" t="n">
        <v>4.13853595370795</v>
      </c>
      <c r="L514" s="2" t="n">
        <v>0.791</v>
      </c>
      <c r="M514" s="2" t="n">
        <v>0.09</v>
      </c>
      <c r="N514" s="2" t="n">
        <v>9.173</v>
      </c>
      <c r="O514" s="2" t="s">
        <v>41</v>
      </c>
      <c r="P514" s="2" t="n">
        <v>110</v>
      </c>
      <c r="Q514" s="2" t="n">
        <v>66.9</v>
      </c>
      <c r="R514" s="2" t="n">
        <v>5.728</v>
      </c>
      <c r="S514" s="2" t="n">
        <v>-1</v>
      </c>
      <c r="T514" s="2" t="n">
        <v>1.35839079272824</v>
      </c>
      <c r="U514" s="2" t="n">
        <v>2.70537448173153</v>
      </c>
      <c r="V514" s="2" t="n">
        <v>0.143102433737532</v>
      </c>
      <c r="W514" s="2" t="n">
        <v>0.00508594373028115</v>
      </c>
      <c r="X514" s="2" t="n">
        <v>0.0184868578000007</v>
      </c>
      <c r="Y514" s="2" t="n">
        <v>0.0869670324117203</v>
      </c>
      <c r="Z514" s="2" t="n">
        <v>0.112951313845528</v>
      </c>
      <c r="AA514" s="2" t="n">
        <v>0.18181172770664</v>
      </c>
      <c r="AB514" s="2" t="n">
        <v>0.282922108838503</v>
      </c>
      <c r="AC514" s="2" t="n">
        <v>0.134593010121638</v>
      </c>
      <c r="AD514" s="2" t="n">
        <v>0.101002087844881</v>
      </c>
      <c r="AE514" s="2" t="n">
        <v>0.0598913412699962</v>
      </c>
      <c r="AF514" s="2" t="n">
        <v>0.0213745201610935</v>
      </c>
      <c r="AG514" s="2" t="n">
        <v>-0.712321542892549</v>
      </c>
      <c r="AH514" s="3" t="b">
        <f aca="false">TRUE()</f>
        <v>1</v>
      </c>
      <c r="AI514" s="3" t="n">
        <v>0.662037305006913</v>
      </c>
      <c r="AJ514" s="3" t="b">
        <f aca="false">TRUE()</f>
        <v>1</v>
      </c>
      <c r="AK514" s="3" t="n">
        <v>-0.685677033304418</v>
      </c>
      <c r="AL514" s="3" t="b">
        <f aca="false">TRUE()</f>
        <v>1</v>
      </c>
      <c r="AM514" s="3" t="n">
        <v>-0.55230809950275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4</v>
      </c>
      <c r="E515" s="2" t="n">
        <v>1</v>
      </c>
      <c r="F515" s="2" t="n">
        <v>33.6900675259798</v>
      </c>
      <c r="G515" s="2" t="n">
        <v>0.659676452965848</v>
      </c>
      <c r="H515" s="2" t="n">
        <v>0.985497980241622</v>
      </c>
      <c r="I515" s="2" t="n">
        <v>0.118218648908198</v>
      </c>
      <c r="J515" s="2" t="n">
        <v>0.291331558075559</v>
      </c>
      <c r="K515" s="2" t="n">
        <v>6.36286147787423</v>
      </c>
      <c r="L515" s="2" t="n">
        <v>0.773</v>
      </c>
      <c r="M515" s="2" t="n">
        <v>0.12</v>
      </c>
      <c r="N515" s="2" t="n">
        <v>13.764</v>
      </c>
      <c r="O515" s="2" t="s">
        <v>41</v>
      </c>
      <c r="P515" s="2" t="n">
        <v>118.6</v>
      </c>
      <c r="Q515" s="2" t="n">
        <v>53.6</v>
      </c>
      <c r="R515" s="2" t="n">
        <v>6.179</v>
      </c>
      <c r="S515" s="2" t="n">
        <v>0.542185542911267</v>
      </c>
      <c r="T515" s="2" t="n">
        <v>0.232776466413217</v>
      </c>
      <c r="U515" s="2" t="n">
        <v>-0.286503098218296</v>
      </c>
      <c r="V515" s="2" t="n">
        <v>0.0720797040800308</v>
      </c>
      <c r="W515" s="2" t="n">
        <v>0.104966311034696</v>
      </c>
      <c r="X515" s="2" t="n">
        <v>0.0147540260321472</v>
      </c>
      <c r="Y515" s="2" t="n">
        <v>0.0834382352472751</v>
      </c>
      <c r="Z515" s="2" t="n">
        <v>0.168332865358347</v>
      </c>
      <c r="AA515" s="2" t="n">
        <v>0.169358421944894</v>
      </c>
      <c r="AB515" s="2" t="n">
        <v>0.10180880790651</v>
      </c>
      <c r="AC515" s="2" t="n">
        <v>0.120595642909666</v>
      </c>
      <c r="AD515" s="2" t="n">
        <v>0.144113078117707</v>
      </c>
      <c r="AE515" s="2" t="n">
        <v>0.141232250803368</v>
      </c>
      <c r="AF515" s="2" t="n">
        <v>0.0563666716800862</v>
      </c>
      <c r="AG515" s="2" t="n">
        <v>0.676634150794949</v>
      </c>
      <c r="AH515" s="3" t="b">
        <f aca="false">TRUE()</f>
        <v>1</v>
      </c>
      <c r="AI515" s="3" t="n">
        <v>0.459668867695589</v>
      </c>
      <c r="AJ515" s="3" t="b">
        <f aca="false">TRUE()</f>
        <v>1</v>
      </c>
      <c r="AK515" s="3" t="n">
        <v>0.405172792407155</v>
      </c>
      <c r="AL515" s="3" t="b">
        <f aca="false">TRUE()</f>
        <v>1</v>
      </c>
      <c r="AM515" s="3" t="n">
        <v>-0.25614857543246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</v>
      </c>
      <c r="E516" s="2" t="n">
        <v>0</v>
      </c>
      <c r="F516" s="2" t="n">
        <v>18.434948822922</v>
      </c>
      <c r="G516" s="2" t="n">
        <v>0.869897959183674</v>
      </c>
      <c r="H516" s="2" t="n">
        <v>0.99484806326728</v>
      </c>
      <c r="I516" s="2" t="n">
        <v>0.0834630305180105</v>
      </c>
      <c r="J516" s="2" t="n">
        <v>0.249193578594079</v>
      </c>
      <c r="K516" s="2" t="n">
        <v>7.68188348446106</v>
      </c>
      <c r="L516" s="2" t="n">
        <v>0.817</v>
      </c>
      <c r="M516" s="2" t="n">
        <v>0.085</v>
      </c>
      <c r="N516" s="2" t="n">
        <v>16.201</v>
      </c>
      <c r="O516" s="2" t="s">
        <v>41</v>
      </c>
      <c r="P516" s="2" t="n">
        <v>70.2</v>
      </c>
      <c r="Q516" s="2" t="n">
        <v>25.1</v>
      </c>
      <c r="R516" s="2" t="n">
        <v>3.676</v>
      </c>
      <c r="S516" s="2" t="n">
        <v>0.437253073720011</v>
      </c>
      <c r="T516" s="2" t="n">
        <v>-0.0859607646409763</v>
      </c>
      <c r="U516" s="2" t="n">
        <v>-0.331501529355418</v>
      </c>
      <c r="V516" s="2" t="n">
        <v>0.000709214497825239</v>
      </c>
      <c r="W516" s="2" t="n">
        <v>0.018058300032104</v>
      </c>
      <c r="X516" s="2" t="n">
        <v>0.0181674535310138</v>
      </c>
      <c r="Y516" s="2" t="n">
        <v>0.0832200599504823</v>
      </c>
      <c r="Z516" s="2" t="n">
        <v>0.147034815811578</v>
      </c>
      <c r="AA516" s="2" t="n">
        <v>0.159977710289742</v>
      </c>
      <c r="AB516" s="2" t="n">
        <v>0.151214156041923</v>
      </c>
      <c r="AC516" s="2" t="n">
        <v>0.139358582311105</v>
      </c>
      <c r="AD516" s="2" t="n">
        <v>0.140412982718271</v>
      </c>
      <c r="AE516" s="2" t="n">
        <v>0.110517012216104</v>
      </c>
      <c r="AF516" s="2" t="n">
        <v>0.0500972271297815</v>
      </c>
      <c r="AG516" s="2" t="n">
        <v>1.50028298557357</v>
      </c>
      <c r="AH516" s="3" t="b">
        <f aca="false">TRUE()</f>
        <v>1</v>
      </c>
      <c r="AI516" s="3" t="n">
        <v>0.954347270012158</v>
      </c>
      <c r="AJ516" s="3" t="b">
        <f aca="false">TRUE()</f>
        <v>1</v>
      </c>
      <c r="AK516" s="3" t="n">
        <v>-0.867485337589679</v>
      </c>
      <c r="AL516" s="3" t="b">
        <f aca="false">TRUE()</f>
        <v>1</v>
      </c>
      <c r="AM516" s="3" t="n">
        <v>-1.9229068271769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</v>
      </c>
      <c r="E517" s="2" t="n">
        <v>1</v>
      </c>
      <c r="F517" s="2" t="n">
        <v>26.565051177078</v>
      </c>
      <c r="G517" s="2" t="n">
        <v>0.796558704453441</v>
      </c>
      <c r="H517" s="2" t="n">
        <v>0.979908948825857</v>
      </c>
      <c r="I517" s="2" t="n">
        <v>0.1926258211662</v>
      </c>
      <c r="J517" s="2" t="n">
        <v>0.380410065551193</v>
      </c>
      <c r="K517" s="2" t="n">
        <v>4.679463645084</v>
      </c>
      <c r="L517" s="2" t="n">
        <v>0.758</v>
      </c>
      <c r="M517" s="2" t="n">
        <v>0.127</v>
      </c>
      <c r="N517" s="2" t="n">
        <v>10.106</v>
      </c>
      <c r="O517" s="2" t="s">
        <v>41</v>
      </c>
      <c r="P517" s="2" t="n">
        <v>151.3</v>
      </c>
      <c r="Q517" s="2" t="n">
        <v>52.7</v>
      </c>
      <c r="R517" s="2" t="n">
        <v>7.924</v>
      </c>
      <c r="S517" s="2" t="n">
        <v>0.173335484462279</v>
      </c>
      <c r="T517" s="2" t="n">
        <v>0.0126291511494603</v>
      </c>
      <c r="U517" s="2" t="n">
        <v>-0.520111510465571</v>
      </c>
      <c r="V517" s="2" t="n">
        <v>0.208199550180906</v>
      </c>
      <c r="W517" s="2" t="n">
        <v>0.0747053864536084</v>
      </c>
      <c r="X517" s="2" t="n">
        <v>0.0736604085494273</v>
      </c>
      <c r="Y517" s="2" t="n">
        <v>0.122966821588044</v>
      </c>
      <c r="Z517" s="2" t="n">
        <v>0.151223227647084</v>
      </c>
      <c r="AA517" s="2" t="n">
        <v>0.171521451516085</v>
      </c>
      <c r="AB517" s="2" t="n">
        <v>0.146199611213609</v>
      </c>
      <c r="AC517" s="2" t="n">
        <v>0.129584366212478</v>
      </c>
      <c r="AD517" s="2" t="n">
        <v>0.10993958574324</v>
      </c>
      <c r="AE517" s="2" t="n">
        <v>0.0745165580596094</v>
      </c>
      <c r="AF517" s="2" t="n">
        <v>0.0203879694704227</v>
      </c>
      <c r="AG517" s="2" t="n">
        <v>-0.374545174889213</v>
      </c>
      <c r="AH517" s="3" t="b">
        <f aca="false">TRUE()</f>
        <v>1</v>
      </c>
      <c r="AI517" s="3" t="n">
        <v>0.291028503269485</v>
      </c>
      <c r="AJ517" s="3" t="b">
        <f aca="false">TRUE()</f>
        <v>1</v>
      </c>
      <c r="AK517" s="3" t="n">
        <v>0.659704418406523</v>
      </c>
      <c r="AL517" s="3" t="b">
        <f aca="false">TRUE()</f>
        <v>1</v>
      </c>
      <c r="AM517" s="3" t="n">
        <v>0.86994635911388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</v>
      </c>
      <c r="E518" s="2" t="n">
        <v>2</v>
      </c>
      <c r="F518" s="2" t="n">
        <v>24.2277453179541</v>
      </c>
      <c r="G518" s="2" t="n">
        <v>0.836601307189543</v>
      </c>
      <c r="H518" s="2" t="n">
        <v>0.991867032815746</v>
      </c>
      <c r="I518" s="2" t="n">
        <v>0.105992886138203</v>
      </c>
      <c r="J518" s="2" t="n">
        <v>0.285693539310181</v>
      </c>
      <c r="K518" s="2" t="n">
        <v>4.84636841107542</v>
      </c>
      <c r="L518" s="2" t="n">
        <v>0.605</v>
      </c>
      <c r="M518" s="2" t="n">
        <v>0.098</v>
      </c>
      <c r="N518" s="2" t="n">
        <v>10.332</v>
      </c>
      <c r="O518" s="2" t="s">
        <v>41</v>
      </c>
      <c r="P518" s="2" t="n">
        <v>152.8</v>
      </c>
      <c r="Q518" s="2" t="n">
        <v>44.4</v>
      </c>
      <c r="R518" s="2" t="n">
        <v>7.999</v>
      </c>
      <c r="S518" s="2" t="n">
        <v>-1</v>
      </c>
      <c r="T518" s="2" t="n">
        <v>-0.591731679977407</v>
      </c>
      <c r="U518" s="2" t="n">
        <v>-0.248311384856511</v>
      </c>
      <c r="V518" s="2" t="n">
        <v>0.059373848611506</v>
      </c>
      <c r="W518" s="2" t="n">
        <v>0.00146167132797792</v>
      </c>
      <c r="X518" s="2" t="n">
        <v>0.0256797209199934</v>
      </c>
      <c r="Y518" s="2" t="n">
        <v>0.127349642085402</v>
      </c>
      <c r="Z518" s="2" t="n">
        <v>0.14378073029088</v>
      </c>
      <c r="AA518" s="2" t="n">
        <v>0.151774069941619</v>
      </c>
      <c r="AB518" s="2" t="n">
        <v>0.159607935153649</v>
      </c>
      <c r="AC518" s="2" t="n">
        <v>0.1451125479957</v>
      </c>
      <c r="AD518" s="2" t="n">
        <v>0.136632008277696</v>
      </c>
      <c r="AE518" s="2" t="n">
        <v>0.0857936650288864</v>
      </c>
      <c r="AF518" s="2" t="n">
        <v>0.0242696803061744</v>
      </c>
      <c r="AG518" s="2" t="n">
        <v>-0.270323323137429</v>
      </c>
      <c r="AH518" s="3" t="b">
        <f aca="false">TRUE()</f>
        <v>1</v>
      </c>
      <c r="AI518" s="3" t="n">
        <v>-1.42910321387677</v>
      </c>
      <c r="AJ518" s="3" t="b">
        <f aca="false">TRUE()</f>
        <v>1</v>
      </c>
      <c r="AK518" s="3" t="n">
        <v>-0.394783746447998</v>
      </c>
      <c r="AL518" s="3" t="b">
        <f aca="false">TRUE()</f>
        <v>1</v>
      </c>
      <c r="AM518" s="3" t="n">
        <v>0.92160209005637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</v>
      </c>
      <c r="E519" s="2" t="n">
        <v>3</v>
      </c>
      <c r="F519" s="2" t="n">
        <v>18.434948822922</v>
      </c>
      <c r="G519" s="2" t="n">
        <v>0.895117540687161</v>
      </c>
      <c r="H519" s="2" t="n">
        <v>0.984941417851702</v>
      </c>
      <c r="I519" s="2" t="n">
        <v>0.131248141325261</v>
      </c>
      <c r="J519" s="2" t="n">
        <v>0.368165916505586</v>
      </c>
      <c r="K519" s="2" t="n">
        <v>3.69630679877281</v>
      </c>
      <c r="L519" s="2" t="n">
        <v>0.636</v>
      </c>
      <c r="M519" s="2" t="n">
        <v>0.11</v>
      </c>
      <c r="N519" s="2" t="n">
        <v>7.921</v>
      </c>
      <c r="O519" s="2" t="s">
        <v>41</v>
      </c>
      <c r="P519" s="2" t="n">
        <v>162.8</v>
      </c>
      <c r="Q519" s="2" t="n">
        <v>82.3</v>
      </c>
      <c r="R519" s="2" t="n">
        <v>8.523</v>
      </c>
      <c r="S519" s="2" t="n">
        <v>0.723112654709566</v>
      </c>
      <c r="T519" s="2" t="n">
        <v>2.43722343252916</v>
      </c>
      <c r="U519" s="2" t="n">
        <v>9.06857340803173</v>
      </c>
      <c r="V519" s="2" t="n">
        <v>0.0661779396463964</v>
      </c>
      <c r="W519" s="2" t="n">
        <v>0.117838501342401</v>
      </c>
      <c r="X519" s="2" t="n">
        <v>0.109122399428121</v>
      </c>
      <c r="Y519" s="2" t="n">
        <v>0.117265796139799</v>
      </c>
      <c r="Z519" s="2" t="n">
        <v>0.116830132505693</v>
      </c>
      <c r="AA519" s="2" t="n">
        <v>0.124928235646243</v>
      </c>
      <c r="AB519" s="2" t="n">
        <v>0.216739845988767</v>
      </c>
      <c r="AC519" s="2" t="n">
        <v>0.154441819841822</v>
      </c>
      <c r="AD519" s="2" t="n">
        <v>0.0967301954252601</v>
      </c>
      <c r="AE519" s="2" t="n">
        <v>0.0528084495987472</v>
      </c>
      <c r="AF519" s="2" t="n">
        <v>0.0111331254255491</v>
      </c>
      <c r="AG519" s="2" t="n">
        <v>-0.988466691607685</v>
      </c>
      <c r="AH519" s="3" t="b">
        <f aca="false">TRUE()</f>
        <v>1</v>
      </c>
      <c r="AI519" s="3" t="n">
        <v>-1.08057979406282</v>
      </c>
      <c r="AJ519" s="3" t="b">
        <f aca="false">TRUE()</f>
        <v>1</v>
      </c>
      <c r="AK519" s="3" t="n">
        <v>0.0415561838366313</v>
      </c>
      <c r="AL519" s="3" t="b">
        <f aca="false">TRUE()</f>
        <v>1</v>
      </c>
      <c r="AM519" s="3" t="n">
        <v>1.2659736296729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</v>
      </c>
      <c r="E520" s="2" t="n">
        <v>0</v>
      </c>
      <c r="F520" s="2" t="n">
        <v>23.6293777306568</v>
      </c>
      <c r="G520" s="2" t="n">
        <v>0.687833511205977</v>
      </c>
      <c r="H520" s="2" t="n">
        <v>0.992528033434296</v>
      </c>
      <c r="I520" s="2" t="n">
        <v>0.110952256163036</v>
      </c>
      <c r="J520" s="2" t="n">
        <v>0.240345650022813</v>
      </c>
      <c r="K520" s="2" t="n">
        <v>7.63661485761474</v>
      </c>
      <c r="L520" s="2" t="n">
        <v>0.748</v>
      </c>
      <c r="M520" s="2" t="n">
        <v>0.098</v>
      </c>
      <c r="N520" s="2" t="n">
        <v>16.208</v>
      </c>
      <c r="O520" s="2" t="s">
        <v>41</v>
      </c>
      <c r="P520" s="2" t="n">
        <v>132.9</v>
      </c>
      <c r="Q520" s="2" t="n">
        <v>51.4</v>
      </c>
      <c r="R520" s="2" t="n">
        <v>6.956</v>
      </c>
      <c r="S520" s="2" t="n">
        <v>0.584510010904114</v>
      </c>
      <c r="T520" s="2" t="n">
        <v>0.463376870124998</v>
      </c>
      <c r="U520" s="2" t="n">
        <v>0.317133679817342</v>
      </c>
      <c r="V520" s="2" t="n">
        <v>0.0525126045418002</v>
      </c>
      <c r="W520" s="2" t="n">
        <v>0.0663628023447415</v>
      </c>
      <c r="X520" s="2" t="n">
        <v>0.017374602112782</v>
      </c>
      <c r="Y520" s="2" t="n">
        <v>0.115864995546527</v>
      </c>
      <c r="Z520" s="2" t="n">
        <v>0.158570621455942</v>
      </c>
      <c r="AA520" s="2" t="n">
        <v>0.164413428509856</v>
      </c>
      <c r="AB520" s="2" t="n">
        <v>0.10789935697399</v>
      </c>
      <c r="AC520" s="2" t="n">
        <v>0.124504627801075</v>
      </c>
      <c r="AD520" s="2" t="n">
        <v>0.17305857160476</v>
      </c>
      <c r="AE520" s="2" t="n">
        <v>0.111828274002085</v>
      </c>
      <c r="AF520" s="2" t="n">
        <v>0.0264855219929827</v>
      </c>
      <c r="AG520" s="2" t="n">
        <v>1.47201548770939</v>
      </c>
      <c r="AH520" s="3" t="b">
        <f aca="false">TRUE()</f>
        <v>1</v>
      </c>
      <c r="AI520" s="3" t="n">
        <v>0.178601593652083</v>
      </c>
      <c r="AJ520" s="3" t="b">
        <f aca="false">TRUE()</f>
        <v>1</v>
      </c>
      <c r="AK520" s="3" t="n">
        <v>-0.394783746447998</v>
      </c>
      <c r="AL520" s="3" t="b">
        <f aca="false">TRUE()</f>
        <v>1</v>
      </c>
      <c r="AM520" s="3" t="n">
        <v>0.23630272621930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</v>
      </c>
      <c r="E521" s="2" t="n">
        <v>2</v>
      </c>
      <c r="F521" s="2" t="n">
        <v>29.7448812969422</v>
      </c>
      <c r="G521" s="2" t="n">
        <v>0.768883878241263</v>
      </c>
      <c r="H521" s="2" t="n">
        <v>0.982357051245003</v>
      </c>
      <c r="I521" s="2" t="n">
        <v>0.124726999354981</v>
      </c>
      <c r="J521" s="2" t="n">
        <v>0.316126755383803</v>
      </c>
      <c r="K521" s="2" t="n">
        <v>4.74692711085736</v>
      </c>
      <c r="L521" s="2" t="n">
        <v>0.642</v>
      </c>
      <c r="M521" s="2" t="n">
        <v>0.144</v>
      </c>
      <c r="N521" s="2" t="n">
        <v>10.183</v>
      </c>
      <c r="O521" s="2" t="s">
        <v>41</v>
      </c>
      <c r="P521" s="2" t="n">
        <v>143.1</v>
      </c>
      <c r="Q521" s="2" t="n">
        <v>40.9</v>
      </c>
      <c r="R521" s="2" t="n">
        <v>7.49</v>
      </c>
      <c r="S521" s="2" t="n">
        <v>0.356155094902241</v>
      </c>
      <c r="T521" s="2" t="n">
        <v>0.231429911290541</v>
      </c>
      <c r="U521" s="2" t="n">
        <v>-0.566475873490614</v>
      </c>
      <c r="V521" s="2" t="n">
        <v>0.0956803602698296</v>
      </c>
      <c r="W521" s="2" t="n">
        <v>0.029703292585715</v>
      </c>
      <c r="X521" s="2" t="n">
        <v>0.125730986698827</v>
      </c>
      <c r="Y521" s="2" t="n">
        <v>0.0880314725670426</v>
      </c>
      <c r="Z521" s="2" t="n">
        <v>0.0925264117118784</v>
      </c>
      <c r="AA521" s="2" t="n">
        <v>0.163424003300042</v>
      </c>
      <c r="AB521" s="2" t="n">
        <v>0.183079900923341</v>
      </c>
      <c r="AC521" s="2" t="n">
        <v>0.134244902387414</v>
      </c>
      <c r="AD521" s="2" t="n">
        <v>0.0591502659300682</v>
      </c>
      <c r="AE521" s="2" t="n">
        <v>0.109622557129628</v>
      </c>
      <c r="AF521" s="2" t="n">
        <v>0.0441894993517601</v>
      </c>
      <c r="AG521" s="2" t="n">
        <v>-0.332418353125156</v>
      </c>
      <c r="AH521" s="3" t="b">
        <f aca="false">TRUE()</f>
        <v>1</v>
      </c>
      <c r="AI521" s="3" t="n">
        <v>-1.01312364829238</v>
      </c>
      <c r="AJ521" s="3" t="b">
        <f aca="false">TRUE()</f>
        <v>1</v>
      </c>
      <c r="AK521" s="3" t="n">
        <v>1.27785265297641</v>
      </c>
      <c r="AL521" s="3" t="b">
        <f aca="false">TRUE()</f>
        <v>1</v>
      </c>
      <c r="AM521" s="3" t="n">
        <v>0.58756169662825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3</v>
      </c>
      <c r="F522" s="2" t="n">
        <v>40.7321066997092</v>
      </c>
      <c r="G522" s="2" t="n">
        <v>0.813186813186813</v>
      </c>
      <c r="H522" s="2" t="n">
        <v>0.964219176947347</v>
      </c>
      <c r="I522" s="2" t="n">
        <v>0.26919921802972</v>
      </c>
      <c r="J522" s="2" t="n">
        <v>0.466505509522815</v>
      </c>
      <c r="K522" s="2" t="n">
        <v>3.30299509973002</v>
      </c>
      <c r="L522" s="2" t="n">
        <v>0.714</v>
      </c>
      <c r="M522" s="2" t="n">
        <v>0.101</v>
      </c>
      <c r="N522" s="2" t="n">
        <v>7.389</v>
      </c>
      <c r="O522" s="2" t="s">
        <v>41</v>
      </c>
      <c r="P522" s="2" t="n">
        <v>115</v>
      </c>
      <c r="Q522" s="2" t="n">
        <v>78</v>
      </c>
      <c r="R522" s="2" t="n">
        <v>6.023</v>
      </c>
      <c r="S522" s="2" t="n">
        <v>0.0308511099252757</v>
      </c>
      <c r="T522" s="2" t="n">
        <v>2.55968961823207</v>
      </c>
      <c r="U522" s="2" t="n">
        <v>10.4362725415307</v>
      </c>
      <c r="V522" s="2" t="n">
        <v>0.522294441451958</v>
      </c>
      <c r="W522" s="2" t="n">
        <v>0.037794594103985</v>
      </c>
      <c r="X522" s="2" t="n">
        <v>0.149372886386855</v>
      </c>
      <c r="Y522" s="2" t="n">
        <v>0.13206279963173</v>
      </c>
      <c r="Z522" s="2" t="n">
        <v>0.107701121621959</v>
      </c>
      <c r="AA522" s="2" t="n">
        <v>0.270570457724282</v>
      </c>
      <c r="AB522" s="2" t="n">
        <v>0.1399599882548</v>
      </c>
      <c r="AC522" s="2" t="n">
        <v>0.0894109313467976</v>
      </c>
      <c r="AD522" s="2" t="n">
        <v>0.0677995689273756</v>
      </c>
      <c r="AE522" s="2" t="n">
        <v>0.0339203561675665</v>
      </c>
      <c r="AF522" s="2" t="n">
        <v>0.00920188993863362</v>
      </c>
      <c r="AG522" s="2" t="n">
        <v>-1.2340658711541</v>
      </c>
      <c r="AH522" s="3" t="b">
        <f aca="false">TRUE()</f>
        <v>1</v>
      </c>
      <c r="AI522" s="3" t="n">
        <v>-0.203649899047086</v>
      </c>
      <c r="AJ522" s="3" t="b">
        <f aca="false">TRUE()</f>
        <v>1</v>
      </c>
      <c r="AK522" s="3" t="n">
        <v>-0.28569876387684</v>
      </c>
      <c r="AL522" s="3" t="b">
        <f aca="false">TRUE()</f>
        <v>1</v>
      </c>
      <c r="AM522" s="3" t="n">
        <v>-0.38012232969444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1</v>
      </c>
      <c r="E523" s="2" t="n">
        <v>0</v>
      </c>
      <c r="F523" s="2" t="n">
        <v>53.9726266148964</v>
      </c>
      <c r="G523" s="2" t="n">
        <v>0.578354978354978</v>
      </c>
      <c r="H523" s="2" t="n">
        <v>0.953264297645488</v>
      </c>
      <c r="I523" s="2" t="n">
        <v>0.100487241952161</v>
      </c>
      <c r="J523" s="2" t="n">
        <v>0.276279339215073</v>
      </c>
      <c r="K523" s="2" t="n">
        <v>7.18666251203322</v>
      </c>
      <c r="L523" s="2" t="n">
        <v>0.852</v>
      </c>
      <c r="M523" s="2" t="n">
        <v>0.099</v>
      </c>
      <c r="N523" s="2" t="n">
        <v>15.386</v>
      </c>
      <c r="O523" s="2" t="s">
        <v>41</v>
      </c>
      <c r="P523" s="2" t="n">
        <v>131.2</v>
      </c>
      <c r="Q523" s="2" t="n">
        <v>59.5</v>
      </c>
      <c r="R523" s="2" t="n">
        <v>6.868</v>
      </c>
      <c r="S523" s="2" t="n">
        <v>0.534244983078429</v>
      </c>
      <c r="T523" s="2" t="n">
        <v>0.907931045647624</v>
      </c>
      <c r="U523" s="2" t="n">
        <v>2.22488333358407</v>
      </c>
      <c r="V523" s="2" t="n">
        <v>0.193805498641459</v>
      </c>
      <c r="W523" s="2" t="n">
        <v>0.137096718720393</v>
      </c>
      <c r="X523" s="2" t="n">
        <v>0.0186287278516323</v>
      </c>
      <c r="Y523" s="2" t="n">
        <v>0.108235325459412</v>
      </c>
      <c r="Z523" s="2" t="n">
        <v>0.195044468219265</v>
      </c>
      <c r="AA523" s="2" t="n">
        <v>0.161748506432492</v>
      </c>
      <c r="AB523" s="2" t="n">
        <v>0.117716585791301</v>
      </c>
      <c r="AC523" s="2" t="n">
        <v>0.0975664289138238</v>
      </c>
      <c r="AD523" s="2" t="n">
        <v>0.15379189982275</v>
      </c>
      <c r="AE523" s="2" t="n">
        <v>0.106548426012696</v>
      </c>
      <c r="AF523" s="2" t="n">
        <v>0.0407196314966271</v>
      </c>
      <c r="AG523" s="2" t="n">
        <v>1.1910476772457</v>
      </c>
      <c r="AH523" s="3" t="b">
        <f aca="false">TRUE()</f>
        <v>1</v>
      </c>
      <c r="AI523" s="3" t="n">
        <v>1.34784145367307</v>
      </c>
      <c r="AJ523" s="3" t="b">
        <f aca="false">TRUE()</f>
        <v>1</v>
      </c>
      <c r="AK523" s="3" t="n">
        <v>-0.358422085590945</v>
      </c>
      <c r="AL523" s="3" t="b">
        <f aca="false">TRUE()</f>
        <v>1</v>
      </c>
      <c r="AM523" s="3" t="n">
        <v>0.17775956448447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</v>
      </c>
      <c r="E524" s="2" t="n">
        <v>2</v>
      </c>
      <c r="F524" s="2" t="n">
        <v>18.9246444160512</v>
      </c>
      <c r="G524" s="2" t="n">
        <v>0.73482428115016</v>
      </c>
      <c r="H524" s="2" t="n">
        <v>0.983645782346533</v>
      </c>
      <c r="I524" s="2" t="n">
        <v>0.120334112133912</v>
      </c>
      <c r="J524" s="2" t="n">
        <v>0.329901218639606</v>
      </c>
      <c r="K524" s="2" t="n">
        <v>5.98567959211378</v>
      </c>
      <c r="L524" s="2" t="n">
        <v>0.846</v>
      </c>
      <c r="M524" s="2" t="n">
        <v>0.109</v>
      </c>
      <c r="N524" s="2" t="n">
        <v>12.922</v>
      </c>
      <c r="O524" s="2" t="s">
        <v>41</v>
      </c>
      <c r="P524" s="2" t="n">
        <v>138.9</v>
      </c>
      <c r="Q524" s="2" t="n">
        <v>58.9</v>
      </c>
      <c r="R524" s="2" t="n">
        <v>7.273</v>
      </c>
      <c r="S524" s="2" t="n">
        <v>0.178452338855359</v>
      </c>
      <c r="T524" s="2" t="n">
        <v>0.615074774021689</v>
      </c>
      <c r="U524" s="2" t="n">
        <v>0.697468749365893</v>
      </c>
      <c r="V524" s="2" t="n">
        <v>0.177838240079317</v>
      </c>
      <c r="W524" s="2" t="n">
        <v>0.0609856145565172</v>
      </c>
      <c r="X524" s="2" t="n">
        <v>0.0408587403596704</v>
      </c>
      <c r="Y524" s="2" t="n">
        <v>0.128027266297168</v>
      </c>
      <c r="Z524" s="2" t="n">
        <v>0.203481353344188</v>
      </c>
      <c r="AA524" s="2" t="n">
        <v>0.145903073347102</v>
      </c>
      <c r="AB524" s="2" t="n">
        <v>0.125739687283726</v>
      </c>
      <c r="AC524" s="2" t="n">
        <v>0.165319043302269</v>
      </c>
      <c r="AD524" s="2" t="n">
        <v>0.124020754555443</v>
      </c>
      <c r="AE524" s="2" t="n">
        <v>0.0524757222779713</v>
      </c>
      <c r="AF524" s="2" t="n">
        <v>0.014174359232462</v>
      </c>
      <c r="AG524" s="2" t="n">
        <v>0.441107056360728</v>
      </c>
      <c r="AH524" s="3" t="b">
        <f aca="false">TRUE()</f>
        <v>1</v>
      </c>
      <c r="AI524" s="3" t="n">
        <v>1.28038530790263</v>
      </c>
      <c r="AJ524" s="3" t="b">
        <f aca="false">TRUE()</f>
        <v>1</v>
      </c>
      <c r="AK524" s="3" t="n">
        <v>0.00519452297957878</v>
      </c>
      <c r="AL524" s="3" t="b">
        <f aca="false">TRUE()</f>
        <v>1</v>
      </c>
      <c r="AM524" s="3" t="n">
        <v>0.44292564998927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4</v>
      </c>
      <c r="E525" s="2" t="n">
        <v>0</v>
      </c>
      <c r="F525" s="2" t="n">
        <v>18.434948822922</v>
      </c>
      <c r="G525" s="2" t="n">
        <v>0.84561049445005</v>
      </c>
      <c r="H525" s="2" t="n">
        <v>0.978199858004201</v>
      </c>
      <c r="I525" s="2" t="n">
        <v>0.252120684897936</v>
      </c>
      <c r="J525" s="2" t="n">
        <v>0.427798002128156</v>
      </c>
      <c r="K525" s="2" t="n">
        <v>4.49056040150615</v>
      </c>
      <c r="L525" s="2" t="n">
        <v>0.854</v>
      </c>
      <c r="M525" s="2" t="n">
        <v>0.11</v>
      </c>
      <c r="N525" s="2" t="n">
        <v>9.906</v>
      </c>
      <c r="O525" s="2" t="s">
        <v>41</v>
      </c>
      <c r="P525" s="2" t="n">
        <v>147.7</v>
      </c>
      <c r="Q525" s="2" t="n">
        <v>54.8</v>
      </c>
      <c r="R525" s="2" t="n">
        <v>7.732</v>
      </c>
      <c r="S525" s="2" t="n">
        <v>0.47605089357123</v>
      </c>
      <c r="T525" s="2" t="n">
        <v>-0.141093097169745</v>
      </c>
      <c r="U525" s="2" t="n">
        <v>-0.772942789992784</v>
      </c>
      <c r="V525" s="2" t="n">
        <v>0.139431041832138</v>
      </c>
      <c r="W525" s="2" t="n">
        <v>0.0457889496733359</v>
      </c>
      <c r="X525" s="2" t="n">
        <v>0.0547002716393155</v>
      </c>
      <c r="Y525" s="2" t="n">
        <v>0.122019076432949</v>
      </c>
      <c r="Z525" s="2" t="n">
        <v>0.146887416324231</v>
      </c>
      <c r="AA525" s="2" t="n">
        <v>0.158468624110658</v>
      </c>
      <c r="AB525" s="2" t="n">
        <v>0.144141343377379</v>
      </c>
      <c r="AC525" s="2" t="n">
        <v>0.143610827093323</v>
      </c>
      <c r="AD525" s="2" t="n">
        <v>0.136744909940907</v>
      </c>
      <c r="AE525" s="2" t="n">
        <v>0.0729767245582133</v>
      </c>
      <c r="AF525" s="2" t="n">
        <v>0.0204508065230249</v>
      </c>
      <c r="AG525" s="2" t="n">
        <v>-0.492503734853961</v>
      </c>
      <c r="AH525" s="3" t="b">
        <f aca="false">TRUE()</f>
        <v>1</v>
      </c>
      <c r="AI525" s="3" t="n">
        <v>1.37032683559655</v>
      </c>
      <c r="AJ525" s="3" t="b">
        <f aca="false">TRUE()</f>
        <v>1</v>
      </c>
      <c r="AK525" s="3" t="n">
        <v>0.0415561838366313</v>
      </c>
      <c r="AL525" s="3" t="b">
        <f aca="false">TRUE()</f>
        <v>1</v>
      </c>
      <c r="AM525" s="3" t="n">
        <v>0.74597260485189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6</v>
      </c>
      <c r="E526" s="2" t="n">
        <v>0</v>
      </c>
      <c r="F526" s="2" t="n">
        <v>17.1027289690524</v>
      </c>
      <c r="G526" s="2" t="n">
        <v>0.871326449563145</v>
      </c>
      <c r="H526" s="2" t="n">
        <v>0.99173621802933</v>
      </c>
      <c r="I526" s="2" t="n">
        <v>0.134716799823927</v>
      </c>
      <c r="J526" s="2" t="n">
        <v>0.29907421107465</v>
      </c>
      <c r="K526" s="2" t="n">
        <v>6.21204103716732</v>
      </c>
      <c r="L526" s="2" t="n">
        <v>0.818</v>
      </c>
      <c r="M526" s="2" t="n">
        <v>0.091</v>
      </c>
      <c r="N526" s="2" t="n">
        <v>13.32</v>
      </c>
      <c r="O526" s="2" t="s">
        <v>41</v>
      </c>
      <c r="P526" s="2" t="n">
        <v>103.5</v>
      </c>
      <c r="Q526" s="2" t="n">
        <v>37.6</v>
      </c>
      <c r="R526" s="2" t="n">
        <v>5.42</v>
      </c>
      <c r="S526" s="2" t="n">
        <v>0.307896222761062</v>
      </c>
      <c r="T526" s="2" t="n">
        <v>-0.178931821307306</v>
      </c>
      <c r="U526" s="2" t="n">
        <v>-0.455399176762891</v>
      </c>
      <c r="V526" s="2" t="n">
        <v>0.0321277788211195</v>
      </c>
      <c r="W526" s="2" t="n">
        <v>0.0417510648790677</v>
      </c>
      <c r="X526" s="2" t="n">
        <v>0.0518689614500806</v>
      </c>
      <c r="Y526" s="2" t="n">
        <v>0.124538793334218</v>
      </c>
      <c r="Z526" s="2" t="n">
        <v>0.148886932417563</v>
      </c>
      <c r="AA526" s="2" t="n">
        <v>0.130204739920128</v>
      </c>
      <c r="AB526" s="2" t="n">
        <v>0.147127723159984</v>
      </c>
      <c r="AC526" s="2" t="n">
        <v>0.158744204171129</v>
      </c>
      <c r="AD526" s="2" t="n">
        <v>0.130267052606097</v>
      </c>
      <c r="AE526" s="2" t="n">
        <v>0.0882153712847692</v>
      </c>
      <c r="AF526" s="2" t="n">
        <v>0.0201462216560314</v>
      </c>
      <c r="AG526" s="2" t="n">
        <v>0.582455979673691</v>
      </c>
      <c r="AH526" s="3" t="b">
        <f aca="false">TRUE()</f>
        <v>1</v>
      </c>
      <c r="AI526" s="3" t="n">
        <v>0.965589960973898</v>
      </c>
      <c r="AJ526" s="3" t="b">
        <f aca="false">TRUE()</f>
        <v>1</v>
      </c>
      <c r="AK526" s="3" t="n">
        <v>-0.649315372447365</v>
      </c>
      <c r="AL526" s="3" t="b">
        <f aca="false">TRUE()</f>
        <v>1</v>
      </c>
      <c r="AM526" s="3" t="n">
        <v>-0.77614960025356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7</v>
      </c>
      <c r="E527" s="2" t="n">
        <v>2</v>
      </c>
      <c r="F527" s="2" t="n">
        <v>35.5376777919744</v>
      </c>
      <c r="G527" s="2" t="n">
        <v>0.668926553672316</v>
      </c>
      <c r="H527" s="2" t="n">
        <v>0.975183296373793</v>
      </c>
      <c r="I527" s="2" t="n">
        <v>0.144897695210153</v>
      </c>
      <c r="J527" s="2" t="n">
        <v>0.336204979222136</v>
      </c>
      <c r="K527" s="2" t="n">
        <v>4.37050485580955</v>
      </c>
      <c r="L527" s="2" t="n">
        <v>0.609</v>
      </c>
      <c r="M527" s="2" t="n">
        <v>0.085</v>
      </c>
      <c r="N527" s="2" t="n">
        <v>9.392</v>
      </c>
      <c r="O527" s="2" t="s">
        <v>41</v>
      </c>
      <c r="P527" s="2" t="n">
        <v>109.9</v>
      </c>
      <c r="Q527" s="2" t="n">
        <v>53.9</v>
      </c>
      <c r="R527" s="2" t="n">
        <v>5.752</v>
      </c>
      <c r="S527" s="2" t="n">
        <v>0.162074176737192</v>
      </c>
      <c r="T527" s="2" t="n">
        <v>1.35079568797339</v>
      </c>
      <c r="U527" s="2" t="n">
        <v>3.67619421528459</v>
      </c>
      <c r="V527" s="2" t="n">
        <v>0.0632769754290138</v>
      </c>
      <c r="W527" s="2" t="n">
        <v>0.0474066842351207</v>
      </c>
      <c r="X527" s="2" t="n">
        <v>0.032827624001861</v>
      </c>
      <c r="Y527" s="2" t="n">
        <v>0.109804130326316</v>
      </c>
      <c r="Z527" s="2" t="n">
        <v>0.143232731400971</v>
      </c>
      <c r="AA527" s="2" t="n">
        <v>0.155980117643492</v>
      </c>
      <c r="AB527" s="2" t="n">
        <v>0.186755398852869</v>
      </c>
      <c r="AC527" s="2" t="n">
        <v>0.185518608940435</v>
      </c>
      <c r="AD527" s="2" t="n">
        <v>0.100449503657339</v>
      </c>
      <c r="AE527" s="2" t="n">
        <v>0.0691456089164605</v>
      </c>
      <c r="AF527" s="2" t="n">
        <v>0.0162862762602556</v>
      </c>
      <c r="AG527" s="2" t="n">
        <v>-0.567471104486856</v>
      </c>
      <c r="AH527" s="3" t="b">
        <f aca="false">TRUE()</f>
        <v>1</v>
      </c>
      <c r="AI527" s="3" t="n">
        <v>-1.38413245002981</v>
      </c>
      <c r="AJ527" s="3" t="b">
        <f aca="false">TRUE()</f>
        <v>1</v>
      </c>
      <c r="AK527" s="3" t="n">
        <v>-0.867485337589679</v>
      </c>
      <c r="AL527" s="3" t="b">
        <f aca="false">TRUE()</f>
        <v>1</v>
      </c>
      <c r="AM527" s="3" t="n">
        <v>-0.55575181489892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0</v>
      </c>
      <c r="F528" s="2" t="n">
        <v>15.2551187030578</v>
      </c>
      <c r="G528" s="2" t="n">
        <v>0.868603042876902</v>
      </c>
      <c r="H528" s="2" t="n">
        <v>0.994082584157637</v>
      </c>
      <c r="I528" s="2" t="n">
        <v>0.108111740683299</v>
      </c>
      <c r="J528" s="2" t="n">
        <v>0.258752169932914</v>
      </c>
      <c r="K528" s="2" t="n">
        <v>7.22687916712261</v>
      </c>
      <c r="L528" s="2" t="n">
        <v>0.786</v>
      </c>
      <c r="M528" s="2" t="n">
        <v>0.096</v>
      </c>
      <c r="N528" s="2" t="n">
        <v>15.203</v>
      </c>
      <c r="O528" s="2" t="s">
        <v>41</v>
      </c>
      <c r="P528" s="2" t="n">
        <v>113.5</v>
      </c>
      <c r="Q528" s="2" t="n">
        <v>43.2</v>
      </c>
      <c r="R528" s="2" t="n">
        <v>5.942</v>
      </c>
      <c r="S528" s="2" t="n">
        <v>0.193795798996608</v>
      </c>
      <c r="T528" s="2" t="n">
        <v>-0.0625970803773323</v>
      </c>
      <c r="U528" s="2" t="n">
        <v>-0.498767519980754</v>
      </c>
      <c r="V528" s="2" t="n">
        <v>0.0934824427871238</v>
      </c>
      <c r="W528" s="2" t="n">
        <v>0.0391472000483629</v>
      </c>
      <c r="X528" s="2" t="n">
        <v>0.0193362169192931</v>
      </c>
      <c r="Y528" s="2" t="n">
        <v>0.100114808584659</v>
      </c>
      <c r="Z528" s="2" t="n">
        <v>0.155489996704139</v>
      </c>
      <c r="AA528" s="2" t="n">
        <v>0.187879211634645</v>
      </c>
      <c r="AB528" s="2" t="n">
        <v>0.146352529419483</v>
      </c>
      <c r="AC528" s="2" t="n">
        <v>0.154674590080248</v>
      </c>
      <c r="AD528" s="2" t="n">
        <v>0.151934715688825</v>
      </c>
      <c r="AE528" s="2" t="n">
        <v>0.0693918490792494</v>
      </c>
      <c r="AF528" s="2" t="n">
        <v>0.0148260818894588</v>
      </c>
      <c r="AG528" s="2" t="n">
        <v>1.21616052671876</v>
      </c>
      <c r="AH528" s="3" t="b">
        <f aca="false">TRUE()</f>
        <v>1</v>
      </c>
      <c r="AI528" s="3" t="n">
        <v>0.605823850198212</v>
      </c>
      <c r="AJ528" s="3" t="b">
        <f aca="false">TRUE()</f>
        <v>1</v>
      </c>
      <c r="AK528" s="3" t="n">
        <v>-0.467507068162103</v>
      </c>
      <c r="AL528" s="3" t="b">
        <f aca="false">TRUE()</f>
        <v>1</v>
      </c>
      <c r="AM528" s="3" t="n">
        <v>-0.43177806063694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9</v>
      </c>
      <c r="E529" s="2" t="n">
        <v>0</v>
      </c>
      <c r="F529" s="2" t="n">
        <v>18.434948822922</v>
      </c>
      <c r="G529" s="2" t="n">
        <v>0.660986001217286</v>
      </c>
      <c r="H529" s="2" t="n">
        <v>0.992553688041744</v>
      </c>
      <c r="I529" s="2" t="n">
        <v>0.0705406665433317</v>
      </c>
      <c r="J529" s="2" t="n">
        <v>0.225283099818266</v>
      </c>
      <c r="K529" s="2" t="n">
        <v>7.2361700377039</v>
      </c>
      <c r="L529" s="2" t="n">
        <v>0.65</v>
      </c>
      <c r="M529" s="2" t="n">
        <v>0.064</v>
      </c>
      <c r="N529" s="2" t="n">
        <v>15.244</v>
      </c>
      <c r="O529" s="2" t="s">
        <v>41</v>
      </c>
      <c r="P529" s="2" t="n">
        <v>69.2</v>
      </c>
      <c r="Q529" s="2" t="n">
        <v>26.9</v>
      </c>
      <c r="R529" s="2" t="n">
        <v>3.622</v>
      </c>
      <c r="S529" s="2" t="n">
        <v>0.422216204285288</v>
      </c>
      <c r="T529" s="2" t="n">
        <v>1.00616486346951</v>
      </c>
      <c r="U529" s="2" t="n">
        <v>3.03410394884634</v>
      </c>
      <c r="V529" s="2" t="n">
        <v>0.026955121242408</v>
      </c>
      <c r="W529" s="2" t="n">
        <v>0.00544854119131721</v>
      </c>
      <c r="X529" s="2" t="n">
        <v>0.0693386461557155</v>
      </c>
      <c r="Y529" s="2" t="n">
        <v>0.121127745053541</v>
      </c>
      <c r="Z529" s="2" t="n">
        <v>0.125605781749144</v>
      </c>
      <c r="AA529" s="2" t="n">
        <v>0.155211826572711</v>
      </c>
      <c r="AB529" s="2" t="n">
        <v>0.118273451260068</v>
      </c>
      <c r="AC529" s="2" t="n">
        <v>0.176685622394514</v>
      </c>
      <c r="AD529" s="2" t="n">
        <v>0.114507522183471</v>
      </c>
      <c r="AE529" s="2" t="n">
        <v>0.104869259522028</v>
      </c>
      <c r="AF529" s="2" t="n">
        <v>0.0143801451088065</v>
      </c>
      <c r="AG529" s="2" t="n">
        <v>1.22196210901999</v>
      </c>
      <c r="AH529" s="3" t="b">
        <f aca="false">TRUE()</f>
        <v>1</v>
      </c>
      <c r="AI529" s="3" t="n">
        <v>-0.92318212059846</v>
      </c>
      <c r="AJ529" s="3" t="b">
        <f aca="false">TRUE()</f>
        <v>1</v>
      </c>
      <c r="AK529" s="3" t="n">
        <v>-1.63108021558778</v>
      </c>
      <c r="AL529" s="3" t="b">
        <f aca="false">TRUE()</f>
        <v>1</v>
      </c>
      <c r="AM529" s="3" t="n">
        <v>-1.9573439811385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0</v>
      </c>
      <c r="E530" s="2" t="n">
        <v>0</v>
      </c>
      <c r="F530" s="2" t="n">
        <v>11.3099324740202</v>
      </c>
      <c r="G530" s="2" t="n">
        <v>0.86615515771526</v>
      </c>
      <c r="H530" s="2" t="n">
        <v>0.991181172254642</v>
      </c>
      <c r="I530" s="2" t="n">
        <v>0.168263706744397</v>
      </c>
      <c r="J530" s="2" t="n">
        <v>0.316087851763455</v>
      </c>
      <c r="K530" s="2" t="n">
        <v>5.90178467824561</v>
      </c>
      <c r="L530" s="2" t="n">
        <v>0.768</v>
      </c>
      <c r="M530" s="2" t="n">
        <v>0.088</v>
      </c>
      <c r="N530" s="2" t="n">
        <v>12.652</v>
      </c>
      <c r="O530" s="2" t="s">
        <v>41</v>
      </c>
      <c r="P530" s="2" t="n">
        <v>130.6</v>
      </c>
      <c r="Q530" s="2" t="n">
        <v>47.5</v>
      </c>
      <c r="R530" s="2" t="n">
        <v>6.835</v>
      </c>
      <c r="S530" s="2" t="n">
        <v>0.506222650874862</v>
      </c>
      <c r="T530" s="2" t="n">
        <v>0.0372811191909443</v>
      </c>
      <c r="U530" s="2" t="n">
        <v>-0.626423735008511</v>
      </c>
      <c r="V530" s="2" t="n">
        <v>0.17341125312258</v>
      </c>
      <c r="W530" s="2" t="n">
        <v>0.0492631274588251</v>
      </c>
      <c r="X530" s="2" t="n">
        <v>0.0379894330274867</v>
      </c>
      <c r="Y530" s="2" t="n">
        <v>0.128312563764051</v>
      </c>
      <c r="Z530" s="2" t="n">
        <v>0.17692375590462</v>
      </c>
      <c r="AA530" s="2" t="n">
        <v>0.157137447231985</v>
      </c>
      <c r="AB530" s="2" t="n">
        <v>0.149444210623952</v>
      </c>
      <c r="AC530" s="2" t="n">
        <v>0.135255241588531</v>
      </c>
      <c r="AD530" s="2" t="n">
        <v>0.115378203174175</v>
      </c>
      <c r="AE530" s="2" t="n">
        <v>0.0714196939481943</v>
      </c>
      <c r="AF530" s="2" t="n">
        <v>0.0281394507370045</v>
      </c>
      <c r="AG530" s="2" t="n">
        <v>0.388719796931921</v>
      </c>
      <c r="AH530" s="3" t="b">
        <f aca="false">TRUE()</f>
        <v>1</v>
      </c>
      <c r="AI530" s="3" t="n">
        <v>0.403455412886887</v>
      </c>
      <c r="AJ530" s="3" t="b">
        <f aca="false">TRUE()</f>
        <v>1</v>
      </c>
      <c r="AK530" s="3" t="n">
        <v>-0.758400355018523</v>
      </c>
      <c r="AL530" s="3" t="b">
        <f aca="false">TRUE()</f>
        <v>1</v>
      </c>
      <c r="AM530" s="3" t="n">
        <v>0.15709727210747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1</v>
      </c>
      <c r="E531" s="2" t="n">
        <v>1</v>
      </c>
      <c r="F531" s="2" t="n">
        <v>18.434948822922</v>
      </c>
      <c r="G531" s="2" t="n">
        <v>0.70054347826087</v>
      </c>
      <c r="H531" s="2" t="n">
        <v>0.993918997575253</v>
      </c>
      <c r="I531" s="2" t="n">
        <v>0.06906850320527</v>
      </c>
      <c r="J531" s="2" t="n">
        <v>0.225075481411043</v>
      </c>
      <c r="K531" s="2" t="n">
        <v>7.89112859889604</v>
      </c>
      <c r="L531" s="2" t="n">
        <v>0.734</v>
      </c>
      <c r="M531" s="2" t="n">
        <v>0.095</v>
      </c>
      <c r="N531" s="2" t="n">
        <v>16.669</v>
      </c>
      <c r="O531" s="2" t="s">
        <v>41</v>
      </c>
      <c r="P531" s="2" t="n">
        <v>123.4</v>
      </c>
      <c r="Q531" s="2" t="n">
        <v>51.9</v>
      </c>
      <c r="R531" s="2" t="n">
        <v>6.463</v>
      </c>
      <c r="S531" s="2" t="n">
        <v>0.501735247417596</v>
      </c>
      <c r="T531" s="2" t="n">
        <v>0.786296927038068</v>
      </c>
      <c r="U531" s="2" t="n">
        <v>2.05264370456893</v>
      </c>
      <c r="V531" s="2" t="n">
        <v>0.0460145603785338</v>
      </c>
      <c r="W531" s="2" t="n">
        <v>0.0168134895260087</v>
      </c>
      <c r="X531" s="2" t="n">
        <v>0.0459767712851186</v>
      </c>
      <c r="Y531" s="2" t="n">
        <v>0.118264290429288</v>
      </c>
      <c r="Z531" s="2" t="n">
        <v>0.168699225386543</v>
      </c>
      <c r="AA531" s="2" t="n">
        <v>0.13536083409629</v>
      </c>
      <c r="AB531" s="2" t="n">
        <v>0.126402283720695</v>
      </c>
      <c r="AC531" s="2" t="n">
        <v>0.128635368664497</v>
      </c>
      <c r="AD531" s="2" t="n">
        <v>0.164226806813631</v>
      </c>
      <c r="AE531" s="2" t="n">
        <v>0.106384128502365</v>
      </c>
      <c r="AF531" s="2" t="n">
        <v>0.00605029110157184</v>
      </c>
      <c r="AG531" s="2" t="n">
        <v>1.63094380383653</v>
      </c>
      <c r="AH531" s="3" t="b">
        <f aca="false">TRUE()</f>
        <v>1</v>
      </c>
      <c r="AI531" s="3" t="n">
        <v>0.0212039201877192</v>
      </c>
      <c r="AJ531" s="3" t="b">
        <f aca="false">TRUE()</f>
        <v>1</v>
      </c>
      <c r="AK531" s="3" t="n">
        <v>-0.503868729019155</v>
      </c>
      <c r="AL531" s="3" t="b">
        <f aca="false">TRUE()</f>
        <v>1</v>
      </c>
      <c r="AM531" s="3" t="n">
        <v>-0.09085023641648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1</v>
      </c>
      <c r="E532" s="2" t="n">
        <v>2</v>
      </c>
      <c r="F532" s="2" t="n">
        <v>18.434948822922</v>
      </c>
      <c r="G532" s="2" t="n">
        <v>0.746505125815471</v>
      </c>
      <c r="H532" s="2" t="n">
        <v>0.989646272388163</v>
      </c>
      <c r="I532" s="2" t="n">
        <v>0.110279506415751</v>
      </c>
      <c r="J532" s="2" t="n">
        <v>0.300389514699683</v>
      </c>
      <c r="K532" s="2" t="n">
        <v>5.26999116584656</v>
      </c>
      <c r="L532" s="2" t="n">
        <v>0.668</v>
      </c>
      <c r="M532" s="2" t="n">
        <v>0.117</v>
      </c>
      <c r="N532" s="2" t="n">
        <v>11.418</v>
      </c>
      <c r="O532" s="2" t="s">
        <v>41</v>
      </c>
      <c r="P532" s="2" t="n">
        <v>152.9</v>
      </c>
      <c r="Q532" s="2" t="n">
        <v>50.3</v>
      </c>
      <c r="R532" s="2" t="n">
        <v>8.003</v>
      </c>
      <c r="S532" s="2" t="n">
        <v>-1</v>
      </c>
      <c r="T532" s="2" t="n">
        <v>0.0799081659374589</v>
      </c>
      <c r="U532" s="2" t="n">
        <v>-0.209282801668866</v>
      </c>
      <c r="V532" s="2" t="n">
        <v>0.0183554713946367</v>
      </c>
      <c r="W532" s="2" t="n">
        <v>0.0183554713946367</v>
      </c>
      <c r="X532" s="2" t="n">
        <v>0.0438921202137605</v>
      </c>
      <c r="Y532" s="2" t="n">
        <v>0.0871212155303754</v>
      </c>
      <c r="Z532" s="2" t="n">
        <v>0.16396167832124</v>
      </c>
      <c r="AA532" s="2" t="n">
        <v>0.152736091595849</v>
      </c>
      <c r="AB532" s="2" t="n">
        <v>0.127210880127756</v>
      </c>
      <c r="AC532" s="2" t="n">
        <v>0.146163682753476</v>
      </c>
      <c r="AD532" s="2" t="n">
        <v>0.146520597075843</v>
      </c>
      <c r="AE532" s="2" t="n">
        <v>0.108091374599285</v>
      </c>
      <c r="AF532" s="2" t="n">
        <v>0.0243023597824144</v>
      </c>
      <c r="AG532" s="2" t="n">
        <v>-0.00579673706792979</v>
      </c>
      <c r="AH532" s="3" t="b">
        <f aca="false">TRUE()</f>
        <v>1</v>
      </c>
      <c r="AI532" s="3" t="n">
        <v>-0.720813683287136</v>
      </c>
      <c r="AJ532" s="3" t="b">
        <f aca="false">TRUE()</f>
        <v>1</v>
      </c>
      <c r="AK532" s="3" t="n">
        <v>0.296087809835999</v>
      </c>
      <c r="AL532" s="3" t="b">
        <f aca="false">TRUE()</f>
        <v>1</v>
      </c>
      <c r="AM532" s="3" t="n">
        <v>0.9250458054525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1</v>
      </c>
      <c r="E533" s="2" t="n">
        <v>3</v>
      </c>
      <c r="F533" s="2" t="n">
        <v>26.565051177078</v>
      </c>
      <c r="G533" s="2" t="n">
        <v>0.575221238938053</v>
      </c>
      <c r="H533" s="2" t="n">
        <v>0.984601572726056</v>
      </c>
      <c r="I533" s="2" t="n">
        <v>0.070730273460875</v>
      </c>
      <c r="J533" s="2" t="n">
        <v>0.217758705564475</v>
      </c>
      <c r="K533" s="2" t="n">
        <v>8.65453123818089</v>
      </c>
      <c r="L533" s="2" t="n">
        <v>0.77</v>
      </c>
      <c r="M533" s="2" t="n">
        <v>0.138</v>
      </c>
      <c r="N533" s="2" t="n">
        <v>18.194</v>
      </c>
      <c r="O533" s="2" t="s">
        <v>41</v>
      </c>
      <c r="P533" s="2" t="n">
        <v>152.9</v>
      </c>
      <c r="Q533" s="2" t="n">
        <v>61.3</v>
      </c>
      <c r="R533" s="2" t="n">
        <v>8.003</v>
      </c>
      <c r="S533" s="2" t="n">
        <v>0.126374008792669</v>
      </c>
      <c r="T533" s="2" t="n">
        <v>0.886117805456455</v>
      </c>
      <c r="U533" s="2" t="n">
        <v>2.73771468817304</v>
      </c>
      <c r="V533" s="2" t="n">
        <v>0.137590437701317</v>
      </c>
      <c r="W533" s="2" t="n">
        <v>0.0225083914156385</v>
      </c>
      <c r="X533" s="2" t="n">
        <v>0.034307752345042</v>
      </c>
      <c r="Y533" s="2" t="n">
        <v>0.128662106451467</v>
      </c>
      <c r="Z533" s="2" t="n">
        <v>0.198983313688859</v>
      </c>
      <c r="AA533" s="2" t="n">
        <v>0.13173934079177</v>
      </c>
      <c r="AB533" s="2" t="n">
        <v>0.138073664665877</v>
      </c>
      <c r="AC533" s="2" t="n">
        <v>0.132886842487818</v>
      </c>
      <c r="AD533" s="2" t="n">
        <v>0.157496645272458</v>
      </c>
      <c r="AE533" s="2" t="n">
        <v>0.0635952757415285</v>
      </c>
      <c r="AF533" s="2" t="n">
        <v>0.0142550585551798</v>
      </c>
      <c r="AG533" s="2" t="n">
        <v>2.10764221460902</v>
      </c>
      <c r="AH533" s="3" t="b">
        <f aca="false">TRUE()</f>
        <v>1</v>
      </c>
      <c r="AI533" s="3" t="n">
        <v>0.425940794810368</v>
      </c>
      <c r="AJ533" s="3" t="b">
        <f aca="false">TRUE()</f>
        <v>1</v>
      </c>
      <c r="AK533" s="3" t="n">
        <v>1.0596826878341</v>
      </c>
      <c r="AL533" s="3" t="b">
        <f aca="false">TRUE()</f>
        <v>1</v>
      </c>
      <c r="AM533" s="3" t="n">
        <v>0.9250458054525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2</v>
      </c>
      <c r="E534" s="2" t="n">
        <v>0</v>
      </c>
      <c r="F534" s="2" t="n">
        <v>18.434948822922</v>
      </c>
      <c r="G534" s="2" t="n">
        <v>0.881964117091596</v>
      </c>
      <c r="H534" s="2" t="n">
        <v>0.989618764377603</v>
      </c>
      <c r="I534" s="2" t="n">
        <v>0.1146996271974</v>
      </c>
      <c r="J534" s="2" t="n">
        <v>0.347275212877867</v>
      </c>
      <c r="K534" s="2" t="n">
        <v>5.35241056978921</v>
      </c>
      <c r="L534" s="2" t="n">
        <v>0.791</v>
      </c>
      <c r="M534" s="2" t="n">
        <v>0.098</v>
      </c>
      <c r="N534" s="2" t="n">
        <v>11.6</v>
      </c>
      <c r="O534" s="2" t="s">
        <v>41</v>
      </c>
      <c r="P534" s="2" t="n">
        <v>137.6</v>
      </c>
      <c r="Q534" s="2" t="n">
        <v>56</v>
      </c>
      <c r="R534" s="2" t="n">
        <v>7.206</v>
      </c>
      <c r="S534" s="2" t="n">
        <v>0.301594552108785</v>
      </c>
      <c r="T534" s="2" t="n">
        <v>0.314232565887812</v>
      </c>
      <c r="U534" s="2" t="n">
        <v>0.0868856896664521</v>
      </c>
      <c r="V534" s="2" t="n">
        <v>0.00405957382074207</v>
      </c>
      <c r="W534" s="2" t="n">
        <v>0.00405957382074207</v>
      </c>
      <c r="X534" s="2" t="n">
        <v>0.0181495842479418</v>
      </c>
      <c r="Y534" s="2" t="n">
        <v>0.0911240940279548</v>
      </c>
      <c r="Z534" s="2" t="n">
        <v>0.138874092856858</v>
      </c>
      <c r="AA534" s="2" t="n">
        <v>0.149083760507405</v>
      </c>
      <c r="AB534" s="2" t="n">
        <v>0.203014979998069</v>
      </c>
      <c r="AC534" s="2" t="n">
        <v>0.140276338794117</v>
      </c>
      <c r="AD534" s="2" t="n">
        <v>0.128701947027217</v>
      </c>
      <c r="AE534" s="2" t="n">
        <v>0.0876204473706296</v>
      </c>
      <c r="AF534" s="2" t="n">
        <v>0.0431547551698071</v>
      </c>
      <c r="AG534" s="2" t="n">
        <v>0.0456691563603158</v>
      </c>
      <c r="AH534" s="3" t="b">
        <f aca="false">TRUE()</f>
        <v>1</v>
      </c>
      <c r="AI534" s="3" t="n">
        <v>0.662037305006913</v>
      </c>
      <c r="AJ534" s="3" t="b">
        <f aca="false">TRUE()</f>
        <v>1</v>
      </c>
      <c r="AK534" s="3" t="n">
        <v>-0.394783746447998</v>
      </c>
      <c r="AL534" s="3" t="b">
        <f aca="false">TRUE()</f>
        <v>1</v>
      </c>
      <c r="AM534" s="3" t="n">
        <v>0.39815734983911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3</v>
      </c>
      <c r="E535" s="2" t="n">
        <v>1</v>
      </c>
      <c r="F535" s="2" t="n">
        <v>24.2277453179541</v>
      </c>
      <c r="G535" s="2" t="n">
        <v>0.813780260707635</v>
      </c>
      <c r="H535" s="2" t="n">
        <v>0.9893557152543</v>
      </c>
      <c r="I535" s="2" t="n">
        <v>0.113552179805973</v>
      </c>
      <c r="J535" s="2" t="n">
        <v>0.307945865083798</v>
      </c>
      <c r="K535" s="2" t="n">
        <v>5.4198356825023</v>
      </c>
      <c r="L535" s="2" t="n">
        <v>0.728</v>
      </c>
      <c r="M535" s="2" t="n">
        <v>0.103</v>
      </c>
      <c r="N535" s="2" t="n">
        <v>11.625</v>
      </c>
      <c r="O535" s="2" t="s">
        <v>41</v>
      </c>
      <c r="P535" s="2" t="n">
        <v>115</v>
      </c>
      <c r="Q535" s="2" t="n">
        <v>47.3</v>
      </c>
      <c r="R535" s="2" t="n">
        <v>6.023</v>
      </c>
      <c r="S535" s="2" t="n">
        <v>0.429175328808511</v>
      </c>
      <c r="T535" s="2" t="n">
        <v>0.017990831992168</v>
      </c>
      <c r="U535" s="2" t="n">
        <v>-0.731200114768545</v>
      </c>
      <c r="V535" s="2" t="n">
        <v>0.147441281288164</v>
      </c>
      <c r="W535" s="2" t="n">
        <v>0.0889927847633363</v>
      </c>
      <c r="X535" s="2" t="n">
        <v>0.0228257981169283</v>
      </c>
      <c r="Y535" s="2" t="n">
        <v>0.0987862195987206</v>
      </c>
      <c r="Z535" s="2" t="n">
        <v>0.141109108376581</v>
      </c>
      <c r="AA535" s="2" t="n">
        <v>0.180151598256085</v>
      </c>
      <c r="AB535" s="2" t="n">
        <v>0.183568108532834</v>
      </c>
      <c r="AC535" s="2" t="n">
        <v>0.115802131280014</v>
      </c>
      <c r="AD535" s="2" t="n">
        <v>0.123458837030264</v>
      </c>
      <c r="AE535" s="2" t="n">
        <v>0.0857504181292103</v>
      </c>
      <c r="AF535" s="2" t="n">
        <v>0.0485477806793631</v>
      </c>
      <c r="AG535" s="2" t="n">
        <v>0.0877720289762621</v>
      </c>
      <c r="AH535" s="3" t="b">
        <f aca="false">TRUE()</f>
        <v>1</v>
      </c>
      <c r="AI535" s="3" t="n">
        <v>-0.0462522255827223</v>
      </c>
      <c r="AJ535" s="3" t="b">
        <f aca="false">TRUE()</f>
        <v>1</v>
      </c>
      <c r="AK535" s="3" t="n">
        <v>-0.212975442162736</v>
      </c>
      <c r="AL535" s="3" t="b">
        <f aca="false">TRUE()</f>
        <v>1</v>
      </c>
      <c r="AM535" s="3" t="n">
        <v>-0.38012232969444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3</v>
      </c>
      <c r="E536" s="2" t="n">
        <v>3</v>
      </c>
      <c r="F536" s="2" t="n">
        <v>26.565051177078</v>
      </c>
      <c r="G536" s="2" t="n">
        <v>0.756345177664975</v>
      </c>
      <c r="H536" s="2" t="n">
        <v>0.996404504742116</v>
      </c>
      <c r="I536" s="2" t="n">
        <v>0.0735727892054723</v>
      </c>
      <c r="J536" s="2" t="n">
        <v>0.194539124218526</v>
      </c>
      <c r="K536" s="2" t="n">
        <v>7.58631394882236</v>
      </c>
      <c r="L536" s="2" t="n">
        <v>0.627</v>
      </c>
      <c r="M536" s="2" t="n">
        <v>0.065</v>
      </c>
      <c r="N536" s="2" t="n">
        <v>15.942</v>
      </c>
      <c r="O536" s="2" t="s">
        <v>41</v>
      </c>
      <c r="P536" s="2" t="n">
        <v>138.4</v>
      </c>
      <c r="Q536" s="2" t="n">
        <v>41.1</v>
      </c>
      <c r="R536" s="2" t="n">
        <v>7.246</v>
      </c>
      <c r="S536" s="2" t="n">
        <v>0.384880888594807</v>
      </c>
      <c r="T536" s="2" t="n">
        <v>-0.1201866953558</v>
      </c>
      <c r="U536" s="2" t="n">
        <v>-0.462819816781423</v>
      </c>
      <c r="V536" s="2" t="n">
        <v>0.0143171209911228</v>
      </c>
      <c r="W536" s="2" t="n">
        <v>0.0143171209911228</v>
      </c>
      <c r="X536" s="2" t="n">
        <v>0.0231725543939344</v>
      </c>
      <c r="Y536" s="2" t="n">
        <v>0.097575917593785</v>
      </c>
      <c r="Z536" s="2" t="n">
        <v>0.143106994179264</v>
      </c>
      <c r="AA536" s="2" t="n">
        <v>0.134374938213907</v>
      </c>
      <c r="AB536" s="2" t="n">
        <v>0.179453558188499</v>
      </c>
      <c r="AC536" s="2" t="n">
        <v>0.142896733300881</v>
      </c>
      <c r="AD536" s="2" t="n">
        <v>0.100044391578447</v>
      </c>
      <c r="AE536" s="2" t="n">
        <v>0.126653768970204</v>
      </c>
      <c r="AF536" s="2" t="n">
        <v>0.0527211435810779</v>
      </c>
      <c r="AG536" s="2" t="n">
        <v>1.44060563654067</v>
      </c>
      <c r="AH536" s="3" t="b">
        <f aca="false">TRUE()</f>
        <v>1</v>
      </c>
      <c r="AI536" s="3" t="n">
        <v>-1.18176401271849</v>
      </c>
      <c r="AJ536" s="3" t="b">
        <f aca="false">TRUE()</f>
        <v>1</v>
      </c>
      <c r="AK536" s="3" t="n">
        <v>-1.59471855473073</v>
      </c>
      <c r="AL536" s="3" t="b">
        <f aca="false">TRUE()</f>
        <v>1</v>
      </c>
      <c r="AM536" s="3" t="n">
        <v>0.42570707300844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3</v>
      </c>
      <c r="E537" s="2" t="n">
        <v>4</v>
      </c>
      <c r="F537" s="2" t="n">
        <v>24.2277453179541</v>
      </c>
      <c r="G537" s="2" t="n">
        <v>0.592989289191821</v>
      </c>
      <c r="H537" s="2" t="n">
        <v>0.991029129399833</v>
      </c>
      <c r="I537" s="2" t="n">
        <v>0.0556882277178766</v>
      </c>
      <c r="J537" s="2" t="n">
        <v>0.180276240276527</v>
      </c>
      <c r="K537" s="2" t="n">
        <v>8.66457579284526</v>
      </c>
      <c r="L537" s="2" t="n">
        <v>0.622</v>
      </c>
      <c r="M537" s="2" t="n">
        <v>0.09</v>
      </c>
      <c r="N537" s="2" t="n">
        <v>18.003</v>
      </c>
      <c r="O537" s="2" t="s">
        <v>41</v>
      </c>
      <c r="P537" s="2" t="n">
        <v>128.9</v>
      </c>
      <c r="Q537" s="2" t="n">
        <v>32.9</v>
      </c>
      <c r="R537" s="2" t="n">
        <v>6.751</v>
      </c>
      <c r="S537" s="2" t="n">
        <v>0.594663960869036</v>
      </c>
      <c r="T537" s="2" t="n">
        <v>0.061991530848258</v>
      </c>
      <c r="U537" s="2" t="n">
        <v>-0.18040350092854</v>
      </c>
      <c r="V537" s="2" t="n">
        <v>0.00990560649745564</v>
      </c>
      <c r="W537" s="2" t="n">
        <v>0.00712244707283738</v>
      </c>
      <c r="X537" s="2" t="n">
        <v>0.0699365450245572</v>
      </c>
      <c r="Y537" s="2" t="n">
        <v>0.0841040639207784</v>
      </c>
      <c r="Z537" s="2" t="n">
        <v>0.159441907371795</v>
      </c>
      <c r="AA537" s="2" t="n">
        <v>0.127480515288793</v>
      </c>
      <c r="AB537" s="2" t="n">
        <v>0.152077530081745</v>
      </c>
      <c r="AC537" s="2" t="n">
        <v>0.157027365502287</v>
      </c>
      <c r="AD537" s="2" t="n">
        <v>0.12112651827865</v>
      </c>
      <c r="AE537" s="2" t="n">
        <v>0.0928034580324888</v>
      </c>
      <c r="AF537" s="2" t="n">
        <v>0.0360020964989061</v>
      </c>
      <c r="AG537" s="2" t="n">
        <v>2.11391442667513</v>
      </c>
      <c r="AH537" s="3" t="b">
        <f aca="false">TRUE()</f>
        <v>1</v>
      </c>
      <c r="AI537" s="3" t="n">
        <v>-1.23797746752719</v>
      </c>
      <c r="AJ537" s="3" t="b">
        <f aca="false">TRUE()</f>
        <v>1</v>
      </c>
      <c r="AK537" s="3" t="n">
        <v>-0.685677033304418</v>
      </c>
      <c r="AL537" s="3" t="b">
        <f aca="false">TRUE()</f>
        <v>1</v>
      </c>
      <c r="AM537" s="3" t="n">
        <v>0.098554110372652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3</v>
      </c>
      <c r="E538" s="2" t="n">
        <v>5</v>
      </c>
      <c r="F538" s="2" t="n">
        <v>26.565051177078</v>
      </c>
      <c r="G538" s="2" t="n">
        <v>0.730696798493409</v>
      </c>
      <c r="H538" s="2" t="n">
        <v>0.989344362564083</v>
      </c>
      <c r="I538" s="2" t="n">
        <v>0.106837574255459</v>
      </c>
      <c r="J538" s="2" t="n">
        <v>0.295236458050853</v>
      </c>
      <c r="K538" s="2" t="n">
        <v>5.2616102676351</v>
      </c>
      <c r="L538" s="2" t="n">
        <v>0.652</v>
      </c>
      <c r="M538" s="2" t="n">
        <v>0.11</v>
      </c>
      <c r="N538" s="2" t="n">
        <v>11.364</v>
      </c>
      <c r="O538" s="2" t="s">
        <v>41</v>
      </c>
      <c r="P538" s="2" t="n">
        <v>113.4</v>
      </c>
      <c r="Q538" s="2" t="n">
        <v>44.6</v>
      </c>
      <c r="R538" s="2" t="n">
        <v>5.938</v>
      </c>
      <c r="S538" s="2" t="n">
        <v>0.415752214625971</v>
      </c>
      <c r="T538" s="2" t="n">
        <v>-0.376839449543322</v>
      </c>
      <c r="U538" s="2" t="n">
        <v>-0.558179867683764</v>
      </c>
      <c r="V538" s="2" t="n">
        <v>0.0955871584878353</v>
      </c>
      <c r="W538" s="2" t="n">
        <v>0.00681081198262135</v>
      </c>
      <c r="X538" s="2" t="n">
        <v>0.0393234009638392</v>
      </c>
      <c r="Y538" s="2" t="n">
        <v>0.114150661754841</v>
      </c>
      <c r="Z538" s="2" t="n">
        <v>0.147055728941799</v>
      </c>
      <c r="AA538" s="2" t="n">
        <v>0.152672065940761</v>
      </c>
      <c r="AB538" s="2" t="n">
        <v>0.164294681586033</v>
      </c>
      <c r="AC538" s="2" t="n">
        <v>0.157469829477008</v>
      </c>
      <c r="AD538" s="2" t="n">
        <v>0.124411902253148</v>
      </c>
      <c r="AE538" s="2" t="n">
        <v>0.0782147566300038</v>
      </c>
      <c r="AF538" s="2" t="n">
        <v>0.0224069724525673</v>
      </c>
      <c r="AG538" s="2" t="n">
        <v>-0.0110300970966481</v>
      </c>
      <c r="AH538" s="3" t="b">
        <f aca="false">TRUE()</f>
        <v>1</v>
      </c>
      <c r="AI538" s="3" t="n">
        <v>-0.90069673867498</v>
      </c>
      <c r="AJ538" s="3" t="b">
        <f aca="false">TRUE()</f>
        <v>1</v>
      </c>
      <c r="AK538" s="3" t="n">
        <v>0.0415561838366313</v>
      </c>
      <c r="AL538" s="3" t="b">
        <f aca="false">TRUE()</f>
        <v>1</v>
      </c>
      <c r="AM538" s="3" t="n">
        <v>-0.43522177603310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3</v>
      </c>
      <c r="E539" s="2" t="n">
        <v>7</v>
      </c>
      <c r="F539" s="2" t="n">
        <v>26.565051177078</v>
      </c>
      <c r="G539" s="2" t="n">
        <v>0.87542662116041</v>
      </c>
      <c r="H539" s="2" t="n">
        <v>0.971919421282056</v>
      </c>
      <c r="I539" s="2" t="n">
        <v>0.226167550709536</v>
      </c>
      <c r="J539" s="2" t="n">
        <v>0.467749633622866</v>
      </c>
      <c r="K539" s="2" t="n">
        <v>3.25510946057821</v>
      </c>
      <c r="L539" s="2" t="n">
        <v>0.73</v>
      </c>
      <c r="M539" s="2" t="n">
        <v>0.12</v>
      </c>
      <c r="N539" s="2" t="n">
        <v>7.296</v>
      </c>
      <c r="O539" s="2" t="s">
        <v>41</v>
      </c>
      <c r="P539" s="2" t="n">
        <v>126.3</v>
      </c>
      <c r="Q539" s="2" t="n">
        <v>50.3</v>
      </c>
      <c r="R539" s="2" t="n">
        <v>6.613</v>
      </c>
      <c r="S539" s="2" t="n">
        <v>0.168819957376742</v>
      </c>
      <c r="T539" s="2" t="n">
        <v>0.489668459844506</v>
      </c>
      <c r="U539" s="2" t="n">
        <v>1.16740544437763</v>
      </c>
      <c r="V539" s="2" t="n">
        <v>0.280004678574881</v>
      </c>
      <c r="W539" s="2" t="n">
        <v>0.133091994087705</v>
      </c>
      <c r="X539" s="2" t="n">
        <v>0.0807012605234984</v>
      </c>
      <c r="Y539" s="2" t="n">
        <v>0.118971365836114</v>
      </c>
      <c r="Z539" s="2" t="n">
        <v>0.1408469377735</v>
      </c>
      <c r="AA539" s="2" t="n">
        <v>0.195087618300014</v>
      </c>
      <c r="AB539" s="2" t="n">
        <v>0.130698356696296</v>
      </c>
      <c r="AC539" s="2" t="n">
        <v>0.124680563735985</v>
      </c>
      <c r="AD539" s="2" t="n">
        <v>0.116277069702657</v>
      </c>
      <c r="AE539" s="2" t="n">
        <v>0.0706790945625252</v>
      </c>
      <c r="AF539" s="2" t="n">
        <v>0.022057732869411</v>
      </c>
      <c r="AG539" s="2" t="n">
        <v>-1.26396753366849</v>
      </c>
      <c r="AH539" s="3" t="b">
        <f aca="false">TRUE()</f>
        <v>1</v>
      </c>
      <c r="AI539" s="3" t="n">
        <v>-0.0237668436592418</v>
      </c>
      <c r="AJ539" s="3" t="b">
        <f aca="false">TRUE()</f>
        <v>1</v>
      </c>
      <c r="AK539" s="3" t="n">
        <v>0.405172792407155</v>
      </c>
      <c r="AL539" s="3" t="b">
        <f aca="false">TRUE()</f>
        <v>1</v>
      </c>
      <c r="AM539" s="3" t="n">
        <v>0.0090175100723314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5</v>
      </c>
      <c r="E540" s="2" t="n">
        <v>2</v>
      </c>
      <c r="F540" s="2" t="n">
        <v>39.8055710922652</v>
      </c>
      <c r="G540" s="2" t="n">
        <v>0.848428835489834</v>
      </c>
      <c r="H540" s="2" t="n">
        <v>0.965973684194815</v>
      </c>
      <c r="I540" s="2" t="n">
        <v>0.18263029719795</v>
      </c>
      <c r="J540" s="2" t="n">
        <v>0.495049544578648</v>
      </c>
      <c r="K540" s="2" t="n">
        <v>3.04954090111094</v>
      </c>
      <c r="L540" s="2" t="n">
        <v>0.683</v>
      </c>
      <c r="M540" s="2" t="n">
        <v>0.108</v>
      </c>
      <c r="N540" s="2" t="n">
        <v>6.814</v>
      </c>
      <c r="O540" s="2" t="s">
        <v>41</v>
      </c>
      <c r="P540" s="2" t="n">
        <v>132.8</v>
      </c>
      <c r="Q540" s="2" t="n">
        <v>56.9</v>
      </c>
      <c r="R540" s="2" t="n">
        <v>6.953</v>
      </c>
      <c r="S540" s="2" t="n">
        <v>0.642053012444883</v>
      </c>
      <c r="T540" s="2" t="n">
        <v>0.349363207542571</v>
      </c>
      <c r="U540" s="2" t="n">
        <v>-0.235987032837859</v>
      </c>
      <c r="V540" s="2" t="n">
        <v>0.3407780792261</v>
      </c>
      <c r="W540" s="2" t="n">
        <v>0.0988450068812361</v>
      </c>
      <c r="X540" s="2" t="n">
        <v>0.146149270954971</v>
      </c>
      <c r="Y540" s="2" t="n">
        <v>0.190079008335568</v>
      </c>
      <c r="Z540" s="2" t="n">
        <v>0.160901504488085</v>
      </c>
      <c r="AA540" s="2" t="n">
        <v>0.11765818551312</v>
      </c>
      <c r="AB540" s="2" t="n">
        <v>0.113700400870551</v>
      </c>
      <c r="AC540" s="2" t="n">
        <v>0.133931120051756</v>
      </c>
      <c r="AD540" s="2" t="n">
        <v>0.0785588283123361</v>
      </c>
      <c r="AE540" s="2" t="n">
        <v>0.0417350599688922</v>
      </c>
      <c r="AF540" s="2" t="n">
        <v>0.0172866215047206</v>
      </c>
      <c r="AG540" s="2" t="n">
        <v>-1.39233256747901</v>
      </c>
      <c r="AH540" s="3" t="b">
        <f aca="false">TRUE()</f>
        <v>1</v>
      </c>
      <c r="AI540" s="3" t="n">
        <v>-0.552173318861032</v>
      </c>
      <c r="AJ540" s="3" t="b">
        <f aca="false">TRUE()</f>
        <v>1</v>
      </c>
      <c r="AK540" s="3" t="n">
        <v>-0.0311671378774737</v>
      </c>
      <c r="AL540" s="3" t="b">
        <f aca="false">TRUE()</f>
        <v>1</v>
      </c>
      <c r="AM540" s="3" t="n">
        <v>0.23285901082313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6</v>
      </c>
      <c r="E541" s="2" t="n">
        <v>0</v>
      </c>
      <c r="F541" s="2" t="n">
        <v>15.2551187030578</v>
      </c>
      <c r="G541" s="2" t="n">
        <v>0.844533600802407</v>
      </c>
      <c r="H541" s="2" t="n">
        <v>0.988830519588876</v>
      </c>
      <c r="I541" s="2" t="n">
        <v>0.153988465479317</v>
      </c>
      <c r="J541" s="2" t="n">
        <v>0.333702811543707</v>
      </c>
      <c r="K541" s="2" t="n">
        <v>5.08756084657728</v>
      </c>
      <c r="L541" s="2" t="n">
        <v>0.76</v>
      </c>
      <c r="M541" s="2" t="n">
        <v>0.093</v>
      </c>
      <c r="N541" s="2" t="n">
        <v>10.989</v>
      </c>
      <c r="O541" s="2" t="s">
        <v>41</v>
      </c>
      <c r="P541" s="2" t="n">
        <v>90.3</v>
      </c>
      <c r="Q541" s="2" t="n">
        <v>40</v>
      </c>
      <c r="R541" s="2" t="n">
        <v>4.728</v>
      </c>
      <c r="S541" s="2" t="n">
        <v>0.208994502708158</v>
      </c>
      <c r="T541" s="2" t="n">
        <v>0.804812873793151</v>
      </c>
      <c r="U541" s="2" t="n">
        <v>1.76736498712399</v>
      </c>
      <c r="V541" s="2" t="n">
        <v>0.228482772559026</v>
      </c>
      <c r="W541" s="2" t="n">
        <v>0.11055337725139</v>
      </c>
      <c r="X541" s="2" t="n">
        <v>0.0453648148383135</v>
      </c>
      <c r="Y541" s="2" t="n">
        <v>0.117120494279289</v>
      </c>
      <c r="Z541" s="2" t="n">
        <v>0.174285336025053</v>
      </c>
      <c r="AA541" s="2" t="n">
        <v>0.20258132752175</v>
      </c>
      <c r="AB541" s="2" t="n">
        <v>0.124161227058441</v>
      </c>
      <c r="AC541" s="2" t="n">
        <v>0.135410670818743</v>
      </c>
      <c r="AD541" s="2" t="n">
        <v>0.124037771777241</v>
      </c>
      <c r="AE541" s="2" t="n">
        <v>0.0654358480230093</v>
      </c>
      <c r="AF541" s="2" t="n">
        <v>0.0116025096581592</v>
      </c>
      <c r="AG541" s="2" t="n">
        <v>-0.119713350395139</v>
      </c>
      <c r="AH541" s="3" t="b">
        <f aca="false">TRUE()</f>
        <v>1</v>
      </c>
      <c r="AI541" s="3" t="n">
        <v>0.313513885192965</v>
      </c>
      <c r="AJ541" s="3" t="b">
        <f aca="false">TRUE()</f>
        <v>1</v>
      </c>
      <c r="AK541" s="3" t="n">
        <v>-0.57659205073326</v>
      </c>
      <c r="AL541" s="3" t="b">
        <f aca="false">TRUE()</f>
        <v>1</v>
      </c>
      <c r="AM541" s="3" t="n">
        <v>-1.230720032547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0</v>
      </c>
      <c r="F542" s="2" t="n">
        <v>18.434948822922</v>
      </c>
      <c r="G542" s="2" t="n">
        <v>0.754085603112841</v>
      </c>
      <c r="H542" s="2" t="n">
        <v>0.984242375293139</v>
      </c>
      <c r="I542" s="2" t="n">
        <v>0.137421376570324</v>
      </c>
      <c r="J542" s="2" t="n">
        <v>0.343913262979268</v>
      </c>
      <c r="K542" s="2" t="n">
        <v>5.420471356412</v>
      </c>
      <c r="L542" s="2" t="n">
        <v>0.794</v>
      </c>
      <c r="M542" s="2" t="n">
        <v>0.09</v>
      </c>
      <c r="N542" s="2" t="n">
        <v>11.724</v>
      </c>
      <c r="O542" s="2" t="s">
        <v>41</v>
      </c>
      <c r="P542" s="2" t="n">
        <v>86.6</v>
      </c>
      <c r="Q542" s="2" t="n">
        <v>30.8</v>
      </c>
      <c r="R542" s="2" t="n">
        <v>4.532</v>
      </c>
      <c r="S542" s="2" t="n">
        <v>-1</v>
      </c>
      <c r="T542" s="2" t="n">
        <v>-0.160590420955804</v>
      </c>
      <c r="U542" s="2" t="n">
        <v>-0.59541003981744</v>
      </c>
      <c r="V542" s="2" t="n">
        <v>0.0238067739403648</v>
      </c>
      <c r="W542" s="2" t="n">
        <v>0.0238067739403648</v>
      </c>
      <c r="X542" s="2" t="n">
        <v>0.0130062700576389</v>
      </c>
      <c r="Y542" s="2" t="n">
        <v>0.114220153810955</v>
      </c>
      <c r="Z542" s="2" t="n">
        <v>0.141614579340228</v>
      </c>
      <c r="AA542" s="2" t="n">
        <v>0.161864010686289</v>
      </c>
      <c r="AB542" s="2" t="n">
        <v>0.146151313085251</v>
      </c>
      <c r="AC542" s="2" t="n">
        <v>0.150256204854992</v>
      </c>
      <c r="AD542" s="2" t="n">
        <v>0.125235212237919</v>
      </c>
      <c r="AE542" s="2" t="n">
        <v>0.114230153151445</v>
      </c>
      <c r="AF542" s="2" t="n">
        <v>0.033422102775282</v>
      </c>
      <c r="AG542" s="2" t="n">
        <v>0.0881689685818232</v>
      </c>
      <c r="AH542" s="3" t="b">
        <f aca="false">TRUE()</f>
        <v>1</v>
      </c>
      <c r="AI542" s="3" t="n">
        <v>0.695765377892134</v>
      </c>
      <c r="AJ542" s="3" t="b">
        <f aca="false">TRUE()</f>
        <v>1</v>
      </c>
      <c r="AK542" s="3" t="n">
        <v>-0.685677033304418</v>
      </c>
      <c r="AL542" s="3" t="b">
        <f aca="false">TRUE()</f>
        <v>1</v>
      </c>
      <c r="AM542" s="3" t="n">
        <v>-1.3581375022056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</v>
      </c>
      <c r="E543" s="2" t="n">
        <v>0</v>
      </c>
      <c r="F543" s="2" t="n">
        <v>24.2277453179541</v>
      </c>
      <c r="G543" s="2" t="n">
        <v>0.803001876172608</v>
      </c>
      <c r="H543" s="2" t="n">
        <v>0.994115517925863</v>
      </c>
      <c r="I543" s="2" t="n">
        <v>0.118655797317459</v>
      </c>
      <c r="J543" s="2" t="n">
        <v>0.256071081049395</v>
      </c>
      <c r="K543" s="2" t="n">
        <v>7.43708558423481</v>
      </c>
      <c r="L543" s="2" t="n">
        <v>0.766</v>
      </c>
      <c r="M543" s="2" t="n">
        <v>0.076</v>
      </c>
      <c r="N543" s="2" t="n">
        <v>15.767</v>
      </c>
      <c r="O543" s="2" t="s">
        <v>41</v>
      </c>
      <c r="P543" s="2" t="n">
        <v>103.4</v>
      </c>
      <c r="Q543" s="2" t="n">
        <v>41.7</v>
      </c>
      <c r="R543" s="2" t="n">
        <v>5.414</v>
      </c>
      <c r="S543" s="2" t="n">
        <v>0.478290510686914</v>
      </c>
      <c r="T543" s="2" t="n">
        <v>0.440732471093341</v>
      </c>
      <c r="U543" s="2" t="n">
        <v>0.602046074619661</v>
      </c>
      <c r="V543" s="2" t="n">
        <v>0.128461465947905</v>
      </c>
      <c r="W543" s="2" t="n">
        <v>0.074278484595234</v>
      </c>
      <c r="X543" s="2" t="n">
        <v>0.019999629182961</v>
      </c>
      <c r="Y543" s="2" t="n">
        <v>0.0928222071426519</v>
      </c>
      <c r="Z543" s="2" t="n">
        <v>0.187908383070444</v>
      </c>
      <c r="AA543" s="2" t="n">
        <v>0.157797542368931</v>
      </c>
      <c r="AB543" s="2" t="n">
        <v>0.155284883527131</v>
      </c>
      <c r="AC543" s="2" t="n">
        <v>0.130082979756838</v>
      </c>
      <c r="AD543" s="2" t="n">
        <v>0.137625212376079</v>
      </c>
      <c r="AE543" s="2" t="n">
        <v>0.0953558047078957</v>
      </c>
      <c r="AF543" s="2" t="n">
        <v>0.0231233578670679</v>
      </c>
      <c r="AG543" s="2" t="n">
        <v>1.34742161990208</v>
      </c>
      <c r="AH543" s="3" t="b">
        <f aca="false">TRUE()</f>
        <v>1</v>
      </c>
      <c r="AI543" s="3" t="n">
        <v>0.380970030963407</v>
      </c>
      <c r="AJ543" s="3" t="b">
        <f aca="false">TRUE()</f>
        <v>1</v>
      </c>
      <c r="AK543" s="3" t="n">
        <v>-1.19474028530315</v>
      </c>
      <c r="AL543" s="3" t="b">
        <f aca="false">TRUE()</f>
        <v>1</v>
      </c>
      <c r="AM543" s="3" t="n">
        <v>-0.77959331564972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</v>
      </c>
      <c r="E544" s="2" t="n">
        <v>2</v>
      </c>
      <c r="F544" s="2" t="n">
        <v>23.6293777306568</v>
      </c>
      <c r="G544" s="2" t="n">
        <v>0.839901477832512</v>
      </c>
      <c r="H544" s="2" t="n">
        <v>0.976434295538821</v>
      </c>
      <c r="I544" s="2" t="n">
        <v>0.205186523986149</v>
      </c>
      <c r="J544" s="2" t="n">
        <v>0.419968426086142</v>
      </c>
      <c r="K544" s="2" t="n">
        <v>4.07559473687347</v>
      </c>
      <c r="L544" s="2" t="n">
        <v>0.843</v>
      </c>
      <c r="M544" s="2" t="n">
        <v>0.152</v>
      </c>
      <c r="N544" s="2" t="n">
        <v>8.868</v>
      </c>
      <c r="O544" s="2" t="s">
        <v>41</v>
      </c>
      <c r="P544" s="2" t="n">
        <v>85.3</v>
      </c>
      <c r="Q544" s="2" t="n">
        <v>38</v>
      </c>
      <c r="R544" s="2" t="n">
        <v>4.465</v>
      </c>
      <c r="S544" s="2" t="n">
        <v>0.416938212539705</v>
      </c>
      <c r="T544" s="2" t="n">
        <v>0.202388008533305</v>
      </c>
      <c r="U544" s="2" t="n">
        <v>0.0431339947838443</v>
      </c>
      <c r="V544" s="2" t="n">
        <v>0.318273002436766</v>
      </c>
      <c r="W544" s="2" t="n">
        <v>0.0241036624078078</v>
      </c>
      <c r="X544" s="2" t="n">
        <v>0.154597971681454</v>
      </c>
      <c r="Y544" s="2" t="n">
        <v>0.137204260205187</v>
      </c>
      <c r="Z544" s="2" t="n">
        <v>0.126699381653752</v>
      </c>
      <c r="AA544" s="2" t="n">
        <v>0.146906166500997</v>
      </c>
      <c r="AB544" s="2" t="n">
        <v>0.193268117106642</v>
      </c>
      <c r="AC544" s="2" t="n">
        <v>0.113241637550758</v>
      </c>
      <c r="AD544" s="2" t="n">
        <v>0.0911420685191765</v>
      </c>
      <c r="AE544" s="2" t="n">
        <v>0.0268240918880789</v>
      </c>
      <c r="AF544" s="2" t="n">
        <v>0.0101163048939544</v>
      </c>
      <c r="AG544" s="2" t="n">
        <v>-0.751624495873155</v>
      </c>
      <c r="AH544" s="3" t="b">
        <f aca="false">TRUE()</f>
        <v>1</v>
      </c>
      <c r="AI544" s="3" t="n">
        <v>1.2466572350174</v>
      </c>
      <c r="AJ544" s="3" t="b">
        <f aca="false">TRUE()</f>
        <v>1</v>
      </c>
      <c r="AK544" s="3" t="n">
        <v>1.56874593983283</v>
      </c>
      <c r="AL544" s="3" t="b">
        <f aca="false">TRUE()</f>
        <v>1</v>
      </c>
      <c r="AM544" s="3" t="n">
        <v>-1.4029058023558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</v>
      </c>
      <c r="E545" s="2" t="n">
        <v>0</v>
      </c>
      <c r="F545" s="2" t="n">
        <v>18.9246444160512</v>
      </c>
      <c r="G545" s="2" t="n">
        <v>0.826789838337182</v>
      </c>
      <c r="H545" s="2" t="n">
        <v>0.991840771262304</v>
      </c>
      <c r="I545" s="2" t="n">
        <v>0.0969004585491472</v>
      </c>
      <c r="J545" s="2" t="n">
        <v>0.293808817904274</v>
      </c>
      <c r="K545" s="2" t="n">
        <v>6.26305356260638</v>
      </c>
      <c r="L545" s="2" t="n">
        <v>0.763</v>
      </c>
      <c r="M545" s="2" t="n">
        <v>0.114</v>
      </c>
      <c r="N545" s="2" t="n">
        <v>13.466</v>
      </c>
      <c r="O545" s="2" t="s">
        <v>41</v>
      </c>
      <c r="P545" s="2" t="n">
        <v>136.9</v>
      </c>
      <c r="Q545" s="2" t="n">
        <v>54.7</v>
      </c>
      <c r="R545" s="2" t="n">
        <v>7.169</v>
      </c>
      <c r="S545" s="2" t="n">
        <v>0.359025433393978</v>
      </c>
      <c r="T545" s="2" t="n">
        <v>0.672912476632634</v>
      </c>
      <c r="U545" s="2" t="n">
        <v>1.34723478983308</v>
      </c>
      <c r="V545" s="2" t="n">
        <v>0.0401549626830777</v>
      </c>
      <c r="W545" s="2" t="n">
        <v>0.0587581347928224</v>
      </c>
      <c r="X545" s="2" t="n">
        <v>0.0206824792352249</v>
      </c>
      <c r="Y545" s="2" t="n">
        <v>0.0942529237752251</v>
      </c>
      <c r="Z545" s="2" t="n">
        <v>0.163692805024914</v>
      </c>
      <c r="AA545" s="2" t="n">
        <v>0.16695748712988</v>
      </c>
      <c r="AB545" s="2" t="n">
        <v>0.125049057434274</v>
      </c>
      <c r="AC545" s="2" t="n">
        <v>0.117447407892386</v>
      </c>
      <c r="AD545" s="2" t="n">
        <v>0.163071024736126</v>
      </c>
      <c r="AE545" s="2" t="n">
        <v>0.122979409715508</v>
      </c>
      <c r="AF545" s="2" t="n">
        <v>0.0258674050564601</v>
      </c>
      <c r="AG545" s="2" t="n">
        <v>0.614310192057694</v>
      </c>
      <c r="AH545" s="3" t="b">
        <f aca="false">TRUE()</f>
        <v>1</v>
      </c>
      <c r="AI545" s="3" t="n">
        <v>0.347241958078186</v>
      </c>
      <c r="AJ545" s="3" t="b">
        <f aca="false">TRUE()</f>
        <v>1</v>
      </c>
      <c r="AK545" s="3" t="n">
        <v>0.187002827264841</v>
      </c>
      <c r="AL545" s="3" t="b">
        <f aca="false">TRUE()</f>
        <v>1</v>
      </c>
      <c r="AM545" s="3" t="n">
        <v>0.37405134206594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</v>
      </c>
      <c r="E546" s="2" t="n">
        <v>0</v>
      </c>
      <c r="F546" s="2" t="n">
        <v>24.2277453179541</v>
      </c>
      <c r="G546" s="2" t="n">
        <v>0.795360397680199</v>
      </c>
      <c r="H546" s="2" t="n">
        <v>0.981153005880611</v>
      </c>
      <c r="I546" s="2" t="n">
        <v>0.164244821680429</v>
      </c>
      <c r="J546" s="2" t="n">
        <v>0.378579952635988</v>
      </c>
      <c r="K546" s="2" t="n">
        <v>5.1448888672742</v>
      </c>
      <c r="L546" s="2" t="n">
        <v>0.862</v>
      </c>
      <c r="M546" s="2" t="n">
        <v>0.114</v>
      </c>
      <c r="N546" s="2" t="n">
        <v>11.159</v>
      </c>
      <c r="O546" s="2" t="s">
        <v>41</v>
      </c>
      <c r="P546" s="2" t="n">
        <v>79.5</v>
      </c>
      <c r="Q546" s="2" t="n">
        <v>35.3</v>
      </c>
      <c r="R546" s="2" t="n">
        <v>4.163</v>
      </c>
      <c r="S546" s="2" t="n">
        <v>0.176845648694445</v>
      </c>
      <c r="T546" s="2" t="n">
        <v>0.808670531301996</v>
      </c>
      <c r="U546" s="2" t="n">
        <v>1.74899706966549</v>
      </c>
      <c r="V546" s="2" t="n">
        <v>0.13946214332732</v>
      </c>
      <c r="W546" s="2" t="n">
        <v>0.0539225854252502</v>
      </c>
      <c r="X546" s="2" t="n">
        <v>0.033890084036066</v>
      </c>
      <c r="Y546" s="2" t="n">
        <v>0.094191988689398</v>
      </c>
      <c r="Z546" s="2" t="n">
        <v>0.130896710604299</v>
      </c>
      <c r="AA546" s="2" t="n">
        <v>0.210492009617674</v>
      </c>
      <c r="AB546" s="2" t="n">
        <v>0.164864293972273</v>
      </c>
      <c r="AC546" s="2" t="n">
        <v>0.155327343465966</v>
      </c>
      <c r="AD546" s="2" t="n">
        <v>0.123765870317355</v>
      </c>
      <c r="AE546" s="2" t="n">
        <v>0.065333711219583</v>
      </c>
      <c r="AF546" s="2" t="n">
        <v>0.0212379880773866</v>
      </c>
      <c r="AG546" s="2" t="n">
        <v>-0.0839154962188005</v>
      </c>
      <c r="AH546" s="3" t="b">
        <f aca="false">TRUE()</f>
        <v>1</v>
      </c>
      <c r="AI546" s="3" t="n">
        <v>1.46026836329047</v>
      </c>
      <c r="AJ546" s="3" t="b">
        <f aca="false">TRUE()</f>
        <v>1</v>
      </c>
      <c r="AK546" s="3" t="n">
        <v>0.187002827264841</v>
      </c>
      <c r="AL546" s="3" t="b">
        <f aca="false">TRUE()</f>
        <v>1</v>
      </c>
      <c r="AM546" s="3" t="n">
        <v>-1.6026412953334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0</v>
      </c>
      <c r="F547" s="2" t="n">
        <v>21.3706222693432</v>
      </c>
      <c r="G547" s="2" t="n">
        <v>0.774930747922438</v>
      </c>
      <c r="H547" s="2" t="n">
        <v>0.991518539132401</v>
      </c>
      <c r="I547" s="2" t="n">
        <v>0.130090855602506</v>
      </c>
      <c r="J547" s="2" t="n">
        <v>0.281597472268275</v>
      </c>
      <c r="K547" s="2" t="n">
        <v>6.543970249951</v>
      </c>
      <c r="L547" s="2" t="n">
        <v>0.759</v>
      </c>
      <c r="M547" s="2" t="n">
        <v>0.077</v>
      </c>
      <c r="N547" s="2" t="n">
        <v>13.93</v>
      </c>
      <c r="O547" s="2" t="s">
        <v>41</v>
      </c>
      <c r="P547" s="2" t="n">
        <v>82.9</v>
      </c>
      <c r="Q547" s="2" t="n">
        <v>31.7</v>
      </c>
      <c r="R547" s="2" t="n">
        <v>4.341</v>
      </c>
      <c r="S547" s="2" t="n">
        <v>0.475312156878761</v>
      </c>
      <c r="T547" s="2" t="n">
        <v>0.0499312576113581</v>
      </c>
      <c r="U547" s="2" t="n">
        <v>-0.522281818337834</v>
      </c>
      <c r="V547" s="2" t="n">
        <v>0.12900198561431</v>
      </c>
      <c r="W547" s="2" t="n">
        <v>0.0179274880066851</v>
      </c>
      <c r="X547" s="2" t="n">
        <v>0.0226749633371309</v>
      </c>
      <c r="Y547" s="2" t="n">
        <v>0.12135032322459</v>
      </c>
      <c r="Z547" s="2" t="n">
        <v>0.157165390369568</v>
      </c>
      <c r="AA547" s="2" t="n">
        <v>0.152125125957728</v>
      </c>
      <c r="AB547" s="2" t="n">
        <v>0.188614551513212</v>
      </c>
      <c r="AC547" s="2" t="n">
        <v>0.154351467270806</v>
      </c>
      <c r="AD547" s="2" t="n">
        <v>0.118836261460711</v>
      </c>
      <c r="AE547" s="2" t="n">
        <v>0.0637339658339413</v>
      </c>
      <c r="AF547" s="2" t="n">
        <v>0.0211479510323118</v>
      </c>
      <c r="AG547" s="2" t="n">
        <v>0.789725538462709</v>
      </c>
      <c r="AH547" s="3" t="b">
        <f aca="false">TRUE()</f>
        <v>1</v>
      </c>
      <c r="AI547" s="3" t="n">
        <v>0.302271194231225</v>
      </c>
      <c r="AJ547" s="3" t="b">
        <f aca="false">TRUE()</f>
        <v>1</v>
      </c>
      <c r="AK547" s="3" t="n">
        <v>-1.1583786244461</v>
      </c>
      <c r="AL547" s="3" t="b">
        <f aca="false">TRUE()</f>
        <v>1</v>
      </c>
      <c r="AM547" s="3" t="n">
        <v>-1.485554971863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</v>
      </c>
      <c r="E548" s="2" t="n">
        <v>1</v>
      </c>
      <c r="F548" s="2" t="n">
        <v>24.2277453179541</v>
      </c>
      <c r="G548" s="2" t="n">
        <v>0.937365010799136</v>
      </c>
      <c r="H548" s="2" t="n">
        <v>0.963952167078719</v>
      </c>
      <c r="I548" s="2" t="n">
        <v>0.269817364460479</v>
      </c>
      <c r="J548" s="2" t="n">
        <v>0.515963380122398</v>
      </c>
      <c r="K548" s="2" t="n">
        <v>2.86004451645448</v>
      </c>
      <c r="L548" s="2" t="n">
        <v>0.742</v>
      </c>
      <c r="M548" s="2" t="n">
        <v>0.163</v>
      </c>
      <c r="N548" s="2" t="n">
        <v>6.369</v>
      </c>
      <c r="O548" s="2" t="s">
        <v>41</v>
      </c>
      <c r="P548" s="2" t="n">
        <v>150.8</v>
      </c>
      <c r="Q548" s="2" t="n">
        <v>67.5</v>
      </c>
      <c r="R548" s="2" t="n">
        <v>7.893</v>
      </c>
      <c r="S548" s="2" t="n">
        <v>0.678961161035741</v>
      </c>
      <c r="T548" s="2" t="n">
        <v>1.20142257760259</v>
      </c>
      <c r="U548" s="2" t="n">
        <v>2.59537515838657</v>
      </c>
      <c r="V548" s="2" t="n">
        <v>0.0998805878188953</v>
      </c>
      <c r="W548" s="2" t="n">
        <v>0.0220019367273729</v>
      </c>
      <c r="X548" s="2" t="n">
        <v>0.0538363686752153</v>
      </c>
      <c r="Y548" s="2" t="n">
        <v>0.0787061294402361</v>
      </c>
      <c r="Z548" s="2" t="n">
        <v>0.115565915657578</v>
      </c>
      <c r="AA548" s="2" t="n">
        <v>0.176640902733924</v>
      </c>
      <c r="AB548" s="2" t="n">
        <v>0.212649012178986</v>
      </c>
      <c r="AC548" s="2" t="n">
        <v>0.142157080430093</v>
      </c>
      <c r="AD548" s="2" t="n">
        <v>0.117199740416941</v>
      </c>
      <c r="AE548" s="2" t="n">
        <v>0.0826271040244559</v>
      </c>
      <c r="AF548" s="2" t="n">
        <v>0.0206177464425714</v>
      </c>
      <c r="AG548" s="2" t="n">
        <v>-1.51066150788913</v>
      </c>
      <c r="AH548" s="3" t="b">
        <f aca="false">TRUE()</f>
        <v>1</v>
      </c>
      <c r="AI548" s="3" t="n">
        <v>0.111145447881641</v>
      </c>
      <c r="AJ548" s="3" t="b">
        <f aca="false">TRUE()</f>
        <v>1</v>
      </c>
      <c r="AK548" s="3" t="n">
        <v>1.96872420926041</v>
      </c>
      <c r="AL548" s="3" t="b">
        <f aca="false">TRUE()</f>
        <v>1</v>
      </c>
      <c r="AM548" s="3" t="n">
        <v>0.8527277821330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</v>
      </c>
      <c r="E549" s="2" t="n">
        <v>2</v>
      </c>
      <c r="F549" s="2" t="n">
        <v>31.7594800848128</v>
      </c>
      <c r="G549" s="2" t="n">
        <v>0.822738386308069</v>
      </c>
      <c r="H549" s="2" t="n">
        <v>0.977678096139998</v>
      </c>
      <c r="I549" s="2" t="n">
        <v>0.24288271360736</v>
      </c>
      <c r="J549" s="2" t="n">
        <v>0.431957719732882</v>
      </c>
      <c r="K549" s="2" t="n">
        <v>4.02240974362587</v>
      </c>
      <c r="L549" s="2" t="n">
        <v>0.76</v>
      </c>
      <c r="M549" s="2" t="n">
        <v>0.122</v>
      </c>
      <c r="N549" s="2" t="n">
        <v>8.848</v>
      </c>
      <c r="O549" s="2" t="s">
        <v>41</v>
      </c>
      <c r="P549" s="2" t="n">
        <v>127.6</v>
      </c>
      <c r="Q549" s="2" t="n">
        <v>53.6</v>
      </c>
      <c r="R549" s="2" t="n">
        <v>6.682</v>
      </c>
      <c r="S549" s="2" t="n">
        <v>0.552156596348617</v>
      </c>
      <c r="T549" s="2" t="n">
        <v>0.651823289109256</v>
      </c>
      <c r="U549" s="2" t="n">
        <v>1.42721835368891</v>
      </c>
      <c r="V549" s="2" t="n">
        <v>0.1681828544261</v>
      </c>
      <c r="W549" s="2" t="n">
        <v>0.0933121704410561</v>
      </c>
      <c r="X549" s="2" t="n">
        <v>0.0266513572745572</v>
      </c>
      <c r="Y549" s="2" t="n">
        <v>0.106443168994104</v>
      </c>
      <c r="Z549" s="2" t="n">
        <v>0.137485170749241</v>
      </c>
      <c r="AA549" s="2" t="n">
        <v>0.188053546019087</v>
      </c>
      <c r="AB549" s="2" t="n">
        <v>0.177413252273166</v>
      </c>
      <c r="AC549" s="2" t="n">
        <v>0.142346245625636</v>
      </c>
      <c r="AD549" s="2" t="n">
        <v>0.119301657768866</v>
      </c>
      <c r="AE549" s="2" t="n">
        <v>0.080106246776723</v>
      </c>
      <c r="AF549" s="2" t="n">
        <v>0.0221993545186203</v>
      </c>
      <c r="AG549" s="2" t="n">
        <v>-0.784835281968714</v>
      </c>
      <c r="AH549" s="3" t="b">
        <f aca="false">TRUE()</f>
        <v>1</v>
      </c>
      <c r="AI549" s="3" t="n">
        <v>0.313513885192965</v>
      </c>
      <c r="AJ549" s="3" t="b">
        <f aca="false">TRUE()</f>
        <v>1</v>
      </c>
      <c r="AK549" s="3" t="n">
        <v>0.47789611412126</v>
      </c>
      <c r="AL549" s="3" t="b">
        <f aca="false">TRUE()</f>
        <v>1</v>
      </c>
      <c r="AM549" s="3" t="n">
        <v>0.053785810222491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</v>
      </c>
      <c r="E550" s="2" t="n">
        <v>0</v>
      </c>
      <c r="F550" s="2" t="n">
        <v>23.6293777306568</v>
      </c>
      <c r="G550" s="2" t="n">
        <v>0.888888888888889</v>
      </c>
      <c r="H550" s="2" t="n">
        <v>0.990153634892945</v>
      </c>
      <c r="I550" s="2" t="n">
        <v>0.195230063526058</v>
      </c>
      <c r="J550" s="2" t="n">
        <v>0.335926731244322</v>
      </c>
      <c r="K550" s="2" t="n">
        <v>5.99674279522373</v>
      </c>
      <c r="L550" s="2" t="n">
        <v>0.819</v>
      </c>
      <c r="M550" s="2" t="n">
        <v>0.108</v>
      </c>
      <c r="N550" s="2" t="n">
        <v>12.918</v>
      </c>
      <c r="O550" s="2" t="s">
        <v>41</v>
      </c>
      <c r="P550" s="2" t="n">
        <v>109.8</v>
      </c>
      <c r="Q550" s="2" t="n">
        <v>46.1</v>
      </c>
      <c r="R550" s="2" t="n">
        <v>5.748</v>
      </c>
      <c r="S550" s="2" t="n">
        <v>0.506185791714823</v>
      </c>
      <c r="T550" s="2" t="n">
        <v>0.708234719999352</v>
      </c>
      <c r="U550" s="2" t="n">
        <v>1.61409022282238</v>
      </c>
      <c r="V550" s="2" t="n">
        <v>0.164378303083259</v>
      </c>
      <c r="W550" s="2" t="n">
        <v>0.0362538756086891</v>
      </c>
      <c r="X550" s="2" t="n">
        <v>0.0422969269313119</v>
      </c>
      <c r="Y550" s="2" t="n">
        <v>0.108839533182415</v>
      </c>
      <c r="Z550" s="2" t="n">
        <v>0.192467868918003</v>
      </c>
      <c r="AA550" s="2" t="n">
        <v>0.14720620564526</v>
      </c>
      <c r="AB550" s="2" t="n">
        <v>0.144119605297021</v>
      </c>
      <c r="AC550" s="2" t="n">
        <v>0.15616437757628</v>
      </c>
      <c r="AD550" s="2" t="n">
        <v>0.110343295231872</v>
      </c>
      <c r="AE550" s="2" t="n">
        <v>0.079282719294214</v>
      </c>
      <c r="AF550" s="2" t="n">
        <v>0.0192794679236242</v>
      </c>
      <c r="AG550" s="2" t="n">
        <v>0.448015352283713</v>
      </c>
      <c r="AH550" s="3" t="b">
        <f aca="false">TRUE()</f>
        <v>1</v>
      </c>
      <c r="AI550" s="3" t="n">
        <v>0.976832651935639</v>
      </c>
      <c r="AJ550" s="3" t="b">
        <f aca="false">TRUE()</f>
        <v>1</v>
      </c>
      <c r="AK550" s="3" t="n">
        <v>-0.0311671378774737</v>
      </c>
      <c r="AL550" s="3" t="b">
        <f aca="false">TRUE()</f>
        <v>1</v>
      </c>
      <c r="AM550" s="3" t="n">
        <v>-0.55919553029509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5</v>
      </c>
      <c r="F551" s="2" t="n">
        <v>31.7594800848128</v>
      </c>
      <c r="G551" s="2" t="n">
        <v>0.781925343811395</v>
      </c>
      <c r="H551" s="2" t="n">
        <v>0.984783443454721</v>
      </c>
      <c r="I551" s="2" t="n">
        <v>0.206836464818202</v>
      </c>
      <c r="J551" s="2" t="n">
        <v>0.355507737135388</v>
      </c>
      <c r="K551" s="2" t="n">
        <v>3.35409839018946</v>
      </c>
      <c r="L551" s="2" t="n">
        <v>0.572</v>
      </c>
      <c r="M551" s="2" t="n">
        <v>0.114</v>
      </c>
      <c r="N551" s="2" t="n">
        <v>7.393</v>
      </c>
      <c r="O551" s="2" t="s">
        <v>41</v>
      </c>
      <c r="P551" s="2" t="n">
        <v>146.9</v>
      </c>
      <c r="Q551" s="2" t="n">
        <v>59.3</v>
      </c>
      <c r="R551" s="2" t="n">
        <v>7.692</v>
      </c>
      <c r="S551" s="2" t="n">
        <v>0.457148293901042</v>
      </c>
      <c r="T551" s="2" t="n">
        <v>0.472420191268042</v>
      </c>
      <c r="U551" s="2" t="n">
        <v>0.0938981370239542</v>
      </c>
      <c r="V551" s="2" t="n">
        <v>0.432110260052238</v>
      </c>
      <c r="W551" s="2" t="n">
        <v>0.133858092998038</v>
      </c>
      <c r="X551" s="2" t="n">
        <v>0.202965731748579</v>
      </c>
      <c r="Y551" s="2" t="n">
        <v>0.256226964216584</v>
      </c>
      <c r="Z551" s="2" t="n">
        <v>0.150200462862925</v>
      </c>
      <c r="AA551" s="2" t="n">
        <v>0.120811441144543</v>
      </c>
      <c r="AB551" s="2" t="n">
        <v>0.119844779304154</v>
      </c>
      <c r="AC551" s="2" t="n">
        <v>0.0749726380152439</v>
      </c>
      <c r="AD551" s="2" t="n">
        <v>0.0384301241548241</v>
      </c>
      <c r="AE551" s="2" t="n">
        <v>0.0284659664096164</v>
      </c>
      <c r="AF551" s="2" t="n">
        <v>0.00808189214353028</v>
      </c>
      <c r="AG551" s="2" t="n">
        <v>-1.20215498154795</v>
      </c>
      <c r="AH551" s="3" t="b">
        <f aca="false">TRUE()</f>
        <v>1</v>
      </c>
      <c r="AI551" s="3" t="n">
        <v>-1.8001120156142</v>
      </c>
      <c r="AJ551" s="3" t="b">
        <f aca="false">TRUE()</f>
        <v>1</v>
      </c>
      <c r="AK551" s="3" t="n">
        <v>0.187002827264841</v>
      </c>
      <c r="AL551" s="3" t="b">
        <f aca="false">TRUE()</f>
        <v>1</v>
      </c>
      <c r="AM551" s="3" t="n">
        <v>0.71842288168256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</v>
      </c>
      <c r="E552" s="2" t="n">
        <v>6</v>
      </c>
      <c r="F552" s="2" t="n">
        <v>49.2678933002908</v>
      </c>
      <c r="G552" s="2" t="n">
        <v>0.577882670262981</v>
      </c>
      <c r="H552" s="2" t="n">
        <v>0.980011369221742</v>
      </c>
      <c r="I552" s="2" t="n">
        <v>0.092019420630632</v>
      </c>
      <c r="J552" s="2" t="n">
        <v>0.245084275134259</v>
      </c>
      <c r="K552" s="2" t="n">
        <v>6.08898054389761</v>
      </c>
      <c r="L552" s="2" t="n">
        <v>0.654</v>
      </c>
      <c r="M552" s="2" t="n">
        <v>0.083</v>
      </c>
      <c r="N552" s="2" t="n">
        <v>12.928</v>
      </c>
      <c r="O552" s="2" t="s">
        <v>41</v>
      </c>
      <c r="P552" s="2" t="n">
        <v>183.7</v>
      </c>
      <c r="Q552" s="2" t="n">
        <v>67.2</v>
      </c>
      <c r="R552" s="2" t="n">
        <v>9.616</v>
      </c>
      <c r="S552" s="2" t="n">
        <v>0.644271973333645</v>
      </c>
      <c r="T552" s="2" t="n">
        <v>1.34060191714453</v>
      </c>
      <c r="U552" s="2" t="n">
        <v>3.65346351356172</v>
      </c>
      <c r="V552" s="2" t="n">
        <v>0.0583608625930503</v>
      </c>
      <c r="W552" s="2" t="n">
        <v>0.0322570456001481</v>
      </c>
      <c r="X552" s="2" t="n">
        <v>0.0832507504243783</v>
      </c>
      <c r="Y552" s="2" t="n">
        <v>0.155124374082733</v>
      </c>
      <c r="Z552" s="2" t="n">
        <v>0.207434807220315</v>
      </c>
      <c r="AA552" s="2" t="n">
        <v>0.0525582047955708</v>
      </c>
      <c r="AB552" s="2" t="n">
        <v>0.0346593369111886</v>
      </c>
      <c r="AC552" s="2" t="n">
        <v>0.0699071682656957</v>
      </c>
      <c r="AD552" s="2" t="n">
        <v>0.14448356782201</v>
      </c>
      <c r="AE552" s="2" t="n">
        <v>0.145067021841977</v>
      </c>
      <c r="AF552" s="2" t="n">
        <v>0.107514768636132</v>
      </c>
      <c r="AG552" s="2" t="n">
        <v>0.50561220346471</v>
      </c>
      <c r="AH552" s="3" t="b">
        <f aca="false">TRUE()</f>
        <v>1</v>
      </c>
      <c r="AI552" s="3" t="n">
        <v>-0.878211356751499</v>
      </c>
      <c r="AJ552" s="3" t="b">
        <f aca="false">TRUE()</f>
        <v>1</v>
      </c>
      <c r="AK552" s="3" t="n">
        <v>-0.940208659303784</v>
      </c>
      <c r="AL552" s="3" t="b">
        <f aca="false">TRUE()</f>
        <v>1</v>
      </c>
      <c r="AM552" s="3" t="n">
        <v>1.9857101474717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</v>
      </c>
      <c r="E553" s="2" t="n">
        <v>7</v>
      </c>
      <c r="F553" s="2" t="n">
        <v>30.3432488842396</v>
      </c>
      <c r="G553" s="2" t="n">
        <v>0.726516052318668</v>
      </c>
      <c r="H553" s="2" t="n">
        <v>0.975414364782825</v>
      </c>
      <c r="I553" s="2" t="n">
        <v>0.115628620962126</v>
      </c>
      <c r="J553" s="2" t="n">
        <v>0.349466726037415</v>
      </c>
      <c r="K553" s="2" t="n">
        <v>4.28380164206525</v>
      </c>
      <c r="L553" s="2" t="n">
        <v>0.679</v>
      </c>
      <c r="M553" s="2" t="n">
        <v>0.103</v>
      </c>
      <c r="N553" s="2" t="n">
        <v>9.193</v>
      </c>
      <c r="O553" s="2" t="s">
        <v>41</v>
      </c>
      <c r="P553" s="2" t="n">
        <v>135.6</v>
      </c>
      <c r="Q553" s="2" t="n">
        <v>50.9</v>
      </c>
      <c r="R553" s="2" t="n">
        <v>7.099</v>
      </c>
      <c r="S553" s="2" t="n">
        <v>0.4895506520042</v>
      </c>
      <c r="T553" s="2" t="n">
        <v>-0.296692021007767</v>
      </c>
      <c r="U553" s="2" t="n">
        <v>-0.50367779535882</v>
      </c>
      <c r="V553" s="2" t="n">
        <v>0.324788325158745</v>
      </c>
      <c r="W553" s="2" t="n">
        <v>0.0159414641424781</v>
      </c>
      <c r="X553" s="2" t="n">
        <v>0.159021370987021</v>
      </c>
      <c r="Y553" s="2" t="n">
        <v>0.149928631665935</v>
      </c>
      <c r="Z553" s="2" t="n">
        <v>0.114668542633802</v>
      </c>
      <c r="AA553" s="2" t="n">
        <v>0.140991385340323</v>
      </c>
      <c r="AB553" s="2" t="n">
        <v>0.145151359794159</v>
      </c>
      <c r="AC553" s="2" t="n">
        <v>0.119722915532345</v>
      </c>
      <c r="AD553" s="2" t="n">
        <v>0.0901391032620021</v>
      </c>
      <c r="AE553" s="2" t="n">
        <v>0.0593638921264186</v>
      </c>
      <c r="AF553" s="2" t="n">
        <v>0.0210127986579945</v>
      </c>
      <c r="AG553" s="2" t="n">
        <v>-0.62161197599274</v>
      </c>
      <c r="AH553" s="3" t="b">
        <f aca="false">TRUE()</f>
        <v>1</v>
      </c>
      <c r="AI553" s="3" t="n">
        <v>-0.597144082707993</v>
      </c>
      <c r="AJ553" s="3" t="b">
        <f aca="false">TRUE()</f>
        <v>1</v>
      </c>
      <c r="AK553" s="3" t="n">
        <v>-0.212975442162736</v>
      </c>
      <c r="AL553" s="3" t="b">
        <f aca="false">TRUE()</f>
        <v>1</v>
      </c>
      <c r="AM553" s="3" t="n">
        <v>0.32928304191578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</v>
      </c>
      <c r="E554" s="2" t="n">
        <v>8</v>
      </c>
      <c r="F554" s="2" t="n">
        <v>18.434948822922</v>
      </c>
      <c r="G554" s="2" t="n">
        <v>0.856296296296296</v>
      </c>
      <c r="H554" s="2" t="n">
        <v>0.980123891432196</v>
      </c>
      <c r="I554" s="2" t="n">
        <v>0.126188692876702</v>
      </c>
      <c r="J554" s="2" t="n">
        <v>0.424741235995467</v>
      </c>
      <c r="K554" s="2" t="n">
        <v>3.75628997056723</v>
      </c>
      <c r="L554" s="2" t="n">
        <v>0.72</v>
      </c>
      <c r="M554" s="2" t="n">
        <v>0.103</v>
      </c>
      <c r="N554" s="2" t="n">
        <v>8.262</v>
      </c>
      <c r="O554" s="2" t="s">
        <v>41</v>
      </c>
      <c r="P554" s="2" t="n">
        <v>169.9</v>
      </c>
      <c r="Q554" s="2" t="n">
        <v>79.9</v>
      </c>
      <c r="R554" s="2" t="n">
        <v>8.898</v>
      </c>
      <c r="S554" s="2" t="n">
        <v>0.294447161650417</v>
      </c>
      <c r="T554" s="2" t="n">
        <v>0.430817388289381</v>
      </c>
      <c r="U554" s="2" t="n">
        <v>0.115628355835536</v>
      </c>
      <c r="V554" s="2" t="n">
        <v>0.476184142914446</v>
      </c>
      <c r="W554" s="2" t="n">
        <v>0.151360666617437</v>
      </c>
      <c r="X554" s="2" t="n">
        <v>0.0680972292887573</v>
      </c>
      <c r="Y554" s="2" t="n">
        <v>0.149880029411791</v>
      </c>
      <c r="Z554" s="2" t="n">
        <v>0.168913855829533</v>
      </c>
      <c r="AA554" s="2" t="n">
        <v>0.214015848525409</v>
      </c>
      <c r="AB554" s="2" t="n">
        <v>0.145901887489911</v>
      </c>
      <c r="AC554" s="2" t="n">
        <v>0.0956687916040537</v>
      </c>
      <c r="AD554" s="2" t="n">
        <v>0.0890745335799304</v>
      </c>
      <c r="AE554" s="2" t="n">
        <v>0.0560901820468802</v>
      </c>
      <c r="AF554" s="2" t="n">
        <v>0.0123576422237339</v>
      </c>
      <c r="AG554" s="2" t="n">
        <v>-0.951010857430479</v>
      </c>
      <c r="AH554" s="3" t="b">
        <f aca="false">TRUE()</f>
        <v>1</v>
      </c>
      <c r="AI554" s="3" t="n">
        <v>-0.136193753276644</v>
      </c>
      <c r="AJ554" s="3" t="b">
        <f aca="false">TRUE()</f>
        <v>1</v>
      </c>
      <c r="AK554" s="3" t="n">
        <v>-0.212975442162736</v>
      </c>
      <c r="AL554" s="3" t="b">
        <f aca="false">TRUE()</f>
        <v>1</v>
      </c>
      <c r="AM554" s="3" t="n">
        <v>1.5104774228007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1</v>
      </c>
      <c r="F555" s="2" t="n">
        <v>30.3432488842396</v>
      </c>
      <c r="G555" s="2" t="n">
        <v>0.593677717810332</v>
      </c>
      <c r="H555" s="2" t="n">
        <v>0.987213021342569</v>
      </c>
      <c r="I555" s="2" t="n">
        <v>0.0856314481130295</v>
      </c>
      <c r="J555" s="2" t="n">
        <v>0.210423704503954</v>
      </c>
      <c r="K555" s="2" t="n">
        <v>9.0353420463676</v>
      </c>
      <c r="L555" s="2" t="n">
        <v>0.745</v>
      </c>
      <c r="M555" s="2" t="n">
        <v>0.121</v>
      </c>
      <c r="N555" s="2" t="n">
        <v>18.915</v>
      </c>
      <c r="O555" s="2" t="s">
        <v>41</v>
      </c>
      <c r="P555" s="2" t="n">
        <v>148.1</v>
      </c>
      <c r="Q555" s="2" t="n">
        <v>60</v>
      </c>
      <c r="R555" s="2" t="n">
        <v>7.751</v>
      </c>
      <c r="S555" s="2" t="n">
        <v>0.607080329327747</v>
      </c>
      <c r="T555" s="2" t="n">
        <v>0.551570875120588</v>
      </c>
      <c r="U555" s="2" t="n">
        <v>1.72516923613731</v>
      </c>
      <c r="V555" s="2" t="n">
        <v>0.227209522536304</v>
      </c>
      <c r="W555" s="2" t="n">
        <v>0.0991211439883424</v>
      </c>
      <c r="X555" s="2" t="n">
        <v>0.0770421023361027</v>
      </c>
      <c r="Y555" s="2" t="n">
        <v>0.131570972452226</v>
      </c>
      <c r="Z555" s="2" t="n">
        <v>0.174237388015243</v>
      </c>
      <c r="AA555" s="2" t="n">
        <v>0.160857295321857</v>
      </c>
      <c r="AB555" s="2" t="n">
        <v>0.0995715247742504</v>
      </c>
      <c r="AC555" s="2" t="n">
        <v>0.153430525452274</v>
      </c>
      <c r="AD555" s="2" t="n">
        <v>0.125251042706254</v>
      </c>
      <c r="AE555" s="2" t="n">
        <v>0.0695642922652261</v>
      </c>
      <c r="AF555" s="2" t="n">
        <v>0.00847485667656659</v>
      </c>
      <c r="AG555" s="2" t="n">
        <v>2.34543534987726</v>
      </c>
      <c r="AH555" s="3" t="b">
        <f aca="false">FALSE()</f>
        <v>0</v>
      </c>
      <c r="AI555" s="3" t="n">
        <v>0.144873520766862</v>
      </c>
      <c r="AJ555" s="3" t="b">
        <f aca="false">TRUE()</f>
        <v>1</v>
      </c>
      <c r="AK555" s="3" t="n">
        <v>0.441534453264208</v>
      </c>
      <c r="AL555" s="3" t="b">
        <f aca="false">TRUE()</f>
        <v>1</v>
      </c>
      <c r="AM555" s="3" t="n">
        <v>0.759747466436562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</v>
      </c>
      <c r="E556" s="2" t="n">
        <v>2</v>
      </c>
      <c r="F556" s="2" t="n">
        <v>13.2405199151872</v>
      </c>
      <c r="G556" s="2" t="n">
        <v>0.838461538461539</v>
      </c>
      <c r="H556" s="2" t="n">
        <v>0.989573336562061</v>
      </c>
      <c r="I556" s="2" t="n">
        <v>0.179637901744255</v>
      </c>
      <c r="J556" s="2" t="n">
        <v>0.337497217361783</v>
      </c>
      <c r="K556" s="2" t="n">
        <v>4.84013298569177</v>
      </c>
      <c r="L556" s="2" t="n">
        <v>0.737</v>
      </c>
      <c r="M556" s="2" t="n">
        <v>0.084</v>
      </c>
      <c r="N556" s="2" t="n">
        <v>10.546</v>
      </c>
      <c r="O556" s="2" t="s">
        <v>41</v>
      </c>
      <c r="P556" s="2" t="n">
        <v>153.8</v>
      </c>
      <c r="Q556" s="2" t="n">
        <v>64.2</v>
      </c>
      <c r="R556" s="2" t="n">
        <v>8.052</v>
      </c>
      <c r="S556" s="2" t="n">
        <v>0.244100781409844</v>
      </c>
      <c r="T556" s="2" t="n">
        <v>-0.0200614404753012</v>
      </c>
      <c r="U556" s="2" t="n">
        <v>-0.767511965574265</v>
      </c>
      <c r="V556" s="2" t="n">
        <v>0.198807013559201</v>
      </c>
      <c r="W556" s="2" t="n">
        <v>0.0818969713876824</v>
      </c>
      <c r="X556" s="2" t="n">
        <v>0.0318803723222916</v>
      </c>
      <c r="Y556" s="2" t="n">
        <v>0.103326225136899</v>
      </c>
      <c r="Z556" s="2" t="n">
        <v>0.171377722487117</v>
      </c>
      <c r="AA556" s="2" t="n">
        <v>0.183685853498135</v>
      </c>
      <c r="AB556" s="2" t="n">
        <v>0.160999286341402</v>
      </c>
      <c r="AC556" s="2" t="n">
        <v>0.14560718907195</v>
      </c>
      <c r="AD556" s="2" t="n">
        <v>0.121063700813363</v>
      </c>
      <c r="AE556" s="2" t="n">
        <v>0.0665490892288714</v>
      </c>
      <c r="AF556" s="2" t="n">
        <v>0.0155105610999708</v>
      </c>
      <c r="AG556" s="2" t="n">
        <v>-0.274216966174428</v>
      </c>
      <c r="AH556" s="3" t="b">
        <f aca="false">TRUE()</f>
        <v>1</v>
      </c>
      <c r="AI556" s="3" t="n">
        <v>0.0549319930729399</v>
      </c>
      <c r="AJ556" s="3" t="b">
        <f aca="false">TRUE()</f>
        <v>1</v>
      </c>
      <c r="AK556" s="3" t="n">
        <v>-0.903846998446732</v>
      </c>
      <c r="AL556" s="3" t="b">
        <f aca="false">TRUE()</f>
        <v>1</v>
      </c>
      <c r="AM556" s="3" t="n">
        <v>0.95603924401803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2</v>
      </c>
      <c r="E557" s="2" t="n">
        <v>0</v>
      </c>
      <c r="F557" s="2" t="n">
        <v>17.1027289690524</v>
      </c>
      <c r="G557" s="2" t="n">
        <v>0.86734693877551</v>
      </c>
      <c r="H557" s="2" t="n">
        <v>0.990972545035224</v>
      </c>
      <c r="I557" s="2" t="n">
        <v>0.118581476956708</v>
      </c>
      <c r="J557" s="2" t="n">
        <v>0.312239282854899</v>
      </c>
      <c r="K557" s="2" t="n">
        <v>5.82764241872794</v>
      </c>
      <c r="L557" s="2" t="n">
        <v>0.786</v>
      </c>
      <c r="M557" s="2" t="n">
        <v>0.08</v>
      </c>
      <c r="N557" s="2" t="n">
        <v>12.546</v>
      </c>
      <c r="O557" s="2" t="s">
        <v>41</v>
      </c>
      <c r="P557" s="2" t="n">
        <v>125.4</v>
      </c>
      <c r="Q557" s="2" t="n">
        <v>46.9</v>
      </c>
      <c r="R557" s="2" t="n">
        <v>6.568</v>
      </c>
      <c r="S557" s="2" t="n">
        <v>0.447838758348356</v>
      </c>
      <c r="T557" s="2" t="n">
        <v>-0.222173674734632</v>
      </c>
      <c r="U557" s="2" t="n">
        <v>-0.739232129597713</v>
      </c>
      <c r="V557" s="2" t="n">
        <v>0.0931312366958882</v>
      </c>
      <c r="W557" s="2" t="n">
        <v>0.0223126977090272</v>
      </c>
      <c r="X557" s="2" t="n">
        <v>0.0582580008029207</v>
      </c>
      <c r="Y557" s="2" t="n">
        <v>0.118918004535076</v>
      </c>
      <c r="Z557" s="2" t="n">
        <v>0.147432757911393</v>
      </c>
      <c r="AA557" s="2" t="n">
        <v>0.148468115792605</v>
      </c>
      <c r="AB557" s="2" t="n">
        <v>0.146537355482883</v>
      </c>
      <c r="AC557" s="2" t="n">
        <v>0.146967277976539</v>
      </c>
      <c r="AD557" s="2" t="n">
        <v>0.137038511653062</v>
      </c>
      <c r="AE557" s="2" t="n">
        <v>0.0832884730164258</v>
      </c>
      <c r="AF557" s="2" t="n">
        <v>0.013091502829095</v>
      </c>
      <c r="AG557" s="2" t="n">
        <v>0.342422475617619</v>
      </c>
      <c r="AH557" s="3" t="b">
        <f aca="false">TRUE()</f>
        <v>1</v>
      </c>
      <c r="AI557" s="3" t="n">
        <v>0.605823850198212</v>
      </c>
      <c r="AJ557" s="3" t="b">
        <f aca="false">TRUE()</f>
        <v>1</v>
      </c>
      <c r="AK557" s="3" t="n">
        <v>-1.04929364187494</v>
      </c>
      <c r="AL557" s="3" t="b">
        <f aca="false">TRUE()</f>
        <v>1</v>
      </c>
      <c r="AM557" s="3" t="n">
        <v>-0.021975928493164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1</v>
      </c>
      <c r="F558" s="2" t="n">
        <v>35.5376777919744</v>
      </c>
      <c r="G558" s="2" t="n">
        <v>0.806476484194295</v>
      </c>
      <c r="H558" s="2" t="n">
        <v>0.992593952240555</v>
      </c>
      <c r="I558" s="2" t="n">
        <v>0.0966619657274626</v>
      </c>
      <c r="J558" s="2" t="n">
        <v>0.270571630116105</v>
      </c>
      <c r="K558" s="2" t="n">
        <v>6.41706006599798</v>
      </c>
      <c r="L558" s="2" t="n">
        <v>0.752</v>
      </c>
      <c r="M558" s="2" t="n">
        <v>0.09</v>
      </c>
      <c r="N558" s="2" t="n">
        <v>13.588</v>
      </c>
      <c r="O558" s="2" t="s">
        <v>41</v>
      </c>
      <c r="P558" s="2" t="n">
        <v>123.7</v>
      </c>
      <c r="Q558" s="2" t="n">
        <v>53.3</v>
      </c>
      <c r="R558" s="2" t="n">
        <v>6.479</v>
      </c>
      <c r="S558" s="2" t="n">
        <v>0.5019940010958</v>
      </c>
      <c r="T558" s="2" t="n">
        <v>0.027955942025414</v>
      </c>
      <c r="U558" s="2" t="n">
        <v>-0.697092025530963</v>
      </c>
      <c r="V558" s="2" t="n">
        <v>0.288576741197132</v>
      </c>
      <c r="W558" s="2" t="n">
        <v>0.131201455180133</v>
      </c>
      <c r="X558" s="2" t="n">
        <v>0.0396511799267106</v>
      </c>
      <c r="Y558" s="2" t="n">
        <v>0.123547545355594</v>
      </c>
      <c r="Z558" s="2" t="n">
        <v>0.187250377608654</v>
      </c>
      <c r="AA558" s="2" t="n">
        <v>0.177557555625453</v>
      </c>
      <c r="AB558" s="2" t="n">
        <v>0.144477011378868</v>
      </c>
      <c r="AC558" s="2" t="n">
        <v>0.123171346126206</v>
      </c>
      <c r="AD558" s="2" t="n">
        <v>0.112270916197276</v>
      </c>
      <c r="AE558" s="2" t="n">
        <v>0.0753106480960179</v>
      </c>
      <c r="AF558" s="2" t="n">
        <v>0.0167634196852204</v>
      </c>
      <c r="AG558" s="2" t="n">
        <v>0.710477865101345</v>
      </c>
      <c r="AH558" s="3" t="b">
        <f aca="false">TRUE()</f>
        <v>1</v>
      </c>
      <c r="AI558" s="3" t="n">
        <v>0.223572357499044</v>
      </c>
      <c r="AJ558" s="3" t="b">
        <f aca="false">TRUE()</f>
        <v>1</v>
      </c>
      <c r="AK558" s="3" t="n">
        <v>-0.685677033304418</v>
      </c>
      <c r="AL558" s="3" t="b">
        <f aca="false">TRUE()</f>
        <v>1</v>
      </c>
      <c r="AM558" s="3" t="n">
        <v>-0.080519090227989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2</v>
      </c>
      <c r="F559" s="2" t="n">
        <v>33.6900675259798</v>
      </c>
      <c r="G559" s="2" t="n">
        <v>0.680555555555556</v>
      </c>
      <c r="H559" s="2" t="n">
        <v>0.975776722595682</v>
      </c>
      <c r="I559" s="2" t="n">
        <v>0.111386359696133</v>
      </c>
      <c r="J559" s="2" t="n">
        <v>0.321123707480847</v>
      </c>
      <c r="K559" s="2" t="n">
        <v>5.48164922198843</v>
      </c>
      <c r="L559" s="2" t="n">
        <v>0.728</v>
      </c>
      <c r="M559" s="2" t="n">
        <v>0.095</v>
      </c>
      <c r="N559" s="2" t="n">
        <v>11.702</v>
      </c>
      <c r="O559" s="2" t="s">
        <v>41</v>
      </c>
      <c r="P559" s="2" t="n">
        <v>137.1</v>
      </c>
      <c r="Q559" s="2" t="n">
        <v>38.8</v>
      </c>
      <c r="R559" s="2" t="n">
        <v>7.179</v>
      </c>
      <c r="S559" s="2" t="n">
        <v>0.168951897283291</v>
      </c>
      <c r="T559" s="2" t="n">
        <v>-0.244911421686116</v>
      </c>
      <c r="U559" s="2" t="n">
        <v>-0.199890992387715</v>
      </c>
      <c r="V559" s="2" t="n">
        <v>0.0709852503931021</v>
      </c>
      <c r="W559" s="2" t="n">
        <v>0.00597542576812526</v>
      </c>
      <c r="X559" s="2" t="n">
        <v>0.0520221088430937</v>
      </c>
      <c r="Y559" s="2" t="n">
        <v>0.136751200956993</v>
      </c>
      <c r="Z559" s="2" t="n">
        <v>0.147960967696799</v>
      </c>
      <c r="AA559" s="2" t="n">
        <v>0.132958551761926</v>
      </c>
      <c r="AB559" s="2" t="n">
        <v>0.159553634422805</v>
      </c>
      <c r="AC559" s="2" t="n">
        <v>0.138014879963455</v>
      </c>
      <c r="AD559" s="2" t="n">
        <v>0.121496211618613</v>
      </c>
      <c r="AE559" s="2" t="n">
        <v>0.0807699865797614</v>
      </c>
      <c r="AF559" s="2" t="n">
        <v>0.0304724581565534</v>
      </c>
      <c r="AG559" s="2" t="n">
        <v>0.126370816196679</v>
      </c>
      <c r="AH559" s="3" t="b">
        <f aca="false">TRUE()</f>
        <v>1</v>
      </c>
      <c r="AI559" s="3" t="n">
        <v>-0.0462522255827223</v>
      </c>
      <c r="AJ559" s="3" t="b">
        <f aca="false">TRUE()</f>
        <v>1</v>
      </c>
      <c r="AK559" s="3" t="n">
        <v>-0.503868729019155</v>
      </c>
      <c r="AL559" s="3" t="b">
        <f aca="false">TRUE()</f>
        <v>1</v>
      </c>
      <c r="AM559" s="3" t="n">
        <v>0.38093877285828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</v>
      </c>
      <c r="E560" s="2" t="n">
        <v>3</v>
      </c>
      <c r="F560" s="2" t="n">
        <v>18.434948822922</v>
      </c>
      <c r="G560" s="2" t="n">
        <v>0.883802816901409</v>
      </c>
      <c r="H560" s="2" t="n">
        <v>0.990033103008876</v>
      </c>
      <c r="I560" s="2" t="n">
        <v>0.11346146475569</v>
      </c>
      <c r="J560" s="2" t="n">
        <v>0.328424731984914</v>
      </c>
      <c r="K560" s="2" t="n">
        <v>4.93577986054326</v>
      </c>
      <c r="L560" s="2" t="n">
        <v>0.737</v>
      </c>
      <c r="M560" s="2" t="n">
        <v>0.105</v>
      </c>
      <c r="N560" s="2" t="n">
        <v>10.578</v>
      </c>
      <c r="O560" s="2" t="s">
        <v>41</v>
      </c>
      <c r="P560" s="2" t="n">
        <v>125.5</v>
      </c>
      <c r="Q560" s="2" t="n">
        <v>50.4</v>
      </c>
      <c r="R560" s="2" t="n">
        <v>6.572</v>
      </c>
      <c r="S560" s="2" t="n">
        <v>0.00966409059611058</v>
      </c>
      <c r="T560" s="2" t="n">
        <v>0.918979886155315</v>
      </c>
      <c r="U560" s="2" t="n">
        <v>2.95185817514353</v>
      </c>
      <c r="V560" s="2" t="n">
        <v>0.0747730159524744</v>
      </c>
      <c r="W560" s="2" t="n">
        <v>0.099422019754455</v>
      </c>
      <c r="X560" s="2" t="n">
        <v>0.10055017064311</v>
      </c>
      <c r="Y560" s="2" t="n">
        <v>0.108886915728869</v>
      </c>
      <c r="Z560" s="2" t="n">
        <v>0.112667712763597</v>
      </c>
      <c r="AA560" s="2" t="n">
        <v>0.131833412138039</v>
      </c>
      <c r="AB560" s="2" t="n">
        <v>0.215960904272197</v>
      </c>
      <c r="AC560" s="2" t="n">
        <v>0.134802935581862</v>
      </c>
      <c r="AD560" s="2" t="n">
        <v>0.0991969547827427</v>
      </c>
      <c r="AE560" s="2" t="n">
        <v>0.0800837816543579</v>
      </c>
      <c r="AF560" s="2" t="n">
        <v>0.0160172124352254</v>
      </c>
      <c r="AG560" s="2" t="n">
        <v>-0.214491323517789</v>
      </c>
      <c r="AH560" s="3" t="b">
        <f aca="false">TRUE()</f>
        <v>1</v>
      </c>
      <c r="AI560" s="3" t="n">
        <v>0.0549319930729399</v>
      </c>
      <c r="AJ560" s="3" t="b">
        <f aca="false">TRUE()</f>
        <v>1</v>
      </c>
      <c r="AK560" s="3" t="n">
        <v>-0.140252120448631</v>
      </c>
      <c r="AL560" s="3" t="b">
        <f aca="false">TRUE()</f>
        <v>1</v>
      </c>
      <c r="AM560" s="3" t="n">
        <v>-0.018532213096998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</v>
      </c>
      <c r="E561" s="2" t="n">
        <v>4</v>
      </c>
      <c r="F561" s="2" t="n">
        <v>45</v>
      </c>
      <c r="G561" s="2" t="n">
        <v>0.539507221750212</v>
      </c>
      <c r="H561" s="2" t="n">
        <v>0.984186559313809</v>
      </c>
      <c r="I561" s="2" t="n">
        <v>0.0600852490269641</v>
      </c>
      <c r="J561" s="2" t="n">
        <v>0.193839945401596</v>
      </c>
      <c r="K561" s="2" t="n">
        <v>8.60692693119797</v>
      </c>
      <c r="L561" s="2" t="n">
        <v>0.665</v>
      </c>
      <c r="M561" s="2" t="n">
        <v>0.122</v>
      </c>
      <c r="N561" s="2" t="n">
        <v>17.81</v>
      </c>
      <c r="O561" s="2" t="s">
        <v>41</v>
      </c>
      <c r="P561" s="2" t="n">
        <v>138.2</v>
      </c>
      <c r="Q561" s="2" t="n">
        <v>53</v>
      </c>
      <c r="R561" s="2" t="n">
        <v>7.236</v>
      </c>
      <c r="S561" s="2" t="n">
        <v>0.74654955922431</v>
      </c>
      <c r="T561" s="2" t="n">
        <v>1.1381411607854</v>
      </c>
      <c r="U561" s="2" t="n">
        <v>3.15159454799824</v>
      </c>
      <c r="V561" s="2" t="n">
        <v>0.138913307969051</v>
      </c>
      <c r="W561" s="2" t="n">
        <v>0.0596135679425316</v>
      </c>
      <c r="X561" s="2" t="n">
        <v>0.0420031745256554</v>
      </c>
      <c r="Y561" s="2" t="n">
        <v>0.128342601697206</v>
      </c>
      <c r="Z561" s="2" t="n">
        <v>0.181234775226524</v>
      </c>
      <c r="AA561" s="2" t="n">
        <v>0.134475175618126</v>
      </c>
      <c r="AB561" s="2" t="n">
        <v>0.152388691184652</v>
      </c>
      <c r="AC561" s="2" t="n">
        <v>0.101996439343246</v>
      </c>
      <c r="AD561" s="2" t="n">
        <v>0.157690854616692</v>
      </c>
      <c r="AE561" s="2" t="n">
        <v>0.0854312487973949</v>
      </c>
      <c r="AF561" s="2" t="n">
        <v>0.0164370389905034</v>
      </c>
      <c r="AG561" s="2" t="n">
        <v>2.07791622688393</v>
      </c>
      <c r="AH561" s="3" t="b">
        <f aca="false">TRUE()</f>
        <v>1</v>
      </c>
      <c r="AI561" s="3" t="n">
        <v>-0.754541756172356</v>
      </c>
      <c r="AJ561" s="3" t="b">
        <f aca="false">TRUE()</f>
        <v>1</v>
      </c>
      <c r="AK561" s="3" t="n">
        <v>0.47789611412126</v>
      </c>
      <c r="AL561" s="3" t="b">
        <f aca="false">TRUE()</f>
        <v>1</v>
      </c>
      <c r="AM561" s="3" t="n">
        <v>0.41881964221610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</v>
      </c>
      <c r="E562" s="2" t="n">
        <v>5</v>
      </c>
      <c r="F562" s="2" t="n">
        <v>26.565051177078</v>
      </c>
      <c r="G562" s="2" t="n">
        <v>0.498741821841973</v>
      </c>
      <c r="H562" s="2" t="n">
        <v>0.976613824336919</v>
      </c>
      <c r="I562" s="2" t="n">
        <v>0.0833518555180702</v>
      </c>
      <c r="J562" s="2" t="n">
        <v>0.224310958880454</v>
      </c>
      <c r="K562" s="2" t="n">
        <v>6.98611641327267</v>
      </c>
      <c r="L562" s="2" t="n">
        <v>0.658</v>
      </c>
      <c r="M562" s="2" t="n">
        <v>0.1</v>
      </c>
      <c r="N562" s="2" t="n">
        <v>14.708</v>
      </c>
      <c r="O562" s="2" t="s">
        <v>41</v>
      </c>
      <c r="P562" s="2" t="n">
        <v>122.3</v>
      </c>
      <c r="Q562" s="2" t="n">
        <v>66.4</v>
      </c>
      <c r="R562" s="2" t="n">
        <v>6.405</v>
      </c>
      <c r="S562" s="2" t="n">
        <v>0.531118774448337</v>
      </c>
      <c r="T562" s="2" t="n">
        <v>2.35768559859008</v>
      </c>
      <c r="U562" s="2" t="n">
        <v>10.9090829837234</v>
      </c>
      <c r="V562" s="2" t="n">
        <v>0.278513254078785</v>
      </c>
      <c r="W562" s="2" t="n">
        <v>0.129803225383613</v>
      </c>
      <c r="X562" s="2" t="n">
        <v>0.0224696470926658</v>
      </c>
      <c r="Y562" s="2" t="n">
        <v>0.090472358345341</v>
      </c>
      <c r="Z562" s="2" t="n">
        <v>0.249975135795961</v>
      </c>
      <c r="AA562" s="2" t="n">
        <v>0.16245321132663</v>
      </c>
      <c r="AB562" s="2" t="n">
        <v>0.138905179431267</v>
      </c>
      <c r="AC562" s="2" t="n">
        <v>0.158347099304164</v>
      </c>
      <c r="AD562" s="2" t="n">
        <v>0.102361798413675</v>
      </c>
      <c r="AE562" s="2" t="n">
        <v>0.0686571615596973</v>
      </c>
      <c r="AF562" s="2" t="n">
        <v>0.00635840873059817</v>
      </c>
      <c r="AG562" s="2" t="n">
        <v>1.06581886397445</v>
      </c>
      <c r="AH562" s="3" t="b">
        <f aca="false">TRUE()</f>
        <v>1</v>
      </c>
      <c r="AI562" s="3" t="n">
        <v>-0.833240592904538</v>
      </c>
      <c r="AJ562" s="3" t="b">
        <f aca="false">TRUE()</f>
        <v>1</v>
      </c>
      <c r="AK562" s="3" t="n">
        <v>-0.322060424733893</v>
      </c>
      <c r="AL562" s="3" t="b">
        <f aca="false">TRUE()</f>
        <v>1</v>
      </c>
      <c r="AM562" s="3" t="n">
        <v>-0.1287311057743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1</v>
      </c>
      <c r="F563" s="2" t="n">
        <v>31.7594800848128</v>
      </c>
      <c r="G563" s="2" t="n">
        <v>0.743892165122157</v>
      </c>
      <c r="H563" s="2" t="n">
        <v>0.977927744400984</v>
      </c>
      <c r="I563" s="2" t="n">
        <v>0.18582983768614</v>
      </c>
      <c r="J563" s="2" t="n">
        <v>0.366220442463564</v>
      </c>
      <c r="K563" s="2" t="n">
        <v>4.93924700688293</v>
      </c>
      <c r="L563" s="2" t="n">
        <v>0.769</v>
      </c>
      <c r="M563" s="2" t="n">
        <v>0.191</v>
      </c>
      <c r="N563" s="2" t="n">
        <v>10.87</v>
      </c>
      <c r="O563" s="2" t="s">
        <v>41</v>
      </c>
      <c r="P563" s="2" t="n">
        <v>163.8</v>
      </c>
      <c r="Q563" s="2" t="n">
        <v>70.3</v>
      </c>
      <c r="R563" s="2" t="n">
        <v>8.578</v>
      </c>
      <c r="S563" s="2" t="n">
        <v>0.533226122500406</v>
      </c>
      <c r="T563" s="2" t="n">
        <v>0.612044954490524</v>
      </c>
      <c r="U563" s="2" t="n">
        <v>1.72891985951122</v>
      </c>
      <c r="V563" s="2" t="n">
        <v>0.260041255723267</v>
      </c>
      <c r="W563" s="2" t="n">
        <v>0.126432903337338</v>
      </c>
      <c r="X563" s="2" t="n">
        <v>0.0186809749935447</v>
      </c>
      <c r="Y563" s="2" t="n">
        <v>0.104299092417853</v>
      </c>
      <c r="Z563" s="2" t="n">
        <v>0.204386425327589</v>
      </c>
      <c r="AA563" s="2" t="n">
        <v>0.162827531496589</v>
      </c>
      <c r="AB563" s="2" t="n">
        <v>0.157365462531768</v>
      </c>
      <c r="AC563" s="2" t="n">
        <v>0.120177927981306</v>
      </c>
      <c r="AD563" s="2" t="n">
        <v>0.106277188889996</v>
      </c>
      <c r="AE563" s="2" t="n">
        <v>0.0872925878703607</v>
      </c>
      <c r="AF563" s="2" t="n">
        <v>0.0386928084909934</v>
      </c>
      <c r="AG563" s="2" t="n">
        <v>-0.212326301987886</v>
      </c>
      <c r="AH563" s="3" t="b">
        <f aca="false">TRUE()</f>
        <v>1</v>
      </c>
      <c r="AI563" s="3" t="n">
        <v>0.414698103848628</v>
      </c>
      <c r="AJ563" s="3" t="b">
        <f aca="false">TRUE()</f>
        <v>1</v>
      </c>
      <c r="AK563" s="3" t="n">
        <v>2.98685071325788</v>
      </c>
      <c r="AL563" s="3" t="b">
        <f aca="false">FALSE()</f>
        <v>0</v>
      </c>
      <c r="AM563" s="3" t="n">
        <v>1.30041078363466</v>
      </c>
      <c r="AN563" s="3" t="b">
        <f aca="false">TRUE()</f>
        <v>1</v>
      </c>
      <c r="AO563" s="3" t="n">
        <v>0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4</v>
      </c>
      <c r="E564" s="2" t="n">
        <v>2</v>
      </c>
      <c r="F564" s="2" t="n">
        <v>24.2277453179541</v>
      </c>
      <c r="G564" s="2" t="n">
        <v>0.621059268600252</v>
      </c>
      <c r="H564" s="2" t="n">
        <v>0.97596116420915</v>
      </c>
      <c r="I564" s="2" t="n">
        <v>0.114512504708194</v>
      </c>
      <c r="J564" s="2" t="n">
        <v>0.313027586946832</v>
      </c>
      <c r="K564" s="2" t="n">
        <v>5.82085416923111</v>
      </c>
      <c r="L564" s="2" t="n">
        <v>0.76</v>
      </c>
      <c r="M564" s="2" t="n">
        <v>0.115</v>
      </c>
      <c r="N564" s="2" t="n">
        <v>12.439</v>
      </c>
      <c r="O564" s="2" t="s">
        <v>41</v>
      </c>
      <c r="P564" s="2" t="n">
        <v>152.4</v>
      </c>
      <c r="Q564" s="2" t="n">
        <v>55.5</v>
      </c>
      <c r="R564" s="2" t="n">
        <v>7.977</v>
      </c>
      <c r="S564" s="2" t="n">
        <v>0.574868868094463</v>
      </c>
      <c r="T564" s="2" t="n">
        <v>-0.313658940377932</v>
      </c>
      <c r="U564" s="2" t="n">
        <v>-0.696530678065103</v>
      </c>
      <c r="V564" s="2" t="n">
        <v>0.0943019215669304</v>
      </c>
      <c r="W564" s="2" t="n">
        <v>0.0427541384770066</v>
      </c>
      <c r="X564" s="2" t="n">
        <v>0.0443070791226723</v>
      </c>
      <c r="Y564" s="2" t="n">
        <v>0.0883516895072997</v>
      </c>
      <c r="Z564" s="2" t="n">
        <v>0.151506396208979</v>
      </c>
      <c r="AA564" s="2" t="n">
        <v>0.177815398193153</v>
      </c>
      <c r="AB564" s="2" t="n">
        <v>0.166309319376758</v>
      </c>
      <c r="AC564" s="2" t="n">
        <v>0.147008072247045</v>
      </c>
      <c r="AD564" s="2" t="n">
        <v>0.149179132003437</v>
      </c>
      <c r="AE564" s="2" t="n">
        <v>0.0686447721875924</v>
      </c>
      <c r="AF564" s="2" t="n">
        <v>0.00687814115306297</v>
      </c>
      <c r="AG564" s="2" t="n">
        <v>0.338183627622417</v>
      </c>
      <c r="AH564" s="3" t="b">
        <f aca="false">TRUE()</f>
        <v>1</v>
      </c>
      <c r="AI564" s="3" t="n">
        <v>0.313513885192965</v>
      </c>
      <c r="AJ564" s="3" t="b">
        <f aca="false">TRUE()</f>
        <v>1</v>
      </c>
      <c r="AK564" s="3" t="n">
        <v>0.223364488121894</v>
      </c>
      <c r="AL564" s="3" t="b">
        <f aca="false">TRUE()</f>
        <v>1</v>
      </c>
      <c r="AM564" s="3" t="n">
        <v>0.90782722847170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0</v>
      </c>
      <c r="F565" s="2" t="n">
        <v>18.434948822922</v>
      </c>
      <c r="G565" s="2" t="n">
        <v>0.783248081841432</v>
      </c>
      <c r="H565" s="2" t="n">
        <v>0.993272832383214</v>
      </c>
      <c r="I565" s="2" t="n">
        <v>0.094174522539583</v>
      </c>
      <c r="J565" s="2" t="n">
        <v>0.264078195540357</v>
      </c>
      <c r="K565" s="2" t="n">
        <v>7.09838626352843</v>
      </c>
      <c r="L565" s="2" t="n">
        <v>0.768</v>
      </c>
      <c r="M565" s="2" t="n">
        <v>0.099</v>
      </c>
      <c r="N565" s="2" t="n">
        <v>15.063</v>
      </c>
      <c r="O565" s="2" t="s">
        <v>41</v>
      </c>
      <c r="P565" s="2" t="n">
        <v>134.7</v>
      </c>
      <c r="Q565" s="2" t="n">
        <v>60.9</v>
      </c>
      <c r="R565" s="2" t="n">
        <v>7.053</v>
      </c>
      <c r="S565" s="2" t="n">
        <v>0.182988404595667</v>
      </c>
      <c r="T565" s="2" t="n">
        <v>0.810919331109295</v>
      </c>
      <c r="U565" s="2" t="n">
        <v>2.11455112963839</v>
      </c>
      <c r="V565" s="2" t="n">
        <v>0.0756685204718157</v>
      </c>
      <c r="W565" s="2" t="n">
        <v>0.0756685204718157</v>
      </c>
      <c r="X565" s="2" t="n">
        <v>0.0347836820127671</v>
      </c>
      <c r="Y565" s="2" t="n">
        <v>0.0784006582049674</v>
      </c>
      <c r="Z565" s="2" t="n">
        <v>0.150529912941953</v>
      </c>
      <c r="AA565" s="2" t="n">
        <v>0.185569422199946</v>
      </c>
      <c r="AB565" s="2" t="n">
        <v>0.148400654335782</v>
      </c>
      <c r="AC565" s="2" t="n">
        <v>0.130902531940416</v>
      </c>
      <c r="AD565" s="2" t="n">
        <v>0.167403569806378</v>
      </c>
      <c r="AE565" s="2" t="n">
        <v>0.0913387984664632</v>
      </c>
      <c r="AF565" s="2" t="n">
        <v>0.0126707700913266</v>
      </c>
      <c r="AG565" s="2" t="n">
        <v>1.13592454142498</v>
      </c>
      <c r="AH565" s="3" t="b">
        <f aca="false">TRUE()</f>
        <v>1</v>
      </c>
      <c r="AI565" s="3" t="n">
        <v>0.403455412886887</v>
      </c>
      <c r="AJ565" s="3" t="b">
        <f aca="false">TRUE()</f>
        <v>1</v>
      </c>
      <c r="AK565" s="3" t="n">
        <v>-0.358422085590945</v>
      </c>
      <c r="AL565" s="3" t="b">
        <f aca="false">TRUE()</f>
        <v>1</v>
      </c>
      <c r="AM565" s="3" t="n">
        <v>0.29828960335029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</v>
      </c>
      <c r="E566" s="2" t="n">
        <v>1</v>
      </c>
      <c r="F566" s="2" t="n">
        <v>18.434948822922</v>
      </c>
      <c r="G566" s="2" t="n">
        <v>0.805392731535756</v>
      </c>
      <c r="H566" s="2" t="n">
        <v>0.97730830415963</v>
      </c>
      <c r="I566" s="2" t="n">
        <v>0.236537470858047</v>
      </c>
      <c r="J566" s="2" t="n">
        <v>0.411445891132187</v>
      </c>
      <c r="K566" s="2" t="n">
        <v>4.11993551903604</v>
      </c>
      <c r="L566" s="2" t="n">
        <v>0.751</v>
      </c>
      <c r="M566" s="2" t="n">
        <v>0.107</v>
      </c>
      <c r="N566" s="2" t="n">
        <v>9.089</v>
      </c>
      <c r="O566" s="2" t="s">
        <v>41</v>
      </c>
      <c r="P566" s="2" t="n">
        <v>105.1</v>
      </c>
      <c r="Q566" s="2" t="n">
        <v>40.7</v>
      </c>
      <c r="R566" s="2" t="n">
        <v>5.532</v>
      </c>
      <c r="S566" s="2" t="n">
        <v>0.251848597190512</v>
      </c>
      <c r="T566" s="2" t="n">
        <v>0.356826823269324</v>
      </c>
      <c r="U566" s="2" t="n">
        <v>0.52524299104675</v>
      </c>
      <c r="V566" s="2" t="n">
        <v>0.074127888398003</v>
      </c>
      <c r="W566" s="2" t="n">
        <v>0.0354179596594774</v>
      </c>
      <c r="X566" s="2" t="n">
        <v>0.0636172691590917</v>
      </c>
      <c r="Y566" s="2" t="n">
        <v>0.109897144276684</v>
      </c>
      <c r="Z566" s="2" t="n">
        <v>0.147281909752601</v>
      </c>
      <c r="AA566" s="2" t="n">
        <v>0.148373402515705</v>
      </c>
      <c r="AB566" s="2" t="n">
        <v>0.152855045779096</v>
      </c>
      <c r="AC566" s="2" t="n">
        <v>0.172545422655955</v>
      </c>
      <c r="AD566" s="2" t="n">
        <v>0.0998116806155901</v>
      </c>
      <c r="AE566" s="2" t="n">
        <v>0.0877369653014557</v>
      </c>
      <c r="AF566" s="2" t="n">
        <v>0.0178811599438215</v>
      </c>
      <c r="AG566" s="2" t="n">
        <v>-0.723936380452035</v>
      </c>
      <c r="AH566" s="3" t="b">
        <f aca="false">TRUE()</f>
        <v>1</v>
      </c>
      <c r="AI566" s="3" t="n">
        <v>0.212329666537303</v>
      </c>
      <c r="AJ566" s="3" t="b">
        <f aca="false">TRUE()</f>
        <v>1</v>
      </c>
      <c r="AK566" s="3" t="n">
        <v>-0.0675287987345262</v>
      </c>
      <c r="AL566" s="3" t="b">
        <f aca="false">TRUE()</f>
        <v>1</v>
      </c>
      <c r="AM566" s="3" t="n">
        <v>-0.72105015391490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</v>
      </c>
      <c r="E567" s="2" t="n">
        <v>2</v>
      </c>
      <c r="F567" s="2" t="n">
        <v>26.565051177078</v>
      </c>
      <c r="G567" s="2" t="n">
        <v>0.811151079136691</v>
      </c>
      <c r="H567" s="2" t="n">
        <v>0.96442861357892</v>
      </c>
      <c r="I567" s="2" t="n">
        <v>0.221539751032237</v>
      </c>
      <c r="J567" s="2" t="n">
        <v>0.473560883525621</v>
      </c>
      <c r="K567" s="2" t="n">
        <v>3.10657188499792</v>
      </c>
      <c r="L567" s="2" t="n">
        <v>0.661</v>
      </c>
      <c r="M567" s="2" t="n">
        <v>0.132</v>
      </c>
      <c r="N567" s="2" t="n">
        <v>6.881</v>
      </c>
      <c r="O567" s="2" t="s">
        <v>41</v>
      </c>
      <c r="P567" s="2" t="n">
        <v>109.1</v>
      </c>
      <c r="Q567" s="2" t="n">
        <v>55.4</v>
      </c>
      <c r="R567" s="2" t="n">
        <v>5.742</v>
      </c>
      <c r="S567" s="2" t="n">
        <v>0.178282461799357</v>
      </c>
      <c r="T567" s="2" t="n">
        <v>-0.0149357587993329</v>
      </c>
      <c r="U567" s="2" t="n">
        <v>-0.987731913255565</v>
      </c>
      <c r="V567" s="2" t="n">
        <v>0.493846458603833</v>
      </c>
      <c r="W567" s="2" t="n">
        <v>0.102338213291527</v>
      </c>
      <c r="X567" s="2" t="n">
        <v>0.142452955060319</v>
      </c>
      <c r="Y567" s="2" t="n">
        <v>0.157791793450499</v>
      </c>
      <c r="Z567" s="2" t="n">
        <v>0.170581619342291</v>
      </c>
      <c r="AA567" s="2" t="n">
        <v>0.166265451442846</v>
      </c>
      <c r="AB567" s="2" t="n">
        <v>0.142598205766434</v>
      </c>
      <c r="AC567" s="2" t="n">
        <v>0.107004370435926</v>
      </c>
      <c r="AD567" s="2" t="n">
        <v>0.0701643684766664</v>
      </c>
      <c r="AE567" s="2" t="n">
        <v>0.0383800416996816</v>
      </c>
      <c r="AF567" s="2" t="n">
        <v>0.00476119432533788</v>
      </c>
      <c r="AG567" s="2" t="n">
        <v>-1.35672019468294</v>
      </c>
      <c r="AH567" s="3" t="b">
        <f aca="false">TRUE()</f>
        <v>1</v>
      </c>
      <c r="AI567" s="3" t="n">
        <v>-0.799512520019317</v>
      </c>
      <c r="AJ567" s="3" t="b">
        <f aca="false">TRUE()</f>
        <v>1</v>
      </c>
      <c r="AK567" s="3" t="n">
        <v>0.841512722691785</v>
      </c>
      <c r="AL567" s="3" t="b">
        <f aca="false">TRUE()</f>
        <v>1</v>
      </c>
      <c r="AM567" s="3" t="n">
        <v>-0.58330153806825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</v>
      </c>
      <c r="E568" s="2" t="n">
        <v>4</v>
      </c>
      <c r="F568" s="2" t="n">
        <v>27.8972710309476</v>
      </c>
      <c r="G568" s="2" t="n">
        <v>0.640063846767757</v>
      </c>
      <c r="H568" s="2" t="n">
        <v>0.988320467927511</v>
      </c>
      <c r="I568" s="2" t="n">
        <v>0.0778187863799421</v>
      </c>
      <c r="J568" s="2" t="n">
        <v>0.240729762255188</v>
      </c>
      <c r="K568" s="2" t="n">
        <v>6.03280912913585</v>
      </c>
      <c r="L568" s="2" t="n">
        <v>0.629</v>
      </c>
      <c r="M568" s="2" t="n">
        <v>0.114</v>
      </c>
      <c r="N568" s="2" t="n">
        <v>12.717</v>
      </c>
      <c r="O568" s="2" t="s">
        <v>41</v>
      </c>
      <c r="P568" s="2" t="n">
        <v>138.1</v>
      </c>
      <c r="Q568" s="2" t="n">
        <v>35.6</v>
      </c>
      <c r="R568" s="2" t="n">
        <v>7.271</v>
      </c>
      <c r="S568" s="2" t="n">
        <v>-1</v>
      </c>
      <c r="T568" s="2" t="n">
        <v>-0.0100907198499921</v>
      </c>
      <c r="U568" s="2" t="n">
        <v>-0.311651345901502</v>
      </c>
      <c r="V568" s="2" t="n">
        <v>0.0719175107457212</v>
      </c>
      <c r="W568" s="2" t="n">
        <v>0.0241256190522903</v>
      </c>
      <c r="X568" s="2" t="n">
        <v>0.112796421743275</v>
      </c>
      <c r="Y568" s="2" t="n">
        <v>0.165663253558488</v>
      </c>
      <c r="Z568" s="2" t="n">
        <v>0.158437610623035</v>
      </c>
      <c r="AA568" s="2" t="n">
        <v>0.0709225303745158</v>
      </c>
      <c r="AB568" s="2" t="n">
        <v>0.06760698133159</v>
      </c>
      <c r="AC568" s="2" t="n">
        <v>0.0924357708084212</v>
      </c>
      <c r="AD568" s="2" t="n">
        <v>0.0918650658275207</v>
      </c>
      <c r="AE568" s="2" t="n">
        <v>0.137593797694808</v>
      </c>
      <c r="AF568" s="2" t="n">
        <v>0.102678568038347</v>
      </c>
      <c r="AG568" s="2" t="n">
        <v>0.470536579187516</v>
      </c>
      <c r="AH568" s="3" t="b">
        <f aca="false">TRUE()</f>
        <v>1</v>
      </c>
      <c r="AI568" s="3" t="n">
        <v>-1.15927863079501</v>
      </c>
      <c r="AJ568" s="3" t="b">
        <f aca="false">TRUE()</f>
        <v>1</v>
      </c>
      <c r="AK568" s="3" t="n">
        <v>0.187002827264841</v>
      </c>
      <c r="AL568" s="3" t="b">
        <f aca="false">TRUE()</f>
        <v>1</v>
      </c>
      <c r="AM568" s="3" t="n">
        <v>0.41537592681994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</v>
      </c>
      <c r="E569" s="2" t="n">
        <v>5</v>
      </c>
      <c r="F569" s="2" t="n">
        <v>18.434948822922</v>
      </c>
      <c r="G569" s="2" t="n">
        <v>0.765523632993513</v>
      </c>
      <c r="H569" s="2" t="n">
        <v>0.992234021477528</v>
      </c>
      <c r="I569" s="2" t="n">
        <v>0.0763315331652812</v>
      </c>
      <c r="J569" s="2" t="n">
        <v>0.251748891208055</v>
      </c>
      <c r="K569" s="2" t="n">
        <v>6.02179514276216</v>
      </c>
      <c r="L569" s="2" t="n">
        <v>0.644</v>
      </c>
      <c r="M569" s="2" t="n">
        <v>0.089</v>
      </c>
      <c r="N569" s="2" t="n">
        <v>12.635</v>
      </c>
      <c r="O569" s="2" t="s">
        <v>41</v>
      </c>
      <c r="P569" s="2" t="n">
        <v>126.7</v>
      </c>
      <c r="Q569" s="2" t="n">
        <v>41.7</v>
      </c>
      <c r="R569" s="2" t="n">
        <v>6.667</v>
      </c>
      <c r="S569" s="2" t="n">
        <v>0.0229109716463483</v>
      </c>
      <c r="T569" s="2" t="n">
        <v>0.482586579504199</v>
      </c>
      <c r="U569" s="2" t="n">
        <v>1.49853740905564</v>
      </c>
      <c r="V569" s="2" t="n">
        <v>0.0989796164166444</v>
      </c>
      <c r="W569" s="2" t="n">
        <v>0.0674343251329387</v>
      </c>
      <c r="X569" s="2" t="n">
        <v>0.115953358825795</v>
      </c>
      <c r="Y569" s="2" t="n">
        <v>0.153839545680489</v>
      </c>
      <c r="Z569" s="2" t="n">
        <v>0.129151342506435</v>
      </c>
      <c r="AA569" s="2" t="n">
        <v>0.156742378609252</v>
      </c>
      <c r="AB569" s="2" t="n">
        <v>0.0718361047739235</v>
      </c>
      <c r="AC569" s="2" t="n">
        <v>0.0824149134577692</v>
      </c>
      <c r="AD569" s="2" t="n">
        <v>0.176695139365971</v>
      </c>
      <c r="AE569" s="2" t="n">
        <v>0.0913136637850892</v>
      </c>
      <c r="AF569" s="2" t="n">
        <v>0.0220535529952761</v>
      </c>
      <c r="AG569" s="2" t="n">
        <v>0.463659016116046</v>
      </c>
      <c r="AH569" s="3" t="b">
        <f aca="false">TRUE()</f>
        <v>1</v>
      </c>
      <c r="AI569" s="3" t="n">
        <v>-0.990638266368901</v>
      </c>
      <c r="AJ569" s="3" t="b">
        <f aca="false">TRUE()</f>
        <v>1</v>
      </c>
      <c r="AK569" s="3" t="n">
        <v>-0.72203869416147</v>
      </c>
      <c r="AL569" s="3" t="b">
        <f aca="false">TRUE()</f>
        <v>1</v>
      </c>
      <c r="AM569" s="3" t="n">
        <v>0.02279237165699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</v>
      </c>
      <c r="E570" s="2" t="n">
        <v>2</v>
      </c>
      <c r="F570" s="2" t="n">
        <v>18.434948822922</v>
      </c>
      <c r="G570" s="2" t="n">
        <v>0.840690978886756</v>
      </c>
      <c r="H570" s="2" t="n">
        <v>0.983171260895361</v>
      </c>
      <c r="I570" s="2" t="n">
        <v>0.20368112512564</v>
      </c>
      <c r="J570" s="2" t="n">
        <v>0.393510760883714</v>
      </c>
      <c r="K570" s="2" t="n">
        <v>3.39983504884312</v>
      </c>
      <c r="L570" s="2" t="n">
        <v>0.614</v>
      </c>
      <c r="M570" s="2" t="n">
        <v>0.084</v>
      </c>
      <c r="N570" s="2" t="n">
        <v>7.446</v>
      </c>
      <c r="O570" s="2" t="s">
        <v>41</v>
      </c>
      <c r="P570" s="2" t="n">
        <v>108.3</v>
      </c>
      <c r="Q570" s="2" t="n">
        <v>25.6</v>
      </c>
      <c r="R570" s="2" t="n">
        <v>5.699</v>
      </c>
      <c r="S570" s="2" t="n">
        <v>0.673676663013852</v>
      </c>
      <c r="T570" s="2" t="n">
        <v>0.253922039408118</v>
      </c>
      <c r="U570" s="2" t="n">
        <v>0.594681223562893</v>
      </c>
      <c r="V570" s="2" t="n">
        <v>0.036186718521912</v>
      </c>
      <c r="W570" s="2" t="n">
        <v>0.00554879102407935</v>
      </c>
      <c r="X570" s="2" t="n">
        <v>0.0993625390340619</v>
      </c>
      <c r="Y570" s="2" t="n">
        <v>0.103788513165969</v>
      </c>
      <c r="Z570" s="2" t="n">
        <v>0.115313007261524</v>
      </c>
      <c r="AA570" s="2" t="n">
        <v>0.129142673680552</v>
      </c>
      <c r="AB570" s="2" t="n">
        <v>0.1602147082218</v>
      </c>
      <c r="AC570" s="2" t="n">
        <v>0.152706171541811</v>
      </c>
      <c r="AD570" s="2" t="n">
        <v>0.0664062406560118</v>
      </c>
      <c r="AE570" s="2" t="n">
        <v>0.0857963144657596</v>
      </c>
      <c r="AF570" s="2" t="n">
        <v>0.0872698319725112</v>
      </c>
      <c r="AG570" s="2" t="n">
        <v>-1.17359522635158</v>
      </c>
      <c r="AH570" s="3" t="b">
        <f aca="false">TRUE()</f>
        <v>1</v>
      </c>
      <c r="AI570" s="3" t="n">
        <v>-1.32791899522111</v>
      </c>
      <c r="AJ570" s="3" t="b">
        <f aca="false">TRUE()</f>
        <v>1</v>
      </c>
      <c r="AK570" s="3" t="n">
        <v>-0.903846998446732</v>
      </c>
      <c r="AL570" s="3" t="b">
        <f aca="false">TRUE()</f>
        <v>1</v>
      </c>
      <c r="AM570" s="3" t="n">
        <v>-0.61085126123758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</v>
      </c>
      <c r="E571" s="2" t="n">
        <v>1</v>
      </c>
      <c r="F571" s="2" t="n">
        <v>24.2277453179541</v>
      </c>
      <c r="G571" s="2" t="n">
        <v>0.662912308930008</v>
      </c>
      <c r="H571" s="2" t="n">
        <v>0.978996532596439</v>
      </c>
      <c r="I571" s="2" t="n">
        <v>0.120425778794969</v>
      </c>
      <c r="J571" s="2" t="n">
        <v>0.318288060881196</v>
      </c>
      <c r="K571" s="2" t="n">
        <v>5.25070145828837</v>
      </c>
      <c r="L571" s="2" t="n">
        <v>0.677</v>
      </c>
      <c r="M571" s="2" t="n">
        <v>0.103</v>
      </c>
      <c r="N571" s="2" t="n">
        <v>11.293</v>
      </c>
      <c r="O571" s="2" t="s">
        <v>41</v>
      </c>
      <c r="P571" s="2" t="n">
        <v>123.4</v>
      </c>
      <c r="Q571" s="2" t="n">
        <v>42.5</v>
      </c>
      <c r="R571" s="2" t="n">
        <v>6.497</v>
      </c>
      <c r="S571" s="2" t="n">
        <v>0.514023397323997</v>
      </c>
      <c r="T571" s="2" t="n">
        <v>-0.270311952525267</v>
      </c>
      <c r="U571" s="2" t="n">
        <v>-0.121935052679</v>
      </c>
      <c r="V571" s="2" t="n">
        <v>0.0688900305279758</v>
      </c>
      <c r="W571" s="2" t="n">
        <v>0.0566922484515636</v>
      </c>
      <c r="X571" s="2" t="n">
        <v>0.108407010502742</v>
      </c>
      <c r="Y571" s="2" t="n">
        <v>0.11445052489453</v>
      </c>
      <c r="Z571" s="2" t="n">
        <v>0.119621905269897</v>
      </c>
      <c r="AA571" s="2" t="n">
        <v>0.137169162072483</v>
      </c>
      <c r="AB571" s="2" t="n">
        <v>0.160711879412204</v>
      </c>
      <c r="AC571" s="2" t="n">
        <v>0.158697339823314</v>
      </c>
      <c r="AD571" s="2" t="n">
        <v>0.121123905484807</v>
      </c>
      <c r="AE571" s="2" t="n">
        <v>0.0627381389351646</v>
      </c>
      <c r="AF571" s="2" t="n">
        <v>0.0170801336048572</v>
      </c>
      <c r="AG571" s="2" t="n">
        <v>-0.0178419835264316</v>
      </c>
      <c r="AH571" s="3" t="b">
        <f aca="false">TRUE()</f>
        <v>1</v>
      </c>
      <c r="AI571" s="3" t="n">
        <v>-0.619629464631473</v>
      </c>
      <c r="AJ571" s="3" t="b">
        <f aca="false">TRUE()</f>
        <v>1</v>
      </c>
      <c r="AK571" s="3" t="n">
        <v>-0.212975442162736</v>
      </c>
      <c r="AL571" s="3" t="b">
        <f aca="false">TRUE()</f>
        <v>1</v>
      </c>
      <c r="AM571" s="3" t="n">
        <v>-0.09085023641648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</v>
      </c>
      <c r="E572" s="2" t="n">
        <v>2</v>
      </c>
      <c r="F572" s="2" t="n">
        <v>18.9246444160512</v>
      </c>
      <c r="G572" s="2" t="n">
        <v>0.736585365853659</v>
      </c>
      <c r="H572" s="2" t="n">
        <v>0.97604665942962</v>
      </c>
      <c r="I572" s="2" t="n">
        <v>0.181719443530255</v>
      </c>
      <c r="J572" s="2" t="n">
        <v>0.393910802187402</v>
      </c>
      <c r="K572" s="2" t="n">
        <v>3.92755309919635</v>
      </c>
      <c r="L572" s="2" t="n">
        <v>0.712</v>
      </c>
      <c r="M572" s="2" t="n">
        <v>0.104</v>
      </c>
      <c r="N572" s="2" t="n">
        <v>8.653</v>
      </c>
      <c r="O572" s="2" t="s">
        <v>41</v>
      </c>
      <c r="P572" s="2" t="n">
        <v>115.2</v>
      </c>
      <c r="Q572" s="2" t="n">
        <v>44.5</v>
      </c>
      <c r="R572" s="2" t="n">
        <v>6.062</v>
      </c>
      <c r="S572" s="2" t="n">
        <v>0.471548908787708</v>
      </c>
      <c r="T572" s="2" t="n">
        <v>-0.160423870294606</v>
      </c>
      <c r="U572" s="2" t="n">
        <v>-0.636749462438263</v>
      </c>
      <c r="V572" s="2" t="n">
        <v>0.217790946169203</v>
      </c>
      <c r="W572" s="2" t="n">
        <v>0.0896698683511287</v>
      </c>
      <c r="X572" s="2" t="n">
        <v>0.0716403543119742</v>
      </c>
      <c r="Y572" s="2" t="n">
        <v>0.126918308081083</v>
      </c>
      <c r="Z572" s="2" t="n">
        <v>0.16497832522113</v>
      </c>
      <c r="AA572" s="2" t="n">
        <v>0.146115659192679</v>
      </c>
      <c r="AB572" s="2" t="n">
        <v>0.138859686762085</v>
      </c>
      <c r="AC572" s="2" t="n">
        <v>0.12897260398615</v>
      </c>
      <c r="AD572" s="2" t="n">
        <v>0.108844156805881</v>
      </c>
      <c r="AE572" s="2" t="n">
        <v>0.0876050323127581</v>
      </c>
      <c r="AF572" s="2" t="n">
        <v>0.0260658733262597</v>
      </c>
      <c r="AG572" s="2" t="n">
        <v>-0.844067473899727</v>
      </c>
      <c r="AH572" s="3" t="b">
        <f aca="false">TRUE()</f>
        <v>1</v>
      </c>
      <c r="AI572" s="3" t="n">
        <v>-0.226135280970566</v>
      </c>
      <c r="AJ572" s="3" t="b">
        <f aca="false">TRUE()</f>
        <v>1</v>
      </c>
      <c r="AK572" s="3" t="n">
        <v>-0.176613781305684</v>
      </c>
      <c r="AL572" s="3" t="b">
        <f aca="false">TRUE()</f>
        <v>1</v>
      </c>
      <c r="AM572" s="3" t="n">
        <v>-0.37323489890211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</v>
      </c>
      <c r="E573" s="2" t="n">
        <v>0</v>
      </c>
      <c r="F573" s="2" t="n">
        <v>37.8749836510982</v>
      </c>
      <c r="G573" s="2" t="n">
        <v>0.816687737041719</v>
      </c>
      <c r="H573" s="2" t="n">
        <v>0.977771027926716</v>
      </c>
      <c r="I573" s="2" t="n">
        <v>0.212425812473893</v>
      </c>
      <c r="J573" s="2" t="n">
        <v>0.41547171304813</v>
      </c>
      <c r="K573" s="2" t="n">
        <v>3.88540782019522</v>
      </c>
      <c r="L573" s="2" t="n">
        <v>0.743</v>
      </c>
      <c r="M573" s="2" t="n">
        <v>0.099</v>
      </c>
      <c r="N573" s="2" t="n">
        <v>8.607</v>
      </c>
      <c r="O573" s="2" t="s">
        <v>41</v>
      </c>
      <c r="P573" s="2" t="n">
        <v>89.8</v>
      </c>
      <c r="Q573" s="2" t="n">
        <v>43.8</v>
      </c>
      <c r="R573" s="2" t="n">
        <v>4.725</v>
      </c>
      <c r="S573" s="2" t="n">
        <v>-1</v>
      </c>
      <c r="T573" s="2" t="n">
        <v>0.644554134756572</v>
      </c>
      <c r="U573" s="2" t="n">
        <v>0.454869390631776</v>
      </c>
      <c r="V573" s="2" t="n">
        <v>0.175484621765771</v>
      </c>
      <c r="W573" s="2" t="n">
        <v>0.0215520528106858</v>
      </c>
      <c r="X573" s="2" t="n">
        <v>0.0241913562301567</v>
      </c>
      <c r="Y573" s="2" t="n">
        <v>0.112659967547862</v>
      </c>
      <c r="Z573" s="2" t="n">
        <v>0.146855171320157</v>
      </c>
      <c r="AA573" s="2" t="n">
        <v>0.167243204151709</v>
      </c>
      <c r="AB573" s="2" t="n">
        <v>0.216404398693877</v>
      </c>
      <c r="AC573" s="2" t="n">
        <v>0.135822891343099</v>
      </c>
      <c r="AD573" s="2" t="n">
        <v>0.0906945606750971</v>
      </c>
      <c r="AE573" s="2" t="n">
        <v>0.0668967746652856</v>
      </c>
      <c r="AF573" s="2" t="n">
        <v>0.0392316753727563</v>
      </c>
      <c r="AG573" s="2" t="n">
        <v>-0.870384631435656</v>
      </c>
      <c r="AH573" s="3" t="b">
        <f aca="false">TRUE()</f>
        <v>1</v>
      </c>
      <c r="AI573" s="3" t="n">
        <v>0.122388138843381</v>
      </c>
      <c r="AJ573" s="3" t="b">
        <f aca="false">TRUE()</f>
        <v>1</v>
      </c>
      <c r="AK573" s="3" t="n">
        <v>-0.358422085590945</v>
      </c>
      <c r="AL573" s="3" t="b">
        <f aca="false">TRUE()</f>
        <v>1</v>
      </c>
      <c r="AM573" s="3" t="n">
        <v>-1.247938609528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</v>
      </c>
      <c r="E574" s="2" t="n">
        <v>1</v>
      </c>
      <c r="F574" s="2" t="n">
        <v>18.9246444160512</v>
      </c>
      <c r="G574" s="2" t="n">
        <v>0.820969337289812</v>
      </c>
      <c r="H574" s="2" t="n">
        <v>0.98845979078596</v>
      </c>
      <c r="I574" s="2" t="n">
        <v>0.117708712645376</v>
      </c>
      <c r="J574" s="2" t="n">
        <v>0.311123511128549</v>
      </c>
      <c r="K574" s="2" t="n">
        <v>5.28934159556687</v>
      </c>
      <c r="L574" s="2" t="n">
        <v>0.722</v>
      </c>
      <c r="M574" s="2" t="n">
        <v>0.131</v>
      </c>
      <c r="N574" s="2" t="n">
        <v>11.293</v>
      </c>
      <c r="O574" s="2" t="s">
        <v>41</v>
      </c>
      <c r="P574" s="2" t="n">
        <v>153.3</v>
      </c>
      <c r="Q574" s="2" t="n">
        <v>51.8</v>
      </c>
      <c r="R574" s="2" t="n">
        <v>8.067</v>
      </c>
      <c r="S574" s="2" t="n">
        <v>-1</v>
      </c>
      <c r="T574" s="2" t="n">
        <v>-0.17201400473395</v>
      </c>
      <c r="U574" s="2" t="n">
        <v>-0.434941651471199</v>
      </c>
      <c r="V574" s="2" t="n">
        <v>0.0626642022310311</v>
      </c>
      <c r="W574" s="2" t="n">
        <v>0.0626642022310311</v>
      </c>
      <c r="X574" s="2" t="n">
        <v>0.00909618117310248</v>
      </c>
      <c r="Y574" s="2" t="n">
        <v>0.0785664752683352</v>
      </c>
      <c r="Z574" s="2" t="n">
        <v>0.146006309793019</v>
      </c>
      <c r="AA574" s="2" t="n">
        <v>0.182065384863523</v>
      </c>
      <c r="AB574" s="2" t="n">
        <v>0.184197767507265</v>
      </c>
      <c r="AC574" s="2" t="n">
        <v>0.156154850765668</v>
      </c>
      <c r="AD574" s="2" t="n">
        <v>0.10884292063055</v>
      </c>
      <c r="AE574" s="2" t="n">
        <v>0.0963988493455662</v>
      </c>
      <c r="AF574" s="2" t="n">
        <v>0.0386712606529717</v>
      </c>
      <c r="AG574" s="2" t="n">
        <v>0.00628642667915758</v>
      </c>
      <c r="AH574" s="3" t="b">
        <f aca="false">TRUE()</f>
        <v>1</v>
      </c>
      <c r="AI574" s="3" t="n">
        <v>-0.113708371353164</v>
      </c>
      <c r="AJ574" s="3" t="b">
        <f aca="false">TRUE()</f>
        <v>1</v>
      </c>
      <c r="AK574" s="3" t="n">
        <v>0.805151061834733</v>
      </c>
      <c r="AL574" s="3" t="b">
        <f aca="false">TRUE()</f>
        <v>1</v>
      </c>
      <c r="AM574" s="3" t="n">
        <v>0.93882066703720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</v>
      </c>
      <c r="E575" s="2" t="n">
        <v>2</v>
      </c>
      <c r="F575" s="2" t="n">
        <v>39.8055710922652</v>
      </c>
      <c r="G575" s="2" t="n">
        <v>0.650805832693784</v>
      </c>
      <c r="H575" s="2" t="n">
        <v>0.986017971933938</v>
      </c>
      <c r="I575" s="2" t="n">
        <v>0.131800187247976</v>
      </c>
      <c r="J575" s="2" t="n">
        <v>0.289174033457719</v>
      </c>
      <c r="K575" s="2" t="n">
        <v>5.5334693886365</v>
      </c>
      <c r="L575" s="2" t="n">
        <v>0.697</v>
      </c>
      <c r="M575" s="2" t="n">
        <v>0.084</v>
      </c>
      <c r="N575" s="2" t="n">
        <v>11.883</v>
      </c>
      <c r="O575" s="2" t="s">
        <v>41</v>
      </c>
      <c r="P575" s="2" t="n">
        <v>134.8</v>
      </c>
      <c r="Q575" s="2" t="n">
        <v>45.5</v>
      </c>
      <c r="R575" s="2" t="n">
        <v>7.096</v>
      </c>
      <c r="S575" s="2" t="n">
        <v>0.449442784045506</v>
      </c>
      <c r="T575" s="2" t="n">
        <v>-0.412352123957581</v>
      </c>
      <c r="U575" s="2" t="n">
        <v>-0.305190175769709</v>
      </c>
      <c r="V575" s="2" t="n">
        <v>0.10607546193507</v>
      </c>
      <c r="W575" s="2" t="n">
        <v>0.0390435140963785</v>
      </c>
      <c r="X575" s="2" t="n">
        <v>0.0288784174590389</v>
      </c>
      <c r="Y575" s="2" t="n">
        <v>0.107054136567327</v>
      </c>
      <c r="Z575" s="2" t="n">
        <v>0.177379153206586</v>
      </c>
      <c r="AA575" s="2" t="n">
        <v>0.152620177747178</v>
      </c>
      <c r="AB575" s="2" t="n">
        <v>0.141319021570951</v>
      </c>
      <c r="AC575" s="2" t="n">
        <v>0.143085020309486</v>
      </c>
      <c r="AD575" s="2" t="n">
        <v>0.129262470609435</v>
      </c>
      <c r="AE575" s="2" t="n">
        <v>0.100143699243945</v>
      </c>
      <c r="AF575" s="2" t="n">
        <v>0.0202579032860519</v>
      </c>
      <c r="AG575" s="2" t="n">
        <v>0.158729351281441</v>
      </c>
      <c r="AH575" s="3" t="b">
        <f aca="false">TRUE()</f>
        <v>1</v>
      </c>
      <c r="AI575" s="3" t="n">
        <v>-0.39477564539667</v>
      </c>
      <c r="AJ575" s="3" t="b">
        <f aca="false">TRUE()</f>
        <v>1</v>
      </c>
      <c r="AK575" s="3" t="n">
        <v>-0.903846998446732</v>
      </c>
      <c r="AL575" s="3" t="b">
        <f aca="false">TRUE()</f>
        <v>1</v>
      </c>
      <c r="AM575" s="3" t="n">
        <v>0.30173331874645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</v>
      </c>
      <c r="E576" s="2" t="n">
        <v>1</v>
      </c>
      <c r="F576" s="2" t="n">
        <v>24.2277453179541</v>
      </c>
      <c r="G576" s="2" t="n">
        <v>0.616661346951803</v>
      </c>
      <c r="H576" s="2" t="n">
        <v>0.992374150103259</v>
      </c>
      <c r="I576" s="2" t="n">
        <v>0.0539427832206555</v>
      </c>
      <c r="J576" s="2" t="n">
        <v>0.190865808742101</v>
      </c>
      <c r="K576" s="2" t="n">
        <v>10.6299644679857</v>
      </c>
      <c r="L576" s="2" t="n">
        <v>0.816</v>
      </c>
      <c r="M576" s="2" t="n">
        <v>0.101</v>
      </c>
      <c r="N576" s="2" t="n">
        <v>22.132</v>
      </c>
      <c r="O576" s="2" t="s">
        <v>41</v>
      </c>
      <c r="P576" s="2" t="n">
        <v>110.8</v>
      </c>
      <c r="Q576" s="2" t="n">
        <v>39.4</v>
      </c>
      <c r="R576" s="2" t="n">
        <v>5.833</v>
      </c>
      <c r="S576" s="2" t="n">
        <v>-1</v>
      </c>
      <c r="T576" s="2" t="n">
        <v>0.0761957951096511</v>
      </c>
      <c r="U576" s="2" t="n">
        <v>-0.115038678617836</v>
      </c>
      <c r="V576" s="2" t="n">
        <v>0.0819677403785306</v>
      </c>
      <c r="W576" s="2" t="n">
        <v>0.0157638618672938</v>
      </c>
      <c r="X576" s="2" t="n">
        <v>0.0683724134490687</v>
      </c>
      <c r="Y576" s="2" t="n">
        <v>0.099191172727727</v>
      </c>
      <c r="Z576" s="2" t="n">
        <v>0.165657035657006</v>
      </c>
      <c r="AA576" s="2" t="n">
        <v>0.155471564292025</v>
      </c>
      <c r="AB576" s="2" t="n">
        <v>0.123335442974711</v>
      </c>
      <c r="AC576" s="2" t="n">
        <v>0.15785636310035</v>
      </c>
      <c r="AD576" s="2" t="n">
        <v>0.126585378219738</v>
      </c>
      <c r="AE576" s="2" t="n">
        <v>0.0854853010582048</v>
      </c>
      <c r="AF576" s="2" t="n">
        <v>0.0180453285211697</v>
      </c>
      <c r="AG576" s="2" t="n">
        <v>3.34117984308422</v>
      </c>
      <c r="AH576" s="3" t="b">
        <f aca="false">FALSE()</f>
        <v>0</v>
      </c>
      <c r="AI576" s="3" t="n">
        <v>0.943104579050418</v>
      </c>
      <c r="AJ576" s="3" t="b">
        <f aca="false">TRUE()</f>
        <v>1</v>
      </c>
      <c r="AK576" s="3" t="n">
        <v>-0.28569876387684</v>
      </c>
      <c r="AL576" s="3" t="b">
        <f aca="false">TRUE()</f>
        <v>1</v>
      </c>
      <c r="AM576" s="3" t="n">
        <v>-0.524758376333429</v>
      </c>
      <c r="AN576" s="3" t="b">
        <f aca="false">TRUE()</f>
        <v>1</v>
      </c>
      <c r="AO576" s="3" t="n">
        <v>1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</v>
      </c>
      <c r="E577" s="2" t="n">
        <v>4</v>
      </c>
      <c r="F577" s="2" t="n">
        <v>31.7594800848128</v>
      </c>
      <c r="G577" s="2" t="n">
        <v>0.805031446540881</v>
      </c>
      <c r="H577" s="2" t="n">
        <v>0.979093277862556</v>
      </c>
      <c r="I577" s="2" t="n">
        <v>0.23097316004266</v>
      </c>
      <c r="J577" s="2" t="n">
        <v>0.413641219166388</v>
      </c>
      <c r="K577" s="2" t="n">
        <v>3.96594806318223</v>
      </c>
      <c r="L577" s="2" t="n">
        <v>0.725</v>
      </c>
      <c r="M577" s="2" t="n">
        <v>0.105</v>
      </c>
      <c r="N577" s="2" t="n">
        <v>8.691</v>
      </c>
      <c r="O577" s="2" t="s">
        <v>41</v>
      </c>
      <c r="P577" s="2" t="n">
        <v>124.2</v>
      </c>
      <c r="Q577" s="2" t="n">
        <v>68</v>
      </c>
      <c r="R577" s="2" t="n">
        <v>6.537</v>
      </c>
      <c r="S577" s="2" t="n">
        <v>0.193336272803297</v>
      </c>
      <c r="T577" s="2" t="n">
        <v>0.969956556125992</v>
      </c>
      <c r="U577" s="2" t="n">
        <v>1.71692794136274</v>
      </c>
      <c r="V577" s="2" t="n">
        <v>0.499400190864133</v>
      </c>
      <c r="W577" s="2" t="n">
        <v>0.176255454313216</v>
      </c>
      <c r="X577" s="2" t="n">
        <v>0.12007761013317</v>
      </c>
      <c r="Y577" s="2" t="n">
        <v>0.128591060298905</v>
      </c>
      <c r="Z577" s="2" t="n">
        <v>0.233743776776093</v>
      </c>
      <c r="AA577" s="2" t="n">
        <v>0.154491862550568</v>
      </c>
      <c r="AB577" s="2" t="n">
        <v>0.146663732695498</v>
      </c>
      <c r="AC577" s="2" t="n">
        <v>0.0935799356161833</v>
      </c>
      <c r="AD577" s="2" t="n">
        <v>0.0735853707380191</v>
      </c>
      <c r="AE577" s="2" t="n">
        <v>0.0402551511378223</v>
      </c>
      <c r="AF577" s="2" t="n">
        <v>0.00901150005374142</v>
      </c>
      <c r="AG577" s="2" t="n">
        <v>-0.820092159469482</v>
      </c>
      <c r="AH577" s="3" t="b">
        <f aca="false">TRUE()</f>
        <v>1</v>
      </c>
      <c r="AI577" s="3" t="n">
        <v>-0.079980298467943</v>
      </c>
      <c r="AJ577" s="3" t="b">
        <f aca="false">TRUE()</f>
        <v>1</v>
      </c>
      <c r="AK577" s="3" t="n">
        <v>-0.140252120448631</v>
      </c>
      <c r="AL577" s="3" t="b">
        <f aca="false">TRUE()</f>
        <v>1</v>
      </c>
      <c r="AM577" s="3" t="n">
        <v>-0.063300513247158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</v>
      </c>
      <c r="E578" s="2" t="n">
        <v>3</v>
      </c>
      <c r="F578" s="2" t="n">
        <v>49.2678933002908</v>
      </c>
      <c r="G578" s="2" t="n">
        <v>0.573348264277716</v>
      </c>
      <c r="H578" s="2" t="n">
        <v>0.961757357698955</v>
      </c>
      <c r="I578" s="2" t="n">
        <v>0.104454197549175</v>
      </c>
      <c r="J578" s="2" t="n">
        <v>0.281448834283055</v>
      </c>
      <c r="K578" s="2" t="n">
        <v>6.25355520936743</v>
      </c>
      <c r="L578" s="2" t="n">
        <v>0.777</v>
      </c>
      <c r="M578" s="2" t="n">
        <v>0.118</v>
      </c>
      <c r="N578" s="2" t="n">
        <v>13.285</v>
      </c>
      <c r="O578" s="2" t="s">
        <v>41</v>
      </c>
      <c r="P578" s="2" t="n">
        <v>102.3</v>
      </c>
      <c r="Q578" s="2" t="n">
        <v>51.2</v>
      </c>
      <c r="R578" s="2" t="n">
        <v>5.384</v>
      </c>
      <c r="S578" s="2" t="n">
        <v>0.525246086152203</v>
      </c>
      <c r="T578" s="2" t="n">
        <v>1.90607051825474</v>
      </c>
      <c r="U578" s="2" t="n">
        <v>8.99745337397917</v>
      </c>
      <c r="V578" s="2" t="n">
        <v>0.0290100193160938</v>
      </c>
      <c r="W578" s="2" t="n">
        <v>0.0139314585168364</v>
      </c>
      <c r="X578" s="2" t="n">
        <v>0.0155186669637039</v>
      </c>
      <c r="Y578" s="2" t="n">
        <v>0.104092057602727</v>
      </c>
      <c r="Z578" s="2" t="n">
        <v>0.197745205802139</v>
      </c>
      <c r="AA578" s="2" t="n">
        <v>0.128143889751966</v>
      </c>
      <c r="AB578" s="2" t="n">
        <v>0.101573344915964</v>
      </c>
      <c r="AC578" s="2" t="n">
        <v>0.142137174734707</v>
      </c>
      <c r="AD578" s="2" t="n">
        <v>0.139000461057879</v>
      </c>
      <c r="AE578" s="2" t="n">
        <v>0.103556626359353</v>
      </c>
      <c r="AF578" s="2" t="n">
        <v>0.0682325728115614</v>
      </c>
      <c r="AG578" s="2" t="n">
        <v>0.608379049485011</v>
      </c>
      <c r="AH578" s="3" t="b">
        <f aca="false">TRUE()</f>
        <v>1</v>
      </c>
      <c r="AI578" s="3" t="n">
        <v>0.50463963154255</v>
      </c>
      <c r="AJ578" s="3" t="b">
        <f aca="false">TRUE()</f>
        <v>1</v>
      </c>
      <c r="AK578" s="3" t="n">
        <v>0.332449470693051</v>
      </c>
      <c r="AL578" s="3" t="b">
        <f aca="false">TRUE()</f>
        <v>1</v>
      </c>
      <c r="AM578" s="3" t="n">
        <v>-0.81747418500755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2</v>
      </c>
      <c r="E579" s="2" t="n">
        <v>5</v>
      </c>
      <c r="F579" s="2" t="n">
        <v>24.2277453179541</v>
      </c>
      <c r="G579" s="2" t="n">
        <v>0.720462850182704</v>
      </c>
      <c r="H579" s="2" t="n">
        <v>0.989361156897482</v>
      </c>
      <c r="I579" s="2" t="n">
        <v>0.0784174500948406</v>
      </c>
      <c r="J579" s="2" t="n">
        <v>0.253791079136467</v>
      </c>
      <c r="K579" s="2" t="n">
        <v>7.27053242446098</v>
      </c>
      <c r="L579" s="2" t="n">
        <v>0.748</v>
      </c>
      <c r="M579" s="2" t="n">
        <v>0.112</v>
      </c>
      <c r="N579" s="2" t="n">
        <v>15.22</v>
      </c>
      <c r="O579" s="2" t="s">
        <v>41</v>
      </c>
      <c r="P579" s="2" t="n">
        <v>107.1</v>
      </c>
      <c r="Q579" s="2" t="n">
        <v>39.6</v>
      </c>
      <c r="R579" s="2" t="n">
        <v>5.635</v>
      </c>
      <c r="S579" s="2" t="n">
        <v>0.00055026406030047</v>
      </c>
      <c r="T579" s="2" t="n">
        <v>0.0755413888217432</v>
      </c>
      <c r="U579" s="2" t="n">
        <v>-0.577417959299485</v>
      </c>
      <c r="V579" s="2" t="n">
        <v>0.0163569063983121</v>
      </c>
      <c r="W579" s="2" t="n">
        <v>0.030054856509689</v>
      </c>
      <c r="X579" s="2" t="n">
        <v>0.0859731617636369</v>
      </c>
      <c r="Y579" s="2" t="n">
        <v>0.107301851561448</v>
      </c>
      <c r="Z579" s="2" t="n">
        <v>0.107747631866287</v>
      </c>
      <c r="AA579" s="2" t="n">
        <v>0.149498523945496</v>
      </c>
      <c r="AB579" s="2" t="n">
        <v>0.171021920355629</v>
      </c>
      <c r="AC579" s="2" t="n">
        <v>0.160748906905232</v>
      </c>
      <c r="AD579" s="2" t="n">
        <v>0.118140554519327</v>
      </c>
      <c r="AE579" s="2" t="n">
        <v>0.0837927930410415</v>
      </c>
      <c r="AF579" s="2" t="n">
        <v>0.015774656041903</v>
      </c>
      <c r="AG579" s="2" t="n">
        <v>1.24341932479907</v>
      </c>
      <c r="AH579" s="3" t="b">
        <f aca="false">TRUE()</f>
        <v>1</v>
      </c>
      <c r="AI579" s="3" t="n">
        <v>0.178601593652083</v>
      </c>
      <c r="AJ579" s="3" t="b">
        <f aca="false">TRUE()</f>
        <v>1</v>
      </c>
      <c r="AK579" s="3" t="n">
        <v>0.114279505550736</v>
      </c>
      <c r="AL579" s="3" t="b">
        <f aca="false">TRUE()</f>
        <v>1</v>
      </c>
      <c r="AM579" s="3" t="n">
        <v>-0.65217584599157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2</v>
      </c>
      <c r="E580" s="2" t="n">
        <v>6</v>
      </c>
      <c r="F580" s="2" t="n">
        <v>24.2277453179541</v>
      </c>
      <c r="G580" s="2" t="n">
        <v>0.620734908136483</v>
      </c>
      <c r="H580" s="2" t="n">
        <v>0.99109534549439</v>
      </c>
      <c r="I580" s="2" t="n">
        <v>0.0895660774330357</v>
      </c>
      <c r="J580" s="2" t="n">
        <v>0.227496864475535</v>
      </c>
      <c r="K580" s="2" t="n">
        <v>6.69242853808359</v>
      </c>
      <c r="L580" s="2" t="n">
        <v>0.658</v>
      </c>
      <c r="M580" s="2" t="n">
        <v>0.083</v>
      </c>
      <c r="N580" s="2" t="n">
        <v>14.278</v>
      </c>
      <c r="O580" s="2" t="s">
        <v>41</v>
      </c>
      <c r="P580" s="2" t="n">
        <v>138.4</v>
      </c>
      <c r="Q580" s="2" t="n">
        <v>67.2</v>
      </c>
      <c r="R580" s="2" t="n">
        <v>7.285</v>
      </c>
      <c r="S580" s="2" t="n">
        <v>-1</v>
      </c>
      <c r="T580" s="2" t="n">
        <v>0.399585135191593</v>
      </c>
      <c r="U580" s="2" t="n">
        <v>-0.619605099757506</v>
      </c>
      <c r="V580" s="2" t="n">
        <v>0.413269162386455</v>
      </c>
      <c r="W580" s="2" t="n">
        <v>0.255815781047886</v>
      </c>
      <c r="X580" s="2" t="n">
        <v>0.129790833960682</v>
      </c>
      <c r="Y580" s="2" t="n">
        <v>0.190394847578548</v>
      </c>
      <c r="Z580" s="2" t="n">
        <v>0.198856960549311</v>
      </c>
      <c r="AA580" s="2" t="n">
        <v>0.13543781857557</v>
      </c>
      <c r="AB580" s="2" t="n">
        <v>0.0567517826876639</v>
      </c>
      <c r="AC580" s="2" t="n">
        <v>0.083450582655282</v>
      </c>
      <c r="AD580" s="2" t="n">
        <v>0.117593427466078</v>
      </c>
      <c r="AE580" s="2" t="n">
        <v>0.0712873958861577</v>
      </c>
      <c r="AF580" s="2" t="n">
        <v>0.0164363506407089</v>
      </c>
      <c r="AG580" s="2" t="n">
        <v>0.882428689299481</v>
      </c>
      <c r="AH580" s="3" t="b">
        <f aca="false">TRUE()</f>
        <v>1</v>
      </c>
      <c r="AI580" s="3" t="n">
        <v>-0.833240592904538</v>
      </c>
      <c r="AJ580" s="3" t="b">
        <f aca="false">TRUE()</f>
        <v>1</v>
      </c>
      <c r="AK580" s="3" t="n">
        <v>-0.940208659303784</v>
      </c>
      <c r="AL580" s="3" t="b">
        <f aca="false">TRUE()</f>
        <v>1</v>
      </c>
      <c r="AM580" s="3" t="n">
        <v>0.42570707300844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</v>
      </c>
      <c r="E581" s="2" t="n">
        <v>7</v>
      </c>
      <c r="F581" s="2" t="n">
        <v>18.434948822922</v>
      </c>
      <c r="G581" s="2" t="n">
        <v>0.734955185659411</v>
      </c>
      <c r="H581" s="2" t="n">
        <v>0.990329061388782</v>
      </c>
      <c r="I581" s="2" t="n">
        <v>0.101505485927498</v>
      </c>
      <c r="J581" s="2" t="n">
        <v>0.299248163650684</v>
      </c>
      <c r="K581" s="2" t="n">
        <v>4.5312813771592</v>
      </c>
      <c r="L581" s="2" t="n">
        <v>0.561</v>
      </c>
      <c r="M581" s="2" t="n">
        <v>0.106</v>
      </c>
      <c r="N581" s="2" t="n">
        <v>9.744</v>
      </c>
      <c r="O581" s="2" t="s">
        <v>41</v>
      </c>
      <c r="P581" s="2" t="n">
        <v>137.2</v>
      </c>
      <c r="Q581" s="2" t="n">
        <v>38.9</v>
      </c>
      <c r="R581" s="2" t="n">
        <v>7.223</v>
      </c>
      <c r="S581" s="2" t="n">
        <v>0.624267945011097</v>
      </c>
      <c r="T581" s="2" t="n">
        <v>0.142823714924863</v>
      </c>
      <c r="U581" s="2" t="n">
        <v>0.197933074402402</v>
      </c>
      <c r="V581" s="2" t="n">
        <v>0.201029292161209</v>
      </c>
      <c r="W581" s="2" t="n">
        <v>0.0145239563277703</v>
      </c>
      <c r="X581" s="2" t="n">
        <v>0.134563290018153</v>
      </c>
      <c r="Y581" s="2" t="n">
        <v>0.149702974886166</v>
      </c>
      <c r="Z581" s="2" t="n">
        <v>0.148607647439393</v>
      </c>
      <c r="AA581" s="2" t="n">
        <v>0.118624222415209</v>
      </c>
      <c r="AB581" s="2" t="n">
        <v>0.183759566910514</v>
      </c>
      <c r="AC581" s="2" t="n">
        <v>0.119962732404963</v>
      </c>
      <c r="AD581" s="2" t="n">
        <v>0.0912316723611731</v>
      </c>
      <c r="AE581" s="2" t="n">
        <v>0.0399421523558568</v>
      </c>
      <c r="AF581" s="2" t="n">
        <v>0.0136057412085731</v>
      </c>
      <c r="AG581" s="2" t="n">
        <v>-0.467075967932563</v>
      </c>
      <c r="AH581" s="3" t="b">
        <f aca="false">TRUE()</f>
        <v>1</v>
      </c>
      <c r="AI581" s="3" t="n">
        <v>-1.92378161619334</v>
      </c>
      <c r="AJ581" s="3" t="b">
        <f aca="false">TRUE()</f>
        <v>1</v>
      </c>
      <c r="AK581" s="3" t="n">
        <v>-0.103890459591579</v>
      </c>
      <c r="AL581" s="3" t="b">
        <f aca="false">TRUE()</f>
        <v>1</v>
      </c>
      <c r="AM581" s="3" t="n">
        <v>0.38438248825444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2</v>
      </c>
      <c r="E582" s="2" t="n">
        <v>8</v>
      </c>
      <c r="F582" s="2" t="n">
        <v>17.1027289690524</v>
      </c>
      <c r="G582" s="2" t="n">
        <v>0.902189781021898</v>
      </c>
      <c r="H582" s="2" t="n">
        <v>0.988790731909855</v>
      </c>
      <c r="I582" s="2" t="n">
        <v>0.109286394256435</v>
      </c>
      <c r="J582" s="2" t="n">
        <v>0.332573822687339</v>
      </c>
      <c r="K582" s="2" t="n">
        <v>4.43102129460499</v>
      </c>
      <c r="L582" s="2" t="n">
        <v>0.665</v>
      </c>
      <c r="M582" s="2" t="n">
        <v>0.113</v>
      </c>
      <c r="N582" s="2" t="n">
        <v>9.409</v>
      </c>
      <c r="O582" s="2" t="s">
        <v>41</v>
      </c>
      <c r="P582" s="2" t="n">
        <v>110.1</v>
      </c>
      <c r="Q582" s="2" t="n">
        <v>56.3</v>
      </c>
      <c r="R582" s="2" t="n">
        <v>5.796</v>
      </c>
      <c r="S582" s="2" t="n">
        <v>0.525358650594914</v>
      </c>
      <c r="T582" s="2" t="n">
        <v>1.38277681366581</v>
      </c>
      <c r="U582" s="2" t="n">
        <v>4.66685154769347</v>
      </c>
      <c r="V582" s="2" t="n">
        <v>0.407020290767679</v>
      </c>
      <c r="W582" s="2" t="n">
        <v>0.13889301747111</v>
      </c>
      <c r="X582" s="2" t="n">
        <v>0.125625006657033</v>
      </c>
      <c r="Y582" s="2" t="n">
        <v>0.142147156163479</v>
      </c>
      <c r="Z582" s="2" t="n">
        <v>0.194735734503538</v>
      </c>
      <c r="AA582" s="2" t="n">
        <v>0.147274368760143</v>
      </c>
      <c r="AB582" s="2" t="n">
        <v>0.121745469925325</v>
      </c>
      <c r="AC582" s="2" t="n">
        <v>0.105026020617865</v>
      </c>
      <c r="AD582" s="2" t="n">
        <v>0.0978518496522316</v>
      </c>
      <c r="AE582" s="2" t="n">
        <v>0.055210180095469</v>
      </c>
      <c r="AF582" s="2" t="n">
        <v>0.0103842136249164</v>
      </c>
      <c r="AG582" s="2" t="n">
        <v>-0.529682277575776</v>
      </c>
      <c r="AH582" s="3" t="b">
        <f aca="false">TRUE()</f>
        <v>1</v>
      </c>
      <c r="AI582" s="3" t="n">
        <v>-0.754541756172356</v>
      </c>
      <c r="AJ582" s="3" t="b">
        <f aca="false">TRUE()</f>
        <v>1</v>
      </c>
      <c r="AK582" s="3" t="n">
        <v>0.150641166407789</v>
      </c>
      <c r="AL582" s="3" t="b">
        <f aca="false">TRUE()</f>
        <v>1</v>
      </c>
      <c r="AM582" s="3" t="n">
        <v>-0.54886438410659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2</v>
      </c>
      <c r="E583" s="2" t="n">
        <v>9</v>
      </c>
      <c r="F583" s="2" t="n">
        <v>33.6900675259798</v>
      </c>
      <c r="G583" s="2" t="n">
        <v>0.846456692913386</v>
      </c>
      <c r="H583" s="2" t="n">
        <v>0.981636220444513</v>
      </c>
      <c r="I583" s="2" t="n">
        <v>0.146180047410854</v>
      </c>
      <c r="J583" s="2" t="n">
        <v>0.385756499506733</v>
      </c>
      <c r="K583" s="2" t="n">
        <v>4.19059925197043</v>
      </c>
      <c r="L583" s="2" t="n">
        <v>0.699</v>
      </c>
      <c r="M583" s="2" t="n">
        <v>0.144</v>
      </c>
      <c r="N583" s="2" t="n">
        <v>9.063</v>
      </c>
      <c r="O583" s="2" t="s">
        <v>41</v>
      </c>
      <c r="P583" s="2" t="n">
        <v>128.6</v>
      </c>
      <c r="Q583" s="2" t="n">
        <v>37.8</v>
      </c>
      <c r="R583" s="2" t="n">
        <v>6.769</v>
      </c>
      <c r="S583" s="2" t="n">
        <v>0.0793426488163355</v>
      </c>
      <c r="T583" s="2" t="n">
        <v>-0.267305864429998</v>
      </c>
      <c r="U583" s="2" t="n">
        <v>-0.408159352506676</v>
      </c>
      <c r="V583" s="2" t="n">
        <v>0.193534130023881</v>
      </c>
      <c r="W583" s="2" t="n">
        <v>0.0805913488035717</v>
      </c>
      <c r="X583" s="2" t="n">
        <v>0.0730738901948592</v>
      </c>
      <c r="Y583" s="2" t="n">
        <v>0.145811420011224</v>
      </c>
      <c r="Z583" s="2" t="n">
        <v>0.16405229143187</v>
      </c>
      <c r="AA583" s="2" t="n">
        <v>0.150132246091445</v>
      </c>
      <c r="AB583" s="2" t="n">
        <v>0.126561599889502</v>
      </c>
      <c r="AC583" s="2" t="n">
        <v>0.12468891841126</v>
      </c>
      <c r="AD583" s="2" t="n">
        <v>0.11278067701606</v>
      </c>
      <c r="AE583" s="2" t="n">
        <v>0.0818364122979466</v>
      </c>
      <c r="AF583" s="2" t="n">
        <v>0.0210625446558324</v>
      </c>
      <c r="AG583" s="2" t="n">
        <v>-0.679811186936026</v>
      </c>
      <c r="AH583" s="3" t="b">
        <f aca="false">TRUE()</f>
        <v>1</v>
      </c>
      <c r="AI583" s="3" t="n">
        <v>-0.372290263473189</v>
      </c>
      <c r="AJ583" s="3" t="b">
        <f aca="false">TRUE()</f>
        <v>1</v>
      </c>
      <c r="AK583" s="3" t="n">
        <v>1.27785265297641</v>
      </c>
      <c r="AL583" s="3" t="b">
        <f aca="false">TRUE()</f>
        <v>1</v>
      </c>
      <c r="AM583" s="3" t="n">
        <v>0.088222964184153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2</v>
      </c>
      <c r="E584" s="2" t="n">
        <v>10</v>
      </c>
      <c r="F584" s="2" t="n">
        <v>18.9246444160512</v>
      </c>
      <c r="G584" s="2" t="n">
        <v>0.825595984943538</v>
      </c>
      <c r="H584" s="2" t="n">
        <v>0.985078196025776</v>
      </c>
      <c r="I584" s="2" t="n">
        <v>0.112576138193461</v>
      </c>
      <c r="J584" s="2" t="n">
        <v>0.359789868873695</v>
      </c>
      <c r="K584" s="2" t="n">
        <v>4.38513712052591</v>
      </c>
      <c r="L584" s="2" t="n">
        <v>0.736</v>
      </c>
      <c r="M584" s="2" t="n">
        <v>0.115</v>
      </c>
      <c r="N584" s="2" t="n">
        <v>9.518</v>
      </c>
      <c r="O584" s="2" t="s">
        <v>41</v>
      </c>
      <c r="P584" s="2" t="n">
        <v>121.4</v>
      </c>
      <c r="Q584" s="2" t="n">
        <v>50.5</v>
      </c>
      <c r="R584" s="2" t="n">
        <v>6.388</v>
      </c>
      <c r="S584" s="2" t="n">
        <v>0.140906000857987</v>
      </c>
      <c r="T584" s="2" t="n">
        <v>0.00640951106682747</v>
      </c>
      <c r="U584" s="2" t="n">
        <v>-0.487976420890094</v>
      </c>
      <c r="V584" s="2" t="n">
        <v>0.328456227687701</v>
      </c>
      <c r="W584" s="2" t="n">
        <v>0.0865043744545836</v>
      </c>
      <c r="X584" s="2" t="n">
        <v>0.148346282655516</v>
      </c>
      <c r="Y584" s="2" t="n">
        <v>0.150357751032663</v>
      </c>
      <c r="Z584" s="2" t="n">
        <v>0.1508808969499</v>
      </c>
      <c r="AA584" s="2" t="n">
        <v>0.146563251640287</v>
      </c>
      <c r="AB584" s="2" t="n">
        <v>0.135314643421936</v>
      </c>
      <c r="AC584" s="2" t="n">
        <v>0.12062500762395</v>
      </c>
      <c r="AD584" s="2" t="n">
        <v>0.0976111010929412</v>
      </c>
      <c r="AE584" s="2" t="n">
        <v>0.0469788405211978</v>
      </c>
      <c r="AF584" s="2" t="n">
        <v>0.00332222506160775</v>
      </c>
      <c r="AG584" s="2" t="n">
        <v>-0.558334147162704</v>
      </c>
      <c r="AH584" s="3" t="b">
        <f aca="false">TRUE()</f>
        <v>1</v>
      </c>
      <c r="AI584" s="3" t="n">
        <v>0.0436893021111996</v>
      </c>
      <c r="AJ584" s="3" t="b">
        <f aca="false">TRUE()</f>
        <v>1</v>
      </c>
      <c r="AK584" s="3" t="n">
        <v>0.223364488121894</v>
      </c>
      <c r="AL584" s="3" t="b">
        <f aca="false">TRUE()</f>
        <v>1</v>
      </c>
      <c r="AM584" s="3" t="n">
        <v>-0.15972454433981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2</v>
      </c>
      <c r="E585" s="2" t="n">
        <v>12</v>
      </c>
      <c r="F585" s="2" t="n">
        <v>30.3432488842396</v>
      </c>
      <c r="G585" s="2" t="n">
        <v>0.664266426642664</v>
      </c>
      <c r="H585" s="2" t="n">
        <v>0.958279117813026</v>
      </c>
      <c r="I585" s="2" t="n">
        <v>0.167257170525908</v>
      </c>
      <c r="J585" s="2" t="n">
        <v>0.36751612786154</v>
      </c>
      <c r="K585" s="2" t="n">
        <v>4.54252779391798</v>
      </c>
      <c r="L585" s="2" t="n">
        <v>0.736</v>
      </c>
      <c r="M585" s="2" t="n">
        <v>0.133</v>
      </c>
      <c r="N585" s="2" t="n">
        <v>9.889</v>
      </c>
      <c r="O585" s="2" t="s">
        <v>41</v>
      </c>
      <c r="P585" s="2" t="n">
        <v>94.4</v>
      </c>
      <c r="Q585" s="2" t="n">
        <v>39</v>
      </c>
      <c r="R585" s="2" t="n">
        <v>4.966</v>
      </c>
      <c r="S585" s="2" t="n">
        <v>0.355564640553541</v>
      </c>
      <c r="T585" s="2" t="n">
        <v>-0.0996769454433724</v>
      </c>
      <c r="U585" s="2" t="n">
        <v>-0.665720649255059</v>
      </c>
      <c r="V585" s="2" t="n">
        <v>0.160550473555808</v>
      </c>
      <c r="W585" s="2" t="n">
        <v>0.0996429514019749</v>
      </c>
      <c r="X585" s="2" t="n">
        <v>0.0175916338634352</v>
      </c>
      <c r="Y585" s="2" t="n">
        <v>0.114313418337243</v>
      </c>
      <c r="Z585" s="2" t="n">
        <v>0.161367555334761</v>
      </c>
      <c r="AA585" s="2" t="n">
        <v>0.172477597474021</v>
      </c>
      <c r="AB585" s="2" t="n">
        <v>0.152903409698044</v>
      </c>
      <c r="AC585" s="2" t="n">
        <v>0.130168644532041</v>
      </c>
      <c r="AD585" s="2" t="n">
        <v>0.11738877230873</v>
      </c>
      <c r="AE585" s="2" t="n">
        <v>0.0962090121512447</v>
      </c>
      <c r="AF585" s="2" t="n">
        <v>0.0375799563004797</v>
      </c>
      <c r="AG585" s="2" t="n">
        <v>-0.460053266254699</v>
      </c>
      <c r="AH585" s="3" t="b">
        <f aca="false">TRUE()</f>
        <v>1</v>
      </c>
      <c r="AI585" s="3" t="n">
        <v>0.0436893021111996</v>
      </c>
      <c r="AJ585" s="3" t="b">
        <f aca="false">TRUE()</f>
        <v>1</v>
      </c>
      <c r="AK585" s="3" t="n">
        <v>0.877874383548838</v>
      </c>
      <c r="AL585" s="3" t="b">
        <f aca="false">TRUE()</f>
        <v>1</v>
      </c>
      <c r="AM585" s="3" t="n">
        <v>-1.0895277013046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2</v>
      </c>
      <c r="E586" s="2" t="n">
        <v>14</v>
      </c>
      <c r="F586" s="2" t="n">
        <v>18.434948822922</v>
      </c>
      <c r="G586" s="2" t="n">
        <v>0.859022556390978</v>
      </c>
      <c r="H586" s="2" t="n">
        <v>0.963040851561923</v>
      </c>
      <c r="I586" s="2" t="n">
        <v>0.164929272092962</v>
      </c>
      <c r="J586" s="2" t="n">
        <v>0.503768743599948</v>
      </c>
      <c r="K586" s="2" t="n">
        <v>3.05769436564625</v>
      </c>
      <c r="L586" s="2" t="n">
        <v>0.741</v>
      </c>
      <c r="M586" s="2" t="n">
        <v>0.14</v>
      </c>
      <c r="N586" s="2" t="n">
        <v>6.742</v>
      </c>
      <c r="O586" s="2" t="s">
        <v>41</v>
      </c>
      <c r="P586" s="2" t="n">
        <v>93.2</v>
      </c>
      <c r="Q586" s="2" t="n">
        <v>47.2</v>
      </c>
      <c r="R586" s="2" t="n">
        <v>4.904</v>
      </c>
      <c r="S586" s="2" t="n">
        <v>0.170073156845077</v>
      </c>
      <c r="T586" s="2" t="n">
        <v>1.5443601587248</v>
      </c>
      <c r="U586" s="2" t="n">
        <v>4.05877025601496</v>
      </c>
      <c r="V586" s="2" t="n">
        <v>0.133144836149571</v>
      </c>
      <c r="W586" s="2" t="n">
        <v>0.078637924472916</v>
      </c>
      <c r="X586" s="2" t="n">
        <v>0.0556302180904691</v>
      </c>
      <c r="Y586" s="2" t="n">
        <v>0.0719962236503152</v>
      </c>
      <c r="Z586" s="2" t="n">
        <v>0.101472971901945</v>
      </c>
      <c r="AA586" s="2" t="n">
        <v>0.21058545615134</v>
      </c>
      <c r="AB586" s="2" t="n">
        <v>0.207272457851511</v>
      </c>
      <c r="AC586" s="2" t="n">
        <v>0.144365105437366</v>
      </c>
      <c r="AD586" s="2" t="n">
        <v>0.099694322948927</v>
      </c>
      <c r="AE586" s="2" t="n">
        <v>0.0844768323149579</v>
      </c>
      <c r="AF586" s="2" t="n">
        <v>0.024506411653168</v>
      </c>
      <c r="AG586" s="2" t="n">
        <v>-1.38724122591656</v>
      </c>
      <c r="AH586" s="3" t="b">
        <f aca="false">TRUE()</f>
        <v>1</v>
      </c>
      <c r="AI586" s="3" t="n">
        <v>0.0999027569199009</v>
      </c>
      <c r="AJ586" s="3" t="b">
        <f aca="false">TRUE()</f>
        <v>1</v>
      </c>
      <c r="AK586" s="3" t="n">
        <v>1.1324060095482</v>
      </c>
      <c r="AL586" s="3" t="b">
        <f aca="false">TRUE()</f>
        <v>1</v>
      </c>
      <c r="AM586" s="3" t="n">
        <v>-1.1308522860586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2</v>
      </c>
      <c r="E587" s="2" t="n">
        <v>15</v>
      </c>
      <c r="F587" s="2" t="n">
        <v>46.8476102659946</v>
      </c>
      <c r="G587" s="2" t="n">
        <v>0.578632051922117</v>
      </c>
      <c r="H587" s="2" t="n">
        <v>0.985988991423754</v>
      </c>
      <c r="I587" s="2" t="n">
        <v>0.0800610152098553</v>
      </c>
      <c r="J587" s="2" t="n">
        <v>0.239400310253689</v>
      </c>
      <c r="K587" s="2" t="n">
        <v>7.25621076320472</v>
      </c>
      <c r="L587" s="2" t="n">
        <v>0.715</v>
      </c>
      <c r="M587" s="2" t="n">
        <v>0.111</v>
      </c>
      <c r="N587" s="2" t="n">
        <v>15.339</v>
      </c>
      <c r="O587" s="2" t="s">
        <v>41</v>
      </c>
      <c r="P587" s="2" t="n">
        <v>138.8</v>
      </c>
      <c r="Q587" s="2" t="n">
        <v>60.7</v>
      </c>
      <c r="R587" s="2" t="n">
        <v>7.305</v>
      </c>
      <c r="S587" s="2" t="n">
        <v>0.528823032546913</v>
      </c>
      <c r="T587" s="2" t="n">
        <v>0.837293118644976</v>
      </c>
      <c r="U587" s="2" t="n">
        <v>1.89576075039385</v>
      </c>
      <c r="V587" s="2" t="n">
        <v>0.205875595779368</v>
      </c>
      <c r="W587" s="2" t="n">
        <v>0.168406179445935</v>
      </c>
      <c r="X587" s="2" t="n">
        <v>0.0286944668427181</v>
      </c>
      <c r="Y587" s="2" t="n">
        <v>0.0985438856731396</v>
      </c>
      <c r="Z587" s="2" t="n">
        <v>0.183033410289059</v>
      </c>
      <c r="AA587" s="2" t="n">
        <v>0.189626360642156</v>
      </c>
      <c r="AB587" s="2" t="n">
        <v>0.101949641023578</v>
      </c>
      <c r="AC587" s="2" t="n">
        <v>0.101957502132276</v>
      </c>
      <c r="AD587" s="2" t="n">
        <v>0.173744903500065</v>
      </c>
      <c r="AE587" s="2" t="n">
        <v>0.0786381297854828</v>
      </c>
      <c r="AF587" s="2" t="n">
        <v>0.0438117001115245</v>
      </c>
      <c r="AG587" s="2" t="n">
        <v>1.23447632040119</v>
      </c>
      <c r="AH587" s="3" t="b">
        <f aca="false">TRUE()</f>
        <v>1</v>
      </c>
      <c r="AI587" s="3" t="n">
        <v>-0.192407208085345</v>
      </c>
      <c r="AJ587" s="3" t="b">
        <f aca="false">TRUE()</f>
        <v>1</v>
      </c>
      <c r="AK587" s="3" t="n">
        <v>0.0779178446936837</v>
      </c>
      <c r="AL587" s="3" t="b">
        <f aca="false">TRUE()</f>
        <v>1</v>
      </c>
      <c r="AM587" s="3" t="n">
        <v>0.43948193459310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2</v>
      </c>
      <c r="E588" s="2" t="n">
        <v>16</v>
      </c>
      <c r="F588" s="2" t="n">
        <v>63.434948822922</v>
      </c>
      <c r="G588" s="2" t="n">
        <v>0.647338403041825</v>
      </c>
      <c r="H588" s="2" t="n">
        <v>0.972821669136603</v>
      </c>
      <c r="I588" s="2" t="n">
        <v>0.105844254146075</v>
      </c>
      <c r="J588" s="2" t="n">
        <v>0.303631907950027</v>
      </c>
      <c r="K588" s="2" t="n">
        <v>4.81652089450894</v>
      </c>
      <c r="L588" s="2" t="n">
        <v>0.663</v>
      </c>
      <c r="M588" s="2" t="n">
        <v>0.104</v>
      </c>
      <c r="N588" s="2" t="n">
        <v>10.406</v>
      </c>
      <c r="O588" s="2" t="s">
        <v>41</v>
      </c>
      <c r="P588" s="2" t="n">
        <v>147.2</v>
      </c>
      <c r="Q588" s="2" t="n">
        <v>59.9</v>
      </c>
      <c r="R588" s="2" t="n">
        <v>7.746</v>
      </c>
      <c r="S588" s="2" t="n">
        <v>0.682666048350585</v>
      </c>
      <c r="T588" s="2" t="n">
        <v>-0.0326037059558467</v>
      </c>
      <c r="U588" s="2" t="n">
        <v>-0.584925404322933</v>
      </c>
      <c r="V588" s="2" t="n">
        <v>0.238844581353607</v>
      </c>
      <c r="W588" s="2" t="n">
        <v>0.0826773793733283</v>
      </c>
      <c r="X588" s="2" t="n">
        <v>0.0879246671617103</v>
      </c>
      <c r="Y588" s="2" t="n">
        <v>0.107920790652776</v>
      </c>
      <c r="Z588" s="2" t="n">
        <v>0.129195641365852</v>
      </c>
      <c r="AA588" s="2" t="n">
        <v>0.186130970417035</v>
      </c>
      <c r="AB588" s="2" t="n">
        <v>0.171323767193486</v>
      </c>
      <c r="AC588" s="2" t="n">
        <v>0.143679693441774</v>
      </c>
      <c r="AD588" s="2" t="n">
        <v>0.0829745729647545</v>
      </c>
      <c r="AE588" s="2" t="n">
        <v>0.079955370916672</v>
      </c>
      <c r="AF588" s="2" t="n">
        <v>0.0108945258859406</v>
      </c>
      <c r="AG588" s="2" t="n">
        <v>-0.288961277711538</v>
      </c>
      <c r="AH588" s="3" t="b">
        <f aca="false">TRUE()</f>
        <v>1</v>
      </c>
      <c r="AI588" s="3" t="n">
        <v>-0.777027138095837</v>
      </c>
      <c r="AJ588" s="3" t="b">
        <f aca="false">TRUE()</f>
        <v>1</v>
      </c>
      <c r="AK588" s="3" t="n">
        <v>-0.176613781305684</v>
      </c>
      <c r="AL588" s="3" t="b">
        <f aca="false">TRUE()</f>
        <v>1</v>
      </c>
      <c r="AM588" s="3" t="n">
        <v>0.72875402787106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2</v>
      </c>
      <c r="E589" s="2" t="n">
        <v>17</v>
      </c>
      <c r="F589" s="2" t="n">
        <v>24.2277453179541</v>
      </c>
      <c r="G589" s="2" t="n">
        <v>0.828865979381443</v>
      </c>
      <c r="H589" s="2" t="n">
        <v>0.98844213953452</v>
      </c>
      <c r="I589" s="2" t="n">
        <v>0.133153563211117</v>
      </c>
      <c r="J589" s="2" t="n">
        <v>0.329546094668014</v>
      </c>
      <c r="K589" s="2" t="n">
        <v>4.98910551991481</v>
      </c>
      <c r="L589" s="2" t="n">
        <v>0.774</v>
      </c>
      <c r="M589" s="2" t="n">
        <v>0.103</v>
      </c>
      <c r="N589" s="2" t="n">
        <v>10.78</v>
      </c>
      <c r="O589" s="2" t="s">
        <v>41</v>
      </c>
      <c r="P589" s="2" t="n">
        <v>138.2</v>
      </c>
      <c r="Q589" s="2" t="n">
        <v>39.9</v>
      </c>
      <c r="R589" s="2" t="n">
        <v>7.274</v>
      </c>
      <c r="S589" s="2" t="n">
        <v>0.435105758223852</v>
      </c>
      <c r="T589" s="2" t="n">
        <v>-0.307333583218517</v>
      </c>
      <c r="U589" s="2" t="n">
        <v>-0.261242222752451</v>
      </c>
      <c r="V589" s="2" t="n">
        <v>0.095978326342742</v>
      </c>
      <c r="W589" s="2" t="n">
        <v>0.0507181064369362</v>
      </c>
      <c r="X589" s="2" t="n">
        <v>0.0461425154851673</v>
      </c>
      <c r="Y589" s="2" t="n">
        <v>0.148126336647265</v>
      </c>
      <c r="Z589" s="2" t="n">
        <v>0.170639643099962</v>
      </c>
      <c r="AA589" s="2" t="n">
        <v>0.179249884270107</v>
      </c>
      <c r="AB589" s="2" t="n">
        <v>0.121318452455343</v>
      </c>
      <c r="AC589" s="2" t="n">
        <v>0.10484756758163</v>
      </c>
      <c r="AD589" s="2" t="n">
        <v>0.132311970221315</v>
      </c>
      <c r="AE589" s="2" t="n">
        <v>0.0703908956757771</v>
      </c>
      <c r="AF589" s="2" t="n">
        <v>0.0269727345634345</v>
      </c>
      <c r="AG589" s="2" t="n">
        <v>-0.181192700002908</v>
      </c>
      <c r="AH589" s="3" t="b">
        <f aca="false">TRUE()</f>
        <v>1</v>
      </c>
      <c r="AI589" s="3" t="n">
        <v>0.470911558657329</v>
      </c>
      <c r="AJ589" s="3" t="b">
        <f aca="false">TRUE()</f>
        <v>1</v>
      </c>
      <c r="AK589" s="3" t="n">
        <v>-0.212975442162736</v>
      </c>
      <c r="AL589" s="3" t="b">
        <f aca="false">TRUE()</f>
        <v>1</v>
      </c>
      <c r="AM589" s="3" t="n">
        <v>0.41881964221610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2</v>
      </c>
      <c r="E590" s="2" t="n">
        <v>18</v>
      </c>
      <c r="F590" s="2" t="n">
        <v>17.1027289690524</v>
      </c>
      <c r="G590" s="2" t="n">
        <v>0.875115633672525</v>
      </c>
      <c r="H590" s="2" t="n">
        <v>0.991068397385923</v>
      </c>
      <c r="I590" s="2" t="n">
        <v>0.1229065927877</v>
      </c>
      <c r="J590" s="2" t="n">
        <v>0.305577677298363</v>
      </c>
      <c r="K590" s="2" t="n">
        <v>5.68409803162834</v>
      </c>
      <c r="L590" s="2" t="n">
        <v>0.758</v>
      </c>
      <c r="M590" s="2" t="n">
        <v>0.084</v>
      </c>
      <c r="N590" s="2" t="n">
        <v>12.143</v>
      </c>
      <c r="O590" s="2" t="s">
        <v>41</v>
      </c>
      <c r="P590" s="2" t="n">
        <v>117.4</v>
      </c>
      <c r="Q590" s="2" t="n">
        <v>42.5</v>
      </c>
      <c r="R590" s="2" t="n">
        <v>6.178</v>
      </c>
      <c r="S590" s="2" t="n">
        <v>0.395509407459915</v>
      </c>
      <c r="T590" s="2" t="n">
        <v>0.102229945196685</v>
      </c>
      <c r="U590" s="2" t="n">
        <v>-0.657875793330067</v>
      </c>
      <c r="V590" s="2" t="n">
        <v>0.0507131651815843</v>
      </c>
      <c r="W590" s="2" t="n">
        <v>0.0232859210326858</v>
      </c>
      <c r="X590" s="2" t="n">
        <v>0.0726713460369914</v>
      </c>
      <c r="Y590" s="2" t="n">
        <v>0.0919151545933195</v>
      </c>
      <c r="Z590" s="2" t="n">
        <v>0.13371264893205</v>
      </c>
      <c r="AA590" s="2" t="n">
        <v>0.158041998919405</v>
      </c>
      <c r="AB590" s="2" t="n">
        <v>0.154523206745571</v>
      </c>
      <c r="AC590" s="2" t="n">
        <v>0.14675993385468</v>
      </c>
      <c r="AD590" s="2" t="n">
        <v>0.122665853702904</v>
      </c>
      <c r="AE590" s="2" t="n">
        <v>0.0890380865179527</v>
      </c>
      <c r="AF590" s="2" t="n">
        <v>0.0306717706971272</v>
      </c>
      <c r="AG590" s="2" t="n">
        <v>0.252787756421744</v>
      </c>
      <c r="AH590" s="3" t="b">
        <f aca="false">TRUE()</f>
        <v>1</v>
      </c>
      <c r="AI590" s="3" t="n">
        <v>0.291028503269485</v>
      </c>
      <c r="AJ590" s="3" t="b">
        <f aca="false">TRUE()</f>
        <v>1</v>
      </c>
      <c r="AK590" s="3" t="n">
        <v>-0.903846998446732</v>
      </c>
      <c r="AL590" s="3" t="b">
        <f aca="false">TRUE()</f>
        <v>1</v>
      </c>
      <c r="AM590" s="3" t="n">
        <v>-0.2974731601864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5</v>
      </c>
      <c r="E591" s="2" t="n">
        <v>0</v>
      </c>
      <c r="F591" s="2" t="n">
        <v>31.7594800848128</v>
      </c>
      <c r="G591" s="2" t="n">
        <v>0.551487414187643</v>
      </c>
      <c r="H591" s="2" t="n">
        <v>0.985800432013878</v>
      </c>
      <c r="I591" s="2" t="n">
        <v>0.0617374840865498</v>
      </c>
      <c r="J591" s="2" t="n">
        <v>0.18568314559877</v>
      </c>
      <c r="K591" s="2" t="n">
        <v>10.7526658545951</v>
      </c>
      <c r="L591" s="2" t="n">
        <v>0.799</v>
      </c>
      <c r="M591" s="2" t="n">
        <v>0.09</v>
      </c>
      <c r="N591" s="2" t="n">
        <v>22.367</v>
      </c>
      <c r="O591" s="2" t="s">
        <v>41</v>
      </c>
      <c r="P591" s="2" t="n">
        <v>120.9</v>
      </c>
      <c r="Q591" s="2" t="n">
        <v>46.4</v>
      </c>
      <c r="R591" s="2" t="n">
        <v>6.364</v>
      </c>
      <c r="S591" s="2" t="n">
        <v>0.381952360996897</v>
      </c>
      <c r="T591" s="2" t="n">
        <v>0.490682823435064</v>
      </c>
      <c r="U591" s="2" t="n">
        <v>0.582676415164838</v>
      </c>
      <c r="V591" s="2" t="n">
        <v>0.132267319430897</v>
      </c>
      <c r="W591" s="2" t="n">
        <v>0.117171701214502</v>
      </c>
      <c r="X591" s="2" t="n">
        <v>0.03042406015603</v>
      </c>
      <c r="Y591" s="2" t="n">
        <v>0.0889810491338824</v>
      </c>
      <c r="Z591" s="2" t="n">
        <v>0.13639485170319</v>
      </c>
      <c r="AA591" s="2" t="n">
        <v>0.180238848659734</v>
      </c>
      <c r="AB591" s="2" t="n">
        <v>0.177257051007436</v>
      </c>
      <c r="AC591" s="2" t="n">
        <v>0.120002258113907</v>
      </c>
      <c r="AD591" s="2" t="n">
        <v>0.132352947225309</v>
      </c>
      <c r="AE591" s="2" t="n">
        <v>0.10165123210898</v>
      </c>
      <c r="AF591" s="2" t="n">
        <v>0.032697701891531</v>
      </c>
      <c r="AG591" s="2" t="n">
        <v>3.41779937907514</v>
      </c>
      <c r="AH591" s="3" t="b">
        <f aca="false">FALSE()</f>
        <v>0</v>
      </c>
      <c r="AI591" s="3" t="n">
        <v>0.751978832700835</v>
      </c>
      <c r="AJ591" s="3" t="b">
        <f aca="false">TRUE()</f>
        <v>1</v>
      </c>
      <c r="AK591" s="3" t="n">
        <v>-0.685677033304418</v>
      </c>
      <c r="AL591" s="3" t="b">
        <f aca="false">TRUE()</f>
        <v>1</v>
      </c>
      <c r="AM591" s="3" t="n">
        <v>-0.176943121320643</v>
      </c>
      <c r="AN591" s="3" t="b">
        <f aca="false">TRUE()</f>
        <v>1</v>
      </c>
      <c r="AO591" s="3" t="n">
        <v>1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6</v>
      </c>
      <c r="E592" s="2" t="n">
        <v>0</v>
      </c>
      <c r="F592" s="2" t="n">
        <v>17.1027289690524</v>
      </c>
      <c r="G592" s="2" t="n">
        <v>0.825968728755948</v>
      </c>
      <c r="H592" s="2" t="n">
        <v>0.993241982038759</v>
      </c>
      <c r="I592" s="2" t="n">
        <v>0.0913862267753558</v>
      </c>
      <c r="J592" s="2" t="n">
        <v>0.262359128414299</v>
      </c>
      <c r="K592" s="2" t="n">
        <v>6.99961971323981</v>
      </c>
      <c r="L592" s="2" t="n">
        <v>0.77</v>
      </c>
      <c r="M592" s="2" t="n">
        <v>0.089</v>
      </c>
      <c r="N592" s="2" t="n">
        <v>14.833</v>
      </c>
      <c r="O592" s="2" t="s">
        <v>41</v>
      </c>
      <c r="P592" s="2" t="n">
        <v>149.7</v>
      </c>
      <c r="Q592" s="2" t="n">
        <v>76.7</v>
      </c>
      <c r="R592" s="2" t="n">
        <v>7.88</v>
      </c>
      <c r="S592" s="2" t="n">
        <v>0.234832280047349</v>
      </c>
      <c r="T592" s="2" t="n">
        <v>2.20294679859059</v>
      </c>
      <c r="U592" s="2" t="n">
        <v>10.0814590331239</v>
      </c>
      <c r="V592" s="2" t="n">
        <v>0.0253667316339898</v>
      </c>
      <c r="W592" s="2" t="n">
        <v>0.0053700043212902</v>
      </c>
      <c r="X592" s="2" t="n">
        <v>0.0262038503863779</v>
      </c>
      <c r="Y592" s="2" t="n">
        <v>0.0770686533564827</v>
      </c>
      <c r="Z592" s="2" t="n">
        <v>0.23428251802933</v>
      </c>
      <c r="AA592" s="2" t="n">
        <v>0.125808598451714</v>
      </c>
      <c r="AB592" s="2" t="n">
        <v>0.102739613048357</v>
      </c>
      <c r="AC592" s="2" t="n">
        <v>0.16084925094319</v>
      </c>
      <c r="AD592" s="2" t="n">
        <v>0.1683595178645</v>
      </c>
      <c r="AE592" s="2" t="n">
        <v>0.0912597953374537</v>
      </c>
      <c r="AF592" s="2" t="n">
        <v>0.0134282025825946</v>
      </c>
      <c r="AG592" s="2" t="n">
        <v>1.07425085163505</v>
      </c>
      <c r="AH592" s="3" t="b">
        <f aca="false">TRUE()</f>
        <v>1</v>
      </c>
      <c r="AI592" s="3" t="n">
        <v>0.425940794810368</v>
      </c>
      <c r="AJ592" s="3" t="b">
        <f aca="false">TRUE()</f>
        <v>1</v>
      </c>
      <c r="AK592" s="3" t="n">
        <v>-0.72203869416147</v>
      </c>
      <c r="AL592" s="3" t="b">
        <f aca="false">TRUE()</f>
        <v>1</v>
      </c>
      <c r="AM592" s="3" t="n">
        <v>0.81484691277522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7</v>
      </c>
      <c r="E593" s="2" t="n">
        <v>1</v>
      </c>
      <c r="F593" s="2" t="n">
        <v>24.2277453179541</v>
      </c>
      <c r="G593" s="2" t="n">
        <v>0.765200197726149</v>
      </c>
      <c r="H593" s="2" t="n">
        <v>0.994067192687068</v>
      </c>
      <c r="I593" s="2" t="n">
        <v>0.0877080284465126</v>
      </c>
      <c r="J593" s="2" t="n">
        <v>0.236602434267654</v>
      </c>
      <c r="K593" s="2" t="n">
        <v>8.41504027799777</v>
      </c>
      <c r="L593" s="2" t="n">
        <v>0.861</v>
      </c>
      <c r="M593" s="2" t="n">
        <v>0.109</v>
      </c>
      <c r="N593" s="2" t="n">
        <v>17.691</v>
      </c>
      <c r="O593" s="2" t="s">
        <v>41</v>
      </c>
      <c r="P593" s="2" t="n">
        <v>128.4</v>
      </c>
      <c r="Q593" s="2" t="n">
        <v>55.5</v>
      </c>
      <c r="R593" s="2" t="n">
        <v>6.757</v>
      </c>
      <c r="S593" s="2" t="n">
        <v>0.464550566426021</v>
      </c>
      <c r="T593" s="2" t="n">
        <v>0.59822977355875</v>
      </c>
      <c r="U593" s="2" t="n">
        <v>0.231309588007773</v>
      </c>
      <c r="V593" s="2" t="n">
        <v>0.196113433208528</v>
      </c>
      <c r="W593" s="2" t="n">
        <v>0.0753512018144115</v>
      </c>
      <c r="X593" s="2" t="n">
        <v>0.0232658485260889</v>
      </c>
      <c r="Y593" s="2" t="n">
        <v>0.155145527743535</v>
      </c>
      <c r="Z593" s="2" t="n">
        <v>0.202123790050302</v>
      </c>
      <c r="AA593" s="2" t="n">
        <v>0.141160909966833</v>
      </c>
      <c r="AB593" s="2" t="n">
        <v>0.110557826392915</v>
      </c>
      <c r="AC593" s="2" t="n">
        <v>0.164286009475458</v>
      </c>
      <c r="AD593" s="2" t="n">
        <v>0.109749504507811</v>
      </c>
      <c r="AE593" s="2" t="n">
        <v>0.0732919373896361</v>
      </c>
      <c r="AF593" s="2" t="n">
        <v>0.0204186459474216</v>
      </c>
      <c r="AG593" s="2" t="n">
        <v>1.95809470948037</v>
      </c>
      <c r="AH593" s="3" t="b">
        <f aca="false">TRUE()</f>
        <v>1</v>
      </c>
      <c r="AI593" s="3" t="n">
        <v>1.44902567232873</v>
      </c>
      <c r="AJ593" s="3" t="b">
        <f aca="false">TRUE()</f>
        <v>1</v>
      </c>
      <c r="AK593" s="3" t="n">
        <v>0.00519452297957878</v>
      </c>
      <c r="AL593" s="3" t="b">
        <f aca="false">TRUE()</f>
        <v>1</v>
      </c>
      <c r="AM593" s="3" t="n">
        <v>0.081335533391821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8</v>
      </c>
      <c r="E594" s="2" t="n">
        <v>0</v>
      </c>
      <c r="F594" s="2" t="n">
        <v>13.2405199151872</v>
      </c>
      <c r="G594" s="2" t="n">
        <v>0.742993125330513</v>
      </c>
      <c r="H594" s="2" t="n">
        <v>0.992195153719495</v>
      </c>
      <c r="I594" s="2" t="n">
        <v>0.126764566351538</v>
      </c>
      <c r="J594" s="2" t="n">
        <v>0.257704443202254</v>
      </c>
      <c r="K594" s="2" t="n">
        <v>7.73182789656961</v>
      </c>
      <c r="L594" s="2" t="n">
        <v>0.788</v>
      </c>
      <c r="M594" s="2" t="n">
        <v>0.076</v>
      </c>
      <c r="N594" s="2" t="n">
        <v>16.408</v>
      </c>
      <c r="O594" s="2" t="s">
        <v>41</v>
      </c>
      <c r="P594" s="2" t="n">
        <v>116.5</v>
      </c>
      <c r="Q594" s="2" t="n">
        <v>55.4</v>
      </c>
      <c r="R594" s="2" t="n">
        <v>6.133</v>
      </c>
      <c r="S594" s="2" t="n">
        <v>-1</v>
      </c>
      <c r="T594" s="2" t="n">
        <v>0.924756373538941</v>
      </c>
      <c r="U594" s="2" t="n">
        <v>2.06440048745587</v>
      </c>
      <c r="V594" s="2" t="n">
        <v>0.0265820607958753</v>
      </c>
      <c r="W594" s="2" t="n">
        <v>0.00765974584666196</v>
      </c>
      <c r="X594" s="2" t="n">
        <v>0.020584758322283</v>
      </c>
      <c r="Y594" s="2" t="n">
        <v>0.0954794342458242</v>
      </c>
      <c r="Z594" s="2" t="n">
        <v>0.166936981198878</v>
      </c>
      <c r="AA594" s="2" t="n">
        <v>0.162957485062621</v>
      </c>
      <c r="AB594" s="2" t="n">
        <v>0.147295740601447</v>
      </c>
      <c r="AC594" s="2" t="n">
        <v>0.148275051153887</v>
      </c>
      <c r="AD594" s="2" t="n">
        <v>0.172040806446026</v>
      </c>
      <c r="AE594" s="2" t="n">
        <v>0.0711534444557486</v>
      </c>
      <c r="AF594" s="2" t="n">
        <v>0.0152762985132849</v>
      </c>
      <c r="AG594" s="2" t="n">
        <v>1.53147022629547</v>
      </c>
      <c r="AH594" s="3" t="b">
        <f aca="false">TRUE()</f>
        <v>1</v>
      </c>
      <c r="AI594" s="3" t="n">
        <v>0.628309232121692</v>
      </c>
      <c r="AJ594" s="3" t="b">
        <f aca="false">TRUE()</f>
        <v>1</v>
      </c>
      <c r="AK594" s="3" t="n">
        <v>-1.19474028530315</v>
      </c>
      <c r="AL594" s="3" t="b">
        <f aca="false">TRUE()</f>
        <v>1</v>
      </c>
      <c r="AM594" s="3" t="n">
        <v>-0.32846659875195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0</v>
      </c>
      <c r="E595" s="2" t="n">
        <v>0</v>
      </c>
      <c r="F595" s="2" t="n">
        <v>15.2551187030578</v>
      </c>
      <c r="G595" s="2" t="n">
        <v>0.838655462184874</v>
      </c>
      <c r="H595" s="2" t="n">
        <v>0.991880405882501</v>
      </c>
      <c r="I595" s="2" t="n">
        <v>0.133448127036935</v>
      </c>
      <c r="J595" s="2" t="n">
        <v>0.296499429343621</v>
      </c>
      <c r="K595" s="2" t="n">
        <v>6.06552329457886</v>
      </c>
      <c r="L595" s="2" t="n">
        <v>0.775</v>
      </c>
      <c r="M595" s="2" t="n">
        <v>0.094</v>
      </c>
      <c r="N595" s="2" t="n">
        <v>12.894</v>
      </c>
      <c r="O595" s="2" t="s">
        <v>41</v>
      </c>
      <c r="P595" s="2" t="n">
        <v>131.1</v>
      </c>
      <c r="Q595" s="2" t="n">
        <v>57.1</v>
      </c>
      <c r="R595" s="2" t="n">
        <v>6.897</v>
      </c>
      <c r="S595" s="2" t="n">
        <v>0.496056779401038</v>
      </c>
      <c r="T595" s="2" t="n">
        <v>1.42158307051286</v>
      </c>
      <c r="U595" s="2" t="n">
        <v>5.57745043232272</v>
      </c>
      <c r="V595" s="2" t="n">
        <v>0.156816008075152</v>
      </c>
      <c r="W595" s="2" t="n">
        <v>0.0903692315957452</v>
      </c>
      <c r="X595" s="2" t="n">
        <v>0.0245500302171095</v>
      </c>
      <c r="Y595" s="2" t="n">
        <v>0.107545025560329</v>
      </c>
      <c r="Z595" s="2" t="n">
        <v>0.158069051886971</v>
      </c>
      <c r="AA595" s="2" t="n">
        <v>0.191180721368149</v>
      </c>
      <c r="AB595" s="2" t="n">
        <v>0.145299359806192</v>
      </c>
      <c r="AC595" s="2" t="n">
        <v>0.139067462593723</v>
      </c>
      <c r="AD595" s="2" t="n">
        <v>0.135211550982076</v>
      </c>
      <c r="AE595" s="2" t="n">
        <v>0.0796382936178616</v>
      </c>
      <c r="AF595" s="2" t="n">
        <v>0.0194385039675884</v>
      </c>
      <c r="AG595" s="2" t="n">
        <v>0.490964581232465</v>
      </c>
      <c r="AH595" s="3" t="b">
        <f aca="false">TRUE()</f>
        <v>1</v>
      </c>
      <c r="AI595" s="3" t="n">
        <v>0.482154249619069</v>
      </c>
      <c r="AJ595" s="3" t="b">
        <f aca="false">TRUE()</f>
        <v>1</v>
      </c>
      <c r="AK595" s="3" t="n">
        <v>-0.540230389876208</v>
      </c>
      <c r="AL595" s="3" t="b">
        <f aca="false">TRUE()</f>
        <v>1</v>
      </c>
      <c r="AM595" s="3" t="n">
        <v>0.1743158490883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2</v>
      </c>
      <c r="F596" s="2" t="n">
        <v>35.5376777919744</v>
      </c>
      <c r="G596" s="2" t="n">
        <v>0.763489208633094</v>
      </c>
      <c r="H596" s="2" t="n">
        <v>0.971376512369319</v>
      </c>
      <c r="I596" s="2" t="n">
        <v>0.185353287633771</v>
      </c>
      <c r="J596" s="2" t="n">
        <v>0.391900893532102</v>
      </c>
      <c r="K596" s="2" t="n">
        <v>4.75337807407834</v>
      </c>
      <c r="L596" s="2" t="n">
        <v>0.841</v>
      </c>
      <c r="M596" s="2" t="n">
        <v>0.154</v>
      </c>
      <c r="N596" s="2" t="n">
        <v>10.304</v>
      </c>
      <c r="O596" s="2" t="s">
        <v>41</v>
      </c>
      <c r="P596" s="2" t="n">
        <v>118.2</v>
      </c>
      <c r="Q596" s="2" t="n">
        <v>44.9</v>
      </c>
      <c r="R596" s="2" t="n">
        <v>6.219</v>
      </c>
      <c r="S596" s="2" t="n">
        <v>0.409906482527107</v>
      </c>
      <c r="T596" s="2" t="n">
        <v>-0.142812922962</v>
      </c>
      <c r="U596" s="2" t="n">
        <v>-0.743555652603104</v>
      </c>
      <c r="V596" s="2" t="n">
        <v>0.0608771901219384</v>
      </c>
      <c r="W596" s="2" t="n">
        <v>0.0288961140340215</v>
      </c>
      <c r="X596" s="2" t="n">
        <v>0.025161150579947</v>
      </c>
      <c r="Y596" s="2" t="n">
        <v>0.0759905240842748</v>
      </c>
      <c r="Z596" s="2" t="n">
        <v>0.149843967053322</v>
      </c>
      <c r="AA596" s="2" t="n">
        <v>0.181832071643621</v>
      </c>
      <c r="AB596" s="2" t="n">
        <v>0.175789921826038</v>
      </c>
      <c r="AC596" s="2" t="n">
        <v>0.161989951285894</v>
      </c>
      <c r="AD596" s="2" t="n">
        <v>0.126984861236677</v>
      </c>
      <c r="AE596" s="2" t="n">
        <v>0.091047585153451</v>
      </c>
      <c r="AF596" s="2" t="n">
        <v>0.0113599671367755</v>
      </c>
      <c r="AG596" s="2" t="n">
        <v>-0.328390119848053</v>
      </c>
      <c r="AH596" s="3" t="b">
        <f aca="false">TRUE()</f>
        <v>1</v>
      </c>
      <c r="AI596" s="3" t="n">
        <v>1.22417185309392</v>
      </c>
      <c r="AJ596" s="3" t="b">
        <f aca="false">TRUE()</f>
        <v>1</v>
      </c>
      <c r="AK596" s="3" t="n">
        <v>1.64146926154694</v>
      </c>
      <c r="AL596" s="3" t="b">
        <f aca="false">TRUE()</f>
        <v>1</v>
      </c>
      <c r="AM596" s="3" t="n">
        <v>-0.2699234370171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1</v>
      </c>
      <c r="E597" s="2" t="n">
        <v>3</v>
      </c>
      <c r="F597" s="2" t="n">
        <v>29.1974860460645</v>
      </c>
      <c r="G597" s="2" t="n">
        <v>0.778467908902692</v>
      </c>
      <c r="H597" s="2" t="n">
        <v>0.963609367281273</v>
      </c>
      <c r="I597" s="2" t="n">
        <v>0.19540329339609</v>
      </c>
      <c r="J597" s="2" t="n">
        <v>0.47631762347617</v>
      </c>
      <c r="K597" s="2" t="n">
        <v>2.79218478937442</v>
      </c>
      <c r="L597" s="2" t="n">
        <v>0.626</v>
      </c>
      <c r="M597" s="2" t="n">
        <v>0.082</v>
      </c>
      <c r="N597" s="2" t="n">
        <v>6.273</v>
      </c>
      <c r="O597" s="2" t="s">
        <v>41</v>
      </c>
      <c r="P597" s="2" t="n">
        <v>214.4</v>
      </c>
      <c r="Q597" s="2" t="n">
        <v>43.1</v>
      </c>
      <c r="R597" s="2" t="n">
        <v>11.283</v>
      </c>
      <c r="S597" s="2" t="n">
        <v>0.62474037310691</v>
      </c>
      <c r="T597" s="2" t="n">
        <v>-0.769246604956571</v>
      </c>
      <c r="U597" s="2" t="n">
        <v>1.3483465242153</v>
      </c>
      <c r="V597" s="2" t="n">
        <v>0.00947111713450854</v>
      </c>
      <c r="W597" s="2" t="n">
        <v>0.0371235005380124</v>
      </c>
      <c r="X597" s="2" t="n">
        <v>0.103775225103035</v>
      </c>
      <c r="Y597" s="2" t="n">
        <v>0.115182774649857</v>
      </c>
      <c r="Z597" s="2" t="n">
        <v>0.127140507362604</v>
      </c>
      <c r="AA597" s="2" t="n">
        <v>0.110491627865778</v>
      </c>
      <c r="AB597" s="2" t="n">
        <v>0.123219351852634</v>
      </c>
      <c r="AC597" s="2" t="n">
        <v>0.143118437877394</v>
      </c>
      <c r="AD597" s="2" t="n">
        <v>0.136691035926644</v>
      </c>
      <c r="AE597" s="2" t="n">
        <v>0.102819599949458</v>
      </c>
      <c r="AF597" s="2" t="n">
        <v>0.0375614394125957</v>
      </c>
      <c r="AG597" s="2" t="n">
        <v>-1.55303577068291</v>
      </c>
      <c r="AH597" s="3" t="b">
        <f aca="false">TRUE()</f>
        <v>1</v>
      </c>
      <c r="AI597" s="3" t="n">
        <v>-1.19300670368023</v>
      </c>
      <c r="AJ597" s="3" t="b">
        <f aca="false">TRUE()</f>
        <v>1</v>
      </c>
      <c r="AK597" s="3" t="n">
        <v>-0.976570320160837</v>
      </c>
      <c r="AL597" s="3" t="b">
        <f aca="false">TRUE()</f>
        <v>1</v>
      </c>
      <c r="AM597" s="3" t="n">
        <v>3.04293077409475</v>
      </c>
      <c r="AN597" s="3" t="b">
        <f aca="false">FALSE()</f>
        <v>0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3</v>
      </c>
      <c r="E598" s="2" t="n">
        <v>0</v>
      </c>
      <c r="F598" s="2" t="n">
        <v>18.434948822922</v>
      </c>
      <c r="G598" s="2" t="n">
        <v>0.76962676962677</v>
      </c>
      <c r="H598" s="2" t="n">
        <v>0.993023363768321</v>
      </c>
      <c r="I598" s="2" t="n">
        <v>0.128419168114628</v>
      </c>
      <c r="J598" s="2" t="n">
        <v>0.268079209423679</v>
      </c>
      <c r="K598" s="2" t="n">
        <v>7.05171999686561</v>
      </c>
      <c r="L598" s="2" t="n">
        <v>0.735</v>
      </c>
      <c r="M598" s="2" t="n">
        <v>0.074</v>
      </c>
      <c r="N598" s="2" t="n">
        <v>14.977</v>
      </c>
      <c r="O598" s="2" t="s">
        <v>41</v>
      </c>
      <c r="P598" s="2" t="n">
        <v>99.6</v>
      </c>
      <c r="Q598" s="2" t="n">
        <v>42.9</v>
      </c>
      <c r="R598" s="2" t="n">
        <v>5.24</v>
      </c>
      <c r="S598" s="2" t="n">
        <v>0.422335462336126</v>
      </c>
      <c r="T598" s="2" t="n">
        <v>0.961638005924338</v>
      </c>
      <c r="U598" s="2" t="n">
        <v>2.91780113985186</v>
      </c>
      <c r="V598" s="2" t="n">
        <v>0.0285689991698916</v>
      </c>
      <c r="W598" s="2" t="n">
        <v>8.73128393705791E-005</v>
      </c>
      <c r="X598" s="2" t="n">
        <v>0.0148280951827181</v>
      </c>
      <c r="Y598" s="2" t="n">
        <v>0.0984534573277151</v>
      </c>
      <c r="Z598" s="2" t="n">
        <v>0.21311990180247</v>
      </c>
      <c r="AA598" s="2" t="n">
        <v>0.126314261109473</v>
      </c>
      <c r="AB598" s="2" t="n">
        <v>0.100492683182856</v>
      </c>
      <c r="AC598" s="2" t="n">
        <v>0.171261726419793</v>
      </c>
      <c r="AD598" s="2" t="n">
        <v>0.143941647649126</v>
      </c>
      <c r="AE598" s="2" t="n">
        <v>0.103680694067539</v>
      </c>
      <c r="AF598" s="2" t="n">
        <v>0.0279075332583098</v>
      </c>
      <c r="AG598" s="2" t="n">
        <v>1.10678430269632</v>
      </c>
      <c r="AH598" s="3" t="b">
        <f aca="false">TRUE()</f>
        <v>1</v>
      </c>
      <c r="AI598" s="3" t="n">
        <v>0.0324466111494594</v>
      </c>
      <c r="AJ598" s="3" t="b">
        <f aca="false">TRUE()</f>
        <v>1</v>
      </c>
      <c r="AK598" s="3" t="n">
        <v>-1.26746360701726</v>
      </c>
      <c r="AL598" s="3" t="b">
        <f aca="false">TRUE()</f>
        <v>1</v>
      </c>
      <c r="AM598" s="3" t="n">
        <v>-0.91045450070404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4</v>
      </c>
      <c r="E599" s="2" t="n">
        <v>0</v>
      </c>
      <c r="F599" s="2" t="n">
        <v>26.565051177078</v>
      </c>
      <c r="G599" s="2" t="n">
        <v>0.658885941644562</v>
      </c>
      <c r="H599" s="2" t="n">
        <v>0.986928256817997</v>
      </c>
      <c r="I599" s="2" t="n">
        <v>0.0806735799694456</v>
      </c>
      <c r="J599" s="2" t="n">
        <v>0.244309973991664</v>
      </c>
      <c r="K599" s="2" t="n">
        <v>7.38717126749519</v>
      </c>
      <c r="L599" s="2" t="n">
        <v>0.796</v>
      </c>
      <c r="M599" s="2" t="n">
        <v>0.108</v>
      </c>
      <c r="N599" s="2" t="n">
        <v>15.518</v>
      </c>
      <c r="O599" s="2" t="s">
        <v>41</v>
      </c>
      <c r="P599" s="2" t="n">
        <v>157.9</v>
      </c>
      <c r="Q599" s="2" t="n">
        <v>70.6</v>
      </c>
      <c r="R599" s="2" t="n">
        <v>8.311</v>
      </c>
      <c r="S599" s="2" t="n">
        <v>0.276520470283413</v>
      </c>
      <c r="T599" s="2" t="n">
        <v>1.01975050981627</v>
      </c>
      <c r="U599" s="2" t="n">
        <v>3.25739822855788</v>
      </c>
      <c r="V599" s="2" t="n">
        <v>0.091784395680242</v>
      </c>
      <c r="W599" s="2" t="n">
        <v>0.111138774624281</v>
      </c>
      <c r="X599" s="2" t="n">
        <v>0.0149209037134158</v>
      </c>
      <c r="Y599" s="2" t="n">
        <v>0.0711420372795025</v>
      </c>
      <c r="Z599" s="2" t="n">
        <v>0.160470721401304</v>
      </c>
      <c r="AA599" s="2" t="n">
        <v>0.183499148227298</v>
      </c>
      <c r="AB599" s="2" t="n">
        <v>0.162527867915443</v>
      </c>
      <c r="AC599" s="2" t="n">
        <v>0.117127597398286</v>
      </c>
      <c r="AD599" s="2" t="n">
        <v>0.155305601376956</v>
      </c>
      <c r="AE599" s="2" t="n">
        <v>0.107899786008307</v>
      </c>
      <c r="AF599" s="2" t="n">
        <v>0.0271063366794877</v>
      </c>
      <c r="AG599" s="2" t="n">
        <v>1.31625317190345</v>
      </c>
      <c r="AH599" s="3" t="b">
        <f aca="false">TRUE()</f>
        <v>1</v>
      </c>
      <c r="AI599" s="3" t="n">
        <v>0.718250759815614</v>
      </c>
      <c r="AJ599" s="3" t="b">
        <f aca="false">TRUE()</f>
        <v>1</v>
      </c>
      <c r="AK599" s="3" t="n">
        <v>-0.0311671378774737</v>
      </c>
      <c r="AL599" s="3" t="b">
        <f aca="false">TRUE()</f>
        <v>1</v>
      </c>
      <c r="AM599" s="3" t="n">
        <v>1.0972315752608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5</v>
      </c>
      <c r="E600" s="2" t="n">
        <v>1</v>
      </c>
      <c r="F600" s="2" t="n">
        <v>35.5376777919744</v>
      </c>
      <c r="G600" s="2" t="n">
        <v>0.623038810900083</v>
      </c>
      <c r="H600" s="2" t="n">
        <v>0.989929475095631</v>
      </c>
      <c r="I600" s="2" t="n">
        <v>0.0739196088413881</v>
      </c>
      <c r="J600" s="2" t="n">
        <v>0.209131936448904</v>
      </c>
      <c r="K600" s="2" t="n">
        <v>9.03070129483626</v>
      </c>
      <c r="L600" s="2" t="n">
        <v>0.765</v>
      </c>
      <c r="M600" s="2" t="n">
        <v>0.088</v>
      </c>
      <c r="N600" s="2" t="n">
        <v>18.848</v>
      </c>
      <c r="O600" s="2" t="s">
        <v>41</v>
      </c>
      <c r="P600" s="2" t="n">
        <v>121.7</v>
      </c>
      <c r="Q600" s="2" t="n">
        <v>53.3</v>
      </c>
      <c r="R600" s="2" t="n">
        <v>6.407</v>
      </c>
      <c r="S600" s="2" t="n">
        <v>0.473367464050338</v>
      </c>
      <c r="T600" s="2" t="n">
        <v>0.634300157782664</v>
      </c>
      <c r="U600" s="2" t="n">
        <v>1.03457606788854</v>
      </c>
      <c r="V600" s="2" t="n">
        <v>0.0913193989405786</v>
      </c>
      <c r="W600" s="2" t="n">
        <v>0.0438355298931502</v>
      </c>
      <c r="X600" s="2" t="n">
        <v>0.0228227827755833</v>
      </c>
      <c r="Y600" s="2" t="n">
        <v>0.12190211382554</v>
      </c>
      <c r="Z600" s="2" t="n">
        <v>0.194850125191024</v>
      </c>
      <c r="AA600" s="2" t="n">
        <v>0.154270110841314</v>
      </c>
      <c r="AB600" s="2" t="n">
        <v>0.0772436006436183</v>
      </c>
      <c r="AC600" s="2" t="n">
        <v>0.158559071868802</v>
      </c>
      <c r="AD600" s="2" t="n">
        <v>0.14625783987303</v>
      </c>
      <c r="AE600" s="2" t="n">
        <v>0.0846440411244323</v>
      </c>
      <c r="AF600" s="2" t="n">
        <v>0.0394503138566555</v>
      </c>
      <c r="AG600" s="2" t="n">
        <v>2.3425374834488</v>
      </c>
      <c r="AH600" s="3" t="b">
        <f aca="false">FALSE()</f>
        <v>0</v>
      </c>
      <c r="AI600" s="3" t="n">
        <v>0.369727340001667</v>
      </c>
      <c r="AJ600" s="3" t="b">
        <f aca="false">TRUE()</f>
        <v>1</v>
      </c>
      <c r="AK600" s="3" t="n">
        <v>-0.758400355018523</v>
      </c>
      <c r="AL600" s="3" t="b">
        <f aca="false">TRUE()</f>
        <v>1</v>
      </c>
      <c r="AM600" s="3" t="n">
        <v>-0.149393398151313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7</v>
      </c>
      <c r="E601" s="2" t="n">
        <v>2</v>
      </c>
      <c r="F601" s="2" t="n">
        <v>21.3706222693432</v>
      </c>
      <c r="G601" s="2" t="n">
        <v>0.757603686635945</v>
      </c>
      <c r="H601" s="2" t="n">
        <v>0.993272942585226</v>
      </c>
      <c r="I601" s="2" t="n">
        <v>0.12385833204406</v>
      </c>
      <c r="J601" s="2" t="n">
        <v>0.270481543199203</v>
      </c>
      <c r="K601" s="2" t="n">
        <v>5.78989349446503</v>
      </c>
      <c r="L601" s="2" t="n">
        <v>0.618</v>
      </c>
      <c r="M601" s="2" t="n">
        <v>0.101</v>
      </c>
      <c r="N601" s="2" t="n">
        <v>12.276</v>
      </c>
      <c r="O601" s="2" t="s">
        <v>41</v>
      </c>
      <c r="P601" s="2" t="n">
        <v>144.4</v>
      </c>
      <c r="Q601" s="2" t="n">
        <v>56</v>
      </c>
      <c r="R601" s="2" t="n">
        <v>7.597</v>
      </c>
      <c r="S601" s="2" t="n">
        <v>0.187816467954308</v>
      </c>
      <c r="T601" s="2" t="n">
        <v>0.211953323434759</v>
      </c>
      <c r="U601" s="2" t="n">
        <v>1.25237893321463</v>
      </c>
      <c r="V601" s="2" t="n">
        <v>0.205446128609195</v>
      </c>
      <c r="W601" s="2" t="n">
        <v>0.083008076556824</v>
      </c>
      <c r="X601" s="2" t="n">
        <v>0.0507833690808278</v>
      </c>
      <c r="Y601" s="2" t="n">
        <v>0.124265937066157</v>
      </c>
      <c r="Z601" s="2" t="n">
        <v>0.192953909025374</v>
      </c>
      <c r="AA601" s="2" t="n">
        <v>0.160129190827622</v>
      </c>
      <c r="AB601" s="2" t="n">
        <v>0.118483948717488</v>
      </c>
      <c r="AC601" s="2" t="n">
        <v>0.152098073361729</v>
      </c>
      <c r="AD601" s="2" t="n">
        <v>0.133656316844389</v>
      </c>
      <c r="AE601" s="2" t="n">
        <v>0.0610226414963598</v>
      </c>
      <c r="AF601" s="2" t="n">
        <v>0.00660661358005384</v>
      </c>
      <c r="AG601" s="2" t="n">
        <v>0.318850573611419</v>
      </c>
      <c r="AH601" s="3" t="b">
        <f aca="false">TRUE()</f>
        <v>1</v>
      </c>
      <c r="AI601" s="3" t="n">
        <v>-1.28294823137415</v>
      </c>
      <c r="AJ601" s="3" t="b">
        <f aca="false">TRUE()</f>
        <v>1</v>
      </c>
      <c r="AK601" s="3" t="n">
        <v>-0.28569876387684</v>
      </c>
      <c r="AL601" s="3" t="b">
        <f aca="false">TRUE()</f>
        <v>1</v>
      </c>
      <c r="AM601" s="3" t="n">
        <v>0.63232999677841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7</v>
      </c>
      <c r="E602" s="2" t="n">
        <v>3</v>
      </c>
      <c r="F602" s="2" t="n">
        <v>15.2551187030578</v>
      </c>
      <c r="G602" s="2" t="n">
        <v>0.813218390804598</v>
      </c>
      <c r="H602" s="2" t="n">
        <v>0.97993680642152</v>
      </c>
      <c r="I602" s="2" t="n">
        <v>0.23690124336624</v>
      </c>
      <c r="J602" s="2" t="n">
        <v>0.395128149223063</v>
      </c>
      <c r="K602" s="2" t="n">
        <v>3.79462762911394</v>
      </c>
      <c r="L602" s="2" t="n">
        <v>0.705</v>
      </c>
      <c r="M602" s="2" t="n">
        <v>0.109</v>
      </c>
      <c r="N602" s="2" t="n">
        <v>8.358</v>
      </c>
      <c r="O602" s="2" t="s">
        <v>41</v>
      </c>
      <c r="P602" s="2" t="n">
        <v>143.5</v>
      </c>
      <c r="Q602" s="2" t="n">
        <v>57.4</v>
      </c>
      <c r="R602" s="2" t="n">
        <v>7.553</v>
      </c>
      <c r="S602" s="2" t="n">
        <v>0.450747472353211</v>
      </c>
      <c r="T602" s="2" t="n">
        <v>-0.0717763643381517</v>
      </c>
      <c r="U602" s="2" t="n">
        <v>-1.10604082790106</v>
      </c>
      <c r="V602" s="2" t="n">
        <v>0.0804242157288675</v>
      </c>
      <c r="W602" s="2" t="n">
        <v>0.0804242157288675</v>
      </c>
      <c r="X602" s="2" t="n">
        <v>0.0137020473484626</v>
      </c>
      <c r="Y602" s="2" t="n">
        <v>0.0902718787475385</v>
      </c>
      <c r="Z602" s="2" t="n">
        <v>0.151756367444806</v>
      </c>
      <c r="AA602" s="2" t="n">
        <v>0.170244849525573</v>
      </c>
      <c r="AB602" s="2" t="n">
        <v>0.163314607471438</v>
      </c>
      <c r="AC602" s="2" t="n">
        <v>0.0846506435163469</v>
      </c>
      <c r="AD602" s="2" t="n">
        <v>0.0860227179166827</v>
      </c>
      <c r="AE602" s="2" t="n">
        <v>0.130559352311473</v>
      </c>
      <c r="AF602" s="2" t="n">
        <v>0.10947753571768</v>
      </c>
      <c r="AG602" s="2" t="n">
        <v>-0.927071326753622</v>
      </c>
      <c r="AH602" s="3" t="b">
        <f aca="false">TRUE()</f>
        <v>1</v>
      </c>
      <c r="AI602" s="3" t="n">
        <v>-0.304834117702748</v>
      </c>
      <c r="AJ602" s="3" t="b">
        <f aca="false">TRUE()</f>
        <v>1</v>
      </c>
      <c r="AK602" s="3" t="n">
        <v>0.00519452297957878</v>
      </c>
      <c r="AL602" s="3" t="b">
        <f aca="false">TRUE()</f>
        <v>1</v>
      </c>
      <c r="AM602" s="3" t="n">
        <v>0.60133655821291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7</v>
      </c>
      <c r="E603" s="2" t="n">
        <v>4</v>
      </c>
      <c r="F603" s="2" t="n">
        <v>37.8749836510982</v>
      </c>
      <c r="G603" s="2" t="n">
        <v>0.681863230921705</v>
      </c>
      <c r="H603" s="2" t="n">
        <v>0.962954592537531</v>
      </c>
      <c r="I603" s="2" t="n">
        <v>0.168394618757745</v>
      </c>
      <c r="J603" s="2" t="n">
        <v>0.371219971107268</v>
      </c>
      <c r="K603" s="2" t="n">
        <v>4.46842549955596</v>
      </c>
      <c r="L603" s="2" t="n">
        <v>0.71</v>
      </c>
      <c r="M603" s="2" t="n">
        <v>0.095</v>
      </c>
      <c r="N603" s="2" t="n">
        <v>9.666</v>
      </c>
      <c r="O603" s="2" t="s">
        <v>41</v>
      </c>
      <c r="P603" s="2" t="n">
        <v>137.4</v>
      </c>
      <c r="Q603" s="2" t="n">
        <v>48.8</v>
      </c>
      <c r="R603" s="2" t="n">
        <v>7.234</v>
      </c>
      <c r="S603" s="2" t="n">
        <v>0.234952913586489</v>
      </c>
      <c r="T603" s="2" t="n">
        <v>-0.201771306861175</v>
      </c>
      <c r="U603" s="2" t="n">
        <v>-0.627717066631459</v>
      </c>
      <c r="V603" s="2" t="n">
        <v>0.161415240192718</v>
      </c>
      <c r="W603" s="2" t="n">
        <v>0.00488174352429727</v>
      </c>
      <c r="X603" s="2" t="n">
        <v>0.084047302017805</v>
      </c>
      <c r="Y603" s="2" t="n">
        <v>0.133449308433871</v>
      </c>
      <c r="Z603" s="2" t="n">
        <v>0.150736182743417</v>
      </c>
      <c r="AA603" s="2" t="n">
        <v>0.14085089794891</v>
      </c>
      <c r="AB603" s="2" t="n">
        <v>0.146576848000933</v>
      </c>
      <c r="AC603" s="2" t="n">
        <v>0.143290433817745</v>
      </c>
      <c r="AD603" s="2" t="n">
        <v>0.131049823025159</v>
      </c>
      <c r="AE603" s="2" t="n">
        <v>0.0608279721941546</v>
      </c>
      <c r="AF603" s="2" t="n">
        <v>0.00917123181800473</v>
      </c>
      <c r="AG603" s="2" t="n">
        <v>-0.506325631765588</v>
      </c>
      <c r="AH603" s="3" t="b">
        <f aca="false">TRUE()</f>
        <v>1</v>
      </c>
      <c r="AI603" s="3" t="n">
        <v>-0.248620662894047</v>
      </c>
      <c r="AJ603" s="3" t="b">
        <f aca="false">TRUE()</f>
        <v>1</v>
      </c>
      <c r="AK603" s="3" t="n">
        <v>-0.503868729019155</v>
      </c>
      <c r="AL603" s="3" t="b">
        <f aca="false">TRUE()</f>
        <v>1</v>
      </c>
      <c r="AM603" s="3" t="n">
        <v>0.3912699190467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7</v>
      </c>
      <c r="E604" s="2" t="n">
        <v>5</v>
      </c>
      <c r="F604" s="2" t="n">
        <v>40.7321066997092</v>
      </c>
      <c r="G604" s="2" t="n">
        <v>0.604260813428018</v>
      </c>
      <c r="H604" s="2" t="n">
        <v>0.955308703337789</v>
      </c>
      <c r="I604" s="2" t="n">
        <v>0.132741391609725</v>
      </c>
      <c r="J604" s="2" t="n">
        <v>0.316582231347065</v>
      </c>
      <c r="K604" s="2" t="n">
        <v>5.65814893855817</v>
      </c>
      <c r="L604" s="2" t="n">
        <v>0.723</v>
      </c>
      <c r="M604" s="2" t="n">
        <v>0.125</v>
      </c>
      <c r="N604" s="2" t="n">
        <v>12.13</v>
      </c>
      <c r="O604" s="2" t="s">
        <v>41</v>
      </c>
      <c r="P604" s="2" t="n">
        <v>136.6</v>
      </c>
      <c r="Q604" s="2" t="n">
        <v>50.8</v>
      </c>
      <c r="R604" s="2" t="n">
        <v>7.187</v>
      </c>
      <c r="S604" s="2" t="n">
        <v>0.379814011208668</v>
      </c>
      <c r="T604" s="2" t="n">
        <v>-0.137175678097514</v>
      </c>
      <c r="U604" s="2" t="n">
        <v>-0.678161080252478</v>
      </c>
      <c r="V604" s="2" t="n">
        <v>0.0803014076586834</v>
      </c>
      <c r="W604" s="2" t="n">
        <v>0.102692583428848</v>
      </c>
      <c r="X604" s="2" t="n">
        <v>0.0145644311885231</v>
      </c>
      <c r="Y604" s="2" t="n">
        <v>0.0907989327464806</v>
      </c>
      <c r="Z604" s="2" t="n">
        <v>0.14627549795373</v>
      </c>
      <c r="AA604" s="2" t="n">
        <v>0.184740154926043</v>
      </c>
      <c r="AB604" s="2" t="n">
        <v>0.133192518846374</v>
      </c>
      <c r="AC604" s="2" t="n">
        <v>0.12498083072676</v>
      </c>
      <c r="AD604" s="2" t="n">
        <v>0.159642012806868</v>
      </c>
      <c r="AE604" s="2" t="n">
        <v>0.105080852816112</v>
      </c>
      <c r="AF604" s="2" t="n">
        <v>0.0407247679891096</v>
      </c>
      <c r="AG604" s="2" t="n">
        <v>0.236584129670952</v>
      </c>
      <c r="AH604" s="3" t="b">
        <f aca="false">TRUE()</f>
        <v>1</v>
      </c>
      <c r="AI604" s="3" t="n">
        <v>-0.102465680391424</v>
      </c>
      <c r="AJ604" s="3" t="b">
        <f aca="false">TRUE()</f>
        <v>1</v>
      </c>
      <c r="AK604" s="3" t="n">
        <v>0.586981096692418</v>
      </c>
      <c r="AL604" s="3" t="b">
        <f aca="false">TRUE()</f>
        <v>1</v>
      </c>
      <c r="AM604" s="3" t="n">
        <v>0.363720195877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8</v>
      </c>
      <c r="E605" s="2" t="n">
        <v>1</v>
      </c>
      <c r="F605" s="2" t="n">
        <v>18.434948822922</v>
      </c>
      <c r="G605" s="2" t="n">
        <v>0.817244611059044</v>
      </c>
      <c r="H605" s="2" t="n">
        <v>0.989409945669636</v>
      </c>
      <c r="I605" s="2" t="n">
        <v>0.12005459375098</v>
      </c>
      <c r="J605" s="2" t="n">
        <v>0.323721920622923</v>
      </c>
      <c r="K605" s="2" t="n">
        <v>5.28391192025847</v>
      </c>
      <c r="L605" s="2" t="n">
        <v>0.766</v>
      </c>
      <c r="M605" s="2" t="n">
        <v>0.107</v>
      </c>
      <c r="N605" s="2" t="n">
        <v>11.488</v>
      </c>
      <c r="O605" s="2" t="s">
        <v>41</v>
      </c>
      <c r="P605" s="2" t="n">
        <v>159.5</v>
      </c>
      <c r="Q605" s="2" t="n">
        <v>58.1</v>
      </c>
      <c r="R605" s="2" t="n">
        <v>8.396</v>
      </c>
      <c r="S605" s="2" t="n">
        <v>0.387724304774502</v>
      </c>
      <c r="T605" s="2" t="n">
        <v>-0.275250598184094</v>
      </c>
      <c r="U605" s="2" t="n">
        <v>-0.822213183964749</v>
      </c>
      <c r="V605" s="2" t="n">
        <v>0.113198358857309</v>
      </c>
      <c r="W605" s="2" t="n">
        <v>0.0312652359362721</v>
      </c>
      <c r="X605" s="2" t="n">
        <v>0.0845655875489475</v>
      </c>
      <c r="Y605" s="2" t="n">
        <v>0.130698358710341</v>
      </c>
      <c r="Z605" s="2" t="n">
        <v>0.11197657738375</v>
      </c>
      <c r="AA605" s="2" t="n">
        <v>0.160466706402528</v>
      </c>
      <c r="AB605" s="2" t="n">
        <v>0.141002557138079</v>
      </c>
      <c r="AC605" s="2" t="n">
        <v>0.137296097680621</v>
      </c>
      <c r="AD605" s="2" t="n">
        <v>0.136294957992143</v>
      </c>
      <c r="AE605" s="2" t="n">
        <v>0.081717257088161</v>
      </c>
      <c r="AF605" s="2" t="n">
        <v>0.0159819000554294</v>
      </c>
      <c r="AG605" s="2" t="n">
        <v>0.00289592544516924</v>
      </c>
      <c r="AH605" s="3" t="b">
        <f aca="false">TRUE()</f>
        <v>1</v>
      </c>
      <c r="AI605" s="3" t="n">
        <v>0.380970030963407</v>
      </c>
      <c r="AJ605" s="3" t="b">
        <f aca="false">TRUE()</f>
        <v>1</v>
      </c>
      <c r="AK605" s="3" t="n">
        <v>-0.0675287987345262</v>
      </c>
      <c r="AL605" s="3" t="b">
        <f aca="false">TRUE()</f>
        <v>1</v>
      </c>
      <c r="AM605" s="3" t="n">
        <v>1.1523310215995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8</v>
      </c>
      <c r="E606" s="2" t="n">
        <v>2</v>
      </c>
      <c r="F606" s="2" t="n">
        <v>26.565051177078</v>
      </c>
      <c r="G606" s="2" t="n">
        <v>0.698162729658793</v>
      </c>
      <c r="H606" s="2" t="n">
        <v>0.986050240621799</v>
      </c>
      <c r="I606" s="2" t="n">
        <v>0.0879540474981527</v>
      </c>
      <c r="J606" s="2" t="n">
        <v>0.272359887553223</v>
      </c>
      <c r="K606" s="2" t="n">
        <v>5.61456279040802</v>
      </c>
      <c r="L606" s="2" t="n">
        <v>0.656</v>
      </c>
      <c r="M606" s="2" t="n">
        <v>0.118</v>
      </c>
      <c r="N606" s="2" t="n">
        <v>11.92</v>
      </c>
      <c r="O606" s="2" t="s">
        <v>41</v>
      </c>
      <c r="P606" s="2" t="n">
        <v>146.4</v>
      </c>
      <c r="Q606" s="2" t="n">
        <v>53.4</v>
      </c>
      <c r="R606" s="2" t="n">
        <v>7.707</v>
      </c>
      <c r="S606" s="2" t="n">
        <v>0.337862293110316</v>
      </c>
      <c r="T606" s="2" t="n">
        <v>-0.229222933565626</v>
      </c>
      <c r="U606" s="2" t="n">
        <v>-0.556561550066535</v>
      </c>
      <c r="V606" s="2" t="n">
        <v>0.151059615044222</v>
      </c>
      <c r="W606" s="2" t="n">
        <v>0.039183933751875</v>
      </c>
      <c r="X606" s="2" t="n">
        <v>0.0687104829520757</v>
      </c>
      <c r="Y606" s="2" t="n">
        <v>0.139120861664413</v>
      </c>
      <c r="Z606" s="2" t="n">
        <v>0.170087137207563</v>
      </c>
      <c r="AA606" s="2" t="n">
        <v>0.122334536079789</v>
      </c>
      <c r="AB606" s="2" t="n">
        <v>0.129493009453382</v>
      </c>
      <c r="AC606" s="2" t="n">
        <v>0.130054534201043</v>
      </c>
      <c r="AD606" s="2" t="n">
        <v>0.120903325028512</v>
      </c>
      <c r="AE606" s="2" t="n">
        <v>0.0858173504313178</v>
      </c>
      <c r="AF606" s="2" t="n">
        <v>0.0334787629819043</v>
      </c>
      <c r="AG606" s="2" t="n">
        <v>0.209367237187669</v>
      </c>
      <c r="AH606" s="3" t="b">
        <f aca="false">TRUE()</f>
        <v>1</v>
      </c>
      <c r="AI606" s="3" t="n">
        <v>-0.855725974828019</v>
      </c>
      <c r="AJ606" s="3" t="b">
        <f aca="false">TRUE()</f>
        <v>1</v>
      </c>
      <c r="AK606" s="3" t="n">
        <v>0.332449470693051</v>
      </c>
      <c r="AL606" s="3" t="b">
        <f aca="false">TRUE()</f>
        <v>1</v>
      </c>
      <c r="AM606" s="3" t="n">
        <v>0.7012043047017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8</v>
      </c>
      <c r="E607" s="2" t="n">
        <v>3</v>
      </c>
      <c r="F607" s="2" t="n">
        <v>53.9726266148964</v>
      </c>
      <c r="G607" s="2" t="n">
        <v>0.549418604651163</v>
      </c>
      <c r="H607" s="2" t="n">
        <v>0.978446347496677</v>
      </c>
      <c r="I607" s="2" t="n">
        <v>0.0852615766563725</v>
      </c>
      <c r="J607" s="2" t="n">
        <v>0.236744216013518</v>
      </c>
      <c r="K607" s="2" t="n">
        <v>6.55792101362268</v>
      </c>
      <c r="L607" s="2" t="n">
        <v>0.653</v>
      </c>
      <c r="M607" s="2" t="n">
        <v>0.086</v>
      </c>
      <c r="N607" s="2" t="n">
        <v>13.856</v>
      </c>
      <c r="O607" s="2" t="s">
        <v>41</v>
      </c>
      <c r="P607" s="2" t="n">
        <v>177.5</v>
      </c>
      <c r="Q607" s="2" t="n">
        <v>80.2</v>
      </c>
      <c r="R607" s="2" t="n">
        <v>9.34</v>
      </c>
      <c r="S607" s="2" t="n">
        <v>0.282133513254114</v>
      </c>
      <c r="T607" s="2" t="n">
        <v>0.652997296286164</v>
      </c>
      <c r="U607" s="2" t="n">
        <v>0.645194690261243</v>
      </c>
      <c r="V607" s="2" t="n">
        <v>0.273950138974102</v>
      </c>
      <c r="W607" s="2" t="n">
        <v>0.0736887067118159</v>
      </c>
      <c r="X607" s="2" t="n">
        <v>0.112655560514267</v>
      </c>
      <c r="Y607" s="2" t="n">
        <v>0.181470668203315</v>
      </c>
      <c r="Z607" s="2" t="n">
        <v>0.175579314438001</v>
      </c>
      <c r="AA607" s="2" t="n">
        <v>0.112749542290329</v>
      </c>
      <c r="AB607" s="2" t="n">
        <v>0.108900019720041</v>
      </c>
      <c r="AC607" s="2" t="n">
        <v>0.147232088753068</v>
      </c>
      <c r="AD607" s="2" t="n">
        <v>0.0928391240274318</v>
      </c>
      <c r="AE607" s="2" t="n">
        <v>0.0519481664097648</v>
      </c>
      <c r="AF607" s="2" t="n">
        <v>0.0166255156437814</v>
      </c>
      <c r="AG607" s="2" t="n">
        <v>0.798436939929155</v>
      </c>
      <c r="AH607" s="3" t="b">
        <f aca="false">TRUE()</f>
        <v>1</v>
      </c>
      <c r="AI607" s="3" t="n">
        <v>-0.889454047713239</v>
      </c>
      <c r="AJ607" s="3" t="b">
        <f aca="false">TRUE()</f>
        <v>1</v>
      </c>
      <c r="AK607" s="3" t="n">
        <v>-0.831123676732627</v>
      </c>
      <c r="AL607" s="3" t="b">
        <f aca="false">TRUE()</f>
        <v>1</v>
      </c>
      <c r="AM607" s="3" t="n">
        <v>1.7721997929094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8</v>
      </c>
      <c r="E608" s="2" t="n">
        <v>5</v>
      </c>
      <c r="F608" s="2" t="n">
        <v>16.504361381755</v>
      </c>
      <c r="G608" s="2" t="n">
        <v>0.878787878787879</v>
      </c>
      <c r="H608" s="2" t="n">
        <v>0.988401742103687</v>
      </c>
      <c r="I608" s="2" t="n">
        <v>0.177234944627135</v>
      </c>
      <c r="J608" s="2" t="n">
        <v>0.352033032832615</v>
      </c>
      <c r="K608" s="2" t="n">
        <v>4.61513477443743</v>
      </c>
      <c r="L608" s="2" t="n">
        <v>0.726</v>
      </c>
      <c r="M608" s="2" t="n">
        <v>0.111</v>
      </c>
      <c r="N608" s="2" t="n">
        <v>9.891</v>
      </c>
      <c r="O608" s="2" t="s">
        <v>41</v>
      </c>
      <c r="P608" s="2" t="n">
        <v>146.5</v>
      </c>
      <c r="Q608" s="2" t="n">
        <v>42.2</v>
      </c>
      <c r="R608" s="2" t="n">
        <v>7.709</v>
      </c>
      <c r="S608" s="2" t="n">
        <v>0.462503299211235</v>
      </c>
      <c r="T608" s="2" t="n">
        <v>-0.0479110803808716</v>
      </c>
      <c r="U608" s="2" t="n">
        <v>-0.175495853456658</v>
      </c>
      <c r="V608" s="2" t="n">
        <v>0.136337106625178</v>
      </c>
      <c r="W608" s="2" t="n">
        <v>0.0832534280057542</v>
      </c>
      <c r="X608" s="2" t="n">
        <v>0.0417594986513386</v>
      </c>
      <c r="Y608" s="2" t="n">
        <v>0.114978322865017</v>
      </c>
      <c r="Z608" s="2" t="n">
        <v>0.154418856430948</v>
      </c>
      <c r="AA608" s="2" t="n">
        <v>0.167727653661456</v>
      </c>
      <c r="AB608" s="2" t="n">
        <v>0.134855906614685</v>
      </c>
      <c r="AC608" s="2" t="n">
        <v>0.120226766600043</v>
      </c>
      <c r="AD608" s="2" t="n">
        <v>0.127580169466758</v>
      </c>
      <c r="AE608" s="2" t="n">
        <v>0.107137499582265</v>
      </c>
      <c r="AF608" s="2" t="n">
        <v>0.0313153261274912</v>
      </c>
      <c r="AG608" s="2" t="n">
        <v>-0.414714633083304</v>
      </c>
      <c r="AH608" s="3" t="b">
        <f aca="false">TRUE()</f>
        <v>1</v>
      </c>
      <c r="AI608" s="3" t="n">
        <v>-0.0687376075062028</v>
      </c>
      <c r="AJ608" s="3" t="b">
        <f aca="false">TRUE()</f>
        <v>1</v>
      </c>
      <c r="AK608" s="3" t="n">
        <v>0.0779178446936837</v>
      </c>
      <c r="AL608" s="3" t="b">
        <f aca="false">TRUE()</f>
        <v>1</v>
      </c>
      <c r="AM608" s="3" t="n">
        <v>0.70464802009790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9</v>
      </c>
      <c r="E609" s="2" t="n">
        <v>0</v>
      </c>
      <c r="F609" s="2" t="n">
        <v>13.2405199151872</v>
      </c>
      <c r="G609" s="2" t="n">
        <v>0.874024526198439</v>
      </c>
      <c r="H609" s="2" t="n">
        <v>0.987499277926091</v>
      </c>
      <c r="I609" s="2" t="n">
        <v>0.199643960614474</v>
      </c>
      <c r="J609" s="2" t="n">
        <v>0.376027827593951</v>
      </c>
      <c r="K609" s="2" t="n">
        <v>4.74535196908189</v>
      </c>
      <c r="L609" s="2" t="n">
        <v>0.758</v>
      </c>
      <c r="M609" s="2" t="n">
        <v>0.104</v>
      </c>
      <c r="N609" s="2" t="n">
        <v>10.297</v>
      </c>
      <c r="O609" s="2" t="s">
        <v>41</v>
      </c>
      <c r="P609" s="2" t="n">
        <v>111.9</v>
      </c>
      <c r="Q609" s="2" t="n">
        <v>42.9</v>
      </c>
      <c r="R609" s="2" t="n">
        <v>5.89</v>
      </c>
      <c r="S609" s="2" t="n">
        <v>0.202604867143209</v>
      </c>
      <c r="T609" s="2" t="n">
        <v>-0.187622043953943</v>
      </c>
      <c r="U609" s="2" t="n">
        <v>-0.846355115566703</v>
      </c>
      <c r="V609" s="2" t="n">
        <v>0.118145309382627</v>
      </c>
      <c r="W609" s="2" t="n">
        <v>0.0031032898331238</v>
      </c>
      <c r="X609" s="2" t="n">
        <v>0.0477369947429516</v>
      </c>
      <c r="Y609" s="2" t="n">
        <v>0.130497079442118</v>
      </c>
      <c r="Z609" s="2" t="n">
        <v>0.157243460053269</v>
      </c>
      <c r="AA609" s="2" t="n">
        <v>0.155402878333096</v>
      </c>
      <c r="AB609" s="2" t="n">
        <v>0.156996123270504</v>
      </c>
      <c r="AC609" s="2" t="n">
        <v>0.16577940173235</v>
      </c>
      <c r="AD609" s="2" t="n">
        <v>0.125043093151771</v>
      </c>
      <c r="AE609" s="2" t="n">
        <v>0.0540328299873441</v>
      </c>
      <c r="AF609" s="2" t="n">
        <v>0.00726813928659627</v>
      </c>
      <c r="AG609" s="2" t="n">
        <v>-0.333401933142391</v>
      </c>
      <c r="AH609" s="3" t="b">
        <f aca="false">TRUE()</f>
        <v>1</v>
      </c>
      <c r="AI609" s="3" t="n">
        <v>0.291028503269485</v>
      </c>
      <c r="AJ609" s="3" t="b">
        <f aca="false">TRUE()</f>
        <v>1</v>
      </c>
      <c r="AK609" s="3" t="n">
        <v>-0.176613781305684</v>
      </c>
      <c r="AL609" s="3" t="b">
        <f aca="false">TRUE()</f>
        <v>1</v>
      </c>
      <c r="AM609" s="3" t="n">
        <v>-0.48687750697560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2</v>
      </c>
      <c r="F610" s="2" t="n">
        <v>18.434948822922</v>
      </c>
      <c r="G610" s="2" t="n">
        <v>0.866352201257862</v>
      </c>
      <c r="H610" s="2" t="n">
        <v>0.967054424517096</v>
      </c>
      <c r="I610" s="2" t="n">
        <v>0.242920702613946</v>
      </c>
      <c r="J610" s="2" t="n">
        <v>0.477906292042089</v>
      </c>
      <c r="K610" s="2" t="n">
        <v>3.40091952390269</v>
      </c>
      <c r="L610" s="2" t="n">
        <v>0.786</v>
      </c>
      <c r="M610" s="2" t="n">
        <v>0.135</v>
      </c>
      <c r="N610" s="2" t="n">
        <v>7.533</v>
      </c>
      <c r="O610" s="2" t="s">
        <v>41</v>
      </c>
      <c r="P610" s="2" t="n">
        <v>67</v>
      </c>
      <c r="Q610" s="2" t="n">
        <v>31.5</v>
      </c>
      <c r="R610" s="2" t="n">
        <v>3.528</v>
      </c>
      <c r="S610" s="2" t="n">
        <v>0.450286234582327</v>
      </c>
      <c r="T610" s="2" t="n">
        <v>0.65602084478663</v>
      </c>
      <c r="U610" s="2" t="n">
        <v>0.178443706372088</v>
      </c>
      <c r="V610" s="2" t="n">
        <v>0.254513503529091</v>
      </c>
      <c r="W610" s="2" t="n">
        <v>0.0461586141792989</v>
      </c>
      <c r="X610" s="2" t="n">
        <v>0.220160628072664</v>
      </c>
      <c r="Y610" s="2" t="n">
        <v>0.184811281528634</v>
      </c>
      <c r="Z610" s="2" t="n">
        <v>0.119692724245229</v>
      </c>
      <c r="AA610" s="2" t="n">
        <v>0.0844441224099674</v>
      </c>
      <c r="AB610" s="2" t="n">
        <v>0.0752511775943415</v>
      </c>
      <c r="AC610" s="2" t="n">
        <v>0.132007339902961</v>
      </c>
      <c r="AD610" s="2" t="n">
        <v>0.0908795435950363</v>
      </c>
      <c r="AE610" s="2" t="n">
        <v>0.0548824963534245</v>
      </c>
      <c r="AF610" s="2" t="n">
        <v>0.0378706862977427</v>
      </c>
      <c r="AG610" s="2" t="n">
        <v>-1.17291803778709</v>
      </c>
      <c r="AH610" s="3" t="b">
        <f aca="false">TRUE()</f>
        <v>1</v>
      </c>
      <c r="AI610" s="3" t="n">
        <v>0.605823850198212</v>
      </c>
      <c r="AJ610" s="3" t="b">
        <f aca="false">TRUE()</f>
        <v>1</v>
      </c>
      <c r="AK610" s="3" t="n">
        <v>0.950597705262942</v>
      </c>
      <c r="AL610" s="3" t="b">
        <f aca="false">TRUE()</f>
        <v>1</v>
      </c>
      <c r="AM610" s="3" t="n">
        <v>-2.0331057198542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3</v>
      </c>
      <c r="F611" s="2" t="n">
        <v>49.2678933002908</v>
      </c>
      <c r="G611" s="2" t="n">
        <v>0.692830188679245</v>
      </c>
      <c r="H611" s="2" t="n">
        <v>0.96773680097875</v>
      </c>
      <c r="I611" s="2" t="n">
        <v>0.152033546054485</v>
      </c>
      <c r="J611" s="2" t="n">
        <v>0.355389305204938</v>
      </c>
      <c r="K611" s="2" t="n">
        <v>5.10708250757606</v>
      </c>
      <c r="L611" s="2" t="n">
        <v>0.738</v>
      </c>
      <c r="M611" s="2" t="n">
        <v>0.228</v>
      </c>
      <c r="N611" s="2" t="n">
        <v>11.088</v>
      </c>
      <c r="O611" s="2" t="s">
        <v>41</v>
      </c>
      <c r="P611" s="2" t="n">
        <v>128.8</v>
      </c>
      <c r="Q611" s="2" t="n">
        <v>59.4</v>
      </c>
      <c r="R611" s="2" t="n">
        <v>6.777</v>
      </c>
      <c r="S611" s="2" t="n">
        <v>0.40421348683859</v>
      </c>
      <c r="T611" s="2" t="n">
        <v>0.173444672471082</v>
      </c>
      <c r="U611" s="2" t="n">
        <v>-0.467468022837898</v>
      </c>
      <c r="V611" s="2" t="n">
        <v>0.429424145771952</v>
      </c>
      <c r="W611" s="2" t="n">
        <v>0.196982844573127</v>
      </c>
      <c r="X611" s="2" t="n">
        <v>0.155176501058142</v>
      </c>
      <c r="Y611" s="2" t="n">
        <v>0.130497394965086</v>
      </c>
      <c r="Z611" s="2" t="n">
        <v>0.166694177333858</v>
      </c>
      <c r="AA611" s="2" t="n">
        <v>0.178022243721441</v>
      </c>
      <c r="AB611" s="2" t="n">
        <v>0.110006275935469</v>
      </c>
      <c r="AC611" s="2" t="n">
        <v>0.103321409594326</v>
      </c>
      <c r="AD611" s="2" t="n">
        <v>0.0879067912700101</v>
      </c>
      <c r="AE611" s="2" t="n">
        <v>0.0631282009972694</v>
      </c>
      <c r="AF611" s="2" t="n">
        <v>0.00524700512439807</v>
      </c>
      <c r="AG611" s="2" t="n">
        <v>-0.107523263153007</v>
      </c>
      <c r="AH611" s="3" t="b">
        <f aca="false">TRUE()</f>
        <v>1</v>
      </c>
      <c r="AI611" s="3" t="n">
        <v>0.0661746840346801</v>
      </c>
      <c r="AJ611" s="3" t="b">
        <f aca="false">TRUE()</f>
        <v>1</v>
      </c>
      <c r="AK611" s="3" t="n">
        <v>4.33223216496882</v>
      </c>
      <c r="AL611" s="3" t="b">
        <f aca="false">FALSE()</f>
        <v>0</v>
      </c>
      <c r="AM611" s="3" t="n">
        <v>0.0951103949764869</v>
      </c>
      <c r="AN611" s="3" t="b">
        <f aca="false">TRUE()</f>
        <v>1</v>
      </c>
      <c r="AO611" s="3" t="n">
        <v>1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</v>
      </c>
      <c r="E612" s="2" t="n">
        <v>1</v>
      </c>
      <c r="F612" s="2" t="n">
        <v>71.0753555839488</v>
      </c>
      <c r="G612" s="2" t="n">
        <v>0.792626728110599</v>
      </c>
      <c r="H612" s="2" t="n">
        <v>0.971998811260252</v>
      </c>
      <c r="I612" s="2" t="n">
        <v>0.168394618757745</v>
      </c>
      <c r="J612" s="2" t="n">
        <v>0.438430476076664</v>
      </c>
      <c r="K612" s="2" t="n">
        <v>4.02297118389568</v>
      </c>
      <c r="L612" s="2" t="n">
        <v>0.831</v>
      </c>
      <c r="M612" s="2" t="n">
        <v>0.135</v>
      </c>
      <c r="N612" s="2" t="n">
        <v>8.814</v>
      </c>
      <c r="O612" s="2" t="s">
        <v>41</v>
      </c>
      <c r="P612" s="2" t="n">
        <v>140.1</v>
      </c>
      <c r="Q612" s="2" t="n">
        <v>44.4</v>
      </c>
      <c r="R612" s="2" t="n">
        <v>7.373</v>
      </c>
      <c r="S612" s="2" t="n">
        <v>0.545524634098235</v>
      </c>
      <c r="T612" s="2" t="n">
        <v>-0.296260443494199</v>
      </c>
      <c r="U612" s="2" t="n">
        <v>-0.461268477915952</v>
      </c>
      <c r="V612" s="2" t="n">
        <v>0.157131327797059</v>
      </c>
      <c r="W612" s="2" t="n">
        <v>0.0181114958973582</v>
      </c>
      <c r="X612" s="2" t="n">
        <v>0.0979803521711436</v>
      </c>
      <c r="Y612" s="2" t="n">
        <v>0.130399238212334</v>
      </c>
      <c r="Z612" s="2" t="n">
        <v>0.142336559505525</v>
      </c>
      <c r="AA612" s="2" t="n">
        <v>0.137812750882405</v>
      </c>
      <c r="AB612" s="2" t="n">
        <v>0.15082239892456</v>
      </c>
      <c r="AC612" s="2" t="n">
        <v>0.148755425098551</v>
      </c>
      <c r="AD612" s="2" t="n">
        <v>0.107089572447031</v>
      </c>
      <c r="AE612" s="2" t="n">
        <v>0.0668086816282507</v>
      </c>
      <c r="AF612" s="2" t="n">
        <v>0.0179950211302002</v>
      </c>
      <c r="AG612" s="2" t="n">
        <v>-0.784484696745942</v>
      </c>
      <c r="AH612" s="3" t="b">
        <f aca="false">TRUE()</f>
        <v>1</v>
      </c>
      <c r="AI612" s="3" t="n">
        <v>1.11174494347652</v>
      </c>
      <c r="AJ612" s="3" t="b">
        <f aca="false">TRUE()</f>
        <v>1</v>
      </c>
      <c r="AK612" s="3" t="n">
        <v>0.950597705262942</v>
      </c>
      <c r="AL612" s="3" t="b">
        <f aca="false">TRUE()</f>
        <v>1</v>
      </c>
      <c r="AM612" s="3" t="n">
        <v>0.48425023474326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</v>
      </c>
      <c r="E613" s="2" t="n">
        <v>2</v>
      </c>
      <c r="F613" s="2" t="n">
        <v>29.7448812969422</v>
      </c>
      <c r="G613" s="2" t="n">
        <v>0.824884792626728</v>
      </c>
      <c r="H613" s="2" t="n">
        <v>0.976281361998108</v>
      </c>
      <c r="I613" s="2" t="n">
        <v>0.236748488754426</v>
      </c>
      <c r="J613" s="2" t="n">
        <v>0.419357041838838</v>
      </c>
      <c r="K613" s="2" t="n">
        <v>3.54098563097336</v>
      </c>
      <c r="L613" s="2" t="n">
        <v>0.689</v>
      </c>
      <c r="M613" s="2" t="n">
        <v>0.141</v>
      </c>
      <c r="N613" s="2" t="n">
        <v>7.927</v>
      </c>
      <c r="O613" s="2" t="s">
        <v>41</v>
      </c>
      <c r="P613" s="2" t="n">
        <v>105.6</v>
      </c>
      <c r="Q613" s="2" t="n">
        <v>36.6</v>
      </c>
      <c r="R613" s="2" t="n">
        <v>5.56</v>
      </c>
      <c r="S613" s="2" t="n">
        <v>0.763269593705817</v>
      </c>
      <c r="T613" s="2" t="n">
        <v>-0.208872602451244</v>
      </c>
      <c r="U613" s="2" t="n">
        <v>-0.524959312366822</v>
      </c>
      <c r="V613" s="2" t="n">
        <v>0.235059171956462</v>
      </c>
      <c r="W613" s="2" t="n">
        <v>0.0279887075747719</v>
      </c>
      <c r="X613" s="2" t="n">
        <v>0.12014821234772</v>
      </c>
      <c r="Y613" s="2" t="n">
        <v>0.127773807199501</v>
      </c>
      <c r="Z613" s="2" t="n">
        <v>0.125444208226433</v>
      </c>
      <c r="AA613" s="2" t="n">
        <v>0.155105588398621</v>
      </c>
      <c r="AB613" s="2" t="n">
        <v>0.152488037511029</v>
      </c>
      <c r="AC613" s="2" t="n">
        <v>0.116186242301239</v>
      </c>
      <c r="AD613" s="2" t="n">
        <v>0.0998408240355042</v>
      </c>
      <c r="AE613" s="2" t="n">
        <v>0.0846204111469614</v>
      </c>
      <c r="AF613" s="2" t="n">
        <v>0.0183926688329913</v>
      </c>
      <c r="AG613" s="2" t="n">
        <v>-1.08545529243134</v>
      </c>
      <c r="AH613" s="3" t="b">
        <f aca="false">TRUE()</f>
        <v>1</v>
      </c>
      <c r="AI613" s="3" t="n">
        <v>-0.484717173090592</v>
      </c>
      <c r="AJ613" s="3" t="b">
        <f aca="false">TRUE()</f>
        <v>1</v>
      </c>
      <c r="AK613" s="3" t="n">
        <v>1.16876767040526</v>
      </c>
      <c r="AL613" s="3" t="b">
        <f aca="false">TRUE()</f>
        <v>1</v>
      </c>
      <c r="AM613" s="3" t="n">
        <v>-0.70383157693407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3</v>
      </c>
      <c r="F614" s="2" t="n">
        <v>24.2277453179541</v>
      </c>
      <c r="G614" s="2" t="n">
        <v>0.910652920962199</v>
      </c>
      <c r="H614" s="2" t="n">
        <v>0.962413287032434</v>
      </c>
      <c r="I614" s="2" t="n">
        <v>0.292889304995502</v>
      </c>
      <c r="J614" s="2" t="n">
        <v>0.556512789952504</v>
      </c>
      <c r="K614" s="2" t="n">
        <v>2.10334871331977</v>
      </c>
      <c r="L614" s="2" t="n">
        <v>0.595</v>
      </c>
      <c r="M614" s="2" t="n">
        <v>0.098</v>
      </c>
      <c r="N614" s="2" t="n">
        <v>4.797</v>
      </c>
      <c r="O614" s="2" t="s">
        <v>41</v>
      </c>
      <c r="P614" s="2" t="n">
        <v>127.2</v>
      </c>
      <c r="Q614" s="2" t="n">
        <v>55</v>
      </c>
      <c r="R614" s="2" t="n">
        <v>6.693</v>
      </c>
      <c r="S614" s="2" t="n">
        <v>-1</v>
      </c>
      <c r="T614" s="2" t="n">
        <v>0.0369226854776932</v>
      </c>
      <c r="U614" s="2" t="n">
        <v>-0.933741734861333</v>
      </c>
      <c r="V614" s="2" t="n">
        <v>0.489991981920595</v>
      </c>
      <c r="W614" s="2" t="n">
        <v>0.164620190517427</v>
      </c>
      <c r="X614" s="2" t="n">
        <v>0.178946164188484</v>
      </c>
      <c r="Y614" s="2" t="n">
        <v>0.183323098442889</v>
      </c>
      <c r="Z614" s="2" t="n">
        <v>0.151175123151377</v>
      </c>
      <c r="AA614" s="2" t="n">
        <v>0.140716566556203</v>
      </c>
      <c r="AB614" s="2" t="n">
        <v>0.110551671930907</v>
      </c>
      <c r="AC614" s="2" t="n">
        <v>0.085120255743785</v>
      </c>
      <c r="AD614" s="2" t="n">
        <v>0.077468733653822</v>
      </c>
      <c r="AE614" s="2" t="n">
        <v>0.0546535437466793</v>
      </c>
      <c r="AF614" s="2" t="n">
        <v>0.0180448425858542</v>
      </c>
      <c r="AG614" s="2" t="n">
        <v>-1.98317190833842</v>
      </c>
      <c r="AH614" s="3" t="b">
        <f aca="false">TRUE()</f>
        <v>1</v>
      </c>
      <c r="AI614" s="3" t="n">
        <v>-1.54153012349417</v>
      </c>
      <c r="AJ614" s="3" t="b">
        <f aca="false">TRUE()</f>
        <v>1</v>
      </c>
      <c r="AK614" s="3" t="n">
        <v>-0.394783746447998</v>
      </c>
      <c r="AL614" s="3" t="b">
        <f aca="false">TRUE()</f>
        <v>1</v>
      </c>
      <c r="AM614" s="3" t="n">
        <v>0.040010948637827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7</v>
      </c>
      <c r="F615" s="2" t="n">
        <v>33.6900675259798</v>
      </c>
      <c r="G615" s="2" t="n">
        <v>0.727549467275495</v>
      </c>
      <c r="H615" s="2" t="n">
        <v>0.987710901390241</v>
      </c>
      <c r="I615" s="2" t="n">
        <v>0.116995098497387</v>
      </c>
      <c r="J615" s="2" t="n">
        <v>0.323207181568406</v>
      </c>
      <c r="K615" s="2" t="n">
        <v>3.97279491471482</v>
      </c>
      <c r="L615" s="2" t="n">
        <v>0.573</v>
      </c>
      <c r="M615" s="2" t="n">
        <v>0.082</v>
      </c>
      <c r="N615" s="2" t="n">
        <v>8.585</v>
      </c>
      <c r="O615" s="2" t="s">
        <v>41</v>
      </c>
      <c r="P615" s="2" t="n">
        <v>143.6</v>
      </c>
      <c r="Q615" s="2" t="n">
        <v>50.3</v>
      </c>
      <c r="R615" s="2" t="n">
        <v>7.557</v>
      </c>
      <c r="S615" s="2" t="n">
        <v>0.159541051530895</v>
      </c>
      <c r="T615" s="2" t="n">
        <v>0.270228855085812</v>
      </c>
      <c r="U615" s="2" t="n">
        <v>-0.292872306019891</v>
      </c>
      <c r="V615" s="2" t="n">
        <v>0.217734000870701</v>
      </c>
      <c r="W615" s="2" t="n">
        <v>0.105006134207314</v>
      </c>
      <c r="X615" s="2" t="n">
        <v>0.038429507918843</v>
      </c>
      <c r="Y615" s="2" t="n">
        <v>0.104723846848955</v>
      </c>
      <c r="Z615" s="2" t="n">
        <v>0.158979884621019</v>
      </c>
      <c r="AA615" s="2" t="n">
        <v>0.197801811772086</v>
      </c>
      <c r="AB615" s="2" t="n">
        <v>0.191313127635741</v>
      </c>
      <c r="AC615" s="2" t="n">
        <v>0.151585220928308</v>
      </c>
      <c r="AD615" s="2" t="n">
        <v>0.0814843297813519</v>
      </c>
      <c r="AE615" s="2" t="n">
        <v>0.0486929915100391</v>
      </c>
      <c r="AF615" s="2" t="n">
        <v>0.0269892789836561</v>
      </c>
      <c r="AG615" s="2" t="n">
        <v>-0.815816718075357</v>
      </c>
      <c r="AH615" s="3" t="b">
        <f aca="false">TRUE()</f>
        <v>1</v>
      </c>
      <c r="AI615" s="3" t="n">
        <v>-1.78886932465246</v>
      </c>
      <c r="AJ615" s="3" t="b">
        <f aca="false">TRUE()</f>
        <v>1</v>
      </c>
      <c r="AK615" s="3" t="n">
        <v>-0.976570320160837</v>
      </c>
      <c r="AL615" s="3" t="b">
        <f aca="false">TRUE()</f>
        <v>1</v>
      </c>
      <c r="AM615" s="3" t="n">
        <v>0.60478027360908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8</v>
      </c>
      <c r="F616" s="2" t="n">
        <v>18.434948822922</v>
      </c>
      <c r="G616" s="2" t="n">
        <v>0.716549295774648</v>
      </c>
      <c r="H616" s="2" t="n">
        <v>0.989757569251813</v>
      </c>
      <c r="I616" s="2" t="n">
        <v>0.134809702057027</v>
      </c>
      <c r="J616" s="2" t="n">
        <v>0.281592251234033</v>
      </c>
      <c r="K616" s="2" t="n">
        <v>5.57106772369219</v>
      </c>
      <c r="L616" s="2" t="n">
        <v>0.649</v>
      </c>
      <c r="M616" s="2" t="n">
        <v>0.084</v>
      </c>
      <c r="N616" s="2" t="n">
        <v>11.895</v>
      </c>
      <c r="O616" s="2" t="s">
        <v>41</v>
      </c>
      <c r="P616" s="2" t="n">
        <v>134.9</v>
      </c>
      <c r="Q616" s="2" t="n">
        <v>46.7</v>
      </c>
      <c r="R616" s="2" t="n">
        <v>7.102</v>
      </c>
      <c r="S616" s="2" t="n">
        <v>0.591611681780856</v>
      </c>
      <c r="T616" s="2" t="n">
        <v>-0.00943086617221989</v>
      </c>
      <c r="U616" s="2" t="n">
        <v>-0.238335502291657</v>
      </c>
      <c r="V616" s="2" t="n">
        <v>0.00506599651999629</v>
      </c>
      <c r="W616" s="2" t="n">
        <v>0.0252981530118922</v>
      </c>
      <c r="X616" s="2" t="n">
        <v>0.0258803289226819</v>
      </c>
      <c r="Y616" s="2" t="n">
        <v>0.111800591279731</v>
      </c>
      <c r="Z616" s="2" t="n">
        <v>0.130430921119466</v>
      </c>
      <c r="AA616" s="2" t="n">
        <v>0.155437943515437</v>
      </c>
      <c r="AB616" s="2" t="n">
        <v>0.170329581588509</v>
      </c>
      <c r="AC616" s="2" t="n">
        <v>0.16500214102348</v>
      </c>
      <c r="AD616" s="2" t="n">
        <v>0.11410536965456</v>
      </c>
      <c r="AE616" s="2" t="n">
        <v>0.086712345839447</v>
      </c>
      <c r="AF616" s="2" t="n">
        <v>0.0403007770566888</v>
      </c>
      <c r="AG616" s="2" t="n">
        <v>0.182207219507746</v>
      </c>
      <c r="AH616" s="3" t="b">
        <f aca="false">TRUE()</f>
        <v>1</v>
      </c>
      <c r="AI616" s="3" t="n">
        <v>-0.9344248115602</v>
      </c>
      <c r="AJ616" s="3" t="b">
        <f aca="false">TRUE()</f>
        <v>1</v>
      </c>
      <c r="AK616" s="3" t="n">
        <v>-0.903846998446732</v>
      </c>
      <c r="AL616" s="3" t="b">
        <f aca="false">TRUE()</f>
        <v>1</v>
      </c>
      <c r="AM616" s="3" t="n">
        <v>0.30517703414262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9</v>
      </c>
      <c r="F617" s="2" t="n">
        <v>31.7594800848128</v>
      </c>
      <c r="G617" s="2" t="n">
        <v>0.766734279918864</v>
      </c>
      <c r="H617" s="2" t="n">
        <v>0.988732191193152</v>
      </c>
      <c r="I617" s="2" t="n">
        <v>0.148133132628468</v>
      </c>
      <c r="J617" s="2" t="n">
        <v>0.31129955131196</v>
      </c>
      <c r="K617" s="2" t="n">
        <v>5.1206423931774</v>
      </c>
      <c r="L617" s="2" t="n">
        <v>0.643</v>
      </c>
      <c r="M617" s="2" t="n">
        <v>0.103</v>
      </c>
      <c r="N617" s="2" t="n">
        <v>10.969</v>
      </c>
      <c r="O617" s="2" t="s">
        <v>41</v>
      </c>
      <c r="P617" s="2" t="n">
        <v>100.8</v>
      </c>
      <c r="Q617" s="2" t="n">
        <v>35.9</v>
      </c>
      <c r="R617" s="2" t="n">
        <v>5.307</v>
      </c>
      <c r="S617" s="2" t="n">
        <v>0.665088445326803</v>
      </c>
      <c r="T617" s="2" t="n">
        <v>-0.263885981045621</v>
      </c>
      <c r="U617" s="2" t="n">
        <v>-0.162102293932121</v>
      </c>
      <c r="V617" s="2" t="n">
        <v>0.229667777903828</v>
      </c>
      <c r="W617" s="2" t="n">
        <v>0.0566158226703545</v>
      </c>
      <c r="X617" s="2" t="n">
        <v>0.116051258823293</v>
      </c>
      <c r="Y617" s="2" t="n">
        <v>0.140869536939136</v>
      </c>
      <c r="Z617" s="2" t="n">
        <v>0.153746393382631</v>
      </c>
      <c r="AA617" s="2" t="n">
        <v>0.126713833065645</v>
      </c>
      <c r="AB617" s="2" t="n">
        <v>0.134446185894211</v>
      </c>
      <c r="AC617" s="2" t="n">
        <v>0.109583751292862</v>
      </c>
      <c r="AD617" s="2" t="n">
        <v>0.107074571207715</v>
      </c>
      <c r="AE617" s="2" t="n">
        <v>0.0916579763150862</v>
      </c>
      <c r="AF617" s="2" t="n">
        <v>0.0198564930794209</v>
      </c>
      <c r="AG617" s="2" t="n">
        <v>-0.099055941213338</v>
      </c>
      <c r="AH617" s="3" t="b">
        <f aca="false">TRUE()</f>
        <v>1</v>
      </c>
      <c r="AI617" s="3" t="n">
        <v>-1.00188095733064</v>
      </c>
      <c r="AJ617" s="3" t="b">
        <f aca="false">TRUE()</f>
        <v>1</v>
      </c>
      <c r="AK617" s="3" t="n">
        <v>-0.212975442162736</v>
      </c>
      <c r="AL617" s="3" t="b">
        <f aca="false">TRUE()</f>
        <v>1</v>
      </c>
      <c r="AM617" s="3" t="n">
        <v>-0.86912991595004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</v>
      </c>
      <c r="E618" s="2" t="n">
        <v>2</v>
      </c>
      <c r="F618" s="2" t="n">
        <v>18.9246444160512</v>
      </c>
      <c r="G618" s="2" t="n">
        <v>0.856594110115237</v>
      </c>
      <c r="H618" s="2" t="n">
        <v>0.982504042229477</v>
      </c>
      <c r="I618" s="2" t="n">
        <v>0.135809511388365</v>
      </c>
      <c r="J618" s="2" t="n">
        <v>0.395256458774968</v>
      </c>
      <c r="K618" s="2" t="n">
        <v>4.24365940366654</v>
      </c>
      <c r="L618" s="2" t="n">
        <v>0.75</v>
      </c>
      <c r="M618" s="2" t="n">
        <v>0.11</v>
      </c>
      <c r="N618" s="2" t="n">
        <v>9.184</v>
      </c>
      <c r="O618" s="2" t="s">
        <v>41</v>
      </c>
      <c r="P618" s="2" t="n">
        <v>133.5</v>
      </c>
      <c r="Q618" s="2" t="n">
        <v>53.2</v>
      </c>
      <c r="R618" s="2" t="n">
        <v>7.026</v>
      </c>
      <c r="S618" s="2" t="n">
        <v>0.350042117026066</v>
      </c>
      <c r="T618" s="2" t="n">
        <v>-0.600588442767914</v>
      </c>
      <c r="U618" s="2" t="n">
        <v>-0.167857855339247</v>
      </c>
      <c r="V618" s="2" t="n">
        <v>0.279709700140537</v>
      </c>
      <c r="W618" s="2" t="n">
        <v>0.0367293747196632</v>
      </c>
      <c r="X618" s="2" t="n">
        <v>0.104275777330805</v>
      </c>
      <c r="Y618" s="2" t="n">
        <v>0.118938357889119</v>
      </c>
      <c r="Z618" s="2" t="n">
        <v>0.163864451149551</v>
      </c>
      <c r="AA618" s="2" t="n">
        <v>0.160180003883417</v>
      </c>
      <c r="AB618" s="2" t="n">
        <v>0.15241324274512</v>
      </c>
      <c r="AC618" s="2" t="n">
        <v>0.152923661178656</v>
      </c>
      <c r="AD618" s="2" t="n">
        <v>0.107228836892874</v>
      </c>
      <c r="AE618" s="2" t="n">
        <v>0.0352026642710099</v>
      </c>
      <c r="AF618" s="2" t="n">
        <v>0.00497300465944806</v>
      </c>
      <c r="AG618" s="2" t="n">
        <v>-0.646678356778958</v>
      </c>
      <c r="AH618" s="3" t="b">
        <f aca="false">TRUE()</f>
        <v>1</v>
      </c>
      <c r="AI618" s="3" t="n">
        <v>0.201086975575563</v>
      </c>
      <c r="AJ618" s="3" t="b">
        <f aca="false">TRUE()</f>
        <v>1</v>
      </c>
      <c r="AK618" s="3" t="n">
        <v>0.0415561838366313</v>
      </c>
      <c r="AL618" s="3" t="b">
        <f aca="false">TRUE()</f>
        <v>1</v>
      </c>
      <c r="AM618" s="3" t="n">
        <v>0.25696501859629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4</v>
      </c>
      <c r="F619" s="2" t="n">
        <v>29.7448812969422</v>
      </c>
      <c r="G619" s="2" t="n">
        <v>0.760119940029985</v>
      </c>
      <c r="H619" s="2" t="n">
        <v>0.973400694051766</v>
      </c>
      <c r="I619" s="2" t="n">
        <v>0.19200846198118</v>
      </c>
      <c r="J619" s="2" t="n">
        <v>0.407402670350375</v>
      </c>
      <c r="K619" s="2" t="n">
        <v>3.52682453866989</v>
      </c>
      <c r="L619" s="2" t="n">
        <v>0.649</v>
      </c>
      <c r="M619" s="2" t="n">
        <v>0.097</v>
      </c>
      <c r="N619" s="2" t="n">
        <v>7.806</v>
      </c>
      <c r="O619" s="2" t="s">
        <v>41</v>
      </c>
      <c r="P619" s="2" t="n">
        <v>77.8</v>
      </c>
      <c r="Q619" s="2" t="n">
        <v>43.5</v>
      </c>
      <c r="R619" s="2" t="n">
        <v>4.095</v>
      </c>
      <c r="S619" s="2" t="n">
        <v>0.477720659921561</v>
      </c>
      <c r="T619" s="2" t="n">
        <v>0.69043555361829</v>
      </c>
      <c r="U619" s="2" t="n">
        <v>1.09605711928877</v>
      </c>
      <c r="V619" s="2" t="n">
        <v>0.50449948644332</v>
      </c>
      <c r="W619" s="2" t="n">
        <v>0.12168050803925</v>
      </c>
      <c r="X619" s="2" t="n">
        <v>0.130519792730376</v>
      </c>
      <c r="Y619" s="2" t="n">
        <v>0.135721475902651</v>
      </c>
      <c r="Z619" s="2" t="n">
        <v>0.155845531769627</v>
      </c>
      <c r="AA619" s="2" t="n">
        <v>0.222277255885332</v>
      </c>
      <c r="AB619" s="2" t="n">
        <v>0.146627075640594</v>
      </c>
      <c r="AC619" s="2" t="n">
        <v>0.0894784455227968</v>
      </c>
      <c r="AD619" s="2" t="n">
        <v>0.0739226636639033</v>
      </c>
      <c r="AE619" s="2" t="n">
        <v>0.0382053249096983</v>
      </c>
      <c r="AF619" s="2" t="n">
        <v>0.00740243397502142</v>
      </c>
      <c r="AG619" s="2" t="n">
        <v>-1.09429803130658</v>
      </c>
      <c r="AH619" s="3" t="b">
        <f aca="false">TRUE()</f>
        <v>1</v>
      </c>
      <c r="AI619" s="3" t="n">
        <v>-0.9344248115602</v>
      </c>
      <c r="AJ619" s="3" t="b">
        <f aca="false">TRUE()</f>
        <v>1</v>
      </c>
      <c r="AK619" s="3" t="n">
        <v>-0.43114540730505</v>
      </c>
      <c r="AL619" s="3" t="b">
        <f aca="false">TRUE()</f>
        <v>1</v>
      </c>
      <c r="AM619" s="3" t="n">
        <v>-1.6611844570682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</v>
      </c>
      <c r="E620" s="2" t="n">
        <v>8</v>
      </c>
      <c r="F620" s="2" t="n">
        <v>26.565051177078</v>
      </c>
      <c r="G620" s="2" t="n">
        <v>0.924632352941177</v>
      </c>
      <c r="H620" s="2" t="n">
        <v>0.956618583366768</v>
      </c>
      <c r="I620" s="2" t="n">
        <v>0.26140387387828</v>
      </c>
      <c r="J620" s="2" t="n">
        <v>0.572094113114448</v>
      </c>
      <c r="K620" s="2" t="n">
        <v>2.9081610900149</v>
      </c>
      <c r="L620" s="2" t="n">
        <v>0.81</v>
      </c>
      <c r="M620" s="2" t="n">
        <v>0.15</v>
      </c>
      <c r="N620" s="2" t="n">
        <v>6.595</v>
      </c>
      <c r="O620" s="2" t="s">
        <v>41</v>
      </c>
      <c r="P620" s="2" t="n">
        <v>71.4</v>
      </c>
      <c r="Q620" s="2" t="n">
        <v>38.8</v>
      </c>
      <c r="R620" s="2" t="n">
        <v>3.759</v>
      </c>
      <c r="S620" s="2" t="n">
        <v>0.404810479945813</v>
      </c>
      <c r="T620" s="2" t="n">
        <v>1.80463355945593</v>
      </c>
      <c r="U620" s="2" t="n">
        <v>6.41383124404039</v>
      </c>
      <c r="V620" s="2" t="n">
        <v>0.124005764038267</v>
      </c>
      <c r="W620" s="2" t="n">
        <v>0.0551697210721864</v>
      </c>
      <c r="X620" s="2" t="n">
        <v>0.101699230763241</v>
      </c>
      <c r="Y620" s="2" t="n">
        <v>0.0967421200126633</v>
      </c>
      <c r="Z620" s="2" t="n">
        <v>0.103551585763812</v>
      </c>
      <c r="AA620" s="2" t="n">
        <v>0.13978021678336</v>
      </c>
      <c r="AB620" s="2" t="n">
        <v>0.236792059916206</v>
      </c>
      <c r="AC620" s="2" t="n">
        <v>0.102603497300951</v>
      </c>
      <c r="AD620" s="2" t="n">
        <v>0.0908609723309651</v>
      </c>
      <c r="AE620" s="2" t="n">
        <v>0.0836738346745255</v>
      </c>
      <c r="AF620" s="2" t="n">
        <v>0.0442964824542762</v>
      </c>
      <c r="AG620" s="2" t="n">
        <v>-1.48061564091445</v>
      </c>
      <c r="AH620" s="3" t="b">
        <f aca="false">TRUE()</f>
        <v>1</v>
      </c>
      <c r="AI620" s="3" t="n">
        <v>0.875648433279978</v>
      </c>
      <c r="AJ620" s="3" t="b">
        <f aca="false">TRUE()</f>
        <v>1</v>
      </c>
      <c r="AK620" s="3" t="n">
        <v>1.49602261811873</v>
      </c>
      <c r="AL620" s="3" t="b">
        <f aca="false">TRUE()</f>
        <v>1</v>
      </c>
      <c r="AM620" s="3" t="n">
        <v>-1.8815822424229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</v>
      </c>
      <c r="E621" s="2" t="n">
        <v>0</v>
      </c>
      <c r="F621" s="2" t="n">
        <v>35.5376777919744</v>
      </c>
      <c r="G621" s="2" t="n">
        <v>0.620910840282232</v>
      </c>
      <c r="H621" s="2" t="n">
        <v>0.994458489171764</v>
      </c>
      <c r="I621" s="2" t="n">
        <v>0.0647183301461688</v>
      </c>
      <c r="J621" s="2" t="n">
        <v>0.183627006345782</v>
      </c>
      <c r="K621" s="2" t="n">
        <v>10.8851109180392</v>
      </c>
      <c r="L621" s="2" t="n">
        <v>0.816</v>
      </c>
      <c r="M621" s="2" t="n">
        <v>0.087</v>
      </c>
      <c r="N621" s="2" t="n">
        <v>22.6</v>
      </c>
      <c r="O621" s="2" t="s">
        <v>41</v>
      </c>
      <c r="P621" s="2" t="n">
        <v>153</v>
      </c>
      <c r="Q621" s="2" t="n">
        <v>49</v>
      </c>
      <c r="R621" s="2" t="n">
        <v>8.053</v>
      </c>
      <c r="S621" s="2" t="n">
        <v>0.46037817916361</v>
      </c>
      <c r="T621" s="2" t="n">
        <v>-0.1001527531785</v>
      </c>
      <c r="U621" s="2" t="n">
        <v>-0.424559773742016</v>
      </c>
      <c r="V621" s="2" t="n">
        <v>0.0336770042047219</v>
      </c>
      <c r="W621" s="2" t="n">
        <v>0.00994109556694889</v>
      </c>
      <c r="X621" s="2" t="n">
        <v>0.0213117323635866</v>
      </c>
      <c r="Y621" s="2" t="n">
        <v>0.11806545465411</v>
      </c>
      <c r="Z621" s="2" t="n">
        <v>0.158805640155923</v>
      </c>
      <c r="AA621" s="2" t="n">
        <v>0.156162050688251</v>
      </c>
      <c r="AB621" s="2" t="n">
        <v>0.127423068894997</v>
      </c>
      <c r="AC621" s="2" t="n">
        <v>0.140989148933619</v>
      </c>
      <c r="AD621" s="2" t="n">
        <v>0.151983403571368</v>
      </c>
      <c r="AE621" s="2" t="n">
        <v>0.104468433708069</v>
      </c>
      <c r="AF621" s="2" t="n">
        <v>0.020791067030076</v>
      </c>
      <c r="AG621" s="2" t="n">
        <v>3.50050324726927</v>
      </c>
      <c r="AH621" s="3" t="b">
        <f aca="false">FALSE()</f>
        <v>0</v>
      </c>
      <c r="AI621" s="3" t="n">
        <v>0.943104579050418</v>
      </c>
      <c r="AJ621" s="3" t="b">
        <f aca="false">TRUE()</f>
        <v>1</v>
      </c>
      <c r="AK621" s="3" t="n">
        <v>-0.794762015875575</v>
      </c>
      <c r="AL621" s="3" t="b">
        <f aca="false">TRUE()</f>
        <v>1</v>
      </c>
      <c r="AM621" s="3" t="n">
        <v>0.928489520848706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</v>
      </c>
      <c r="E622" s="2" t="n">
        <v>2</v>
      </c>
      <c r="F622" s="2" t="n">
        <v>26.565051177078</v>
      </c>
      <c r="G622" s="2" t="n">
        <v>0.637869822485207</v>
      </c>
      <c r="H622" s="2" t="n">
        <v>0.983088120133201</v>
      </c>
      <c r="I622" s="2" t="n">
        <v>0.099619119554689</v>
      </c>
      <c r="J622" s="2" t="n">
        <v>0.275055634101753</v>
      </c>
      <c r="K622" s="2" t="n">
        <v>6.44037789666479</v>
      </c>
      <c r="L622" s="2" t="n">
        <v>0.742</v>
      </c>
      <c r="M622" s="2" t="n">
        <v>0.144</v>
      </c>
      <c r="N622" s="2" t="n">
        <v>13.85</v>
      </c>
      <c r="O622" s="2" t="s">
        <v>41</v>
      </c>
      <c r="P622" s="2" t="n">
        <v>127.3</v>
      </c>
      <c r="Q622" s="2" t="n">
        <v>50</v>
      </c>
      <c r="R622" s="2" t="n">
        <v>6.699</v>
      </c>
      <c r="S622" s="2" t="n">
        <v>0.376242559516146</v>
      </c>
      <c r="T622" s="2" t="n">
        <v>0.382212699543099</v>
      </c>
      <c r="U622" s="2" t="n">
        <v>0.963191958879853</v>
      </c>
      <c r="V622" s="2" t="n">
        <v>0.0975218673428816</v>
      </c>
      <c r="W622" s="2" t="n">
        <v>0.0245326972931467</v>
      </c>
      <c r="X622" s="2" t="n">
        <v>0.0772436571466956</v>
      </c>
      <c r="Y622" s="2" t="n">
        <v>0.120252190848312</v>
      </c>
      <c r="Z622" s="2" t="n">
        <v>0.163577712518551</v>
      </c>
      <c r="AA622" s="2" t="n">
        <v>0.133955287585395</v>
      </c>
      <c r="AB622" s="2" t="n">
        <v>0.136248717959333</v>
      </c>
      <c r="AC622" s="2" t="n">
        <v>0.172595319534768</v>
      </c>
      <c r="AD622" s="2" t="n">
        <v>0.131549297636301</v>
      </c>
      <c r="AE622" s="2" t="n">
        <v>0.0565973822376755</v>
      </c>
      <c r="AF622" s="2" t="n">
        <v>0.00798043453296955</v>
      </c>
      <c r="AG622" s="2" t="n">
        <v>0.725038428884494</v>
      </c>
      <c r="AH622" s="3" t="b">
        <f aca="false">TRUE()</f>
        <v>1</v>
      </c>
      <c r="AI622" s="3" t="n">
        <v>0.111145447881641</v>
      </c>
      <c r="AJ622" s="3" t="b">
        <f aca="false">TRUE()</f>
        <v>1</v>
      </c>
      <c r="AK622" s="3" t="n">
        <v>1.27785265297641</v>
      </c>
      <c r="AL622" s="3" t="b">
        <f aca="false">TRUE()</f>
        <v>1</v>
      </c>
      <c r="AM622" s="3" t="n">
        <v>0.043454664033993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</v>
      </c>
      <c r="E623" s="2" t="n">
        <v>3</v>
      </c>
      <c r="F623" s="2" t="n">
        <v>63.434948822922</v>
      </c>
      <c r="G623" s="2" t="n">
        <v>0.694885361552028</v>
      </c>
      <c r="H623" s="2" t="n">
        <v>0.992559079048782</v>
      </c>
      <c r="I623" s="2" t="n">
        <v>0.0612373511505925</v>
      </c>
      <c r="J623" s="2" t="n">
        <v>0.207100676261095</v>
      </c>
      <c r="K623" s="2" t="n">
        <v>9.19951635503635</v>
      </c>
      <c r="L623" s="2" t="n">
        <v>0.796</v>
      </c>
      <c r="M623" s="2" t="n">
        <v>0.196</v>
      </c>
      <c r="N623" s="2" t="n">
        <v>19.078</v>
      </c>
      <c r="O623" s="2" t="s">
        <v>41</v>
      </c>
      <c r="P623" s="2" t="n">
        <v>117.2</v>
      </c>
      <c r="Q623" s="2" t="n">
        <v>43.6</v>
      </c>
      <c r="R623" s="2" t="n">
        <v>6.168</v>
      </c>
      <c r="S623" s="2" t="n">
        <v>-1</v>
      </c>
      <c r="T623" s="2" t="n">
        <v>0.397107504769283</v>
      </c>
      <c r="U623" s="2" t="n">
        <v>0.810463091761668</v>
      </c>
      <c r="V623" s="2" t="n">
        <v>0.0297647465866191</v>
      </c>
      <c r="W623" s="2" t="n">
        <v>0.0283499665612741</v>
      </c>
      <c r="X623" s="2" t="n">
        <v>0.0453121823516221</v>
      </c>
      <c r="Y623" s="2" t="n">
        <v>0.110070462795746</v>
      </c>
      <c r="Z623" s="2" t="n">
        <v>0.172733827571498</v>
      </c>
      <c r="AA623" s="2" t="n">
        <v>0.11944444600955</v>
      </c>
      <c r="AB623" s="2" t="n">
        <v>0.155241610835112</v>
      </c>
      <c r="AC623" s="2" t="n">
        <v>0.163874457420599</v>
      </c>
      <c r="AD623" s="2" t="n">
        <v>0.145625394716161</v>
      </c>
      <c r="AE623" s="2" t="n">
        <v>0.0768742703214689</v>
      </c>
      <c r="AF623" s="2" t="n">
        <v>0.0108233479782429</v>
      </c>
      <c r="AG623" s="2" t="n">
        <v>2.44795219748127</v>
      </c>
      <c r="AH623" s="3" t="b">
        <f aca="false">FALSE()</f>
        <v>0</v>
      </c>
      <c r="AI623" s="3" t="n">
        <v>0.718250759815614</v>
      </c>
      <c r="AJ623" s="3" t="b">
        <f aca="false">TRUE()</f>
        <v>1</v>
      </c>
      <c r="AK623" s="3" t="n">
        <v>3.16865901754314</v>
      </c>
      <c r="AL623" s="3" t="b">
        <f aca="false">FALSE()</f>
        <v>0</v>
      </c>
      <c r="AM623" s="3" t="n">
        <v>-0.304360590978792</v>
      </c>
      <c r="AN623" s="3" t="b">
        <f aca="false">TRUE()</f>
        <v>1</v>
      </c>
      <c r="AO623" s="3" t="n">
        <v>1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</v>
      </c>
      <c r="E624" s="2" t="n">
        <v>3</v>
      </c>
      <c r="F624" s="2" t="n">
        <v>21.3706222693432</v>
      </c>
      <c r="G624" s="2" t="n">
        <v>0.812267657992565</v>
      </c>
      <c r="H624" s="2" t="n">
        <v>0.982754014462154</v>
      </c>
      <c r="I624" s="2" t="n">
        <v>0.143699814320575</v>
      </c>
      <c r="J624" s="2" t="n">
        <v>0.373245874168244</v>
      </c>
      <c r="K624" s="2" t="n">
        <v>3.4280562726901</v>
      </c>
      <c r="L624" s="2" t="n">
        <v>0.587</v>
      </c>
      <c r="M624" s="2" t="n">
        <v>0.087</v>
      </c>
      <c r="N624" s="2" t="n">
        <v>7.447</v>
      </c>
      <c r="O624" s="2" t="s">
        <v>41</v>
      </c>
      <c r="P624" s="2" t="n">
        <v>162</v>
      </c>
      <c r="Q624" s="2" t="n">
        <v>50.9</v>
      </c>
      <c r="R624" s="2" t="n">
        <v>8.528</v>
      </c>
      <c r="S624" s="2" t="n">
        <v>0.084694114174984</v>
      </c>
      <c r="T624" s="2" t="n">
        <v>0.657298295875108</v>
      </c>
      <c r="U624" s="2" t="n">
        <v>0.769471626108409</v>
      </c>
      <c r="V624" s="2" t="n">
        <v>0.0313138424715717</v>
      </c>
      <c r="W624" s="2" t="n">
        <v>0.0313138424715717</v>
      </c>
      <c r="X624" s="2" t="n">
        <v>0.0316996639545649</v>
      </c>
      <c r="Y624" s="2" t="n">
        <v>0.0879919333068079</v>
      </c>
      <c r="Z624" s="2" t="n">
        <v>0.126267725770487</v>
      </c>
      <c r="AA624" s="2" t="n">
        <v>0.162127602007906</v>
      </c>
      <c r="AB624" s="2" t="n">
        <v>0.18928388405439</v>
      </c>
      <c r="AC624" s="2" t="n">
        <v>0.13511568433379</v>
      </c>
      <c r="AD624" s="2" t="n">
        <v>0.0871067244085693</v>
      </c>
      <c r="AE624" s="2" t="n">
        <v>0.0997427211696019</v>
      </c>
      <c r="AF624" s="2" t="n">
        <v>0.0806640609938831</v>
      </c>
      <c r="AG624" s="2" t="n">
        <v>-1.15597279244106</v>
      </c>
      <c r="AH624" s="3" t="b">
        <f aca="false">TRUE()</f>
        <v>1</v>
      </c>
      <c r="AI624" s="3" t="n">
        <v>-1.6314716511881</v>
      </c>
      <c r="AJ624" s="3" t="b">
        <f aca="false">TRUE()</f>
        <v>1</v>
      </c>
      <c r="AK624" s="3" t="n">
        <v>-0.794762015875575</v>
      </c>
      <c r="AL624" s="3" t="b">
        <f aca="false">TRUE()</f>
        <v>1</v>
      </c>
      <c r="AM624" s="3" t="n">
        <v>1.2384239065036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</v>
      </c>
      <c r="E625" s="2" t="n">
        <v>4</v>
      </c>
      <c r="F625" s="2" t="n">
        <v>18.434948822922</v>
      </c>
      <c r="G625" s="2" t="n">
        <v>0.83300395256917</v>
      </c>
      <c r="H625" s="2" t="n">
        <v>0.984556257595068</v>
      </c>
      <c r="I625" s="2" t="n">
        <v>0.149075130029409</v>
      </c>
      <c r="J625" s="2" t="n">
        <v>0.369608253916011</v>
      </c>
      <c r="K625" s="2" t="n">
        <v>4.76883688160158</v>
      </c>
      <c r="L625" s="2" t="n">
        <v>0.832</v>
      </c>
      <c r="M625" s="2" t="n">
        <v>0.102</v>
      </c>
      <c r="N625" s="2" t="n">
        <v>10.483</v>
      </c>
      <c r="O625" s="2" t="s">
        <v>41</v>
      </c>
      <c r="P625" s="2" t="n">
        <v>118.2</v>
      </c>
      <c r="Q625" s="2" t="n">
        <v>40.4</v>
      </c>
      <c r="R625" s="2" t="n">
        <v>6.22</v>
      </c>
      <c r="S625" s="2" t="n">
        <v>-1</v>
      </c>
      <c r="T625" s="2" t="n">
        <v>-0.39687598769327</v>
      </c>
      <c r="U625" s="2" t="n">
        <v>-0.443960404433095</v>
      </c>
      <c r="V625" s="2" t="n">
        <v>0.16252179641382</v>
      </c>
      <c r="W625" s="2" t="n">
        <v>0.0267267456150631</v>
      </c>
      <c r="X625" s="2" t="n">
        <v>0.0785760965238427</v>
      </c>
      <c r="Y625" s="2" t="n">
        <v>0.13605861468157</v>
      </c>
      <c r="Z625" s="2" t="n">
        <v>0.150013155026276</v>
      </c>
      <c r="AA625" s="2" t="n">
        <v>0.148433078874129</v>
      </c>
      <c r="AB625" s="2" t="n">
        <v>0.1378507797902</v>
      </c>
      <c r="AC625" s="2" t="n">
        <v>0.149013002457082</v>
      </c>
      <c r="AD625" s="2" t="n">
        <v>0.122745705428374</v>
      </c>
      <c r="AE625" s="2" t="n">
        <v>0.0673539144066342</v>
      </c>
      <c r="AF625" s="2" t="n">
        <v>0.0099556528118919</v>
      </c>
      <c r="AG625" s="2" t="n">
        <v>-0.318737036927527</v>
      </c>
      <c r="AH625" s="3" t="b">
        <f aca="false">TRUE()</f>
        <v>1</v>
      </c>
      <c r="AI625" s="3" t="n">
        <v>1.12298763443826</v>
      </c>
      <c r="AJ625" s="3" t="b">
        <f aca="false">TRUE()</f>
        <v>1</v>
      </c>
      <c r="AK625" s="3" t="n">
        <v>-0.249337103019788</v>
      </c>
      <c r="AL625" s="3" t="b">
        <f aca="false">TRUE()</f>
        <v>1</v>
      </c>
      <c r="AM625" s="3" t="n">
        <v>-0.2699234370171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</v>
      </c>
      <c r="E626" s="2" t="n">
        <v>0</v>
      </c>
      <c r="F626" s="2" t="n">
        <v>26.565051177078</v>
      </c>
      <c r="G626" s="2" t="n">
        <v>0.753299954483387</v>
      </c>
      <c r="H626" s="2" t="n">
        <v>0.994799759633358</v>
      </c>
      <c r="I626" s="2" t="n">
        <v>0.0696414649526305</v>
      </c>
      <c r="J626" s="2" t="n">
        <v>0.227842557413366</v>
      </c>
      <c r="K626" s="2" t="n">
        <v>9.03937215432091</v>
      </c>
      <c r="L626" s="2" t="n">
        <v>0.826</v>
      </c>
      <c r="M626" s="2" t="n">
        <v>0.084</v>
      </c>
      <c r="N626" s="2" t="n">
        <v>18.955</v>
      </c>
      <c r="O626" s="2" t="s">
        <v>41</v>
      </c>
      <c r="P626" s="2" t="n">
        <v>100.6</v>
      </c>
      <c r="Q626" s="2" t="n">
        <v>42.4</v>
      </c>
      <c r="R626" s="2" t="n">
        <v>5.294</v>
      </c>
      <c r="S626" s="2" t="n">
        <v>-1</v>
      </c>
      <c r="T626" s="2" t="n">
        <v>0.353902780952706</v>
      </c>
      <c r="U626" s="2" t="n">
        <v>0.527878282328311</v>
      </c>
      <c r="V626" s="2" t="n">
        <v>0.1410528877493</v>
      </c>
      <c r="W626" s="2" t="n">
        <v>0.0357499068183974</v>
      </c>
      <c r="X626" s="2" t="n">
        <v>0.0319418137402487</v>
      </c>
      <c r="Y626" s="2" t="n">
        <v>0.114952833070995</v>
      </c>
      <c r="Z626" s="2" t="n">
        <v>0.189786786625204</v>
      </c>
      <c r="AA626" s="2" t="n">
        <v>0.146500592141585</v>
      </c>
      <c r="AB626" s="2" t="n">
        <v>0.148341553454984</v>
      </c>
      <c r="AC626" s="2" t="n">
        <v>0.139887739784053</v>
      </c>
      <c r="AD626" s="2" t="n">
        <v>0.149590707333961</v>
      </c>
      <c r="AE626" s="2" t="n">
        <v>0.0722769743358818</v>
      </c>
      <c r="AF626" s="2" t="n">
        <v>0.00672099951308641</v>
      </c>
      <c r="AG626" s="2" t="n">
        <v>2.34795190661641</v>
      </c>
      <c r="AH626" s="3" t="b">
        <f aca="false">FALSE()</f>
        <v>0</v>
      </c>
      <c r="AI626" s="3" t="n">
        <v>1.05553148866782</v>
      </c>
      <c r="AJ626" s="3" t="b">
        <f aca="false">TRUE()</f>
        <v>1</v>
      </c>
      <c r="AK626" s="3" t="n">
        <v>-0.903846998446732</v>
      </c>
      <c r="AL626" s="3" t="b">
        <f aca="false">TRUE()</f>
        <v>1</v>
      </c>
      <c r="AM626" s="3" t="n">
        <v>-0.876017346742382</v>
      </c>
      <c r="AN626" s="3" t="b">
        <f aca="false">TRUE()</f>
        <v>1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2</v>
      </c>
      <c r="E627" s="2" t="n">
        <v>1</v>
      </c>
      <c r="F627" s="2" t="n">
        <v>63.434948822922</v>
      </c>
      <c r="G627" s="2" t="n">
        <v>0.744061302681992</v>
      </c>
      <c r="H627" s="2" t="n">
        <v>0.980767503711304</v>
      </c>
      <c r="I627" s="2" t="n">
        <v>0.122626026377489</v>
      </c>
      <c r="J627" s="2" t="n">
        <v>0.345297209572749</v>
      </c>
      <c r="K627" s="2" t="n">
        <v>5.5246495444155</v>
      </c>
      <c r="L627" s="2" t="n">
        <v>0.778</v>
      </c>
      <c r="M627" s="2" t="n">
        <v>0.122</v>
      </c>
      <c r="N627" s="2" t="n">
        <v>11.842</v>
      </c>
      <c r="O627" s="2" t="s">
        <v>41</v>
      </c>
      <c r="P627" s="2" t="n">
        <v>124.4</v>
      </c>
      <c r="Q627" s="2" t="n">
        <v>44.1</v>
      </c>
      <c r="R627" s="2" t="n">
        <v>6.545</v>
      </c>
      <c r="S627" s="2" t="n">
        <v>0.522960297408739</v>
      </c>
      <c r="T627" s="2" t="n">
        <v>-0.210902282144322</v>
      </c>
      <c r="U627" s="2" t="n">
        <v>-0.522256373712026</v>
      </c>
      <c r="V627" s="2" t="n">
        <v>0.120306337347181</v>
      </c>
      <c r="W627" s="2" t="n">
        <v>0.0451287353868055</v>
      </c>
      <c r="X627" s="2" t="n">
        <v>0.12151956030938</v>
      </c>
      <c r="Y627" s="2" t="n">
        <v>0.130164210417794</v>
      </c>
      <c r="Z627" s="2" t="n">
        <v>0.135268551601847</v>
      </c>
      <c r="AA627" s="2" t="n">
        <v>0.120480696189963</v>
      </c>
      <c r="AB627" s="2" t="n">
        <v>0.152382829716777</v>
      </c>
      <c r="AC627" s="2" t="n">
        <v>0.144940360537376</v>
      </c>
      <c r="AD627" s="2" t="n">
        <v>0.118276979650254</v>
      </c>
      <c r="AE627" s="2" t="n">
        <v>0.0660965396608363</v>
      </c>
      <c r="AF627" s="2" t="n">
        <v>0.010870271915772</v>
      </c>
      <c r="AG627" s="2" t="n">
        <v>0.153221896228172</v>
      </c>
      <c r="AH627" s="3" t="b">
        <f aca="false">TRUE()</f>
        <v>1</v>
      </c>
      <c r="AI627" s="3" t="n">
        <v>0.51588232250429</v>
      </c>
      <c r="AJ627" s="3" t="b">
        <f aca="false">TRUE()</f>
        <v>1</v>
      </c>
      <c r="AK627" s="3" t="n">
        <v>0.47789611412126</v>
      </c>
      <c r="AL627" s="3" t="b">
        <f aca="false">TRUE()</f>
        <v>1</v>
      </c>
      <c r="AM627" s="3" t="n">
        <v>-0.05641308245482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2</v>
      </c>
      <c r="E628" s="2" t="n">
        <v>2</v>
      </c>
      <c r="F628" s="2" t="n">
        <v>31.7594800848128</v>
      </c>
      <c r="G628" s="2" t="n">
        <v>0.592686002522068</v>
      </c>
      <c r="H628" s="2" t="n">
        <v>0.964585436975571</v>
      </c>
      <c r="I628" s="2" t="n">
        <v>0.11543645563764</v>
      </c>
      <c r="J628" s="2" t="n">
        <v>0.303021602858844</v>
      </c>
      <c r="K628" s="2" t="n">
        <v>5.85565166595646</v>
      </c>
      <c r="L628" s="2" t="n">
        <v>0.779</v>
      </c>
      <c r="M628" s="2" t="n">
        <v>0.118</v>
      </c>
      <c r="N628" s="2" t="n">
        <v>12.527</v>
      </c>
      <c r="O628" s="2" t="s">
        <v>41</v>
      </c>
      <c r="P628" s="2" t="n">
        <v>97</v>
      </c>
      <c r="Q628" s="2" t="n">
        <v>34.1</v>
      </c>
      <c r="R628" s="2" t="n">
        <v>5.106</v>
      </c>
      <c r="S628" s="2" t="n">
        <v>0.510108887836485</v>
      </c>
      <c r="T628" s="2" t="n">
        <v>-0.268737521758059</v>
      </c>
      <c r="U628" s="2" t="n">
        <v>-0.604740176835526</v>
      </c>
      <c r="V628" s="2" t="n">
        <v>0.0419837454993745</v>
      </c>
      <c r="W628" s="2" t="n">
        <v>0.00113987690544448</v>
      </c>
      <c r="X628" s="2" t="n">
        <v>0.0278645392245958</v>
      </c>
      <c r="Y628" s="2" t="n">
        <v>0.114403489500196</v>
      </c>
      <c r="Z628" s="2" t="n">
        <v>0.155119966130467</v>
      </c>
      <c r="AA628" s="2" t="n">
        <v>0.153018706534352</v>
      </c>
      <c r="AB628" s="2" t="n">
        <v>0.147463992052493</v>
      </c>
      <c r="AC628" s="2" t="n">
        <v>0.164770945541305</v>
      </c>
      <c r="AD628" s="2" t="n">
        <v>0.140685528246723</v>
      </c>
      <c r="AE628" s="2" t="n">
        <v>0.0752830909869418</v>
      </c>
      <c r="AF628" s="2" t="n">
        <v>0.0213897417829261</v>
      </c>
      <c r="AG628" s="2" t="n">
        <v>0.359912543052126</v>
      </c>
      <c r="AH628" s="3" t="b">
        <f aca="false">TRUE()</f>
        <v>1</v>
      </c>
      <c r="AI628" s="3" t="n">
        <v>0.52712501346603</v>
      </c>
      <c r="AJ628" s="3" t="b">
        <f aca="false">TRUE()</f>
        <v>1</v>
      </c>
      <c r="AK628" s="3" t="n">
        <v>0.332449470693051</v>
      </c>
      <c r="AL628" s="3" t="b">
        <f aca="false">TRUE()</f>
        <v>1</v>
      </c>
      <c r="AM628" s="3" t="n">
        <v>-0.99999110100436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3</v>
      </c>
      <c r="E629" s="2" t="n">
        <v>2</v>
      </c>
      <c r="F629" s="2" t="n">
        <v>35.5376777919744</v>
      </c>
      <c r="G629" s="2" t="n">
        <v>0.850467289719626</v>
      </c>
      <c r="H629" s="2" t="n">
        <v>0.953813004830918</v>
      </c>
      <c r="I629" s="2" t="n">
        <v>0.295573465742091</v>
      </c>
      <c r="J629" s="2" t="n">
        <v>0.514102026395006</v>
      </c>
      <c r="K629" s="2" t="n">
        <v>2.56120716644114</v>
      </c>
      <c r="L629" s="2" t="n">
        <v>0.695</v>
      </c>
      <c r="M629" s="2" t="n">
        <v>0.108</v>
      </c>
      <c r="N629" s="2" t="n">
        <v>5.854</v>
      </c>
      <c r="O629" s="2" t="s">
        <v>41</v>
      </c>
      <c r="P629" s="2" t="n">
        <v>54.3</v>
      </c>
      <c r="Q629" s="2" t="n">
        <v>21</v>
      </c>
      <c r="R629" s="2" t="n">
        <v>2.857</v>
      </c>
      <c r="S629" s="2" t="n">
        <v>-1</v>
      </c>
      <c r="T629" s="2" t="n">
        <v>0.117881428936888</v>
      </c>
      <c r="U629" s="2" t="n">
        <v>-0.261273807960429</v>
      </c>
      <c r="V629" s="2" t="n">
        <v>0.211391885463501</v>
      </c>
      <c r="W629" s="2" t="n">
        <v>0.0280698949562413</v>
      </c>
      <c r="X629" s="2" t="n">
        <v>0.144019647852879</v>
      </c>
      <c r="Y629" s="2" t="n">
        <v>0.150590577225182</v>
      </c>
      <c r="Z629" s="2" t="n">
        <v>0.130131073171282</v>
      </c>
      <c r="AA629" s="2" t="n">
        <v>0.147603635807579</v>
      </c>
      <c r="AB629" s="2" t="n">
        <v>0.133610431488416</v>
      </c>
      <c r="AC629" s="2" t="n">
        <v>0.145448147906252</v>
      </c>
      <c r="AD629" s="2" t="n">
        <v>0.0806573753680395</v>
      </c>
      <c r="AE629" s="2" t="n">
        <v>0.042555988858555</v>
      </c>
      <c r="AF629" s="2" t="n">
        <v>0.0253831223218166</v>
      </c>
      <c r="AG629" s="2" t="n">
        <v>-1.69726721567693</v>
      </c>
      <c r="AH629" s="3" t="b">
        <f aca="false">TRUE()</f>
        <v>1</v>
      </c>
      <c r="AI629" s="3" t="n">
        <v>-0.41726102732015</v>
      </c>
      <c r="AJ629" s="3" t="b">
        <f aca="false">TRUE()</f>
        <v>1</v>
      </c>
      <c r="AK629" s="3" t="n">
        <v>-0.0311671378774737</v>
      </c>
      <c r="AL629" s="3" t="b">
        <f aca="false">TRUE()</f>
        <v>1</v>
      </c>
      <c r="AM629" s="3" t="n">
        <v>-2.4704575751673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4</v>
      </c>
      <c r="E630" s="2" t="n">
        <v>0</v>
      </c>
      <c r="F630" s="2" t="n">
        <v>18.434948822922</v>
      </c>
      <c r="G630" s="2" t="n">
        <v>0.856221198156682</v>
      </c>
      <c r="H630" s="2" t="n">
        <v>0.984618523327201</v>
      </c>
      <c r="I630" s="2" t="n">
        <v>0.139981010302836</v>
      </c>
      <c r="J630" s="2" t="n">
        <v>0.400317611392705</v>
      </c>
      <c r="K630" s="2" t="n">
        <v>4.99522968657482</v>
      </c>
      <c r="L630" s="2" t="n">
        <v>0.861</v>
      </c>
      <c r="M630" s="2" t="n">
        <v>0.114</v>
      </c>
      <c r="N630" s="2" t="n">
        <v>10.908</v>
      </c>
      <c r="O630" s="2" t="s">
        <v>41</v>
      </c>
      <c r="P630" s="2" t="n">
        <v>101.3</v>
      </c>
      <c r="Q630" s="2" t="n">
        <v>45.5</v>
      </c>
      <c r="R630" s="2" t="n">
        <v>5.333</v>
      </c>
      <c r="S630" s="2" t="n">
        <v>0.111064117822795</v>
      </c>
      <c r="T630" s="2" t="n">
        <v>0.55515940769756</v>
      </c>
      <c r="U630" s="2" t="n">
        <v>1.08654674179232</v>
      </c>
      <c r="V630" s="2" t="n">
        <v>0.11702379947136</v>
      </c>
      <c r="W630" s="2" t="n">
        <v>0.0852731698197158</v>
      </c>
      <c r="X630" s="2" t="n">
        <v>0.0097128398272783</v>
      </c>
      <c r="Y630" s="2" t="n">
        <v>0.0902102191279216</v>
      </c>
      <c r="Z630" s="2" t="n">
        <v>0.141615078747482</v>
      </c>
      <c r="AA630" s="2" t="n">
        <v>0.187021721286821</v>
      </c>
      <c r="AB630" s="2" t="n">
        <v>0.186032303604005</v>
      </c>
      <c r="AC630" s="2" t="n">
        <v>0.152602592171626</v>
      </c>
      <c r="AD630" s="2" t="n">
        <v>0.123222759959934</v>
      </c>
      <c r="AE630" s="2" t="n">
        <v>0.081413942495697</v>
      </c>
      <c r="AF630" s="2" t="n">
        <v>0.0281685427792357</v>
      </c>
      <c r="AG630" s="2" t="n">
        <v>-0.17736853125643</v>
      </c>
      <c r="AH630" s="3" t="b">
        <f aca="false">TRUE()</f>
        <v>1</v>
      </c>
      <c r="AI630" s="3" t="n">
        <v>1.44902567232873</v>
      </c>
      <c r="AJ630" s="3" t="b">
        <f aca="false">TRUE()</f>
        <v>1</v>
      </c>
      <c r="AK630" s="3" t="n">
        <v>0.187002827264841</v>
      </c>
      <c r="AL630" s="3" t="b">
        <f aca="false">TRUE()</f>
        <v>1</v>
      </c>
      <c r="AM630" s="3" t="n">
        <v>-0.8519113389692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5</v>
      </c>
      <c r="E631" s="2" t="n">
        <v>1</v>
      </c>
      <c r="F631" s="2" t="n">
        <v>27.8972710309476</v>
      </c>
      <c r="G631" s="2" t="n">
        <v>0.814558058925477</v>
      </c>
      <c r="H631" s="2" t="n">
        <v>0.977510941660646</v>
      </c>
      <c r="I631" s="2" t="n">
        <v>0.177996010120621</v>
      </c>
      <c r="J631" s="2" t="n">
        <v>0.416989197159452</v>
      </c>
      <c r="K631" s="2" t="n">
        <v>3.31288918642317</v>
      </c>
      <c r="L631" s="2" t="n">
        <v>0.679</v>
      </c>
      <c r="M631" s="2" t="n">
        <v>0.114</v>
      </c>
      <c r="N631" s="2" t="n">
        <v>7.427</v>
      </c>
      <c r="O631" s="2" t="s">
        <v>41</v>
      </c>
      <c r="P631" s="2" t="n">
        <v>73.4</v>
      </c>
      <c r="Q631" s="2" t="n">
        <v>31.8</v>
      </c>
      <c r="R631" s="2" t="n">
        <v>3.862</v>
      </c>
      <c r="S631" s="2" t="n">
        <v>0.407123854419603</v>
      </c>
      <c r="T631" s="2" t="n">
        <v>0.0247627861609962</v>
      </c>
      <c r="U631" s="2" t="n">
        <v>-0.664515602302409</v>
      </c>
      <c r="V631" s="2" t="n">
        <v>0.136236850093799</v>
      </c>
      <c r="W631" s="2" t="n">
        <v>0.04858505946825</v>
      </c>
      <c r="X631" s="2" t="n">
        <v>0.0611330990539867</v>
      </c>
      <c r="Y631" s="2" t="n">
        <v>0.124588628723978</v>
      </c>
      <c r="Z631" s="2" t="n">
        <v>0.152657257963717</v>
      </c>
      <c r="AA631" s="2" t="n">
        <v>0.137946082569099</v>
      </c>
      <c r="AB631" s="2" t="n">
        <v>0.147625620992584</v>
      </c>
      <c r="AC631" s="2" t="n">
        <v>0.123070348545921</v>
      </c>
      <c r="AD631" s="2" t="n">
        <v>0.118727915206465</v>
      </c>
      <c r="AE631" s="2" t="n">
        <v>0.0906774451310413</v>
      </c>
      <c r="AF631" s="2" t="n">
        <v>0.0435736018132082</v>
      </c>
      <c r="AG631" s="2" t="n">
        <v>-1.2278876171634</v>
      </c>
      <c r="AH631" s="3" t="b">
        <f aca="false">TRUE()</f>
        <v>1</v>
      </c>
      <c r="AI631" s="3" t="n">
        <v>-0.597144082707993</v>
      </c>
      <c r="AJ631" s="3" t="b">
        <f aca="false">TRUE()</f>
        <v>1</v>
      </c>
      <c r="AK631" s="3" t="n">
        <v>0.187002827264841</v>
      </c>
      <c r="AL631" s="3" t="b">
        <f aca="false">TRUE()</f>
        <v>1</v>
      </c>
      <c r="AM631" s="3" t="n">
        <v>-1.8127079344995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9</v>
      </c>
      <c r="E632" s="2" t="n">
        <v>1</v>
      </c>
      <c r="F632" s="2" t="n">
        <v>60.2551187030578</v>
      </c>
      <c r="G632" s="2" t="n">
        <v>0.510708401976936</v>
      </c>
      <c r="H632" s="2" t="n">
        <v>0.969388114177179</v>
      </c>
      <c r="I632" s="2" t="n">
        <v>0.0874690878377619</v>
      </c>
      <c r="J632" s="2" t="n">
        <v>0.235668814234072</v>
      </c>
      <c r="K632" s="2" t="n">
        <v>7.53640838543132</v>
      </c>
      <c r="L632" s="2" t="n">
        <v>0.764</v>
      </c>
      <c r="M632" s="2" t="n">
        <v>0.173</v>
      </c>
      <c r="N632" s="2" t="n">
        <v>16.073</v>
      </c>
      <c r="O632" s="2" t="s">
        <v>41</v>
      </c>
      <c r="P632" s="2" t="n">
        <v>129.7</v>
      </c>
      <c r="Q632" s="2" t="n">
        <v>53.9</v>
      </c>
      <c r="R632" s="2" t="n">
        <v>6.826</v>
      </c>
      <c r="S632" s="2" t="n">
        <v>0.610586864146035</v>
      </c>
      <c r="T632" s="2" t="n">
        <v>0.689779940854606</v>
      </c>
      <c r="U632" s="2" t="n">
        <v>1.37439996057777</v>
      </c>
      <c r="V632" s="2" t="n">
        <v>0.108696260588356</v>
      </c>
      <c r="W632" s="2" t="n">
        <v>0.140472794392382</v>
      </c>
      <c r="X632" s="2" t="n">
        <v>0.0229462681663587</v>
      </c>
      <c r="Y632" s="2" t="n">
        <v>0.0694203817164113</v>
      </c>
      <c r="Z632" s="2" t="n">
        <v>0.138573907223052</v>
      </c>
      <c r="AA632" s="2" t="n">
        <v>0.213731741071685</v>
      </c>
      <c r="AB632" s="2" t="n">
        <v>0.133565167243579</v>
      </c>
      <c r="AC632" s="2" t="n">
        <v>0.119685210851406</v>
      </c>
      <c r="AD632" s="2" t="n">
        <v>0.153183886143473</v>
      </c>
      <c r="AE632" s="2" t="n">
        <v>0.109877042845688</v>
      </c>
      <c r="AF632" s="2" t="n">
        <v>0.0390163947383482</v>
      </c>
      <c r="AG632" s="2" t="n">
        <v>1.40944265447461</v>
      </c>
      <c r="AH632" s="3" t="b">
        <f aca="false">TRUE()</f>
        <v>1</v>
      </c>
      <c r="AI632" s="3" t="n">
        <v>0.358484649039926</v>
      </c>
      <c r="AJ632" s="3" t="b">
        <f aca="false">TRUE()</f>
        <v>1</v>
      </c>
      <c r="AK632" s="3" t="n">
        <v>2.33234081783093</v>
      </c>
      <c r="AL632" s="3" t="b">
        <f aca="false">FALSE()</f>
        <v>0</v>
      </c>
      <c r="AM632" s="3" t="n">
        <v>0.126103833541982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1</v>
      </c>
      <c r="F633" s="2" t="n">
        <v>23.6293777306568</v>
      </c>
      <c r="G633" s="2" t="n">
        <v>0.679190751445087</v>
      </c>
      <c r="H633" s="2" t="n">
        <v>0.976357232735515</v>
      </c>
      <c r="I633" s="2" t="n">
        <v>0.129416649226974</v>
      </c>
      <c r="J633" s="2" t="n">
        <v>0.325322343550845</v>
      </c>
      <c r="K633" s="2" t="n">
        <v>5.58916122134728</v>
      </c>
      <c r="L633" s="2" t="n">
        <v>0.809</v>
      </c>
      <c r="M633" s="2" t="n">
        <v>0.142</v>
      </c>
      <c r="N633" s="2" t="n">
        <v>11.856</v>
      </c>
      <c r="O633" s="2" t="s">
        <v>41</v>
      </c>
      <c r="P633" s="2" t="n">
        <v>117.6</v>
      </c>
      <c r="Q633" s="2" t="n">
        <v>42</v>
      </c>
      <c r="R633" s="2" t="n">
        <v>6.094</v>
      </c>
      <c r="S633" s="2" t="n">
        <v>0.164181136835725</v>
      </c>
      <c r="T633" s="2" t="n">
        <v>-0.0741464860090614</v>
      </c>
      <c r="U633" s="2" t="n">
        <v>-0.56991789835825</v>
      </c>
      <c r="V633" s="2" t="n">
        <v>0.0176035322493491</v>
      </c>
      <c r="W633" s="2" t="n">
        <v>0.0697091577649471</v>
      </c>
      <c r="X633" s="2" t="n">
        <v>0.0175138063252079</v>
      </c>
      <c r="Y633" s="2" t="n">
        <v>0.0879238851541784</v>
      </c>
      <c r="Z633" s="2" t="n">
        <v>0.148843220664902</v>
      </c>
      <c r="AA633" s="2" t="n">
        <v>0.139256833096884</v>
      </c>
      <c r="AB633" s="2" t="n">
        <v>0.143376504636054</v>
      </c>
      <c r="AC633" s="2" t="n">
        <v>0.121718297431218</v>
      </c>
      <c r="AD633" s="2" t="n">
        <v>0.102343255681737</v>
      </c>
      <c r="AE633" s="2" t="n">
        <v>0.135390402983032</v>
      </c>
      <c r="AF633" s="2" t="n">
        <v>0.103633794026787</v>
      </c>
      <c r="AG633" s="2" t="n">
        <v>0.193505505803399</v>
      </c>
      <c r="AH633" s="3" t="b">
        <f aca="false">TRUE()</f>
        <v>1</v>
      </c>
      <c r="AI633" s="3" t="n">
        <v>0.864405742318237</v>
      </c>
      <c r="AJ633" s="3" t="b">
        <f aca="false">TRUE()</f>
        <v>1</v>
      </c>
      <c r="AK633" s="3" t="n">
        <v>1.20512933126231</v>
      </c>
      <c r="AL633" s="3" t="b">
        <f aca="false">TRUE()</f>
        <v>1</v>
      </c>
      <c r="AM633" s="3" t="n">
        <v>-0.29058572939412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</v>
      </c>
      <c r="E634" s="2" t="n">
        <v>0</v>
      </c>
      <c r="F634" s="2" t="n">
        <v>16.504361381755</v>
      </c>
      <c r="G634" s="2" t="n">
        <v>0.85390625</v>
      </c>
      <c r="H634" s="2" t="n">
        <v>0.988955651425336</v>
      </c>
      <c r="I634" s="2" t="n">
        <v>0.1810159758579</v>
      </c>
      <c r="J634" s="2" t="n">
        <v>0.340865887681134</v>
      </c>
      <c r="K634" s="2" t="n">
        <v>5.92677625045944</v>
      </c>
      <c r="L634" s="2" t="n">
        <v>0.832</v>
      </c>
      <c r="M634" s="2" t="n">
        <v>0.108</v>
      </c>
      <c r="N634" s="2" t="n">
        <v>12.715</v>
      </c>
      <c r="O634" s="2" t="s">
        <v>41</v>
      </c>
      <c r="P634" s="2" t="n">
        <v>130.9</v>
      </c>
      <c r="Q634" s="2" t="n">
        <v>50</v>
      </c>
      <c r="R634" s="2" t="n">
        <v>6.785</v>
      </c>
      <c r="S634" s="2" t="n">
        <v>-1</v>
      </c>
      <c r="T634" s="2" t="n">
        <v>-0.0949556710355271</v>
      </c>
      <c r="U634" s="2" t="n">
        <v>-0.745549128552673</v>
      </c>
      <c r="V634" s="2" t="n">
        <v>0.12320516643787</v>
      </c>
      <c r="W634" s="2" t="n">
        <v>0.0316824286713895</v>
      </c>
      <c r="X634" s="2" t="n">
        <v>0.0234227732599262</v>
      </c>
      <c r="Y634" s="2" t="n">
        <v>0.125358150754801</v>
      </c>
      <c r="Z634" s="2" t="n">
        <v>0.1710162405022</v>
      </c>
      <c r="AA634" s="2" t="n">
        <v>0.148097336809684</v>
      </c>
      <c r="AB634" s="2" t="n">
        <v>0.150833669916491</v>
      </c>
      <c r="AC634" s="2" t="n">
        <v>0.147226909551845</v>
      </c>
      <c r="AD634" s="2" t="n">
        <v>0.131288669712011</v>
      </c>
      <c r="AE634" s="2" t="n">
        <v>0.0747938289682852</v>
      </c>
      <c r="AF634" s="2" t="n">
        <v>0.0279624205247567</v>
      </c>
      <c r="AG634" s="2" t="n">
        <v>0.404325510278941</v>
      </c>
      <c r="AH634" s="3" t="b">
        <f aca="false">TRUE()</f>
        <v>1</v>
      </c>
      <c r="AI634" s="3" t="n">
        <v>1.12298763443826</v>
      </c>
      <c r="AJ634" s="3" t="b">
        <f aca="false">TRUE()</f>
        <v>1</v>
      </c>
      <c r="AK634" s="3" t="n">
        <v>-0.0311671378774737</v>
      </c>
      <c r="AL634" s="3" t="b">
        <f aca="false">TRUE()</f>
        <v>1</v>
      </c>
      <c r="AM634" s="3" t="n">
        <v>0.16742841829597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</v>
      </c>
      <c r="E635" s="2" t="n">
        <v>0</v>
      </c>
      <c r="F635" s="2" t="n">
        <v>16.504361381755</v>
      </c>
      <c r="G635" s="2" t="n">
        <v>0.876734693877551</v>
      </c>
      <c r="H635" s="2" t="n">
        <v>0.991869468307679</v>
      </c>
      <c r="I635" s="2" t="n">
        <v>0.16182949953202</v>
      </c>
      <c r="J635" s="2" t="n">
        <v>0.308323276825689</v>
      </c>
      <c r="K635" s="2" t="n">
        <v>6.16007184293807</v>
      </c>
      <c r="L635" s="2" t="n">
        <v>0.797</v>
      </c>
      <c r="M635" s="2" t="n">
        <v>0.087</v>
      </c>
      <c r="N635" s="2" t="n">
        <v>13.209</v>
      </c>
      <c r="O635" s="2" t="s">
        <v>41</v>
      </c>
      <c r="P635" s="2" t="n">
        <v>107.1</v>
      </c>
      <c r="Q635" s="2" t="n">
        <v>39.8</v>
      </c>
      <c r="R635" s="2" t="n">
        <v>5.548</v>
      </c>
      <c r="S635" s="2" t="n">
        <v>0.444894387921565</v>
      </c>
      <c r="T635" s="2" t="n">
        <v>-0.103584762070636</v>
      </c>
      <c r="U635" s="2" t="n">
        <v>-0.742387587039419</v>
      </c>
      <c r="V635" s="2" t="n">
        <v>0.0527430602286144</v>
      </c>
      <c r="W635" s="2" t="n">
        <v>0.00851636604611561</v>
      </c>
      <c r="X635" s="2" t="n">
        <v>0.026722627431557</v>
      </c>
      <c r="Y635" s="2" t="n">
        <v>0.11144066218167</v>
      </c>
      <c r="Z635" s="2" t="n">
        <v>0.151886811609397</v>
      </c>
      <c r="AA635" s="2" t="n">
        <v>0.162819553110465</v>
      </c>
      <c r="AB635" s="2" t="n">
        <v>0.139991908785423</v>
      </c>
      <c r="AC635" s="2" t="n">
        <v>0.154628397340687</v>
      </c>
      <c r="AD635" s="2" t="n">
        <v>0.14942834065901</v>
      </c>
      <c r="AE635" s="2" t="n">
        <v>0.0813771461540216</v>
      </c>
      <c r="AF635" s="2" t="n">
        <v>0.0217045527277693</v>
      </c>
      <c r="AG635" s="2" t="n">
        <v>0.550004385949284</v>
      </c>
      <c r="AH635" s="3" t="b">
        <f aca="false">TRUE()</f>
        <v>1</v>
      </c>
      <c r="AI635" s="3" t="n">
        <v>0.729493450777354</v>
      </c>
      <c r="AJ635" s="3" t="b">
        <f aca="false">TRUE()</f>
        <v>1</v>
      </c>
      <c r="AK635" s="3" t="n">
        <v>-0.794762015875575</v>
      </c>
      <c r="AL635" s="3" t="b">
        <f aca="false">TRUE()</f>
        <v>1</v>
      </c>
      <c r="AM635" s="3" t="n">
        <v>-0.65217584599157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</v>
      </c>
      <c r="E636" s="2" t="n">
        <v>0</v>
      </c>
      <c r="F636" s="2" t="n">
        <v>30.3432488842396</v>
      </c>
      <c r="G636" s="2" t="n">
        <v>0.771369721936148</v>
      </c>
      <c r="H636" s="2" t="n">
        <v>0.957221959226719</v>
      </c>
      <c r="I636" s="2" t="n">
        <v>0.22534414437775</v>
      </c>
      <c r="J636" s="2" t="n">
        <v>0.447335451606314</v>
      </c>
      <c r="K636" s="2" t="n">
        <v>4.05643226575953</v>
      </c>
      <c r="L636" s="2" t="n">
        <v>0.851</v>
      </c>
      <c r="M636" s="2" t="n">
        <v>0.119</v>
      </c>
      <c r="N636" s="2" t="n">
        <v>9.009</v>
      </c>
      <c r="O636" s="2" t="s">
        <v>41</v>
      </c>
      <c r="P636" s="2" t="n">
        <v>144.1</v>
      </c>
      <c r="Q636" s="2" t="n">
        <v>59.6</v>
      </c>
      <c r="R636" s="2" t="n">
        <v>7.466</v>
      </c>
      <c r="S636" s="2" t="n">
        <v>0.366574148985954</v>
      </c>
      <c r="T636" s="2" t="n">
        <v>-0.0564680012204834</v>
      </c>
      <c r="U636" s="2" t="n">
        <v>-0.940490807243564</v>
      </c>
      <c r="V636" s="2" t="n">
        <v>0.0862181484512399</v>
      </c>
      <c r="W636" s="2" t="n">
        <v>0.0199665145500504</v>
      </c>
      <c r="X636" s="2" t="n">
        <v>0.0261317528014693</v>
      </c>
      <c r="Y636" s="2" t="n">
        <v>0.08838896001646</v>
      </c>
      <c r="Z636" s="2" t="n">
        <v>0.173984155988849</v>
      </c>
      <c r="AA636" s="2" t="n">
        <v>0.173532246717991</v>
      </c>
      <c r="AB636" s="2" t="n">
        <v>0.152284900254707</v>
      </c>
      <c r="AC636" s="2" t="n">
        <v>0.164914531415327</v>
      </c>
      <c r="AD636" s="2" t="n">
        <v>0.14225394717446</v>
      </c>
      <c r="AE636" s="2" t="n">
        <v>0.0687145992778786</v>
      </c>
      <c r="AF636" s="2" t="n">
        <v>0.00979490635285768</v>
      </c>
      <c r="AG636" s="2" t="n">
        <v>-0.763590290928623</v>
      </c>
      <c r="AH636" s="3" t="b">
        <f aca="false">TRUE()</f>
        <v>1</v>
      </c>
      <c r="AI636" s="3" t="n">
        <v>1.33659876271133</v>
      </c>
      <c r="AJ636" s="3" t="b">
        <f aca="false">TRUE()</f>
        <v>1</v>
      </c>
      <c r="AK636" s="3" t="n">
        <v>0.368811131550103</v>
      </c>
      <c r="AL636" s="3" t="b">
        <f aca="false">TRUE()</f>
        <v>1</v>
      </c>
      <c r="AM636" s="3" t="n">
        <v>0.62199885058991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0</v>
      </c>
      <c r="E637" s="2" t="n">
        <v>0</v>
      </c>
      <c r="F637" s="2" t="n">
        <v>11.3099324740202</v>
      </c>
      <c r="G637" s="2" t="n">
        <v>0.928974069898534</v>
      </c>
      <c r="H637" s="2" t="n">
        <v>0.979914435693102</v>
      </c>
      <c r="I637" s="2" t="n">
        <v>0.283707243067002</v>
      </c>
      <c r="J637" s="2" t="n">
        <v>0.45330967930187</v>
      </c>
      <c r="K637" s="2" t="n">
        <v>4.35490897741613</v>
      </c>
      <c r="L637" s="2" t="n">
        <v>0.879</v>
      </c>
      <c r="M637" s="2" t="n">
        <v>0.122</v>
      </c>
      <c r="N637" s="2" t="n">
        <v>9.58</v>
      </c>
      <c r="O637" s="2" t="s">
        <v>41</v>
      </c>
      <c r="P637" s="2" t="n">
        <v>147.6</v>
      </c>
      <c r="Q637" s="2" t="n">
        <v>58.9</v>
      </c>
      <c r="R637" s="2" t="n">
        <v>7.649</v>
      </c>
      <c r="S637" s="2" t="n">
        <v>0.270432787115202</v>
      </c>
      <c r="T637" s="2" t="n">
        <v>0.0480357458571875</v>
      </c>
      <c r="U637" s="2" t="n">
        <v>-0.903009761119114</v>
      </c>
      <c r="V637" s="2" t="n">
        <v>0.00874171729137518</v>
      </c>
      <c r="W637" s="2" t="n">
        <v>0.0433895031634621</v>
      </c>
      <c r="X637" s="2" t="n">
        <v>0.0243202128021777</v>
      </c>
      <c r="Y637" s="2" t="n">
        <v>0.0763547959887455</v>
      </c>
      <c r="Z637" s="2" t="n">
        <v>0.13507073093344</v>
      </c>
      <c r="AA637" s="2" t="n">
        <v>0.185283722854635</v>
      </c>
      <c r="AB637" s="2" t="n">
        <v>0.163656373500076</v>
      </c>
      <c r="AC637" s="2" t="n">
        <v>0.158044402818057</v>
      </c>
      <c r="AD637" s="2" t="n">
        <v>0.137739698687661</v>
      </c>
      <c r="AE637" s="2" t="n">
        <v>0.0890706747070884</v>
      </c>
      <c r="AF637" s="2" t="n">
        <v>0.0304593877081204</v>
      </c>
      <c r="AG637" s="2" t="n">
        <v>-0.577209779809893</v>
      </c>
      <c r="AH637" s="3" t="b">
        <f aca="false">TRUE()</f>
        <v>1</v>
      </c>
      <c r="AI637" s="3" t="n">
        <v>1.65139410964005</v>
      </c>
      <c r="AJ637" s="3" t="b">
        <f aca="false">TRUE()</f>
        <v>1</v>
      </c>
      <c r="AK637" s="3" t="n">
        <v>0.47789611412126</v>
      </c>
      <c r="AL637" s="3" t="b">
        <f aca="false">TRUE()</f>
        <v>1</v>
      </c>
      <c r="AM637" s="3" t="n">
        <v>0.74252888945573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4</v>
      </c>
      <c r="E638" s="2" t="n">
        <v>1</v>
      </c>
      <c r="F638" s="2" t="n">
        <v>21.3706222693432</v>
      </c>
      <c r="G638" s="2" t="n">
        <v>0.760259179265659</v>
      </c>
      <c r="H638" s="2" t="n">
        <v>0.992112206023188</v>
      </c>
      <c r="I638" s="2" t="n">
        <v>0.0999807375996678</v>
      </c>
      <c r="J638" s="2" t="n">
        <v>0.256667160376088</v>
      </c>
      <c r="K638" s="2" t="n">
        <v>6.59658921625877</v>
      </c>
      <c r="L638" s="2" t="n">
        <v>0.762</v>
      </c>
      <c r="M638" s="2" t="n">
        <v>0.108</v>
      </c>
      <c r="N638" s="2" t="n">
        <v>13.952</v>
      </c>
      <c r="O638" s="2" t="s">
        <v>41</v>
      </c>
      <c r="P638" s="2" t="n">
        <v>142.5</v>
      </c>
      <c r="Q638" s="2" t="n">
        <v>56.5</v>
      </c>
      <c r="R638" s="2" t="n">
        <v>7.385</v>
      </c>
      <c r="S638" s="2" t="n">
        <v>0.000813595748896051</v>
      </c>
      <c r="T638" s="2" t="n">
        <v>0.934627611206261</v>
      </c>
      <c r="U638" s="2" t="n">
        <v>2.53335525723127</v>
      </c>
      <c r="V638" s="2" t="n">
        <v>0.0259962398778949</v>
      </c>
      <c r="W638" s="2" t="n">
        <v>0.0895840456830915</v>
      </c>
      <c r="X638" s="2" t="n">
        <v>0.0139916683475117</v>
      </c>
      <c r="Y638" s="2" t="n">
        <v>0.0798290529964472</v>
      </c>
      <c r="Z638" s="2" t="n">
        <v>0.131595453496375</v>
      </c>
      <c r="AA638" s="2" t="n">
        <v>0.177792659977225</v>
      </c>
      <c r="AB638" s="2" t="n">
        <v>0.137880717213825</v>
      </c>
      <c r="AC638" s="2" t="n">
        <v>0.107279798234997</v>
      </c>
      <c r="AD638" s="2" t="n">
        <v>0.141879043904324</v>
      </c>
      <c r="AE638" s="2" t="n">
        <v>0.134412209024882</v>
      </c>
      <c r="AF638" s="2" t="n">
        <v>0.0753393968044139</v>
      </c>
      <c r="AG638" s="2" t="n">
        <v>0.822582875239672</v>
      </c>
      <c r="AH638" s="3" t="b">
        <f aca="false">TRUE()</f>
        <v>1</v>
      </c>
      <c r="AI638" s="3" t="n">
        <v>0.335999267116446</v>
      </c>
      <c r="AJ638" s="3" t="b">
        <f aca="false">TRUE()</f>
        <v>1</v>
      </c>
      <c r="AK638" s="3" t="n">
        <v>-0.0311671378774737</v>
      </c>
      <c r="AL638" s="3" t="b">
        <f aca="false">TRUE()</f>
        <v>1</v>
      </c>
      <c r="AM638" s="3" t="n">
        <v>0.56689940425125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4</v>
      </c>
      <c r="E639" s="2" t="n">
        <v>2</v>
      </c>
      <c r="F639" s="2" t="n">
        <v>56.3099324740202</v>
      </c>
      <c r="G639" s="2" t="n">
        <v>0.614790996784566</v>
      </c>
      <c r="H639" s="2" t="n">
        <v>0.970432173133209</v>
      </c>
      <c r="I639" s="2" t="n">
        <v>0.111141070559424</v>
      </c>
      <c r="J639" s="2" t="n">
        <v>0.298811371275734</v>
      </c>
      <c r="K639" s="2" t="n">
        <v>5.79134147607733</v>
      </c>
      <c r="L639" s="2" t="n">
        <v>0.749</v>
      </c>
      <c r="M639" s="2" t="n">
        <v>0.091</v>
      </c>
      <c r="N639" s="2" t="n">
        <v>12.492</v>
      </c>
      <c r="O639" s="2" t="s">
        <v>41</v>
      </c>
      <c r="P639" s="2" t="n">
        <v>179.3</v>
      </c>
      <c r="Q639" s="2" t="n">
        <v>69.3</v>
      </c>
      <c r="R639" s="2" t="n">
        <v>9.291</v>
      </c>
      <c r="S639" s="2" t="n">
        <v>0.636145966071095</v>
      </c>
      <c r="T639" s="2" t="n">
        <v>0.732855836668856</v>
      </c>
      <c r="U639" s="2" t="n">
        <v>1.16939644717252</v>
      </c>
      <c r="V639" s="2" t="n">
        <v>0.0995108379598001</v>
      </c>
      <c r="W639" s="2" t="n">
        <v>0.04149942586139</v>
      </c>
      <c r="X639" s="2" t="n">
        <v>0.0455583871072648</v>
      </c>
      <c r="Y639" s="2" t="n">
        <v>0.142888080230468</v>
      </c>
      <c r="Z639" s="2" t="n">
        <v>0.187096713711035</v>
      </c>
      <c r="AA639" s="2" t="n">
        <v>0.130323153035876</v>
      </c>
      <c r="AB639" s="2" t="n">
        <v>0.09106391901754</v>
      </c>
      <c r="AC639" s="2" t="n">
        <v>0.142251810899717</v>
      </c>
      <c r="AD639" s="2" t="n">
        <v>0.164444936176686</v>
      </c>
      <c r="AE639" s="2" t="n">
        <v>0.0733608542598175</v>
      </c>
      <c r="AF639" s="2" t="n">
        <v>0.0230121455615955</v>
      </c>
      <c r="AG639" s="2" t="n">
        <v>0.319754749858514</v>
      </c>
      <c r="AH639" s="3" t="b">
        <f aca="false">TRUE()</f>
        <v>1</v>
      </c>
      <c r="AI639" s="3" t="n">
        <v>0.189844284613823</v>
      </c>
      <c r="AJ639" s="3" t="b">
        <f aca="false">TRUE()</f>
        <v>1</v>
      </c>
      <c r="AK639" s="3" t="n">
        <v>-0.649315372447365</v>
      </c>
      <c r="AL639" s="3" t="b">
        <f aca="false">TRUE()</f>
        <v>1</v>
      </c>
      <c r="AM639" s="3" t="n">
        <v>1.8341866700404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5</v>
      </c>
      <c r="E640" s="2" t="n">
        <v>0</v>
      </c>
      <c r="F640" s="2" t="n">
        <v>16.504361381755</v>
      </c>
      <c r="G640" s="2" t="n">
        <v>0.788999098286745</v>
      </c>
      <c r="H640" s="2" t="n">
        <v>0.980065747318853</v>
      </c>
      <c r="I640" s="2" t="n">
        <v>0.184146215147647</v>
      </c>
      <c r="J640" s="2" t="n">
        <v>0.371822102504304</v>
      </c>
      <c r="K640" s="2" t="n">
        <v>4.98600604837609</v>
      </c>
      <c r="L640" s="2" t="n">
        <v>0.815</v>
      </c>
      <c r="M640" s="2" t="n">
        <v>0.112</v>
      </c>
      <c r="N640" s="2" t="n">
        <v>10.78</v>
      </c>
      <c r="O640" s="2" t="s">
        <v>41</v>
      </c>
      <c r="P640" s="2" t="n">
        <v>87.1</v>
      </c>
      <c r="Q640" s="2" t="n">
        <v>37.9</v>
      </c>
      <c r="R640" s="2" t="n">
        <v>4.513</v>
      </c>
      <c r="S640" s="2" t="n">
        <v>0.493011244834204</v>
      </c>
      <c r="T640" s="2" t="n">
        <v>0.434762460128823</v>
      </c>
      <c r="U640" s="2" t="n">
        <v>0.178916369376758</v>
      </c>
      <c r="V640" s="2" t="n">
        <v>0.187788433661278</v>
      </c>
      <c r="W640" s="2" t="n">
        <v>0.0385316127370097</v>
      </c>
      <c r="X640" s="2" t="n">
        <v>0.0447041336721984</v>
      </c>
      <c r="Y640" s="2" t="n">
        <v>0.102639855236766</v>
      </c>
      <c r="Z640" s="2" t="n">
        <v>0.152306770701288</v>
      </c>
      <c r="AA640" s="2" t="n">
        <v>0.179148741092769</v>
      </c>
      <c r="AB640" s="2" t="n">
        <v>0.193943053048925</v>
      </c>
      <c r="AC640" s="2" t="n">
        <v>0.152258838505763</v>
      </c>
      <c r="AD640" s="2" t="n">
        <v>0.102787848106797</v>
      </c>
      <c r="AE640" s="2" t="n">
        <v>0.0592316374433044</v>
      </c>
      <c r="AF640" s="2" t="n">
        <v>0.0129791221921898</v>
      </c>
      <c r="AG640" s="2" t="n">
        <v>-0.183128131033283</v>
      </c>
      <c r="AH640" s="3" t="b">
        <f aca="false">TRUE()</f>
        <v>1</v>
      </c>
      <c r="AI640" s="3" t="n">
        <v>0.931861888088678</v>
      </c>
      <c r="AJ640" s="3" t="b">
        <f aca="false">TRUE()</f>
        <v>1</v>
      </c>
      <c r="AK640" s="3" t="n">
        <v>0.114279505550736</v>
      </c>
      <c r="AL640" s="3" t="b">
        <f aca="false">TRUE()</f>
        <v>1</v>
      </c>
      <c r="AM640" s="3" t="n">
        <v>-1.3409189252248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6</v>
      </c>
      <c r="E641" s="2" t="n">
        <v>3</v>
      </c>
      <c r="F641" s="2" t="n">
        <v>26.565051177078</v>
      </c>
      <c r="G641" s="2" t="n">
        <v>0.828169014084507</v>
      </c>
      <c r="H641" s="2" t="n">
        <v>0.968283254549405</v>
      </c>
      <c r="I641" s="2" t="n">
        <v>0.256743776510383</v>
      </c>
      <c r="J641" s="2" t="n">
        <v>0.489103558114439</v>
      </c>
      <c r="K641" s="2" t="n">
        <v>2.30788380847652</v>
      </c>
      <c r="L641" s="2" t="n">
        <v>0.581</v>
      </c>
      <c r="M641" s="2" t="n">
        <v>0.092</v>
      </c>
      <c r="N641" s="2" t="n">
        <v>5.383</v>
      </c>
      <c r="O641" s="2" t="s">
        <v>41</v>
      </c>
      <c r="P641" s="2" t="n">
        <v>177.7</v>
      </c>
      <c r="Q641" s="2" t="n">
        <v>70.5</v>
      </c>
      <c r="R641" s="2" t="n">
        <v>9.209</v>
      </c>
      <c r="S641" s="2" t="n">
        <v>0.802684830104218</v>
      </c>
      <c r="T641" s="2" t="n">
        <v>0.214899669262642</v>
      </c>
      <c r="U641" s="2" t="n">
        <v>-0.463087924086</v>
      </c>
      <c r="V641" s="2" t="n">
        <v>0.429246563137338</v>
      </c>
      <c r="W641" s="2" t="n">
        <v>0.164006185260474</v>
      </c>
      <c r="X641" s="2" t="n">
        <v>0.184429087599315</v>
      </c>
      <c r="Y641" s="2" t="n">
        <v>0.165078386544947</v>
      </c>
      <c r="Z641" s="2" t="n">
        <v>0.145765011676353</v>
      </c>
      <c r="AA641" s="2" t="n">
        <v>0.144807753246559</v>
      </c>
      <c r="AB641" s="2" t="n">
        <v>0.116137254176759</v>
      </c>
      <c r="AC641" s="2" t="n">
        <v>0.0850146718088273</v>
      </c>
      <c r="AD641" s="2" t="n">
        <v>0.0697689494651387</v>
      </c>
      <c r="AE641" s="2" t="n">
        <v>0.06241180218161</v>
      </c>
      <c r="AF641" s="2" t="n">
        <v>0.026587083300491</v>
      </c>
      <c r="AG641" s="2" t="n">
        <v>-1.85545220998925</v>
      </c>
      <c r="AH641" s="3" t="b">
        <f aca="false">TRUE()</f>
        <v>1</v>
      </c>
      <c r="AI641" s="3" t="n">
        <v>-1.69892779695854</v>
      </c>
      <c r="AJ641" s="3" t="b">
        <f aca="false">TRUE()</f>
        <v>1</v>
      </c>
      <c r="AK641" s="3" t="n">
        <v>-0.612953711590313</v>
      </c>
      <c r="AL641" s="3" t="b">
        <f aca="false">TRUE()</f>
        <v>1</v>
      </c>
      <c r="AM641" s="3" t="n">
        <v>1.7790872237017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6</v>
      </c>
      <c r="E642" s="2" t="n">
        <v>5</v>
      </c>
      <c r="F642" s="2" t="n">
        <v>33.6900675259798</v>
      </c>
      <c r="G642" s="2" t="n">
        <v>0.864406779661017</v>
      </c>
      <c r="H642" s="2" t="n">
        <v>0.961334093179704</v>
      </c>
      <c r="I642" s="2" t="n">
        <v>0.179875946763139</v>
      </c>
      <c r="J642" s="2" t="n">
        <v>0.497690731959775</v>
      </c>
      <c r="K642" s="2" t="n">
        <v>2.85471684270134</v>
      </c>
      <c r="L642" s="2" t="n">
        <v>0.678</v>
      </c>
      <c r="M642" s="2" t="n">
        <v>0.117</v>
      </c>
      <c r="N642" s="2" t="n">
        <v>6.297</v>
      </c>
      <c r="O642" s="2" t="s">
        <v>41</v>
      </c>
      <c r="P642" s="2" t="n">
        <v>141.7</v>
      </c>
      <c r="Q642" s="2" t="n">
        <v>53.5</v>
      </c>
      <c r="R642" s="2" t="n">
        <v>7.341</v>
      </c>
      <c r="S642" s="2" t="n">
        <v>0.242043336692289</v>
      </c>
      <c r="T642" s="2" t="n">
        <v>1.37550589863761</v>
      </c>
      <c r="U642" s="2" t="n">
        <v>3.65461295487145</v>
      </c>
      <c r="V642" s="2" t="n">
        <v>0.251390238894494</v>
      </c>
      <c r="W642" s="2" t="n">
        <v>0.0815382436831549</v>
      </c>
      <c r="X642" s="2" t="n">
        <v>0.109160840814399</v>
      </c>
      <c r="Y642" s="2" t="n">
        <v>0.104263850960345</v>
      </c>
      <c r="Z642" s="2" t="n">
        <v>0.134041096137755</v>
      </c>
      <c r="AA642" s="2" t="n">
        <v>0.179537957726945</v>
      </c>
      <c r="AB642" s="2" t="n">
        <v>0.174243774781068</v>
      </c>
      <c r="AC642" s="2" t="n">
        <v>0.118669394272493</v>
      </c>
      <c r="AD642" s="2" t="n">
        <v>0.0826399826837804</v>
      </c>
      <c r="AE642" s="2" t="n">
        <v>0.0745486678035832</v>
      </c>
      <c r="AF642" s="2" t="n">
        <v>0.022894434819632</v>
      </c>
      <c r="AG642" s="2" t="n">
        <v>-1.51398831536993</v>
      </c>
      <c r="AH642" s="3" t="b">
        <f aca="false">TRUE()</f>
        <v>1</v>
      </c>
      <c r="AI642" s="3" t="n">
        <v>-0.608386773669733</v>
      </c>
      <c r="AJ642" s="3" t="b">
        <f aca="false">TRUE()</f>
        <v>1</v>
      </c>
      <c r="AK642" s="3" t="n">
        <v>0.296087809835999</v>
      </c>
      <c r="AL642" s="3" t="b">
        <f aca="false">TRUE()</f>
        <v>1</v>
      </c>
      <c r="AM642" s="3" t="n">
        <v>0.53934968108192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6</v>
      </c>
      <c r="E643" s="2" t="n">
        <v>6</v>
      </c>
      <c r="F643" s="2" t="n">
        <v>31.7594800848128</v>
      </c>
      <c r="G643" s="2" t="n">
        <v>0.779874213836478</v>
      </c>
      <c r="H643" s="2" t="n">
        <v>0.982381868789739</v>
      </c>
      <c r="I643" s="2" t="n">
        <v>0.182101157493841</v>
      </c>
      <c r="J643" s="2" t="n">
        <v>0.35551701706248</v>
      </c>
      <c r="K643" s="2" t="n">
        <v>4.60633134116509</v>
      </c>
      <c r="L643" s="2" t="n">
        <v>0.758</v>
      </c>
      <c r="M643" s="2" t="n">
        <v>0.104</v>
      </c>
      <c r="N643" s="2" t="n">
        <v>10.11</v>
      </c>
      <c r="O643" s="2" t="s">
        <v>41</v>
      </c>
      <c r="P643" s="2" t="n">
        <v>116.4</v>
      </c>
      <c r="Q643" s="2" t="n">
        <v>37.4</v>
      </c>
      <c r="R643" s="2" t="n">
        <v>6.03</v>
      </c>
      <c r="S643" s="2" t="n">
        <v>0.565641111881689</v>
      </c>
      <c r="T643" s="2" t="n">
        <v>-0.32784372411267</v>
      </c>
      <c r="U643" s="2" t="n">
        <v>-0.382195176926164</v>
      </c>
      <c r="V643" s="2" t="n">
        <v>0.106332979162175</v>
      </c>
      <c r="W643" s="2" t="n">
        <v>0.0153292784843668</v>
      </c>
      <c r="X643" s="2" t="n">
        <v>0.0496289152176814</v>
      </c>
      <c r="Y643" s="2" t="n">
        <v>0.120225070027213</v>
      </c>
      <c r="Z643" s="2" t="n">
        <v>0.140524719043283</v>
      </c>
      <c r="AA643" s="2" t="n">
        <v>0.16480485066086</v>
      </c>
      <c r="AB643" s="2" t="n">
        <v>0.149130535660735</v>
      </c>
      <c r="AC643" s="2" t="n">
        <v>0.146914616171591</v>
      </c>
      <c r="AD643" s="2" t="n">
        <v>0.125849213015366</v>
      </c>
      <c r="AE643" s="2" t="n">
        <v>0.0778580184040263</v>
      </c>
      <c r="AF643" s="2" t="n">
        <v>0.0250640617992459</v>
      </c>
      <c r="AG643" s="2" t="n">
        <v>-0.420211840499558</v>
      </c>
      <c r="AH643" s="3" t="b">
        <f aca="false">TRUE()</f>
        <v>1</v>
      </c>
      <c r="AI643" s="3" t="n">
        <v>0.291028503269485</v>
      </c>
      <c r="AJ643" s="3" t="b">
        <f aca="false">TRUE()</f>
        <v>1</v>
      </c>
      <c r="AK643" s="3" t="n">
        <v>-0.176613781305684</v>
      </c>
      <c r="AL643" s="3" t="b">
        <f aca="false">TRUE()</f>
        <v>1</v>
      </c>
      <c r="AM643" s="3" t="n">
        <v>-0.33191031414812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7</v>
      </c>
      <c r="E644" s="2" t="n">
        <v>1</v>
      </c>
      <c r="F644" s="2" t="n">
        <v>36.869897645844</v>
      </c>
      <c r="G644" s="2" t="n">
        <v>0.802040816326531</v>
      </c>
      <c r="H644" s="2" t="n">
        <v>0.975510638519884</v>
      </c>
      <c r="I644" s="2" t="n">
        <v>0.159560950599783</v>
      </c>
      <c r="J644" s="2" t="n">
        <v>0.405956248828803</v>
      </c>
      <c r="K644" s="2" t="n">
        <v>4.39168250146475</v>
      </c>
      <c r="L644" s="2" t="n">
        <v>0.805</v>
      </c>
      <c r="M644" s="2" t="n">
        <v>0.129</v>
      </c>
      <c r="N644" s="2" t="n">
        <v>9.688</v>
      </c>
      <c r="O644" s="2" t="s">
        <v>41</v>
      </c>
      <c r="P644" s="2" t="n">
        <v>167.4</v>
      </c>
      <c r="Q644" s="2" t="n">
        <v>59.2</v>
      </c>
      <c r="R644" s="2" t="n">
        <v>8.676</v>
      </c>
      <c r="S644" s="2" t="n">
        <v>0.552500225086488</v>
      </c>
      <c r="T644" s="2" t="n">
        <v>0.0656180760862334</v>
      </c>
      <c r="U644" s="2" t="n">
        <v>-0.656933339944313</v>
      </c>
      <c r="V644" s="2" t="n">
        <v>0.0559971587701491</v>
      </c>
      <c r="W644" s="2" t="n">
        <v>0.0868530582053602</v>
      </c>
      <c r="X644" s="2" t="n">
        <v>0.0109198793207897</v>
      </c>
      <c r="Y644" s="2" t="n">
        <v>0.0823984061751131</v>
      </c>
      <c r="Z644" s="2" t="n">
        <v>0.157938834339961</v>
      </c>
      <c r="AA644" s="2" t="n">
        <v>0.173143189559042</v>
      </c>
      <c r="AB644" s="2" t="n">
        <v>0.141789908603839</v>
      </c>
      <c r="AC644" s="2" t="n">
        <v>0.134359547548074</v>
      </c>
      <c r="AD644" s="2" t="n">
        <v>0.13303115842023</v>
      </c>
      <c r="AE644" s="2" t="n">
        <v>0.0904258735680462</v>
      </c>
      <c r="AF644" s="2" t="n">
        <v>0.0759932024649054</v>
      </c>
      <c r="AG644" s="2" t="n">
        <v>-0.55424695577656</v>
      </c>
      <c r="AH644" s="3" t="b">
        <f aca="false">TRUE()</f>
        <v>1</v>
      </c>
      <c r="AI644" s="3" t="n">
        <v>0.819434978471276</v>
      </c>
      <c r="AJ644" s="3" t="b">
        <f aca="false">TRUE()</f>
        <v>1</v>
      </c>
      <c r="AK644" s="3" t="n">
        <v>0.732427740120628</v>
      </c>
      <c r="AL644" s="3" t="b">
        <f aca="false">TRUE()</f>
        <v>1</v>
      </c>
      <c r="AM644" s="3" t="n">
        <v>1.4243845378966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7</v>
      </c>
      <c r="E645" s="2" t="n">
        <v>2</v>
      </c>
      <c r="F645" s="2" t="n">
        <v>16.504361381755</v>
      </c>
      <c r="G645" s="2" t="n">
        <v>0.911538461538462</v>
      </c>
      <c r="H645" s="2" t="n">
        <v>0.982997710421312</v>
      </c>
      <c r="I645" s="2" t="n">
        <v>0.16113800575057</v>
      </c>
      <c r="J645" s="2" t="n">
        <v>0.381201738253206</v>
      </c>
      <c r="K645" s="2" t="n">
        <v>4.38619187915681</v>
      </c>
      <c r="L645" s="2" t="n">
        <v>0.765</v>
      </c>
      <c r="M645" s="2" t="n">
        <v>0.131</v>
      </c>
      <c r="N645" s="2" t="n">
        <v>9.433</v>
      </c>
      <c r="O645" s="2" t="s">
        <v>41</v>
      </c>
      <c r="P645" s="2" t="n">
        <v>158.5</v>
      </c>
      <c r="Q645" s="2" t="n">
        <v>55.6</v>
      </c>
      <c r="R645" s="2" t="n">
        <v>8.211</v>
      </c>
      <c r="S645" s="2" t="n">
        <v>0.519087882845673</v>
      </c>
      <c r="T645" s="2" t="n">
        <v>-0.178912669265355</v>
      </c>
      <c r="U645" s="2" t="n">
        <v>-0.85093804396205</v>
      </c>
      <c r="V645" s="2" t="n">
        <v>0.160604790121812</v>
      </c>
      <c r="W645" s="2" t="n">
        <v>0.0299873713053888</v>
      </c>
      <c r="X645" s="2" t="n">
        <v>0.0592370936971136</v>
      </c>
      <c r="Y645" s="2" t="n">
        <v>0.136956725063416</v>
      </c>
      <c r="Z645" s="2" t="n">
        <v>0.141332326029504</v>
      </c>
      <c r="AA645" s="2" t="n">
        <v>0.155917044155199</v>
      </c>
      <c r="AB645" s="2" t="n">
        <v>0.157441964759489</v>
      </c>
      <c r="AC645" s="2" t="n">
        <v>0.161819530476784</v>
      </c>
      <c r="AD645" s="2" t="n">
        <v>0.107331598648094</v>
      </c>
      <c r="AE645" s="2" t="n">
        <v>0.0569983719964565</v>
      </c>
      <c r="AF645" s="2" t="n">
        <v>0.0229653451739439</v>
      </c>
      <c r="AG645" s="2" t="n">
        <v>-0.557675514696393</v>
      </c>
      <c r="AH645" s="3" t="b">
        <f aca="false">TRUE()</f>
        <v>1</v>
      </c>
      <c r="AI645" s="3" t="n">
        <v>0.369727340001667</v>
      </c>
      <c r="AJ645" s="3" t="b">
        <f aca="false">TRUE()</f>
        <v>1</v>
      </c>
      <c r="AK645" s="3" t="n">
        <v>0.805151061834733</v>
      </c>
      <c r="AL645" s="3" t="b">
        <f aca="false">TRUE()</f>
        <v>1</v>
      </c>
      <c r="AM645" s="3" t="n">
        <v>1.1178938676378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8</v>
      </c>
      <c r="E646" s="2" t="n">
        <v>1</v>
      </c>
      <c r="F646" s="2" t="n">
        <v>21.3706222693432</v>
      </c>
      <c r="G646" s="2" t="n">
        <v>0.819603753910323</v>
      </c>
      <c r="H646" s="2" t="n">
        <v>0.989173771468899</v>
      </c>
      <c r="I646" s="2" t="n">
        <v>0.178135685682064</v>
      </c>
      <c r="J646" s="2" t="n">
        <v>0.336289667172237</v>
      </c>
      <c r="K646" s="2" t="n">
        <v>4.96764784410392</v>
      </c>
      <c r="L646" s="2" t="n">
        <v>0.702</v>
      </c>
      <c r="M646" s="2" t="n">
        <v>0.082</v>
      </c>
      <c r="N646" s="2" t="n">
        <v>10.797</v>
      </c>
      <c r="O646" s="2" t="s">
        <v>41</v>
      </c>
      <c r="P646" s="2" t="n">
        <v>163.5</v>
      </c>
      <c r="Q646" s="2" t="n">
        <v>71.5</v>
      </c>
      <c r="R646" s="2" t="n">
        <v>8.471</v>
      </c>
      <c r="S646" s="2" t="n">
        <v>0.0776820147041236</v>
      </c>
      <c r="T646" s="2" t="n">
        <v>1.08452339384108</v>
      </c>
      <c r="U646" s="2" t="n">
        <v>2.90846633180672</v>
      </c>
      <c r="V646" s="2" t="n">
        <v>0.0320303923792844</v>
      </c>
      <c r="W646" s="2" t="n">
        <v>0.0818519505994522</v>
      </c>
      <c r="X646" s="2" t="n">
        <v>0.014138442968631</v>
      </c>
      <c r="Y646" s="2" t="n">
        <v>0.073006050929626</v>
      </c>
      <c r="Z646" s="2" t="n">
        <v>0.122702862659123</v>
      </c>
      <c r="AA646" s="2" t="n">
        <v>0.159293175201127</v>
      </c>
      <c r="AB646" s="2" t="n">
        <v>0.236759498978017</v>
      </c>
      <c r="AC646" s="2" t="n">
        <v>0.145957524555171</v>
      </c>
      <c r="AD646" s="2" t="n">
        <v>0.111541349316594</v>
      </c>
      <c r="AE646" s="2" t="n">
        <v>0.0839249306565406</v>
      </c>
      <c r="AF646" s="2" t="n">
        <v>0.0526761647351709</v>
      </c>
      <c r="AG646" s="2" t="n">
        <v>-0.194591710474635</v>
      </c>
      <c r="AH646" s="3" t="b">
        <f aca="false">TRUE()</f>
        <v>1</v>
      </c>
      <c r="AI646" s="3" t="n">
        <v>-0.338562190587969</v>
      </c>
      <c r="AJ646" s="3" t="b">
        <f aca="false">TRUE()</f>
        <v>1</v>
      </c>
      <c r="AK646" s="3" t="n">
        <v>-0.976570320160837</v>
      </c>
      <c r="AL646" s="3" t="b">
        <f aca="false">TRUE()</f>
        <v>1</v>
      </c>
      <c r="AM646" s="3" t="n">
        <v>1.2900796374461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</v>
      </c>
      <c r="E647" s="2" t="n">
        <v>2</v>
      </c>
      <c r="F647" s="2" t="n">
        <v>18.434948822922</v>
      </c>
      <c r="G647" s="2" t="n">
        <v>0.87793427230047</v>
      </c>
      <c r="H647" s="2" t="n">
        <v>0.983915895282925</v>
      </c>
      <c r="I647" s="2" t="n">
        <v>0.184475047674697</v>
      </c>
      <c r="J647" s="2" t="n">
        <v>0.396519210115394</v>
      </c>
      <c r="K647" s="2" t="n">
        <v>3.84143494830471</v>
      </c>
      <c r="L647" s="2" t="n">
        <v>0.695</v>
      </c>
      <c r="M647" s="2" t="n">
        <v>0.101</v>
      </c>
      <c r="N647" s="2" t="n">
        <v>8.374</v>
      </c>
      <c r="O647" s="2" t="s">
        <v>41</v>
      </c>
      <c r="P647" s="2" t="n">
        <v>152.2</v>
      </c>
      <c r="Q647" s="2" t="n">
        <v>60.8</v>
      </c>
      <c r="R647" s="2" t="n">
        <v>7.888</v>
      </c>
      <c r="S647" s="2" t="n">
        <v>0.513951676635739</v>
      </c>
      <c r="T647" s="2" t="n">
        <v>0.444535892003957</v>
      </c>
      <c r="U647" s="2" t="n">
        <v>-0.0886223999390574</v>
      </c>
      <c r="V647" s="2" t="n">
        <v>0.0312424248391263</v>
      </c>
      <c r="W647" s="2" t="n">
        <v>0.013348626493344</v>
      </c>
      <c r="X647" s="2" t="n">
        <v>0.0400347095044162</v>
      </c>
      <c r="Y647" s="2" t="n">
        <v>0.0839186796394373</v>
      </c>
      <c r="Z647" s="2" t="n">
        <v>0.135911163004204</v>
      </c>
      <c r="AA647" s="2" t="n">
        <v>0.172513272272353</v>
      </c>
      <c r="AB647" s="2" t="n">
        <v>0.190471553484382</v>
      </c>
      <c r="AC647" s="2" t="n">
        <v>0.165778353115124</v>
      </c>
      <c r="AD647" s="2" t="n">
        <v>0.110139795917198</v>
      </c>
      <c r="AE647" s="2" t="n">
        <v>0.0779821644553846</v>
      </c>
      <c r="AF647" s="2" t="n">
        <v>0.0232503086075004</v>
      </c>
      <c r="AG647" s="2" t="n">
        <v>-0.897843009319894</v>
      </c>
      <c r="AH647" s="3" t="b">
        <f aca="false">TRUE()</f>
        <v>1</v>
      </c>
      <c r="AI647" s="3" t="n">
        <v>-0.41726102732015</v>
      </c>
      <c r="AJ647" s="3" t="b">
        <f aca="false">TRUE()</f>
        <v>1</v>
      </c>
      <c r="AK647" s="3" t="n">
        <v>-0.28569876387684</v>
      </c>
      <c r="AL647" s="3" t="b">
        <f aca="false">TRUE()</f>
        <v>1</v>
      </c>
      <c r="AM647" s="3" t="n">
        <v>0.90093979767937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0</v>
      </c>
      <c r="E648" s="2" t="n">
        <v>0</v>
      </c>
      <c r="F648" s="2" t="n">
        <v>16.504361381755</v>
      </c>
      <c r="G648" s="2" t="n">
        <v>0.863882443928848</v>
      </c>
      <c r="H648" s="2" t="n">
        <v>0.990215090151884</v>
      </c>
      <c r="I648" s="2" t="n">
        <v>0.179164597060869</v>
      </c>
      <c r="J648" s="2" t="n">
        <v>0.325807517391928</v>
      </c>
      <c r="K648" s="2" t="n">
        <v>6.10509657827503</v>
      </c>
      <c r="L648" s="2" t="n">
        <v>0.815</v>
      </c>
      <c r="M648" s="2" t="n">
        <v>0.123</v>
      </c>
      <c r="N648" s="2" t="n">
        <v>13.134</v>
      </c>
      <c r="O648" s="2" t="s">
        <v>41</v>
      </c>
      <c r="P648" s="2" t="n">
        <v>133.8</v>
      </c>
      <c r="Q648" s="2" t="n">
        <v>53.3</v>
      </c>
      <c r="R648" s="2" t="n">
        <v>6.934</v>
      </c>
      <c r="S648" s="2" t="n">
        <v>0.552997455188475</v>
      </c>
      <c r="T648" s="2" t="n">
        <v>0.254806340941678</v>
      </c>
      <c r="U648" s="2" t="n">
        <v>-0.080476574671756</v>
      </c>
      <c r="V648" s="2" t="n">
        <v>0.13935940833568</v>
      </c>
      <c r="W648" s="2" t="n">
        <v>0.0248334443082623</v>
      </c>
      <c r="X648" s="2" t="n">
        <v>0.0391764624345894</v>
      </c>
      <c r="Y648" s="2" t="n">
        <v>0.133978796147867</v>
      </c>
      <c r="Z648" s="2" t="n">
        <v>0.187797130230541</v>
      </c>
      <c r="AA648" s="2" t="n">
        <v>0.140249511115386</v>
      </c>
      <c r="AB648" s="2" t="n">
        <v>0.127238438875041</v>
      </c>
      <c r="AC648" s="2" t="n">
        <v>0.167506460806585</v>
      </c>
      <c r="AD648" s="2" t="n">
        <v>0.128478829754766</v>
      </c>
      <c r="AE648" s="2" t="n">
        <v>0.0670733897515021</v>
      </c>
      <c r="AF648" s="2" t="n">
        <v>0.00850098088372229</v>
      </c>
      <c r="AG648" s="2" t="n">
        <v>0.515675684490747</v>
      </c>
      <c r="AH648" s="3" t="b">
        <f aca="false">TRUE()</f>
        <v>1</v>
      </c>
      <c r="AI648" s="3" t="n">
        <v>0.931861888088678</v>
      </c>
      <c r="AJ648" s="3" t="b">
        <f aca="false">TRUE()</f>
        <v>1</v>
      </c>
      <c r="AK648" s="3" t="n">
        <v>0.514257774978313</v>
      </c>
      <c r="AL648" s="3" t="b">
        <f aca="false">TRUE()</f>
        <v>1</v>
      </c>
      <c r="AM648" s="3" t="n">
        <v>0.26729616478479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1</v>
      </c>
      <c r="E649" s="2" t="n">
        <v>0</v>
      </c>
      <c r="F649" s="2" t="n">
        <v>35.5376777919744</v>
      </c>
      <c r="G649" s="2" t="n">
        <v>0.72552525704068</v>
      </c>
      <c r="H649" s="2" t="n">
        <v>0.991687349131516</v>
      </c>
      <c r="I649" s="2" t="n">
        <v>0.101287510102204</v>
      </c>
      <c r="J649" s="2" t="n">
        <v>0.259602454975912</v>
      </c>
      <c r="K649" s="2" t="n">
        <v>8.22787040708508</v>
      </c>
      <c r="L649" s="2" t="n">
        <v>0.868</v>
      </c>
      <c r="M649" s="2" t="n">
        <v>0.12</v>
      </c>
      <c r="N649" s="2" t="n">
        <v>17.423</v>
      </c>
      <c r="O649" s="2" t="s">
        <v>41</v>
      </c>
      <c r="P649" s="2" t="n">
        <v>146.5</v>
      </c>
      <c r="Q649" s="2" t="n">
        <v>54.2</v>
      </c>
      <c r="R649" s="2" t="n">
        <v>7.589</v>
      </c>
      <c r="S649" s="2" t="n">
        <v>0.158517484604866</v>
      </c>
      <c r="T649" s="2" t="n">
        <v>-0.00988086803780575</v>
      </c>
      <c r="U649" s="2" t="n">
        <v>-0.775815360173048</v>
      </c>
      <c r="V649" s="2" t="n">
        <v>0.0442506741871087</v>
      </c>
      <c r="W649" s="2" t="n">
        <v>0.077837048749272</v>
      </c>
      <c r="X649" s="2" t="n">
        <v>0.0192414181817955</v>
      </c>
      <c r="Y649" s="2" t="n">
        <v>0.0882411010101467</v>
      </c>
      <c r="Z649" s="2" t="n">
        <v>0.146065456071011</v>
      </c>
      <c r="AA649" s="2" t="n">
        <v>0.186783715763009</v>
      </c>
      <c r="AB649" s="2" t="n">
        <v>0.147704839850734</v>
      </c>
      <c r="AC649" s="2" t="n">
        <v>0.118977792765368</v>
      </c>
      <c r="AD649" s="2" t="n">
        <v>0.181427816852207</v>
      </c>
      <c r="AE649" s="2" t="n">
        <v>0.101351532652378</v>
      </c>
      <c r="AF649" s="2" t="n">
        <v>0.0102063268533503</v>
      </c>
      <c r="AG649" s="2" t="n">
        <v>1.84121853507763</v>
      </c>
      <c r="AH649" s="3" t="b">
        <f aca="false">TRUE()</f>
        <v>1</v>
      </c>
      <c r="AI649" s="3" t="n">
        <v>1.52772450906091</v>
      </c>
      <c r="AJ649" s="3" t="b">
        <f aca="false">TRUE()</f>
        <v>1</v>
      </c>
      <c r="AK649" s="3" t="n">
        <v>0.405172792407155</v>
      </c>
      <c r="AL649" s="3" t="b">
        <f aca="false">TRUE()</f>
        <v>1</v>
      </c>
      <c r="AM649" s="3" t="n">
        <v>0.70464802009790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3</v>
      </c>
      <c r="E650" s="2" t="n">
        <v>0</v>
      </c>
      <c r="F650" s="2" t="n">
        <v>23.6293777306568</v>
      </c>
      <c r="G650" s="2" t="n">
        <v>0.854497354497355</v>
      </c>
      <c r="H650" s="2" t="n">
        <v>0.98893173225031</v>
      </c>
      <c r="I650" s="2" t="n">
        <v>0.155425688945373</v>
      </c>
      <c r="J650" s="2" t="n">
        <v>0.331968543912284</v>
      </c>
      <c r="K650" s="2" t="n">
        <v>5.59015828405479</v>
      </c>
      <c r="L650" s="2" t="n">
        <v>0.792</v>
      </c>
      <c r="M650" s="2" t="n">
        <v>0.096</v>
      </c>
      <c r="N650" s="2" t="n">
        <v>11.979</v>
      </c>
      <c r="O650" s="2" t="s">
        <v>41</v>
      </c>
      <c r="P650" s="2" t="n">
        <v>126.8</v>
      </c>
      <c r="Q650" s="2" t="n">
        <v>49.1</v>
      </c>
      <c r="R650" s="2" t="n">
        <v>6.568</v>
      </c>
      <c r="S650" s="2" t="n">
        <v>0.204794429375499</v>
      </c>
      <c r="T650" s="2" t="n">
        <v>-0.0513243786166053</v>
      </c>
      <c r="U650" s="2" t="n">
        <v>-0.856486914971006</v>
      </c>
      <c r="V650" s="2" t="n">
        <v>0.10257115508162</v>
      </c>
      <c r="W650" s="2" t="n">
        <v>0.0216974226544913</v>
      </c>
      <c r="X650" s="2" t="n">
        <v>0.0545301292646423</v>
      </c>
      <c r="Y650" s="2" t="n">
        <v>0.108201451870454</v>
      </c>
      <c r="Z650" s="2" t="n">
        <v>0.137226329679493</v>
      </c>
      <c r="AA650" s="2" t="n">
        <v>0.168848477463474</v>
      </c>
      <c r="AB650" s="2" t="n">
        <v>0.170785500183403</v>
      </c>
      <c r="AC650" s="2" t="n">
        <v>0.15249608281569</v>
      </c>
      <c r="AD650" s="2" t="n">
        <v>0.135390270528825</v>
      </c>
      <c r="AE650" s="2" t="n">
        <v>0.0554770012655674</v>
      </c>
      <c r="AF650" s="2" t="n">
        <v>0.0170447569284512</v>
      </c>
      <c r="AG650" s="2" t="n">
        <v>0.194128110682723</v>
      </c>
      <c r="AH650" s="3" t="b">
        <f aca="false">TRUE()</f>
        <v>1</v>
      </c>
      <c r="AI650" s="3" t="n">
        <v>0.673279995968653</v>
      </c>
      <c r="AJ650" s="3" t="b">
        <f aca="false">TRUE()</f>
        <v>1</v>
      </c>
      <c r="AK650" s="3" t="n">
        <v>-0.467507068162103</v>
      </c>
      <c r="AL650" s="3" t="b">
        <f aca="false">TRUE()</f>
        <v>1</v>
      </c>
      <c r="AM650" s="3" t="n">
        <v>0.026236087053162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5</v>
      </c>
      <c r="E651" s="2" t="n">
        <v>0</v>
      </c>
      <c r="F651" s="2" t="n">
        <v>18.434948822922</v>
      </c>
      <c r="G651" s="2" t="n">
        <v>0.817703768624014</v>
      </c>
      <c r="H651" s="2" t="n">
        <v>0.982432481002386</v>
      </c>
      <c r="I651" s="2" t="n">
        <v>0.170630924337533</v>
      </c>
      <c r="J651" s="2" t="n">
        <v>0.379875012354318</v>
      </c>
      <c r="K651" s="2" t="n">
        <v>5.01102666268826</v>
      </c>
      <c r="L651" s="2" t="n">
        <v>0.859</v>
      </c>
      <c r="M651" s="2" t="n">
        <v>0.108</v>
      </c>
      <c r="N651" s="2" t="n">
        <v>10.945</v>
      </c>
      <c r="O651" s="2" t="s">
        <v>41</v>
      </c>
      <c r="P651" s="2" t="n">
        <v>129.7</v>
      </c>
      <c r="Q651" s="2" t="n">
        <v>48.3</v>
      </c>
      <c r="R651" s="2" t="n">
        <v>6.722</v>
      </c>
      <c r="S651" s="2" t="n">
        <v>0.443310812361411</v>
      </c>
      <c r="T651" s="2" t="n">
        <v>-0.0755955631527826</v>
      </c>
      <c r="U651" s="2" t="n">
        <v>-0.686944744118296</v>
      </c>
      <c r="V651" s="2" t="n">
        <v>0.0351443098174988</v>
      </c>
      <c r="W651" s="2" t="n">
        <v>0.00369403472634733</v>
      </c>
      <c r="X651" s="2" t="n">
        <v>0.0359907287460122</v>
      </c>
      <c r="Y651" s="2" t="n">
        <v>0.103598801299231</v>
      </c>
      <c r="Z651" s="2" t="n">
        <v>0.133408326985667</v>
      </c>
      <c r="AA651" s="2" t="n">
        <v>0.168809149268766</v>
      </c>
      <c r="AB651" s="2" t="n">
        <v>0.157588086003405</v>
      </c>
      <c r="AC651" s="2" t="n">
        <v>0.167123252971487</v>
      </c>
      <c r="AD651" s="2" t="n">
        <v>0.131392110796353</v>
      </c>
      <c r="AE651" s="2" t="n">
        <v>0.0810637725969626</v>
      </c>
      <c r="AF651" s="2" t="n">
        <v>0.0210257713321164</v>
      </c>
      <c r="AG651" s="2" t="n">
        <v>-0.167504282666271</v>
      </c>
      <c r="AH651" s="3" t="b">
        <f aca="false">TRUE()</f>
        <v>1</v>
      </c>
      <c r="AI651" s="3" t="n">
        <v>1.42654029040525</v>
      </c>
      <c r="AJ651" s="3" t="b">
        <f aca="false">TRUE()</f>
        <v>1</v>
      </c>
      <c r="AK651" s="3" t="n">
        <v>-0.0311671378774737</v>
      </c>
      <c r="AL651" s="3" t="b">
        <f aca="false">TRUE()</f>
        <v>1</v>
      </c>
      <c r="AM651" s="3" t="n">
        <v>0.12610383354198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6</v>
      </c>
      <c r="E652" s="2" t="n">
        <v>2</v>
      </c>
      <c r="F652" s="2" t="n">
        <v>18.434948822922</v>
      </c>
      <c r="G652" s="2" t="n">
        <v>0.881465517241379</v>
      </c>
      <c r="H652" s="2" t="n">
        <v>0.988069613499356</v>
      </c>
      <c r="I652" s="2" t="n">
        <v>0.12713744477458</v>
      </c>
      <c r="J652" s="2" t="n">
        <v>0.359854627861572</v>
      </c>
      <c r="K652" s="2" t="n">
        <v>4.93474191190341</v>
      </c>
      <c r="L652" s="2" t="n">
        <v>0.75</v>
      </c>
      <c r="M652" s="2" t="n">
        <v>0.088</v>
      </c>
      <c r="N652" s="2" t="n">
        <v>10.637</v>
      </c>
      <c r="O652" s="2" t="s">
        <v>41</v>
      </c>
      <c r="P652" s="2" t="n">
        <v>126.3</v>
      </c>
      <c r="Q652" s="2" t="n">
        <v>43.2</v>
      </c>
      <c r="R652" s="2" t="n">
        <v>6.544</v>
      </c>
      <c r="S652" s="2" t="n">
        <v>0.364374874195009</v>
      </c>
      <c r="T652" s="2" t="n">
        <v>-0.250451542118712</v>
      </c>
      <c r="U652" s="2" t="n">
        <v>-0.654921330208067</v>
      </c>
      <c r="V652" s="2" t="n">
        <v>0.124741677587946</v>
      </c>
      <c r="W652" s="2" t="n">
        <v>0.0355805986977062</v>
      </c>
      <c r="X652" s="2" t="n">
        <v>0.0558207875863609</v>
      </c>
      <c r="Y652" s="2" t="n">
        <v>0.129557493995734</v>
      </c>
      <c r="Z652" s="2" t="n">
        <v>0.137479536766973</v>
      </c>
      <c r="AA652" s="2" t="n">
        <v>0.150183334032516</v>
      </c>
      <c r="AB652" s="2" t="n">
        <v>0.144473559180807</v>
      </c>
      <c r="AC652" s="2" t="n">
        <v>0.142360762436901</v>
      </c>
      <c r="AD652" s="2" t="n">
        <v>0.123864880055201</v>
      </c>
      <c r="AE652" s="2" t="n">
        <v>0.0837849798686933</v>
      </c>
      <c r="AF652" s="2" t="n">
        <v>0.0324746660768138</v>
      </c>
      <c r="AG652" s="2" t="n">
        <v>-0.215139459169435</v>
      </c>
      <c r="AH652" s="3" t="b">
        <f aca="false">TRUE()</f>
        <v>1</v>
      </c>
      <c r="AI652" s="3" t="n">
        <v>0.201086975575563</v>
      </c>
      <c r="AJ652" s="3" t="b">
        <f aca="false">TRUE()</f>
        <v>1</v>
      </c>
      <c r="AK652" s="3" t="n">
        <v>-0.758400355018523</v>
      </c>
      <c r="AL652" s="3" t="b">
        <f aca="false">TRUE()</f>
        <v>1</v>
      </c>
      <c r="AM652" s="3" t="n">
        <v>0.0090175100723314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7</v>
      </c>
      <c r="E653" s="2" t="n">
        <v>1</v>
      </c>
      <c r="F653" s="2" t="n">
        <v>26.565051177078</v>
      </c>
      <c r="G653" s="2" t="n">
        <v>0.786368260427264</v>
      </c>
      <c r="H653" s="2" t="n">
        <v>0.989950892705342</v>
      </c>
      <c r="I653" s="2" t="n">
        <v>0.120143331064487</v>
      </c>
      <c r="J653" s="2" t="n">
        <v>0.310574225030414</v>
      </c>
      <c r="K653" s="2" t="n">
        <v>5.02857935315238</v>
      </c>
      <c r="L653" s="2" t="n">
        <v>0.667</v>
      </c>
      <c r="M653" s="2" t="n">
        <v>0.111</v>
      </c>
      <c r="N653" s="2" t="n">
        <v>10.914</v>
      </c>
      <c r="O653" s="2" t="s">
        <v>41</v>
      </c>
      <c r="P653" s="2" t="n">
        <v>173.6</v>
      </c>
      <c r="Q653" s="2" t="n">
        <v>63.5</v>
      </c>
      <c r="R653" s="2" t="n">
        <v>8.997</v>
      </c>
      <c r="S653" s="2" t="n">
        <v>0.47781257767555</v>
      </c>
      <c r="T653" s="2" t="n">
        <v>-0.290169621975017</v>
      </c>
      <c r="U653" s="2" t="n">
        <v>-0.955002668987141</v>
      </c>
      <c r="V653" s="2" t="n">
        <v>0.177236670834368</v>
      </c>
      <c r="W653" s="2" t="n">
        <v>0.0741244062464065</v>
      </c>
      <c r="X653" s="2" t="n">
        <v>0.0452176517534303</v>
      </c>
      <c r="Y653" s="2" t="n">
        <v>0.138255677478182</v>
      </c>
      <c r="Z653" s="2" t="n">
        <v>0.162090055723696</v>
      </c>
      <c r="AA653" s="2" t="n">
        <v>0.160195301092055</v>
      </c>
      <c r="AB653" s="2" t="n">
        <v>0.139476399971529</v>
      </c>
      <c r="AC653" s="2" t="n">
        <v>0.13546736153305</v>
      </c>
      <c r="AD653" s="2" t="n">
        <v>0.124113485937223</v>
      </c>
      <c r="AE653" s="2" t="n">
        <v>0.0761193001089526</v>
      </c>
      <c r="AF653" s="2" t="n">
        <v>0.0190647664018805</v>
      </c>
      <c r="AG653" s="2" t="n">
        <v>-0.156543697493464</v>
      </c>
      <c r="AH653" s="3" t="b">
        <f aca="false">TRUE()</f>
        <v>1</v>
      </c>
      <c r="AI653" s="3" t="n">
        <v>-0.732056374248876</v>
      </c>
      <c r="AJ653" s="3" t="b">
        <f aca="false">TRUE()</f>
        <v>1</v>
      </c>
      <c r="AK653" s="3" t="n">
        <v>0.0779178446936837</v>
      </c>
      <c r="AL653" s="3" t="b">
        <f aca="false">TRUE()</f>
        <v>1</v>
      </c>
      <c r="AM653" s="3" t="n">
        <v>1.6378948924589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2</v>
      </c>
      <c r="F654" s="2" t="n">
        <v>36.0273733851036</v>
      </c>
      <c r="G654" s="2" t="n">
        <v>0.60212367270456</v>
      </c>
      <c r="H654" s="2" t="n">
        <v>0.988144779797165</v>
      </c>
      <c r="I654" s="2" t="n">
        <v>0.106250252867443</v>
      </c>
      <c r="J654" s="2" t="n">
        <v>0.252727349421701</v>
      </c>
      <c r="K654" s="2" t="n">
        <v>6.25097892689488</v>
      </c>
      <c r="L654" s="2" t="n">
        <v>0.673</v>
      </c>
      <c r="M654" s="2" t="n">
        <v>0.081</v>
      </c>
      <c r="N654" s="2" t="n">
        <v>13.477</v>
      </c>
      <c r="O654" s="2" t="s">
        <v>41</v>
      </c>
      <c r="P654" s="2" t="n">
        <v>182.2</v>
      </c>
      <c r="Q654" s="2" t="n">
        <v>58.6</v>
      </c>
      <c r="R654" s="2" t="n">
        <v>9.441</v>
      </c>
      <c r="S654" s="2" t="n">
        <v>0.716831168897697</v>
      </c>
      <c r="T654" s="2" t="n">
        <v>-0.660642020826167</v>
      </c>
      <c r="U654" s="2" t="n">
        <v>-0.27538214422191</v>
      </c>
      <c r="V654" s="2" t="n">
        <v>0.119823275999717</v>
      </c>
      <c r="W654" s="2" t="n">
        <v>0.019728800553655</v>
      </c>
      <c r="X654" s="2" t="n">
        <v>0.0514695372489303</v>
      </c>
      <c r="Y654" s="2" t="n">
        <v>0.130869975395403</v>
      </c>
      <c r="Z654" s="2" t="n">
        <v>0.164070496245129</v>
      </c>
      <c r="AA654" s="2" t="n">
        <v>0.140260027656508</v>
      </c>
      <c r="AB654" s="2" t="n">
        <v>0.143664708668558</v>
      </c>
      <c r="AC654" s="2" t="n">
        <v>0.146752266351502</v>
      </c>
      <c r="AD654" s="2" t="n">
        <v>0.129507298899441</v>
      </c>
      <c r="AE654" s="2" t="n">
        <v>0.0767379080110988</v>
      </c>
      <c r="AF654" s="2" t="n">
        <v>0.01666778152343</v>
      </c>
      <c r="AG654" s="2" t="n">
        <v>0.606770318132553</v>
      </c>
      <c r="AH654" s="3" t="b">
        <f aca="false">TRUE()</f>
        <v>1</v>
      </c>
      <c r="AI654" s="3" t="n">
        <v>-0.664600228478434</v>
      </c>
      <c r="AJ654" s="3" t="b">
        <f aca="false">TRUE()</f>
        <v>1</v>
      </c>
      <c r="AK654" s="3" t="n">
        <v>-1.01293198101789</v>
      </c>
      <c r="AL654" s="3" t="b">
        <f aca="false">TRUE()</f>
        <v>1</v>
      </c>
      <c r="AM654" s="3" t="n">
        <v>1.9340544165292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0</v>
      </c>
      <c r="F655" s="2" t="n">
        <v>21.3706222693432</v>
      </c>
      <c r="G655" s="2" t="n">
        <v>0.83356940509915</v>
      </c>
      <c r="H655" s="2" t="n">
        <v>0.994127559463316</v>
      </c>
      <c r="I655" s="2" t="n">
        <v>0.114205376021436</v>
      </c>
      <c r="J655" s="2" t="n">
        <v>0.260788110287366</v>
      </c>
      <c r="K655" s="2" t="n">
        <v>6.97552265795845</v>
      </c>
      <c r="L655" s="2" t="n">
        <v>0.761</v>
      </c>
      <c r="M655" s="2" t="n">
        <v>0.083</v>
      </c>
      <c r="N655" s="2" t="n">
        <v>14.771</v>
      </c>
      <c r="O655" s="2" t="s">
        <v>41</v>
      </c>
      <c r="P655" s="2" t="n">
        <v>133.1</v>
      </c>
      <c r="Q655" s="2" t="n">
        <v>57.7</v>
      </c>
      <c r="R655" s="2" t="n">
        <v>6.894</v>
      </c>
      <c r="S655" s="2" t="n">
        <v>0.559430268880914</v>
      </c>
      <c r="T655" s="2" t="n">
        <v>0.872377738756654</v>
      </c>
      <c r="U655" s="2" t="n">
        <v>2.11482271148449</v>
      </c>
      <c r="V655" s="2" t="n">
        <v>0.0836475849480993</v>
      </c>
      <c r="W655" s="2" t="n">
        <v>0.0506790894302246</v>
      </c>
      <c r="X655" s="2" t="n">
        <v>0.0292915959211454</v>
      </c>
      <c r="Y655" s="2" t="n">
        <v>0.0976591764166318</v>
      </c>
      <c r="Z655" s="2" t="n">
        <v>0.151549318585219</v>
      </c>
      <c r="AA655" s="2" t="n">
        <v>0.183144398415098</v>
      </c>
      <c r="AB655" s="2" t="n">
        <v>0.130509847941187</v>
      </c>
      <c r="AC655" s="2" t="n">
        <v>0.146392922957404</v>
      </c>
      <c r="AD655" s="2" t="n">
        <v>0.161600110702248</v>
      </c>
      <c r="AE655" s="2" t="n">
        <v>0.0866306091709871</v>
      </c>
      <c r="AF655" s="2" t="n">
        <v>0.0132220198900794</v>
      </c>
      <c r="AG655" s="2" t="n">
        <v>1.05920370958209</v>
      </c>
      <c r="AH655" s="3" t="b">
        <f aca="false">TRUE()</f>
        <v>1</v>
      </c>
      <c r="AI655" s="3" t="n">
        <v>0.324756576154706</v>
      </c>
      <c r="AJ655" s="3" t="b">
        <f aca="false">TRUE()</f>
        <v>1</v>
      </c>
      <c r="AK655" s="3" t="n">
        <v>-0.940208659303784</v>
      </c>
      <c r="AL655" s="3" t="b">
        <f aca="false">TRUE()</f>
        <v>1</v>
      </c>
      <c r="AM655" s="3" t="n">
        <v>0.24319015701163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2</v>
      </c>
      <c r="F656" s="2" t="n">
        <v>45</v>
      </c>
      <c r="G656" s="2" t="n">
        <v>0.671762589928058</v>
      </c>
      <c r="H656" s="2" t="n">
        <v>0.964192450062051</v>
      </c>
      <c r="I656" s="2" t="n">
        <v>0.136614469967993</v>
      </c>
      <c r="J656" s="2" t="n">
        <v>0.362351942293991</v>
      </c>
      <c r="K656" s="2" t="n">
        <v>4.66197366574403</v>
      </c>
      <c r="L656" s="2" t="n">
        <v>0.773</v>
      </c>
      <c r="M656" s="2" t="n">
        <v>0.134</v>
      </c>
      <c r="N656" s="2" t="n">
        <v>10.059</v>
      </c>
      <c r="O656" s="2" t="s">
        <v>41</v>
      </c>
      <c r="P656" s="2" t="n">
        <v>99.6</v>
      </c>
      <c r="Q656" s="2" t="n">
        <v>42.3</v>
      </c>
      <c r="R656" s="2" t="n">
        <v>5.163</v>
      </c>
      <c r="S656" s="2" t="n">
        <v>0.520803335445475</v>
      </c>
      <c r="T656" s="2" t="n">
        <v>0.423634262790545</v>
      </c>
      <c r="U656" s="2" t="n">
        <v>0.612443655966046</v>
      </c>
      <c r="V656" s="2" t="n">
        <v>0.168874388005495</v>
      </c>
      <c r="W656" s="2" t="n">
        <v>0.0297064641146069</v>
      </c>
      <c r="X656" s="2" t="n">
        <v>0.131973217382597</v>
      </c>
      <c r="Y656" s="2" t="n">
        <v>0.161283468680089</v>
      </c>
      <c r="Z656" s="2" t="n">
        <v>0.129268437541368</v>
      </c>
      <c r="AA656" s="2" t="n">
        <v>0.110687656043083</v>
      </c>
      <c r="AB656" s="2" t="n">
        <v>0.135809623446838</v>
      </c>
      <c r="AC656" s="2" t="n">
        <v>0.148437205428059</v>
      </c>
      <c r="AD656" s="2" t="n">
        <v>0.105789634550946</v>
      </c>
      <c r="AE656" s="2" t="n">
        <v>0.0584468489859779</v>
      </c>
      <c r="AF656" s="2" t="n">
        <v>0.0183039079410424</v>
      </c>
      <c r="AG656" s="2" t="n">
        <v>-0.385466600787897</v>
      </c>
      <c r="AH656" s="3" t="b">
        <f aca="false">TRUE()</f>
        <v>1</v>
      </c>
      <c r="AI656" s="3" t="n">
        <v>0.459668867695589</v>
      </c>
      <c r="AJ656" s="3" t="b">
        <f aca="false">TRUE()</f>
        <v>1</v>
      </c>
      <c r="AK656" s="3" t="n">
        <v>0.91423604440589</v>
      </c>
      <c r="AL656" s="3" t="b">
        <f aca="false">TRUE()</f>
        <v>1</v>
      </c>
      <c r="AM656" s="3" t="n">
        <v>-0.91045450070404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3</v>
      </c>
      <c r="F657" s="2" t="n">
        <v>24.2277453179541</v>
      </c>
      <c r="G657" s="2" t="n">
        <v>0.672349888806523</v>
      </c>
      <c r="H657" s="2" t="n">
        <v>0.990505341561588</v>
      </c>
      <c r="I657" s="2" t="n">
        <v>0.102651401517759</v>
      </c>
      <c r="J657" s="2" t="n">
        <v>0.246947580219927</v>
      </c>
      <c r="K657" s="2" t="n">
        <v>6.33473207442367</v>
      </c>
      <c r="L657" s="2" t="n">
        <v>0.635</v>
      </c>
      <c r="M657" s="2" t="n">
        <v>0.063</v>
      </c>
      <c r="N657" s="2" t="n">
        <v>13.396</v>
      </c>
      <c r="O657" s="2" t="s">
        <v>41</v>
      </c>
      <c r="P657" s="2" t="n">
        <v>94.1</v>
      </c>
      <c r="Q657" s="2" t="n">
        <v>32.5</v>
      </c>
      <c r="R657" s="2" t="n">
        <v>4.876</v>
      </c>
      <c r="S657" s="2" t="n">
        <v>-1</v>
      </c>
      <c r="T657" s="2" t="n">
        <v>0.549321334813121</v>
      </c>
      <c r="U657" s="2" t="n">
        <v>1.22380339055584</v>
      </c>
      <c r="V657" s="2" t="n">
        <v>0.174521280845867</v>
      </c>
      <c r="W657" s="2" t="n">
        <v>0.118666599674435</v>
      </c>
      <c r="X657" s="2" t="n">
        <v>0.0262862594073843</v>
      </c>
      <c r="Y657" s="2" t="n">
        <v>0.135096707113727</v>
      </c>
      <c r="Z657" s="2" t="n">
        <v>0.199038298559099</v>
      </c>
      <c r="AA657" s="2" t="n">
        <v>0.15263130987961</v>
      </c>
      <c r="AB657" s="2" t="n">
        <v>0.0924895785009247</v>
      </c>
      <c r="AC657" s="2" t="n">
        <v>0.0918005915587731</v>
      </c>
      <c r="AD657" s="2" t="n">
        <v>0.129369721203475</v>
      </c>
      <c r="AE657" s="2" t="n">
        <v>0.118997684743417</v>
      </c>
      <c r="AF657" s="2" t="n">
        <v>0.0542898490335894</v>
      </c>
      <c r="AG657" s="2" t="n">
        <v>0.659069053124578</v>
      </c>
      <c r="AH657" s="3" t="b">
        <f aca="false">TRUE()</f>
        <v>1</v>
      </c>
      <c r="AI657" s="3" t="n">
        <v>-1.09182248502456</v>
      </c>
      <c r="AJ657" s="3" t="b">
        <f aca="false">TRUE()</f>
        <v>1</v>
      </c>
      <c r="AK657" s="3" t="n">
        <v>-1.66744187644483</v>
      </c>
      <c r="AL657" s="3" t="b">
        <f aca="false">TRUE()</f>
        <v>1</v>
      </c>
      <c r="AM657" s="3" t="n">
        <v>-1.0998588474931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9</v>
      </c>
      <c r="E658" s="2" t="n">
        <v>4</v>
      </c>
      <c r="F658" s="2" t="n">
        <v>13.2405199151872</v>
      </c>
      <c r="G658" s="2" t="n">
        <v>0.816049382716049</v>
      </c>
      <c r="H658" s="2" t="n">
        <v>0.990514582764268</v>
      </c>
      <c r="I658" s="2" t="n">
        <v>0.149806219129573</v>
      </c>
      <c r="J658" s="2" t="n">
        <v>0.312493660037744</v>
      </c>
      <c r="K658" s="2" t="n">
        <v>4.74811510360485</v>
      </c>
      <c r="L658" s="2" t="n">
        <v>0.612</v>
      </c>
      <c r="M658" s="2" t="n">
        <v>0.082</v>
      </c>
      <c r="N658" s="2" t="n">
        <v>10.266</v>
      </c>
      <c r="O658" s="2" t="s">
        <v>41</v>
      </c>
      <c r="P658" s="2" t="n">
        <v>88.4</v>
      </c>
      <c r="Q658" s="2" t="n">
        <v>30.6</v>
      </c>
      <c r="R658" s="2" t="n">
        <v>4.578</v>
      </c>
      <c r="S658" s="2" t="n">
        <v>0.172924695922387</v>
      </c>
      <c r="T658" s="2" t="n">
        <v>-0.0595334212117894</v>
      </c>
      <c r="U658" s="2" t="n">
        <v>-0.157044198346644</v>
      </c>
      <c r="V658" s="2" t="n">
        <v>0.0439416963445807</v>
      </c>
      <c r="W658" s="2" t="n">
        <v>0.0141418294262775</v>
      </c>
      <c r="X658" s="2" t="n">
        <v>0.0800723298069387</v>
      </c>
      <c r="Y658" s="2" t="n">
        <v>0.121621753103934</v>
      </c>
      <c r="Z658" s="2" t="n">
        <v>0.117944630435491</v>
      </c>
      <c r="AA658" s="2" t="n">
        <v>0.134745385967709</v>
      </c>
      <c r="AB658" s="2" t="n">
        <v>0.154320901241609</v>
      </c>
      <c r="AC658" s="2" t="n">
        <v>0.130366131877291</v>
      </c>
      <c r="AD658" s="2" t="n">
        <v>0.119942133696938</v>
      </c>
      <c r="AE658" s="2" t="n">
        <v>0.103543854892995</v>
      </c>
      <c r="AF658" s="2" t="n">
        <v>0.0374428789770942</v>
      </c>
      <c r="AG658" s="2" t="n">
        <v>-0.331676524075064</v>
      </c>
      <c r="AH658" s="3" t="b">
        <f aca="false">TRUE()</f>
        <v>1</v>
      </c>
      <c r="AI658" s="3" t="n">
        <v>-1.35040437714459</v>
      </c>
      <c r="AJ658" s="3" t="b">
        <f aca="false">TRUE()</f>
        <v>1</v>
      </c>
      <c r="AK658" s="3" t="n">
        <v>-0.976570320160837</v>
      </c>
      <c r="AL658" s="3" t="b">
        <f aca="false">TRUE()</f>
        <v>1</v>
      </c>
      <c r="AM658" s="3" t="n">
        <v>-1.2961506250746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2</v>
      </c>
      <c r="E659" s="2" t="n">
        <v>0</v>
      </c>
      <c r="F659" s="2" t="n">
        <v>24.2277453179541</v>
      </c>
      <c r="G659" s="2" t="n">
        <v>0.78318931657502</v>
      </c>
      <c r="H659" s="2" t="n">
        <v>0.979602900444108</v>
      </c>
      <c r="I659" s="2" t="n">
        <v>0.209821458859662</v>
      </c>
      <c r="J659" s="2" t="n">
        <v>0.395579088130206</v>
      </c>
      <c r="K659" s="2" t="n">
        <v>5.00177339525737</v>
      </c>
      <c r="L659" s="2" t="n">
        <v>0.908</v>
      </c>
      <c r="M659" s="2" t="n">
        <v>0.112</v>
      </c>
      <c r="N659" s="2" t="n">
        <v>11.054</v>
      </c>
      <c r="O659" s="2" t="s">
        <v>41</v>
      </c>
      <c r="P659" s="2" t="n">
        <v>157.6</v>
      </c>
      <c r="Q659" s="2" t="n">
        <v>62.4</v>
      </c>
      <c r="R659" s="2" t="n">
        <v>8.165</v>
      </c>
      <c r="S659" s="2" t="n">
        <v>0.253177314911123</v>
      </c>
      <c r="T659" s="2" t="n">
        <v>-0.0539484857863361</v>
      </c>
      <c r="U659" s="2" t="n">
        <v>-0.914720363271243</v>
      </c>
      <c r="V659" s="2" t="n">
        <v>0.0103585902963312</v>
      </c>
      <c r="W659" s="2" t="n">
        <v>0.0103585902963312</v>
      </c>
      <c r="X659" s="2" t="n">
        <v>0.031933588141825</v>
      </c>
      <c r="Y659" s="2" t="n">
        <v>0.0946067925598191</v>
      </c>
      <c r="Z659" s="2" t="n">
        <v>0.132361012257681</v>
      </c>
      <c r="AA659" s="2" t="n">
        <v>0.174641633443757</v>
      </c>
      <c r="AB659" s="2" t="n">
        <v>0.15241365891997</v>
      </c>
      <c r="AC659" s="2" t="n">
        <v>0.146977810034749</v>
      </c>
      <c r="AD659" s="2" t="n">
        <v>0.150710706421475</v>
      </c>
      <c r="AE659" s="2" t="n">
        <v>0.102529343462577</v>
      </c>
      <c r="AF659" s="2" t="n">
        <v>0.0138254547581453</v>
      </c>
      <c r="AG659" s="2" t="n">
        <v>-0.173282384092393</v>
      </c>
      <c r="AH659" s="3" t="b">
        <f aca="false">TRUE()</f>
        <v>1</v>
      </c>
      <c r="AI659" s="3" t="n">
        <v>1.97743214753052</v>
      </c>
      <c r="AJ659" s="3" t="b">
        <f aca="false">TRUE()</f>
        <v>1</v>
      </c>
      <c r="AK659" s="3" t="n">
        <v>0.114279505550736</v>
      </c>
      <c r="AL659" s="3" t="b">
        <f aca="false">TRUE()</f>
        <v>1</v>
      </c>
      <c r="AM659" s="3" t="n">
        <v>1.08690042907235</v>
      </c>
      <c r="AN659" s="3" t="b">
        <f aca="false">TRUE()</f>
        <v>1</v>
      </c>
      <c r="AO659" s="3" t="n">
        <v>0</v>
      </c>
      <c r="AP65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