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2</v>
      </c>
      <c r="F2" s="2" t="n">
        <v>13.2405199151872</v>
      </c>
      <c r="G2" s="2" t="n">
        <v>0.900552486187845</v>
      </c>
      <c r="H2" s="2" t="n">
        <v>0.987089219463542</v>
      </c>
      <c r="I2" s="2" t="n">
        <v>0.187902259657611</v>
      </c>
      <c r="J2" s="2" t="n">
        <v>0.370780677684513</v>
      </c>
      <c r="K2" s="2" t="n">
        <v>4.27359363314234</v>
      </c>
      <c r="L2" s="2" t="n">
        <v>0.693</v>
      </c>
      <c r="M2" s="2" t="n">
        <v>0.09</v>
      </c>
      <c r="N2" s="2" t="n">
        <v>9.303</v>
      </c>
      <c r="O2" s="2" t="s">
        <v>41</v>
      </c>
      <c r="P2" s="2" t="n">
        <v>31.9</v>
      </c>
      <c r="Q2" s="2" t="n">
        <v>15.5</v>
      </c>
      <c r="R2" s="2" t="n">
        <v>1.672</v>
      </c>
      <c r="S2" s="2" t="n">
        <v>0.32898430576735</v>
      </c>
      <c r="T2" s="2" t="n">
        <v>0.441631488602638</v>
      </c>
      <c r="U2" s="2" t="n">
        <v>-0.150964391248125</v>
      </c>
      <c r="V2" s="2" t="n">
        <v>0.0665734905530756</v>
      </c>
      <c r="W2" s="2" t="n">
        <v>0.0361822734150921</v>
      </c>
      <c r="X2" s="2" t="n">
        <v>0.0748977697453003</v>
      </c>
      <c r="Y2" s="2" t="n">
        <v>0.105865784096536</v>
      </c>
      <c r="Z2" s="2" t="n">
        <v>0.141332731027113</v>
      </c>
      <c r="AA2" s="2" t="n">
        <v>0.151084258898684</v>
      </c>
      <c r="AB2" s="2" t="n">
        <v>0.164694967187037</v>
      </c>
      <c r="AC2" s="2" t="n">
        <v>0.087288899304383</v>
      </c>
      <c r="AD2" s="2" t="n">
        <v>0.125286394720095</v>
      </c>
      <c r="AE2" s="2" t="n">
        <v>0.109834382141595</v>
      </c>
      <c r="AF2" s="2" t="n">
        <v>0.0397148128792561</v>
      </c>
      <c r="AG2" s="2" t="n">
        <v>-0.282168206087885</v>
      </c>
      <c r="AH2" s="3" t="b">
        <f aca="false">TRUE()</f>
        <v>1</v>
      </c>
      <c r="AI2" s="3" t="n">
        <v>-0.0805136258593339</v>
      </c>
      <c r="AJ2" s="3" t="b">
        <f aca="false">TRUE()</f>
        <v>1</v>
      </c>
      <c r="AK2" s="3" t="n">
        <v>-0.659204039522155</v>
      </c>
      <c r="AL2" s="3" t="b">
        <f aca="false">TRUE()</f>
        <v>1</v>
      </c>
      <c r="AM2" s="3" t="n">
        <v>-1.2657995633835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45</v>
      </c>
      <c r="G3" s="2" t="n">
        <v>0.538461538461538</v>
      </c>
      <c r="H3" s="2" t="n">
        <v>0.95188795207474</v>
      </c>
      <c r="I3" s="2" t="n">
        <v>0.0934828774735268</v>
      </c>
      <c r="J3" s="2" t="n">
        <v>0.281421918756899</v>
      </c>
      <c r="K3" s="2" t="n">
        <v>5.01568938760593</v>
      </c>
      <c r="L3" s="2" t="n">
        <v>0.608</v>
      </c>
      <c r="M3" s="2" t="n">
        <v>0.082</v>
      </c>
      <c r="N3" s="2" t="n">
        <v>10.722</v>
      </c>
      <c r="O3" s="2" t="s">
        <v>41</v>
      </c>
      <c r="P3" s="2" t="n">
        <v>35.9</v>
      </c>
      <c r="Q3" s="2" t="n">
        <v>15.6</v>
      </c>
      <c r="R3" s="2" t="n">
        <v>1.878</v>
      </c>
      <c r="S3" s="2" t="n">
        <v>0.686916395011077</v>
      </c>
      <c r="T3" s="2" t="n">
        <v>0.266426054144756</v>
      </c>
      <c r="U3" s="2" t="n">
        <v>-0.491542527430214</v>
      </c>
      <c r="V3" s="2" t="n">
        <v>0.0787148948209626</v>
      </c>
      <c r="W3" s="2" t="n">
        <v>0.0331668469995143</v>
      </c>
      <c r="X3" s="2" t="n">
        <v>0.137292578532214</v>
      </c>
      <c r="Y3" s="2" t="n">
        <v>0.176727450881386</v>
      </c>
      <c r="Z3" s="2" t="n">
        <v>0.110765560207636</v>
      </c>
      <c r="AA3" s="2" t="n">
        <v>0.10289147467308</v>
      </c>
      <c r="AB3" s="2" t="n">
        <v>0.125958974509509</v>
      </c>
      <c r="AC3" s="2" t="n">
        <v>0.126698772157228</v>
      </c>
      <c r="AD3" s="2" t="n">
        <v>0.0984424595537138</v>
      </c>
      <c r="AE3" s="2" t="n">
        <v>0.097496898969907</v>
      </c>
      <c r="AF3" s="2" t="n">
        <v>0.0237258305153262</v>
      </c>
      <c r="AG3" s="2" t="n">
        <v>0.197328702180188</v>
      </c>
      <c r="AH3" s="3" t="b">
        <f aca="false">TRUE()</f>
        <v>1</v>
      </c>
      <c r="AI3" s="3" t="n">
        <v>-0.97849786016465</v>
      </c>
      <c r="AJ3" s="3" t="b">
        <f aca="false">TRUE()</f>
        <v>1</v>
      </c>
      <c r="AK3" s="3" t="n">
        <v>-0.933415958401379</v>
      </c>
      <c r="AL3" s="3" t="b">
        <f aca="false">TRUE()</f>
        <v>1</v>
      </c>
      <c r="AM3" s="3" t="n">
        <v>-0.46786255185987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4.2277453179541</v>
      </c>
      <c r="G4" s="2" t="n">
        <v>0.766600920447074</v>
      </c>
      <c r="H4" s="2" t="n">
        <v>0.994561367571517</v>
      </c>
      <c r="I4" s="2" t="n">
        <v>0.07422986545806</v>
      </c>
      <c r="J4" s="2" t="n">
        <v>0.223039540380154</v>
      </c>
      <c r="K4" s="2" t="n">
        <v>7.46867513591617</v>
      </c>
      <c r="L4" s="2" t="n">
        <v>0.761</v>
      </c>
      <c r="M4" s="2" t="n">
        <v>0.132</v>
      </c>
      <c r="N4" s="2" t="n">
        <v>15.77</v>
      </c>
      <c r="O4" s="2" t="s">
        <v>41</v>
      </c>
      <c r="P4" s="2" t="n">
        <v>38.7</v>
      </c>
      <c r="Q4" s="2" t="n">
        <v>16.2</v>
      </c>
      <c r="R4" s="2" t="n">
        <v>2.026</v>
      </c>
      <c r="S4" s="2" t="n">
        <v>0.571512879595833</v>
      </c>
      <c r="T4" s="2" t="n">
        <v>0.41969063044537</v>
      </c>
      <c r="U4" s="2" t="n">
        <v>0.101347049626391</v>
      </c>
      <c r="V4" s="2" t="n">
        <v>0.121671424720505</v>
      </c>
      <c r="W4" s="2" t="n">
        <v>0.011497566635658</v>
      </c>
      <c r="X4" s="2" t="n">
        <v>0.132643594626675</v>
      </c>
      <c r="Y4" s="2" t="n">
        <v>0.20318227629137</v>
      </c>
      <c r="Z4" s="2" t="n">
        <v>0.122225144598321</v>
      </c>
      <c r="AA4" s="2" t="n">
        <v>0.105896687549632</v>
      </c>
      <c r="AB4" s="2" t="n">
        <v>0.108035122986286</v>
      </c>
      <c r="AC4" s="2" t="n">
        <v>0.115821748853856</v>
      </c>
      <c r="AD4" s="2" t="n">
        <v>0.120347614909858</v>
      </c>
      <c r="AE4" s="2" t="n">
        <v>0.0762582182725132</v>
      </c>
      <c r="AF4" s="2" t="n">
        <v>0.0155895919114894</v>
      </c>
      <c r="AG4" s="2" t="n">
        <v>1.78229812865346</v>
      </c>
      <c r="AH4" s="3" t="b">
        <f aca="false">TRUE()</f>
        <v>1</v>
      </c>
      <c r="AI4" s="3" t="n">
        <v>0.63787376158492</v>
      </c>
      <c r="AJ4" s="3" t="b">
        <f aca="false">TRUE()</f>
        <v>1</v>
      </c>
      <c r="AK4" s="3" t="n">
        <v>0.78040853459377</v>
      </c>
      <c r="AL4" s="3" t="b">
        <f aca="false">TRUE()</f>
        <v>1</v>
      </c>
      <c r="AM4" s="3" t="n">
        <v>0.090693356206682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1</v>
      </c>
      <c r="F5" s="2" t="n">
        <v>37.8749836510982</v>
      </c>
      <c r="G5" s="2" t="n">
        <v>0.638451443569554</v>
      </c>
      <c r="H5" s="2" t="n">
        <v>0.960899453778658</v>
      </c>
      <c r="I5" s="2" t="n">
        <v>0.126414497655848</v>
      </c>
      <c r="J5" s="2" t="n">
        <v>0.313208476760529</v>
      </c>
      <c r="K5" s="2" t="n">
        <v>5.79210576334544</v>
      </c>
      <c r="L5" s="2" t="n">
        <v>0.784</v>
      </c>
      <c r="M5" s="2" t="n">
        <v>0.104</v>
      </c>
      <c r="N5" s="2" t="n">
        <v>12.434</v>
      </c>
      <c r="O5" s="2" t="s">
        <v>41</v>
      </c>
      <c r="P5" s="2" t="n">
        <v>42.1</v>
      </c>
      <c r="Q5" s="2" t="n">
        <v>16.1</v>
      </c>
      <c r="R5" s="2" t="n">
        <v>2.203</v>
      </c>
      <c r="S5" s="2" t="n">
        <v>-1</v>
      </c>
      <c r="T5" s="2" t="n">
        <v>0.212312403705631</v>
      </c>
      <c r="U5" s="2" t="n">
        <v>-0.140784903746257</v>
      </c>
      <c r="V5" s="2" t="n">
        <v>0.0796554193822553</v>
      </c>
      <c r="W5" s="2" t="n">
        <v>0.0126339715464633</v>
      </c>
      <c r="X5" s="2" t="n">
        <v>0.100317847635264</v>
      </c>
      <c r="Y5" s="2" t="n">
        <v>0.119229091250742</v>
      </c>
      <c r="Z5" s="2" t="n">
        <v>0.137480204415627</v>
      </c>
      <c r="AA5" s="2" t="n">
        <v>0.12277849171724</v>
      </c>
      <c r="AB5" s="2" t="n">
        <v>0.157218889669104</v>
      </c>
      <c r="AC5" s="2" t="n">
        <v>0.127190331258161</v>
      </c>
      <c r="AD5" s="2" t="n">
        <v>0.113542441921476</v>
      </c>
      <c r="AE5" s="2" t="n">
        <v>0.0987422563832372</v>
      </c>
      <c r="AF5" s="2" t="n">
        <v>0.0235004457491489</v>
      </c>
      <c r="AG5" s="2" t="n">
        <v>0.699001497714367</v>
      </c>
      <c r="AH5" s="3" t="b">
        <f aca="false">TRUE()</f>
        <v>1</v>
      </c>
      <c r="AI5" s="3" t="n">
        <v>0.880857730867535</v>
      </c>
      <c r="AJ5" s="3" t="b">
        <f aca="false">TRUE()</f>
        <v>1</v>
      </c>
      <c r="AK5" s="3" t="n">
        <v>-0.179333181483513</v>
      </c>
      <c r="AL5" s="3" t="b">
        <f aca="false">TRUE()</f>
        <v>1</v>
      </c>
      <c r="AM5" s="3" t="n">
        <v>0.76893981600178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2</v>
      </c>
      <c r="F6" s="2" t="n">
        <v>18.434948822922</v>
      </c>
      <c r="G6" s="2" t="n">
        <v>0.86508875739645</v>
      </c>
      <c r="H6" s="2" t="n">
        <v>0.978538581392989</v>
      </c>
      <c r="I6" s="2" t="n">
        <v>0.165670720398968</v>
      </c>
      <c r="J6" s="2" t="n">
        <v>0.40704321666827</v>
      </c>
      <c r="K6" s="2" t="n">
        <v>4.20609881289334</v>
      </c>
      <c r="L6" s="2" t="n">
        <v>0.823</v>
      </c>
      <c r="M6" s="2" t="n">
        <v>0.162</v>
      </c>
      <c r="N6" s="2" t="n">
        <v>9.226</v>
      </c>
      <c r="O6" s="2" t="s">
        <v>41</v>
      </c>
      <c r="P6" s="2" t="n">
        <v>44.7</v>
      </c>
      <c r="Q6" s="2" t="n">
        <v>17.4</v>
      </c>
      <c r="R6" s="2" t="n">
        <v>2.339</v>
      </c>
      <c r="S6" s="2" t="n">
        <v>0.567433510753916</v>
      </c>
      <c r="T6" s="2" t="n">
        <v>0.158351750364181</v>
      </c>
      <c r="U6" s="2" t="n">
        <v>-0.328516649442928</v>
      </c>
      <c r="V6" s="2" t="n">
        <v>0.0670871674536002</v>
      </c>
      <c r="W6" s="2" t="n">
        <v>0.037306165449045</v>
      </c>
      <c r="X6" s="2" t="n">
        <v>0.0471239494992195</v>
      </c>
      <c r="Y6" s="2" t="n">
        <v>0.124144897081376</v>
      </c>
      <c r="Z6" s="2" t="n">
        <v>0.131165040394672</v>
      </c>
      <c r="AA6" s="2" t="n">
        <v>0.152450357774581</v>
      </c>
      <c r="AB6" s="2" t="n">
        <v>0.13645867012597</v>
      </c>
      <c r="AC6" s="2" t="n">
        <v>0.138932053704928</v>
      </c>
      <c r="AD6" s="2" t="n">
        <v>0.108582274937119</v>
      </c>
      <c r="AE6" s="2" t="n">
        <v>0.095809641896066</v>
      </c>
      <c r="AF6" s="2" t="n">
        <v>0.0653331145860681</v>
      </c>
      <c r="AG6" s="2" t="n">
        <v>-0.325779232614914</v>
      </c>
      <c r="AH6" s="3" t="b">
        <f aca="false">TRUE()</f>
        <v>1</v>
      </c>
      <c r="AI6" s="3" t="n">
        <v>1.29287402660762</v>
      </c>
      <c r="AJ6" s="3" t="b">
        <f aca="false">TRUE()</f>
        <v>1</v>
      </c>
      <c r="AK6" s="3" t="n">
        <v>1.80870323039086</v>
      </c>
      <c r="AL6" s="3" t="b">
        <f aca="false">TRUE()</f>
        <v>1</v>
      </c>
      <c r="AM6" s="3" t="n">
        <v>1.2875988734921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1</v>
      </c>
      <c r="F7" s="2" t="n">
        <v>16.504361381755</v>
      </c>
      <c r="G7" s="2" t="n">
        <v>0.717271727172717</v>
      </c>
      <c r="H7" s="2" t="n">
        <v>0.989099097967141</v>
      </c>
      <c r="I7" s="2" t="n">
        <v>0.142344338677525</v>
      </c>
      <c r="J7" s="2" t="n">
        <v>0.291604032195624</v>
      </c>
      <c r="K7" s="2" t="n">
        <v>4.92058428816981</v>
      </c>
      <c r="L7" s="2" t="n">
        <v>0.596</v>
      </c>
      <c r="M7" s="2" t="n">
        <v>0.082</v>
      </c>
      <c r="N7" s="2" t="n">
        <v>10.531</v>
      </c>
      <c r="O7" s="2" t="s">
        <v>41</v>
      </c>
      <c r="P7" s="2" t="n">
        <v>34.3</v>
      </c>
      <c r="Q7" s="2" t="n">
        <v>17.2</v>
      </c>
      <c r="R7" s="2" t="n">
        <v>1.794</v>
      </c>
      <c r="S7" s="2" t="n">
        <v>0.883847693845663</v>
      </c>
      <c r="T7" s="2" t="n">
        <v>0.370054899410264</v>
      </c>
      <c r="U7" s="2" t="n">
        <v>-0.481015070505133</v>
      </c>
      <c r="V7" s="2" t="n">
        <v>0.242930635871884</v>
      </c>
      <c r="W7" s="2" t="n">
        <v>0.145106862736515</v>
      </c>
      <c r="X7" s="2" t="n">
        <v>0.0702821607634</v>
      </c>
      <c r="Y7" s="2" t="n">
        <v>0.143715544797652</v>
      </c>
      <c r="Z7" s="2" t="n">
        <v>0.17863412884963</v>
      </c>
      <c r="AA7" s="2" t="n">
        <v>0.12640443192566</v>
      </c>
      <c r="AB7" s="2" t="n">
        <v>0.123000349221371</v>
      </c>
      <c r="AC7" s="2" t="n">
        <v>0.0642425228913497</v>
      </c>
      <c r="AD7" s="2" t="n">
        <v>0.0588244378958683</v>
      </c>
      <c r="AE7" s="2" t="n">
        <v>0.107112164747926</v>
      </c>
      <c r="AF7" s="2" t="n">
        <v>0.127784258907143</v>
      </c>
      <c r="AG7" s="2" t="n">
        <v>0.135877601205883</v>
      </c>
      <c r="AH7" s="3" t="b">
        <f aca="false">TRUE()</f>
        <v>1</v>
      </c>
      <c r="AI7" s="3" t="n">
        <v>-1.10527210500775</v>
      </c>
      <c r="AJ7" s="3" t="b">
        <f aca="false">TRUE()</f>
        <v>1</v>
      </c>
      <c r="AK7" s="3" t="n">
        <v>-0.933415958401379</v>
      </c>
      <c r="AL7" s="3" t="b">
        <f aca="false">TRUE()</f>
        <v>1</v>
      </c>
      <c r="AM7" s="3" t="n">
        <v>-0.78703735646933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2</v>
      </c>
      <c r="F8" s="2" t="n">
        <v>30.3432488842396</v>
      </c>
      <c r="G8" s="2" t="n">
        <v>0.737864077669903</v>
      </c>
      <c r="H8" s="2" t="n">
        <v>0.98850419584316</v>
      </c>
      <c r="I8" s="2" t="n">
        <v>0.125252114977645</v>
      </c>
      <c r="J8" s="2" t="n">
        <v>0.294559358552166</v>
      </c>
      <c r="K8" s="2" t="n">
        <v>4.45706110590368</v>
      </c>
      <c r="L8" s="2" t="n">
        <v>0.524</v>
      </c>
      <c r="M8" s="2" t="n">
        <v>0.125</v>
      </c>
      <c r="N8" s="2" t="n">
        <v>9.437</v>
      </c>
      <c r="O8" s="2" t="s">
        <v>41</v>
      </c>
      <c r="P8" s="2" t="n">
        <v>35.5</v>
      </c>
      <c r="Q8" s="2" t="n">
        <v>15.9</v>
      </c>
      <c r="R8" s="2" t="n">
        <v>1.86</v>
      </c>
      <c r="S8" s="2" t="n">
        <v>0.607845200608447</v>
      </c>
      <c r="T8" s="2" t="n">
        <v>0.375575155421901</v>
      </c>
      <c r="U8" s="2" t="n">
        <v>-0.176818424360369</v>
      </c>
      <c r="V8" s="2" t="n">
        <v>0.26616759980029</v>
      </c>
      <c r="W8" s="2" t="n">
        <v>0.164399473280207</v>
      </c>
      <c r="X8" s="2" t="n">
        <v>0.116043485595715</v>
      </c>
      <c r="Y8" s="2" t="n">
        <v>0.166857662087868</v>
      </c>
      <c r="Z8" s="2" t="n">
        <v>0.195470387008915</v>
      </c>
      <c r="AA8" s="2" t="n">
        <v>0.16379970396505</v>
      </c>
      <c r="AB8" s="2" t="n">
        <v>0.0696799998512219</v>
      </c>
      <c r="AC8" s="2" t="n">
        <v>0.0781903275718765</v>
      </c>
      <c r="AD8" s="2" t="n">
        <v>0.0816993528007846</v>
      </c>
      <c r="AE8" s="2" t="n">
        <v>0.046967055039148</v>
      </c>
      <c r="AF8" s="2" t="n">
        <v>0.081292026079421</v>
      </c>
      <c r="AG8" s="2" t="n">
        <v>-0.163622741533374</v>
      </c>
      <c r="AH8" s="3" t="b">
        <f aca="false">TRUE()</f>
        <v>1</v>
      </c>
      <c r="AI8" s="3" t="n">
        <v>-1.86591757406637</v>
      </c>
      <c r="AJ8" s="3" t="b">
        <f aca="false">TRUE()</f>
        <v>1</v>
      </c>
      <c r="AK8" s="3" t="n">
        <v>0.540473105574449</v>
      </c>
      <c r="AL8" s="3" t="b">
        <f aca="false">TRUE()</f>
        <v>1</v>
      </c>
      <c r="AM8" s="3" t="n">
        <v>-0.54765625301223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0</v>
      </c>
      <c r="F9" s="2" t="n">
        <v>18.434948822922</v>
      </c>
      <c r="G9" s="2" t="n">
        <v>0.870905587668594</v>
      </c>
      <c r="H9" s="2" t="n">
        <v>0.986658158125082</v>
      </c>
      <c r="I9" s="2" t="n">
        <v>0.190249346849684</v>
      </c>
      <c r="J9" s="2" t="n">
        <v>0.37579753710331</v>
      </c>
      <c r="K9" s="2" t="n">
        <v>5.06641117015074</v>
      </c>
      <c r="L9" s="2" t="n">
        <v>0.799</v>
      </c>
      <c r="M9" s="2" t="n">
        <v>0.106</v>
      </c>
      <c r="N9" s="2" t="n">
        <v>10.963</v>
      </c>
      <c r="O9" s="2" t="s">
        <v>41</v>
      </c>
      <c r="P9" s="2" t="n">
        <v>43.4</v>
      </c>
      <c r="Q9" s="2" t="n">
        <v>16.4</v>
      </c>
      <c r="R9" s="2" t="n">
        <v>2.273</v>
      </c>
      <c r="S9" s="2" t="n">
        <v>0.612951565497805</v>
      </c>
      <c r="T9" s="2" t="n">
        <v>0.323369121872069</v>
      </c>
      <c r="U9" s="2" t="n">
        <v>-0.117377185118485</v>
      </c>
      <c r="V9" s="2" t="n">
        <v>0.0117958924681757</v>
      </c>
      <c r="W9" s="2" t="n">
        <v>0.0117958924681757</v>
      </c>
      <c r="X9" s="2" t="n">
        <v>0.0660198038704062</v>
      </c>
      <c r="Y9" s="2" t="n">
        <v>0.122507337691757</v>
      </c>
      <c r="Z9" s="2" t="n">
        <v>0.13328226807337</v>
      </c>
      <c r="AA9" s="2" t="n">
        <v>0.121936820243976</v>
      </c>
      <c r="AB9" s="2" t="n">
        <v>0.122969402473032</v>
      </c>
      <c r="AC9" s="2" t="n">
        <v>0.129439931326498</v>
      </c>
      <c r="AD9" s="2" t="n">
        <v>0.123285464825497</v>
      </c>
      <c r="AE9" s="2" t="n">
        <v>0.114413983044044</v>
      </c>
      <c r="AF9" s="2" t="n">
        <v>0.0661449884514192</v>
      </c>
      <c r="AG9" s="2" t="n">
        <v>0.230102017167906</v>
      </c>
      <c r="AH9" s="3" t="b">
        <f aca="false">TRUE()</f>
        <v>1</v>
      </c>
      <c r="AI9" s="3" t="n">
        <v>1.03932553692141</v>
      </c>
      <c r="AJ9" s="3" t="b">
        <f aca="false">TRUE()</f>
        <v>1</v>
      </c>
      <c r="AK9" s="3" t="n">
        <v>-0.110780201763707</v>
      </c>
      <c r="AL9" s="3" t="b">
        <f aca="false">TRUE()</f>
        <v>1</v>
      </c>
      <c r="AM9" s="3" t="n">
        <v>1.0282693447469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1</v>
      </c>
      <c r="F10" s="2" t="n">
        <v>18.434948822922</v>
      </c>
      <c r="G10" s="2" t="n">
        <v>0.893333333333333</v>
      </c>
      <c r="H10" s="2" t="n">
        <v>0.960954597833853</v>
      </c>
      <c r="I10" s="2" t="n">
        <v>0.236307616335889</v>
      </c>
      <c r="J10" s="2" t="n">
        <v>0.519732823925123</v>
      </c>
      <c r="K10" s="2" t="n">
        <v>3.10606851322859</v>
      </c>
      <c r="L10" s="2" t="n">
        <v>0.807</v>
      </c>
      <c r="M10" s="2" t="n">
        <v>0.15</v>
      </c>
      <c r="N10" s="2" t="n">
        <v>7.033</v>
      </c>
      <c r="O10" s="2" t="s">
        <v>41</v>
      </c>
      <c r="P10" s="2" t="n">
        <v>55.2</v>
      </c>
      <c r="Q10" s="2" t="n">
        <v>19.5</v>
      </c>
      <c r="R10" s="2" t="n">
        <v>2.891</v>
      </c>
      <c r="S10" s="2" t="n">
        <v>-1</v>
      </c>
      <c r="T10" s="2" t="n">
        <v>0.0659679526083896</v>
      </c>
      <c r="U10" s="2" t="n">
        <v>-0.225476171471918</v>
      </c>
      <c r="V10" s="2" t="n">
        <v>0.0506957173583253</v>
      </c>
      <c r="W10" s="2" t="n">
        <v>0.0310141765667369</v>
      </c>
      <c r="X10" s="2" t="n">
        <v>0.136040169096731</v>
      </c>
      <c r="Y10" s="2" t="n">
        <v>0.106333663197694</v>
      </c>
      <c r="Z10" s="2" t="n">
        <v>0.124213698607666</v>
      </c>
      <c r="AA10" s="2" t="n">
        <v>0.123153612334549</v>
      </c>
      <c r="AB10" s="2" t="n">
        <v>0.110327467739891</v>
      </c>
      <c r="AC10" s="2" t="n">
        <v>0.142848365114014</v>
      </c>
      <c r="AD10" s="2" t="n">
        <v>0.142319185943448</v>
      </c>
      <c r="AE10" s="2" t="n">
        <v>0.0987264858297397</v>
      </c>
      <c r="AF10" s="2" t="n">
        <v>0.0160373521362661</v>
      </c>
      <c r="AG10" s="2" t="n">
        <v>-1.03655156154666</v>
      </c>
      <c r="AH10" s="3" t="b">
        <f aca="false">TRUE()</f>
        <v>1</v>
      </c>
      <c r="AI10" s="3" t="n">
        <v>1.12384170015015</v>
      </c>
      <c r="AJ10" s="3" t="b">
        <f aca="false">TRUE()</f>
        <v>1</v>
      </c>
      <c r="AK10" s="3" t="n">
        <v>1.39738535207202</v>
      </c>
      <c r="AL10" s="3" t="b">
        <f aca="false">TRUE()</f>
        <v>1</v>
      </c>
      <c r="AM10" s="3" t="n">
        <v>3.38218352874174</v>
      </c>
      <c r="AN10" s="3" t="b">
        <f aca="false">FALSE()</f>
        <v>0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2</v>
      </c>
      <c r="F11" s="2" t="n">
        <v>21.3706222693432</v>
      </c>
      <c r="G11" s="2" t="n">
        <v>0.839181286549708</v>
      </c>
      <c r="H11" s="2" t="n">
        <v>0.984625815852651</v>
      </c>
      <c r="I11" s="2" t="n">
        <v>0.165423154974645</v>
      </c>
      <c r="J11" s="2" t="n">
        <v>0.357598683952662</v>
      </c>
      <c r="K11" s="2" t="n">
        <v>4.02431316752958</v>
      </c>
      <c r="L11" s="2" t="n">
        <v>0.697</v>
      </c>
      <c r="M11" s="2" t="n">
        <v>0.123</v>
      </c>
      <c r="N11" s="2" t="n">
        <v>8.687</v>
      </c>
      <c r="O11" s="2" t="s">
        <v>41</v>
      </c>
      <c r="P11" s="2" t="n">
        <v>52.6</v>
      </c>
      <c r="Q11" s="2" t="n">
        <v>22.8</v>
      </c>
      <c r="R11" s="2" t="n">
        <v>2.752</v>
      </c>
      <c r="S11" s="2" t="n">
        <v>0.698803091621368</v>
      </c>
      <c r="T11" s="2" t="n">
        <v>0.119567271174031</v>
      </c>
      <c r="U11" s="2" t="n">
        <v>-0.539216465500484</v>
      </c>
      <c r="V11" s="2" t="n">
        <v>0.0960038772322785</v>
      </c>
      <c r="W11" s="2" t="n">
        <v>0.00267784036579621</v>
      </c>
      <c r="X11" s="2" t="n">
        <v>0.0546305210586817</v>
      </c>
      <c r="Y11" s="2" t="n">
        <v>0.115446317887226</v>
      </c>
      <c r="Z11" s="2" t="n">
        <v>0.11505351960877</v>
      </c>
      <c r="AA11" s="2" t="n">
        <v>0.1625008911196</v>
      </c>
      <c r="AB11" s="2" t="n">
        <v>0.204073128052713</v>
      </c>
      <c r="AC11" s="2" t="n">
        <v>0.149170586435362</v>
      </c>
      <c r="AD11" s="2" t="n">
        <v>0.133764563844841</v>
      </c>
      <c r="AE11" s="2" t="n">
        <v>0.0409327936366087</v>
      </c>
      <c r="AF11" s="2" t="n">
        <v>0.0244276783561962</v>
      </c>
      <c r="AG11" s="2" t="n">
        <v>-0.443238003124175</v>
      </c>
      <c r="AH11" s="3" t="b">
        <f aca="false">TRUE()</f>
        <v>1</v>
      </c>
      <c r="AI11" s="3" t="n">
        <v>-0.0382555442449661</v>
      </c>
      <c r="AJ11" s="3" t="b">
        <f aca="false">TRUE()</f>
        <v>1</v>
      </c>
      <c r="AK11" s="3" t="n">
        <v>0.471920125854643</v>
      </c>
      <c r="AL11" s="3" t="b">
        <f aca="false">TRUE()</f>
        <v>1</v>
      </c>
      <c r="AM11" s="3" t="n">
        <v>2.86352447125136</v>
      </c>
      <c r="AN11" s="3" t="b">
        <f aca="false">FALSE()</f>
        <v>0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1</v>
      </c>
      <c r="F12" s="2" t="n">
        <v>21.3706222693432</v>
      </c>
      <c r="G12" s="2" t="n">
        <v>0.814569536423841</v>
      </c>
      <c r="H12" s="2" t="n">
        <v>0.970339240981933</v>
      </c>
      <c r="I12" s="2" t="n">
        <v>0.255687288167225</v>
      </c>
      <c r="J12" s="2" t="n">
        <v>0.447517688742253</v>
      </c>
      <c r="K12" s="2" t="n">
        <v>3.22819814007042</v>
      </c>
      <c r="L12" s="2" t="n">
        <v>0.704</v>
      </c>
      <c r="M12" s="2" t="n">
        <v>0.104</v>
      </c>
      <c r="N12" s="2" t="n">
        <v>7.289</v>
      </c>
      <c r="O12" s="2" t="s">
        <v>41</v>
      </c>
      <c r="P12" s="2" t="n">
        <v>49.4</v>
      </c>
      <c r="Q12" s="2" t="n">
        <v>18.5</v>
      </c>
      <c r="R12" s="2" t="n">
        <v>2.587</v>
      </c>
      <c r="S12" s="2" t="n">
        <v>0.231670576282953</v>
      </c>
      <c r="T12" s="2" t="n">
        <v>0.340653404681048</v>
      </c>
      <c r="U12" s="2" t="n">
        <v>0.142819283584413</v>
      </c>
      <c r="V12" s="2" t="n">
        <v>0.0693303879904</v>
      </c>
      <c r="W12" s="2" t="n">
        <v>0.0241367129761411</v>
      </c>
      <c r="X12" s="2" t="n">
        <v>0.0853330379650759</v>
      </c>
      <c r="Y12" s="2" t="n">
        <v>0.178898406212868</v>
      </c>
      <c r="Z12" s="2" t="n">
        <v>0.120605193292554</v>
      </c>
      <c r="AA12" s="2" t="n">
        <v>0.111871603585918</v>
      </c>
      <c r="AB12" s="2" t="n">
        <v>0.139330274770434</v>
      </c>
      <c r="AC12" s="2" t="n">
        <v>0.092673192491008</v>
      </c>
      <c r="AD12" s="2" t="n">
        <v>0.128718085484134</v>
      </c>
      <c r="AE12" s="2" t="n">
        <v>0.107828312993941</v>
      </c>
      <c r="AF12" s="2" t="n">
        <v>0.0347418932040674</v>
      </c>
      <c r="AG12" s="2" t="n">
        <v>-0.957638863116093</v>
      </c>
      <c r="AH12" s="3" t="b">
        <f aca="false">TRUE()</f>
        <v>1</v>
      </c>
      <c r="AI12" s="3" t="n">
        <v>0.0356960985801777</v>
      </c>
      <c r="AJ12" s="3" t="b">
        <f aca="false">TRUE()</f>
        <v>1</v>
      </c>
      <c r="AK12" s="3" t="n">
        <v>-0.179333181483513</v>
      </c>
      <c r="AL12" s="3" t="b">
        <f aca="false">TRUE()</f>
        <v>1</v>
      </c>
      <c r="AM12" s="3" t="n">
        <v>2.225174862032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2</v>
      </c>
      <c r="F13" s="2" t="n">
        <v>15.2551187030578</v>
      </c>
      <c r="G13" s="2" t="n">
        <v>0.792452830188679</v>
      </c>
      <c r="H13" s="2" t="n">
        <v>0.977567530584903</v>
      </c>
      <c r="I13" s="2" t="n">
        <v>0.256743776510383</v>
      </c>
      <c r="J13" s="2" t="n">
        <v>0.436660952973346</v>
      </c>
      <c r="K13" s="2" t="n">
        <v>2.55997038387923</v>
      </c>
      <c r="L13" s="2" t="n">
        <v>0.511</v>
      </c>
      <c r="M13" s="2" t="n">
        <v>0.127</v>
      </c>
      <c r="N13" s="2" t="n">
        <v>5.824</v>
      </c>
      <c r="O13" s="2" t="s">
        <v>41</v>
      </c>
      <c r="P13" s="2" t="n">
        <v>59.5</v>
      </c>
      <c r="Q13" s="2" t="n">
        <v>21</v>
      </c>
      <c r="R13" s="2" t="n">
        <v>3.116</v>
      </c>
      <c r="S13" s="2" t="n">
        <v>0.199729956470967</v>
      </c>
      <c r="T13" s="2" t="n">
        <v>0.0298184801063002</v>
      </c>
      <c r="U13" s="2" t="n">
        <v>-0.219146684528157</v>
      </c>
      <c r="V13" s="2" t="n">
        <v>0.156988500668076</v>
      </c>
      <c r="W13" s="2" t="n">
        <v>0.00051591812881524</v>
      </c>
      <c r="X13" s="2" t="n">
        <v>0.156596646891366</v>
      </c>
      <c r="Y13" s="2" t="n">
        <v>0.153323663946967</v>
      </c>
      <c r="Z13" s="2" t="n">
        <v>0.108392101677239</v>
      </c>
      <c r="AA13" s="2" t="n">
        <v>0.106098145918801</v>
      </c>
      <c r="AB13" s="2" t="n">
        <v>0.117874322562945</v>
      </c>
      <c r="AC13" s="2" t="n">
        <v>0.100199662419395</v>
      </c>
      <c r="AD13" s="2" t="n">
        <v>0.141752824540122</v>
      </c>
      <c r="AE13" s="2" t="n">
        <v>0.0999357873397272</v>
      </c>
      <c r="AF13" s="2" t="n">
        <v>0.0158268447034378</v>
      </c>
      <c r="AG13" s="2" t="n">
        <v>-1.38940678684474</v>
      </c>
      <c r="AH13" s="3" t="b">
        <f aca="false">TRUE()</f>
        <v>1</v>
      </c>
      <c r="AI13" s="3" t="n">
        <v>-2.00325633931307</v>
      </c>
      <c r="AJ13" s="3" t="b">
        <f aca="false">TRUE()</f>
        <v>1</v>
      </c>
      <c r="AK13" s="3" t="n">
        <v>0.609026085294255</v>
      </c>
      <c r="AL13" s="3" t="b">
        <f aca="false">TRUE()</f>
        <v>1</v>
      </c>
      <c r="AM13" s="3" t="n">
        <v>4.23996581612966</v>
      </c>
      <c r="AN13" s="3" t="b">
        <f aca="false">FALSE()</f>
        <v>0</v>
      </c>
      <c r="AO13" s="3" t="n">
        <v>1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3</v>
      </c>
      <c r="E14" s="2" t="n">
        <v>1</v>
      </c>
      <c r="F14" s="2" t="n">
        <v>30.3432488842396</v>
      </c>
      <c r="G14" s="2" t="n">
        <v>0.501483679525223</v>
      </c>
      <c r="H14" s="2" t="n">
        <v>0.965226471196659</v>
      </c>
      <c r="I14" s="2" t="n">
        <v>0.0827287516571482</v>
      </c>
      <c r="J14" s="2" t="n">
        <v>0.240618315435254</v>
      </c>
      <c r="K14" s="2" t="n">
        <v>7.85209843918952</v>
      </c>
      <c r="L14" s="2" t="n">
        <v>0.783</v>
      </c>
      <c r="M14" s="2" t="n">
        <v>0.097</v>
      </c>
      <c r="N14" s="2" t="n">
        <v>16.599</v>
      </c>
      <c r="O14" s="2" t="s">
        <v>41</v>
      </c>
      <c r="P14" s="2" t="n">
        <v>33</v>
      </c>
      <c r="Q14" s="2" t="n">
        <v>15.2</v>
      </c>
      <c r="R14" s="2" t="n">
        <v>1.727</v>
      </c>
      <c r="S14" s="2" t="n">
        <v>0.697749157164741</v>
      </c>
      <c r="T14" s="2" t="n">
        <v>0.322552537156388</v>
      </c>
      <c r="U14" s="2" t="n">
        <v>-0.32339570902654</v>
      </c>
      <c r="V14" s="2" t="n">
        <v>0.100490448019956</v>
      </c>
      <c r="W14" s="2" t="n">
        <v>0.0657069172919317</v>
      </c>
      <c r="X14" s="2" t="n">
        <v>0.0681255215720168</v>
      </c>
      <c r="Y14" s="2" t="n">
        <v>0.126878048987388</v>
      </c>
      <c r="Z14" s="2" t="n">
        <v>0.120428232982405</v>
      </c>
      <c r="AA14" s="2" t="n">
        <v>0.142185032004322</v>
      </c>
      <c r="AB14" s="2" t="n">
        <v>0.145121600804664</v>
      </c>
      <c r="AC14" s="2" t="n">
        <v>0.0884023095092708</v>
      </c>
      <c r="AD14" s="2" t="n">
        <v>0.0948843607782515</v>
      </c>
      <c r="AE14" s="2" t="n">
        <v>0.117131746020793</v>
      </c>
      <c r="AF14" s="2" t="n">
        <v>0.0968431473408895</v>
      </c>
      <c r="AG14" s="2" t="n">
        <v>2.03004282651983</v>
      </c>
      <c r="AH14" s="3" t="b">
        <f aca="false">TRUE()</f>
        <v>1</v>
      </c>
      <c r="AI14" s="3" t="n">
        <v>0.870293210463943</v>
      </c>
      <c r="AJ14" s="3" t="b">
        <f aca="false">TRUE()</f>
        <v>1</v>
      </c>
      <c r="AK14" s="3" t="n">
        <v>-0.419268610502834</v>
      </c>
      <c r="AL14" s="3" t="b">
        <f aca="false">TRUE()</f>
        <v>1</v>
      </c>
      <c r="AM14" s="3" t="n">
        <v>-1.0463668852145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3</v>
      </c>
      <c r="E15" s="2" t="n">
        <v>2</v>
      </c>
      <c r="F15" s="2" t="n">
        <v>35.5376777919744</v>
      </c>
      <c r="G15" s="2" t="n">
        <v>0.654417513682565</v>
      </c>
      <c r="H15" s="2" t="n">
        <v>0.976186157775597</v>
      </c>
      <c r="I15" s="2" t="n">
        <v>0.130090515007731</v>
      </c>
      <c r="J15" s="2" t="n">
        <v>0.327031974927166</v>
      </c>
      <c r="K15" s="2" t="n">
        <v>5.32238061032079</v>
      </c>
      <c r="L15" s="2" t="n">
        <v>0.732</v>
      </c>
      <c r="M15" s="2" t="n">
        <v>0.107</v>
      </c>
      <c r="N15" s="2" t="n">
        <v>11.387</v>
      </c>
      <c r="O15" s="2" t="s">
        <v>41</v>
      </c>
      <c r="P15" s="2" t="n">
        <v>39.5</v>
      </c>
      <c r="Q15" s="2" t="n">
        <v>16.1</v>
      </c>
      <c r="R15" s="2" t="n">
        <v>2.068</v>
      </c>
      <c r="S15" s="2" t="n">
        <v>0.619848803336138</v>
      </c>
      <c r="T15" s="2" t="n">
        <v>0.342942988467798</v>
      </c>
      <c r="U15" s="2" t="n">
        <v>-0.0557962174207014</v>
      </c>
      <c r="V15" s="2" t="n">
        <v>0.0834225972404998</v>
      </c>
      <c r="W15" s="2" t="n">
        <v>0.0329668607450411</v>
      </c>
      <c r="X15" s="2" t="n">
        <v>0.127233899331198</v>
      </c>
      <c r="Y15" s="2" t="n">
        <v>0.0871412778016333</v>
      </c>
      <c r="Z15" s="2" t="n">
        <v>0.141657459160205</v>
      </c>
      <c r="AA15" s="2" t="n">
        <v>0.144680596257619</v>
      </c>
      <c r="AB15" s="2" t="n">
        <v>0.129057559143346</v>
      </c>
      <c r="AC15" s="2" t="n">
        <v>0.123997488218952</v>
      </c>
      <c r="AD15" s="2" t="n">
        <v>0.133330417942211</v>
      </c>
      <c r="AE15" s="2" t="n">
        <v>0.086871332598276</v>
      </c>
      <c r="AF15" s="2" t="n">
        <v>0.02602996954656</v>
      </c>
      <c r="AG15" s="2" t="n">
        <v>0.39549382063047</v>
      </c>
      <c r="AH15" s="3" t="b">
        <f aca="false">TRUE()</f>
        <v>1</v>
      </c>
      <c r="AI15" s="3" t="n">
        <v>0.331502669880753</v>
      </c>
      <c r="AJ15" s="3" t="b">
        <f aca="false">TRUE()</f>
        <v>1</v>
      </c>
      <c r="AK15" s="3" t="n">
        <v>-0.0765037119038044</v>
      </c>
      <c r="AL15" s="3" t="b">
        <f aca="false">TRUE()</f>
        <v>1</v>
      </c>
      <c r="AM15" s="3" t="n">
        <v>0.25028075851141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4</v>
      </c>
      <c r="F16" s="2" t="n">
        <v>18.9246444160512</v>
      </c>
      <c r="G16" s="2" t="n">
        <v>0.802</v>
      </c>
      <c r="H16" s="2" t="n">
        <v>0.962817546918096</v>
      </c>
      <c r="I16" s="2" t="n">
        <v>0.249301297577539</v>
      </c>
      <c r="J16" s="2" t="n">
        <v>0.497235717288987</v>
      </c>
      <c r="K16" s="2" t="n">
        <v>2.69901234787624</v>
      </c>
      <c r="L16" s="2" t="n">
        <v>0.689</v>
      </c>
      <c r="M16" s="2" t="n">
        <v>0.141</v>
      </c>
      <c r="N16" s="2" t="n">
        <v>6.277</v>
      </c>
      <c r="O16" s="2" t="s">
        <v>41</v>
      </c>
      <c r="P16" s="2" t="n">
        <v>31.9</v>
      </c>
      <c r="Q16" s="2" t="n">
        <v>14.1</v>
      </c>
      <c r="R16" s="2" t="n">
        <v>1.672</v>
      </c>
      <c r="S16" s="2" t="n">
        <v>0.554294031839738</v>
      </c>
      <c r="T16" s="2" t="n">
        <v>0.241001494065849</v>
      </c>
      <c r="U16" s="2" t="n">
        <v>-0.506736091532241</v>
      </c>
      <c r="V16" s="2" t="n">
        <v>0.0545657731579994</v>
      </c>
      <c r="W16" s="2" t="n">
        <v>0.0545657731579994</v>
      </c>
      <c r="X16" s="2" t="n">
        <v>0.0811329832651141</v>
      </c>
      <c r="Y16" s="2" t="n">
        <v>0.150317903556263</v>
      </c>
      <c r="Z16" s="2" t="n">
        <v>0.148876501635609</v>
      </c>
      <c r="AA16" s="2" t="n">
        <v>0.097554670346158</v>
      </c>
      <c r="AB16" s="2" t="n">
        <v>0.116101572925138</v>
      </c>
      <c r="AC16" s="2" t="n">
        <v>0.0831244855523919</v>
      </c>
      <c r="AD16" s="2" t="n">
        <v>0.085198654744597</v>
      </c>
      <c r="AE16" s="2" t="n">
        <v>0.135377348079968</v>
      </c>
      <c r="AF16" s="2" t="n">
        <v>0.10231587989476</v>
      </c>
      <c r="AG16" s="2" t="n">
        <v>-1.29956637008574</v>
      </c>
      <c r="AH16" s="3" t="b">
        <f aca="false">TRUE()</f>
        <v>1</v>
      </c>
      <c r="AI16" s="3" t="n">
        <v>-0.122771707473702</v>
      </c>
      <c r="AJ16" s="3" t="b">
        <f aca="false">TRUE()</f>
        <v>1</v>
      </c>
      <c r="AK16" s="3" t="n">
        <v>1.0888969433329</v>
      </c>
      <c r="AL16" s="3" t="b">
        <f aca="false">TRUE()</f>
        <v>1</v>
      </c>
      <c r="AM16" s="3" t="n">
        <v>-1.2657995633835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4</v>
      </c>
      <c r="E17" s="2" t="n">
        <v>1</v>
      </c>
      <c r="F17" s="2" t="n">
        <v>30.9637565320735</v>
      </c>
      <c r="G17" s="2" t="n">
        <v>0.914230019493177</v>
      </c>
      <c r="H17" s="2" t="n">
        <v>0.978720789864465</v>
      </c>
      <c r="I17" s="2" t="n">
        <v>0.16147900121168</v>
      </c>
      <c r="J17" s="2" t="n">
        <v>0.469487318236189</v>
      </c>
      <c r="K17" s="2" t="n">
        <v>3.21427922953858</v>
      </c>
      <c r="L17" s="2" t="n">
        <v>0.709</v>
      </c>
      <c r="M17" s="2" t="n">
        <v>0.112</v>
      </c>
      <c r="N17" s="2" t="n">
        <v>7.162</v>
      </c>
      <c r="O17" s="2" t="s">
        <v>41</v>
      </c>
      <c r="P17" s="2" t="n">
        <v>44.3</v>
      </c>
      <c r="Q17" s="2" t="n">
        <v>17</v>
      </c>
      <c r="R17" s="2" t="n">
        <v>2.32</v>
      </c>
      <c r="S17" s="2" t="n">
        <v>-1</v>
      </c>
      <c r="T17" s="2" t="n">
        <v>0.05404384033636</v>
      </c>
      <c r="U17" s="2" t="n">
        <v>-0.32189274413695</v>
      </c>
      <c r="V17" s="2" t="n">
        <v>0.124167974591719</v>
      </c>
      <c r="W17" s="2" t="n">
        <v>0.054268864927896</v>
      </c>
      <c r="X17" s="2" t="n">
        <v>0.0852466154227479</v>
      </c>
      <c r="Y17" s="2" t="n">
        <v>0.146665095176462</v>
      </c>
      <c r="Z17" s="2" t="n">
        <v>0.147879548401869</v>
      </c>
      <c r="AA17" s="2" t="n">
        <v>0.124940185710724</v>
      </c>
      <c r="AB17" s="2" t="n">
        <v>0.113872371495014</v>
      </c>
      <c r="AC17" s="2" t="n">
        <v>0.117882006683319</v>
      </c>
      <c r="AD17" s="2" t="n">
        <v>0.113984040353049</v>
      </c>
      <c r="AE17" s="2" t="n">
        <v>0.116816624856076</v>
      </c>
      <c r="AF17" s="2" t="n">
        <v>0.0327135119007404</v>
      </c>
      <c r="AG17" s="2" t="n">
        <v>-0.966632412164624</v>
      </c>
      <c r="AH17" s="3" t="b">
        <f aca="false">TRUE()</f>
        <v>1</v>
      </c>
      <c r="AI17" s="3" t="n">
        <v>0.0885187005981375</v>
      </c>
      <c r="AJ17" s="3" t="b">
        <f aca="false">TRUE()</f>
        <v>1</v>
      </c>
      <c r="AK17" s="3" t="n">
        <v>0.0948787373957106</v>
      </c>
      <c r="AL17" s="3" t="b">
        <f aca="false">TRUE()</f>
        <v>1</v>
      </c>
      <c r="AM17" s="3" t="n">
        <v>1.2078051723397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1</v>
      </c>
      <c r="F18" s="2" t="n">
        <v>37.8749836510982</v>
      </c>
      <c r="G18" s="2" t="n">
        <v>0.881666666666667</v>
      </c>
      <c r="H18" s="2" t="n">
        <v>0.984490774951256</v>
      </c>
      <c r="I18" s="2" t="n">
        <v>0.190913752597761</v>
      </c>
      <c r="J18" s="2" t="n">
        <v>0.392343925329984</v>
      </c>
      <c r="K18" s="2" t="n">
        <v>3.7917835602143</v>
      </c>
      <c r="L18" s="2" t="n">
        <v>0.623</v>
      </c>
      <c r="M18" s="2" t="n">
        <v>0.109</v>
      </c>
      <c r="N18" s="2" t="n">
        <v>8.246</v>
      </c>
      <c r="O18" s="2" t="s">
        <v>41</v>
      </c>
      <c r="P18" s="2" t="n">
        <v>43</v>
      </c>
      <c r="Q18" s="2" t="n">
        <v>18.9</v>
      </c>
      <c r="R18" s="2" t="n">
        <v>2.254</v>
      </c>
      <c r="S18" s="2" t="n">
        <v>0.707394698681551</v>
      </c>
      <c r="T18" s="2" t="n">
        <v>0.372879737664508</v>
      </c>
      <c r="U18" s="2" t="n">
        <v>0.0341808764352689</v>
      </c>
      <c r="V18" s="2" t="n">
        <v>0.0809290138400479</v>
      </c>
      <c r="W18" s="2" t="n">
        <v>0.0809290138400479</v>
      </c>
      <c r="X18" s="2" t="n">
        <v>0.0320376849297952</v>
      </c>
      <c r="Y18" s="2" t="n">
        <v>0.112696699352769</v>
      </c>
      <c r="Z18" s="2" t="n">
        <v>0.144034401584847</v>
      </c>
      <c r="AA18" s="2" t="n">
        <v>0.157104778480152</v>
      </c>
      <c r="AB18" s="2" t="n">
        <v>0.149373706587308</v>
      </c>
      <c r="AC18" s="2" t="n">
        <v>0.103569107458602</v>
      </c>
      <c r="AD18" s="2" t="n">
        <v>0.134641670455175</v>
      </c>
      <c r="AE18" s="2" t="n">
        <v>0.110081183079104</v>
      </c>
      <c r="AF18" s="2" t="n">
        <v>0.0564607680722473</v>
      </c>
      <c r="AG18" s="2" t="n">
        <v>-0.59348441959783</v>
      </c>
      <c r="AH18" s="3" t="b">
        <f aca="false">TRUE()</f>
        <v>1</v>
      </c>
      <c r="AI18" s="3" t="n">
        <v>-0.82003005411077</v>
      </c>
      <c r="AJ18" s="3" t="b">
        <f aca="false">TRUE()</f>
        <v>1</v>
      </c>
      <c r="AK18" s="3" t="n">
        <v>-0.00795073218399837</v>
      </c>
      <c r="AL18" s="3" t="b">
        <f aca="false">TRUE()</f>
        <v>1</v>
      </c>
      <c r="AM18" s="3" t="n">
        <v>0.94847564359460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1</v>
      </c>
      <c r="F19" s="2" t="n">
        <v>24.2277453179541</v>
      </c>
      <c r="G19" s="2" t="n">
        <v>0.858503401360544</v>
      </c>
      <c r="H19" s="2" t="n">
        <v>0.98514978073557</v>
      </c>
      <c r="I19" s="2" t="n">
        <v>0.167308236719677</v>
      </c>
      <c r="J19" s="2" t="n">
        <v>0.381734344883833</v>
      </c>
      <c r="K19" s="2" t="n">
        <v>4.0740458023531</v>
      </c>
      <c r="L19" s="2" t="n">
        <v>0.696</v>
      </c>
      <c r="M19" s="2" t="n">
        <v>0.108</v>
      </c>
      <c r="N19" s="2" t="n">
        <v>8.927</v>
      </c>
      <c r="O19" s="2" t="s">
        <v>41</v>
      </c>
      <c r="P19" s="2" t="n">
        <v>39.2</v>
      </c>
      <c r="Q19" s="2" t="n">
        <v>17</v>
      </c>
      <c r="R19" s="2" t="n">
        <v>2.054</v>
      </c>
      <c r="S19" s="2" t="n">
        <v>0.703473631530635</v>
      </c>
      <c r="T19" s="2" t="n">
        <v>0.412212616457085</v>
      </c>
      <c r="U19" s="2" t="n">
        <v>-0.0744572956878291</v>
      </c>
      <c r="V19" s="2" t="n">
        <v>0.0311847057722752</v>
      </c>
      <c r="W19" s="2" t="n">
        <v>0.0311847057722752</v>
      </c>
      <c r="X19" s="2" t="n">
        <v>0.0543389981171254</v>
      </c>
      <c r="Y19" s="2" t="n">
        <v>0.0953493111065189</v>
      </c>
      <c r="Z19" s="2" t="n">
        <v>0.135121189259406</v>
      </c>
      <c r="AA19" s="2" t="n">
        <v>0.152804325662911</v>
      </c>
      <c r="AB19" s="2" t="n">
        <v>0.151802998314642</v>
      </c>
      <c r="AC19" s="2" t="n">
        <v>0.132365565571918</v>
      </c>
      <c r="AD19" s="2" t="n">
        <v>0.122520619739199</v>
      </c>
      <c r="AE19" s="2" t="n">
        <v>0.107901618874299</v>
      </c>
      <c r="AF19" s="2" t="n">
        <v>0.0477953733539804</v>
      </c>
      <c r="AG19" s="2" t="n">
        <v>-0.411103814922089</v>
      </c>
      <c r="AH19" s="3" t="b">
        <f aca="false">TRUE()</f>
        <v>1</v>
      </c>
      <c r="AI19" s="3" t="n">
        <v>-0.048820064648558</v>
      </c>
      <c r="AJ19" s="3" t="b">
        <f aca="false">TRUE()</f>
        <v>1</v>
      </c>
      <c r="AK19" s="3" t="n">
        <v>-0.0422272220439014</v>
      </c>
      <c r="AL19" s="3" t="b">
        <f aca="false">TRUE()</f>
        <v>1</v>
      </c>
      <c r="AM19" s="3" t="n">
        <v>0.19043548264713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7</v>
      </c>
      <c r="E20" s="2" t="n">
        <v>2</v>
      </c>
      <c r="F20" s="2" t="n">
        <v>36.0273733851036</v>
      </c>
      <c r="G20" s="2" t="n">
        <v>0.573819485953377</v>
      </c>
      <c r="H20" s="2" t="n">
        <v>0.982674157362969</v>
      </c>
      <c r="I20" s="2" t="n">
        <v>0.0866149350159975</v>
      </c>
      <c r="J20" s="2" t="n">
        <v>0.242073052230641</v>
      </c>
      <c r="K20" s="2" t="n">
        <v>6.4201273029644</v>
      </c>
      <c r="L20" s="2" t="n">
        <v>0.663</v>
      </c>
      <c r="M20" s="2" t="n">
        <v>0.086</v>
      </c>
      <c r="N20" s="2" t="n">
        <v>13.72</v>
      </c>
      <c r="O20" s="2" t="s">
        <v>41</v>
      </c>
      <c r="P20" s="2" t="n">
        <v>42.2</v>
      </c>
      <c r="Q20" s="2" t="n">
        <v>17.4</v>
      </c>
      <c r="R20" s="2" t="n">
        <v>2.207</v>
      </c>
      <c r="S20" s="2" t="n">
        <v>0.427921219429977</v>
      </c>
      <c r="T20" s="2" t="n">
        <v>0.318469476999931</v>
      </c>
      <c r="U20" s="2" t="n">
        <v>-0.12765662356581</v>
      </c>
      <c r="V20" s="2" t="n">
        <v>0.169054316967379</v>
      </c>
      <c r="W20" s="2" t="n">
        <v>0.052536031353414</v>
      </c>
      <c r="X20" s="2" t="n">
        <v>0.109098003127194</v>
      </c>
      <c r="Y20" s="2" t="n">
        <v>0.141524539797064</v>
      </c>
      <c r="Z20" s="2" t="n">
        <v>0.153150724284939</v>
      </c>
      <c r="AA20" s="2" t="n">
        <v>0.136370076431605</v>
      </c>
      <c r="AB20" s="2" t="n">
        <v>0.133809767983723</v>
      </c>
      <c r="AC20" s="2" t="n">
        <v>0.10059814631101</v>
      </c>
      <c r="AD20" s="2" t="n">
        <v>0.0943530904674889</v>
      </c>
      <c r="AE20" s="2" t="n">
        <v>0.0882440532308261</v>
      </c>
      <c r="AF20" s="2" t="n">
        <v>0.0428515983661505</v>
      </c>
      <c r="AG20" s="2" t="n">
        <v>1.10479062231422</v>
      </c>
      <c r="AH20" s="3" t="b">
        <f aca="false">TRUE()</f>
        <v>1</v>
      </c>
      <c r="AI20" s="3" t="n">
        <v>-0.397449237967092</v>
      </c>
      <c r="AJ20" s="3" t="b">
        <f aca="false">TRUE()</f>
        <v>1</v>
      </c>
      <c r="AK20" s="3" t="n">
        <v>-0.796309998961767</v>
      </c>
      <c r="AL20" s="3" t="b">
        <f aca="false">TRUE()</f>
        <v>1</v>
      </c>
      <c r="AM20" s="3" t="n">
        <v>0.78888824128987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7</v>
      </c>
      <c r="E21" s="2" t="n">
        <v>3</v>
      </c>
      <c r="F21" s="2" t="n">
        <v>46.8476102659946</v>
      </c>
      <c r="G21" s="2" t="n">
        <v>0.694960212201592</v>
      </c>
      <c r="H21" s="2" t="n">
        <v>0.960501178133273</v>
      </c>
      <c r="I21" s="2" t="n">
        <v>0.17230824417387</v>
      </c>
      <c r="J21" s="2" t="n">
        <v>0.376626950122955</v>
      </c>
      <c r="K21" s="2" t="n">
        <v>3.77896276374621</v>
      </c>
      <c r="L21" s="2" t="n">
        <v>0.636</v>
      </c>
      <c r="M21" s="2" t="n">
        <v>0.094</v>
      </c>
      <c r="N21" s="2" t="n">
        <v>8.259</v>
      </c>
      <c r="O21" s="2" t="s">
        <v>41</v>
      </c>
      <c r="P21" s="2" t="n">
        <v>41</v>
      </c>
      <c r="Q21" s="2" t="n">
        <v>16.1</v>
      </c>
      <c r="R21" s="2" t="n">
        <v>2.149</v>
      </c>
      <c r="S21" s="2" t="n">
        <v>0.440974430503785</v>
      </c>
      <c r="T21" s="2" t="n">
        <v>0.17006194228494</v>
      </c>
      <c r="U21" s="2" t="n">
        <v>-0.472200819156648</v>
      </c>
      <c r="V21" s="2" t="n">
        <v>0.0732698247203362</v>
      </c>
      <c r="W21" s="2" t="n">
        <v>0.0110760436549006</v>
      </c>
      <c r="X21" s="2" t="n">
        <v>0.126887884800226</v>
      </c>
      <c r="Y21" s="2" t="n">
        <v>0.132407583849771</v>
      </c>
      <c r="Z21" s="2" t="n">
        <v>0.110794388661235</v>
      </c>
      <c r="AA21" s="2" t="n">
        <v>0.135057928890915</v>
      </c>
      <c r="AB21" s="2" t="n">
        <v>0.107932264836332</v>
      </c>
      <c r="AC21" s="2" t="n">
        <v>0.127410069528918</v>
      </c>
      <c r="AD21" s="2" t="n">
        <v>0.118461812636741</v>
      </c>
      <c r="AE21" s="2" t="n">
        <v>0.0806000436122044</v>
      </c>
      <c r="AF21" s="2" t="n">
        <v>0.0604480231836578</v>
      </c>
      <c r="AG21" s="2" t="n">
        <v>-0.601768434471933</v>
      </c>
      <c r="AH21" s="3" t="b">
        <f aca="false">TRUE()</f>
        <v>1</v>
      </c>
      <c r="AI21" s="3" t="n">
        <v>-0.682691288864075</v>
      </c>
      <c r="AJ21" s="3" t="b">
        <f aca="false">TRUE()</f>
        <v>1</v>
      </c>
      <c r="AK21" s="3" t="n">
        <v>-0.522098080082543</v>
      </c>
      <c r="AL21" s="3" t="b">
        <f aca="false">TRUE()</f>
        <v>1</v>
      </c>
      <c r="AM21" s="3" t="n">
        <v>0.54950713783278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7</v>
      </c>
      <c r="E22" s="2" t="n">
        <v>4</v>
      </c>
      <c r="F22" s="2" t="n">
        <v>35.5376777919744</v>
      </c>
      <c r="G22" s="2" t="n">
        <v>0.738095238095238</v>
      </c>
      <c r="H22" s="2" t="n">
        <v>0.981725081637316</v>
      </c>
      <c r="I22" s="2" t="n">
        <v>0.127559086430069</v>
      </c>
      <c r="J22" s="2" t="n">
        <v>0.349872240494023</v>
      </c>
      <c r="K22" s="2" t="n">
        <v>4.43085414067752</v>
      </c>
      <c r="L22" s="2" t="n">
        <v>0.675</v>
      </c>
      <c r="M22" s="2" t="n">
        <v>0.086</v>
      </c>
      <c r="N22" s="2" t="n">
        <v>9.596</v>
      </c>
      <c r="O22" s="2" t="s">
        <v>41</v>
      </c>
      <c r="P22" s="2" t="n">
        <v>43</v>
      </c>
      <c r="Q22" s="2" t="n">
        <v>15.8</v>
      </c>
      <c r="R22" s="2" t="n">
        <v>2.253</v>
      </c>
      <c r="S22" s="2" t="n">
        <v>0.519222008804191</v>
      </c>
      <c r="T22" s="2" t="n">
        <v>0.262906795533052</v>
      </c>
      <c r="U22" s="2" t="n">
        <v>-0.362430258970841</v>
      </c>
      <c r="V22" s="2" t="n">
        <v>0.13671116953539</v>
      </c>
      <c r="W22" s="2" t="n">
        <v>0.0895732353481286</v>
      </c>
      <c r="X22" s="2" t="n">
        <v>0.10138560656207</v>
      </c>
      <c r="Y22" s="2" t="n">
        <v>0.155494802252335</v>
      </c>
      <c r="Z22" s="2" t="n">
        <v>0.122434727450911</v>
      </c>
      <c r="AA22" s="2" t="n">
        <v>0.156368924502919</v>
      </c>
      <c r="AB22" s="2" t="n">
        <v>0.0991910969425007</v>
      </c>
      <c r="AC22" s="2" t="n">
        <v>0.0866070273472704</v>
      </c>
      <c r="AD22" s="2" t="n">
        <v>0.119632137258671</v>
      </c>
      <c r="AE22" s="2" t="n">
        <v>0.0970071539183726</v>
      </c>
      <c r="AF22" s="2" t="n">
        <v>0.0618785237649508</v>
      </c>
      <c r="AG22" s="2" t="n">
        <v>-0.180556080291139</v>
      </c>
      <c r="AH22" s="3" t="b">
        <f aca="false">TRUE()</f>
        <v>1</v>
      </c>
      <c r="AI22" s="3" t="n">
        <v>-0.270674993123988</v>
      </c>
      <c r="AJ22" s="3" t="b">
        <f aca="false">TRUE()</f>
        <v>1</v>
      </c>
      <c r="AK22" s="3" t="n">
        <v>-0.796309998961767</v>
      </c>
      <c r="AL22" s="3" t="b">
        <f aca="false">TRUE()</f>
        <v>1</v>
      </c>
      <c r="AM22" s="3" t="n">
        <v>0.94847564359460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7</v>
      </c>
      <c r="E23" s="2" t="n">
        <v>5</v>
      </c>
      <c r="F23" s="2" t="n">
        <v>27.8972710309476</v>
      </c>
      <c r="G23" s="2" t="n">
        <v>0.795572916666667</v>
      </c>
      <c r="H23" s="2" t="n">
        <v>0.990463174899984</v>
      </c>
      <c r="I23" s="2" t="n">
        <v>0.115628620962126</v>
      </c>
      <c r="J23" s="2" t="n">
        <v>0.327943474283494</v>
      </c>
      <c r="K23" s="2" t="n">
        <v>4.39588175005769</v>
      </c>
      <c r="L23" s="2" t="n">
        <v>0.612</v>
      </c>
      <c r="M23" s="2" t="n">
        <v>0.119</v>
      </c>
      <c r="N23" s="2" t="n">
        <v>9.609</v>
      </c>
      <c r="O23" s="2" t="s">
        <v>41</v>
      </c>
      <c r="P23" s="2" t="n">
        <v>42.5</v>
      </c>
      <c r="Q23" s="2" t="n">
        <v>17.7</v>
      </c>
      <c r="R23" s="2" t="n">
        <v>2.226</v>
      </c>
      <c r="S23" s="2" t="n">
        <v>0.763364526853979</v>
      </c>
      <c r="T23" s="2" t="n">
        <v>0.220066938737149</v>
      </c>
      <c r="U23" s="2" t="n">
        <v>-0.29424909088036</v>
      </c>
      <c r="V23" s="2" t="n">
        <v>0.131115768736761</v>
      </c>
      <c r="W23" s="2" t="n">
        <v>0.00824838315824394</v>
      </c>
      <c r="X23" s="2" t="n">
        <v>0.113364886158278</v>
      </c>
      <c r="Y23" s="2" t="n">
        <v>0.164981866060886</v>
      </c>
      <c r="Z23" s="2" t="n">
        <v>0.144349220799653</v>
      </c>
      <c r="AA23" s="2" t="n">
        <v>0.11688972116014</v>
      </c>
      <c r="AB23" s="2" t="n">
        <v>0.129069437699498</v>
      </c>
      <c r="AC23" s="2" t="n">
        <v>0.134604328896955</v>
      </c>
      <c r="AD23" s="2" t="n">
        <v>0.102169600285103</v>
      </c>
      <c r="AE23" s="2" t="n">
        <v>0.0745278062310033</v>
      </c>
      <c r="AF23" s="2" t="n">
        <v>0.0200431327084834</v>
      </c>
      <c r="AG23" s="2" t="n">
        <v>-0.203153101061153</v>
      </c>
      <c r="AH23" s="3" t="b">
        <f aca="false">TRUE()</f>
        <v>1</v>
      </c>
      <c r="AI23" s="3" t="n">
        <v>-0.936239778550282</v>
      </c>
      <c r="AJ23" s="3" t="b">
        <f aca="false">TRUE()</f>
        <v>1</v>
      </c>
      <c r="AK23" s="3" t="n">
        <v>0.334814166415031</v>
      </c>
      <c r="AL23" s="3" t="b">
        <f aca="false">TRUE()</f>
        <v>1</v>
      </c>
      <c r="AM23" s="3" t="n">
        <v>0.84873351715414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1</v>
      </c>
      <c r="F24" s="2" t="n">
        <v>24.2277453179541</v>
      </c>
      <c r="G24" s="2" t="n">
        <v>0.689030883919063</v>
      </c>
      <c r="H24" s="2" t="n">
        <v>0.966978444883171</v>
      </c>
      <c r="I24" s="2" t="n">
        <v>0.222765274592658</v>
      </c>
      <c r="J24" s="2" t="n">
        <v>0.384374681190135</v>
      </c>
      <c r="K24" s="2" t="n">
        <v>4.06778976929935</v>
      </c>
      <c r="L24" s="2" t="n">
        <v>0.737</v>
      </c>
      <c r="M24" s="2" t="n">
        <v>0.152</v>
      </c>
      <c r="N24" s="2" t="n">
        <v>9.12</v>
      </c>
      <c r="O24" s="2" t="s">
        <v>41</v>
      </c>
      <c r="P24" s="2" t="n">
        <v>39.6</v>
      </c>
      <c r="Q24" s="2" t="n">
        <v>16.4</v>
      </c>
      <c r="R24" s="2" t="n">
        <v>2.071</v>
      </c>
      <c r="S24" s="2" t="n">
        <v>0.589511229985548</v>
      </c>
      <c r="T24" s="2" t="n">
        <v>0.230112655728752</v>
      </c>
      <c r="U24" s="2" t="n">
        <v>-0.249961368364249</v>
      </c>
      <c r="V24" s="2" t="n">
        <v>0.0863363433940271</v>
      </c>
      <c r="W24" s="2" t="n">
        <v>0.0477415540760399</v>
      </c>
      <c r="X24" s="2" t="n">
        <v>0.0482376481147112</v>
      </c>
      <c r="Y24" s="2" t="n">
        <v>0.0990847085099594</v>
      </c>
      <c r="Z24" s="2" t="n">
        <v>0.169236177482278</v>
      </c>
      <c r="AA24" s="2" t="n">
        <v>0.138178129405409</v>
      </c>
      <c r="AB24" s="2" t="n">
        <v>0.138219108489822</v>
      </c>
      <c r="AC24" s="2" t="n">
        <v>0.128539582033365</v>
      </c>
      <c r="AD24" s="2" t="n">
        <v>0.0910991987910403</v>
      </c>
      <c r="AE24" s="2" t="n">
        <v>0.11907874789441</v>
      </c>
      <c r="AF24" s="2" t="n">
        <v>0.068326699279006</v>
      </c>
      <c r="AG24" s="2" t="n">
        <v>-0.415146081016798</v>
      </c>
      <c r="AH24" s="3" t="b">
        <f aca="false">TRUE()</f>
        <v>1</v>
      </c>
      <c r="AI24" s="3" t="n">
        <v>0.384325271898713</v>
      </c>
      <c r="AJ24" s="3" t="b">
        <f aca="false">TRUE()</f>
        <v>1</v>
      </c>
      <c r="AK24" s="3" t="n">
        <v>1.46593833179183</v>
      </c>
      <c r="AL24" s="3" t="b">
        <f aca="false">TRUE()</f>
        <v>1</v>
      </c>
      <c r="AM24" s="3" t="n">
        <v>0.27022918379950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3</v>
      </c>
      <c r="F25" s="2" t="n">
        <v>24.2277453179541</v>
      </c>
      <c r="G25" s="2" t="n">
        <v>0.845878136200717</v>
      </c>
      <c r="H25" s="2" t="n">
        <v>0.964389308392653</v>
      </c>
      <c r="I25" s="2" t="n">
        <v>0.275927027141872</v>
      </c>
      <c r="J25" s="2" t="n">
        <v>0.500037853733351</v>
      </c>
      <c r="K25" s="2" t="n">
        <v>3.03411197669549</v>
      </c>
      <c r="L25" s="2" t="n">
        <v>0.704</v>
      </c>
      <c r="M25" s="2" t="n">
        <v>0.117</v>
      </c>
      <c r="N25" s="2" t="n">
        <v>6.812</v>
      </c>
      <c r="O25" s="2" t="s">
        <v>41</v>
      </c>
      <c r="P25" s="2" t="n">
        <v>41.4</v>
      </c>
      <c r="Q25" s="2" t="n">
        <v>17</v>
      </c>
      <c r="R25" s="2" t="n">
        <v>2.167</v>
      </c>
      <c r="S25" s="2" t="n">
        <v>0.637959577335328</v>
      </c>
      <c r="T25" s="2" t="n">
        <v>0.176206335873822</v>
      </c>
      <c r="U25" s="2" t="n">
        <v>-0.439971553792719</v>
      </c>
      <c r="V25" s="2" t="n">
        <v>0.267404255644064</v>
      </c>
      <c r="W25" s="2" t="n">
        <v>0.133955859828743</v>
      </c>
      <c r="X25" s="2" t="n">
        <v>0.157714715454577</v>
      </c>
      <c r="Y25" s="2" t="n">
        <v>0.18153218244409</v>
      </c>
      <c r="Z25" s="2" t="n">
        <v>0.151393741674586</v>
      </c>
      <c r="AA25" s="2" t="n">
        <v>0.1486088580937</v>
      </c>
      <c r="AB25" s="2" t="n">
        <v>0.0912937087077686</v>
      </c>
      <c r="AC25" s="2" t="n">
        <v>0.0417601687988912</v>
      </c>
      <c r="AD25" s="2" t="n">
        <v>0.0573671253021689</v>
      </c>
      <c r="AE25" s="2" t="n">
        <v>0.0924418911645342</v>
      </c>
      <c r="AF25" s="2" t="n">
        <v>0.077887608359684</v>
      </c>
      <c r="AG25" s="2" t="n">
        <v>-1.08304547636799</v>
      </c>
      <c r="AH25" s="3" t="b">
        <f aca="false">TRUE()</f>
        <v>1</v>
      </c>
      <c r="AI25" s="3" t="n">
        <v>0.0356960985801777</v>
      </c>
      <c r="AJ25" s="3" t="b">
        <f aca="false">TRUE()</f>
        <v>1</v>
      </c>
      <c r="AK25" s="3" t="n">
        <v>0.266261186695226</v>
      </c>
      <c r="AL25" s="3" t="b">
        <f aca="false">TRUE()</f>
        <v>1</v>
      </c>
      <c r="AM25" s="3" t="n">
        <v>0.629300838985145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4</v>
      </c>
      <c r="F26" s="2" t="n">
        <v>24.2277453179541</v>
      </c>
      <c r="G26" s="2" t="n">
        <v>0.925842696629214</v>
      </c>
      <c r="H26" s="2" t="n">
        <v>0.961202359004101</v>
      </c>
      <c r="I26" s="2" t="n">
        <v>0.256139986538519</v>
      </c>
      <c r="J26" s="2" t="n">
        <v>0.544653559195306</v>
      </c>
      <c r="K26" s="2" t="n">
        <v>2.678772837235</v>
      </c>
      <c r="L26" s="2" t="n">
        <v>0.727</v>
      </c>
      <c r="M26" s="2" t="n">
        <v>0.117</v>
      </c>
      <c r="N26" s="2" t="n">
        <v>6.049</v>
      </c>
      <c r="O26" s="2" t="s">
        <v>41</v>
      </c>
      <c r="P26" s="2" t="n">
        <v>43.3</v>
      </c>
      <c r="Q26" s="2" t="n">
        <v>16.9</v>
      </c>
      <c r="R26" s="2" t="n">
        <v>2.269</v>
      </c>
      <c r="S26" s="2" t="n">
        <v>0.170271815796153</v>
      </c>
      <c r="T26" s="2" t="n">
        <v>0.449774644822146</v>
      </c>
      <c r="U26" s="2" t="n">
        <v>-0.0626933553033982</v>
      </c>
      <c r="V26" s="2" t="n">
        <v>0.0471138699748835</v>
      </c>
      <c r="W26" s="2" t="n">
        <v>0.0471138699748835</v>
      </c>
      <c r="X26" s="2" t="n">
        <v>0.174153350968709</v>
      </c>
      <c r="Y26" s="2" t="n">
        <v>0.11527612093506</v>
      </c>
      <c r="Z26" s="2" t="n">
        <v>0.0720764406941233</v>
      </c>
      <c r="AA26" s="2" t="n">
        <v>0.0751359768821509</v>
      </c>
      <c r="AB26" s="2" t="n">
        <v>0.15688586602652</v>
      </c>
      <c r="AC26" s="2" t="n">
        <v>0.0696134105014</v>
      </c>
      <c r="AD26" s="2" t="n">
        <v>0.0923074251683482</v>
      </c>
      <c r="AE26" s="2" t="n">
        <v>0.096601561584995</v>
      </c>
      <c r="AF26" s="2" t="n">
        <v>0.147949847238693</v>
      </c>
      <c r="AG26" s="2" t="n">
        <v>-1.31264390451302</v>
      </c>
      <c r="AH26" s="3" t="b">
        <f aca="false">TRUE()</f>
        <v>1</v>
      </c>
      <c r="AI26" s="3" t="n">
        <v>0.278680067862793</v>
      </c>
      <c r="AJ26" s="3" t="b">
        <f aca="false">TRUE()</f>
        <v>1</v>
      </c>
      <c r="AK26" s="3" t="n">
        <v>0.266261186695226</v>
      </c>
      <c r="AL26" s="3" t="b">
        <f aca="false">TRUE()</f>
        <v>1</v>
      </c>
      <c r="AM26" s="3" t="n">
        <v>1.0083209194588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8</v>
      </c>
      <c r="E27" s="2" t="n">
        <v>5</v>
      </c>
      <c r="F27" s="2" t="n">
        <v>24.2277453179541</v>
      </c>
      <c r="G27" s="2" t="n">
        <v>0.889352818371608</v>
      </c>
      <c r="H27" s="2" t="n">
        <v>0.97491074430403</v>
      </c>
      <c r="I27" s="2" t="n">
        <v>0.209259277028233</v>
      </c>
      <c r="J27" s="2" t="n">
        <v>0.461173762009174</v>
      </c>
      <c r="K27" s="2" t="n">
        <v>2.9568676542074</v>
      </c>
      <c r="L27" s="2" t="n">
        <v>0.679</v>
      </c>
      <c r="M27" s="2" t="n">
        <v>0.109</v>
      </c>
      <c r="N27" s="2" t="n">
        <v>6.613</v>
      </c>
      <c r="O27" s="2" t="s">
        <v>41</v>
      </c>
      <c r="P27" s="2" t="n">
        <v>41.6</v>
      </c>
      <c r="Q27" s="2" t="n">
        <v>16.3</v>
      </c>
      <c r="R27" s="2" t="n">
        <v>2.176</v>
      </c>
      <c r="S27" s="2" t="n">
        <v>0.0429093667570427</v>
      </c>
      <c r="T27" s="2" t="n">
        <v>0.161069136532788</v>
      </c>
      <c r="U27" s="2" t="n">
        <v>-0.272813682406637</v>
      </c>
      <c r="V27" s="2" t="n">
        <v>0.00484872637906408</v>
      </c>
      <c r="W27" s="2" t="n">
        <v>0.00484872637906408</v>
      </c>
      <c r="X27" s="2" t="n">
        <v>0.0327930950163441</v>
      </c>
      <c r="Y27" s="2" t="n">
        <v>0.126080488858024</v>
      </c>
      <c r="Z27" s="2" t="n">
        <v>0.142367365681301</v>
      </c>
      <c r="AA27" s="2" t="n">
        <v>0.132139198437986</v>
      </c>
      <c r="AB27" s="2" t="n">
        <v>0.136184353980547</v>
      </c>
      <c r="AC27" s="2" t="n">
        <v>0.135579213977338</v>
      </c>
      <c r="AD27" s="2" t="n">
        <v>0.111843111731673</v>
      </c>
      <c r="AE27" s="2" t="n">
        <v>0.120165576843763</v>
      </c>
      <c r="AF27" s="2" t="n">
        <v>0.0628475954730251</v>
      </c>
      <c r="AG27" s="2" t="n">
        <v>-1.13295603520291</v>
      </c>
      <c r="AH27" s="3" t="b">
        <f aca="false">TRUE()</f>
        <v>1</v>
      </c>
      <c r="AI27" s="3" t="n">
        <v>-0.22841691150962</v>
      </c>
      <c r="AJ27" s="3" t="b">
        <f aca="false">TRUE()</f>
        <v>1</v>
      </c>
      <c r="AK27" s="3" t="n">
        <v>-0.00795073218399837</v>
      </c>
      <c r="AL27" s="3" t="b">
        <f aca="false">TRUE()</f>
        <v>1</v>
      </c>
      <c r="AM27" s="3" t="n">
        <v>0.66919768956132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8</v>
      </c>
      <c r="E28" s="2" t="n">
        <v>6</v>
      </c>
      <c r="F28" s="2" t="n">
        <v>43.1523897340054</v>
      </c>
      <c r="G28" s="2" t="n">
        <v>0.783522488440521</v>
      </c>
      <c r="H28" s="2" t="n">
        <v>0.99313229659087</v>
      </c>
      <c r="I28" s="2" t="n">
        <v>0.0681048700466696</v>
      </c>
      <c r="J28" s="2" t="n">
        <v>0.226728603732805</v>
      </c>
      <c r="K28" s="2" t="n">
        <v>9.42606756613829</v>
      </c>
      <c r="L28" s="2" t="n">
        <v>1.015</v>
      </c>
      <c r="M28" s="2" t="n">
        <v>0.272</v>
      </c>
      <c r="N28" s="2" t="n">
        <v>19.65</v>
      </c>
      <c r="O28" s="2" t="s">
        <v>41</v>
      </c>
      <c r="P28" s="2" t="n">
        <v>52</v>
      </c>
      <c r="Q28" s="2" t="n">
        <v>19.4</v>
      </c>
      <c r="R28" s="2" t="n">
        <v>2.722</v>
      </c>
      <c r="S28" s="2" t="n">
        <v>-1</v>
      </c>
      <c r="T28" s="2" t="n">
        <v>0.184685716313496</v>
      </c>
      <c r="U28" s="2" t="n">
        <v>-0.0568280805133043</v>
      </c>
      <c r="V28" s="2" t="n">
        <v>0.27753621255637</v>
      </c>
      <c r="W28" s="2" t="n">
        <v>0.131936688937396</v>
      </c>
      <c r="X28" s="2" t="n">
        <v>0.0976984344490099</v>
      </c>
      <c r="Y28" s="2" t="n">
        <v>0.108866256574797</v>
      </c>
      <c r="Z28" s="2" t="n">
        <v>0.15561007413254</v>
      </c>
      <c r="AA28" s="2" t="n">
        <v>0.179587822636782</v>
      </c>
      <c r="AB28" s="2" t="n">
        <v>0.136827153768961</v>
      </c>
      <c r="AC28" s="2" t="n">
        <v>0.112471771056839</v>
      </c>
      <c r="AD28" s="2" t="n">
        <v>0.0615487609885102</v>
      </c>
      <c r="AE28" s="2" t="n">
        <v>0.0698531778628455</v>
      </c>
      <c r="AF28" s="2" t="n">
        <v>0.0775365485297164</v>
      </c>
      <c r="AG28" s="2" t="n">
        <v>3.04704545123753</v>
      </c>
      <c r="AH28" s="3" t="b">
        <f aca="false">FALSE()</f>
        <v>0</v>
      </c>
      <c r="AI28" s="3" t="n">
        <v>3.32126194409728</v>
      </c>
      <c r="AJ28" s="3" t="b">
        <f aca="false">FALSE()</f>
        <v>0</v>
      </c>
      <c r="AK28" s="3" t="n">
        <v>5.57911711498019</v>
      </c>
      <c r="AL28" s="3" t="b">
        <f aca="false">FALSE()</f>
        <v>0</v>
      </c>
      <c r="AM28" s="3" t="n">
        <v>2.74383391952282</v>
      </c>
      <c r="AN28" s="3" t="b">
        <f aca="false">FALSE()</f>
        <v>0</v>
      </c>
      <c r="AO28" s="3" t="n">
        <v>1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7</v>
      </c>
      <c r="F29" s="2" t="n">
        <v>33.6900675259798</v>
      </c>
      <c r="G29" s="2" t="n">
        <v>0.692307692307692</v>
      </c>
      <c r="H29" s="2" t="n">
        <v>0.993073545644266</v>
      </c>
      <c r="I29" s="2" t="n">
        <v>0.0807887934169403</v>
      </c>
      <c r="J29" s="2" t="n">
        <v>0.251544275717549</v>
      </c>
      <c r="K29" s="2" t="n">
        <v>5.94205472095799</v>
      </c>
      <c r="L29" s="2" t="n">
        <v>0.561</v>
      </c>
      <c r="M29" s="2" t="n">
        <v>0.06</v>
      </c>
      <c r="N29" s="2" t="n">
        <v>12.647</v>
      </c>
      <c r="O29" s="2" t="s">
        <v>41</v>
      </c>
      <c r="P29" s="2" t="n">
        <v>32.2</v>
      </c>
      <c r="Q29" s="2" t="n">
        <v>15.9</v>
      </c>
      <c r="R29" s="2" t="n">
        <v>1.688</v>
      </c>
      <c r="S29" s="2" t="n">
        <v>0.30816307567168</v>
      </c>
      <c r="T29" s="2" t="n">
        <v>0.394551147012719</v>
      </c>
      <c r="U29" s="2" t="n">
        <v>-0.305665051876431</v>
      </c>
      <c r="V29" s="2" t="n">
        <v>0.176936642195545</v>
      </c>
      <c r="W29" s="2" t="n">
        <v>0.0759792074831045</v>
      </c>
      <c r="X29" s="2" t="n">
        <v>0.1458342658655</v>
      </c>
      <c r="Y29" s="2" t="n">
        <v>0.187508340060719</v>
      </c>
      <c r="Z29" s="2" t="n">
        <v>0.110834038311557</v>
      </c>
      <c r="AA29" s="2" t="n">
        <v>0.127608104431728</v>
      </c>
      <c r="AB29" s="2" t="n">
        <v>0.0967089199075583</v>
      </c>
      <c r="AC29" s="2" t="n">
        <v>0.0978934309423215</v>
      </c>
      <c r="AD29" s="2" t="n">
        <v>0.0804222002388688</v>
      </c>
      <c r="AE29" s="2" t="n">
        <v>0.10648662226511</v>
      </c>
      <c r="AF29" s="2" t="n">
        <v>0.0467040779766366</v>
      </c>
      <c r="AG29" s="2" t="n">
        <v>0.795889346945106</v>
      </c>
      <c r="AH29" s="3" t="b">
        <f aca="false">TRUE()</f>
        <v>1</v>
      </c>
      <c r="AI29" s="3" t="n">
        <v>-1.47503031913347</v>
      </c>
      <c r="AJ29" s="3" t="b">
        <f aca="false">TRUE()</f>
        <v>1</v>
      </c>
      <c r="AK29" s="3" t="n">
        <v>-1.68749873531924</v>
      </c>
      <c r="AL29" s="3" t="b">
        <f aca="false">TRUE()</f>
        <v>1</v>
      </c>
      <c r="AM29" s="3" t="n">
        <v>-1.20595428751925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8</v>
      </c>
      <c r="E30" s="2" t="n">
        <v>8</v>
      </c>
      <c r="F30" s="2" t="n">
        <v>26.565051177078</v>
      </c>
      <c r="G30" s="2" t="n">
        <v>0.788095238095238</v>
      </c>
      <c r="H30" s="2" t="n">
        <v>0.957044098520059</v>
      </c>
      <c r="I30" s="2" t="n">
        <v>0.19349967369483</v>
      </c>
      <c r="J30" s="2" t="n">
        <v>0.472341513479438</v>
      </c>
      <c r="K30" s="2" t="n">
        <v>2.55076841078667</v>
      </c>
      <c r="L30" s="2" t="n">
        <v>0.612</v>
      </c>
      <c r="M30" s="2" t="n">
        <v>0.086</v>
      </c>
      <c r="N30" s="2" t="n">
        <v>5.779</v>
      </c>
      <c r="O30" s="2" t="s">
        <v>41</v>
      </c>
      <c r="P30" s="2" t="n">
        <v>45.3</v>
      </c>
      <c r="Q30" s="2" t="n">
        <v>16.5</v>
      </c>
      <c r="R30" s="2" t="n">
        <v>2.373</v>
      </c>
      <c r="S30" s="2" t="n">
        <v>0.620388070050413</v>
      </c>
      <c r="T30" s="2" t="n">
        <v>0.309095481660663</v>
      </c>
      <c r="U30" s="2" t="n">
        <v>0.187012405333876</v>
      </c>
      <c r="V30" s="2" t="n">
        <v>0.0415681148746371</v>
      </c>
      <c r="W30" s="2" t="n">
        <v>0.0415681148746371</v>
      </c>
      <c r="X30" s="2" t="n">
        <v>0.120299829523951</v>
      </c>
      <c r="Y30" s="2" t="n">
        <v>0.109664247887553</v>
      </c>
      <c r="Z30" s="2" t="n">
        <v>0.109710099220829</v>
      </c>
      <c r="AA30" s="2" t="n">
        <v>0.132511843336563</v>
      </c>
      <c r="AB30" s="2" t="n">
        <v>0.0915737626888716</v>
      </c>
      <c r="AC30" s="2" t="n">
        <v>0.0810568234427009</v>
      </c>
      <c r="AD30" s="2" t="n">
        <v>0.0880850892988088</v>
      </c>
      <c r="AE30" s="2" t="n">
        <v>0.165338609705573</v>
      </c>
      <c r="AF30" s="2" t="n">
        <v>0.101759694895149</v>
      </c>
      <c r="AG30" s="2" t="n">
        <v>-1.39535253929152</v>
      </c>
      <c r="AH30" s="3" t="b">
        <f aca="false">TRUE()</f>
        <v>1</v>
      </c>
      <c r="AI30" s="3" t="n">
        <v>-0.936239778550282</v>
      </c>
      <c r="AJ30" s="3" t="b">
        <f aca="false">TRUE()</f>
        <v>1</v>
      </c>
      <c r="AK30" s="3" t="n">
        <v>-0.796309998961767</v>
      </c>
      <c r="AL30" s="3" t="b">
        <f aca="false">TRUE()</f>
        <v>1</v>
      </c>
      <c r="AM30" s="3" t="n">
        <v>1.407289425220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8</v>
      </c>
      <c r="E31" s="2" t="n">
        <v>9</v>
      </c>
      <c r="F31" s="2" t="n">
        <v>30.3432488842396</v>
      </c>
      <c r="G31" s="2" t="n">
        <v>0.659455128205128</v>
      </c>
      <c r="H31" s="2" t="n">
        <v>0.979483651731915</v>
      </c>
      <c r="I31" s="2" t="n">
        <v>0.124009011280123</v>
      </c>
      <c r="J31" s="2" t="n">
        <v>0.311310291612298</v>
      </c>
      <c r="K31" s="2" t="n">
        <v>5.2761025935881</v>
      </c>
      <c r="L31" s="2" t="n">
        <v>0.736</v>
      </c>
      <c r="M31" s="2" t="n">
        <v>0.101</v>
      </c>
      <c r="N31" s="2" t="n">
        <v>11.377</v>
      </c>
      <c r="O31" s="2" t="s">
        <v>41</v>
      </c>
      <c r="P31" s="2" t="n">
        <v>39.9</v>
      </c>
      <c r="Q31" s="2" t="n">
        <v>17.7</v>
      </c>
      <c r="R31" s="2" t="n">
        <v>2.087</v>
      </c>
      <c r="S31" s="2" t="n">
        <v>0.607054029413451</v>
      </c>
      <c r="T31" s="2" t="n">
        <v>0.304393850580478</v>
      </c>
      <c r="U31" s="2" t="n">
        <v>-0.259680725953618</v>
      </c>
      <c r="V31" s="2" t="n">
        <v>0.132263134073773</v>
      </c>
      <c r="W31" s="2" t="n">
        <v>0.0651156290949742</v>
      </c>
      <c r="X31" s="2" t="n">
        <v>0.0668952029402654</v>
      </c>
      <c r="Y31" s="2" t="n">
        <v>0.145327343975892</v>
      </c>
      <c r="Z31" s="2" t="n">
        <v>0.169297111541595</v>
      </c>
      <c r="AA31" s="2" t="n">
        <v>0.124700705614839</v>
      </c>
      <c r="AB31" s="2" t="n">
        <v>0.125649285558657</v>
      </c>
      <c r="AC31" s="2" t="n">
        <v>0.122679930208965</v>
      </c>
      <c r="AD31" s="2" t="n">
        <v>0.103630546386414</v>
      </c>
      <c r="AE31" s="2" t="n">
        <v>0.0836746699565757</v>
      </c>
      <c r="AF31" s="2" t="n">
        <v>0.0581452038167967</v>
      </c>
      <c r="AG31" s="2" t="n">
        <v>0.365591795439476</v>
      </c>
      <c r="AH31" s="3" t="b">
        <f aca="false">TRUE()</f>
        <v>1</v>
      </c>
      <c r="AI31" s="3" t="n">
        <v>0.373760751495121</v>
      </c>
      <c r="AJ31" s="3" t="b">
        <f aca="false">TRUE()</f>
        <v>1</v>
      </c>
      <c r="AK31" s="3" t="n">
        <v>-0.282162651063222</v>
      </c>
      <c r="AL31" s="3" t="b">
        <f aca="false">TRUE()</f>
        <v>1</v>
      </c>
      <c r="AM31" s="3" t="n">
        <v>0.3300744596637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8</v>
      </c>
      <c r="E32" s="2" t="n">
        <v>10</v>
      </c>
      <c r="F32" s="2" t="n">
        <v>27.8972710309476</v>
      </c>
      <c r="G32" s="2" t="n">
        <v>0.632698768197089</v>
      </c>
      <c r="H32" s="2" t="n">
        <v>0.986079691149736</v>
      </c>
      <c r="I32" s="2" t="n">
        <v>0.0851337683757831</v>
      </c>
      <c r="J32" s="2" t="n">
        <v>0.264818381981937</v>
      </c>
      <c r="K32" s="2" t="n">
        <v>4.84295203394422</v>
      </c>
      <c r="L32" s="2" t="n">
        <v>0.519</v>
      </c>
      <c r="M32" s="2" t="n">
        <v>0.093</v>
      </c>
      <c r="N32" s="2" t="n">
        <v>10.262</v>
      </c>
      <c r="O32" s="2" t="s">
        <v>41</v>
      </c>
      <c r="P32" s="2" t="n">
        <v>38.4</v>
      </c>
      <c r="Q32" s="2" t="n">
        <v>15.9</v>
      </c>
      <c r="R32" s="2" t="n">
        <v>2.012</v>
      </c>
      <c r="S32" s="2" t="n">
        <v>0.586044890200712</v>
      </c>
      <c r="T32" s="2" t="n">
        <v>0.330345882447159</v>
      </c>
      <c r="U32" s="2" t="n">
        <v>-0.00388978733760892</v>
      </c>
      <c r="V32" s="2" t="n">
        <v>0.0228989346280962</v>
      </c>
      <c r="W32" s="2" t="n">
        <v>0.049691944683103</v>
      </c>
      <c r="X32" s="2" t="n">
        <v>0.0452053283868065</v>
      </c>
      <c r="Y32" s="2" t="n">
        <v>0.0801029623283073</v>
      </c>
      <c r="Z32" s="2" t="n">
        <v>0.147134586164284</v>
      </c>
      <c r="AA32" s="2" t="n">
        <v>0.15053540281474</v>
      </c>
      <c r="AB32" s="2" t="n">
        <v>0.112854971890553</v>
      </c>
      <c r="AC32" s="2" t="n">
        <v>0.10617636586936</v>
      </c>
      <c r="AD32" s="2" t="n">
        <v>0.122185046585736</v>
      </c>
      <c r="AE32" s="2" t="n">
        <v>0.124366086299035</v>
      </c>
      <c r="AF32" s="2" t="n">
        <v>0.111439249661178</v>
      </c>
      <c r="AG32" s="2" t="n">
        <v>0.0857163845985188</v>
      </c>
      <c r="AH32" s="3" t="b">
        <f aca="false">TRUE()</f>
        <v>1</v>
      </c>
      <c r="AI32" s="3" t="n">
        <v>-1.91874017608433</v>
      </c>
      <c r="AJ32" s="3" t="b">
        <f aca="false">TRUE()</f>
        <v>1</v>
      </c>
      <c r="AK32" s="3" t="n">
        <v>-0.556374569942446</v>
      </c>
      <c r="AL32" s="3" t="b">
        <f aca="false">TRUE()</f>
        <v>1</v>
      </c>
      <c r="AM32" s="3" t="n">
        <v>0.030848080342408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8</v>
      </c>
      <c r="E33" s="2" t="n">
        <v>13</v>
      </c>
      <c r="F33" s="2" t="n">
        <v>26.565051177078</v>
      </c>
      <c r="G33" s="2" t="n">
        <v>0.753205128205128</v>
      </c>
      <c r="H33" s="2" t="n">
        <v>0.994824113706525</v>
      </c>
      <c r="I33" s="2" t="n">
        <v>0.0623097236594676</v>
      </c>
      <c r="J33" s="2" t="n">
        <v>0.242047347852432</v>
      </c>
      <c r="K33" s="2" t="n">
        <v>6.65418347859655</v>
      </c>
      <c r="L33" s="2" t="n">
        <v>0.641</v>
      </c>
      <c r="M33" s="2" t="n">
        <v>0.078</v>
      </c>
      <c r="N33" s="2" t="n">
        <v>13.972</v>
      </c>
      <c r="O33" s="2" t="s">
        <v>41</v>
      </c>
      <c r="P33" s="2" t="n">
        <v>32.8</v>
      </c>
      <c r="Q33" s="2" t="n">
        <v>15</v>
      </c>
      <c r="R33" s="2" t="n">
        <v>1.717</v>
      </c>
      <c r="S33" s="2" t="n">
        <v>0.71366149766795</v>
      </c>
      <c r="T33" s="2" t="n">
        <v>0.476203774712614</v>
      </c>
      <c r="U33" s="2" t="n">
        <v>0.0305378722040164</v>
      </c>
      <c r="V33" s="2" t="n">
        <v>0.0956130864810814</v>
      </c>
      <c r="W33" s="2" t="n">
        <v>0.0441030798687402</v>
      </c>
      <c r="X33" s="2" t="n">
        <v>0.0769773938818769</v>
      </c>
      <c r="Y33" s="2" t="n">
        <v>0.136110817271378</v>
      </c>
      <c r="Z33" s="2" t="n">
        <v>0.121721708328359</v>
      </c>
      <c r="AA33" s="2" t="n">
        <v>0.159978396639544</v>
      </c>
      <c r="AB33" s="2" t="n">
        <v>0.138101548958531</v>
      </c>
      <c r="AC33" s="2" t="n">
        <v>0.123226119771471</v>
      </c>
      <c r="AD33" s="2" t="n">
        <v>0.112497364811451</v>
      </c>
      <c r="AE33" s="2" t="n">
        <v>0.0946132781853733</v>
      </c>
      <c r="AF33" s="2" t="n">
        <v>0.036773372152017</v>
      </c>
      <c r="AG33" s="2" t="n">
        <v>1.25602341390698</v>
      </c>
      <c r="AH33" s="3" t="b">
        <f aca="false">TRUE()</f>
        <v>1</v>
      </c>
      <c r="AI33" s="3" t="n">
        <v>-0.629868686846115</v>
      </c>
      <c r="AJ33" s="3" t="b">
        <f aca="false">TRUE()</f>
        <v>1</v>
      </c>
      <c r="AK33" s="3" t="n">
        <v>-1.07052191784099</v>
      </c>
      <c r="AL33" s="3" t="b">
        <f aca="false">TRUE()</f>
        <v>1</v>
      </c>
      <c r="AM33" s="3" t="n">
        <v>-1.086263735790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8</v>
      </c>
      <c r="E34" s="2" t="n">
        <v>14</v>
      </c>
      <c r="F34" s="2" t="n">
        <v>26.565051177078</v>
      </c>
      <c r="G34" s="2" t="n">
        <v>0.577219086711134</v>
      </c>
      <c r="H34" s="2" t="n">
        <v>0.978804133458272</v>
      </c>
      <c r="I34" s="2" t="n">
        <v>0.0946224394125418</v>
      </c>
      <c r="J34" s="2" t="n">
        <v>0.254424506590127</v>
      </c>
      <c r="K34" s="2" t="n">
        <v>6.95125647720306</v>
      </c>
      <c r="L34" s="2" t="n">
        <v>0.711</v>
      </c>
      <c r="M34" s="2" t="n">
        <v>0.1</v>
      </c>
      <c r="N34" s="2" t="n">
        <v>14.736</v>
      </c>
      <c r="O34" s="2" t="s">
        <v>41</v>
      </c>
      <c r="P34" s="2" t="n">
        <v>33.4</v>
      </c>
      <c r="Q34" s="2" t="n">
        <v>14.8</v>
      </c>
      <c r="R34" s="2" t="n">
        <v>1.748</v>
      </c>
      <c r="S34" s="2" t="n">
        <v>0.582629869257507</v>
      </c>
      <c r="T34" s="2" t="n">
        <v>0.334621899340656</v>
      </c>
      <c r="U34" s="2" t="n">
        <v>-0.430397549937406</v>
      </c>
      <c r="V34" s="2" t="n">
        <v>0.158494053631222</v>
      </c>
      <c r="W34" s="2" t="n">
        <v>0.0390012220768291</v>
      </c>
      <c r="X34" s="2" t="n">
        <v>0.142873812662412</v>
      </c>
      <c r="Y34" s="2" t="n">
        <v>0.150808323922394</v>
      </c>
      <c r="Z34" s="2" t="n">
        <v>0.119135011891112</v>
      </c>
      <c r="AA34" s="2" t="n">
        <v>0.11554591753433</v>
      </c>
      <c r="AB34" s="2" t="n">
        <v>0.13726221685846</v>
      </c>
      <c r="AC34" s="2" t="n">
        <v>0.10920030271665</v>
      </c>
      <c r="AD34" s="2" t="n">
        <v>0.0793614621609902</v>
      </c>
      <c r="AE34" s="2" t="n">
        <v>0.0853939207889323</v>
      </c>
      <c r="AF34" s="2" t="n">
        <v>0.0604190314647197</v>
      </c>
      <c r="AG34" s="2" t="n">
        <v>1.44797382395172</v>
      </c>
      <c r="AH34" s="3" t="b">
        <f aca="false">TRUE()</f>
        <v>1</v>
      </c>
      <c r="AI34" s="3" t="n">
        <v>0.109647741405321</v>
      </c>
      <c r="AJ34" s="3" t="b">
        <f aca="false">TRUE()</f>
        <v>1</v>
      </c>
      <c r="AK34" s="3" t="n">
        <v>-0.316439140923125</v>
      </c>
      <c r="AL34" s="3" t="b">
        <f aca="false">TRUE()</f>
        <v>1</v>
      </c>
      <c r="AM34" s="3" t="n">
        <v>-0.96657318406215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1</v>
      </c>
      <c r="E35" s="2" t="n">
        <v>0</v>
      </c>
      <c r="F35" s="2" t="n">
        <v>29.7448812969422</v>
      </c>
      <c r="G35" s="2" t="n">
        <v>0.889646621202728</v>
      </c>
      <c r="H35" s="2" t="n">
        <v>0.978577228743649</v>
      </c>
      <c r="I35" s="2" t="n">
        <v>0.166827862189094</v>
      </c>
      <c r="J35" s="2" t="n">
        <v>0.372072209205391</v>
      </c>
      <c r="K35" s="2" t="n">
        <v>6.33134078630732</v>
      </c>
      <c r="L35" s="2" t="n">
        <v>0.997</v>
      </c>
      <c r="M35" s="2" t="n">
        <v>0.295</v>
      </c>
      <c r="N35" s="2" t="n">
        <v>13.748</v>
      </c>
      <c r="O35" s="2" t="s">
        <v>41</v>
      </c>
      <c r="P35" s="2" t="n">
        <v>45.3</v>
      </c>
      <c r="Q35" s="2" t="n">
        <v>21.2</v>
      </c>
      <c r="R35" s="2" t="n">
        <v>2.37</v>
      </c>
      <c r="S35" s="2" t="n">
        <v>0.634868187259394</v>
      </c>
      <c r="T35" s="2" t="n">
        <v>0.53697210200882</v>
      </c>
      <c r="U35" s="2" t="n">
        <v>0.073490617750299</v>
      </c>
      <c r="V35" s="2" t="n">
        <v>0.243624849955053</v>
      </c>
      <c r="W35" s="2" t="n">
        <v>0.100888228914465</v>
      </c>
      <c r="X35" s="2" t="n">
        <v>0.0319252290891817</v>
      </c>
      <c r="Y35" s="2" t="n">
        <v>0.104548499881161</v>
      </c>
      <c r="Z35" s="2" t="n">
        <v>0.202068287190158</v>
      </c>
      <c r="AA35" s="2" t="n">
        <v>0.20825183367932</v>
      </c>
      <c r="AB35" s="2" t="n">
        <v>0.135195398787712</v>
      </c>
      <c r="AC35" s="2" t="n">
        <v>0.152734188368016</v>
      </c>
      <c r="AD35" s="2" t="n">
        <v>0.0651413381515158</v>
      </c>
      <c r="AE35" s="2" t="n">
        <v>0.0808338116158469</v>
      </c>
      <c r="AF35" s="2" t="n">
        <v>0.0193014132370898</v>
      </c>
      <c r="AG35" s="2" t="n">
        <v>1.04742220324311</v>
      </c>
      <c r="AH35" s="3" t="b">
        <f aca="false">TRUE()</f>
        <v>1</v>
      </c>
      <c r="AI35" s="3" t="n">
        <v>3.13110057683262</v>
      </c>
      <c r="AJ35" s="3" t="b">
        <f aca="false">FALSE()</f>
        <v>0</v>
      </c>
      <c r="AK35" s="3" t="n">
        <v>6.36747638175795</v>
      </c>
      <c r="AL35" s="3" t="b">
        <f aca="false">FALSE()</f>
        <v>0</v>
      </c>
      <c r="AM35" s="3" t="n">
        <v>1.4072894252207</v>
      </c>
      <c r="AN35" s="3" t="b">
        <f aca="false">TRUE()</f>
        <v>1</v>
      </c>
      <c r="AO35" s="3" t="n">
        <v>1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2</v>
      </c>
      <c r="E36" s="2" t="n">
        <v>2</v>
      </c>
      <c r="F36" s="2" t="n">
        <v>24.2277453179541</v>
      </c>
      <c r="G36" s="2" t="n">
        <v>0.821114369501466</v>
      </c>
      <c r="H36" s="2" t="n">
        <v>0.975153359336251</v>
      </c>
      <c r="I36" s="2" t="n">
        <v>0.174075719006761</v>
      </c>
      <c r="J36" s="2" t="n">
        <v>0.414960265230047</v>
      </c>
      <c r="K36" s="2" t="n">
        <v>2.54835930214968</v>
      </c>
      <c r="L36" s="2" t="n">
        <v>0.481</v>
      </c>
      <c r="M36" s="2" t="n">
        <v>0.158</v>
      </c>
      <c r="N36" s="2" t="n">
        <v>5.703</v>
      </c>
      <c r="O36" s="2" t="s">
        <v>41</v>
      </c>
      <c r="P36" s="2" t="n">
        <v>42.2</v>
      </c>
      <c r="Q36" s="2" t="n">
        <v>17.3</v>
      </c>
      <c r="R36" s="2" t="n">
        <v>2.208</v>
      </c>
      <c r="S36" s="2" t="n">
        <v>0.917664610306117</v>
      </c>
      <c r="T36" s="2" t="n">
        <v>-0.0133515682540281</v>
      </c>
      <c r="U36" s="2" t="n">
        <v>-0.487119684157122</v>
      </c>
      <c r="V36" s="2" t="n">
        <v>0.221339312484038</v>
      </c>
      <c r="W36" s="2" t="n">
        <v>0.0362939972129479</v>
      </c>
      <c r="X36" s="2" t="n">
        <v>0.153485158074301</v>
      </c>
      <c r="Y36" s="2" t="n">
        <v>0.156099628937778</v>
      </c>
      <c r="Z36" s="2" t="n">
        <v>0.121970627456881</v>
      </c>
      <c r="AA36" s="2" t="n">
        <v>0.119819615501675</v>
      </c>
      <c r="AB36" s="2" t="n">
        <v>0.130577413365742</v>
      </c>
      <c r="AC36" s="2" t="n">
        <v>0.117104519902848</v>
      </c>
      <c r="AD36" s="2" t="n">
        <v>0.104487410229625</v>
      </c>
      <c r="AE36" s="2" t="n">
        <v>0.0595102633564629</v>
      </c>
      <c r="AF36" s="2" t="n">
        <v>0.0369453631746875</v>
      </c>
      <c r="AG36" s="2" t="n">
        <v>-1.3969091580111</v>
      </c>
      <c r="AH36" s="3" t="b">
        <f aca="false">TRUE()</f>
        <v>1</v>
      </c>
      <c r="AI36" s="3" t="n">
        <v>-2.32019195142083</v>
      </c>
      <c r="AJ36" s="3" t="b">
        <f aca="false">TRUE()</f>
        <v>1</v>
      </c>
      <c r="AK36" s="3" t="n">
        <v>1.67159727095125</v>
      </c>
      <c r="AL36" s="3" t="b">
        <f aca="false">TRUE()</f>
        <v>1</v>
      </c>
      <c r="AM36" s="3" t="n">
        <v>0.78888824128987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3</v>
      </c>
      <c r="F37" s="2" t="n">
        <v>26.565051177078</v>
      </c>
      <c r="G37" s="2" t="n">
        <v>0.74870734229576</v>
      </c>
      <c r="H37" s="2" t="n">
        <v>0.993647895509541</v>
      </c>
      <c r="I37" s="2" t="n">
        <v>0.0940638194273732</v>
      </c>
      <c r="J37" s="2" t="n">
        <v>0.251051412606207</v>
      </c>
      <c r="K37" s="2" t="n">
        <v>5.4305669262608</v>
      </c>
      <c r="L37" s="2" t="n">
        <v>0.615</v>
      </c>
      <c r="M37" s="2" t="n">
        <v>0.076</v>
      </c>
      <c r="N37" s="2" t="n">
        <v>11.721</v>
      </c>
      <c r="O37" s="2" t="s">
        <v>41</v>
      </c>
      <c r="P37" s="2" t="n">
        <v>40.1</v>
      </c>
      <c r="Q37" s="2" t="n">
        <v>16.8</v>
      </c>
      <c r="R37" s="2" t="n">
        <v>2.102</v>
      </c>
      <c r="S37" s="2" t="n">
        <v>0.12980797107177</v>
      </c>
      <c r="T37" s="2" t="n">
        <v>0.267602171733564</v>
      </c>
      <c r="U37" s="2" t="n">
        <v>-0.22947535879316</v>
      </c>
      <c r="V37" s="2" t="n">
        <v>0.0801604107500938</v>
      </c>
      <c r="W37" s="2" t="n">
        <v>0.00785474331530944</v>
      </c>
      <c r="X37" s="2" t="n">
        <v>0.114335043215757</v>
      </c>
      <c r="Y37" s="2" t="n">
        <v>0.144009816602715</v>
      </c>
      <c r="Z37" s="2" t="n">
        <v>0.120174404991889</v>
      </c>
      <c r="AA37" s="2" t="n">
        <v>0.137689537632567</v>
      </c>
      <c r="AB37" s="2" t="n">
        <v>0.113176387507118</v>
      </c>
      <c r="AC37" s="2" t="n">
        <v>0.137964850308126</v>
      </c>
      <c r="AD37" s="2" t="n">
        <v>0.107442357368095</v>
      </c>
      <c r="AE37" s="2" t="n">
        <v>0.0857840220477842</v>
      </c>
      <c r="AF37" s="2" t="n">
        <v>0.0394235803259484</v>
      </c>
      <c r="AG37" s="2" t="n">
        <v>0.465397203985152</v>
      </c>
      <c r="AH37" s="3" t="b">
        <f aca="false">TRUE()</f>
        <v>1</v>
      </c>
      <c r="AI37" s="3" t="n">
        <v>-0.904546217339506</v>
      </c>
      <c r="AJ37" s="3" t="b">
        <f aca="false">TRUE()</f>
        <v>1</v>
      </c>
      <c r="AK37" s="3" t="n">
        <v>-1.1390748975608</v>
      </c>
      <c r="AL37" s="3" t="b">
        <f aca="false">TRUE()</f>
        <v>1</v>
      </c>
      <c r="AM37" s="3" t="n">
        <v>0.3699713102399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4</v>
      </c>
      <c r="F38" s="2" t="n">
        <v>26.565051177078</v>
      </c>
      <c r="G38" s="2" t="n">
        <v>0.597413793103448</v>
      </c>
      <c r="H38" s="2" t="n">
        <v>0.964948502835347</v>
      </c>
      <c r="I38" s="2" t="n">
        <v>0.135788704909429</v>
      </c>
      <c r="J38" s="2" t="n">
        <v>0.302823843983303</v>
      </c>
      <c r="K38" s="2" t="n">
        <v>4.83248339245312</v>
      </c>
      <c r="L38" s="2" t="n">
        <v>0.643</v>
      </c>
      <c r="M38" s="2" t="n">
        <v>0.113</v>
      </c>
      <c r="N38" s="2" t="n">
        <v>10.538</v>
      </c>
      <c r="O38" s="2" t="s">
        <v>41</v>
      </c>
      <c r="P38" s="2" t="n">
        <v>41.1</v>
      </c>
      <c r="Q38" s="2" t="n">
        <v>15</v>
      </c>
      <c r="R38" s="2" t="n">
        <v>2.151</v>
      </c>
      <c r="S38" s="2" t="n">
        <v>0.577245204762651</v>
      </c>
      <c r="T38" s="2" t="n">
        <v>0.310143761176634</v>
      </c>
      <c r="U38" s="2" t="n">
        <v>-0.199491162359176</v>
      </c>
      <c r="V38" s="2" t="n">
        <v>0.0405787067906402</v>
      </c>
      <c r="W38" s="2" t="n">
        <v>0.0183882491047918</v>
      </c>
      <c r="X38" s="2" t="n">
        <v>0.0449556487609793</v>
      </c>
      <c r="Y38" s="2" t="n">
        <v>0.136936618369792</v>
      </c>
      <c r="Z38" s="2" t="n">
        <v>0.120112703093267</v>
      </c>
      <c r="AA38" s="2" t="n">
        <v>0.164378866424915</v>
      </c>
      <c r="AB38" s="2" t="n">
        <v>0.114882057257032</v>
      </c>
      <c r="AC38" s="2" t="n">
        <v>0.145434170666387</v>
      </c>
      <c r="AD38" s="2" t="n">
        <v>0.126823970750812</v>
      </c>
      <c r="AE38" s="2" t="n">
        <v>0.0830870175057754</v>
      </c>
      <c r="AF38" s="2" t="n">
        <v>0.0633889471710404</v>
      </c>
      <c r="AG38" s="2" t="n">
        <v>0.0789521884707853</v>
      </c>
      <c r="AH38" s="3" t="b">
        <f aca="false">TRUE()</f>
        <v>1</v>
      </c>
      <c r="AI38" s="3" t="n">
        <v>-0.608739646038931</v>
      </c>
      <c r="AJ38" s="3" t="b">
        <f aca="false">TRUE()</f>
        <v>1</v>
      </c>
      <c r="AK38" s="3" t="n">
        <v>0.129155227255614</v>
      </c>
      <c r="AL38" s="3" t="b">
        <f aca="false">TRUE()</f>
        <v>1</v>
      </c>
      <c r="AM38" s="3" t="n">
        <v>0.56945556312087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2</v>
      </c>
      <c r="E39" s="2" t="n">
        <v>9</v>
      </c>
      <c r="F39" s="2" t="n">
        <v>18.434948822922</v>
      </c>
      <c r="G39" s="2" t="n">
        <v>0.796393688955672</v>
      </c>
      <c r="H39" s="2" t="n">
        <v>0.991659124443034</v>
      </c>
      <c r="I39" s="2" t="n">
        <v>0.0934002711016798</v>
      </c>
      <c r="J39" s="2" t="n">
        <v>0.289978907801239</v>
      </c>
      <c r="K39" s="2" t="n">
        <v>6.31122380869237</v>
      </c>
      <c r="L39" s="2" t="n">
        <v>0.769</v>
      </c>
      <c r="M39" s="2" t="n">
        <v>0.085</v>
      </c>
      <c r="N39" s="2" t="n">
        <v>13.478</v>
      </c>
      <c r="O39" s="2" t="s">
        <v>41</v>
      </c>
      <c r="P39" s="2" t="n">
        <v>36.5</v>
      </c>
      <c r="Q39" s="2" t="n">
        <v>15.4</v>
      </c>
      <c r="R39" s="2" t="n">
        <v>1.909</v>
      </c>
      <c r="S39" s="2" t="n">
        <v>0.72949735324276</v>
      </c>
      <c r="T39" s="2" t="n">
        <v>0.321871214917223</v>
      </c>
      <c r="U39" s="2" t="n">
        <v>-0.187552810288423</v>
      </c>
      <c r="V39" s="2" t="n">
        <v>0.131927859484267</v>
      </c>
      <c r="W39" s="2" t="n">
        <v>0.0756543816921258</v>
      </c>
      <c r="X39" s="2" t="n">
        <v>0.0702350332038268</v>
      </c>
      <c r="Y39" s="2" t="n">
        <v>0.179654418295399</v>
      </c>
      <c r="Z39" s="2" t="n">
        <v>0.122077265420788</v>
      </c>
      <c r="AA39" s="2" t="n">
        <v>0.117051975200595</v>
      </c>
      <c r="AB39" s="2" t="n">
        <v>0.127053062668174</v>
      </c>
      <c r="AC39" s="2" t="n">
        <v>0.0844271847560436</v>
      </c>
      <c r="AD39" s="2" t="n">
        <v>0.0839697067059289</v>
      </c>
      <c r="AE39" s="2" t="n">
        <v>0.127936603202795</v>
      </c>
      <c r="AF39" s="2" t="n">
        <v>0.08759475054645</v>
      </c>
      <c r="AG39" s="2" t="n">
        <v>1.03442384216632</v>
      </c>
      <c r="AH39" s="3" t="b">
        <f aca="false">TRUE()</f>
        <v>1</v>
      </c>
      <c r="AI39" s="3" t="n">
        <v>0.722389924813655</v>
      </c>
      <c r="AJ39" s="3" t="b">
        <f aca="false">TRUE()</f>
        <v>1</v>
      </c>
      <c r="AK39" s="3" t="n">
        <v>-0.83058648882167</v>
      </c>
      <c r="AL39" s="3" t="b">
        <f aca="false">TRUE()</f>
        <v>1</v>
      </c>
      <c r="AM39" s="3" t="n">
        <v>-0.34817200013132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3</v>
      </c>
      <c r="E40" s="2" t="n">
        <v>0</v>
      </c>
      <c r="F40" s="2" t="n">
        <v>18.434948822922</v>
      </c>
      <c r="G40" s="2" t="n">
        <v>0.782678428227747</v>
      </c>
      <c r="H40" s="2" t="n">
        <v>0.98478202196181</v>
      </c>
      <c r="I40" s="2" t="n">
        <v>0.12325746832588</v>
      </c>
      <c r="J40" s="2" t="n">
        <v>0.345811610281531</v>
      </c>
      <c r="K40" s="2" t="n">
        <v>5.48352955218283</v>
      </c>
      <c r="L40" s="2" t="n">
        <v>0.832</v>
      </c>
      <c r="M40" s="2" t="n">
        <v>0.115</v>
      </c>
      <c r="N40" s="2" t="n">
        <v>11.854</v>
      </c>
      <c r="O40" s="2" t="s">
        <v>41</v>
      </c>
      <c r="P40" s="2" t="n">
        <v>44.4</v>
      </c>
      <c r="Q40" s="2" t="n">
        <v>18.2</v>
      </c>
      <c r="R40" s="2" t="n">
        <v>2.322</v>
      </c>
      <c r="S40" s="2" t="n">
        <v>-1</v>
      </c>
      <c r="T40" s="2" t="n">
        <v>0.165366752044347</v>
      </c>
      <c r="U40" s="2" t="n">
        <v>-0.366076244732336</v>
      </c>
      <c r="V40" s="2" t="n">
        <v>0.151745329052656</v>
      </c>
      <c r="W40" s="2" t="n">
        <v>0.0683391649759306</v>
      </c>
      <c r="X40" s="2" t="n">
        <v>0.0595797678366649</v>
      </c>
      <c r="Y40" s="2" t="n">
        <v>0.113333765572374</v>
      </c>
      <c r="Z40" s="2" t="n">
        <v>0.150669701308588</v>
      </c>
      <c r="AA40" s="2" t="n">
        <v>0.156176228960431</v>
      </c>
      <c r="AB40" s="2" t="n">
        <v>0.15012604624853</v>
      </c>
      <c r="AC40" s="2" t="n">
        <v>0.127045461279965</v>
      </c>
      <c r="AD40" s="2" t="n">
        <v>0.10214156263887</v>
      </c>
      <c r="AE40" s="2" t="n">
        <v>0.0989246427825225</v>
      </c>
      <c r="AF40" s="2" t="n">
        <v>0.0420028233720538</v>
      </c>
      <c r="AG40" s="2" t="n">
        <v>0.499618414968537</v>
      </c>
      <c r="AH40" s="3" t="b">
        <f aca="false">TRUE()</f>
        <v>1</v>
      </c>
      <c r="AI40" s="3" t="n">
        <v>1.38795471023995</v>
      </c>
      <c r="AJ40" s="3" t="b">
        <f aca="false">TRUE()</f>
        <v>1</v>
      </c>
      <c r="AK40" s="3" t="n">
        <v>0.19770820697542</v>
      </c>
      <c r="AL40" s="3" t="b">
        <f aca="false">TRUE()</f>
        <v>1</v>
      </c>
      <c r="AM40" s="3" t="n">
        <v>1.2277535976278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0</v>
      </c>
      <c r="F41" s="2" t="n">
        <v>18.434948822922</v>
      </c>
      <c r="G41" s="2" t="n">
        <v>0.830150753768844</v>
      </c>
      <c r="H41" s="2" t="n">
        <v>0.987877961683219</v>
      </c>
      <c r="I41" s="2" t="n">
        <v>0.180331938263245</v>
      </c>
      <c r="J41" s="2" t="n">
        <v>0.345698057775687</v>
      </c>
      <c r="K41" s="2" t="n">
        <v>5.04575417833916</v>
      </c>
      <c r="L41" s="2" t="n">
        <v>0.74</v>
      </c>
      <c r="M41" s="2" t="n">
        <v>0.08</v>
      </c>
      <c r="N41" s="2" t="n">
        <v>10.982</v>
      </c>
      <c r="O41" s="2" t="s">
        <v>41</v>
      </c>
      <c r="P41" s="2" t="n">
        <v>36.5</v>
      </c>
      <c r="Q41" s="2" t="n">
        <v>16</v>
      </c>
      <c r="R41" s="2" t="n">
        <v>1.909</v>
      </c>
      <c r="S41" s="2" t="n">
        <v>0.426154343581046</v>
      </c>
      <c r="T41" s="2" t="n">
        <v>0.328055375808562</v>
      </c>
      <c r="U41" s="2" t="n">
        <v>-0.149315710519641</v>
      </c>
      <c r="V41" s="2" t="n">
        <v>0.0803234082162846</v>
      </c>
      <c r="W41" s="2" t="n">
        <v>0.0432921371508003</v>
      </c>
      <c r="X41" s="2" t="n">
        <v>0.0671127884400217</v>
      </c>
      <c r="Y41" s="2" t="n">
        <v>0.146470674589994</v>
      </c>
      <c r="Z41" s="2" t="n">
        <v>0.11851887587663</v>
      </c>
      <c r="AA41" s="2" t="n">
        <v>0.179082556429357</v>
      </c>
      <c r="AB41" s="2" t="n">
        <v>0.0975824111568362</v>
      </c>
      <c r="AC41" s="2" t="n">
        <v>0.10600407841188</v>
      </c>
      <c r="AD41" s="2" t="n">
        <v>0.111689018099353</v>
      </c>
      <c r="AE41" s="2" t="n">
        <v>0.124244321759341</v>
      </c>
      <c r="AF41" s="2" t="n">
        <v>0.0492952752365888</v>
      </c>
      <c r="AG41" s="2" t="n">
        <v>0.2167547319312</v>
      </c>
      <c r="AH41" s="3" t="b">
        <f aca="false">TRUE()</f>
        <v>1</v>
      </c>
      <c r="AI41" s="3" t="n">
        <v>0.416018833109488</v>
      </c>
      <c r="AJ41" s="3" t="b">
        <f aca="false">TRUE()</f>
        <v>1</v>
      </c>
      <c r="AK41" s="3" t="n">
        <v>-1.00196893812118</v>
      </c>
      <c r="AL41" s="3" t="b">
        <f aca="false">TRUE()</f>
        <v>1</v>
      </c>
      <c r="AM41" s="3" t="n">
        <v>-0.34817200013132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5</v>
      </c>
      <c r="E42" s="2" t="n">
        <v>0</v>
      </c>
      <c r="F42" s="2" t="n">
        <v>18.434948822922</v>
      </c>
      <c r="G42" s="2" t="n">
        <v>0.699498117942284</v>
      </c>
      <c r="H42" s="2" t="n">
        <v>0.990522589309882</v>
      </c>
      <c r="I42" s="2" t="n">
        <v>0.100599638065455</v>
      </c>
      <c r="J42" s="2" t="n">
        <v>0.251555859329204</v>
      </c>
      <c r="K42" s="2" t="n">
        <v>6.96342660993336</v>
      </c>
      <c r="L42" s="2" t="n">
        <v>0.73</v>
      </c>
      <c r="M42" s="2" t="n">
        <v>0.088</v>
      </c>
      <c r="N42" s="2" t="n">
        <v>14.676</v>
      </c>
      <c r="O42" s="2" t="s">
        <v>41</v>
      </c>
      <c r="P42" s="2" t="n">
        <v>35.9</v>
      </c>
      <c r="Q42" s="2" t="n">
        <v>15</v>
      </c>
      <c r="R42" s="2" t="n">
        <v>1.879</v>
      </c>
      <c r="S42" s="2" t="n">
        <v>0.574120264061958</v>
      </c>
      <c r="T42" s="2" t="n">
        <v>0.25230776613706</v>
      </c>
      <c r="U42" s="2" t="n">
        <v>-0.464957789885632</v>
      </c>
      <c r="V42" s="2" t="n">
        <v>0.0946067808489051</v>
      </c>
      <c r="W42" s="2" t="n">
        <v>0.0324296456023733</v>
      </c>
      <c r="X42" s="2" t="n">
        <v>0.0471544038192004</v>
      </c>
      <c r="Y42" s="2" t="n">
        <v>0.137136916060643</v>
      </c>
      <c r="Z42" s="2" t="n">
        <v>0.158165942490986</v>
      </c>
      <c r="AA42" s="2" t="n">
        <v>0.131619864308587</v>
      </c>
      <c r="AB42" s="2" t="n">
        <v>0.13711456530271</v>
      </c>
      <c r="AC42" s="2" t="n">
        <v>0.119001840320206</v>
      </c>
      <c r="AD42" s="2" t="n">
        <v>0.109440116729778</v>
      </c>
      <c r="AE42" s="2" t="n">
        <v>0.108219045346509</v>
      </c>
      <c r="AF42" s="2" t="n">
        <v>0.0521473056213803</v>
      </c>
      <c r="AG42" s="2" t="n">
        <v>1.45583741969701</v>
      </c>
      <c r="AH42" s="3" t="b">
        <f aca="false">TRUE()</f>
        <v>1</v>
      </c>
      <c r="AI42" s="3" t="n">
        <v>0.310373629073569</v>
      </c>
      <c r="AJ42" s="3" t="b">
        <f aca="false">TRUE()</f>
        <v>1</v>
      </c>
      <c r="AK42" s="3" t="n">
        <v>-0.727757019241961</v>
      </c>
      <c r="AL42" s="3" t="b">
        <f aca="false">TRUE()</f>
        <v>1</v>
      </c>
      <c r="AM42" s="3" t="n">
        <v>-0.46786255185987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0</v>
      </c>
      <c r="F43" s="2" t="n">
        <v>17.1027289690524</v>
      </c>
      <c r="G43" s="2" t="n">
        <v>0.802835051546392</v>
      </c>
      <c r="H43" s="2" t="n">
        <v>0.988167471937015</v>
      </c>
      <c r="I43" s="2" t="n">
        <v>0.131112105185125</v>
      </c>
      <c r="J43" s="2" t="n">
        <v>0.336775345605231</v>
      </c>
      <c r="K43" s="2" t="n">
        <v>4.38732132357865</v>
      </c>
      <c r="L43" s="2" t="n">
        <v>0.654</v>
      </c>
      <c r="M43" s="2" t="n">
        <v>0.098</v>
      </c>
      <c r="N43" s="2" t="n">
        <v>9.536</v>
      </c>
      <c r="O43" s="2" t="s">
        <v>41</v>
      </c>
      <c r="P43" s="2" t="n">
        <v>40.1</v>
      </c>
      <c r="Q43" s="2" t="n">
        <v>15.8</v>
      </c>
      <c r="R43" s="2" t="n">
        <v>2.102</v>
      </c>
      <c r="S43" s="2" t="n">
        <v>0.55490690033274</v>
      </c>
      <c r="T43" s="2" t="n">
        <v>0.121441059913551</v>
      </c>
      <c r="U43" s="2" t="n">
        <v>-0.258826428493024</v>
      </c>
      <c r="V43" s="2" t="n">
        <v>0.0469363720739022</v>
      </c>
      <c r="W43" s="2" t="n">
        <v>0.0095614053632278</v>
      </c>
      <c r="X43" s="2" t="n">
        <v>0.0633033202756866</v>
      </c>
      <c r="Y43" s="2" t="n">
        <v>0.111204938331202</v>
      </c>
      <c r="Z43" s="2" t="n">
        <v>0.125619294585484</v>
      </c>
      <c r="AA43" s="2" t="n">
        <v>0.152476460687041</v>
      </c>
      <c r="AB43" s="2" t="n">
        <v>0.163762618854332</v>
      </c>
      <c r="AC43" s="2" t="n">
        <v>0.128278004043868</v>
      </c>
      <c r="AD43" s="2" t="n">
        <v>0.115483011113752</v>
      </c>
      <c r="AE43" s="2" t="n">
        <v>0.109367159170586</v>
      </c>
      <c r="AF43" s="2" t="n">
        <v>0.0305051929380481</v>
      </c>
      <c r="AG43" s="2" t="n">
        <v>-0.20868432530744</v>
      </c>
      <c r="AH43" s="3" t="b">
        <f aca="false">TRUE()</f>
        <v>1</v>
      </c>
      <c r="AI43" s="3" t="n">
        <v>-0.492529921599419</v>
      </c>
      <c r="AJ43" s="3" t="b">
        <f aca="false">TRUE()</f>
        <v>1</v>
      </c>
      <c r="AK43" s="3" t="n">
        <v>-0.384992120642931</v>
      </c>
      <c r="AL43" s="3" t="b">
        <f aca="false">TRUE()</f>
        <v>1</v>
      </c>
      <c r="AM43" s="3" t="n">
        <v>0.3699713102399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1</v>
      </c>
      <c r="F44" s="2" t="n">
        <v>15.2551187030578</v>
      </c>
      <c r="G44" s="2" t="n">
        <v>0.797161936560935</v>
      </c>
      <c r="H44" s="2" t="n">
        <v>0.993403652116944</v>
      </c>
      <c r="I44" s="2" t="n">
        <v>0.0999296322503354</v>
      </c>
      <c r="J44" s="2" t="n">
        <v>0.259530585986917</v>
      </c>
      <c r="K44" s="2" t="n">
        <v>6.20095652266011</v>
      </c>
      <c r="L44" s="2" t="n">
        <v>0.677</v>
      </c>
      <c r="M44" s="2" t="n">
        <v>0.07</v>
      </c>
      <c r="N44" s="2" t="n">
        <v>13.208</v>
      </c>
      <c r="O44" s="2" t="s">
        <v>41</v>
      </c>
      <c r="P44" s="2" t="n">
        <v>40</v>
      </c>
      <c r="Q44" s="2" t="n">
        <v>16.8</v>
      </c>
      <c r="R44" s="2" t="n">
        <v>2.094</v>
      </c>
      <c r="S44" s="2" t="n">
        <v>0.289059618242595</v>
      </c>
      <c r="T44" s="2" t="n">
        <v>0.148707610651179</v>
      </c>
      <c r="U44" s="2" t="n">
        <v>-0.529768669414115</v>
      </c>
      <c r="V44" s="2" t="n">
        <v>0.0792711476516559</v>
      </c>
      <c r="W44" s="2" t="n">
        <v>0.0168545827654185</v>
      </c>
      <c r="X44" s="2" t="n">
        <v>0.0594050580262614</v>
      </c>
      <c r="Y44" s="2" t="n">
        <v>0.156558471764699</v>
      </c>
      <c r="Z44" s="2" t="n">
        <v>0.137030792334025</v>
      </c>
      <c r="AA44" s="2" t="n">
        <v>0.128398138720086</v>
      </c>
      <c r="AB44" s="2" t="n">
        <v>0.127885285645664</v>
      </c>
      <c r="AC44" s="2" t="n">
        <v>0.121933538120036</v>
      </c>
      <c r="AD44" s="2" t="n">
        <v>0.13249309590755</v>
      </c>
      <c r="AE44" s="2" t="n">
        <v>0.102947835678702</v>
      </c>
      <c r="AF44" s="2" t="n">
        <v>0.0333477838029764</v>
      </c>
      <c r="AG44" s="2" t="n">
        <v>0.963175863158816</v>
      </c>
      <c r="AH44" s="3" t="b">
        <f aca="false">TRUE()</f>
        <v>1</v>
      </c>
      <c r="AI44" s="3" t="n">
        <v>-0.249545952316804</v>
      </c>
      <c r="AJ44" s="3" t="b">
        <f aca="false">TRUE()</f>
        <v>1</v>
      </c>
      <c r="AK44" s="3" t="n">
        <v>-1.34473383672021</v>
      </c>
      <c r="AL44" s="3" t="b">
        <f aca="false">TRUE()</f>
        <v>1</v>
      </c>
      <c r="AM44" s="3" t="n">
        <v>0.35002288495186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</v>
      </c>
      <c r="F45" s="2" t="n">
        <v>27.8972710309476</v>
      </c>
      <c r="G45" s="2" t="n">
        <v>0.678712871287129</v>
      </c>
      <c r="H45" s="2" t="n">
        <v>0.996555914566528</v>
      </c>
      <c r="I45" s="2" t="n">
        <v>0.0524491141106877</v>
      </c>
      <c r="J45" s="2" t="n">
        <v>0.180376134635229</v>
      </c>
      <c r="K45" s="2" t="n">
        <v>9.34098678111961</v>
      </c>
      <c r="L45" s="2" t="n">
        <v>0.632</v>
      </c>
      <c r="M45" s="2" t="n">
        <v>0.098</v>
      </c>
      <c r="N45" s="2" t="n">
        <v>19.493</v>
      </c>
      <c r="O45" s="2" t="s">
        <v>41</v>
      </c>
      <c r="P45" s="2" t="n">
        <v>43.3</v>
      </c>
      <c r="Q45" s="2" t="n">
        <v>17.3</v>
      </c>
      <c r="R45" s="2" t="n">
        <v>2.269</v>
      </c>
      <c r="S45" s="2" t="n">
        <v>0.459532870761499</v>
      </c>
      <c r="T45" s="2" t="n">
        <v>0.199377308153026</v>
      </c>
      <c r="U45" s="2" t="n">
        <v>-0.270419148354274</v>
      </c>
      <c r="V45" s="2" t="n">
        <v>0.0598941347223356</v>
      </c>
      <c r="W45" s="2" t="n">
        <v>0.0277109726684271</v>
      </c>
      <c r="X45" s="2" t="n">
        <v>0.0312133558997873</v>
      </c>
      <c r="Y45" s="2" t="n">
        <v>0.122766878558784</v>
      </c>
      <c r="Z45" s="2" t="n">
        <v>0.13443895166399</v>
      </c>
      <c r="AA45" s="2" t="n">
        <v>0.156075771339172</v>
      </c>
      <c r="AB45" s="2" t="n">
        <v>0.165210331547453</v>
      </c>
      <c r="AC45" s="2" t="n">
        <v>0.123141098091084</v>
      </c>
      <c r="AD45" s="2" t="n">
        <v>0.105978928011436</v>
      </c>
      <c r="AE45" s="2" t="n">
        <v>0.123078330045125</v>
      </c>
      <c r="AF45" s="2" t="n">
        <v>0.0380963548431687</v>
      </c>
      <c r="AG45" s="2" t="n">
        <v>2.99207144940004</v>
      </c>
      <c r="AH45" s="3" t="b">
        <f aca="false">FALSE()</f>
        <v>0</v>
      </c>
      <c r="AI45" s="3" t="n">
        <v>-0.724949370478443</v>
      </c>
      <c r="AJ45" s="3" t="b">
        <f aca="false">TRUE()</f>
        <v>1</v>
      </c>
      <c r="AK45" s="3" t="n">
        <v>-0.384992120642931</v>
      </c>
      <c r="AL45" s="3" t="b">
        <f aca="false">TRUE()</f>
        <v>1</v>
      </c>
      <c r="AM45" s="3" t="n">
        <v>1.00832091945888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53.9726266148964</v>
      </c>
      <c r="G46" s="2" t="n">
        <v>0.707293666026871</v>
      </c>
      <c r="H46" s="2" t="n">
        <v>0.973165190392635</v>
      </c>
      <c r="I46" s="2" t="n">
        <v>0.144410209983043</v>
      </c>
      <c r="J46" s="2" t="n">
        <v>0.358395802145004</v>
      </c>
      <c r="K46" s="2" t="n">
        <v>4.71194474110817</v>
      </c>
      <c r="L46" s="2" t="n">
        <v>0.75</v>
      </c>
      <c r="M46" s="2" t="n">
        <v>0.138</v>
      </c>
      <c r="N46" s="2" t="n">
        <v>10.065</v>
      </c>
      <c r="O46" s="2" t="s">
        <v>41</v>
      </c>
      <c r="P46" s="2" t="n">
        <v>41.5</v>
      </c>
      <c r="Q46" s="2" t="n">
        <v>16.9</v>
      </c>
      <c r="R46" s="2" t="n">
        <v>2.172</v>
      </c>
      <c r="S46" s="2" t="n">
        <v>-1</v>
      </c>
      <c r="T46" s="2" t="n">
        <v>0.259915823438136</v>
      </c>
      <c r="U46" s="2" t="n">
        <v>-0.250521559113856</v>
      </c>
      <c r="V46" s="2" t="n">
        <v>0.0398190064669672</v>
      </c>
      <c r="W46" s="2" t="n">
        <v>0.014898928844059</v>
      </c>
      <c r="X46" s="2" t="n">
        <v>0.137789143853256</v>
      </c>
      <c r="Y46" s="2" t="n">
        <v>0.115622134169976</v>
      </c>
      <c r="Z46" s="2" t="n">
        <v>0.126199757558726</v>
      </c>
      <c r="AA46" s="2" t="n">
        <v>0.127795189587956</v>
      </c>
      <c r="AB46" s="2" t="n">
        <v>0.0989601672099518</v>
      </c>
      <c r="AC46" s="2" t="n">
        <v>0.112397834876561</v>
      </c>
      <c r="AD46" s="2" t="n">
        <v>0.14536669608854</v>
      </c>
      <c r="AE46" s="2" t="n">
        <v>0.118116981692929</v>
      </c>
      <c r="AF46" s="2" t="n">
        <v>0.0177520949621042</v>
      </c>
      <c r="AG46" s="2" t="n">
        <v>0.00106748114149509</v>
      </c>
      <c r="AH46" s="3" t="b">
        <f aca="false">TRUE()</f>
        <v>1</v>
      </c>
      <c r="AI46" s="3" t="n">
        <v>0.521664037145408</v>
      </c>
      <c r="AJ46" s="3" t="b">
        <f aca="false">TRUE()</f>
        <v>1</v>
      </c>
      <c r="AK46" s="3" t="n">
        <v>0.986067473753188</v>
      </c>
      <c r="AL46" s="3" t="b">
        <f aca="false">TRUE()</f>
        <v>1</v>
      </c>
      <c r="AM46" s="3" t="n">
        <v>0.64924926427323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3</v>
      </c>
      <c r="F47" s="2" t="n">
        <v>18.434948822922</v>
      </c>
      <c r="G47" s="2" t="n">
        <v>0.803960396039604</v>
      </c>
      <c r="H47" s="2" t="n">
        <v>0.975655599211188</v>
      </c>
      <c r="I47" s="2" t="n">
        <v>0.188800312331072</v>
      </c>
      <c r="J47" s="2" t="n">
        <v>0.438703543187522</v>
      </c>
      <c r="K47" s="2" t="n">
        <v>2.96423249694924</v>
      </c>
      <c r="L47" s="2" t="n">
        <v>0.656</v>
      </c>
      <c r="M47" s="2" t="n">
        <v>0.105</v>
      </c>
      <c r="N47" s="2" t="n">
        <v>6.692</v>
      </c>
      <c r="O47" s="2" t="s">
        <v>41</v>
      </c>
      <c r="P47" s="2" t="n">
        <v>42.9</v>
      </c>
      <c r="Q47" s="2" t="n">
        <v>17.1</v>
      </c>
      <c r="R47" s="2" t="n">
        <v>2.247</v>
      </c>
      <c r="S47" s="2" t="n">
        <v>0.5984886641697</v>
      </c>
      <c r="T47" s="2" t="n">
        <v>0.039886098809998</v>
      </c>
      <c r="U47" s="2" t="n">
        <v>-0.441972390519611</v>
      </c>
      <c r="V47" s="2" t="n">
        <v>0.149631174705788</v>
      </c>
      <c r="W47" s="2" t="n">
        <v>0.0270982892969882</v>
      </c>
      <c r="X47" s="2" t="n">
        <v>0.133260023793893</v>
      </c>
      <c r="Y47" s="2" t="n">
        <v>0.122545038395</v>
      </c>
      <c r="Z47" s="2" t="n">
        <v>0.113458753647464</v>
      </c>
      <c r="AA47" s="2" t="n">
        <v>0.136702478752199</v>
      </c>
      <c r="AB47" s="2" t="n">
        <v>0.109286516686421</v>
      </c>
      <c r="AC47" s="2" t="n">
        <v>0.117479251553012</v>
      </c>
      <c r="AD47" s="2" t="n">
        <v>0.14025371597376</v>
      </c>
      <c r="AE47" s="2" t="n">
        <v>0.0978320436538072</v>
      </c>
      <c r="AF47" s="2" t="n">
        <v>0.0291821775444435</v>
      </c>
      <c r="AG47" s="2" t="n">
        <v>-1.1281973240752</v>
      </c>
      <c r="AH47" s="3" t="b">
        <f aca="false">TRUE()</f>
        <v>1</v>
      </c>
      <c r="AI47" s="3" t="n">
        <v>-0.471400880792235</v>
      </c>
      <c r="AJ47" s="3" t="b">
        <f aca="false">TRUE()</f>
        <v>1</v>
      </c>
      <c r="AK47" s="3" t="n">
        <v>-0.14505669162361</v>
      </c>
      <c r="AL47" s="3" t="b">
        <f aca="false">TRUE()</f>
        <v>1</v>
      </c>
      <c r="AM47" s="3" t="n">
        <v>0.92852721830651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4</v>
      </c>
      <c r="F48" s="2" t="n">
        <v>18.9246444160512</v>
      </c>
      <c r="G48" s="2" t="n">
        <v>0.834666666666667</v>
      </c>
      <c r="H48" s="2" t="n">
        <v>0.992798006190284</v>
      </c>
      <c r="I48" s="2" t="n">
        <v>0.0943252017756464</v>
      </c>
      <c r="J48" s="2" t="n">
        <v>0.290609832760607</v>
      </c>
      <c r="K48" s="2" t="n">
        <v>4.85624431635363</v>
      </c>
      <c r="L48" s="2" t="n">
        <v>0.574</v>
      </c>
      <c r="M48" s="2" t="n">
        <v>0.072</v>
      </c>
      <c r="N48" s="2" t="n">
        <v>10.366</v>
      </c>
      <c r="O48" s="2" t="s">
        <v>41</v>
      </c>
      <c r="P48" s="2" t="n">
        <v>45.2</v>
      </c>
      <c r="Q48" s="2" t="n">
        <v>17.3</v>
      </c>
      <c r="R48" s="2" t="n">
        <v>2.366</v>
      </c>
      <c r="S48" s="2" t="n">
        <v>-1</v>
      </c>
      <c r="T48" s="2" t="n">
        <v>0.045243075987077</v>
      </c>
      <c r="U48" s="2" t="n">
        <v>-0.452436441948808</v>
      </c>
      <c r="V48" s="2" t="n">
        <v>0.053987709011516</v>
      </c>
      <c r="W48" s="2" t="n">
        <v>0.0025326217477627</v>
      </c>
      <c r="X48" s="2" t="n">
        <v>0.11299893223393</v>
      </c>
      <c r="Y48" s="2" t="n">
        <v>0.122166610981069</v>
      </c>
      <c r="Z48" s="2" t="n">
        <v>0.12022128422408</v>
      </c>
      <c r="AA48" s="2" t="n">
        <v>0.133846519686202</v>
      </c>
      <c r="AB48" s="2" t="n">
        <v>0.128346602278499</v>
      </c>
      <c r="AC48" s="2" t="n">
        <v>0.146852011526991</v>
      </c>
      <c r="AD48" s="2" t="n">
        <v>0.108877463639529</v>
      </c>
      <c r="AE48" s="2" t="n">
        <v>0.0984226612899125</v>
      </c>
      <c r="AF48" s="2" t="n">
        <v>0.0282679141397873</v>
      </c>
      <c r="AG48" s="2" t="n">
        <v>0.0943050448634549</v>
      </c>
      <c r="AH48" s="3" t="b">
        <f aca="false">TRUE()</f>
        <v>1</v>
      </c>
      <c r="AI48" s="3" t="n">
        <v>-1.33769155388678</v>
      </c>
      <c r="AJ48" s="3" t="b">
        <f aca="false">TRUE()</f>
        <v>1</v>
      </c>
      <c r="AK48" s="3" t="n">
        <v>-1.27618085700041</v>
      </c>
      <c r="AL48" s="3" t="b">
        <f aca="false">TRUE()</f>
        <v>1</v>
      </c>
      <c r="AM48" s="3" t="n">
        <v>1.3873409999326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3</v>
      </c>
      <c r="E49" s="2" t="n">
        <v>0</v>
      </c>
      <c r="F49" s="2" t="n">
        <v>21.3706222693432</v>
      </c>
      <c r="G49" s="2" t="n">
        <v>0.875592417061611</v>
      </c>
      <c r="H49" s="2" t="n">
        <v>0.980462506539336</v>
      </c>
      <c r="I49" s="2" t="n">
        <v>0.243007237489485</v>
      </c>
      <c r="J49" s="2" t="n">
        <v>0.423587868494031</v>
      </c>
      <c r="K49" s="2" t="n">
        <v>4.20654030206035</v>
      </c>
      <c r="L49" s="2" t="n">
        <v>0.771</v>
      </c>
      <c r="M49" s="2" t="n">
        <v>0.116</v>
      </c>
      <c r="N49" s="2" t="n">
        <v>9.336</v>
      </c>
      <c r="O49" s="2" t="s">
        <v>41</v>
      </c>
      <c r="P49" s="2" t="n">
        <v>39.2</v>
      </c>
      <c r="Q49" s="2" t="n">
        <v>16</v>
      </c>
      <c r="R49" s="2" t="n">
        <v>2.054</v>
      </c>
      <c r="S49" s="2" t="n">
        <v>0.509848356197958</v>
      </c>
      <c r="T49" s="2" t="n">
        <v>0.242946492897166</v>
      </c>
      <c r="U49" s="2" t="n">
        <v>-0.470097522399588</v>
      </c>
      <c r="V49" s="2" t="n">
        <v>0.0678105596466792</v>
      </c>
      <c r="W49" s="2" t="n">
        <v>0.0436438843050605</v>
      </c>
      <c r="X49" s="2" t="n">
        <v>0.0469198612195145</v>
      </c>
      <c r="Y49" s="2" t="n">
        <v>0.119683098815614</v>
      </c>
      <c r="Z49" s="2" t="n">
        <v>0.136117068108325</v>
      </c>
      <c r="AA49" s="2" t="n">
        <v>0.163470644249305</v>
      </c>
      <c r="AB49" s="2" t="n">
        <v>0.1253592128271</v>
      </c>
      <c r="AC49" s="2" t="n">
        <v>0.112868378565796</v>
      </c>
      <c r="AD49" s="2" t="n">
        <v>0.120910827989336</v>
      </c>
      <c r="AE49" s="2" t="n">
        <v>0.13885769109129</v>
      </c>
      <c r="AF49" s="2" t="n">
        <v>0.0358132171337205</v>
      </c>
      <c r="AG49" s="2" t="n">
        <v>-0.325493969305776</v>
      </c>
      <c r="AH49" s="3" t="b">
        <f aca="false">TRUE()</f>
        <v>1</v>
      </c>
      <c r="AI49" s="3" t="n">
        <v>0.743518965620839</v>
      </c>
      <c r="AJ49" s="3" t="b">
        <f aca="false">TRUE()</f>
        <v>1</v>
      </c>
      <c r="AK49" s="3" t="n">
        <v>0.231984696835323</v>
      </c>
      <c r="AL49" s="3" t="b">
        <f aca="false">TRUE()</f>
        <v>1</v>
      </c>
      <c r="AM49" s="3" t="n">
        <v>0.1904354826471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4</v>
      </c>
      <c r="E50" s="2" t="n">
        <v>0</v>
      </c>
      <c r="F50" s="2" t="n">
        <v>17.1027289690524</v>
      </c>
      <c r="G50" s="2" t="n">
        <v>0.810975609756098</v>
      </c>
      <c r="H50" s="2" t="n">
        <v>0.986313129719292</v>
      </c>
      <c r="I50" s="2" t="n">
        <v>0.14470044142437</v>
      </c>
      <c r="J50" s="2" t="n">
        <v>0.341482174307299</v>
      </c>
      <c r="K50" s="2" t="n">
        <v>5.3125197796704</v>
      </c>
      <c r="L50" s="2" t="n">
        <v>0.793</v>
      </c>
      <c r="M50" s="2" t="n">
        <v>0.116</v>
      </c>
      <c r="N50" s="2" t="n">
        <v>11.467</v>
      </c>
      <c r="O50" s="2" t="s">
        <v>41</v>
      </c>
      <c r="P50" s="2" t="n">
        <v>36.6</v>
      </c>
      <c r="Q50" s="2" t="n">
        <v>15.1</v>
      </c>
      <c r="R50" s="2" t="n">
        <v>1.918</v>
      </c>
      <c r="S50" s="2" t="n">
        <v>0.480749430691552</v>
      </c>
      <c r="T50" s="2" t="n">
        <v>0.287379089237074</v>
      </c>
      <c r="U50" s="2" t="n">
        <v>-0.16895817706186</v>
      </c>
      <c r="V50" s="2" t="n">
        <v>0.0717302259116645</v>
      </c>
      <c r="W50" s="2" t="n">
        <v>0.0332383536282451</v>
      </c>
      <c r="X50" s="2" t="n">
        <v>0.0814033168738001</v>
      </c>
      <c r="Y50" s="2" t="n">
        <v>0.111045946237863</v>
      </c>
      <c r="Z50" s="2" t="n">
        <v>0.152496583067468</v>
      </c>
      <c r="AA50" s="2" t="n">
        <v>0.135130178960137</v>
      </c>
      <c r="AB50" s="2" t="n">
        <v>0.12699773667246</v>
      </c>
      <c r="AC50" s="2" t="n">
        <v>0.123875630661836</v>
      </c>
      <c r="AD50" s="2" t="n">
        <v>0.106356239854222</v>
      </c>
      <c r="AE50" s="2" t="n">
        <v>0.110144102308492</v>
      </c>
      <c r="AF50" s="2" t="n">
        <v>0.0525502653637225</v>
      </c>
      <c r="AG50" s="2" t="n">
        <v>0.38912235470929</v>
      </c>
      <c r="AH50" s="3" t="b">
        <f aca="false">TRUE()</f>
        <v>1</v>
      </c>
      <c r="AI50" s="3" t="n">
        <v>0.975938414499863</v>
      </c>
      <c r="AJ50" s="3" t="b">
        <f aca="false">TRUE()</f>
        <v>1</v>
      </c>
      <c r="AK50" s="3" t="n">
        <v>0.231984696835323</v>
      </c>
      <c r="AL50" s="3" t="b">
        <f aca="false">TRUE()</f>
        <v>1</v>
      </c>
      <c r="AM50" s="3" t="n">
        <v>-0.3282235748432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5</v>
      </c>
      <c r="E51" s="2" t="n">
        <v>0</v>
      </c>
      <c r="F51" s="2" t="n">
        <v>17.1027289690524</v>
      </c>
      <c r="G51" s="2" t="n">
        <v>0.85553772070626</v>
      </c>
      <c r="H51" s="2" t="n">
        <v>0.992169435949023</v>
      </c>
      <c r="I51" s="2" t="n">
        <v>0.108738451745528</v>
      </c>
      <c r="J51" s="2" t="n">
        <v>0.284118205006942</v>
      </c>
      <c r="K51" s="2" t="n">
        <v>6.27456908389116</v>
      </c>
      <c r="L51" s="2" t="n">
        <v>0.779</v>
      </c>
      <c r="M51" s="2" t="n">
        <v>0.086</v>
      </c>
      <c r="N51" s="2" t="n">
        <v>13.346</v>
      </c>
      <c r="O51" s="2" t="s">
        <v>41</v>
      </c>
      <c r="P51" s="2" t="n">
        <v>31.9</v>
      </c>
      <c r="Q51" s="2" t="n">
        <v>14.5</v>
      </c>
      <c r="R51" s="2" t="n">
        <v>1.668</v>
      </c>
      <c r="S51" s="2" t="n">
        <v>0.00651462576512438</v>
      </c>
      <c r="T51" s="2" t="n">
        <v>0.363239876863091</v>
      </c>
      <c r="U51" s="2" t="n">
        <v>-0.275591945824489</v>
      </c>
      <c r="V51" s="2" t="n">
        <v>0.030123211881504</v>
      </c>
      <c r="W51" s="2" t="n">
        <v>0.0702065836364401</v>
      </c>
      <c r="X51" s="2" t="n">
        <v>0.0609077662582183</v>
      </c>
      <c r="Y51" s="2" t="n">
        <v>0.112763441401056</v>
      </c>
      <c r="Z51" s="2" t="n">
        <v>0.122772906515138</v>
      </c>
      <c r="AA51" s="2" t="n">
        <v>0.132912587676903</v>
      </c>
      <c r="AB51" s="2" t="n">
        <v>0.117375590321349</v>
      </c>
      <c r="AC51" s="2" t="n">
        <v>0.10387710316886</v>
      </c>
      <c r="AD51" s="2" t="n">
        <v>0.1291136557214</v>
      </c>
      <c r="AE51" s="2" t="n">
        <v>0.135615046628417</v>
      </c>
      <c r="AF51" s="2" t="n">
        <v>0.0846619023086592</v>
      </c>
      <c r="AG51" s="2" t="n">
        <v>1.01073979989835</v>
      </c>
      <c r="AH51" s="3" t="b">
        <f aca="false">TRUE()</f>
        <v>1</v>
      </c>
      <c r="AI51" s="3" t="n">
        <v>0.828035128849575</v>
      </c>
      <c r="AJ51" s="3" t="b">
        <f aca="false">TRUE()</f>
        <v>1</v>
      </c>
      <c r="AK51" s="3" t="n">
        <v>-0.796309998961767</v>
      </c>
      <c r="AL51" s="3" t="b">
        <f aca="false">TRUE()</f>
        <v>1</v>
      </c>
      <c r="AM51" s="3" t="n">
        <v>-1.2657995633835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0</v>
      </c>
      <c r="F52" s="2" t="n">
        <v>18.9246444160512</v>
      </c>
      <c r="G52" s="2" t="n">
        <v>0.851522842639594</v>
      </c>
      <c r="H52" s="2" t="n">
        <v>0.973206569590677</v>
      </c>
      <c r="I52" s="2" t="n">
        <v>0.210949070251184</v>
      </c>
      <c r="J52" s="2" t="n">
        <v>0.466619843223438</v>
      </c>
      <c r="K52" s="2" t="n">
        <v>3.71458561549821</v>
      </c>
      <c r="L52" s="2" t="n">
        <v>0.824</v>
      </c>
      <c r="M52" s="2" t="n">
        <v>0.107</v>
      </c>
      <c r="N52" s="2" t="n">
        <v>8.418</v>
      </c>
      <c r="O52" s="2" t="s">
        <v>41</v>
      </c>
      <c r="P52" s="2" t="n">
        <v>32.6</v>
      </c>
      <c r="Q52" s="2" t="n">
        <v>14.9</v>
      </c>
      <c r="R52" s="2" t="n">
        <v>1.705</v>
      </c>
      <c r="S52" s="2" t="n">
        <v>0.427060616795118</v>
      </c>
      <c r="T52" s="2" t="n">
        <v>0.409962406252323</v>
      </c>
      <c r="U52" s="2" t="n">
        <v>-0.044103379200148</v>
      </c>
      <c r="V52" s="2" t="n">
        <v>0.0958391041079767</v>
      </c>
      <c r="W52" s="2" t="n">
        <v>0.0193772537763527</v>
      </c>
      <c r="X52" s="2" t="n">
        <v>0.0789019023723068</v>
      </c>
      <c r="Y52" s="2" t="n">
        <v>0.121400281570711</v>
      </c>
      <c r="Z52" s="2" t="n">
        <v>0.150186092505293</v>
      </c>
      <c r="AA52" s="2" t="n">
        <v>0.126396481927815</v>
      </c>
      <c r="AB52" s="2" t="n">
        <v>0.126157618099496</v>
      </c>
      <c r="AC52" s="2" t="n">
        <v>0.138660635040237</v>
      </c>
      <c r="AD52" s="2" t="n">
        <v>0.123311712975963</v>
      </c>
      <c r="AE52" s="2" t="n">
        <v>0.0837464118373279</v>
      </c>
      <c r="AF52" s="2" t="n">
        <v>0.0512388636708515</v>
      </c>
      <c r="AG52" s="2" t="n">
        <v>-0.643365011951805</v>
      </c>
      <c r="AH52" s="3" t="b">
        <f aca="false">TRUE()</f>
        <v>1</v>
      </c>
      <c r="AI52" s="3" t="n">
        <v>1.30343854701121</v>
      </c>
      <c r="AJ52" s="3" t="b">
        <f aca="false">TRUE()</f>
        <v>1</v>
      </c>
      <c r="AK52" s="3" t="n">
        <v>-0.0765037119038044</v>
      </c>
      <c r="AL52" s="3" t="b">
        <f aca="false">TRUE()</f>
        <v>1</v>
      </c>
      <c r="AM52" s="3" t="n">
        <v>-1.1261605863668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0</v>
      </c>
      <c r="F53" s="2" t="n">
        <v>31.7594800848128</v>
      </c>
      <c r="G53" s="2" t="n">
        <v>0.779700115340254</v>
      </c>
      <c r="H53" s="2" t="n">
        <v>0.965954565127149</v>
      </c>
      <c r="I53" s="2" t="n">
        <v>0.232750116885065</v>
      </c>
      <c r="J53" s="2" t="n">
        <v>0.456808941712494</v>
      </c>
      <c r="K53" s="2" t="n">
        <v>3.86211202748412</v>
      </c>
      <c r="L53" s="2" t="n">
        <v>0.813</v>
      </c>
      <c r="M53" s="2" t="n">
        <v>0.131</v>
      </c>
      <c r="N53" s="2" t="n">
        <v>8.505</v>
      </c>
      <c r="O53" s="2" t="s">
        <v>41</v>
      </c>
      <c r="P53" s="2" t="n">
        <v>33.8</v>
      </c>
      <c r="Q53" s="2" t="n">
        <v>15.1</v>
      </c>
      <c r="R53" s="2" t="n">
        <v>1.771</v>
      </c>
      <c r="S53" s="2" t="n">
        <v>-1</v>
      </c>
      <c r="T53" s="2" t="n">
        <v>0.265114570834892</v>
      </c>
      <c r="U53" s="2" t="n">
        <v>-0.293976693392789</v>
      </c>
      <c r="V53" s="2" t="n">
        <v>0.0156278731557874</v>
      </c>
      <c r="W53" s="2" t="n">
        <v>0.0156278731557874</v>
      </c>
      <c r="X53" s="2" t="n">
        <v>0.0392736693027159</v>
      </c>
      <c r="Y53" s="2" t="n">
        <v>0.143240845815398</v>
      </c>
      <c r="Z53" s="2" t="n">
        <v>0.13752050395439</v>
      </c>
      <c r="AA53" s="2" t="n">
        <v>0.136415066605529</v>
      </c>
      <c r="AB53" s="2" t="n">
        <v>0.113573638884195</v>
      </c>
      <c r="AC53" s="2" t="n">
        <v>0.120764676721115</v>
      </c>
      <c r="AD53" s="2" t="n">
        <v>0.128426082742089</v>
      </c>
      <c r="AE53" s="2" t="n">
        <v>0.131631272002043</v>
      </c>
      <c r="AF53" s="2" t="n">
        <v>0.0491542439725249</v>
      </c>
      <c r="AG53" s="2" t="n">
        <v>-0.548042463601888</v>
      </c>
      <c r="AH53" s="3" t="b">
        <f aca="false">TRUE()</f>
        <v>1</v>
      </c>
      <c r="AI53" s="3" t="n">
        <v>1.1872288225717</v>
      </c>
      <c r="AJ53" s="3" t="b">
        <f aca="false">TRUE()</f>
        <v>1</v>
      </c>
      <c r="AK53" s="3" t="n">
        <v>0.746132044733867</v>
      </c>
      <c r="AL53" s="3" t="b">
        <f aca="false">TRUE()</f>
        <v>1</v>
      </c>
      <c r="AM53" s="3" t="n">
        <v>-0.88677948290978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0</v>
      </c>
      <c r="F54" s="2" t="n">
        <v>13.2405199151872</v>
      </c>
      <c r="G54" s="2" t="n">
        <v>0.879565646594274</v>
      </c>
      <c r="H54" s="2" t="n">
        <v>0.983056460689696</v>
      </c>
      <c r="I54" s="2" t="n">
        <v>0.187513460224633</v>
      </c>
      <c r="J54" s="2" t="n">
        <v>0.39754167108169</v>
      </c>
      <c r="K54" s="2" t="n">
        <v>4.73621387099058</v>
      </c>
      <c r="L54" s="2" t="n">
        <v>0.849</v>
      </c>
      <c r="M54" s="2" t="n">
        <v>0.108</v>
      </c>
      <c r="N54" s="2" t="n">
        <v>10.395</v>
      </c>
      <c r="O54" s="2" t="s">
        <v>41</v>
      </c>
      <c r="P54" s="2" t="n">
        <v>37.7</v>
      </c>
      <c r="Q54" s="2" t="n">
        <v>16</v>
      </c>
      <c r="R54" s="2" t="n">
        <v>1.963</v>
      </c>
      <c r="S54" s="2" t="n">
        <v>0.0148698072096484</v>
      </c>
      <c r="T54" s="2" t="n">
        <v>0.114350038294105</v>
      </c>
      <c r="U54" s="2" t="n">
        <v>-0.569968668356867</v>
      </c>
      <c r="V54" s="2" t="n">
        <v>0.00938042597260913</v>
      </c>
      <c r="W54" s="2" t="n">
        <v>0.00938042597260913</v>
      </c>
      <c r="X54" s="2" t="n">
        <v>0.0424842901791374</v>
      </c>
      <c r="Y54" s="2" t="n">
        <v>0.127032190590227</v>
      </c>
      <c r="Z54" s="2" t="n">
        <v>0.140379553431911</v>
      </c>
      <c r="AA54" s="2" t="n">
        <v>0.129176726241234</v>
      </c>
      <c r="AB54" s="2" t="n">
        <v>0.131056976179279</v>
      </c>
      <c r="AC54" s="2" t="n">
        <v>0.140029082960278</v>
      </c>
      <c r="AD54" s="2" t="n">
        <v>0.124468984130326</v>
      </c>
      <c r="AE54" s="2" t="n">
        <v>0.11620077807185</v>
      </c>
      <c r="AF54" s="2" t="n">
        <v>0.0491714182157576</v>
      </c>
      <c r="AG54" s="2" t="n">
        <v>0.016748709170328</v>
      </c>
      <c r="AH54" s="3" t="b">
        <f aca="false">TRUE()</f>
        <v>1</v>
      </c>
      <c r="AI54" s="3" t="n">
        <v>1.56755155710101</v>
      </c>
      <c r="AJ54" s="3" t="b">
        <f aca="false">TRUE()</f>
        <v>1</v>
      </c>
      <c r="AK54" s="3" t="n">
        <v>-0.0422272220439014</v>
      </c>
      <c r="AL54" s="3" t="b">
        <f aca="false">TRUE()</f>
        <v>1</v>
      </c>
      <c r="AM54" s="3" t="n">
        <v>-0.108790896674229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9</v>
      </c>
      <c r="E55" s="2" t="n">
        <v>0</v>
      </c>
      <c r="F55" s="2" t="n">
        <v>11.3099324740202</v>
      </c>
      <c r="G55" s="2" t="n">
        <v>0.901197604790419</v>
      </c>
      <c r="H55" s="2" t="n">
        <v>0.988936858611198</v>
      </c>
      <c r="I55" s="2" t="n">
        <v>0.212598984633109</v>
      </c>
      <c r="J55" s="2" t="n">
        <v>0.363873974080077</v>
      </c>
      <c r="K55" s="2" t="n">
        <v>5.19774601088516</v>
      </c>
      <c r="L55" s="2" t="n">
        <v>0.788</v>
      </c>
      <c r="M55" s="2" t="n">
        <v>0.1</v>
      </c>
      <c r="N55" s="2" t="n">
        <v>11.252</v>
      </c>
      <c r="O55" s="2" t="s">
        <v>41</v>
      </c>
      <c r="P55" s="2" t="n">
        <v>32.9</v>
      </c>
      <c r="Q55" s="2" t="n">
        <v>15</v>
      </c>
      <c r="R55" s="2" t="n">
        <v>1.713</v>
      </c>
      <c r="S55" s="2" t="n">
        <v>0.000638782557509473</v>
      </c>
      <c r="T55" s="2" t="n">
        <v>0.432506214045999</v>
      </c>
      <c r="U55" s="2" t="n">
        <v>-0.119990746546838</v>
      </c>
      <c r="V55" s="2" t="n">
        <v>0.122447657012686</v>
      </c>
      <c r="W55" s="2" t="n">
        <v>0.0686224551918954</v>
      </c>
      <c r="X55" s="2" t="n">
        <v>0.054460140666214</v>
      </c>
      <c r="Y55" s="2" t="n">
        <v>0.126554854338017</v>
      </c>
      <c r="Z55" s="2" t="n">
        <v>0.139982677584466</v>
      </c>
      <c r="AA55" s="2" t="n">
        <v>0.160613700260107</v>
      </c>
      <c r="AB55" s="2" t="n">
        <v>0.13333537759449</v>
      </c>
      <c r="AC55" s="2" t="n">
        <v>0.119785300022572</v>
      </c>
      <c r="AD55" s="2" t="n">
        <v>0.0925890406980332</v>
      </c>
      <c r="AE55" s="2" t="n">
        <v>0.111224711047638</v>
      </c>
      <c r="AF55" s="2" t="n">
        <v>0.0614541977884624</v>
      </c>
      <c r="AG55" s="2" t="n">
        <v>0.314962562052109</v>
      </c>
      <c r="AH55" s="3" t="b">
        <f aca="false">TRUE()</f>
        <v>1</v>
      </c>
      <c r="AI55" s="3" t="n">
        <v>0.923115812481903</v>
      </c>
      <c r="AJ55" s="3" t="b">
        <f aca="false">TRUE()</f>
        <v>1</v>
      </c>
      <c r="AK55" s="3" t="n">
        <v>-0.316439140923125</v>
      </c>
      <c r="AL55" s="3" t="b">
        <f aca="false">TRUE()</f>
        <v>1</v>
      </c>
      <c r="AM55" s="3" t="n">
        <v>-1.0663153105026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0</v>
      </c>
      <c r="E56" s="2" t="n">
        <v>2</v>
      </c>
      <c r="F56" s="2" t="n">
        <v>33.6900675259798</v>
      </c>
      <c r="G56" s="2" t="n">
        <v>0.614623000761615</v>
      </c>
      <c r="H56" s="2" t="n">
        <v>0.975968601080799</v>
      </c>
      <c r="I56" s="2" t="n">
        <v>0.129719014341785</v>
      </c>
      <c r="J56" s="2" t="n">
        <v>0.281773304952185</v>
      </c>
      <c r="K56" s="2" t="n">
        <v>7.76809616901027</v>
      </c>
      <c r="L56" s="2" t="n">
        <v>0.926</v>
      </c>
      <c r="M56" s="2" t="n">
        <v>0.139</v>
      </c>
      <c r="N56" s="2" t="n">
        <v>16.549</v>
      </c>
      <c r="O56" s="2" t="s">
        <v>41</v>
      </c>
      <c r="P56" s="2" t="n">
        <v>34.2</v>
      </c>
      <c r="Q56" s="2" t="n">
        <v>15.3</v>
      </c>
      <c r="R56" s="2" t="n">
        <v>1.78</v>
      </c>
      <c r="S56" s="2" t="n">
        <v>0.496484539217025</v>
      </c>
      <c r="T56" s="2" t="n">
        <v>0.263453607473267</v>
      </c>
      <c r="U56" s="2" t="n">
        <v>-0.459721738499307</v>
      </c>
      <c r="V56" s="2" t="n">
        <v>0.0928887172241003</v>
      </c>
      <c r="W56" s="2" t="n">
        <v>0.0298380614219402</v>
      </c>
      <c r="X56" s="2" t="n">
        <v>0.0963962956885123</v>
      </c>
      <c r="Y56" s="2" t="n">
        <v>0.15893327852541</v>
      </c>
      <c r="Z56" s="2" t="n">
        <v>0.159241087236595</v>
      </c>
      <c r="AA56" s="2" t="n">
        <v>0.105099381791455</v>
      </c>
      <c r="AB56" s="2" t="n">
        <v>0.101449539998581</v>
      </c>
      <c r="AC56" s="2" t="n">
        <v>0.114988506160045</v>
      </c>
      <c r="AD56" s="2" t="n">
        <v>0.130911758598346</v>
      </c>
      <c r="AE56" s="2" t="n">
        <v>0.0937267794954844</v>
      </c>
      <c r="AF56" s="2" t="n">
        <v>0.039253372505571</v>
      </c>
      <c r="AG56" s="2" t="n">
        <v>1.97576569503623</v>
      </c>
      <c r="AH56" s="3" t="b">
        <f aca="false">TRUE()</f>
        <v>1</v>
      </c>
      <c r="AI56" s="3" t="n">
        <v>2.38101962817759</v>
      </c>
      <c r="AJ56" s="3" t="b">
        <f aca="false">TRUE()</f>
        <v>1</v>
      </c>
      <c r="AK56" s="3" t="n">
        <v>1.02034396361309</v>
      </c>
      <c r="AL56" s="3" t="b">
        <f aca="false">TRUE()</f>
        <v>1</v>
      </c>
      <c r="AM56" s="3" t="n">
        <v>-0.8069857817574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0</v>
      </c>
      <c r="E57" s="2" t="n">
        <v>3</v>
      </c>
      <c r="F57" s="2" t="n">
        <v>43.1523897340054</v>
      </c>
      <c r="G57" s="2" t="n">
        <v>0.728571428571429</v>
      </c>
      <c r="H57" s="2" t="n">
        <v>0.984682325324661</v>
      </c>
      <c r="I57" s="2" t="n">
        <v>0.155880150024161</v>
      </c>
      <c r="J57" s="2" t="n">
        <v>0.331364094592989</v>
      </c>
      <c r="K57" s="2" t="n">
        <v>4.7851159356656</v>
      </c>
      <c r="L57" s="2" t="n">
        <v>0.69</v>
      </c>
      <c r="M57" s="2" t="n">
        <v>0.104</v>
      </c>
      <c r="N57" s="2" t="n">
        <v>10.36</v>
      </c>
      <c r="O57" s="2" t="s">
        <v>41</v>
      </c>
      <c r="P57" s="2" t="n">
        <v>29.8</v>
      </c>
      <c r="Q57" s="2" t="n">
        <v>14.5</v>
      </c>
      <c r="R57" s="2" t="n">
        <v>1.551</v>
      </c>
      <c r="S57" s="2" t="n">
        <v>0.702067640322555</v>
      </c>
      <c r="T57" s="2" t="n">
        <v>0.348078920768425</v>
      </c>
      <c r="U57" s="2" t="n">
        <v>-0.458790370276997</v>
      </c>
      <c r="V57" s="2" t="n">
        <v>0.0291544265860489</v>
      </c>
      <c r="W57" s="2" t="n">
        <v>0.0291544265860489</v>
      </c>
      <c r="X57" s="2" t="n">
        <v>0.111350461636897</v>
      </c>
      <c r="Y57" s="2" t="n">
        <v>0.0720134726561263</v>
      </c>
      <c r="Z57" s="2" t="n">
        <v>0.145008104555731</v>
      </c>
      <c r="AA57" s="2" t="n">
        <v>0.137474642713966</v>
      </c>
      <c r="AB57" s="2" t="n">
        <v>0.0923745954409944</v>
      </c>
      <c r="AC57" s="2" t="n">
        <v>0.105568793619013</v>
      </c>
      <c r="AD57" s="2" t="n">
        <v>0.131632434688892</v>
      </c>
      <c r="AE57" s="2" t="n">
        <v>0.1227404082208</v>
      </c>
      <c r="AF57" s="2" t="n">
        <v>0.0818370864675802</v>
      </c>
      <c r="AG57" s="2" t="n">
        <v>0.0483462337196295</v>
      </c>
      <c r="AH57" s="3" t="b">
        <f aca="false">TRUE()</f>
        <v>1</v>
      </c>
      <c r="AI57" s="3" t="n">
        <v>-0.11220718707011</v>
      </c>
      <c r="AJ57" s="3" t="b">
        <f aca="false">TRUE()</f>
        <v>1</v>
      </c>
      <c r="AK57" s="3" t="n">
        <v>-0.179333181483513</v>
      </c>
      <c r="AL57" s="3" t="b">
        <f aca="false">TRUE()</f>
        <v>1</v>
      </c>
      <c r="AM57" s="3" t="n">
        <v>-1.6847164944334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1</v>
      </c>
      <c r="E58" s="2" t="n">
        <v>0</v>
      </c>
      <c r="F58" s="2" t="n">
        <v>13.2405199151872</v>
      </c>
      <c r="G58" s="2" t="n">
        <v>0.893497757847534</v>
      </c>
      <c r="H58" s="2" t="n">
        <v>0.988108314499769</v>
      </c>
      <c r="I58" s="2" t="n">
        <v>0.187642736160119</v>
      </c>
      <c r="J58" s="2" t="n">
        <v>0.360004271696647</v>
      </c>
      <c r="K58" s="2" t="n">
        <v>4.83748060354132</v>
      </c>
      <c r="L58" s="2" t="n">
        <v>0.733</v>
      </c>
      <c r="M58" s="2" t="n">
        <v>0.099</v>
      </c>
      <c r="N58" s="2" t="n">
        <v>10.465</v>
      </c>
      <c r="O58" s="2" t="s">
        <v>41</v>
      </c>
      <c r="P58" s="2" t="n">
        <v>36.5</v>
      </c>
      <c r="Q58" s="2" t="n">
        <v>15.4</v>
      </c>
      <c r="R58" s="2" t="n">
        <v>1.902</v>
      </c>
      <c r="S58" s="2" t="n">
        <v>0.108894918683275</v>
      </c>
      <c r="T58" s="2" t="n">
        <v>0.366973354188745</v>
      </c>
      <c r="U58" s="2" t="n">
        <v>-0.0921489297471774</v>
      </c>
      <c r="V58" s="2" t="n">
        <v>0.00616831980612309</v>
      </c>
      <c r="W58" s="2" t="n">
        <v>0.00616831980612309</v>
      </c>
      <c r="X58" s="2" t="n">
        <v>0.0421565063302019</v>
      </c>
      <c r="Y58" s="2" t="n">
        <v>0.0951558098670164</v>
      </c>
      <c r="Z58" s="2" t="n">
        <v>0.144269251469659</v>
      </c>
      <c r="AA58" s="2" t="n">
        <v>0.127602361083592</v>
      </c>
      <c r="AB58" s="2" t="n">
        <v>0.15701552475832</v>
      </c>
      <c r="AC58" s="2" t="n">
        <v>0.0964814997238042</v>
      </c>
      <c r="AD58" s="2" t="n">
        <v>0.138829871891947</v>
      </c>
      <c r="AE58" s="2" t="n">
        <v>0.0910761027912833</v>
      </c>
      <c r="AF58" s="2" t="n">
        <v>0.107413072084177</v>
      </c>
      <c r="AG58" s="2" t="n">
        <v>0.0821810807698504</v>
      </c>
      <c r="AH58" s="3" t="b">
        <f aca="false">TRUE()</f>
        <v>1</v>
      </c>
      <c r="AI58" s="3" t="n">
        <v>0.342067190284345</v>
      </c>
      <c r="AJ58" s="3" t="b">
        <f aca="false">TRUE()</f>
        <v>1</v>
      </c>
      <c r="AK58" s="3" t="n">
        <v>-0.350715630783028</v>
      </c>
      <c r="AL58" s="3" t="b">
        <f aca="false">TRUE()</f>
        <v>1</v>
      </c>
      <c r="AM58" s="3" t="n">
        <v>-0.34817200013132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4</v>
      </c>
      <c r="E59" s="2" t="n">
        <v>1</v>
      </c>
      <c r="F59" s="2" t="n">
        <v>26.565051177078</v>
      </c>
      <c r="G59" s="2" t="n">
        <v>0.638452914798206</v>
      </c>
      <c r="H59" s="2" t="n">
        <v>0.984272682028346</v>
      </c>
      <c r="I59" s="2" t="n">
        <v>0.0803445895542022</v>
      </c>
      <c r="J59" s="2" t="n">
        <v>0.250374992284292</v>
      </c>
      <c r="K59" s="2" t="n">
        <v>7.14780760083271</v>
      </c>
      <c r="L59" s="2" t="n">
        <v>0.749</v>
      </c>
      <c r="M59" s="2" t="n">
        <v>0.134</v>
      </c>
      <c r="N59" s="2" t="n">
        <v>14.941</v>
      </c>
      <c r="O59" s="2" t="s">
        <v>41</v>
      </c>
      <c r="P59" s="2" t="n">
        <v>31.3</v>
      </c>
      <c r="Q59" s="2" t="n">
        <v>14.7</v>
      </c>
      <c r="R59" s="2" t="n">
        <v>1.631</v>
      </c>
      <c r="S59" s="2" t="n">
        <v>0.202327852491741</v>
      </c>
      <c r="T59" s="2" t="n">
        <v>0.39284163566153</v>
      </c>
      <c r="U59" s="2" t="n">
        <v>-0.199839436014786</v>
      </c>
      <c r="V59" s="2" t="n">
        <v>0.095966571139375</v>
      </c>
      <c r="W59" s="2" t="n">
        <v>0.0264122621095462</v>
      </c>
      <c r="X59" s="2" t="n">
        <v>0.0906200100183636</v>
      </c>
      <c r="Y59" s="2" t="n">
        <v>0.124100982157548</v>
      </c>
      <c r="Z59" s="2" t="n">
        <v>0.158502587648359</v>
      </c>
      <c r="AA59" s="2" t="n">
        <v>0.129315891578182</v>
      </c>
      <c r="AB59" s="2" t="n">
        <v>0.13538444605942</v>
      </c>
      <c r="AC59" s="2" t="n">
        <v>0.122851554853103</v>
      </c>
      <c r="AD59" s="2" t="n">
        <v>0.11923733876077</v>
      </c>
      <c r="AE59" s="2" t="n">
        <v>0.0965472917823244</v>
      </c>
      <c r="AF59" s="2" t="n">
        <v>0.0234398971419304</v>
      </c>
      <c r="AG59" s="2" t="n">
        <v>1.57497314382407</v>
      </c>
      <c r="AH59" s="3" t="b">
        <f aca="false">TRUE()</f>
        <v>1</v>
      </c>
      <c r="AI59" s="3" t="n">
        <v>0.511099516741816</v>
      </c>
      <c r="AJ59" s="3" t="b">
        <f aca="false">TRUE()</f>
        <v>1</v>
      </c>
      <c r="AK59" s="3" t="n">
        <v>0.848961514313576</v>
      </c>
      <c r="AL59" s="3" t="b">
        <f aca="false">TRUE()</f>
        <v>1</v>
      </c>
      <c r="AM59" s="3" t="n">
        <v>-1.3854901151120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4</v>
      </c>
      <c r="E60" s="2" t="n">
        <v>2</v>
      </c>
      <c r="F60" s="2" t="n">
        <v>18.434948822922</v>
      </c>
      <c r="G60" s="2" t="n">
        <v>0.855313700384123</v>
      </c>
      <c r="H60" s="2" t="n">
        <v>0.992451008087166</v>
      </c>
      <c r="I60" s="2" t="n">
        <v>0.135606507634421</v>
      </c>
      <c r="J60" s="2" t="n">
        <v>0.299118550128679</v>
      </c>
      <c r="K60" s="2" t="n">
        <v>4.9598388645272</v>
      </c>
      <c r="L60" s="2" t="n">
        <v>0.614</v>
      </c>
      <c r="M60" s="2" t="n">
        <v>0.067</v>
      </c>
      <c r="N60" s="2" t="n">
        <v>10.564</v>
      </c>
      <c r="O60" s="2" t="s">
        <v>41</v>
      </c>
      <c r="P60" s="2" t="n">
        <v>31.3</v>
      </c>
      <c r="Q60" s="2" t="n">
        <v>14.7</v>
      </c>
      <c r="R60" s="2" t="n">
        <v>1.631</v>
      </c>
      <c r="S60" s="2" t="n">
        <v>-1</v>
      </c>
      <c r="T60" s="2" t="n">
        <v>0.285525202017535</v>
      </c>
      <c r="U60" s="2" t="n">
        <v>-0.491326355593286</v>
      </c>
      <c r="V60" s="2" t="n">
        <v>0.0827368569261183</v>
      </c>
      <c r="W60" s="2" t="n">
        <v>0.0337698063056029</v>
      </c>
      <c r="X60" s="2" t="n">
        <v>0.0830784013029163</v>
      </c>
      <c r="Y60" s="2" t="n">
        <v>0.126406437956928</v>
      </c>
      <c r="Z60" s="2" t="n">
        <v>0.103624126813082</v>
      </c>
      <c r="AA60" s="2" t="n">
        <v>0.169148490869287</v>
      </c>
      <c r="AB60" s="2" t="n">
        <v>0.13936557207809</v>
      </c>
      <c r="AC60" s="2" t="n">
        <v>0.149097406672652</v>
      </c>
      <c r="AD60" s="2" t="n">
        <v>0.0629342319229293</v>
      </c>
      <c r="AE60" s="2" t="n">
        <v>0.0648132467843593</v>
      </c>
      <c r="AF60" s="2" t="n">
        <v>0.101532085599756</v>
      </c>
      <c r="AG60" s="2" t="n">
        <v>0.161241508606683</v>
      </c>
      <c r="AH60" s="3" t="b">
        <f aca="false">TRUE()</f>
        <v>1</v>
      </c>
      <c r="AI60" s="3" t="n">
        <v>-0.915110737743098</v>
      </c>
      <c r="AJ60" s="3" t="b">
        <f aca="false">TRUE()</f>
        <v>1</v>
      </c>
      <c r="AK60" s="3" t="n">
        <v>-1.44756330629992</v>
      </c>
      <c r="AL60" s="3" t="b">
        <f aca="false">TRUE()</f>
        <v>1</v>
      </c>
      <c r="AM60" s="3" t="n">
        <v>-1.3854901151120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4</v>
      </c>
      <c r="E61" s="2" t="n">
        <v>3</v>
      </c>
      <c r="F61" s="2" t="n">
        <v>18.434948822922</v>
      </c>
      <c r="G61" s="2" t="n">
        <v>0.871449925261585</v>
      </c>
      <c r="H61" s="2" t="n">
        <v>0.982658289251624</v>
      </c>
      <c r="I61" s="2" t="n">
        <v>0.15458114422753</v>
      </c>
      <c r="J61" s="2" t="n">
        <v>0.398448302175332</v>
      </c>
      <c r="K61" s="2" t="n">
        <v>3.92164310043252</v>
      </c>
      <c r="L61" s="2" t="n">
        <v>0.688</v>
      </c>
      <c r="M61" s="2" t="n">
        <v>0.12</v>
      </c>
      <c r="N61" s="2" t="n">
        <v>8.558</v>
      </c>
      <c r="O61" s="2" t="s">
        <v>41</v>
      </c>
      <c r="P61" s="2" t="n">
        <v>31.4</v>
      </c>
      <c r="Q61" s="2" t="n">
        <v>15</v>
      </c>
      <c r="R61" s="2" t="n">
        <v>1.637</v>
      </c>
      <c r="S61" s="2" t="n">
        <v>-1</v>
      </c>
      <c r="T61" s="2" t="n">
        <v>0.364391576109139</v>
      </c>
      <c r="U61" s="2" t="n">
        <v>-0.444110675759454</v>
      </c>
      <c r="V61" s="2" t="n">
        <v>0.106603269650547</v>
      </c>
      <c r="W61" s="2" t="n">
        <v>0.0335224483738767</v>
      </c>
      <c r="X61" s="2" t="n">
        <v>0.0589371654252198</v>
      </c>
      <c r="Y61" s="2" t="n">
        <v>0.0982404185442158</v>
      </c>
      <c r="Z61" s="2" t="n">
        <v>0.178959240509906</v>
      </c>
      <c r="AA61" s="2" t="n">
        <v>0.147633761092336</v>
      </c>
      <c r="AB61" s="2" t="n">
        <v>0.127245947631624</v>
      </c>
      <c r="AC61" s="2" t="n">
        <v>0.123323096327989</v>
      </c>
      <c r="AD61" s="2" t="n">
        <v>0.149924531275706</v>
      </c>
      <c r="AE61" s="2" t="n">
        <v>0.0931853054953364</v>
      </c>
      <c r="AF61" s="2" t="n">
        <v>0.022550533697667</v>
      </c>
      <c r="AG61" s="2" t="n">
        <v>-0.509577123714215</v>
      </c>
      <c r="AH61" s="3" t="b">
        <f aca="false">TRUE()</f>
        <v>1</v>
      </c>
      <c r="AI61" s="3" t="n">
        <v>-0.133336227877294</v>
      </c>
      <c r="AJ61" s="3" t="b">
        <f aca="false">TRUE()</f>
        <v>1</v>
      </c>
      <c r="AK61" s="3" t="n">
        <v>0.369090656274934</v>
      </c>
      <c r="AL61" s="3" t="b">
        <f aca="false">TRUE()</f>
        <v>1</v>
      </c>
      <c r="AM61" s="3" t="n">
        <v>-1.3655416898239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4</v>
      </c>
      <c r="E62" s="2" t="n">
        <v>5</v>
      </c>
      <c r="F62" s="2" t="n">
        <v>23.6293777306568</v>
      </c>
      <c r="G62" s="2" t="n">
        <v>0.883458646616541</v>
      </c>
      <c r="H62" s="2" t="n">
        <v>0.965255308726069</v>
      </c>
      <c r="I62" s="2" t="n">
        <v>0.274757844823474</v>
      </c>
      <c r="J62" s="2" t="n">
        <v>0.505191867994441</v>
      </c>
      <c r="K62" s="2" t="n">
        <v>2.99564428180275</v>
      </c>
      <c r="L62" s="2" t="n">
        <v>0.737</v>
      </c>
      <c r="M62" s="2" t="n">
        <v>0.109</v>
      </c>
      <c r="N62" s="2" t="n">
        <v>6.686</v>
      </c>
      <c r="O62" s="2" t="s">
        <v>41</v>
      </c>
      <c r="P62" s="2" t="n">
        <v>34.8</v>
      </c>
      <c r="Q62" s="2" t="n">
        <v>16.4</v>
      </c>
      <c r="R62" s="2" t="n">
        <v>1.813</v>
      </c>
      <c r="S62" s="2" t="n">
        <v>0.664084907200566</v>
      </c>
      <c r="T62" s="2" t="n">
        <v>0.476443310076964</v>
      </c>
      <c r="U62" s="2" t="n">
        <v>0.00544880501568379</v>
      </c>
      <c r="V62" s="2" t="n">
        <v>0.229170607287923</v>
      </c>
      <c r="W62" s="2" t="n">
        <v>0.0974938590380819</v>
      </c>
      <c r="X62" s="2" t="n">
        <v>0.105287277401554</v>
      </c>
      <c r="Y62" s="2" t="n">
        <v>0.107064925672507</v>
      </c>
      <c r="Z62" s="2" t="n">
        <v>0.156010257596342</v>
      </c>
      <c r="AA62" s="2" t="n">
        <v>0.186957547953097</v>
      </c>
      <c r="AB62" s="2" t="n">
        <v>0.153540541929646</v>
      </c>
      <c r="AC62" s="2" t="n">
        <v>0.0892311987667386</v>
      </c>
      <c r="AD62" s="2" t="n">
        <v>0.106154973059452</v>
      </c>
      <c r="AE62" s="2" t="n">
        <v>0.067503559548596</v>
      </c>
      <c r="AF62" s="2" t="n">
        <v>0.0282497180720662</v>
      </c>
      <c r="AG62" s="2" t="n">
        <v>-1.10790094907259</v>
      </c>
      <c r="AH62" s="3" t="b">
        <f aca="false">TRUE()</f>
        <v>1</v>
      </c>
      <c r="AI62" s="3" t="n">
        <v>0.384325271898713</v>
      </c>
      <c r="AJ62" s="3" t="b">
        <f aca="false">TRUE()</f>
        <v>1</v>
      </c>
      <c r="AK62" s="3" t="n">
        <v>-0.00795073218399837</v>
      </c>
      <c r="AL62" s="3" t="b">
        <f aca="false">TRUE()</f>
        <v>1</v>
      </c>
      <c r="AM62" s="3" t="n">
        <v>-0.68729523002887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4</v>
      </c>
      <c r="E63" s="2" t="n">
        <v>6</v>
      </c>
      <c r="F63" s="2" t="n">
        <v>26.565051177078</v>
      </c>
      <c r="G63" s="2" t="n">
        <v>0.872191011235955</v>
      </c>
      <c r="H63" s="2" t="n">
        <v>0.97948828454534</v>
      </c>
      <c r="I63" s="2" t="n">
        <v>0.186834063629616</v>
      </c>
      <c r="J63" s="2" t="n">
        <v>0.413732297950228</v>
      </c>
      <c r="K63" s="2" t="n">
        <v>3.9626712603061</v>
      </c>
      <c r="L63" s="2" t="n">
        <v>0.734</v>
      </c>
      <c r="M63" s="2" t="n">
        <v>0.112</v>
      </c>
      <c r="N63" s="2" t="n">
        <v>8.58</v>
      </c>
      <c r="O63" s="2" t="s">
        <v>41</v>
      </c>
      <c r="P63" s="2" t="n">
        <v>32</v>
      </c>
      <c r="Q63" s="2" t="n">
        <v>15.3</v>
      </c>
      <c r="R63" s="2" t="n">
        <v>1.667</v>
      </c>
      <c r="S63" s="2" t="n">
        <v>0.726776256054444</v>
      </c>
      <c r="T63" s="2" t="n">
        <v>0.350875046825377</v>
      </c>
      <c r="U63" s="2" t="n">
        <v>-0.36866308045244</v>
      </c>
      <c r="V63" s="2" t="n">
        <v>0.0431503122891779</v>
      </c>
      <c r="W63" s="2" t="n">
        <v>0.0431503122891779</v>
      </c>
      <c r="X63" s="2" t="n">
        <v>0.0807560529527222</v>
      </c>
      <c r="Y63" s="2" t="n">
        <v>0.12178570730207</v>
      </c>
      <c r="Z63" s="2" t="n">
        <v>0.118499906506709</v>
      </c>
      <c r="AA63" s="2" t="n">
        <v>0.132342835101879</v>
      </c>
      <c r="AB63" s="2" t="n">
        <v>0.125319965289046</v>
      </c>
      <c r="AC63" s="2" t="n">
        <v>0.0621553789731998</v>
      </c>
      <c r="AD63" s="2" t="n">
        <v>0.160548571614972</v>
      </c>
      <c r="AE63" s="2" t="n">
        <v>0.126751411392282</v>
      </c>
      <c r="AF63" s="2" t="n">
        <v>0.0718401708671201</v>
      </c>
      <c r="AG63" s="2" t="n">
        <v>-0.483067235073859</v>
      </c>
      <c r="AH63" s="3" t="b">
        <f aca="false">TRUE()</f>
        <v>1</v>
      </c>
      <c r="AI63" s="3" t="n">
        <v>0.352631710687937</v>
      </c>
      <c r="AJ63" s="3" t="b">
        <f aca="false">TRUE()</f>
        <v>1</v>
      </c>
      <c r="AK63" s="3" t="n">
        <v>0.0948787373957106</v>
      </c>
      <c r="AL63" s="3" t="b">
        <f aca="false">TRUE()</f>
        <v>1</v>
      </c>
      <c r="AM63" s="3" t="n">
        <v>-1.2458511380954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4</v>
      </c>
      <c r="E64" s="2" t="n">
        <v>9</v>
      </c>
      <c r="F64" s="2" t="n">
        <v>23.6293777306568</v>
      </c>
      <c r="G64" s="2" t="n">
        <v>0.702</v>
      </c>
      <c r="H64" s="2" t="n">
        <v>0.982292622535346</v>
      </c>
      <c r="I64" s="2" t="n">
        <v>0.110347427210381</v>
      </c>
      <c r="J64" s="2" t="n">
        <v>0.324604284472576</v>
      </c>
      <c r="K64" s="2" t="n">
        <v>3.37211078091302</v>
      </c>
      <c r="L64" s="2" t="n">
        <v>0.497</v>
      </c>
      <c r="M64" s="2" t="n">
        <v>0.075</v>
      </c>
      <c r="N64" s="2" t="n">
        <v>7.22</v>
      </c>
      <c r="O64" s="2" t="s">
        <v>41</v>
      </c>
      <c r="P64" s="2" t="n">
        <v>33.6</v>
      </c>
      <c r="Q64" s="2" t="n">
        <v>15.9</v>
      </c>
      <c r="R64" s="2" t="n">
        <v>1.751</v>
      </c>
      <c r="S64" s="2" t="n">
        <v>-1</v>
      </c>
      <c r="T64" s="2" t="n">
        <v>0.412961093269177</v>
      </c>
      <c r="U64" s="2" t="n">
        <v>0.110404202693796</v>
      </c>
      <c r="V64" s="2" t="n">
        <v>0.209001938998891</v>
      </c>
      <c r="W64" s="2" t="n">
        <v>0.0704303653691546</v>
      </c>
      <c r="X64" s="2" t="n">
        <v>0.197980318427619</v>
      </c>
      <c r="Y64" s="2" t="n">
        <v>0.120864336734657</v>
      </c>
      <c r="Z64" s="2" t="n">
        <v>0.124875415089018</v>
      </c>
      <c r="AA64" s="2" t="n">
        <v>0.136184773631312</v>
      </c>
      <c r="AB64" s="2" t="n">
        <v>0.103389940760608</v>
      </c>
      <c r="AC64" s="2" t="n">
        <v>0.0764406251213278</v>
      </c>
      <c r="AD64" s="2" t="n">
        <v>0.103993303075539</v>
      </c>
      <c r="AE64" s="2" t="n">
        <v>0.0874971796107435</v>
      </c>
      <c r="AF64" s="2" t="n">
        <v>0.0487741075491753</v>
      </c>
      <c r="AG64" s="2" t="n">
        <v>-0.864651312749898</v>
      </c>
      <c r="AH64" s="3" t="b">
        <f aca="false">TRUE()</f>
        <v>1</v>
      </c>
      <c r="AI64" s="3" t="n">
        <v>-2.15115962496336</v>
      </c>
      <c r="AJ64" s="3" t="b">
        <f aca="false">TRUE()</f>
        <v>1</v>
      </c>
      <c r="AK64" s="3" t="n">
        <v>-1.1733513874207</v>
      </c>
      <c r="AL64" s="3" t="b">
        <f aca="false">TRUE()</f>
        <v>1</v>
      </c>
      <c r="AM64" s="3" t="n">
        <v>-0.9266763334859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4</v>
      </c>
      <c r="E65" s="2" t="n">
        <v>10</v>
      </c>
      <c r="F65" s="2" t="n">
        <v>18.434948822922</v>
      </c>
      <c r="G65" s="2" t="n">
        <v>0.809885931558935</v>
      </c>
      <c r="H65" s="2" t="n">
        <v>0.991281239147526</v>
      </c>
      <c r="I65" s="2" t="n">
        <v>0.100295866504656</v>
      </c>
      <c r="J65" s="2" t="n">
        <v>0.288471757377543</v>
      </c>
      <c r="K65" s="2" t="n">
        <v>3.84142623755282</v>
      </c>
      <c r="L65" s="2" t="n">
        <v>0.517</v>
      </c>
      <c r="M65" s="2" t="n">
        <v>0.066</v>
      </c>
      <c r="N65" s="2" t="n">
        <v>8.401</v>
      </c>
      <c r="O65" s="2" t="s">
        <v>41</v>
      </c>
      <c r="P65" s="2" t="n">
        <v>31.1</v>
      </c>
      <c r="Q65" s="2" t="n">
        <v>14.9</v>
      </c>
      <c r="R65" s="2" t="n">
        <v>1.622</v>
      </c>
      <c r="S65" s="2" t="n">
        <v>-1</v>
      </c>
      <c r="T65" s="2" t="n">
        <v>0.498722799278887</v>
      </c>
      <c r="U65" s="2" t="n">
        <v>-0.368806566695112</v>
      </c>
      <c r="V65" s="2" t="n">
        <v>0.0567784605711762</v>
      </c>
      <c r="W65" s="2" t="n">
        <v>0.0167719979393679</v>
      </c>
      <c r="X65" s="2" t="n">
        <v>0.170159752055087</v>
      </c>
      <c r="Y65" s="2" t="n">
        <v>0.176259876636257</v>
      </c>
      <c r="Z65" s="2" t="n">
        <v>0.0755231800230986</v>
      </c>
      <c r="AA65" s="2" t="n">
        <v>0.07070324084185</v>
      </c>
      <c r="AB65" s="2" t="n">
        <v>0.0778909324809022</v>
      </c>
      <c r="AC65" s="2" t="n">
        <v>0.0985436020159831</v>
      </c>
      <c r="AD65" s="2" t="n">
        <v>0.0863888605156602</v>
      </c>
      <c r="AE65" s="2" t="n">
        <v>0.101157226462866</v>
      </c>
      <c r="AF65" s="2" t="n">
        <v>0.143373328968296</v>
      </c>
      <c r="AG65" s="2" t="n">
        <v>-0.56140835642297</v>
      </c>
      <c r="AH65" s="3" t="b">
        <f aca="false">TRUE()</f>
        <v>1</v>
      </c>
      <c r="AI65" s="3" t="n">
        <v>-1.93986921689152</v>
      </c>
      <c r="AJ65" s="3" t="b">
        <f aca="false">TRUE()</f>
        <v>1</v>
      </c>
      <c r="AK65" s="3" t="n">
        <v>-1.48183979615983</v>
      </c>
      <c r="AL65" s="3" t="b">
        <f aca="false">TRUE()</f>
        <v>1</v>
      </c>
      <c r="AM65" s="3" t="n">
        <v>-1.4253869656882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4</v>
      </c>
      <c r="E66" s="2" t="n">
        <v>15</v>
      </c>
      <c r="F66" s="2" t="n">
        <v>27.8972710309476</v>
      </c>
      <c r="G66" s="2" t="n">
        <v>0.732625482625483</v>
      </c>
      <c r="H66" s="2" t="n">
        <v>0.996381369176023</v>
      </c>
      <c r="I66" s="2" t="n">
        <v>0.0558670837353445</v>
      </c>
      <c r="J66" s="2" t="n">
        <v>0.191805734072402</v>
      </c>
      <c r="K66" s="2" t="n">
        <v>6.56283263624703</v>
      </c>
      <c r="L66" s="2" t="n">
        <v>0.534</v>
      </c>
      <c r="M66" s="2" t="n">
        <v>0.069</v>
      </c>
      <c r="N66" s="2" t="n">
        <v>13.61</v>
      </c>
      <c r="O66" s="2" t="s">
        <v>41</v>
      </c>
      <c r="P66" s="2" t="n">
        <v>38.5</v>
      </c>
      <c r="Q66" s="2" t="n">
        <v>16.5</v>
      </c>
      <c r="R66" s="2" t="n">
        <v>2.007</v>
      </c>
      <c r="S66" s="2" t="n">
        <v>0.767801576662311</v>
      </c>
      <c r="T66" s="2" t="n">
        <v>0.381257466059827</v>
      </c>
      <c r="U66" s="2" t="n">
        <v>-0.207868109473432</v>
      </c>
      <c r="V66" s="2" t="n">
        <v>0.0163781139984869</v>
      </c>
      <c r="W66" s="2" t="n">
        <v>0.0215745106443779</v>
      </c>
      <c r="X66" s="2" t="n">
        <v>0.136749615947002</v>
      </c>
      <c r="Y66" s="2" t="n">
        <v>0.0914067763729578</v>
      </c>
      <c r="Z66" s="2" t="n">
        <v>0.120841392471441</v>
      </c>
      <c r="AA66" s="2" t="n">
        <v>0.136179252623788</v>
      </c>
      <c r="AB66" s="2" t="n">
        <v>0.160982369239065</v>
      </c>
      <c r="AC66" s="2" t="n">
        <v>0.138486504545784</v>
      </c>
      <c r="AD66" s="2" t="n">
        <v>0.13131200540248</v>
      </c>
      <c r="AE66" s="2" t="n">
        <v>0.0666617125419064</v>
      </c>
      <c r="AF66" s="2" t="n">
        <v>0.0173803708555749</v>
      </c>
      <c r="AG66" s="2" t="n">
        <v>1.1969980843443</v>
      </c>
      <c r="AH66" s="3" t="b">
        <f aca="false">TRUE()</f>
        <v>1</v>
      </c>
      <c r="AI66" s="3" t="n">
        <v>-1.76027237003045</v>
      </c>
      <c r="AJ66" s="3" t="b">
        <f aca="false">TRUE()</f>
        <v>1</v>
      </c>
      <c r="AK66" s="3" t="n">
        <v>-1.37901032658012</v>
      </c>
      <c r="AL66" s="3" t="b">
        <f aca="false">TRUE()</f>
        <v>1</v>
      </c>
      <c r="AM66" s="3" t="n">
        <v>0.050796505630499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4</v>
      </c>
      <c r="E67" s="2" t="n">
        <v>16</v>
      </c>
      <c r="F67" s="2" t="n">
        <v>39.8055710922652</v>
      </c>
      <c r="G67" s="2" t="n">
        <v>0.668632075471698</v>
      </c>
      <c r="H67" s="2" t="n">
        <v>0.977797077593972</v>
      </c>
      <c r="I67" s="2" t="n">
        <v>0.0939030725630642</v>
      </c>
      <c r="J67" s="2" t="n">
        <v>0.301452241606952</v>
      </c>
      <c r="K67" s="2" t="n">
        <v>4.5202815325776</v>
      </c>
      <c r="L67" s="2" t="n">
        <v>0.592</v>
      </c>
      <c r="M67" s="2" t="n">
        <v>0.124</v>
      </c>
      <c r="N67" s="2" t="n">
        <v>9.474</v>
      </c>
      <c r="O67" s="2" t="s">
        <v>41</v>
      </c>
      <c r="P67" s="2" t="n">
        <v>28.2</v>
      </c>
      <c r="Q67" s="2" t="n">
        <v>13.8</v>
      </c>
      <c r="R67" s="2" t="n">
        <v>1.47</v>
      </c>
      <c r="S67" s="2" t="n">
        <v>0.689231929398548</v>
      </c>
      <c r="T67" s="2" t="n">
        <v>0.428229723473047</v>
      </c>
      <c r="U67" s="2" t="n">
        <v>-0.318062577895243</v>
      </c>
      <c r="V67" s="2" t="n">
        <v>0.105479802492117</v>
      </c>
      <c r="W67" s="2" t="n">
        <v>0.0100156319835878</v>
      </c>
      <c r="X67" s="2" t="n">
        <v>0.107830582222767</v>
      </c>
      <c r="Y67" s="2" t="n">
        <v>0.141888213281744</v>
      </c>
      <c r="Z67" s="2" t="n">
        <v>0.126988906093636</v>
      </c>
      <c r="AA67" s="2" t="n">
        <v>0.130731900249784</v>
      </c>
      <c r="AB67" s="2" t="n">
        <v>0.131646630635058</v>
      </c>
      <c r="AC67" s="2" t="n">
        <v>0.138628724391502</v>
      </c>
      <c r="AD67" s="2" t="n">
        <v>0.106716301263184</v>
      </c>
      <c r="AE67" s="2" t="n">
        <v>0.0436983472539197</v>
      </c>
      <c r="AF67" s="2" t="n">
        <v>0.0718703946084067</v>
      </c>
      <c r="AG67" s="2" t="n">
        <v>-0.122773566818113</v>
      </c>
      <c r="AH67" s="3" t="b">
        <f aca="false">TRUE()</f>
        <v>1</v>
      </c>
      <c r="AI67" s="3" t="n">
        <v>-1.14753018662212</v>
      </c>
      <c r="AJ67" s="3" t="b">
        <f aca="false">TRUE()</f>
        <v>1</v>
      </c>
      <c r="AK67" s="3" t="n">
        <v>0.506196615714546</v>
      </c>
      <c r="AL67" s="3" t="b">
        <f aca="false">TRUE()</f>
        <v>1</v>
      </c>
      <c r="AM67" s="3" t="n">
        <v>-2.003891299042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18</v>
      </c>
      <c r="F68" s="2" t="n">
        <v>18.434948822922</v>
      </c>
      <c r="G68" s="2" t="n">
        <v>0.874125874125874</v>
      </c>
      <c r="H68" s="2" t="n">
        <v>0.973270042661935</v>
      </c>
      <c r="I68" s="2" t="n">
        <v>0.218319537848965</v>
      </c>
      <c r="J68" s="2" t="n">
        <v>0.466273429457307</v>
      </c>
      <c r="K68" s="2" t="n">
        <v>2.27641189322287</v>
      </c>
      <c r="L68" s="2" t="n">
        <v>0.491</v>
      </c>
      <c r="M68" s="2" t="n">
        <v>0.106</v>
      </c>
      <c r="N68" s="2" t="n">
        <v>5.116</v>
      </c>
      <c r="O68" s="2" t="s">
        <v>41</v>
      </c>
      <c r="P68" s="2" t="n">
        <v>29.5</v>
      </c>
      <c r="Q68" s="2" t="n">
        <v>15.5</v>
      </c>
      <c r="R68" s="2" t="n">
        <v>1.537</v>
      </c>
      <c r="S68" s="2" t="n">
        <v>0.601238458159216</v>
      </c>
      <c r="T68" s="2" t="n">
        <v>0.575335699750691</v>
      </c>
      <c r="U68" s="2" t="n">
        <v>-0.274454236112036</v>
      </c>
      <c r="V68" s="2" t="n">
        <v>0.277850952213744</v>
      </c>
      <c r="W68" s="2" t="n">
        <v>0.225098122661481</v>
      </c>
      <c r="X68" s="2" t="n">
        <v>0.102042923101598</v>
      </c>
      <c r="Y68" s="2" t="n">
        <v>0.194363320628198</v>
      </c>
      <c r="Z68" s="2" t="n">
        <v>0.116431192379177</v>
      </c>
      <c r="AA68" s="2" t="n">
        <v>0.183243301681508</v>
      </c>
      <c r="AB68" s="2" t="n">
        <v>0.0566785785758123</v>
      </c>
      <c r="AC68" s="2" t="n">
        <v>0.0560434806255961</v>
      </c>
      <c r="AD68" s="2" t="n">
        <v>0.109820851437667</v>
      </c>
      <c r="AE68" s="2" t="n">
        <v>0.0745017337094344</v>
      </c>
      <c r="AF68" s="2" t="n">
        <v>0.10687461786101</v>
      </c>
      <c r="AG68" s="2" t="n">
        <v>-1.57262494806595</v>
      </c>
      <c r="AH68" s="3" t="b">
        <f aca="false">TRUE()</f>
        <v>1</v>
      </c>
      <c r="AI68" s="3" t="n">
        <v>-2.21454674738491</v>
      </c>
      <c r="AJ68" s="3" t="b">
        <f aca="false">TRUE()</f>
        <v>1</v>
      </c>
      <c r="AK68" s="3" t="n">
        <v>-0.110780201763707</v>
      </c>
      <c r="AL68" s="3" t="b">
        <f aca="false">TRUE()</f>
        <v>1</v>
      </c>
      <c r="AM68" s="3" t="n">
        <v>-1.7445617702977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19</v>
      </c>
      <c r="F69" s="2" t="n">
        <v>33.6900675259798</v>
      </c>
      <c r="G69" s="2" t="n">
        <v>0.82312925170068</v>
      </c>
      <c r="H69" s="2" t="n">
        <v>0.989356336244296</v>
      </c>
      <c r="I69" s="2" t="n">
        <v>0.101859163578813</v>
      </c>
      <c r="J69" s="2" t="n">
        <v>0.318987125590431</v>
      </c>
      <c r="K69" s="2" t="n">
        <v>4.01689724688983</v>
      </c>
      <c r="L69" s="2" t="n">
        <v>0.583</v>
      </c>
      <c r="M69" s="2" t="n">
        <v>0.078</v>
      </c>
      <c r="N69" s="2" t="n">
        <v>8.605</v>
      </c>
      <c r="O69" s="2" t="s">
        <v>41</v>
      </c>
      <c r="P69" s="2" t="n">
        <v>34.9</v>
      </c>
      <c r="Q69" s="2" t="n">
        <v>15.3</v>
      </c>
      <c r="R69" s="2" t="n">
        <v>1.82</v>
      </c>
      <c r="S69" s="2" t="n">
        <v>-1</v>
      </c>
      <c r="T69" s="2" t="n">
        <v>0.372689799710945</v>
      </c>
      <c r="U69" s="2" t="n">
        <v>-0.297346127801575</v>
      </c>
      <c r="V69" s="2" t="n">
        <v>0.0837707929340406</v>
      </c>
      <c r="W69" s="2" t="n">
        <v>0.0837707929340406</v>
      </c>
      <c r="X69" s="2" t="n">
        <v>0.0827700358373883</v>
      </c>
      <c r="Y69" s="2" t="n">
        <v>0.105125862354738</v>
      </c>
      <c r="Z69" s="2" t="n">
        <v>0.0944727094682357</v>
      </c>
      <c r="AA69" s="2" t="n">
        <v>0.14816261080021</v>
      </c>
      <c r="AB69" s="2" t="n">
        <v>0.173189266137858</v>
      </c>
      <c r="AC69" s="2" t="n">
        <v>0.0940034644713577</v>
      </c>
      <c r="AD69" s="2" t="n">
        <v>0.0879836007276258</v>
      </c>
      <c r="AE69" s="2" t="n">
        <v>0.124809414775752</v>
      </c>
      <c r="AF69" s="2" t="n">
        <v>0.0894830354268346</v>
      </c>
      <c r="AG69" s="2" t="n">
        <v>-0.448029717666855</v>
      </c>
      <c r="AH69" s="3" t="b">
        <f aca="false">TRUE()</f>
        <v>1</v>
      </c>
      <c r="AI69" s="3" t="n">
        <v>-1.24261087025445</v>
      </c>
      <c r="AJ69" s="3" t="b">
        <f aca="false">TRUE()</f>
        <v>1</v>
      </c>
      <c r="AK69" s="3" t="n">
        <v>-1.07052191784099</v>
      </c>
      <c r="AL69" s="3" t="b">
        <f aca="false">TRUE()</f>
        <v>1</v>
      </c>
      <c r="AM69" s="3" t="n">
        <v>-0.6673468047407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4</v>
      </c>
      <c r="E70" s="2" t="n">
        <v>20</v>
      </c>
      <c r="F70" s="2" t="n">
        <v>33.6900675259798</v>
      </c>
      <c r="G70" s="2" t="n">
        <v>0.856531049250535</v>
      </c>
      <c r="H70" s="2" t="n">
        <v>0.976224940767644</v>
      </c>
      <c r="I70" s="2" t="n">
        <v>0.207875844038394</v>
      </c>
      <c r="J70" s="2" t="n">
        <v>0.44462277570304</v>
      </c>
      <c r="K70" s="2" t="n">
        <v>2.96349346924893</v>
      </c>
      <c r="L70" s="2" t="n">
        <v>0.63</v>
      </c>
      <c r="M70" s="2" t="n">
        <v>0.098</v>
      </c>
      <c r="N70" s="2" t="n">
        <v>6.573</v>
      </c>
      <c r="O70" s="2" t="s">
        <v>41</v>
      </c>
      <c r="P70" s="2" t="n">
        <v>37.2</v>
      </c>
      <c r="Q70" s="2" t="n">
        <v>15.7</v>
      </c>
      <c r="R70" s="2" t="n">
        <v>1.94</v>
      </c>
      <c r="S70" s="2" t="n">
        <v>0.845099204276619</v>
      </c>
      <c r="T70" s="2" t="n">
        <v>0.254076206751132</v>
      </c>
      <c r="U70" s="2" t="n">
        <v>-0.453512776208932</v>
      </c>
      <c r="V70" s="2" t="n">
        <v>0.222916406001479</v>
      </c>
      <c r="W70" s="2" t="n">
        <v>0.0999572013958171</v>
      </c>
      <c r="X70" s="2" t="n">
        <v>0.114057407923004</v>
      </c>
      <c r="Y70" s="2" t="n">
        <v>0.14759627468314</v>
      </c>
      <c r="Z70" s="2" t="n">
        <v>0.159306374266816</v>
      </c>
      <c r="AA70" s="2" t="n">
        <v>0.132778888001628</v>
      </c>
      <c r="AB70" s="2" t="n">
        <v>0.10527711435467</v>
      </c>
      <c r="AC70" s="2" t="n">
        <v>0.0686642650114269</v>
      </c>
      <c r="AD70" s="2" t="n">
        <v>0.0860296811029084</v>
      </c>
      <c r="AE70" s="2" t="n">
        <v>0.10276236380007</v>
      </c>
      <c r="AF70" s="2" t="n">
        <v>0.0835276308563375</v>
      </c>
      <c r="AG70" s="2" t="n">
        <v>-1.12867483859444</v>
      </c>
      <c r="AH70" s="3" t="b">
        <f aca="false">TRUE()</f>
        <v>1</v>
      </c>
      <c r="AI70" s="3" t="n">
        <v>-0.746078411285627</v>
      </c>
      <c r="AJ70" s="3" t="b">
        <f aca="false">TRUE()</f>
        <v>1</v>
      </c>
      <c r="AK70" s="3" t="n">
        <v>-0.384992120642931</v>
      </c>
      <c r="AL70" s="3" t="b">
        <f aca="false">TRUE()</f>
        <v>1</v>
      </c>
      <c r="AM70" s="3" t="n">
        <v>-0.20853302311468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4</v>
      </c>
      <c r="E71" s="2" t="n">
        <v>21</v>
      </c>
      <c r="F71" s="2" t="n">
        <v>49.2678933002908</v>
      </c>
      <c r="G71" s="2" t="n">
        <v>0.742712294043093</v>
      </c>
      <c r="H71" s="2" t="n">
        <v>0.985815537044093</v>
      </c>
      <c r="I71" s="2" t="n">
        <v>0.100257776567429</v>
      </c>
      <c r="J71" s="2" t="n">
        <v>0.301171807068674</v>
      </c>
      <c r="K71" s="2" t="n">
        <v>4.53098613344978</v>
      </c>
      <c r="L71" s="2" t="n">
        <v>0.633</v>
      </c>
      <c r="M71" s="2" t="n">
        <v>0.166</v>
      </c>
      <c r="N71" s="2" t="n">
        <v>9.639</v>
      </c>
      <c r="O71" s="2" t="s">
        <v>41</v>
      </c>
      <c r="P71" s="2" t="n">
        <v>34.3</v>
      </c>
      <c r="Q71" s="2" t="n">
        <v>16.9</v>
      </c>
      <c r="R71" s="2" t="n">
        <v>1.785</v>
      </c>
      <c r="S71" s="2" t="n">
        <v>0.835446329953073</v>
      </c>
      <c r="T71" s="2" t="n">
        <v>0.401534697565752</v>
      </c>
      <c r="U71" s="2" t="n">
        <v>-0.0386636398190006</v>
      </c>
      <c r="V71" s="2" t="n">
        <v>0.0734326505962392</v>
      </c>
      <c r="W71" s="2" t="n">
        <v>0.0268583088447012</v>
      </c>
      <c r="X71" s="2" t="n">
        <v>0.102479277719083</v>
      </c>
      <c r="Y71" s="2" t="n">
        <v>0.0999156041115536</v>
      </c>
      <c r="Z71" s="2" t="n">
        <v>0.142211385205218</v>
      </c>
      <c r="AA71" s="2" t="n">
        <v>0.145611949602281</v>
      </c>
      <c r="AB71" s="2" t="n">
        <v>0.101303377044611</v>
      </c>
      <c r="AC71" s="2" t="n">
        <v>0.132736687667749</v>
      </c>
      <c r="AD71" s="2" t="n">
        <v>0.143707476556711</v>
      </c>
      <c r="AE71" s="2" t="n">
        <v>0.0989644923847716</v>
      </c>
      <c r="AF71" s="2" t="n">
        <v>0.0330697497080218</v>
      </c>
      <c r="AG71" s="2" t="n">
        <v>-0.115856908163781</v>
      </c>
      <c r="AH71" s="3" t="b">
        <f aca="false">TRUE()</f>
        <v>1</v>
      </c>
      <c r="AI71" s="3" t="n">
        <v>-0.714384850074851</v>
      </c>
      <c r="AJ71" s="3" t="b">
        <f aca="false">TRUE()</f>
        <v>1</v>
      </c>
      <c r="AK71" s="3" t="n">
        <v>1.94580918983047</v>
      </c>
      <c r="AL71" s="3" t="b">
        <f aca="false">TRUE()</f>
        <v>1</v>
      </c>
      <c r="AM71" s="3" t="n">
        <v>-0.78703735646933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4</v>
      </c>
      <c r="E72" s="2" t="n">
        <v>22</v>
      </c>
      <c r="F72" s="2" t="n">
        <v>63.434948822922</v>
      </c>
      <c r="G72" s="2" t="n">
        <v>0.875243664717349</v>
      </c>
      <c r="H72" s="2" t="n">
        <v>0.970782261005172</v>
      </c>
      <c r="I72" s="2" t="n">
        <v>0.208796404523772</v>
      </c>
      <c r="J72" s="2" t="n">
        <v>0.481723498655759</v>
      </c>
      <c r="K72" s="2" t="n">
        <v>3.07212806625202</v>
      </c>
      <c r="L72" s="2" t="n">
        <v>0.72</v>
      </c>
      <c r="M72" s="2" t="n">
        <v>0.123</v>
      </c>
      <c r="N72" s="2" t="n">
        <v>6.811</v>
      </c>
      <c r="O72" s="2" t="s">
        <v>41</v>
      </c>
      <c r="P72" s="2" t="n">
        <v>31.3</v>
      </c>
      <c r="Q72" s="2" t="n">
        <v>15.9</v>
      </c>
      <c r="R72" s="2" t="n">
        <v>1.63</v>
      </c>
      <c r="S72" s="2" t="n">
        <v>0.161760500196399</v>
      </c>
      <c r="T72" s="2" t="n">
        <v>0.575724426182564</v>
      </c>
      <c r="U72" s="2" t="n">
        <v>0.0831870662939425</v>
      </c>
      <c r="V72" s="2" t="n">
        <v>0.0554446668524375</v>
      </c>
      <c r="W72" s="2" t="n">
        <v>0.0554446668524375</v>
      </c>
      <c r="X72" s="2" t="n">
        <v>0.0503066221657834</v>
      </c>
      <c r="Y72" s="2" t="n">
        <v>0.1049750387443</v>
      </c>
      <c r="Z72" s="2" t="n">
        <v>0.134300837369099</v>
      </c>
      <c r="AA72" s="2" t="n">
        <v>0.139198204884124</v>
      </c>
      <c r="AB72" s="2" t="n">
        <v>0.159871159960872</v>
      </c>
      <c r="AC72" s="2" t="n">
        <v>0.0883045711707045</v>
      </c>
      <c r="AD72" s="2" t="n">
        <v>0.0853052232823614</v>
      </c>
      <c r="AE72" s="2" t="n">
        <v>0.111402950287353</v>
      </c>
      <c r="AF72" s="2" t="n">
        <v>0.126335392135402</v>
      </c>
      <c r="AG72" s="2" t="n">
        <v>-1.05848180342261</v>
      </c>
      <c r="AH72" s="3" t="b">
        <f aca="false">TRUE()</f>
        <v>1</v>
      </c>
      <c r="AI72" s="3" t="n">
        <v>0.204728425037649</v>
      </c>
      <c r="AJ72" s="3" t="b">
        <f aca="false">TRUE()</f>
        <v>1</v>
      </c>
      <c r="AK72" s="3" t="n">
        <v>0.471920125854643</v>
      </c>
      <c r="AL72" s="3" t="b">
        <f aca="false">TRUE()</f>
        <v>1</v>
      </c>
      <c r="AM72" s="3" t="n">
        <v>-1.3854901151120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4</v>
      </c>
      <c r="E73" s="2" t="n">
        <v>24</v>
      </c>
      <c r="F73" s="2" t="n">
        <v>40.4260787400991</v>
      </c>
      <c r="G73" s="2" t="n">
        <v>0.818181818181818</v>
      </c>
      <c r="H73" s="2" t="n">
        <v>0.982554375972506</v>
      </c>
      <c r="I73" s="2" t="n">
        <v>0.147129902947174</v>
      </c>
      <c r="J73" s="2" t="n">
        <v>0.390188414892</v>
      </c>
      <c r="K73" s="2" t="n">
        <v>3.45659527854988</v>
      </c>
      <c r="L73" s="2" t="n">
        <v>0.631</v>
      </c>
      <c r="M73" s="2" t="n">
        <v>0.087</v>
      </c>
      <c r="N73" s="2" t="n">
        <v>7.752</v>
      </c>
      <c r="O73" s="2" t="s">
        <v>41</v>
      </c>
      <c r="P73" s="2" t="n">
        <v>25.1</v>
      </c>
      <c r="Q73" s="2" t="n">
        <v>14.2</v>
      </c>
      <c r="R73" s="2" t="n">
        <v>1.307</v>
      </c>
      <c r="S73" s="2" t="n">
        <v>-1</v>
      </c>
      <c r="T73" s="2" t="n">
        <v>0.73009756503376</v>
      </c>
      <c r="U73" s="2" t="n">
        <v>0.380016665496755</v>
      </c>
      <c r="V73" s="2" t="n">
        <v>0.256201913354967</v>
      </c>
      <c r="W73" s="2" t="n">
        <v>0.121931616142433</v>
      </c>
      <c r="X73" s="2" t="n">
        <v>0.15341166935194</v>
      </c>
      <c r="Y73" s="2" t="n">
        <v>0.162329851316939</v>
      </c>
      <c r="Z73" s="2" t="n">
        <v>0.130178605877796</v>
      </c>
      <c r="AA73" s="2" t="n">
        <v>0.126896950172651</v>
      </c>
      <c r="AB73" s="2" t="n">
        <v>0.0687687425575728</v>
      </c>
      <c r="AC73" s="2" t="n">
        <v>0.0992464420402381</v>
      </c>
      <c r="AD73" s="2" t="n">
        <v>0.104122420964888</v>
      </c>
      <c r="AE73" s="2" t="n">
        <v>0.0772169135794006</v>
      </c>
      <c r="AF73" s="2" t="n">
        <v>0.0778284041385743</v>
      </c>
      <c r="AG73" s="2" t="n">
        <v>-0.810062595364311</v>
      </c>
      <c r="AH73" s="3" t="b">
        <f aca="false">TRUE()</f>
        <v>1</v>
      </c>
      <c r="AI73" s="3" t="n">
        <v>-0.735513890882035</v>
      </c>
      <c r="AJ73" s="3" t="b">
        <f aca="false">TRUE()</f>
        <v>1</v>
      </c>
      <c r="AK73" s="3" t="n">
        <v>-0.762033509101864</v>
      </c>
      <c r="AL73" s="3" t="b">
        <f aca="false">TRUE()</f>
        <v>1</v>
      </c>
      <c r="AM73" s="3" t="n">
        <v>-2.62229248297373</v>
      </c>
      <c r="AN73" s="3" t="b">
        <f aca="false">FALSE()</f>
        <v>0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4</v>
      </c>
      <c r="E74" s="2" t="n">
        <v>25</v>
      </c>
      <c r="F74" s="2" t="n">
        <v>50.1944289077348</v>
      </c>
      <c r="G74" s="2" t="n">
        <v>0.676867686768677</v>
      </c>
      <c r="H74" s="2" t="n">
        <v>0.971230059165866</v>
      </c>
      <c r="I74" s="2" t="n">
        <v>0.164176292462422</v>
      </c>
      <c r="J74" s="2" t="n">
        <v>0.355258101256657</v>
      </c>
      <c r="K74" s="2" t="n">
        <v>4.65013908782613</v>
      </c>
      <c r="L74" s="2" t="n">
        <v>0.757</v>
      </c>
      <c r="M74" s="2" t="n">
        <v>0.123</v>
      </c>
      <c r="N74" s="2" t="n">
        <v>10.173</v>
      </c>
      <c r="O74" s="2" t="s">
        <v>41</v>
      </c>
      <c r="P74" s="2" t="n">
        <v>33.8</v>
      </c>
      <c r="Q74" s="2" t="n">
        <v>16.8</v>
      </c>
      <c r="R74" s="2" t="n">
        <v>1.759</v>
      </c>
      <c r="S74" s="2" t="n">
        <v>0.562942844389107</v>
      </c>
      <c r="T74" s="2" t="n">
        <v>0.416977245250765</v>
      </c>
      <c r="U74" s="2" t="n">
        <v>-0.321632386154698</v>
      </c>
      <c r="V74" s="2" t="n">
        <v>0.0169778903577393</v>
      </c>
      <c r="W74" s="2" t="n">
        <v>0.0620995107564333</v>
      </c>
      <c r="X74" s="2" t="n">
        <v>0.0181025255876374</v>
      </c>
      <c r="Y74" s="2" t="n">
        <v>0.105658405641239</v>
      </c>
      <c r="Z74" s="2" t="n">
        <v>0.15639879629471</v>
      </c>
      <c r="AA74" s="2" t="n">
        <v>0.150591100173063</v>
      </c>
      <c r="AB74" s="2" t="n">
        <v>0.0992143149246024</v>
      </c>
      <c r="AC74" s="2" t="n">
        <v>0.111580097280756</v>
      </c>
      <c r="AD74" s="2" t="n">
        <v>0.133428104594078</v>
      </c>
      <c r="AE74" s="2" t="n">
        <v>0.149877549280336</v>
      </c>
      <c r="AF74" s="2" t="n">
        <v>0.0751491062235793</v>
      </c>
      <c r="AG74" s="2" t="n">
        <v>-0.0388675535005625</v>
      </c>
      <c r="AH74" s="3" t="b">
        <f aca="false">TRUE()</f>
        <v>1</v>
      </c>
      <c r="AI74" s="3" t="n">
        <v>0.595615679970552</v>
      </c>
      <c r="AJ74" s="3" t="b">
        <f aca="false">TRUE()</f>
        <v>1</v>
      </c>
      <c r="AK74" s="3" t="n">
        <v>0.471920125854643</v>
      </c>
      <c r="AL74" s="3" t="b">
        <f aca="false">TRUE()</f>
        <v>1</v>
      </c>
      <c r="AM74" s="3" t="n">
        <v>-0.88677948290978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4</v>
      </c>
      <c r="E75" s="2" t="n">
        <v>29</v>
      </c>
      <c r="F75" s="2" t="n">
        <v>21.3706222693432</v>
      </c>
      <c r="G75" s="2" t="n">
        <v>0.873040752351097</v>
      </c>
      <c r="H75" s="2" t="n">
        <v>0.967524945191225</v>
      </c>
      <c r="I75" s="2" t="n">
        <v>0.183159717566499</v>
      </c>
      <c r="J75" s="2" t="n">
        <v>0.482304583016647</v>
      </c>
      <c r="K75" s="2" t="n">
        <v>3.436536385205</v>
      </c>
      <c r="L75" s="2" t="n">
        <v>0.773</v>
      </c>
      <c r="M75" s="2" t="n">
        <v>0.14</v>
      </c>
      <c r="N75" s="2" t="n">
        <v>7.545</v>
      </c>
      <c r="O75" s="2" t="s">
        <v>41</v>
      </c>
      <c r="P75" s="2" t="n">
        <v>36.7</v>
      </c>
      <c r="Q75" s="2" t="n">
        <v>15.9</v>
      </c>
      <c r="R75" s="2" t="n">
        <v>1.912</v>
      </c>
      <c r="S75" s="2" t="n">
        <v>0.652984622992466</v>
      </c>
      <c r="T75" s="2" t="n">
        <v>0.292115154188722</v>
      </c>
      <c r="U75" s="2" t="n">
        <v>-0.423772906914883</v>
      </c>
      <c r="V75" s="2" t="n">
        <v>0.115969708661883</v>
      </c>
      <c r="W75" s="2" t="n">
        <v>0.0475428017485748</v>
      </c>
      <c r="X75" s="2" t="n">
        <v>0.0566960489628191</v>
      </c>
      <c r="Y75" s="2" t="n">
        <v>0.132392444739609</v>
      </c>
      <c r="Z75" s="2" t="n">
        <v>0.205661322293901</v>
      </c>
      <c r="AA75" s="2" t="n">
        <v>0.118104211807146</v>
      </c>
      <c r="AB75" s="2" t="n">
        <v>0.119409861086615</v>
      </c>
      <c r="AC75" s="2" t="n">
        <v>0.0888778458865466</v>
      </c>
      <c r="AD75" s="2" t="n">
        <v>0.122095947852979</v>
      </c>
      <c r="AE75" s="2" t="n">
        <v>0.0799957995684907</v>
      </c>
      <c r="AF75" s="2" t="n">
        <v>0.0767665178018944</v>
      </c>
      <c r="AG75" s="2" t="n">
        <v>-0.823023425936782</v>
      </c>
      <c r="AH75" s="3" t="b">
        <f aca="false">TRUE()</f>
        <v>1</v>
      </c>
      <c r="AI75" s="3" t="n">
        <v>0.764648006428023</v>
      </c>
      <c r="AJ75" s="3" t="b">
        <f aca="false">TRUE()</f>
        <v>1</v>
      </c>
      <c r="AK75" s="3" t="n">
        <v>1.05462045347299</v>
      </c>
      <c r="AL75" s="3" t="b">
        <f aca="false">TRUE()</f>
        <v>1</v>
      </c>
      <c r="AM75" s="3" t="n">
        <v>-0.30827514955514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4</v>
      </c>
      <c r="E76" s="2" t="n">
        <v>30</v>
      </c>
      <c r="F76" s="2" t="n">
        <v>33.6900675259798</v>
      </c>
      <c r="G76" s="2" t="n">
        <v>0.744125326370757</v>
      </c>
      <c r="H76" s="2" t="n">
        <v>0.985163231777245</v>
      </c>
      <c r="I76" s="2" t="n">
        <v>0.119287728550139</v>
      </c>
      <c r="J76" s="2" t="n">
        <v>0.333696883999401</v>
      </c>
      <c r="K76" s="2" t="n">
        <v>2.929368434474</v>
      </c>
      <c r="L76" s="2" t="n">
        <v>0.441</v>
      </c>
      <c r="M76" s="2" t="n">
        <v>0.072</v>
      </c>
      <c r="N76" s="2" t="n">
        <v>6.431</v>
      </c>
      <c r="O76" s="2" t="s">
        <v>41</v>
      </c>
      <c r="P76" s="2" t="n">
        <v>32</v>
      </c>
      <c r="Q76" s="2" t="n">
        <v>15</v>
      </c>
      <c r="R76" s="2" t="n">
        <v>1.665</v>
      </c>
      <c r="S76" s="2" t="n">
        <v>0.780188026587654</v>
      </c>
      <c r="T76" s="2" t="n">
        <v>0.357211531998903</v>
      </c>
      <c r="U76" s="2" t="n">
        <v>-0.378176384219811</v>
      </c>
      <c r="V76" s="2" t="n">
        <v>0.159203070425238</v>
      </c>
      <c r="W76" s="2" t="n">
        <v>0.0677449657388908</v>
      </c>
      <c r="X76" s="2" t="n">
        <v>0.134851805381869</v>
      </c>
      <c r="Y76" s="2" t="n">
        <v>0.119107871389083</v>
      </c>
      <c r="Z76" s="2" t="n">
        <v>0.173660166302665</v>
      </c>
      <c r="AA76" s="2" t="n">
        <v>0.10306936194892</v>
      </c>
      <c r="AB76" s="2" t="n">
        <v>0.117490406399626</v>
      </c>
      <c r="AC76" s="2" t="n">
        <v>0.066922821286243</v>
      </c>
      <c r="AD76" s="2" t="n">
        <v>0.0837533841026042</v>
      </c>
      <c r="AE76" s="2" t="n">
        <v>0.0582151992481053</v>
      </c>
      <c r="AF76" s="2" t="n">
        <v>0.142928983940884</v>
      </c>
      <c r="AG76" s="2" t="n">
        <v>-1.15072434982086</v>
      </c>
      <c r="AH76" s="3" t="b">
        <f aca="false">TRUE()</f>
        <v>1</v>
      </c>
      <c r="AI76" s="3" t="n">
        <v>-2.74277276756451</v>
      </c>
      <c r="AJ76" s="3" t="b">
        <f aca="false">FALSE()</f>
        <v>0</v>
      </c>
      <c r="AK76" s="3" t="n">
        <v>-1.27618085700041</v>
      </c>
      <c r="AL76" s="3" t="b">
        <f aca="false">TRUE()</f>
        <v>1</v>
      </c>
      <c r="AM76" s="3" t="n">
        <v>-1.24585113809543</v>
      </c>
      <c r="AN76" s="3" t="b">
        <f aca="false">TRUE()</f>
        <v>1</v>
      </c>
      <c r="AO76" s="3" t="n">
        <v>0</v>
      </c>
      <c r="AP76" s="3" t="n">
        <v>1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31</v>
      </c>
      <c r="F77" s="2" t="n">
        <v>18.434948822922</v>
      </c>
      <c r="G77" s="2" t="n">
        <v>0.837078651685393</v>
      </c>
      <c r="H77" s="2" t="n">
        <v>0.985366593109352</v>
      </c>
      <c r="I77" s="2" t="n">
        <v>0.145876733691303</v>
      </c>
      <c r="J77" s="2" t="n">
        <v>0.387570160266949</v>
      </c>
      <c r="K77" s="2" t="n">
        <v>4.00303440715153</v>
      </c>
      <c r="L77" s="2" t="n">
        <v>0.675</v>
      </c>
      <c r="M77" s="2" t="n">
        <v>0.119</v>
      </c>
      <c r="N77" s="2" t="n">
        <v>8.767</v>
      </c>
      <c r="O77" s="2" t="s">
        <v>41</v>
      </c>
      <c r="P77" s="2" t="n">
        <v>33.8</v>
      </c>
      <c r="Q77" s="2" t="n">
        <v>15.5</v>
      </c>
      <c r="R77" s="2" t="n">
        <v>1.762</v>
      </c>
      <c r="S77" s="2" t="n">
        <v>0.430860703909277</v>
      </c>
      <c r="T77" s="2" t="n">
        <v>0.320760925588534</v>
      </c>
      <c r="U77" s="2" t="n">
        <v>-0.275630240536226</v>
      </c>
      <c r="V77" s="2" t="n">
        <v>0.0351970155421643</v>
      </c>
      <c r="W77" s="2" t="n">
        <v>0.00777642023091052</v>
      </c>
      <c r="X77" s="2" t="n">
        <v>0.0663990622954146</v>
      </c>
      <c r="Y77" s="2" t="n">
        <v>0.0933219045117302</v>
      </c>
      <c r="Z77" s="2" t="n">
        <v>0.144166320771467</v>
      </c>
      <c r="AA77" s="2" t="n">
        <v>0.131482126271783</v>
      </c>
      <c r="AB77" s="2" t="n">
        <v>0.147309842152733</v>
      </c>
      <c r="AC77" s="2" t="n">
        <v>0.144128686063006</v>
      </c>
      <c r="AD77" s="2" t="n">
        <v>0.128948596630693</v>
      </c>
      <c r="AE77" s="2" t="n">
        <v>0.1009077939368</v>
      </c>
      <c r="AF77" s="2" t="n">
        <v>0.0433356673663731</v>
      </c>
      <c r="AG77" s="2" t="n">
        <v>-0.456987037196505</v>
      </c>
      <c r="AH77" s="3" t="b">
        <f aca="false">TRUE()</f>
        <v>1</v>
      </c>
      <c r="AI77" s="3" t="n">
        <v>-0.270674993123988</v>
      </c>
      <c r="AJ77" s="3" t="b">
        <f aca="false">TRUE()</f>
        <v>1</v>
      </c>
      <c r="AK77" s="3" t="n">
        <v>0.334814166415031</v>
      </c>
      <c r="AL77" s="3" t="b">
        <f aca="false">TRUE()</f>
        <v>1</v>
      </c>
      <c r="AM77" s="3" t="n">
        <v>-0.88677948290978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4</v>
      </c>
      <c r="E78" s="2" t="n">
        <v>32</v>
      </c>
      <c r="F78" s="2" t="n">
        <v>11.3099324740202</v>
      </c>
      <c r="G78" s="2" t="n">
        <v>0.926966292134832</v>
      </c>
      <c r="H78" s="2" t="n">
        <v>0.955791988026976</v>
      </c>
      <c r="I78" s="2" t="n">
        <v>0.24980324004911</v>
      </c>
      <c r="J78" s="2" t="n">
        <v>0.559611179070881</v>
      </c>
      <c r="K78" s="2" t="n">
        <v>2.32901537600303</v>
      </c>
      <c r="L78" s="2" t="n">
        <v>0.694</v>
      </c>
      <c r="M78" s="2" t="n">
        <v>0.132</v>
      </c>
      <c r="N78" s="2" t="n">
        <v>5.294</v>
      </c>
      <c r="O78" s="2" t="s">
        <v>41</v>
      </c>
      <c r="P78" s="2" t="n">
        <v>31</v>
      </c>
      <c r="Q78" s="2" t="n">
        <v>15.3</v>
      </c>
      <c r="R78" s="2" t="n">
        <v>1.617</v>
      </c>
      <c r="S78" s="2" t="n">
        <v>-1</v>
      </c>
      <c r="T78" s="2" t="n">
        <v>0.397043551197419</v>
      </c>
      <c r="U78" s="2" t="n">
        <v>-0.320521921818589</v>
      </c>
      <c r="V78" s="2" t="n">
        <v>0.183343870544073</v>
      </c>
      <c r="W78" s="2" t="n">
        <v>0.0580803595798647</v>
      </c>
      <c r="X78" s="2" t="n">
        <v>0.158358183450093</v>
      </c>
      <c r="Y78" s="2" t="n">
        <v>0.155698931425187</v>
      </c>
      <c r="Z78" s="2" t="n">
        <v>0.155528004839262</v>
      </c>
      <c r="AA78" s="2" t="n">
        <v>0.110991266436892</v>
      </c>
      <c r="AB78" s="2" t="n">
        <v>0.0766743460253949</v>
      </c>
      <c r="AC78" s="2" t="n">
        <v>0.153358048882592</v>
      </c>
      <c r="AD78" s="2" t="n">
        <v>0.0907397363844233</v>
      </c>
      <c r="AE78" s="2" t="n">
        <v>0.0621724781985062</v>
      </c>
      <c r="AF78" s="2" t="n">
        <v>0.0364790043576489</v>
      </c>
      <c r="AG78" s="2" t="n">
        <v>-1.53863579342451</v>
      </c>
      <c r="AH78" s="3" t="b">
        <f aca="false">TRUE()</f>
        <v>1</v>
      </c>
      <c r="AI78" s="3" t="n">
        <v>-0.0699491054557419</v>
      </c>
      <c r="AJ78" s="3" t="b">
        <f aca="false">TRUE()</f>
        <v>1</v>
      </c>
      <c r="AK78" s="3" t="n">
        <v>0.78040853459377</v>
      </c>
      <c r="AL78" s="3" t="b">
        <f aca="false">TRUE()</f>
        <v>1</v>
      </c>
      <c r="AM78" s="3" t="n">
        <v>-1.4453353909763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4</v>
      </c>
      <c r="E79" s="2" t="n">
        <v>34</v>
      </c>
      <c r="F79" s="2" t="n">
        <v>56.3099324740202</v>
      </c>
      <c r="G79" s="2" t="n">
        <v>0.533770161290323</v>
      </c>
      <c r="H79" s="2" t="n">
        <v>0.978714044530827</v>
      </c>
      <c r="I79" s="2" t="n">
        <v>0.0762992687796818</v>
      </c>
      <c r="J79" s="2" t="n">
        <v>0.215762758915385</v>
      </c>
      <c r="K79" s="2" t="n">
        <v>7.26904550448933</v>
      </c>
      <c r="L79" s="2" t="n">
        <v>0.665</v>
      </c>
      <c r="M79" s="2" t="n">
        <v>0.108</v>
      </c>
      <c r="N79" s="2" t="n">
        <v>15.318</v>
      </c>
      <c r="O79" s="2" t="s">
        <v>41</v>
      </c>
      <c r="P79" s="2" t="n">
        <v>34.8</v>
      </c>
      <c r="Q79" s="2" t="n">
        <v>16.3</v>
      </c>
      <c r="R79" s="2" t="n">
        <v>1.815</v>
      </c>
      <c r="S79" s="2" t="n">
        <v>0.469591683880341</v>
      </c>
      <c r="T79" s="2" t="n">
        <v>0.420998555721569</v>
      </c>
      <c r="U79" s="2" t="n">
        <v>-0.0547498334278589</v>
      </c>
      <c r="V79" s="2" t="n">
        <v>0.240684977435537</v>
      </c>
      <c r="W79" s="2" t="n">
        <v>0.109255062968329</v>
      </c>
      <c r="X79" s="2" t="n">
        <v>0.0360014622172427</v>
      </c>
      <c r="Y79" s="2" t="n">
        <v>0.179310266846882</v>
      </c>
      <c r="Z79" s="2" t="n">
        <v>0.192210597994928</v>
      </c>
      <c r="AA79" s="2" t="n">
        <v>0.150995620829114</v>
      </c>
      <c r="AB79" s="2" t="n">
        <v>0.104647424263122</v>
      </c>
      <c r="AC79" s="2" t="n">
        <v>0.104448904755696</v>
      </c>
      <c r="AD79" s="2" t="n">
        <v>0.0918934872687505</v>
      </c>
      <c r="AE79" s="2" t="n">
        <v>0.0870951746454006</v>
      </c>
      <c r="AF79" s="2" t="n">
        <v>0.0533970611788642</v>
      </c>
      <c r="AG79" s="2" t="n">
        <v>1.65330966524814</v>
      </c>
      <c r="AH79" s="3" t="b">
        <f aca="false">TRUE()</f>
        <v>1</v>
      </c>
      <c r="AI79" s="3" t="n">
        <v>-0.376320197159908</v>
      </c>
      <c r="AJ79" s="3" t="b">
        <f aca="false">TRUE()</f>
        <v>1</v>
      </c>
      <c r="AK79" s="3" t="n">
        <v>-0.0422272220439014</v>
      </c>
      <c r="AL79" s="3" t="b">
        <f aca="false">TRUE()</f>
        <v>1</v>
      </c>
      <c r="AM79" s="3" t="n">
        <v>-0.68729523002887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5</v>
      </c>
      <c r="E80" s="2" t="n">
        <v>0</v>
      </c>
      <c r="F80" s="2" t="n">
        <v>26.565051177078</v>
      </c>
      <c r="G80" s="2" t="n">
        <v>0.787348586810229</v>
      </c>
      <c r="H80" s="2" t="n">
        <v>0.990705702918874</v>
      </c>
      <c r="I80" s="2" t="n">
        <v>0.100709185190653</v>
      </c>
      <c r="J80" s="2" t="n">
        <v>0.298371438082759</v>
      </c>
      <c r="K80" s="2" t="n">
        <v>6.51197089662997</v>
      </c>
      <c r="L80" s="2" t="n">
        <v>0.824</v>
      </c>
      <c r="M80" s="2" t="n">
        <v>0.103</v>
      </c>
      <c r="N80" s="2" t="n">
        <v>13.939</v>
      </c>
      <c r="O80" s="2" t="s">
        <v>41</v>
      </c>
      <c r="P80" s="2" t="n">
        <v>36.4</v>
      </c>
      <c r="Q80" s="2" t="n">
        <v>15.4</v>
      </c>
      <c r="R80" s="2" t="n">
        <v>1.895</v>
      </c>
      <c r="S80" s="2" t="n">
        <v>0.254082443814362</v>
      </c>
      <c r="T80" s="2" t="n">
        <v>0.341336036269352</v>
      </c>
      <c r="U80" s="2" t="n">
        <v>-0.204501607527598</v>
      </c>
      <c r="V80" s="2" t="n">
        <v>0.0366423783624248</v>
      </c>
      <c r="W80" s="2" t="n">
        <v>0.00998732461089591</v>
      </c>
      <c r="X80" s="2" t="n">
        <v>0.0638403415740487</v>
      </c>
      <c r="Y80" s="2" t="n">
        <v>0.112532764195335</v>
      </c>
      <c r="Z80" s="2" t="n">
        <v>0.141133878918687</v>
      </c>
      <c r="AA80" s="2" t="n">
        <v>0.143543251817576</v>
      </c>
      <c r="AB80" s="2" t="n">
        <v>0.182550029127592</v>
      </c>
      <c r="AC80" s="2" t="n">
        <v>0.10948238019117</v>
      </c>
      <c r="AD80" s="2" t="n">
        <v>0.142122042776322</v>
      </c>
      <c r="AE80" s="2" t="n">
        <v>0.0678266892211247</v>
      </c>
      <c r="AF80" s="2" t="n">
        <v>0.0369686221781447</v>
      </c>
      <c r="AG80" s="2" t="n">
        <v>1.16413433765282</v>
      </c>
      <c r="AH80" s="3" t="b">
        <f aca="false">TRUE()</f>
        <v>1</v>
      </c>
      <c r="AI80" s="3" t="n">
        <v>1.30343854701121</v>
      </c>
      <c r="AJ80" s="3" t="b">
        <f aca="false">TRUE()</f>
        <v>1</v>
      </c>
      <c r="AK80" s="3" t="n">
        <v>-0.213609671343416</v>
      </c>
      <c r="AL80" s="3" t="b">
        <f aca="false">TRUE()</f>
        <v>1</v>
      </c>
      <c r="AM80" s="3" t="n">
        <v>-0.36812042541941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0</v>
      </c>
      <c r="F81" s="2" t="n">
        <v>13.2405199151872</v>
      </c>
      <c r="G81" s="2" t="n">
        <v>0.853996737357259</v>
      </c>
      <c r="H81" s="2" t="n">
        <v>0.990998482143868</v>
      </c>
      <c r="I81" s="2" t="n">
        <v>0.15776116015831</v>
      </c>
      <c r="J81" s="2" t="n">
        <v>0.314940928388698</v>
      </c>
      <c r="K81" s="2" t="n">
        <v>6.02950058486569</v>
      </c>
      <c r="L81" s="2" t="n">
        <v>0.782</v>
      </c>
      <c r="M81" s="2" t="n">
        <v>0.096</v>
      </c>
      <c r="N81" s="2" t="n">
        <v>12.91</v>
      </c>
      <c r="O81" s="2" t="s">
        <v>41</v>
      </c>
      <c r="P81" s="2" t="n">
        <v>43.7</v>
      </c>
      <c r="Q81" s="2" t="n">
        <v>17.7</v>
      </c>
      <c r="R81" s="2" t="n">
        <v>2.277</v>
      </c>
      <c r="S81" s="2" t="n">
        <v>-1</v>
      </c>
      <c r="T81" s="2" t="n">
        <v>0.203458912908619</v>
      </c>
      <c r="U81" s="2" t="n">
        <v>-0.255752262209751</v>
      </c>
      <c r="V81" s="2" t="n">
        <v>0.146814254433217</v>
      </c>
      <c r="W81" s="2" t="n">
        <v>0.10118644662069</v>
      </c>
      <c r="X81" s="2" t="n">
        <v>0.0414674269097206</v>
      </c>
      <c r="Y81" s="2" t="n">
        <v>0.142064431332509</v>
      </c>
      <c r="Z81" s="2" t="n">
        <v>0.134593377691776</v>
      </c>
      <c r="AA81" s="2" t="n">
        <v>0.174646010915992</v>
      </c>
      <c r="AB81" s="2" t="n">
        <v>0.150199943600159</v>
      </c>
      <c r="AC81" s="2" t="n">
        <v>0.0953252955918492</v>
      </c>
      <c r="AD81" s="2" t="n">
        <v>0.111385704019241</v>
      </c>
      <c r="AE81" s="2" t="n">
        <v>0.114178356219328</v>
      </c>
      <c r="AF81" s="2" t="n">
        <v>0.036139453719424</v>
      </c>
      <c r="AG81" s="2" t="n">
        <v>0.852391518170814</v>
      </c>
      <c r="AH81" s="3" t="b">
        <f aca="false">TRUE()</f>
        <v>1</v>
      </c>
      <c r="AI81" s="3" t="n">
        <v>0.859728690060351</v>
      </c>
      <c r="AJ81" s="3" t="b">
        <f aca="false">TRUE()</f>
        <v>1</v>
      </c>
      <c r="AK81" s="3" t="n">
        <v>-0.453545100362737</v>
      </c>
      <c r="AL81" s="3" t="b">
        <f aca="false">TRUE()</f>
        <v>1</v>
      </c>
      <c r="AM81" s="3" t="n">
        <v>1.088114620611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3</v>
      </c>
      <c r="E82" s="2" t="n">
        <v>0</v>
      </c>
      <c r="F82" s="2" t="n">
        <v>18.434948822922</v>
      </c>
      <c r="G82" s="2" t="n">
        <v>0.875</v>
      </c>
      <c r="H82" s="2" t="n">
        <v>0.981415603541107</v>
      </c>
      <c r="I82" s="2" t="n">
        <v>0.183324955595278</v>
      </c>
      <c r="J82" s="2" t="n">
        <v>0.418416711639012</v>
      </c>
      <c r="K82" s="2" t="n">
        <v>4.18538770172454</v>
      </c>
      <c r="L82" s="2" t="n">
        <v>0.849</v>
      </c>
      <c r="M82" s="2" t="n">
        <v>0.114</v>
      </c>
      <c r="N82" s="2" t="n">
        <v>9.278</v>
      </c>
      <c r="O82" s="2" t="s">
        <v>41</v>
      </c>
      <c r="P82" s="2" t="n">
        <v>40.1</v>
      </c>
      <c r="Q82" s="2" t="n">
        <v>16.4</v>
      </c>
      <c r="R82" s="2" t="n">
        <v>2.087</v>
      </c>
      <c r="S82" s="2" t="n">
        <v>0.635735095751605</v>
      </c>
      <c r="T82" s="2" t="n">
        <v>0.155743418999463</v>
      </c>
      <c r="U82" s="2" t="n">
        <v>-0.476922541385927</v>
      </c>
      <c r="V82" s="2" t="n">
        <v>0.0282318242679686</v>
      </c>
      <c r="W82" s="2" t="n">
        <v>0.00500917936359002</v>
      </c>
      <c r="X82" s="2" t="n">
        <v>0.0295690740048504</v>
      </c>
      <c r="Y82" s="2" t="n">
        <v>0.115335323797426</v>
      </c>
      <c r="Z82" s="2" t="n">
        <v>0.145961621786809</v>
      </c>
      <c r="AA82" s="2" t="n">
        <v>0.140724738899017</v>
      </c>
      <c r="AB82" s="2" t="n">
        <v>0.15063739355872</v>
      </c>
      <c r="AC82" s="2" t="n">
        <v>0.154997916175254</v>
      </c>
      <c r="AD82" s="2" t="n">
        <v>0.131583207265013</v>
      </c>
      <c r="AE82" s="2" t="n">
        <v>0.0845708207491242</v>
      </c>
      <c r="AF82" s="2" t="n">
        <v>0.0466199037637868</v>
      </c>
      <c r="AG82" s="2" t="n">
        <v>-0.339161486471646</v>
      </c>
      <c r="AH82" s="3" t="b">
        <f aca="false">TRUE()</f>
        <v>1</v>
      </c>
      <c r="AI82" s="3" t="n">
        <v>1.56755155710101</v>
      </c>
      <c r="AJ82" s="3" t="b">
        <f aca="false">TRUE()</f>
        <v>1</v>
      </c>
      <c r="AK82" s="3" t="n">
        <v>0.163431717115517</v>
      </c>
      <c r="AL82" s="3" t="b">
        <f aca="false">TRUE()</f>
        <v>1</v>
      </c>
      <c r="AM82" s="3" t="n">
        <v>0.3699713102399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0</v>
      </c>
      <c r="F83" s="2" t="n">
        <v>37.8749836510982</v>
      </c>
      <c r="G83" s="2" t="n">
        <v>0.768802228412256</v>
      </c>
      <c r="H83" s="2" t="n">
        <v>0.979612952617114</v>
      </c>
      <c r="I83" s="2" t="n">
        <v>0.151428087193438</v>
      </c>
      <c r="J83" s="2" t="n">
        <v>0.368990573945944</v>
      </c>
      <c r="K83" s="2" t="n">
        <v>4.82964340974691</v>
      </c>
      <c r="L83" s="2" t="n">
        <v>0.798</v>
      </c>
      <c r="M83" s="2" t="n">
        <v>0.105</v>
      </c>
      <c r="N83" s="2" t="n">
        <v>10.422</v>
      </c>
      <c r="O83" s="2" t="s">
        <v>41</v>
      </c>
      <c r="P83" s="2" t="n">
        <v>41.5</v>
      </c>
      <c r="Q83" s="2" t="n">
        <v>17</v>
      </c>
      <c r="R83" s="2" t="n">
        <v>2.163</v>
      </c>
      <c r="S83" s="2" t="n">
        <v>0.0454239150449711</v>
      </c>
      <c r="T83" s="2" t="n">
        <v>0.259414779421918</v>
      </c>
      <c r="U83" s="2" t="n">
        <v>-0.250057723901875</v>
      </c>
      <c r="V83" s="2" t="n">
        <v>0.0370498895508802</v>
      </c>
      <c r="W83" s="2" t="n">
        <v>0.0370498895508802</v>
      </c>
      <c r="X83" s="2" t="n">
        <v>0.0340858290514102</v>
      </c>
      <c r="Y83" s="2" t="n">
        <v>0.0739560568132469</v>
      </c>
      <c r="Z83" s="2" t="n">
        <v>0.174585090797764</v>
      </c>
      <c r="AA83" s="2" t="n">
        <v>0.154722261274043</v>
      </c>
      <c r="AB83" s="2" t="n">
        <v>0.141489452049709</v>
      </c>
      <c r="AC83" s="2" t="n">
        <v>0.13429673736288</v>
      </c>
      <c r="AD83" s="2" t="n">
        <v>0.13779633622206</v>
      </c>
      <c r="AE83" s="2" t="n">
        <v>0.100126079393616</v>
      </c>
      <c r="AF83" s="2" t="n">
        <v>0.0489421570352718</v>
      </c>
      <c r="AG83" s="2" t="n">
        <v>0.0771171652693041</v>
      </c>
      <c r="AH83" s="3" t="b">
        <f aca="false">TRUE()</f>
        <v>1</v>
      </c>
      <c r="AI83" s="3" t="n">
        <v>1.02876101651782</v>
      </c>
      <c r="AJ83" s="3" t="b">
        <f aca="false">TRUE()</f>
        <v>1</v>
      </c>
      <c r="AK83" s="3" t="n">
        <v>-0.14505669162361</v>
      </c>
      <c r="AL83" s="3" t="b">
        <f aca="false">TRUE()</f>
        <v>1</v>
      </c>
      <c r="AM83" s="3" t="n">
        <v>0.64924926427323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6</v>
      </c>
      <c r="E84" s="2" t="n">
        <v>0</v>
      </c>
      <c r="F84" s="2" t="n">
        <v>18.9246444160512</v>
      </c>
      <c r="G84" s="2" t="n">
        <v>0.871904355251921</v>
      </c>
      <c r="H84" s="2" t="n">
        <v>0.990778045834657</v>
      </c>
      <c r="I84" s="2" t="n">
        <v>0.115553562237742</v>
      </c>
      <c r="J84" s="2" t="n">
        <v>0.330559310651693</v>
      </c>
      <c r="K84" s="2" t="n">
        <v>5.83941228383936</v>
      </c>
      <c r="L84" s="2" t="n">
        <v>0.783</v>
      </c>
      <c r="M84" s="2" t="n">
        <v>0.097</v>
      </c>
      <c r="N84" s="2" t="n">
        <v>12.524</v>
      </c>
      <c r="O84" s="2" t="s">
        <v>41</v>
      </c>
      <c r="P84" s="2" t="n">
        <v>37.2</v>
      </c>
      <c r="Q84" s="2" t="n">
        <v>15.8</v>
      </c>
      <c r="R84" s="2" t="n">
        <v>1.936</v>
      </c>
      <c r="S84" s="2" t="n">
        <v>0.306635905880033</v>
      </c>
      <c r="T84" s="2" t="n">
        <v>0.294427433938659</v>
      </c>
      <c r="U84" s="2" t="n">
        <v>-0.382176031716172</v>
      </c>
      <c r="V84" s="2" t="n">
        <v>0.101752837206275</v>
      </c>
      <c r="W84" s="2" t="n">
        <v>0.0490430291127367</v>
      </c>
      <c r="X84" s="2" t="n">
        <v>0.0918688086516811</v>
      </c>
      <c r="Y84" s="2" t="n">
        <v>0.102686953439626</v>
      </c>
      <c r="Z84" s="2" t="n">
        <v>0.153805116756678</v>
      </c>
      <c r="AA84" s="2" t="n">
        <v>0.163664218395969</v>
      </c>
      <c r="AB84" s="2" t="n">
        <v>0.1120745058059</v>
      </c>
      <c r="AC84" s="2" t="n">
        <v>0.139027165186125</v>
      </c>
      <c r="AD84" s="2" t="n">
        <v>0.118292628175302</v>
      </c>
      <c r="AE84" s="2" t="n">
        <v>0.0988419052050623</v>
      </c>
      <c r="AF84" s="2" t="n">
        <v>0.0197386983836568</v>
      </c>
      <c r="AG84" s="2" t="n">
        <v>0.72956807915796</v>
      </c>
      <c r="AH84" s="3" t="b">
        <f aca="false">TRUE()</f>
        <v>1</v>
      </c>
      <c r="AI84" s="3" t="n">
        <v>0.870293210463943</v>
      </c>
      <c r="AJ84" s="3" t="b">
        <f aca="false">TRUE()</f>
        <v>1</v>
      </c>
      <c r="AK84" s="3" t="n">
        <v>-0.419268610502834</v>
      </c>
      <c r="AL84" s="3" t="b">
        <f aca="false">TRUE()</f>
        <v>1</v>
      </c>
      <c r="AM84" s="3" t="n">
        <v>-0.20853302311468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7</v>
      </c>
      <c r="E85" s="2" t="n">
        <v>1</v>
      </c>
      <c r="F85" s="2" t="n">
        <v>49.3987053549955</v>
      </c>
      <c r="G85" s="2" t="n">
        <v>0.825572217837411</v>
      </c>
      <c r="H85" s="2" t="n">
        <v>0.989488235467511</v>
      </c>
      <c r="I85" s="2" t="n">
        <v>0.0859897058234104</v>
      </c>
      <c r="J85" s="2" t="n">
        <v>0.308044300706787</v>
      </c>
      <c r="K85" s="2" t="n">
        <v>6.14358550806071</v>
      </c>
      <c r="L85" s="2" t="n">
        <v>0.829</v>
      </c>
      <c r="M85" s="2" t="n">
        <v>0.138</v>
      </c>
      <c r="N85" s="2" t="n">
        <v>12.902</v>
      </c>
      <c r="O85" s="2" t="s">
        <v>41</v>
      </c>
      <c r="P85" s="2" t="n">
        <v>41.4</v>
      </c>
      <c r="Q85" s="2" t="n">
        <v>16.7</v>
      </c>
      <c r="R85" s="2" t="n">
        <v>2.158</v>
      </c>
      <c r="S85" s="2" t="n">
        <v>0.587931578658298</v>
      </c>
      <c r="T85" s="2" t="n">
        <v>0.161834795096324</v>
      </c>
      <c r="U85" s="2" t="n">
        <v>-0.390168738561403</v>
      </c>
      <c r="V85" s="2" t="n">
        <v>0.0667055570949683</v>
      </c>
      <c r="W85" s="2" t="n">
        <v>0.0505799660763854</v>
      </c>
      <c r="X85" s="2" t="n">
        <v>0.0725287326676469</v>
      </c>
      <c r="Y85" s="2" t="n">
        <v>0.115963942277679</v>
      </c>
      <c r="Z85" s="2" t="n">
        <v>0.137622313973852</v>
      </c>
      <c r="AA85" s="2" t="n">
        <v>0.14129978942541</v>
      </c>
      <c r="AB85" s="2" t="n">
        <v>0.11705594687436</v>
      </c>
      <c r="AC85" s="2" t="n">
        <v>0.128328586207546</v>
      </c>
      <c r="AD85" s="2" t="n">
        <v>0.128080598864645</v>
      </c>
      <c r="AE85" s="2" t="n">
        <v>0.116927651763327</v>
      </c>
      <c r="AF85" s="2" t="n">
        <v>0.0421924379455339</v>
      </c>
      <c r="AG85" s="2" t="n">
        <v>0.926106220920398</v>
      </c>
      <c r="AH85" s="3" t="b">
        <f aca="false">TRUE()</f>
        <v>1</v>
      </c>
      <c r="AI85" s="3" t="n">
        <v>1.35626114902917</v>
      </c>
      <c r="AJ85" s="3" t="b">
        <f aca="false">TRUE()</f>
        <v>1</v>
      </c>
      <c r="AK85" s="3" t="n">
        <v>0.986067473753188</v>
      </c>
      <c r="AL85" s="3" t="b">
        <f aca="false">TRUE()</f>
        <v>1</v>
      </c>
      <c r="AM85" s="3" t="n">
        <v>0.6293008389851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7</v>
      </c>
      <c r="E86" s="2" t="n">
        <v>3</v>
      </c>
      <c r="F86" s="2" t="n">
        <v>26.565051177078</v>
      </c>
      <c r="G86" s="2" t="n">
        <v>0.671375464684015</v>
      </c>
      <c r="H86" s="2" t="n">
        <v>0.986142831237273</v>
      </c>
      <c r="I86" s="2" t="n">
        <v>0.128061406649126</v>
      </c>
      <c r="J86" s="2" t="n">
        <v>0.286438778655104</v>
      </c>
      <c r="K86" s="2" t="n">
        <v>5.73795015053854</v>
      </c>
      <c r="L86" s="2" t="n">
        <v>0.722</v>
      </c>
      <c r="M86" s="2" t="n">
        <v>0.08</v>
      </c>
      <c r="N86" s="2" t="n">
        <v>12.379</v>
      </c>
      <c r="O86" s="2" t="s">
        <v>41</v>
      </c>
      <c r="P86" s="2" t="n">
        <v>38</v>
      </c>
      <c r="Q86" s="2" t="n">
        <v>15.5</v>
      </c>
      <c r="R86" s="2" t="n">
        <v>1.981</v>
      </c>
      <c r="S86" s="2" t="n">
        <v>0.585954165326771</v>
      </c>
      <c r="T86" s="2" t="n">
        <v>0.270611490366153</v>
      </c>
      <c r="U86" s="2" t="n">
        <v>-0.225670961771786</v>
      </c>
      <c r="V86" s="2" t="n">
        <v>0.147717199688823</v>
      </c>
      <c r="W86" s="2" t="n">
        <v>0.0470803151312723</v>
      </c>
      <c r="X86" s="2" t="n">
        <v>0.092613794898551</v>
      </c>
      <c r="Y86" s="2" t="n">
        <v>0.125673517161075</v>
      </c>
      <c r="Z86" s="2" t="n">
        <v>0.140072231943982</v>
      </c>
      <c r="AA86" s="2" t="n">
        <v>0.143978448788089</v>
      </c>
      <c r="AB86" s="2" t="n">
        <v>0.149189620594631</v>
      </c>
      <c r="AC86" s="2" t="n">
        <v>0.11837031510279</v>
      </c>
      <c r="AD86" s="2" t="n">
        <v>0.111323897685117</v>
      </c>
      <c r="AE86" s="2" t="n">
        <v>0.0782737355197272</v>
      </c>
      <c r="AF86" s="2" t="n">
        <v>0.0405044383060379</v>
      </c>
      <c r="AG86" s="2" t="n">
        <v>0.664009451539625</v>
      </c>
      <c r="AH86" s="3" t="b">
        <f aca="false">TRUE()</f>
        <v>1</v>
      </c>
      <c r="AI86" s="3" t="n">
        <v>0.225857465844833</v>
      </c>
      <c r="AJ86" s="3" t="b">
        <f aca="false">TRUE()</f>
        <v>1</v>
      </c>
      <c r="AK86" s="3" t="n">
        <v>-1.00196893812118</v>
      </c>
      <c r="AL86" s="3" t="b">
        <f aca="false">TRUE()</f>
        <v>1</v>
      </c>
      <c r="AM86" s="3" t="n">
        <v>-0.048945620809956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7</v>
      </c>
      <c r="E87" s="2" t="n">
        <v>4</v>
      </c>
      <c r="F87" s="2" t="n">
        <v>35.5376777919744</v>
      </c>
      <c r="G87" s="2" t="n">
        <v>0.705521472392638</v>
      </c>
      <c r="H87" s="2" t="n">
        <v>0.980778362885363</v>
      </c>
      <c r="I87" s="2" t="n">
        <v>0.182951954574607</v>
      </c>
      <c r="J87" s="2" t="n">
        <v>0.348109835307432</v>
      </c>
      <c r="K87" s="2" t="n">
        <v>4.53397964602564</v>
      </c>
      <c r="L87" s="2" t="n">
        <v>0.675</v>
      </c>
      <c r="M87" s="2" t="n">
        <v>0.099</v>
      </c>
      <c r="N87" s="2" t="n">
        <v>9.955</v>
      </c>
      <c r="O87" s="2" t="s">
        <v>41</v>
      </c>
      <c r="P87" s="2" t="n">
        <v>37.7</v>
      </c>
      <c r="Q87" s="2" t="n">
        <v>15.4</v>
      </c>
      <c r="R87" s="2" t="n">
        <v>1.963</v>
      </c>
      <c r="S87" s="2" t="n">
        <v>0.328134461620415</v>
      </c>
      <c r="T87" s="2" t="n">
        <v>0.560011765963066</v>
      </c>
      <c r="U87" s="2" t="n">
        <v>0.370832916905552</v>
      </c>
      <c r="V87" s="2" t="n">
        <v>0.00165959291294382</v>
      </c>
      <c r="W87" s="2" t="n">
        <v>0.00165959291294382</v>
      </c>
      <c r="X87" s="2" t="n">
        <v>0.0713657319341797</v>
      </c>
      <c r="Y87" s="2" t="n">
        <v>0.100570493778507</v>
      </c>
      <c r="Z87" s="2" t="n">
        <v>0.116104881764915</v>
      </c>
      <c r="AA87" s="2" t="n">
        <v>0.158045532946022</v>
      </c>
      <c r="AB87" s="2" t="n">
        <v>0.128779273511305</v>
      </c>
      <c r="AC87" s="2" t="n">
        <v>0.142769261528363</v>
      </c>
      <c r="AD87" s="2" t="n">
        <v>0.139180678702485</v>
      </c>
      <c r="AE87" s="2" t="n">
        <v>0.120947554542042</v>
      </c>
      <c r="AF87" s="2" t="n">
        <v>0.0222365912921812</v>
      </c>
      <c r="AG87" s="2" t="n">
        <v>-0.113922683346628</v>
      </c>
      <c r="AH87" s="3" t="b">
        <f aca="false">TRUE()</f>
        <v>1</v>
      </c>
      <c r="AI87" s="3" t="n">
        <v>-0.270674993123988</v>
      </c>
      <c r="AJ87" s="3" t="b">
        <f aca="false">TRUE()</f>
        <v>1</v>
      </c>
      <c r="AK87" s="3" t="n">
        <v>-0.350715630783028</v>
      </c>
      <c r="AL87" s="3" t="b">
        <f aca="false">TRUE()</f>
        <v>1</v>
      </c>
      <c r="AM87" s="3" t="n">
        <v>-0.10879089667422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8</v>
      </c>
      <c r="E88" s="2" t="n">
        <v>1</v>
      </c>
      <c r="F88" s="2" t="n">
        <v>45</v>
      </c>
      <c r="G88" s="2" t="n">
        <v>0.712625462229266</v>
      </c>
      <c r="H88" s="2" t="n">
        <v>0.993237808136984</v>
      </c>
      <c r="I88" s="2" t="n">
        <v>0.0697021404856641</v>
      </c>
      <c r="J88" s="2" t="n">
        <v>0.228681859232444</v>
      </c>
      <c r="K88" s="2" t="n">
        <v>8.08338212153227</v>
      </c>
      <c r="L88" s="2" t="n">
        <v>0.774</v>
      </c>
      <c r="M88" s="2" t="n">
        <v>0.09</v>
      </c>
      <c r="N88" s="2" t="n">
        <v>16.889</v>
      </c>
      <c r="O88" s="2" t="s">
        <v>41</v>
      </c>
      <c r="P88" s="2" t="n">
        <v>39.4</v>
      </c>
      <c r="Q88" s="2" t="n">
        <v>16.4</v>
      </c>
      <c r="R88" s="2" t="n">
        <v>2.051</v>
      </c>
      <c r="S88" s="2" t="n">
        <v>0.672064947610944</v>
      </c>
      <c r="T88" s="2" t="n">
        <v>0.413387669491162</v>
      </c>
      <c r="U88" s="2" t="n">
        <v>-0.165942650317438</v>
      </c>
      <c r="V88" s="2" t="n">
        <v>0.0510993870493538</v>
      </c>
      <c r="W88" s="2" t="n">
        <v>0.0370125662877528</v>
      </c>
      <c r="X88" s="2" t="n">
        <v>0.0302785057915993</v>
      </c>
      <c r="Y88" s="2" t="n">
        <v>0.128974059866722</v>
      </c>
      <c r="Z88" s="2" t="n">
        <v>0.155244985986851</v>
      </c>
      <c r="AA88" s="2" t="n">
        <v>0.134469890208997</v>
      </c>
      <c r="AB88" s="2" t="n">
        <v>0.103389334753636</v>
      </c>
      <c r="AC88" s="2" t="n">
        <v>0.104934665905722</v>
      </c>
      <c r="AD88" s="2" t="n">
        <v>0.137323665788004</v>
      </c>
      <c r="AE88" s="2" t="n">
        <v>0.113597531057727</v>
      </c>
      <c r="AF88" s="2" t="n">
        <v>0.0917873606407425</v>
      </c>
      <c r="AG88" s="2" t="n">
        <v>2.17948420244627</v>
      </c>
      <c r="AH88" s="3" t="b">
        <f aca="false">TRUE()</f>
        <v>1</v>
      </c>
      <c r="AI88" s="3" t="n">
        <v>0.775212526831615</v>
      </c>
      <c r="AJ88" s="3" t="b">
        <f aca="false">TRUE()</f>
        <v>1</v>
      </c>
      <c r="AK88" s="3" t="n">
        <v>-0.659204039522155</v>
      </c>
      <c r="AL88" s="3" t="b">
        <f aca="false">TRUE()</f>
        <v>1</v>
      </c>
      <c r="AM88" s="3" t="n">
        <v>0.23033233322332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8</v>
      </c>
      <c r="E89" s="2" t="n">
        <v>2</v>
      </c>
      <c r="F89" s="2" t="n">
        <v>24.2277453179541</v>
      </c>
      <c r="G89" s="2" t="n">
        <v>0.775482093663912</v>
      </c>
      <c r="H89" s="2" t="n">
        <v>0.97390992862398</v>
      </c>
      <c r="I89" s="2" t="n">
        <v>0.213216497229595</v>
      </c>
      <c r="J89" s="2" t="n">
        <v>0.405891486334415</v>
      </c>
      <c r="K89" s="2" t="n">
        <v>3.76640533020574</v>
      </c>
      <c r="L89" s="2" t="n">
        <v>0.68</v>
      </c>
      <c r="M89" s="2" t="n">
        <v>0.109</v>
      </c>
      <c r="N89" s="2" t="n">
        <v>8.234</v>
      </c>
      <c r="O89" s="2" t="s">
        <v>41</v>
      </c>
      <c r="P89" s="2" t="n">
        <v>37.2</v>
      </c>
      <c r="Q89" s="2" t="n">
        <v>15.4</v>
      </c>
      <c r="R89" s="2" t="n">
        <v>1.939</v>
      </c>
      <c r="S89" s="2" t="n">
        <v>0.52280092011073</v>
      </c>
      <c r="T89" s="2" t="n">
        <v>0.3366602173477</v>
      </c>
      <c r="U89" s="2" t="n">
        <v>-0.263926617832214</v>
      </c>
      <c r="V89" s="2" t="n">
        <v>0.0858227562335757</v>
      </c>
      <c r="W89" s="2" t="n">
        <v>0.0211534173241184</v>
      </c>
      <c r="X89" s="2" t="n">
        <v>0.111455378670698</v>
      </c>
      <c r="Y89" s="2" t="n">
        <v>0.143898135783643</v>
      </c>
      <c r="Z89" s="2" t="n">
        <v>0.0975683334074532</v>
      </c>
      <c r="AA89" s="2" t="n">
        <v>0.161054295506571</v>
      </c>
      <c r="AB89" s="2" t="n">
        <v>0.11912309398711</v>
      </c>
      <c r="AC89" s="2" t="n">
        <v>0.127479319003574</v>
      </c>
      <c r="AD89" s="2" t="n">
        <v>0.134522737171975</v>
      </c>
      <c r="AE89" s="2" t="n">
        <v>0.0733167828973056</v>
      </c>
      <c r="AF89" s="2" t="n">
        <v>0.0315819235716695</v>
      </c>
      <c r="AG89" s="2" t="n">
        <v>-0.60988228032298</v>
      </c>
      <c r="AH89" s="3" t="b">
        <f aca="false">TRUE()</f>
        <v>1</v>
      </c>
      <c r="AI89" s="3" t="n">
        <v>-0.217852391106028</v>
      </c>
      <c r="AJ89" s="3" t="b">
        <f aca="false">TRUE()</f>
        <v>1</v>
      </c>
      <c r="AK89" s="3" t="n">
        <v>-0.00795073218399837</v>
      </c>
      <c r="AL89" s="3" t="b">
        <f aca="false">TRUE()</f>
        <v>1</v>
      </c>
      <c r="AM89" s="3" t="n">
        <v>-0.20853302311468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3</v>
      </c>
      <c r="F90" s="2" t="n">
        <v>16.504361381755</v>
      </c>
      <c r="G90" s="2" t="n">
        <v>0.886838868388684</v>
      </c>
      <c r="H90" s="2" t="n">
        <v>0.981525253085517</v>
      </c>
      <c r="I90" s="2" t="n">
        <v>0.248243837683627</v>
      </c>
      <c r="J90" s="2" t="n">
        <v>0.429523629468808</v>
      </c>
      <c r="K90" s="2" t="n">
        <v>4.13603132356639</v>
      </c>
      <c r="L90" s="2" t="n">
        <v>0.782</v>
      </c>
      <c r="M90" s="2" t="n">
        <v>0.104</v>
      </c>
      <c r="N90" s="2" t="n">
        <v>9.154</v>
      </c>
      <c r="O90" s="2" t="s">
        <v>41</v>
      </c>
      <c r="P90" s="2" t="n">
        <v>36.7</v>
      </c>
      <c r="Q90" s="2" t="n">
        <v>16.5</v>
      </c>
      <c r="R90" s="2" t="n">
        <v>1.914</v>
      </c>
      <c r="S90" s="2" t="n">
        <v>0.828692882136786</v>
      </c>
      <c r="T90" s="2" t="n">
        <v>0.45659045029137</v>
      </c>
      <c r="U90" s="2" t="n">
        <v>0.219242745727875</v>
      </c>
      <c r="V90" s="2" t="n">
        <v>0.0429084602997646</v>
      </c>
      <c r="W90" s="2" t="n">
        <v>0.0220566194896356</v>
      </c>
      <c r="X90" s="2" t="n">
        <v>0.0520158202350441</v>
      </c>
      <c r="Y90" s="2" t="n">
        <v>0.168527241329192</v>
      </c>
      <c r="Z90" s="2" t="n">
        <v>0.127306545814342</v>
      </c>
      <c r="AA90" s="2" t="n">
        <v>0.153470081923661</v>
      </c>
      <c r="AB90" s="2" t="n">
        <v>0.0892200083973795</v>
      </c>
      <c r="AC90" s="2" t="n">
        <v>0.139639730949787</v>
      </c>
      <c r="AD90" s="2" t="n">
        <v>0.132279468804587</v>
      </c>
      <c r="AE90" s="2" t="n">
        <v>0.113391969567429</v>
      </c>
      <c r="AF90" s="2" t="n">
        <v>0.0241491329785799</v>
      </c>
      <c r="AG90" s="2" t="n">
        <v>-0.371052560619147</v>
      </c>
      <c r="AH90" s="3" t="b">
        <f aca="false">TRUE()</f>
        <v>1</v>
      </c>
      <c r="AI90" s="3" t="n">
        <v>0.859728690060351</v>
      </c>
      <c r="AJ90" s="3" t="b">
        <f aca="false">TRUE()</f>
        <v>1</v>
      </c>
      <c r="AK90" s="3" t="n">
        <v>-0.179333181483513</v>
      </c>
      <c r="AL90" s="3" t="b">
        <f aca="false">TRUE()</f>
        <v>1</v>
      </c>
      <c r="AM90" s="3" t="n">
        <v>-0.30827514955514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9</v>
      </c>
      <c r="E91" s="2" t="n">
        <v>0</v>
      </c>
      <c r="F91" s="2" t="n">
        <v>15.2551187030578</v>
      </c>
      <c r="G91" s="2" t="n">
        <v>0.88</v>
      </c>
      <c r="H91" s="2" t="n">
        <v>0.988288439485516</v>
      </c>
      <c r="I91" s="2" t="n">
        <v>0.174862268034377</v>
      </c>
      <c r="J91" s="2" t="n">
        <v>0.35067408070598</v>
      </c>
      <c r="K91" s="2" t="n">
        <v>5.21162515150517</v>
      </c>
      <c r="L91" s="2" t="n">
        <v>0.785</v>
      </c>
      <c r="M91" s="2" t="n">
        <v>0.11</v>
      </c>
      <c r="N91" s="2" t="n">
        <v>11.301</v>
      </c>
      <c r="O91" s="2" t="s">
        <v>41</v>
      </c>
      <c r="P91" s="2" t="n">
        <v>36.6</v>
      </c>
      <c r="Q91" s="2" t="n">
        <v>15.1</v>
      </c>
      <c r="R91" s="2" t="n">
        <v>1.905</v>
      </c>
      <c r="S91" s="2" t="n">
        <v>0.266457777231763</v>
      </c>
      <c r="T91" s="2" t="n">
        <v>0.221234228310053</v>
      </c>
      <c r="U91" s="2" t="n">
        <v>-0.139297344011273</v>
      </c>
      <c r="V91" s="2" t="n">
        <v>0.129204984663007</v>
      </c>
      <c r="W91" s="2" t="n">
        <v>0.0684228584225882</v>
      </c>
      <c r="X91" s="2" t="n">
        <v>0.120326761311957</v>
      </c>
      <c r="Y91" s="2" t="n">
        <v>0.134667104439772</v>
      </c>
      <c r="Z91" s="2" t="n">
        <v>0.130676113121567</v>
      </c>
      <c r="AA91" s="2" t="n">
        <v>0.137144997098469</v>
      </c>
      <c r="AB91" s="2" t="n">
        <v>0.102385591063579</v>
      </c>
      <c r="AC91" s="2" t="n">
        <v>0.102401455979053</v>
      </c>
      <c r="AD91" s="2" t="n">
        <v>0.107594249952099</v>
      </c>
      <c r="AE91" s="2" t="n">
        <v>0.128310545947503</v>
      </c>
      <c r="AF91" s="2" t="n">
        <v>0.0364931810860008</v>
      </c>
      <c r="AG91" s="2" t="n">
        <v>0.323930414214962</v>
      </c>
      <c r="AH91" s="3" t="b">
        <f aca="false">TRUE()</f>
        <v>1</v>
      </c>
      <c r="AI91" s="3" t="n">
        <v>0.891422251271127</v>
      </c>
      <c r="AJ91" s="3" t="b">
        <f aca="false">TRUE()</f>
        <v>1</v>
      </c>
      <c r="AK91" s="3" t="n">
        <v>0.0263257576759046</v>
      </c>
      <c r="AL91" s="3" t="b">
        <f aca="false">TRUE()</f>
        <v>1</v>
      </c>
      <c r="AM91" s="3" t="n">
        <v>-0.32822357484323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0</v>
      </c>
      <c r="E92" s="2" t="n">
        <v>1</v>
      </c>
      <c r="F92" s="2" t="n">
        <v>33.6900675259798</v>
      </c>
      <c r="G92" s="2" t="n">
        <v>0.844961240310078</v>
      </c>
      <c r="H92" s="2" t="n">
        <v>0.953218730648514</v>
      </c>
      <c r="I92" s="2" t="n">
        <v>0.265528910158417</v>
      </c>
      <c r="J92" s="2" t="n">
        <v>0.54885194532196</v>
      </c>
      <c r="K92" s="2" t="n">
        <v>2.43335128229546</v>
      </c>
      <c r="L92" s="2" t="n">
        <v>0.652</v>
      </c>
      <c r="M92" s="2" t="n">
        <v>0.12</v>
      </c>
      <c r="N92" s="2" t="n">
        <v>5.506</v>
      </c>
      <c r="O92" s="2" t="s">
        <v>41</v>
      </c>
      <c r="P92" s="2" t="n">
        <v>43.7</v>
      </c>
      <c r="Q92" s="2" t="n">
        <v>18</v>
      </c>
      <c r="R92" s="2" t="n">
        <v>2.277</v>
      </c>
      <c r="S92" s="2" t="n">
        <v>0.485484566899088</v>
      </c>
      <c r="T92" s="2" t="n">
        <v>0.204269509393428</v>
      </c>
      <c r="U92" s="2" t="n">
        <v>-0.495845359386254</v>
      </c>
      <c r="V92" s="2" t="n">
        <v>0.17909588668647</v>
      </c>
      <c r="W92" s="2" t="n">
        <v>0.0117120427171097</v>
      </c>
      <c r="X92" s="2" t="n">
        <v>0.135107218731376</v>
      </c>
      <c r="Y92" s="2" t="n">
        <v>0.117882752621157</v>
      </c>
      <c r="Z92" s="2" t="n">
        <v>0.107196474882057</v>
      </c>
      <c r="AA92" s="2" t="n">
        <v>0.151216339321992</v>
      </c>
      <c r="AB92" s="2" t="n">
        <v>0.179197545649727</v>
      </c>
      <c r="AC92" s="2" t="n">
        <v>0.108601642626877</v>
      </c>
      <c r="AD92" s="2" t="n">
        <v>0.0854880108400227</v>
      </c>
      <c r="AE92" s="2" t="n">
        <v>0.0874225273161635</v>
      </c>
      <c r="AF92" s="2" t="n">
        <v>0.0278874880106268</v>
      </c>
      <c r="AG92" s="2" t="n">
        <v>-1.47122030938804</v>
      </c>
      <c r="AH92" s="3" t="b">
        <f aca="false">TRUE()</f>
        <v>1</v>
      </c>
      <c r="AI92" s="3" t="n">
        <v>-0.513658962406603</v>
      </c>
      <c r="AJ92" s="3" t="b">
        <f aca="false">TRUE()</f>
        <v>1</v>
      </c>
      <c r="AK92" s="3" t="n">
        <v>0.369090656274934</v>
      </c>
      <c r="AL92" s="3" t="b">
        <f aca="false">TRUE()</f>
        <v>1</v>
      </c>
      <c r="AM92" s="3" t="n">
        <v>1.0881146206112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2</v>
      </c>
      <c r="E93" s="2" t="n">
        <v>2</v>
      </c>
      <c r="F93" s="2" t="n">
        <v>21.3706222693432</v>
      </c>
      <c r="G93" s="2" t="n">
        <v>0.759243336199484</v>
      </c>
      <c r="H93" s="2" t="n">
        <v>0.99114111633617</v>
      </c>
      <c r="I93" s="2" t="n">
        <v>0.137240053466937</v>
      </c>
      <c r="J93" s="2" t="n">
        <v>0.287101049929292</v>
      </c>
      <c r="K93" s="2" t="n">
        <v>5.70684234493043</v>
      </c>
      <c r="L93" s="2" t="n">
        <v>0.706</v>
      </c>
      <c r="M93" s="2" t="n">
        <v>0.106</v>
      </c>
      <c r="N93" s="2" t="n">
        <v>12.273</v>
      </c>
      <c r="O93" s="2" t="s">
        <v>41</v>
      </c>
      <c r="P93" s="2" t="n">
        <v>36.2</v>
      </c>
      <c r="Q93" s="2" t="n">
        <v>15.2</v>
      </c>
      <c r="R93" s="2" t="n">
        <v>1.887</v>
      </c>
      <c r="S93" s="2" t="n">
        <v>0.269097826706709</v>
      </c>
      <c r="T93" s="2" t="n">
        <v>0.235131872440763</v>
      </c>
      <c r="U93" s="2" t="n">
        <v>-0.39408869637074</v>
      </c>
      <c r="V93" s="2" t="n">
        <v>0.0641893698191262</v>
      </c>
      <c r="W93" s="2" t="n">
        <v>0.0276614613333163</v>
      </c>
      <c r="X93" s="2" t="n">
        <v>0.0850918621350738</v>
      </c>
      <c r="Y93" s="2" t="n">
        <v>0.108031524865753</v>
      </c>
      <c r="Z93" s="2" t="n">
        <v>0.155895042849015</v>
      </c>
      <c r="AA93" s="2" t="n">
        <v>0.150752159404204</v>
      </c>
      <c r="AB93" s="2" t="n">
        <v>0.113484488119391</v>
      </c>
      <c r="AC93" s="2" t="n">
        <v>0.126079851496489</v>
      </c>
      <c r="AD93" s="2" t="n">
        <v>0.111436372448329</v>
      </c>
      <c r="AE93" s="2" t="n">
        <v>0.0866853815551141</v>
      </c>
      <c r="AF93" s="2" t="n">
        <v>0.0625433171266307</v>
      </c>
      <c r="AG93" s="2" t="n">
        <v>0.643909489341523</v>
      </c>
      <c r="AH93" s="3" t="b">
        <f aca="false">TRUE()</f>
        <v>1</v>
      </c>
      <c r="AI93" s="3" t="n">
        <v>0.0568251393873616</v>
      </c>
      <c r="AJ93" s="3" t="b">
        <f aca="false">TRUE()</f>
        <v>1</v>
      </c>
      <c r="AK93" s="3" t="n">
        <v>-0.110780201763707</v>
      </c>
      <c r="AL93" s="3" t="b">
        <f aca="false">TRUE()</f>
        <v>1</v>
      </c>
      <c r="AM93" s="3" t="n">
        <v>-0.408017275995598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2</v>
      </c>
      <c r="E94" s="2" t="n">
        <v>3</v>
      </c>
      <c r="F94" s="2" t="n">
        <v>29.1974860460645</v>
      </c>
      <c r="G94" s="2" t="n">
        <v>0.761517615176152</v>
      </c>
      <c r="H94" s="2" t="n">
        <v>0.991060050332848</v>
      </c>
      <c r="I94" s="2" t="n">
        <v>0.103524395853756</v>
      </c>
      <c r="J94" s="2" t="n">
        <v>0.292315387882642</v>
      </c>
      <c r="K94" s="2" t="n">
        <v>5.51091116930166</v>
      </c>
      <c r="L94" s="2" t="n">
        <v>0.706</v>
      </c>
      <c r="M94" s="2" t="n">
        <v>0.087</v>
      </c>
      <c r="N94" s="2" t="n">
        <v>11.838</v>
      </c>
      <c r="O94" s="2" t="s">
        <v>41</v>
      </c>
      <c r="P94" s="2" t="n">
        <v>32.6</v>
      </c>
      <c r="Q94" s="2" t="n">
        <v>16</v>
      </c>
      <c r="R94" s="2" t="n">
        <v>1.697</v>
      </c>
      <c r="S94" s="2" t="n">
        <v>-1</v>
      </c>
      <c r="T94" s="2" t="n">
        <v>0.414384307795724</v>
      </c>
      <c r="U94" s="2" t="n">
        <v>-0.208004710632759</v>
      </c>
      <c r="V94" s="2" t="n">
        <v>0.219330992135828</v>
      </c>
      <c r="W94" s="2" t="n">
        <v>0.0854142103759682</v>
      </c>
      <c r="X94" s="2" t="n">
        <v>0.0939070633274485</v>
      </c>
      <c r="Y94" s="2" t="n">
        <v>0.119528037892666</v>
      </c>
      <c r="Z94" s="2" t="n">
        <v>0.176579940638194</v>
      </c>
      <c r="AA94" s="2" t="n">
        <v>0.14470174108036</v>
      </c>
      <c r="AB94" s="2" t="n">
        <v>0.153795109912261</v>
      </c>
      <c r="AC94" s="2" t="n">
        <v>0.107521214021487</v>
      </c>
      <c r="AD94" s="2" t="n">
        <v>0.0936217719140481</v>
      </c>
      <c r="AE94" s="2" t="n">
        <v>0.0401861304351685</v>
      </c>
      <c r="AF94" s="2" t="n">
        <v>0.0701589907783681</v>
      </c>
      <c r="AG94" s="2" t="n">
        <v>0.517310741966617</v>
      </c>
      <c r="AH94" s="3" t="b">
        <f aca="false">TRUE()</f>
        <v>1</v>
      </c>
      <c r="AI94" s="3" t="n">
        <v>0.0568251393873616</v>
      </c>
      <c r="AJ94" s="3" t="b">
        <f aca="false">TRUE()</f>
        <v>1</v>
      </c>
      <c r="AK94" s="3" t="n">
        <v>-0.762033509101864</v>
      </c>
      <c r="AL94" s="3" t="b">
        <f aca="false">TRUE()</f>
        <v>1</v>
      </c>
      <c r="AM94" s="3" t="n">
        <v>-1.1261605863668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3</v>
      </c>
      <c r="E95" s="2" t="n">
        <v>0</v>
      </c>
      <c r="F95" s="2" t="n">
        <v>17.1027289690524</v>
      </c>
      <c r="G95" s="2" t="n">
        <v>0.851769911504425</v>
      </c>
      <c r="H95" s="2" t="n">
        <v>0.987636898125075</v>
      </c>
      <c r="I95" s="2" t="n">
        <v>0.119677056817148</v>
      </c>
      <c r="J95" s="2" t="n">
        <v>0.315972699325517</v>
      </c>
      <c r="K95" s="2" t="n">
        <v>5.10319619608006</v>
      </c>
      <c r="L95" s="2" t="n">
        <v>0.727</v>
      </c>
      <c r="M95" s="2" t="n">
        <v>0.136</v>
      </c>
      <c r="N95" s="2" t="n">
        <v>10.715</v>
      </c>
      <c r="O95" s="2" t="s">
        <v>41</v>
      </c>
      <c r="P95" s="2" t="n">
        <v>35.8</v>
      </c>
      <c r="Q95" s="2" t="n">
        <v>15.8</v>
      </c>
      <c r="R95" s="2" t="n">
        <v>1.863</v>
      </c>
      <c r="S95" s="2" t="n">
        <v>0.610980065324041</v>
      </c>
      <c r="T95" s="2" t="n">
        <v>0.261139714040083</v>
      </c>
      <c r="U95" s="2" t="n">
        <v>-0.46479247496711</v>
      </c>
      <c r="V95" s="2" t="n">
        <v>0.274798321182628</v>
      </c>
      <c r="W95" s="2" t="n">
        <v>0.0679719818206572</v>
      </c>
      <c r="X95" s="2" t="n">
        <v>0.125940564554939</v>
      </c>
      <c r="Y95" s="2" t="n">
        <v>0.174070009064026</v>
      </c>
      <c r="Z95" s="2" t="n">
        <v>0.140395373356334</v>
      </c>
      <c r="AA95" s="2" t="n">
        <v>0.138171747923099</v>
      </c>
      <c r="AB95" s="2" t="n">
        <v>0.131427587832006</v>
      </c>
      <c r="AC95" s="2" t="n">
        <v>0.10054301794707</v>
      </c>
      <c r="AD95" s="2" t="n">
        <v>0.119269678396084</v>
      </c>
      <c r="AE95" s="2" t="n">
        <v>0.0510501665794291</v>
      </c>
      <c r="AF95" s="2" t="n">
        <v>0.0191318543470126</v>
      </c>
      <c r="AG95" s="2" t="n">
        <v>0.253870252058857</v>
      </c>
      <c r="AH95" s="3" t="b">
        <f aca="false">TRUE()</f>
        <v>1</v>
      </c>
      <c r="AI95" s="3" t="n">
        <v>0.278680067862793</v>
      </c>
      <c r="AJ95" s="3" t="b">
        <f aca="false">TRUE()</f>
        <v>1</v>
      </c>
      <c r="AK95" s="3" t="n">
        <v>0.917514494033382</v>
      </c>
      <c r="AL95" s="3" t="b">
        <f aca="false">TRUE()</f>
        <v>1</v>
      </c>
      <c r="AM95" s="3" t="n">
        <v>-0.48781097714796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4</v>
      </c>
      <c r="E96" s="2" t="n">
        <v>1</v>
      </c>
      <c r="F96" s="2" t="n">
        <v>26.565051177078</v>
      </c>
      <c r="G96" s="2" t="n">
        <v>0.682296650717703</v>
      </c>
      <c r="H96" s="2" t="n">
        <v>0.986318693339587</v>
      </c>
      <c r="I96" s="2" t="n">
        <v>0.0926346729996093</v>
      </c>
      <c r="J96" s="2" t="n">
        <v>0.277337988691797</v>
      </c>
      <c r="K96" s="2" t="n">
        <v>5.29496412266549</v>
      </c>
      <c r="L96" s="2" t="n">
        <v>0.594</v>
      </c>
      <c r="M96" s="2" t="n">
        <v>0.083</v>
      </c>
      <c r="N96" s="2" t="n">
        <v>11.306</v>
      </c>
      <c r="O96" s="2" t="s">
        <v>41</v>
      </c>
      <c r="P96" s="2" t="n">
        <v>39.4</v>
      </c>
      <c r="Q96" s="2" t="n">
        <v>17.2</v>
      </c>
      <c r="R96" s="2" t="n">
        <v>2.053</v>
      </c>
      <c r="S96" s="2" t="n">
        <v>0.818109994952837</v>
      </c>
      <c r="T96" s="2" t="n">
        <v>0.270360151026002</v>
      </c>
      <c r="U96" s="2" t="n">
        <v>-0.302430854810756</v>
      </c>
      <c r="V96" s="2" t="n">
        <v>0.0424960075643257</v>
      </c>
      <c r="W96" s="2" t="n">
        <v>0.0141437091418521</v>
      </c>
      <c r="X96" s="2" t="n">
        <v>0.0553800954316742</v>
      </c>
      <c r="Y96" s="2" t="n">
        <v>0.149091738259469</v>
      </c>
      <c r="Z96" s="2" t="n">
        <v>0.111217108472877</v>
      </c>
      <c r="AA96" s="2" t="n">
        <v>0.134713486638761</v>
      </c>
      <c r="AB96" s="2" t="n">
        <v>0.156317366922997</v>
      </c>
      <c r="AC96" s="2" t="n">
        <v>0.119825705116594</v>
      </c>
      <c r="AD96" s="2" t="n">
        <v>0.108277577973016</v>
      </c>
      <c r="AE96" s="2" t="n">
        <v>0.102662301020975</v>
      </c>
      <c r="AF96" s="2" t="n">
        <v>0.0625146201636373</v>
      </c>
      <c r="AG96" s="2" t="n">
        <v>0.377778962423541</v>
      </c>
      <c r="AH96" s="3" t="b">
        <f aca="false">TRUE()</f>
        <v>1</v>
      </c>
      <c r="AI96" s="3" t="n">
        <v>-1.12640114581494</v>
      </c>
      <c r="AJ96" s="3" t="b">
        <f aca="false">TRUE()</f>
        <v>1</v>
      </c>
      <c r="AK96" s="3" t="n">
        <v>-0.899139468541476</v>
      </c>
      <c r="AL96" s="3" t="b">
        <f aca="false">TRUE()</f>
        <v>1</v>
      </c>
      <c r="AM96" s="3" t="n">
        <v>0.23033233322332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5</v>
      </c>
      <c r="E97" s="2" t="n">
        <v>2</v>
      </c>
      <c r="F97" s="2" t="n">
        <v>18.434948822922</v>
      </c>
      <c r="G97" s="2" t="n">
        <v>0.91044776119403</v>
      </c>
      <c r="H97" s="2" t="n">
        <v>0.983510185475326</v>
      </c>
      <c r="I97" s="2" t="n">
        <v>0.164233705212859</v>
      </c>
      <c r="J97" s="2" t="n">
        <v>0.402885038416833</v>
      </c>
      <c r="K97" s="2" t="n">
        <v>4.13731513884979</v>
      </c>
      <c r="L97" s="2" t="n">
        <v>0.75</v>
      </c>
      <c r="M97" s="2" t="n">
        <v>0.124</v>
      </c>
      <c r="N97" s="2" t="n">
        <v>9.048</v>
      </c>
      <c r="O97" s="2" t="s">
        <v>41</v>
      </c>
      <c r="P97" s="2" t="n">
        <v>41.7</v>
      </c>
      <c r="Q97" s="2" t="n">
        <v>16.3</v>
      </c>
      <c r="R97" s="2" t="n">
        <v>2.17</v>
      </c>
      <c r="S97" s="2" t="n">
        <v>0.591268679882886</v>
      </c>
      <c r="T97" s="2" t="n">
        <v>0.261535063313535</v>
      </c>
      <c r="U97" s="2" t="n">
        <v>-0.263197334858291</v>
      </c>
      <c r="V97" s="2" t="n">
        <v>0.0573006105558431</v>
      </c>
      <c r="W97" s="2" t="n">
        <v>0.00378137077295648</v>
      </c>
      <c r="X97" s="2" t="n">
        <v>0.139990074442634</v>
      </c>
      <c r="Y97" s="2" t="n">
        <v>0.144872724784862</v>
      </c>
      <c r="Z97" s="2" t="n">
        <v>0.106085086363609</v>
      </c>
      <c r="AA97" s="2" t="n">
        <v>0.0951280628042243</v>
      </c>
      <c r="AB97" s="2" t="n">
        <v>0.137086991439778</v>
      </c>
      <c r="AC97" s="2" t="n">
        <v>0.10292711132647</v>
      </c>
      <c r="AD97" s="2" t="n">
        <v>0.112933749564575</v>
      </c>
      <c r="AE97" s="2" t="n">
        <v>0.118367640515141</v>
      </c>
      <c r="AF97" s="2" t="n">
        <v>0.0426085587587069</v>
      </c>
      <c r="AG97" s="2" t="n">
        <v>-0.370223037669479</v>
      </c>
      <c r="AH97" s="3" t="b">
        <f aca="false">TRUE()</f>
        <v>1</v>
      </c>
      <c r="AI97" s="3" t="n">
        <v>0.521664037145408</v>
      </c>
      <c r="AJ97" s="3" t="b">
        <f aca="false">TRUE()</f>
        <v>1</v>
      </c>
      <c r="AK97" s="3" t="n">
        <v>0.506196615714546</v>
      </c>
      <c r="AL97" s="3" t="b">
        <f aca="false">TRUE()</f>
        <v>1</v>
      </c>
      <c r="AM97" s="3" t="n">
        <v>0.6891461148494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5</v>
      </c>
      <c r="E98" s="2" t="n">
        <v>3</v>
      </c>
      <c r="F98" s="2" t="n">
        <v>18.434948822922</v>
      </c>
      <c r="G98" s="2" t="n">
        <v>0.823211875843455</v>
      </c>
      <c r="H98" s="2" t="n">
        <v>0.983181070809436</v>
      </c>
      <c r="I98" s="2" t="n">
        <v>0.128376218560074</v>
      </c>
      <c r="J98" s="2" t="n">
        <v>0.368728722037358</v>
      </c>
      <c r="K98" s="2" t="n">
        <v>4.20334901911512</v>
      </c>
      <c r="L98" s="2" t="n">
        <v>0.736</v>
      </c>
      <c r="M98" s="2" t="n">
        <v>0.139</v>
      </c>
      <c r="N98" s="2" t="n">
        <v>9.115</v>
      </c>
      <c r="O98" s="2" t="s">
        <v>41</v>
      </c>
      <c r="P98" s="2" t="n">
        <v>40.1</v>
      </c>
      <c r="Q98" s="2" t="n">
        <v>16.3</v>
      </c>
      <c r="R98" s="2" t="n">
        <v>2.09</v>
      </c>
      <c r="S98" s="2" t="n">
        <v>0.112930712891674</v>
      </c>
      <c r="T98" s="2" t="n">
        <v>0.250281752589879</v>
      </c>
      <c r="U98" s="2" t="n">
        <v>-0.216556226589835</v>
      </c>
      <c r="V98" s="2" t="n">
        <v>0.0538272142834579</v>
      </c>
      <c r="W98" s="2" t="n">
        <v>0.0538272142834579</v>
      </c>
      <c r="X98" s="2" t="n">
        <v>0.041595795896433</v>
      </c>
      <c r="Y98" s="2" t="n">
        <v>0.112614327727657</v>
      </c>
      <c r="Z98" s="2" t="n">
        <v>0.155602619976339</v>
      </c>
      <c r="AA98" s="2" t="n">
        <v>0.133010675067788</v>
      </c>
      <c r="AB98" s="2" t="n">
        <v>0.113806600885513</v>
      </c>
      <c r="AC98" s="2" t="n">
        <v>0.104966074889983</v>
      </c>
      <c r="AD98" s="2" t="n">
        <v>0.10816905146713</v>
      </c>
      <c r="AE98" s="2" t="n">
        <v>0.145342739195022</v>
      </c>
      <c r="AF98" s="2" t="n">
        <v>0.0848921148941353</v>
      </c>
      <c r="AG98" s="2" t="n">
        <v>-0.327555981244859</v>
      </c>
      <c r="AH98" s="3" t="b">
        <f aca="false">TRUE()</f>
        <v>1</v>
      </c>
      <c r="AI98" s="3" t="n">
        <v>0.373760751495121</v>
      </c>
      <c r="AJ98" s="3" t="b">
        <f aca="false">TRUE()</f>
        <v>1</v>
      </c>
      <c r="AK98" s="3" t="n">
        <v>1.02034396361309</v>
      </c>
      <c r="AL98" s="3" t="b">
        <f aca="false">TRUE()</f>
        <v>1</v>
      </c>
      <c r="AM98" s="3" t="n">
        <v>0.3699713102399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5</v>
      </c>
      <c r="E99" s="2" t="n">
        <v>4</v>
      </c>
      <c r="F99" s="2" t="n">
        <v>23.6293777306568</v>
      </c>
      <c r="G99" s="2" t="n">
        <v>0.881934566145093</v>
      </c>
      <c r="H99" s="2" t="n">
        <v>0.979481273155948</v>
      </c>
      <c r="I99" s="2" t="n">
        <v>0.186533203623772</v>
      </c>
      <c r="J99" s="2" t="n">
        <v>0.423215865370922</v>
      </c>
      <c r="K99" s="2" t="n">
        <v>3.89950232288512</v>
      </c>
      <c r="L99" s="2" t="n">
        <v>0.714</v>
      </c>
      <c r="M99" s="2" t="n">
        <v>0.14</v>
      </c>
      <c r="N99" s="2" t="n">
        <v>8.48</v>
      </c>
      <c r="O99" s="2" t="s">
        <v>41</v>
      </c>
      <c r="P99" s="2" t="n">
        <v>38.1</v>
      </c>
      <c r="Q99" s="2" t="n">
        <v>15.7</v>
      </c>
      <c r="R99" s="2" t="n">
        <v>1.983</v>
      </c>
      <c r="S99" s="2" t="n">
        <v>0.301575596269707</v>
      </c>
      <c r="T99" s="2" t="n">
        <v>0.067300798253042</v>
      </c>
      <c r="U99" s="2" t="n">
        <v>-0.461528737230622</v>
      </c>
      <c r="V99" s="2" t="n">
        <v>0.0106207690266636</v>
      </c>
      <c r="W99" s="2" t="n">
        <v>0.0473281542784364</v>
      </c>
      <c r="X99" s="2" t="n">
        <v>0.0558444687363401</v>
      </c>
      <c r="Y99" s="2" t="n">
        <v>0.100785985885125</v>
      </c>
      <c r="Z99" s="2" t="n">
        <v>0.139778784993151</v>
      </c>
      <c r="AA99" s="2" t="n">
        <v>0.124278652009184</v>
      </c>
      <c r="AB99" s="2" t="n">
        <v>0.131189810745396</v>
      </c>
      <c r="AC99" s="2" t="n">
        <v>0.0994260215005658</v>
      </c>
      <c r="AD99" s="2" t="n">
        <v>0.132957588317358</v>
      </c>
      <c r="AE99" s="2" t="n">
        <v>0.112603522524342</v>
      </c>
      <c r="AF99" s="2" t="n">
        <v>0.103135165288538</v>
      </c>
      <c r="AG99" s="2" t="n">
        <v>-0.523883140581679</v>
      </c>
      <c r="AH99" s="3" t="b">
        <f aca="false">TRUE()</f>
        <v>1</v>
      </c>
      <c r="AI99" s="3" t="n">
        <v>0.141341302616097</v>
      </c>
      <c r="AJ99" s="3" t="b">
        <f aca="false">TRUE()</f>
        <v>1</v>
      </c>
      <c r="AK99" s="3" t="n">
        <v>1.05462045347299</v>
      </c>
      <c r="AL99" s="3" t="b">
        <f aca="false">TRUE()</f>
        <v>1</v>
      </c>
      <c r="AM99" s="3" t="n">
        <v>-0.02899719552186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5</v>
      </c>
      <c r="E100" s="2" t="n">
        <v>5</v>
      </c>
      <c r="F100" s="2" t="n">
        <v>17.1027289690524</v>
      </c>
      <c r="G100" s="2" t="n">
        <v>0.867990654205608</v>
      </c>
      <c r="H100" s="2" t="n">
        <v>0.985358520434312</v>
      </c>
      <c r="I100" s="2" t="n">
        <v>0.135882933314885</v>
      </c>
      <c r="J100" s="2" t="n">
        <v>0.369538317986396</v>
      </c>
      <c r="K100" s="2" t="n">
        <v>4.52291208577948</v>
      </c>
      <c r="L100" s="2" t="n">
        <v>0.768</v>
      </c>
      <c r="M100" s="2" t="n">
        <v>0.108</v>
      </c>
      <c r="N100" s="2" t="n">
        <v>9.798</v>
      </c>
      <c r="O100" s="2" t="s">
        <v>41</v>
      </c>
      <c r="P100" s="2" t="n">
        <v>43.4</v>
      </c>
      <c r="Q100" s="2" t="n">
        <v>16.1</v>
      </c>
      <c r="R100" s="2" t="n">
        <v>2.263</v>
      </c>
      <c r="S100" s="2" t="n">
        <v>0.478673920027313</v>
      </c>
      <c r="T100" s="2" t="n">
        <v>0.136375661771358</v>
      </c>
      <c r="U100" s="2" t="n">
        <v>-0.51210845314979</v>
      </c>
      <c r="V100" s="2" t="n">
        <v>0.00577460653579343</v>
      </c>
      <c r="W100" s="2" t="n">
        <v>0.0216039730913657</v>
      </c>
      <c r="X100" s="2" t="n">
        <v>0.125483989465762</v>
      </c>
      <c r="Y100" s="2" t="n">
        <v>0.116472317565168</v>
      </c>
      <c r="Z100" s="2" t="n">
        <v>0.144019319189772</v>
      </c>
      <c r="AA100" s="2" t="n">
        <v>0.0887884171854615</v>
      </c>
      <c r="AB100" s="2" t="n">
        <v>0.0948791570575251</v>
      </c>
      <c r="AC100" s="2" t="n">
        <v>0.128204113287925</v>
      </c>
      <c r="AD100" s="2" t="n">
        <v>0.134987966820544</v>
      </c>
      <c r="AE100" s="2" t="n">
        <v>0.115875206272046</v>
      </c>
      <c r="AF100" s="2" t="n">
        <v>0.051289513155797</v>
      </c>
      <c r="AG100" s="2" t="n">
        <v>-0.121073864158788</v>
      </c>
      <c r="AH100" s="3" t="b">
        <f aca="false">TRUE()</f>
        <v>1</v>
      </c>
      <c r="AI100" s="3" t="n">
        <v>0.711825404410064</v>
      </c>
      <c r="AJ100" s="3" t="b">
        <f aca="false">TRUE()</f>
        <v>1</v>
      </c>
      <c r="AK100" s="3" t="n">
        <v>-0.0422272220439014</v>
      </c>
      <c r="AL100" s="3" t="b">
        <f aca="false">TRUE()</f>
        <v>1</v>
      </c>
      <c r="AM100" s="3" t="n">
        <v>1.0282693447469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6</v>
      </c>
      <c r="E101" s="2" t="n">
        <v>0</v>
      </c>
      <c r="F101" s="2" t="n">
        <v>18.434948822922</v>
      </c>
      <c r="G101" s="2" t="n">
        <v>0.695336159903089</v>
      </c>
      <c r="H101" s="2" t="n">
        <v>0.98533837213627</v>
      </c>
      <c r="I101" s="2" t="n">
        <v>0.111391479755827</v>
      </c>
      <c r="J101" s="2" t="n">
        <v>0.293824328084866</v>
      </c>
      <c r="K101" s="2" t="n">
        <v>6.49210316184754</v>
      </c>
      <c r="L101" s="2" t="n">
        <v>0.805</v>
      </c>
      <c r="M101" s="2" t="n">
        <v>0.089</v>
      </c>
      <c r="N101" s="2" t="n">
        <v>13.837</v>
      </c>
      <c r="O101" s="2" t="s">
        <v>41</v>
      </c>
      <c r="P101" s="2" t="n">
        <v>35.2</v>
      </c>
      <c r="Q101" s="2" t="n">
        <v>15.3</v>
      </c>
      <c r="R101" s="2" t="n">
        <v>1.835</v>
      </c>
      <c r="S101" s="2" t="n">
        <v>-1</v>
      </c>
      <c r="T101" s="2" t="n">
        <v>0.235948541170926</v>
      </c>
      <c r="U101" s="2" t="n">
        <v>-0.275446874821089</v>
      </c>
      <c r="V101" s="2" t="n">
        <v>0.0134172924473078</v>
      </c>
      <c r="W101" s="2" t="n">
        <v>0.0134172924473078</v>
      </c>
      <c r="X101" s="2" t="n">
        <v>0.093464084320589</v>
      </c>
      <c r="Y101" s="2" t="n">
        <v>0.119255337706094</v>
      </c>
      <c r="Z101" s="2" t="n">
        <v>0.12761254688872</v>
      </c>
      <c r="AA101" s="2" t="n">
        <v>0.12188441388865</v>
      </c>
      <c r="AB101" s="2" t="n">
        <v>0.0950689651562177</v>
      </c>
      <c r="AC101" s="2" t="n">
        <v>0.116025500942983</v>
      </c>
      <c r="AD101" s="2" t="n">
        <v>0.128018479827076</v>
      </c>
      <c r="AE101" s="2" t="n">
        <v>0.125244315170959</v>
      </c>
      <c r="AF101" s="2" t="n">
        <v>0.0734263560987114</v>
      </c>
      <c r="AG101" s="2" t="n">
        <v>1.15129702205687</v>
      </c>
      <c r="AH101" s="3" t="b">
        <f aca="false">TRUE()</f>
        <v>1</v>
      </c>
      <c r="AI101" s="3" t="n">
        <v>1.10271265934297</v>
      </c>
      <c r="AJ101" s="3" t="b">
        <f aca="false">TRUE()</f>
        <v>1</v>
      </c>
      <c r="AK101" s="3" t="n">
        <v>-0.693480529382058</v>
      </c>
      <c r="AL101" s="3" t="b">
        <f aca="false">TRUE()</f>
        <v>1</v>
      </c>
      <c r="AM101" s="3" t="n">
        <v>-0.60750152887651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7</v>
      </c>
      <c r="E102" s="2" t="n">
        <v>3</v>
      </c>
      <c r="F102" s="2" t="n">
        <v>27.8972710309476</v>
      </c>
      <c r="G102" s="2" t="n">
        <v>0.660130718954248</v>
      </c>
      <c r="H102" s="2" t="n">
        <v>0.994686015220318</v>
      </c>
      <c r="I102" s="2" t="n">
        <v>0.0743422326386007</v>
      </c>
      <c r="J102" s="2" t="n">
        <v>0.207159146717937</v>
      </c>
      <c r="K102" s="2" t="n">
        <v>7.2103344680073</v>
      </c>
      <c r="L102" s="2" t="n">
        <v>0.609</v>
      </c>
      <c r="M102" s="2" t="n">
        <v>0.109</v>
      </c>
      <c r="N102" s="2" t="n">
        <v>15.141</v>
      </c>
      <c r="O102" s="2" t="s">
        <v>41</v>
      </c>
      <c r="P102" s="2" t="n">
        <v>38.5</v>
      </c>
      <c r="Q102" s="2" t="n">
        <v>17.5</v>
      </c>
      <c r="R102" s="2" t="n">
        <v>2.007</v>
      </c>
      <c r="S102" s="2" t="n">
        <v>0.581573446359304</v>
      </c>
      <c r="T102" s="2" t="n">
        <v>0.258456698457089</v>
      </c>
      <c r="U102" s="2" t="n">
        <v>-0.462116446599989</v>
      </c>
      <c r="V102" s="2" t="n">
        <v>0.177360782970819</v>
      </c>
      <c r="W102" s="2" t="n">
        <v>0.0373560234581672</v>
      </c>
      <c r="X102" s="2" t="n">
        <v>0.116355749015592</v>
      </c>
      <c r="Y102" s="2" t="n">
        <v>0.165727834834268</v>
      </c>
      <c r="Z102" s="2" t="n">
        <v>0.13169188761725</v>
      </c>
      <c r="AA102" s="2" t="n">
        <v>0.127722522969615</v>
      </c>
      <c r="AB102" s="2" t="n">
        <v>0.116662210524071</v>
      </c>
      <c r="AC102" s="2" t="n">
        <v>0.128552525934509</v>
      </c>
      <c r="AD102" s="2" t="n">
        <v>0.103489441976474</v>
      </c>
      <c r="AE102" s="2" t="n">
        <v>0.0895280851692669</v>
      </c>
      <c r="AF102" s="2" t="n">
        <v>0.0202697419589535</v>
      </c>
      <c r="AG102" s="2" t="n">
        <v>1.61537418279184</v>
      </c>
      <c r="AH102" s="3" t="b">
        <f aca="false">TRUE()</f>
        <v>1</v>
      </c>
      <c r="AI102" s="3" t="n">
        <v>-0.967933339761058</v>
      </c>
      <c r="AJ102" s="3" t="b">
        <f aca="false">TRUE()</f>
        <v>1</v>
      </c>
      <c r="AK102" s="3" t="n">
        <v>-0.00795073218399837</v>
      </c>
      <c r="AL102" s="3" t="b">
        <f aca="false">TRUE()</f>
        <v>1</v>
      </c>
      <c r="AM102" s="3" t="n">
        <v>0.050796505630499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7</v>
      </c>
      <c r="E103" s="2" t="n">
        <v>5</v>
      </c>
      <c r="F103" s="2" t="n">
        <v>31.7594800848128</v>
      </c>
      <c r="G103" s="2" t="n">
        <v>0.777245508982036</v>
      </c>
      <c r="H103" s="2" t="n">
        <v>0.979826613463606</v>
      </c>
      <c r="I103" s="2" t="n">
        <v>0.158848993566536</v>
      </c>
      <c r="J103" s="2" t="n">
        <v>0.358861292670061</v>
      </c>
      <c r="K103" s="2" t="n">
        <v>4.39479991084074</v>
      </c>
      <c r="L103" s="2" t="n">
        <v>0.713</v>
      </c>
      <c r="M103" s="2" t="n">
        <v>0.132</v>
      </c>
      <c r="N103" s="2" t="n">
        <v>9.403</v>
      </c>
      <c r="O103" s="2" t="s">
        <v>41</v>
      </c>
      <c r="P103" s="2" t="n">
        <v>36</v>
      </c>
      <c r="Q103" s="2" t="n">
        <v>15.4</v>
      </c>
      <c r="R103" s="2" t="n">
        <v>1.875</v>
      </c>
      <c r="S103" s="2" t="n">
        <v>0.720649913295044</v>
      </c>
      <c r="T103" s="2" t="n">
        <v>0.41135384923372</v>
      </c>
      <c r="U103" s="2" t="n">
        <v>-0.0366783422187904</v>
      </c>
      <c r="V103" s="2" t="n">
        <v>0.0101156883286584</v>
      </c>
      <c r="W103" s="2" t="n">
        <v>0.0135944936081002</v>
      </c>
      <c r="X103" s="2" t="n">
        <v>0.12607882942976</v>
      </c>
      <c r="Y103" s="2" t="n">
        <v>0.183072504256773</v>
      </c>
      <c r="Z103" s="2" t="n">
        <v>0.0774837778643466</v>
      </c>
      <c r="AA103" s="2" t="n">
        <v>0.116781458804431</v>
      </c>
      <c r="AB103" s="2" t="n">
        <v>0.10003457486352</v>
      </c>
      <c r="AC103" s="2" t="n">
        <v>0.102750351182853</v>
      </c>
      <c r="AD103" s="2" t="n">
        <v>0.152576808221302</v>
      </c>
      <c r="AE103" s="2" t="n">
        <v>0.109024693400746</v>
      </c>
      <c r="AF103" s="2" t="n">
        <v>0.0321970019762689</v>
      </c>
      <c r="AG103" s="2" t="n">
        <v>-0.203852119424552</v>
      </c>
      <c r="AH103" s="3" t="b">
        <f aca="false">TRUE()</f>
        <v>1</v>
      </c>
      <c r="AI103" s="3" t="n">
        <v>0.130776782212505</v>
      </c>
      <c r="AJ103" s="3" t="b">
        <f aca="false">TRUE()</f>
        <v>1</v>
      </c>
      <c r="AK103" s="3" t="n">
        <v>0.78040853459377</v>
      </c>
      <c r="AL103" s="3" t="b">
        <f aca="false">TRUE()</f>
        <v>1</v>
      </c>
      <c r="AM103" s="3" t="n">
        <v>-0.44791412657178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7</v>
      </c>
      <c r="E104" s="2" t="n">
        <v>6</v>
      </c>
      <c r="F104" s="2" t="n">
        <v>36.869897645844</v>
      </c>
      <c r="G104" s="2" t="n">
        <v>0.820512820512821</v>
      </c>
      <c r="H104" s="2" t="n">
        <v>0.976254652978813</v>
      </c>
      <c r="I104" s="2" t="n">
        <v>0.165266355184661</v>
      </c>
      <c r="J104" s="2" t="n">
        <v>0.407662779398605</v>
      </c>
      <c r="K104" s="2" t="n">
        <v>3.47407698293772</v>
      </c>
      <c r="L104" s="2" t="n">
        <v>0.648</v>
      </c>
      <c r="M104" s="2" t="n">
        <v>0.105</v>
      </c>
      <c r="N104" s="2" t="n">
        <v>7.514</v>
      </c>
      <c r="O104" s="2" t="s">
        <v>41</v>
      </c>
      <c r="P104" s="2" t="n">
        <v>45.3</v>
      </c>
      <c r="Q104" s="2" t="n">
        <v>16.6</v>
      </c>
      <c r="R104" s="2" t="n">
        <v>2.358</v>
      </c>
      <c r="S104" s="2" t="n">
        <v>0.634135083016903</v>
      </c>
      <c r="T104" s="2" t="n">
        <v>0.233100302778244</v>
      </c>
      <c r="U104" s="2" t="n">
        <v>-0.071411822549095</v>
      </c>
      <c r="V104" s="2" t="n">
        <v>0.00397985042002458</v>
      </c>
      <c r="W104" s="2" t="n">
        <v>0.0458805010001817</v>
      </c>
      <c r="X104" s="2" t="n">
        <v>0.0440081824795711</v>
      </c>
      <c r="Y104" s="2" t="n">
        <v>0.071635952825488</v>
      </c>
      <c r="Z104" s="2" t="n">
        <v>0.118707390187748</v>
      </c>
      <c r="AA104" s="2" t="n">
        <v>0.155263045932485</v>
      </c>
      <c r="AB104" s="2" t="n">
        <v>0.177085158740507</v>
      </c>
      <c r="AC104" s="2" t="n">
        <v>0.089865120998822</v>
      </c>
      <c r="AD104" s="2" t="n">
        <v>0.122275663900263</v>
      </c>
      <c r="AE104" s="2" t="n">
        <v>0.137333822738067</v>
      </c>
      <c r="AF104" s="2" t="n">
        <v>0.0838256621970476</v>
      </c>
      <c r="AG104" s="2" t="n">
        <v>-0.798766986738601</v>
      </c>
      <c r="AH104" s="3" t="b">
        <f aca="false">TRUE()</f>
        <v>1</v>
      </c>
      <c r="AI104" s="3" t="n">
        <v>-0.555917044020971</v>
      </c>
      <c r="AJ104" s="3" t="b">
        <f aca="false">TRUE()</f>
        <v>1</v>
      </c>
      <c r="AK104" s="3" t="n">
        <v>-0.14505669162361</v>
      </c>
      <c r="AL104" s="3" t="b">
        <f aca="false">TRUE()</f>
        <v>1</v>
      </c>
      <c r="AM104" s="3" t="n">
        <v>1.407289425220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8</v>
      </c>
      <c r="E105" s="2" t="n">
        <v>0</v>
      </c>
      <c r="F105" s="2" t="n">
        <v>17.1027289690524</v>
      </c>
      <c r="G105" s="2" t="n">
        <v>0.854961832061069</v>
      </c>
      <c r="H105" s="2" t="n">
        <v>0.986072348365287</v>
      </c>
      <c r="I105" s="2" t="n">
        <v>0.143716632915433</v>
      </c>
      <c r="J105" s="2" t="n">
        <v>0.35103364780959</v>
      </c>
      <c r="K105" s="2" t="n">
        <v>5.16072363764835</v>
      </c>
      <c r="L105" s="2" t="n">
        <v>0.778</v>
      </c>
      <c r="M105" s="2" t="n">
        <v>0.109</v>
      </c>
      <c r="N105" s="2" t="n">
        <v>11.131</v>
      </c>
      <c r="O105" s="2" t="s">
        <v>41</v>
      </c>
      <c r="P105" s="2" t="n">
        <v>39.5</v>
      </c>
      <c r="Q105" s="2" t="n">
        <v>16.1</v>
      </c>
      <c r="R105" s="2" t="n">
        <v>2.057</v>
      </c>
      <c r="S105" s="2" t="n">
        <v>-1</v>
      </c>
      <c r="T105" s="2" t="n">
        <v>0.332564674477215</v>
      </c>
      <c r="U105" s="2" t="n">
        <v>-0.0753643325617492</v>
      </c>
      <c r="V105" s="2" t="n">
        <v>0.15982065291295</v>
      </c>
      <c r="W105" s="2" t="n">
        <v>0.033566404372544</v>
      </c>
      <c r="X105" s="2" t="n">
        <v>0.0474594901058734</v>
      </c>
      <c r="Y105" s="2" t="n">
        <v>0.135782944032988</v>
      </c>
      <c r="Z105" s="2" t="n">
        <v>0.161111065341784</v>
      </c>
      <c r="AA105" s="2" t="n">
        <v>0.139465951350502</v>
      </c>
      <c r="AB105" s="2" t="n">
        <v>0.169396412712132</v>
      </c>
      <c r="AC105" s="2" t="n">
        <v>0.127449370963906</v>
      </c>
      <c r="AD105" s="2" t="n">
        <v>0.112655554312429</v>
      </c>
      <c r="AE105" s="2" t="n">
        <v>0.072235043923188</v>
      </c>
      <c r="AF105" s="2" t="n">
        <v>0.0344441672571962</v>
      </c>
      <c r="AG105" s="2" t="n">
        <v>0.291040967841359</v>
      </c>
      <c r="AH105" s="3" t="b">
        <f aca="false">TRUE()</f>
        <v>1</v>
      </c>
      <c r="AI105" s="3" t="n">
        <v>0.817470608445983</v>
      </c>
      <c r="AJ105" s="3" t="b">
        <f aca="false">TRUE()</f>
        <v>1</v>
      </c>
      <c r="AK105" s="3" t="n">
        <v>-0.00795073218399837</v>
      </c>
      <c r="AL105" s="3" t="b">
        <f aca="false">TRUE()</f>
        <v>1</v>
      </c>
      <c r="AM105" s="3" t="n">
        <v>0.25028075851141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9</v>
      </c>
      <c r="E106" s="2" t="n">
        <v>0</v>
      </c>
      <c r="F106" s="2" t="n">
        <v>21.3706222693432</v>
      </c>
      <c r="G106" s="2" t="n">
        <v>0.836750788643533</v>
      </c>
      <c r="H106" s="2" t="n">
        <v>0.989939072758846</v>
      </c>
      <c r="I106" s="2" t="n">
        <v>0.141872207200589</v>
      </c>
      <c r="J106" s="2" t="n">
        <v>0.316837726404739</v>
      </c>
      <c r="K106" s="2" t="n">
        <v>5.88178682952371</v>
      </c>
      <c r="L106" s="2" t="n">
        <v>0.83</v>
      </c>
      <c r="M106" s="2" t="n">
        <v>0.111</v>
      </c>
      <c r="N106" s="2" t="n">
        <v>12.653</v>
      </c>
      <c r="O106" s="2" t="s">
        <v>41</v>
      </c>
      <c r="P106" s="2" t="n">
        <v>39.2</v>
      </c>
      <c r="Q106" s="2" t="n">
        <v>16.4</v>
      </c>
      <c r="R106" s="2" t="n">
        <v>2.041</v>
      </c>
      <c r="S106" s="2" t="n">
        <v>0.168078227045389</v>
      </c>
      <c r="T106" s="2" t="n">
        <v>0.268926834504263</v>
      </c>
      <c r="U106" s="2" t="n">
        <v>-0.38921738814112</v>
      </c>
      <c r="V106" s="2" t="n">
        <v>0.0351455567111806</v>
      </c>
      <c r="W106" s="2" t="n">
        <v>0.0234652254315617</v>
      </c>
      <c r="X106" s="2" t="n">
        <v>0.0398443997904861</v>
      </c>
      <c r="Y106" s="2" t="n">
        <v>0.149159662506262</v>
      </c>
      <c r="Z106" s="2" t="n">
        <v>0.154190304206636</v>
      </c>
      <c r="AA106" s="2" t="n">
        <v>0.0951367645318752</v>
      </c>
      <c r="AB106" s="2" t="n">
        <v>0.155284040137981</v>
      </c>
      <c r="AC106" s="2" t="n">
        <v>0.142327837095698</v>
      </c>
      <c r="AD106" s="2" t="n">
        <v>0.111192088458379</v>
      </c>
      <c r="AE106" s="2" t="n">
        <v>0.100944231238321</v>
      </c>
      <c r="AF106" s="2" t="n">
        <v>0.0519206720343604</v>
      </c>
      <c r="AG106" s="2" t="n">
        <v>0.756947919997496</v>
      </c>
      <c r="AH106" s="3" t="b">
        <f aca="false">TRUE()</f>
        <v>1</v>
      </c>
      <c r="AI106" s="3" t="n">
        <v>1.36682566943276</v>
      </c>
      <c r="AJ106" s="3" t="b">
        <f aca="false">TRUE()</f>
        <v>1</v>
      </c>
      <c r="AK106" s="3" t="n">
        <v>0.0606022475358076</v>
      </c>
      <c r="AL106" s="3" t="b">
        <f aca="false">TRUE()</f>
        <v>1</v>
      </c>
      <c r="AM106" s="3" t="n">
        <v>0.19043548264713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0</v>
      </c>
      <c r="E107" s="2" t="n">
        <v>1</v>
      </c>
      <c r="F107" s="2" t="n">
        <v>15.2551187030578</v>
      </c>
      <c r="G107" s="2" t="n">
        <v>0.931558935361217</v>
      </c>
      <c r="H107" s="2" t="n">
        <v>0.972096466545622</v>
      </c>
      <c r="I107" s="2" t="n">
        <v>0.227862445916811</v>
      </c>
      <c r="J107" s="2" t="n">
        <v>0.489780929465586</v>
      </c>
      <c r="K107" s="2" t="n">
        <v>3.1413314336008</v>
      </c>
      <c r="L107" s="2" t="n">
        <v>0.764</v>
      </c>
      <c r="M107" s="2" t="n">
        <v>0.132</v>
      </c>
      <c r="N107" s="2" t="n">
        <v>7.003</v>
      </c>
      <c r="O107" s="2" t="s">
        <v>41</v>
      </c>
      <c r="P107" s="2" t="n">
        <v>36.6</v>
      </c>
      <c r="Q107" s="2" t="n">
        <v>15.9</v>
      </c>
      <c r="R107" s="2" t="n">
        <v>1.908</v>
      </c>
      <c r="S107" s="2" t="n">
        <v>0.214724917683353</v>
      </c>
      <c r="T107" s="2" t="n">
        <v>0.432543737710147</v>
      </c>
      <c r="U107" s="2" t="n">
        <v>0.0122047961777714</v>
      </c>
      <c r="V107" s="2" t="n">
        <v>0.0554260980694873</v>
      </c>
      <c r="W107" s="2" t="n">
        <v>0.0554260980694873</v>
      </c>
      <c r="X107" s="2" t="n">
        <v>0.0501528048521461</v>
      </c>
      <c r="Y107" s="2" t="n">
        <v>0.135891717451888</v>
      </c>
      <c r="Z107" s="2" t="n">
        <v>0.160100076016826</v>
      </c>
      <c r="AA107" s="2" t="n">
        <v>0.116048425922731</v>
      </c>
      <c r="AB107" s="2" t="n">
        <v>0.119836882175295</v>
      </c>
      <c r="AC107" s="2" t="n">
        <v>0.134724890819717</v>
      </c>
      <c r="AD107" s="2" t="n">
        <v>0.0832860227647354</v>
      </c>
      <c r="AE107" s="2" t="n">
        <v>0.111088314718473</v>
      </c>
      <c r="AF107" s="2" t="n">
        <v>0.0888708652781879</v>
      </c>
      <c r="AG107" s="2" t="n">
        <v>-1.01376681821229</v>
      </c>
      <c r="AH107" s="3" t="b">
        <f aca="false">TRUE()</f>
        <v>1</v>
      </c>
      <c r="AI107" s="3" t="n">
        <v>0.669567322795696</v>
      </c>
      <c r="AJ107" s="3" t="b">
        <f aca="false">TRUE()</f>
        <v>1</v>
      </c>
      <c r="AK107" s="3" t="n">
        <v>0.78040853459377</v>
      </c>
      <c r="AL107" s="3" t="b">
        <f aca="false">TRUE()</f>
        <v>1</v>
      </c>
      <c r="AM107" s="3" t="n">
        <v>-0.32822357484323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0</v>
      </c>
      <c r="E108" s="2" t="n">
        <v>2</v>
      </c>
      <c r="F108" s="2" t="n">
        <v>15.2551187030578</v>
      </c>
      <c r="G108" s="2" t="n">
        <v>0.912408759124088</v>
      </c>
      <c r="H108" s="2" t="n">
        <v>0.972339451175282</v>
      </c>
      <c r="I108" s="2" t="n">
        <v>0.265258238486492</v>
      </c>
      <c r="J108" s="2" t="n">
        <v>0.490842127126224</v>
      </c>
      <c r="K108" s="2" t="n">
        <v>2.78769529104678</v>
      </c>
      <c r="L108" s="2" t="n">
        <v>0.64</v>
      </c>
      <c r="M108" s="2" t="n">
        <v>0.117</v>
      </c>
      <c r="N108" s="2" t="n">
        <v>6.104</v>
      </c>
      <c r="O108" s="2" t="s">
        <v>41</v>
      </c>
      <c r="P108" s="2" t="n">
        <v>35.7</v>
      </c>
      <c r="Q108" s="2" t="n">
        <v>15</v>
      </c>
      <c r="R108" s="2" t="n">
        <v>1.859</v>
      </c>
      <c r="S108" s="2" t="n">
        <v>0.567351486839189</v>
      </c>
      <c r="T108" s="2" t="n">
        <v>0.239479547386652</v>
      </c>
      <c r="U108" s="2" t="n">
        <v>-0.291532939405681</v>
      </c>
      <c r="V108" s="2" t="n">
        <v>0.0168871316508405</v>
      </c>
      <c r="W108" s="2" t="n">
        <v>0.0168871316508405</v>
      </c>
      <c r="X108" s="2" t="n">
        <v>0.0719716623957363</v>
      </c>
      <c r="Y108" s="2" t="n">
        <v>0.115527805020025</v>
      </c>
      <c r="Z108" s="2" t="n">
        <v>0.0978053017592424</v>
      </c>
      <c r="AA108" s="2" t="n">
        <v>0.130271884172066</v>
      </c>
      <c r="AB108" s="2" t="n">
        <v>0.17570333446002</v>
      </c>
      <c r="AC108" s="2" t="n">
        <v>0.108359467781308</v>
      </c>
      <c r="AD108" s="2" t="n">
        <v>0.109670135809532</v>
      </c>
      <c r="AE108" s="2" t="n">
        <v>0.129916468493058</v>
      </c>
      <c r="AF108" s="2" t="n">
        <v>0.0607739401090115</v>
      </c>
      <c r="AG108" s="2" t="n">
        <v>-1.24226487386963</v>
      </c>
      <c r="AH108" s="3" t="b">
        <f aca="false">TRUE()</f>
        <v>1</v>
      </c>
      <c r="AI108" s="3" t="n">
        <v>-0.640433207249707</v>
      </c>
      <c r="AJ108" s="3" t="b">
        <f aca="false">TRUE()</f>
        <v>1</v>
      </c>
      <c r="AK108" s="3" t="n">
        <v>0.266261186695226</v>
      </c>
      <c r="AL108" s="3" t="b">
        <f aca="false">TRUE()</f>
        <v>1</v>
      </c>
      <c r="AM108" s="3" t="n">
        <v>-0.50775940243605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0</v>
      </c>
      <c r="E109" s="2" t="n">
        <v>3</v>
      </c>
      <c r="F109" s="2" t="n">
        <v>26.565051177078</v>
      </c>
      <c r="G109" s="2" t="n">
        <v>0.775583482944345</v>
      </c>
      <c r="H109" s="2" t="n">
        <v>0.990805956170405</v>
      </c>
      <c r="I109" s="2" t="n">
        <v>0.122530515332054</v>
      </c>
      <c r="J109" s="2" t="n">
        <v>0.297632149268465</v>
      </c>
      <c r="K109" s="2" t="n">
        <v>5.47845542804132</v>
      </c>
      <c r="L109" s="2" t="n">
        <v>0.69</v>
      </c>
      <c r="M109" s="2" t="n">
        <v>0.083</v>
      </c>
      <c r="N109" s="2" t="n">
        <v>11.858</v>
      </c>
      <c r="O109" s="2" t="s">
        <v>41</v>
      </c>
      <c r="P109" s="2" t="n">
        <v>39.2</v>
      </c>
      <c r="Q109" s="2" t="n">
        <v>16.2</v>
      </c>
      <c r="R109" s="2" t="n">
        <v>2.042</v>
      </c>
      <c r="S109" s="2" t="n">
        <v>0.600600618970211</v>
      </c>
      <c r="T109" s="2" t="n">
        <v>0.295746481295702</v>
      </c>
      <c r="U109" s="2" t="n">
        <v>-0.013754076459267</v>
      </c>
      <c r="V109" s="2" t="n">
        <v>0.0799391709838018</v>
      </c>
      <c r="W109" s="2" t="n">
        <v>0.0576061211754141</v>
      </c>
      <c r="X109" s="2" t="n">
        <v>0.0448448822477245</v>
      </c>
      <c r="Y109" s="2" t="n">
        <v>0.136777368330184</v>
      </c>
      <c r="Z109" s="2" t="n">
        <v>0.142621238352414</v>
      </c>
      <c r="AA109" s="2" t="n">
        <v>0.137106329493479</v>
      </c>
      <c r="AB109" s="2" t="n">
        <v>0.147976051646927</v>
      </c>
      <c r="AC109" s="2" t="n">
        <v>0.102028520926445</v>
      </c>
      <c r="AD109" s="2" t="n">
        <v>0.125023098615759</v>
      </c>
      <c r="AE109" s="2" t="n">
        <v>0.140641898157197</v>
      </c>
      <c r="AF109" s="2" t="n">
        <v>0.02298061222987</v>
      </c>
      <c r="AG109" s="2" t="n">
        <v>0.496339826156526</v>
      </c>
      <c r="AH109" s="3" t="b">
        <f aca="false">TRUE()</f>
        <v>1</v>
      </c>
      <c r="AI109" s="3" t="n">
        <v>-0.11220718707011</v>
      </c>
      <c r="AJ109" s="3" t="b">
        <f aca="false">TRUE()</f>
        <v>1</v>
      </c>
      <c r="AK109" s="3" t="n">
        <v>-0.899139468541476</v>
      </c>
      <c r="AL109" s="3" t="b">
        <f aca="false">TRUE()</f>
        <v>1</v>
      </c>
      <c r="AM109" s="3" t="n">
        <v>0.19043548264713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2</v>
      </c>
      <c r="E110" s="2" t="n">
        <v>1</v>
      </c>
      <c r="F110" s="2" t="n">
        <v>24.2277453179541</v>
      </c>
      <c r="G110" s="2" t="n">
        <v>0.743119266055046</v>
      </c>
      <c r="H110" s="2" t="n">
        <v>0.986371853451983</v>
      </c>
      <c r="I110" s="2" t="n">
        <v>0.171815748643979</v>
      </c>
      <c r="J110" s="2" t="n">
        <v>0.335366476845077</v>
      </c>
      <c r="K110" s="2" t="n">
        <v>4.51512614236012</v>
      </c>
      <c r="L110" s="2" t="n">
        <v>0.652</v>
      </c>
      <c r="M110" s="2" t="n">
        <v>0.079</v>
      </c>
      <c r="N110" s="2" t="n">
        <v>9.812</v>
      </c>
      <c r="O110" s="2" t="s">
        <v>41</v>
      </c>
      <c r="P110" s="2" t="n">
        <v>37.1</v>
      </c>
      <c r="Q110" s="2" t="n">
        <v>15.7</v>
      </c>
      <c r="R110" s="2" t="n">
        <v>1.931</v>
      </c>
      <c r="S110" s="2" t="n">
        <v>0.619991218540763</v>
      </c>
      <c r="T110" s="2" t="n">
        <v>0.346963264564977</v>
      </c>
      <c r="U110" s="2" t="n">
        <v>-2.66269827600141E-005</v>
      </c>
      <c r="V110" s="2" t="n">
        <v>0.095649089116292</v>
      </c>
      <c r="W110" s="2" t="n">
        <v>0.00652575771278874</v>
      </c>
      <c r="X110" s="2" t="n">
        <v>0.0816114598101014</v>
      </c>
      <c r="Y110" s="2" t="n">
        <v>0.145627109519966</v>
      </c>
      <c r="Z110" s="2" t="n">
        <v>0.130067093032903</v>
      </c>
      <c r="AA110" s="2" t="n">
        <v>0.143309542977307</v>
      </c>
      <c r="AB110" s="2" t="n">
        <v>0.135038140407429</v>
      </c>
      <c r="AC110" s="2" t="n">
        <v>0.131678761853278</v>
      </c>
      <c r="AD110" s="2" t="n">
        <v>0.108952681708421</v>
      </c>
      <c r="AE110" s="2" t="n">
        <v>0.110479382375581</v>
      </c>
      <c r="AF110" s="2" t="n">
        <v>0.0132358283150117</v>
      </c>
      <c r="AG110" s="2" t="n">
        <v>-0.126104664800186</v>
      </c>
      <c r="AH110" s="3" t="b">
        <f aca="false">TRUE()</f>
        <v>1</v>
      </c>
      <c r="AI110" s="3" t="n">
        <v>-0.513658962406603</v>
      </c>
      <c r="AJ110" s="3" t="b">
        <f aca="false">TRUE()</f>
        <v>1</v>
      </c>
      <c r="AK110" s="3" t="n">
        <v>-1.03624542798109</v>
      </c>
      <c r="AL110" s="3" t="b">
        <f aca="false">TRUE()</f>
        <v>1</v>
      </c>
      <c r="AM110" s="3" t="n">
        <v>-0.22848144840277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2</v>
      </c>
      <c r="E111" s="2" t="n">
        <v>2</v>
      </c>
      <c r="F111" s="2" t="n">
        <v>23.6293777306568</v>
      </c>
      <c r="G111" s="2" t="n">
        <v>0.756326148078725</v>
      </c>
      <c r="H111" s="2" t="n">
        <v>0.990830751320997</v>
      </c>
      <c r="I111" s="2" t="n">
        <v>0.142708932305733</v>
      </c>
      <c r="J111" s="2" t="n">
        <v>0.285858308517818</v>
      </c>
      <c r="K111" s="2" t="n">
        <v>5.50704828117592</v>
      </c>
      <c r="L111" s="2" t="n">
        <v>0.664</v>
      </c>
      <c r="M111" s="2" t="n">
        <v>0.086</v>
      </c>
      <c r="N111" s="2" t="n">
        <v>11.847</v>
      </c>
      <c r="O111" s="2" t="s">
        <v>41</v>
      </c>
      <c r="P111" s="2" t="n">
        <v>38.3</v>
      </c>
      <c r="Q111" s="2" t="n">
        <v>16</v>
      </c>
      <c r="R111" s="2" t="n">
        <v>1.994</v>
      </c>
      <c r="S111" s="2" t="n">
        <v>0.291917141224176</v>
      </c>
      <c r="T111" s="2" t="n">
        <v>0.261977797592835</v>
      </c>
      <c r="U111" s="2" t="n">
        <v>-0.245926756788974</v>
      </c>
      <c r="V111" s="2" t="n">
        <v>0.0121571421341746</v>
      </c>
      <c r="W111" s="2" t="n">
        <v>0.0121571421341746</v>
      </c>
      <c r="X111" s="2" t="n">
        <v>0.0516245388118645</v>
      </c>
      <c r="Y111" s="2" t="n">
        <v>0.132387739332628</v>
      </c>
      <c r="Z111" s="2" t="n">
        <v>0.116864556204212</v>
      </c>
      <c r="AA111" s="2" t="n">
        <v>0.136970247010671</v>
      </c>
      <c r="AB111" s="2" t="n">
        <v>0.144249163769447</v>
      </c>
      <c r="AC111" s="2" t="n">
        <v>0.136649802686922</v>
      </c>
      <c r="AD111" s="2" t="n">
        <v>0.120434704511492</v>
      </c>
      <c r="AE111" s="2" t="n">
        <v>0.12018955801032</v>
      </c>
      <c r="AF111" s="2" t="n">
        <v>0.0406296896624423</v>
      </c>
      <c r="AG111" s="2" t="n">
        <v>0.514814779818688</v>
      </c>
      <c r="AH111" s="3" t="b">
        <f aca="false">TRUE()</f>
        <v>1</v>
      </c>
      <c r="AI111" s="3" t="n">
        <v>-0.3868847175635</v>
      </c>
      <c r="AJ111" s="3" t="b">
        <f aca="false">TRUE()</f>
        <v>1</v>
      </c>
      <c r="AK111" s="3" t="n">
        <v>-0.796309998961767</v>
      </c>
      <c r="AL111" s="3" t="b">
        <f aca="false">TRUE()</f>
        <v>1</v>
      </c>
      <c r="AM111" s="3" t="n">
        <v>0.010899655054316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3</v>
      </c>
      <c r="E112" s="2" t="n">
        <v>0</v>
      </c>
      <c r="F112" s="2" t="n">
        <v>21.3706222693432</v>
      </c>
      <c r="G112" s="2" t="n">
        <v>0.868255959849435</v>
      </c>
      <c r="H112" s="2" t="n">
        <v>0.983885476966028</v>
      </c>
      <c r="I112" s="2" t="n">
        <v>0.208195124044597</v>
      </c>
      <c r="J112" s="2" t="n">
        <v>0.392996360847497</v>
      </c>
      <c r="K112" s="2" t="n">
        <v>4.22905928864506</v>
      </c>
      <c r="L112" s="2" t="n">
        <v>0.767</v>
      </c>
      <c r="M112" s="2" t="n">
        <v>0.105</v>
      </c>
      <c r="N112" s="2" t="n">
        <v>9.294</v>
      </c>
      <c r="O112" s="2" t="s">
        <v>41</v>
      </c>
      <c r="P112" s="2" t="n">
        <v>34.1</v>
      </c>
      <c r="Q112" s="2" t="n">
        <v>13.9</v>
      </c>
      <c r="R112" s="2" t="n">
        <v>1.776</v>
      </c>
      <c r="S112" s="2" t="n">
        <v>0.514073712001804</v>
      </c>
      <c r="T112" s="2" t="n">
        <v>0.271467758240556</v>
      </c>
      <c r="U112" s="2" t="n">
        <v>-0.431392349915611</v>
      </c>
      <c r="V112" s="2" t="n">
        <v>0.00993803764944623</v>
      </c>
      <c r="W112" s="2" t="n">
        <v>0.0302343881844539</v>
      </c>
      <c r="X112" s="2" t="n">
        <v>0.0775446983941688</v>
      </c>
      <c r="Y112" s="2" t="n">
        <v>0.127801573254498</v>
      </c>
      <c r="Z112" s="2" t="n">
        <v>0.116984641736599</v>
      </c>
      <c r="AA112" s="2" t="n">
        <v>0.122208958857996</v>
      </c>
      <c r="AB112" s="2" t="n">
        <v>0.144664883727646</v>
      </c>
      <c r="AC112" s="2" t="n">
        <v>0.131794120470019</v>
      </c>
      <c r="AD112" s="2" t="n">
        <v>0.122389555944563</v>
      </c>
      <c r="AE112" s="2" t="n">
        <v>0.106211655783646</v>
      </c>
      <c r="AF112" s="2" t="n">
        <v>0.0503999118308632</v>
      </c>
      <c r="AG112" s="2" t="n">
        <v>-0.310943576880332</v>
      </c>
      <c r="AH112" s="3" t="b">
        <f aca="false">TRUE()</f>
        <v>1</v>
      </c>
      <c r="AI112" s="3" t="n">
        <v>0.701260884006472</v>
      </c>
      <c r="AJ112" s="3" t="b">
        <f aca="false">TRUE()</f>
        <v>1</v>
      </c>
      <c r="AK112" s="3" t="n">
        <v>-0.14505669162361</v>
      </c>
      <c r="AL112" s="3" t="b">
        <f aca="false">TRUE()</f>
        <v>1</v>
      </c>
      <c r="AM112" s="3" t="n">
        <v>-0.8269342070455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4</v>
      </c>
      <c r="E113" s="2" t="n">
        <v>1</v>
      </c>
      <c r="F113" s="2" t="n">
        <v>18.434948822922</v>
      </c>
      <c r="G113" s="2" t="n">
        <v>0.846153846153846</v>
      </c>
      <c r="H113" s="2" t="n">
        <v>0.989152200919907</v>
      </c>
      <c r="I113" s="2" t="n">
        <v>0.164128535063517</v>
      </c>
      <c r="J113" s="2" t="n">
        <v>0.345455000117332</v>
      </c>
      <c r="K113" s="2" t="n">
        <v>4.25980614048751</v>
      </c>
      <c r="L113" s="2" t="n">
        <v>0.643</v>
      </c>
      <c r="M113" s="2" t="n">
        <v>0.082</v>
      </c>
      <c r="N113" s="2" t="n">
        <v>9.197</v>
      </c>
      <c r="O113" s="2" t="s">
        <v>41</v>
      </c>
      <c r="P113" s="2" t="n">
        <v>39.6</v>
      </c>
      <c r="Q113" s="2" t="n">
        <v>16.4</v>
      </c>
      <c r="R113" s="2" t="n">
        <v>2.064</v>
      </c>
      <c r="S113" s="2" t="n">
        <v>0.241474996901246</v>
      </c>
      <c r="T113" s="2" t="n">
        <v>0.29260258000725</v>
      </c>
      <c r="U113" s="2" t="n">
        <v>-0.278009468191799</v>
      </c>
      <c r="V113" s="2" t="n">
        <v>0.10989980119209</v>
      </c>
      <c r="W113" s="2" t="n">
        <v>0.0113411638050479</v>
      </c>
      <c r="X113" s="2" t="n">
        <v>0.148434888180334</v>
      </c>
      <c r="Y113" s="2" t="n">
        <v>0.124969891934189</v>
      </c>
      <c r="Z113" s="2" t="n">
        <v>0.107100921064833</v>
      </c>
      <c r="AA113" s="2" t="n">
        <v>0.120430215416712</v>
      </c>
      <c r="AB113" s="2" t="n">
        <v>0.141221801953141</v>
      </c>
      <c r="AC113" s="2" t="n">
        <v>0.116640793348063</v>
      </c>
      <c r="AD113" s="2" t="n">
        <v>0.108123895892479</v>
      </c>
      <c r="AE113" s="2" t="n">
        <v>0.109211471089631</v>
      </c>
      <c r="AF113" s="2" t="n">
        <v>0.0238661211206174</v>
      </c>
      <c r="AG113" s="2" t="n">
        <v>-0.291076840938572</v>
      </c>
      <c r="AH113" s="3" t="b">
        <f aca="false">TRUE()</f>
        <v>1</v>
      </c>
      <c r="AI113" s="3" t="n">
        <v>-0.608739646038931</v>
      </c>
      <c r="AJ113" s="3" t="b">
        <f aca="false">TRUE()</f>
        <v>1</v>
      </c>
      <c r="AK113" s="3" t="n">
        <v>-0.933415958401379</v>
      </c>
      <c r="AL113" s="3" t="b">
        <f aca="false">TRUE()</f>
        <v>1</v>
      </c>
      <c r="AM113" s="3" t="n">
        <v>0.27022918379950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4</v>
      </c>
      <c r="E114" s="2" t="n">
        <v>2</v>
      </c>
      <c r="F114" s="2" t="n">
        <v>30.3432488842396</v>
      </c>
      <c r="G114" s="2" t="n">
        <v>0.775193798449612</v>
      </c>
      <c r="H114" s="2" t="n">
        <v>0.982960918724026</v>
      </c>
      <c r="I114" s="2" t="n">
        <v>0.180516003506876</v>
      </c>
      <c r="J114" s="2" t="n">
        <v>0.374326138014808</v>
      </c>
      <c r="K114" s="2" t="n">
        <v>4.09840449804817</v>
      </c>
      <c r="L114" s="2" t="n">
        <v>0.665</v>
      </c>
      <c r="M114" s="2" t="n">
        <v>0.094</v>
      </c>
      <c r="N114" s="2" t="n">
        <v>8.961</v>
      </c>
      <c r="O114" s="2" t="s">
        <v>41</v>
      </c>
      <c r="P114" s="2" t="n">
        <v>39.8</v>
      </c>
      <c r="Q114" s="2" t="n">
        <v>18.2</v>
      </c>
      <c r="R114" s="2" t="n">
        <v>2.074</v>
      </c>
      <c r="S114" s="2" t="n">
        <v>-1</v>
      </c>
      <c r="T114" s="2" t="n">
        <v>0.371697957191901</v>
      </c>
      <c r="U114" s="2" t="n">
        <v>0.0576138030962392</v>
      </c>
      <c r="V114" s="2" t="n">
        <v>0.127490949592635</v>
      </c>
      <c r="W114" s="2" t="n">
        <v>0.0617799880988394</v>
      </c>
      <c r="X114" s="2" t="n">
        <v>0.0664206731354081</v>
      </c>
      <c r="Y114" s="2" t="n">
        <v>0.106476002482157</v>
      </c>
      <c r="Z114" s="2" t="n">
        <v>0.140291874878442</v>
      </c>
      <c r="AA114" s="2" t="n">
        <v>0.167794681012213</v>
      </c>
      <c r="AB114" s="2" t="n">
        <v>0.133055517560485</v>
      </c>
      <c r="AC114" s="2" t="n">
        <v>0.142692540176303</v>
      </c>
      <c r="AD114" s="2" t="n">
        <v>0.103173552508617</v>
      </c>
      <c r="AE114" s="2" t="n">
        <v>0.119521375002274</v>
      </c>
      <c r="AF114" s="2" t="n">
        <v>0.0205737832441027</v>
      </c>
      <c r="AG114" s="2" t="n">
        <v>-0.395364714940751</v>
      </c>
      <c r="AH114" s="3" t="b">
        <f aca="false">TRUE()</f>
        <v>1</v>
      </c>
      <c r="AI114" s="3" t="n">
        <v>-0.376320197159908</v>
      </c>
      <c r="AJ114" s="3" t="b">
        <f aca="false">TRUE()</f>
        <v>1</v>
      </c>
      <c r="AK114" s="3" t="n">
        <v>-0.522098080082543</v>
      </c>
      <c r="AL114" s="3" t="b">
        <f aca="false">TRUE()</f>
        <v>1</v>
      </c>
      <c r="AM114" s="3" t="n">
        <v>0.31012603437568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5</v>
      </c>
      <c r="E115" s="2" t="n">
        <v>0</v>
      </c>
      <c r="F115" s="2" t="n">
        <v>21.3706222693432</v>
      </c>
      <c r="G115" s="2" t="n">
        <v>0.858736059479554</v>
      </c>
      <c r="H115" s="2" t="n">
        <v>0.99208735954766</v>
      </c>
      <c r="I115" s="2" t="n">
        <v>0.150060374915216</v>
      </c>
      <c r="J115" s="2" t="n">
        <v>0.308577354582332</v>
      </c>
      <c r="K115" s="2" t="n">
        <v>6.36186209187407</v>
      </c>
      <c r="L115" s="2" t="n">
        <v>0.79</v>
      </c>
      <c r="M115" s="2" t="n">
        <v>0.09</v>
      </c>
      <c r="N115" s="2" t="n">
        <v>13.689</v>
      </c>
      <c r="O115" s="2" t="s">
        <v>41</v>
      </c>
      <c r="P115" s="2" t="n">
        <v>39.7</v>
      </c>
      <c r="Q115" s="2" t="n">
        <v>16.1</v>
      </c>
      <c r="R115" s="2" t="n">
        <v>2.068</v>
      </c>
      <c r="S115" s="2" t="n">
        <v>0.549274876947996</v>
      </c>
      <c r="T115" s="2" t="n">
        <v>0.182238496100918</v>
      </c>
      <c r="U115" s="2" t="n">
        <v>-0.405471865687637</v>
      </c>
      <c r="V115" s="2" t="n">
        <v>0.120328349106697</v>
      </c>
      <c r="W115" s="2" t="n">
        <v>0.0389383099841866</v>
      </c>
      <c r="X115" s="2" t="n">
        <v>0.0802690035178832</v>
      </c>
      <c r="Y115" s="2" t="n">
        <v>0.136738985232619</v>
      </c>
      <c r="Z115" s="2" t="n">
        <v>0.153441391598742</v>
      </c>
      <c r="AA115" s="2" t="n">
        <v>0.124634345269043</v>
      </c>
      <c r="AB115" s="2" t="n">
        <v>0.128556670608517</v>
      </c>
      <c r="AC115" s="2" t="n">
        <v>0.116429899302166</v>
      </c>
      <c r="AD115" s="2" t="n">
        <v>0.101055230612672</v>
      </c>
      <c r="AE115" s="2" t="n">
        <v>0.11694709933278</v>
      </c>
      <c r="AF115" s="2" t="n">
        <v>0.0419273745255789</v>
      </c>
      <c r="AG115" s="2" t="n">
        <v>1.06714320497036</v>
      </c>
      <c r="AH115" s="3" t="b">
        <f aca="false">TRUE()</f>
        <v>1</v>
      </c>
      <c r="AI115" s="3" t="n">
        <v>0.944244853289087</v>
      </c>
      <c r="AJ115" s="3" t="b">
        <f aca="false">TRUE()</f>
        <v>1</v>
      </c>
      <c r="AK115" s="3" t="n">
        <v>-0.659204039522155</v>
      </c>
      <c r="AL115" s="3" t="b">
        <f aca="false">TRUE()</f>
        <v>1</v>
      </c>
      <c r="AM115" s="3" t="n">
        <v>0.29017760908759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6</v>
      </c>
      <c r="E116" s="2" t="n">
        <v>1</v>
      </c>
      <c r="F116" s="2" t="n">
        <v>26.565051177078</v>
      </c>
      <c r="G116" s="2" t="n">
        <v>0.577721837633732</v>
      </c>
      <c r="H116" s="2" t="n">
        <v>0.966699410869519</v>
      </c>
      <c r="I116" s="2" t="n">
        <v>0.112734751356759</v>
      </c>
      <c r="J116" s="2" t="n">
        <v>0.292030479201505</v>
      </c>
      <c r="K116" s="2" t="n">
        <v>5.83267967007632</v>
      </c>
      <c r="L116" s="2" t="n">
        <v>0.709</v>
      </c>
      <c r="M116" s="2" t="n">
        <v>0.111</v>
      </c>
      <c r="N116" s="2" t="n">
        <v>12.428</v>
      </c>
      <c r="O116" s="2" t="s">
        <v>41</v>
      </c>
      <c r="P116" s="2" t="n">
        <v>47.1</v>
      </c>
      <c r="Q116" s="2" t="n">
        <v>19.2</v>
      </c>
      <c r="R116" s="2" t="n">
        <v>2.453</v>
      </c>
      <c r="S116" s="2" t="n">
        <v>0.144029425299993</v>
      </c>
      <c r="T116" s="2" t="n">
        <v>0.245153396322958</v>
      </c>
      <c r="U116" s="2" t="n">
        <v>-0.349217395908534</v>
      </c>
      <c r="V116" s="2" t="n">
        <v>0.0606281001656716</v>
      </c>
      <c r="W116" s="2" t="n">
        <v>0.00208575691607749</v>
      </c>
      <c r="X116" s="2" t="n">
        <v>0.042911774624297</v>
      </c>
      <c r="Y116" s="2" t="n">
        <v>0.125537971678684</v>
      </c>
      <c r="Z116" s="2" t="n">
        <v>0.156540041373654</v>
      </c>
      <c r="AA116" s="2" t="n">
        <v>0.145282327407182</v>
      </c>
      <c r="AB116" s="2" t="n">
        <v>0.125810830440701</v>
      </c>
      <c r="AC116" s="2" t="n">
        <v>0.15077843571824</v>
      </c>
      <c r="AD116" s="2" t="n">
        <v>0.123733829302122</v>
      </c>
      <c r="AE116" s="2" t="n">
        <v>0.0863041017730972</v>
      </c>
      <c r="AF116" s="2" t="n">
        <v>0.0431006876820227</v>
      </c>
      <c r="AG116" s="2" t="n">
        <v>0.725217875744824</v>
      </c>
      <c r="AH116" s="3" t="b">
        <f aca="false">TRUE()</f>
        <v>1</v>
      </c>
      <c r="AI116" s="3" t="n">
        <v>0.0885187005981375</v>
      </c>
      <c r="AJ116" s="3" t="b">
        <f aca="false">TRUE()</f>
        <v>1</v>
      </c>
      <c r="AK116" s="3" t="n">
        <v>0.0606022475358076</v>
      </c>
      <c r="AL116" s="3" t="b">
        <f aca="false">TRUE()</f>
        <v>1</v>
      </c>
      <c r="AM116" s="3" t="n">
        <v>1.7663610804063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6</v>
      </c>
      <c r="E117" s="2" t="n">
        <v>2</v>
      </c>
      <c r="F117" s="2" t="n">
        <v>27.8972710309476</v>
      </c>
      <c r="G117" s="2" t="n">
        <v>0.815245478036176</v>
      </c>
      <c r="H117" s="2" t="n">
        <v>0.956348457832806</v>
      </c>
      <c r="I117" s="2" t="n">
        <v>0.22772509997956</v>
      </c>
      <c r="J117" s="2" t="n">
        <v>0.511827409565087</v>
      </c>
      <c r="K117" s="2" t="n">
        <v>3.5024127474585</v>
      </c>
      <c r="L117" s="2" t="n">
        <v>0.864</v>
      </c>
      <c r="M117" s="2" t="n">
        <v>0.167</v>
      </c>
      <c r="N117" s="2" t="n">
        <v>7.8</v>
      </c>
      <c r="O117" s="2" t="s">
        <v>41</v>
      </c>
      <c r="P117" s="2" t="n">
        <v>44.3</v>
      </c>
      <c r="Q117" s="2" t="n">
        <v>17.8</v>
      </c>
      <c r="R117" s="2" t="n">
        <v>2.306</v>
      </c>
      <c r="S117" s="2" t="n">
        <v>0.478825341873419</v>
      </c>
      <c r="T117" s="2" t="n">
        <v>0.184268539851468</v>
      </c>
      <c r="U117" s="2" t="n">
        <v>-0.379774330579755</v>
      </c>
      <c r="V117" s="2" t="n">
        <v>0.0336079223397007</v>
      </c>
      <c r="W117" s="2" t="n">
        <v>0.0324383510890799</v>
      </c>
      <c r="X117" s="2" t="n">
        <v>0.0921160110566143</v>
      </c>
      <c r="Y117" s="2" t="n">
        <v>0.160324703960465</v>
      </c>
      <c r="Z117" s="2" t="n">
        <v>0.128991229979937</v>
      </c>
      <c r="AA117" s="2" t="n">
        <v>0.105601879445829</v>
      </c>
      <c r="AB117" s="2" t="n">
        <v>0.118776963147009</v>
      </c>
      <c r="AC117" s="2" t="n">
        <v>0.134228347116455</v>
      </c>
      <c r="AD117" s="2" t="n">
        <v>0.129359540160197</v>
      </c>
      <c r="AE117" s="2" t="n">
        <v>0.0939432265317336</v>
      </c>
      <c r="AF117" s="2" t="n">
        <v>0.03665809860176</v>
      </c>
      <c r="AG117" s="2" t="n">
        <v>-0.780458148021489</v>
      </c>
      <c r="AH117" s="3" t="b">
        <f aca="false">TRUE()</f>
        <v>1</v>
      </c>
      <c r="AI117" s="3" t="n">
        <v>1.72601936315489</v>
      </c>
      <c r="AJ117" s="3" t="b">
        <f aca="false">TRUE()</f>
        <v>1</v>
      </c>
      <c r="AK117" s="3" t="n">
        <v>1.98008567969037</v>
      </c>
      <c r="AL117" s="3" t="b">
        <f aca="false">TRUE()</f>
        <v>1</v>
      </c>
      <c r="AM117" s="3" t="n">
        <v>1.2078051723397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9</v>
      </c>
      <c r="E118" s="2" t="n">
        <v>1</v>
      </c>
      <c r="F118" s="2" t="n">
        <v>9.46232220802563</v>
      </c>
      <c r="G118" s="2" t="n">
        <v>0.806275579809004</v>
      </c>
      <c r="H118" s="2" t="n">
        <v>0.987345240915852</v>
      </c>
      <c r="I118" s="2" t="n">
        <v>0.133941717860178</v>
      </c>
      <c r="J118" s="2" t="n">
        <v>0.357243729055867</v>
      </c>
      <c r="K118" s="2" t="n">
        <v>4.16657107084732</v>
      </c>
      <c r="L118" s="2" t="n">
        <v>0.664</v>
      </c>
      <c r="M118" s="2" t="n">
        <v>0.085</v>
      </c>
      <c r="N118" s="2" t="n">
        <v>9.12</v>
      </c>
      <c r="O118" s="2" t="s">
        <v>41</v>
      </c>
      <c r="P118" s="2" t="n">
        <v>40.4</v>
      </c>
      <c r="Q118" s="2" t="n">
        <v>18</v>
      </c>
      <c r="R118" s="2" t="n">
        <v>2.106</v>
      </c>
      <c r="S118" s="2" t="n">
        <v>-1</v>
      </c>
      <c r="T118" s="2" t="n">
        <v>0.382361147613919</v>
      </c>
      <c r="U118" s="2" t="n">
        <v>-0.129475041897444</v>
      </c>
      <c r="V118" s="2" t="n">
        <v>0.0441767825623033</v>
      </c>
      <c r="W118" s="2" t="n">
        <v>0.0108759443527141</v>
      </c>
      <c r="X118" s="2" t="n">
        <v>0.050846685262518</v>
      </c>
      <c r="Y118" s="2" t="n">
        <v>0.102834757339627</v>
      </c>
      <c r="Z118" s="2" t="n">
        <v>0.148411661032228</v>
      </c>
      <c r="AA118" s="2" t="n">
        <v>0.158311276174523</v>
      </c>
      <c r="AB118" s="2" t="n">
        <v>0.129343042515403</v>
      </c>
      <c r="AC118" s="2" t="n">
        <v>0.155248633321169</v>
      </c>
      <c r="AD118" s="2" t="n">
        <v>0.120478585218575</v>
      </c>
      <c r="AE118" s="2" t="n">
        <v>0.114481408460082</v>
      </c>
      <c r="AF118" s="2" t="n">
        <v>0.0200439506758765</v>
      </c>
      <c r="AG118" s="2" t="n">
        <v>-0.351319642983631</v>
      </c>
      <c r="AH118" s="3" t="b">
        <f aca="false">TRUE()</f>
        <v>1</v>
      </c>
      <c r="AI118" s="3" t="n">
        <v>-0.3868847175635</v>
      </c>
      <c r="AJ118" s="3" t="b">
        <f aca="false">TRUE()</f>
        <v>1</v>
      </c>
      <c r="AK118" s="3" t="n">
        <v>-0.83058648882167</v>
      </c>
      <c r="AL118" s="3" t="b">
        <f aca="false">TRUE()</f>
        <v>1</v>
      </c>
      <c r="AM118" s="3" t="n">
        <v>0.42981658610423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9</v>
      </c>
      <c r="E119" s="2" t="n">
        <v>2</v>
      </c>
      <c r="F119" s="2" t="n">
        <v>39.8055710922652</v>
      </c>
      <c r="G119" s="2" t="n">
        <v>0.793179317931793</v>
      </c>
      <c r="H119" s="2" t="n">
        <v>0.991297323807714</v>
      </c>
      <c r="I119" s="2" t="n">
        <v>0.105372556445598</v>
      </c>
      <c r="J119" s="2" t="n">
        <v>0.308055998574623</v>
      </c>
      <c r="K119" s="2" t="n">
        <v>5.00155446614329</v>
      </c>
      <c r="L119" s="2" t="n">
        <v>0.649</v>
      </c>
      <c r="M119" s="2" t="n">
        <v>0.092</v>
      </c>
      <c r="N119" s="2" t="n">
        <v>10.784</v>
      </c>
      <c r="O119" s="2" t="s">
        <v>41</v>
      </c>
      <c r="P119" s="2" t="n">
        <v>43.8</v>
      </c>
      <c r="Q119" s="2" t="n">
        <v>17.8</v>
      </c>
      <c r="R119" s="2" t="n">
        <v>2.283</v>
      </c>
      <c r="S119" s="2" t="n">
        <v>0.211025255577866</v>
      </c>
      <c r="T119" s="2" t="n">
        <v>0.0662787416281755</v>
      </c>
      <c r="U119" s="2" t="n">
        <v>-0.528911237289972</v>
      </c>
      <c r="V119" s="2" t="n">
        <v>0.0769090019278241</v>
      </c>
      <c r="W119" s="2" t="n">
        <v>0.0193432268176899</v>
      </c>
      <c r="X119" s="2" t="n">
        <v>0.070383185690915</v>
      </c>
      <c r="Y119" s="2" t="n">
        <v>0.106680061956408</v>
      </c>
      <c r="Z119" s="2" t="n">
        <v>0.136200791983849</v>
      </c>
      <c r="AA119" s="2" t="n">
        <v>0.155828950353481</v>
      </c>
      <c r="AB119" s="2" t="n">
        <v>0.142978717088145</v>
      </c>
      <c r="AC119" s="2" t="n">
        <v>0.15641330791447</v>
      </c>
      <c r="AD119" s="2" t="n">
        <v>0.127309277304569</v>
      </c>
      <c r="AE119" s="2" t="n">
        <v>0.0723590613708825</v>
      </c>
      <c r="AF119" s="2" t="n">
        <v>0.0318466463372807</v>
      </c>
      <c r="AG119" s="2" t="n">
        <v>0.188195580074069</v>
      </c>
      <c r="AH119" s="3" t="b">
        <f aca="false">TRUE()</f>
        <v>1</v>
      </c>
      <c r="AI119" s="3" t="n">
        <v>-0.545352523617379</v>
      </c>
      <c r="AJ119" s="3" t="b">
        <f aca="false">TRUE()</f>
        <v>1</v>
      </c>
      <c r="AK119" s="3" t="n">
        <v>-0.590651059802349</v>
      </c>
      <c r="AL119" s="3" t="b">
        <f aca="false">TRUE()</f>
        <v>1</v>
      </c>
      <c r="AM119" s="3" t="n">
        <v>1.10806304589933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50</v>
      </c>
      <c r="E120" s="2" t="n">
        <v>2</v>
      </c>
      <c r="F120" s="2" t="n">
        <v>18.9246444160512</v>
      </c>
      <c r="G120" s="2" t="n">
        <v>0.874141876430206</v>
      </c>
      <c r="H120" s="2" t="n">
        <v>0.973475438133862</v>
      </c>
      <c r="I120" s="2" t="n">
        <v>0.198521431056666</v>
      </c>
      <c r="J120" s="2" t="n">
        <v>0.496941404704873</v>
      </c>
      <c r="K120" s="2" t="n">
        <v>2.76033214348762</v>
      </c>
      <c r="L120" s="2" t="n">
        <v>0.654</v>
      </c>
      <c r="M120" s="2" t="n">
        <v>0.097</v>
      </c>
      <c r="N120" s="2" t="n">
        <v>6.26</v>
      </c>
      <c r="O120" s="2" t="s">
        <v>41</v>
      </c>
      <c r="P120" s="2" t="n">
        <v>37.3</v>
      </c>
      <c r="Q120" s="2" t="n">
        <v>17.1</v>
      </c>
      <c r="R120" s="2" t="n">
        <v>1.942</v>
      </c>
      <c r="S120" s="2" t="n">
        <v>0.102943212778215</v>
      </c>
      <c r="T120" s="2" t="n">
        <v>0.259569166551704</v>
      </c>
      <c r="U120" s="2" t="n">
        <v>-0.73560271505755</v>
      </c>
      <c r="V120" s="2" t="n">
        <v>0.0796625639664169</v>
      </c>
      <c r="W120" s="2" t="n">
        <v>0.0796625639664169</v>
      </c>
      <c r="X120" s="2" t="n">
        <v>0.0308583014403251</v>
      </c>
      <c r="Y120" s="2" t="n">
        <v>0.103528177627604</v>
      </c>
      <c r="Z120" s="2" t="n">
        <v>0.171231210855694</v>
      </c>
      <c r="AA120" s="2" t="n">
        <v>0.178856280136988</v>
      </c>
      <c r="AB120" s="2" t="n">
        <v>0.102933336064688</v>
      </c>
      <c r="AC120" s="2" t="n">
        <v>0.101989895289206</v>
      </c>
      <c r="AD120" s="2" t="n">
        <v>0.128203591093668</v>
      </c>
      <c r="AE120" s="2" t="n">
        <v>0.113533647068259</v>
      </c>
      <c r="AF120" s="2" t="n">
        <v>0.0688655604235683</v>
      </c>
      <c r="AG120" s="2" t="n">
        <v>-1.2599452669674</v>
      </c>
      <c r="AH120" s="3" t="b">
        <f aca="false">TRUE()</f>
        <v>1</v>
      </c>
      <c r="AI120" s="3" t="n">
        <v>-0.492529921599419</v>
      </c>
      <c r="AJ120" s="3" t="b">
        <f aca="false">TRUE()</f>
        <v>1</v>
      </c>
      <c r="AK120" s="3" t="n">
        <v>-0.419268610502834</v>
      </c>
      <c r="AL120" s="3" t="b">
        <f aca="false">TRUE()</f>
        <v>1</v>
      </c>
      <c r="AM120" s="3" t="n">
        <v>-0.1885845978265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</v>
      </c>
      <c r="E121" s="2" t="n">
        <v>2</v>
      </c>
      <c r="F121" s="2" t="n">
        <v>26.565051177078</v>
      </c>
      <c r="G121" s="2" t="n">
        <v>0.8149300155521</v>
      </c>
      <c r="H121" s="2" t="n">
        <v>0.97487272896156</v>
      </c>
      <c r="I121" s="2" t="n">
        <v>0.17230824417387</v>
      </c>
      <c r="J121" s="2" t="n">
        <v>0.428369536675602</v>
      </c>
      <c r="K121" s="2" t="n">
        <v>3.51858803792971</v>
      </c>
      <c r="L121" s="2" t="n">
        <v>0.685</v>
      </c>
      <c r="M121" s="2" t="n">
        <v>0.12</v>
      </c>
      <c r="N121" s="2" t="n">
        <v>7.738</v>
      </c>
      <c r="O121" s="2" t="s">
        <v>41</v>
      </c>
      <c r="P121" s="2" t="n">
        <v>33.6</v>
      </c>
      <c r="Q121" s="2" t="n">
        <v>15</v>
      </c>
      <c r="R121" s="2" t="n">
        <v>1.752</v>
      </c>
      <c r="S121" s="2" t="n">
        <v>0.555263810985407</v>
      </c>
      <c r="T121" s="2" t="n">
        <v>0.212471478990941</v>
      </c>
      <c r="U121" s="2" t="n">
        <v>-0.287718678429194</v>
      </c>
      <c r="V121" s="2" t="n">
        <v>0.00927357179118593</v>
      </c>
      <c r="W121" s="2" t="n">
        <v>0.00927357179118593</v>
      </c>
      <c r="X121" s="2" t="n">
        <v>0.0626323472285035</v>
      </c>
      <c r="Y121" s="2" t="n">
        <v>0.118206125519662</v>
      </c>
      <c r="Z121" s="2" t="n">
        <v>0.133449126197037</v>
      </c>
      <c r="AA121" s="2" t="n">
        <v>0.148843464957631</v>
      </c>
      <c r="AB121" s="2" t="n">
        <v>0.106913957091618</v>
      </c>
      <c r="AC121" s="2" t="n">
        <v>0.141752898346822</v>
      </c>
      <c r="AD121" s="2" t="n">
        <v>0.132037057688696</v>
      </c>
      <c r="AE121" s="2" t="n">
        <v>0.102958313875541</v>
      </c>
      <c r="AF121" s="2" t="n">
        <v>0.05320670909449</v>
      </c>
      <c r="AG121" s="2" t="n">
        <v>-0.770006664200655</v>
      </c>
      <c r="AH121" s="3" t="b">
        <f aca="false">TRUE()</f>
        <v>1</v>
      </c>
      <c r="AI121" s="3" t="n">
        <v>-0.165029789088068</v>
      </c>
      <c r="AJ121" s="3" t="b">
        <f aca="false">TRUE()</f>
        <v>1</v>
      </c>
      <c r="AK121" s="3" t="n">
        <v>0.369090656274934</v>
      </c>
      <c r="AL121" s="3" t="b">
        <f aca="false">TRUE()</f>
        <v>1</v>
      </c>
      <c r="AM121" s="3" t="n">
        <v>-0.9266763334859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</v>
      </c>
      <c r="E122" s="2" t="n">
        <v>3</v>
      </c>
      <c r="F122" s="2" t="n">
        <v>53.9726266148964</v>
      </c>
      <c r="G122" s="2" t="n">
        <v>0.855949895615866</v>
      </c>
      <c r="H122" s="2" t="n">
        <v>0.971878908116048</v>
      </c>
      <c r="I122" s="2" t="n">
        <v>0.225790749715146</v>
      </c>
      <c r="J122" s="2" t="n">
        <v>0.476508961167363</v>
      </c>
      <c r="K122" s="2" t="n">
        <v>2.83882847794158</v>
      </c>
      <c r="L122" s="2" t="n">
        <v>0.657</v>
      </c>
      <c r="M122" s="2" t="n">
        <v>0.095</v>
      </c>
      <c r="N122" s="2" t="n">
        <v>6.473</v>
      </c>
      <c r="O122" s="2" t="s">
        <v>41</v>
      </c>
      <c r="P122" s="2" t="n">
        <v>38.2</v>
      </c>
      <c r="Q122" s="2" t="n">
        <v>16.6</v>
      </c>
      <c r="R122" s="2" t="n">
        <v>1.991</v>
      </c>
      <c r="S122" s="2" t="n">
        <v>-1</v>
      </c>
      <c r="T122" s="2" t="n">
        <v>0.239385944038426</v>
      </c>
      <c r="U122" s="2" t="n">
        <v>-0.385571788044295</v>
      </c>
      <c r="V122" s="2" t="n">
        <v>0.0699350463465083</v>
      </c>
      <c r="W122" s="2" t="n">
        <v>0.0699350463465083</v>
      </c>
      <c r="X122" s="2" t="n">
        <v>0.0697424835888792</v>
      </c>
      <c r="Y122" s="2" t="n">
        <v>0.159384332896904</v>
      </c>
      <c r="Z122" s="2" t="n">
        <v>0.115081268557842</v>
      </c>
      <c r="AA122" s="2" t="n">
        <v>0.14640266438495</v>
      </c>
      <c r="AB122" s="2" t="n">
        <v>0.0830888499777105</v>
      </c>
      <c r="AC122" s="2" t="n">
        <v>0.0944643584280285</v>
      </c>
      <c r="AD122" s="2" t="n">
        <v>0.125390963901771</v>
      </c>
      <c r="AE122" s="2" t="n">
        <v>0.0981220900979058</v>
      </c>
      <c r="AF122" s="2" t="n">
        <v>0.108322988166009</v>
      </c>
      <c r="AG122" s="2" t="n">
        <v>-1.20922573454229</v>
      </c>
      <c r="AH122" s="3" t="b">
        <f aca="false">TRUE()</f>
        <v>1</v>
      </c>
      <c r="AI122" s="3" t="n">
        <v>-0.460836360388643</v>
      </c>
      <c r="AJ122" s="3" t="b">
        <f aca="false">TRUE()</f>
        <v>1</v>
      </c>
      <c r="AK122" s="3" t="n">
        <v>-0.48782159022264</v>
      </c>
      <c r="AL122" s="3" t="b">
        <f aca="false">TRUE()</f>
        <v>1</v>
      </c>
      <c r="AM122" s="3" t="n">
        <v>-0.0090487702337733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</v>
      </c>
      <c r="E123" s="2" t="n">
        <v>4</v>
      </c>
      <c r="F123" s="2" t="n">
        <v>35.5376777919744</v>
      </c>
      <c r="G123" s="2" t="n">
        <v>0.797352342158859</v>
      </c>
      <c r="H123" s="2" t="n">
        <v>0.979939039330243</v>
      </c>
      <c r="I123" s="2" t="n">
        <v>0.19164678268505</v>
      </c>
      <c r="J123" s="2" t="n">
        <v>0.389721352520149</v>
      </c>
      <c r="K123" s="2" t="n">
        <v>4.65302824119992</v>
      </c>
      <c r="L123" s="2" t="n">
        <v>0.783</v>
      </c>
      <c r="M123" s="2" t="n">
        <v>0.125</v>
      </c>
      <c r="N123" s="2" t="n">
        <v>10.041</v>
      </c>
      <c r="O123" s="2" t="s">
        <v>41</v>
      </c>
      <c r="P123" s="2" t="n">
        <v>36</v>
      </c>
      <c r="Q123" s="2" t="n">
        <v>15.9</v>
      </c>
      <c r="R123" s="2" t="n">
        <v>1.873</v>
      </c>
      <c r="S123" s="2" t="n">
        <v>0.697870952022765</v>
      </c>
      <c r="T123" s="2" t="n">
        <v>0.362482300322821</v>
      </c>
      <c r="U123" s="2" t="n">
        <v>-0.176206303543654</v>
      </c>
      <c r="V123" s="2" t="n">
        <v>0.125446096969081</v>
      </c>
      <c r="W123" s="2" t="n">
        <v>0.0634880167165157</v>
      </c>
      <c r="X123" s="2" t="n">
        <v>0.142590528626439</v>
      </c>
      <c r="Y123" s="2" t="n">
        <v>0.156859652704381</v>
      </c>
      <c r="Z123" s="2" t="n">
        <v>0.1153191984729</v>
      </c>
      <c r="AA123" s="2" t="n">
        <v>0.120228658929397</v>
      </c>
      <c r="AB123" s="2" t="n">
        <v>0.117402021279177</v>
      </c>
      <c r="AC123" s="2" t="n">
        <v>0.0793106695314472</v>
      </c>
      <c r="AD123" s="2" t="n">
        <v>0.113856569573723</v>
      </c>
      <c r="AE123" s="2" t="n">
        <v>0.120636369305192</v>
      </c>
      <c r="AF123" s="2" t="n">
        <v>0.0337963315773442</v>
      </c>
      <c r="AG123" s="2" t="n">
        <v>-0.0370007592197563</v>
      </c>
      <c r="AH123" s="3" t="b">
        <f aca="false">TRUE()</f>
        <v>1</v>
      </c>
      <c r="AI123" s="3" t="n">
        <v>0.870293210463943</v>
      </c>
      <c r="AJ123" s="3" t="b">
        <f aca="false">TRUE()</f>
        <v>1</v>
      </c>
      <c r="AK123" s="3" t="n">
        <v>0.540473105574449</v>
      </c>
      <c r="AL123" s="3" t="b">
        <f aca="false">TRUE()</f>
        <v>1</v>
      </c>
      <c r="AM123" s="3" t="n">
        <v>-0.44791412657178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1</v>
      </c>
      <c r="F124" s="2" t="n">
        <v>27.8972710309476</v>
      </c>
      <c r="G124" s="2" t="n">
        <v>0.907330567081604</v>
      </c>
      <c r="H124" s="2" t="n">
        <v>0.979752642941607</v>
      </c>
      <c r="I124" s="2" t="n">
        <v>0.160562310908548</v>
      </c>
      <c r="J124" s="2" t="n">
        <v>0.44449105174665</v>
      </c>
      <c r="K124" s="2" t="n">
        <v>3.93356610709531</v>
      </c>
      <c r="L124" s="2" t="n">
        <v>0.779</v>
      </c>
      <c r="M124" s="2" t="n">
        <v>0.124</v>
      </c>
      <c r="N124" s="2" t="n">
        <v>8.62</v>
      </c>
      <c r="O124" s="2" t="s">
        <v>41</v>
      </c>
      <c r="P124" s="2" t="n">
        <v>37.6</v>
      </c>
      <c r="Q124" s="2" t="n">
        <v>15.6</v>
      </c>
      <c r="R124" s="2" t="n">
        <v>1.96</v>
      </c>
      <c r="S124" s="2" t="n">
        <v>0.0714790177500611</v>
      </c>
      <c r="T124" s="2" t="n">
        <v>0.231430459081089</v>
      </c>
      <c r="U124" s="2" t="n">
        <v>-0.248427623305913</v>
      </c>
      <c r="V124" s="2" t="n">
        <v>0.163614171376261</v>
      </c>
      <c r="W124" s="2" t="n">
        <v>0.0631455286400512</v>
      </c>
      <c r="X124" s="2" t="n">
        <v>0.168456694524345</v>
      </c>
      <c r="Y124" s="2" t="n">
        <v>0.120839669013359</v>
      </c>
      <c r="Z124" s="2" t="n">
        <v>0.125262808088132</v>
      </c>
      <c r="AA124" s="2" t="n">
        <v>0.142601459848237</v>
      </c>
      <c r="AB124" s="2" t="n">
        <v>0.112789081429575</v>
      </c>
      <c r="AC124" s="2" t="n">
        <v>0.100656691693534</v>
      </c>
      <c r="AD124" s="2" t="n">
        <v>0.102827440709649</v>
      </c>
      <c r="AE124" s="2" t="n">
        <v>0.0995653904842646</v>
      </c>
      <c r="AF124" s="2" t="n">
        <v>0.0270007642089043</v>
      </c>
      <c r="AG124" s="2" t="n">
        <v>-0.501873205725627</v>
      </c>
      <c r="AH124" s="3" t="b">
        <f aca="false">TRUE()</f>
        <v>1</v>
      </c>
      <c r="AI124" s="3" t="n">
        <v>0.828035128849575</v>
      </c>
      <c r="AJ124" s="3" t="b">
        <f aca="false">TRUE()</f>
        <v>1</v>
      </c>
      <c r="AK124" s="3" t="n">
        <v>0.506196615714546</v>
      </c>
      <c r="AL124" s="3" t="b">
        <f aca="false">TRUE()</f>
        <v>1</v>
      </c>
      <c r="AM124" s="3" t="n">
        <v>-0.128739321962321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2</v>
      </c>
      <c r="F125" s="2" t="n">
        <v>29.7448812969422</v>
      </c>
      <c r="G125" s="2" t="n">
        <v>0.570480928689884</v>
      </c>
      <c r="H125" s="2" t="n">
        <v>0.97967727647892</v>
      </c>
      <c r="I125" s="2" t="n">
        <v>0.0950508687909931</v>
      </c>
      <c r="J125" s="2" t="n">
        <v>0.249187547106473</v>
      </c>
      <c r="K125" s="2" t="n">
        <v>7.81152200502517</v>
      </c>
      <c r="L125" s="2" t="n">
        <v>0.849</v>
      </c>
      <c r="M125" s="2" t="n">
        <v>0.182</v>
      </c>
      <c r="N125" s="2" t="n">
        <v>16.573</v>
      </c>
      <c r="O125" s="2" t="s">
        <v>41</v>
      </c>
      <c r="P125" s="2" t="n">
        <v>37.9</v>
      </c>
      <c r="Q125" s="2" t="n">
        <v>16</v>
      </c>
      <c r="R125" s="2" t="n">
        <v>1.973</v>
      </c>
      <c r="S125" s="2" t="n">
        <v>0.547130621862571</v>
      </c>
      <c r="T125" s="2" t="n">
        <v>0.290632895555079</v>
      </c>
      <c r="U125" s="2" t="n">
        <v>-0.310763496517346</v>
      </c>
      <c r="V125" s="2" t="n">
        <v>0.122807440339967</v>
      </c>
      <c r="W125" s="2" t="n">
        <v>0.093090780822143</v>
      </c>
      <c r="X125" s="2" t="n">
        <v>0.0499198976724686</v>
      </c>
      <c r="Y125" s="2" t="n">
        <v>0.124215059797312</v>
      </c>
      <c r="Z125" s="2" t="n">
        <v>0.145879935295846</v>
      </c>
      <c r="AA125" s="2" t="n">
        <v>0.14988365857464</v>
      </c>
      <c r="AB125" s="2" t="n">
        <v>0.13165362310451</v>
      </c>
      <c r="AC125" s="2" t="n">
        <v>0.0964849441534114</v>
      </c>
      <c r="AD125" s="2" t="n">
        <v>0.118251316613301</v>
      </c>
      <c r="AE125" s="2" t="n">
        <v>0.132742983571705</v>
      </c>
      <c r="AF125" s="2" t="n">
        <v>0.0509685812168063</v>
      </c>
      <c r="AG125" s="2" t="n">
        <v>2.00382481541639</v>
      </c>
      <c r="AH125" s="3" t="b">
        <f aca="false">TRUE()</f>
        <v>1</v>
      </c>
      <c r="AI125" s="3" t="n">
        <v>1.56755155710101</v>
      </c>
      <c r="AJ125" s="3" t="b">
        <f aca="false">TRUE()</f>
        <v>1</v>
      </c>
      <c r="AK125" s="3" t="n">
        <v>2.49423302758892</v>
      </c>
      <c r="AL125" s="3" t="b">
        <f aca="false">FALSE()</f>
        <v>0</v>
      </c>
      <c r="AM125" s="3" t="n">
        <v>-0.0688940460980479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3</v>
      </c>
      <c r="F126" s="2" t="n">
        <v>11.3099324740202</v>
      </c>
      <c r="G126" s="2" t="n">
        <v>0.915113871635611</v>
      </c>
      <c r="H126" s="2" t="n">
        <v>0.982934138885308</v>
      </c>
      <c r="I126" s="2" t="n">
        <v>0.217118780390796</v>
      </c>
      <c r="J126" s="2" t="n">
        <v>0.421802616894976</v>
      </c>
      <c r="K126" s="2" t="n">
        <v>3.35980619107592</v>
      </c>
      <c r="L126" s="2" t="n">
        <v>0.611</v>
      </c>
      <c r="M126" s="2" t="n">
        <v>0.084</v>
      </c>
      <c r="N126" s="2" t="n">
        <v>7.306</v>
      </c>
      <c r="O126" s="2" t="s">
        <v>41</v>
      </c>
      <c r="P126" s="2" t="n">
        <v>35</v>
      </c>
      <c r="Q126" s="2" t="n">
        <v>15.5</v>
      </c>
      <c r="R126" s="2" t="n">
        <v>1.822</v>
      </c>
      <c r="S126" s="2" t="n">
        <v>0.397525875468293</v>
      </c>
      <c r="T126" s="2" t="n">
        <v>0.342610952109669</v>
      </c>
      <c r="U126" s="2" t="n">
        <v>-0.233917917170779</v>
      </c>
      <c r="V126" s="2" t="n">
        <v>0.100165836718497</v>
      </c>
      <c r="W126" s="2" t="n">
        <v>0.0494554638012833</v>
      </c>
      <c r="X126" s="2" t="n">
        <v>0.180828847076056</v>
      </c>
      <c r="Y126" s="2" t="n">
        <v>0.138392127601323</v>
      </c>
      <c r="Z126" s="2" t="n">
        <v>0.109986514004053</v>
      </c>
      <c r="AA126" s="2" t="n">
        <v>0.129392221787522</v>
      </c>
      <c r="AB126" s="2" t="n">
        <v>0.0582496076816418</v>
      </c>
      <c r="AC126" s="2" t="n">
        <v>0.111697700168154</v>
      </c>
      <c r="AD126" s="2" t="n">
        <v>0.116453832902178</v>
      </c>
      <c r="AE126" s="2" t="n">
        <v>0.0896176837065341</v>
      </c>
      <c r="AF126" s="2" t="n">
        <v>0.0653814650725381</v>
      </c>
      <c r="AG126" s="2" t="n">
        <v>-0.872601786457517</v>
      </c>
      <c r="AH126" s="3" t="b">
        <f aca="false">TRUE()</f>
        <v>1</v>
      </c>
      <c r="AI126" s="3" t="n">
        <v>-0.946804298953874</v>
      </c>
      <c r="AJ126" s="3" t="b">
        <f aca="false">TRUE()</f>
        <v>1</v>
      </c>
      <c r="AK126" s="3" t="n">
        <v>-0.864862978681573</v>
      </c>
      <c r="AL126" s="3" t="b">
        <f aca="false">TRUE()</f>
        <v>1</v>
      </c>
      <c r="AM126" s="3" t="n">
        <v>-0.64739837945269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</v>
      </c>
      <c r="E127" s="2" t="n">
        <v>1</v>
      </c>
      <c r="F127" s="2" t="n">
        <v>26.565051177078</v>
      </c>
      <c r="G127" s="2" t="n">
        <v>0.710047846889952</v>
      </c>
      <c r="H127" s="2" t="n">
        <v>0.988002957034475</v>
      </c>
      <c r="I127" s="2" t="n">
        <v>0.126947560090499</v>
      </c>
      <c r="J127" s="2" t="n">
        <v>0.3156106895162</v>
      </c>
      <c r="K127" s="2" t="n">
        <v>4.84441365033152</v>
      </c>
      <c r="L127" s="2" t="n">
        <v>0.675</v>
      </c>
      <c r="M127" s="2" t="n">
        <v>0.113</v>
      </c>
      <c r="N127" s="2" t="n">
        <v>10.695</v>
      </c>
      <c r="O127" s="2" t="s">
        <v>41</v>
      </c>
      <c r="P127" s="2" t="n">
        <v>35.9</v>
      </c>
      <c r="Q127" s="2" t="n">
        <v>16</v>
      </c>
      <c r="R127" s="2" t="n">
        <v>1.871</v>
      </c>
      <c r="S127" s="2" t="n">
        <v>-1</v>
      </c>
      <c r="T127" s="2" t="n">
        <v>0.336178375220955</v>
      </c>
      <c r="U127" s="2" t="n">
        <v>-0.303699379450423</v>
      </c>
      <c r="V127" s="2" t="n">
        <v>0.0274142848799187</v>
      </c>
      <c r="W127" s="2" t="n">
        <v>0.00440085705318893</v>
      </c>
      <c r="X127" s="2" t="n">
        <v>0.0628077529539214</v>
      </c>
      <c r="Y127" s="2" t="n">
        <v>0.145396896490759</v>
      </c>
      <c r="Z127" s="2" t="n">
        <v>0.106499353021301</v>
      </c>
      <c r="AA127" s="2" t="n">
        <v>0.123446627472297</v>
      </c>
      <c r="AB127" s="2" t="n">
        <v>0.143088358721132</v>
      </c>
      <c r="AC127" s="2" t="n">
        <v>0.149296494796473</v>
      </c>
      <c r="AD127" s="2" t="n">
        <v>0.114342923782673</v>
      </c>
      <c r="AE127" s="2" t="n">
        <v>0.0671892868267881</v>
      </c>
      <c r="AF127" s="2" t="n">
        <v>0.0879323059346544</v>
      </c>
      <c r="AG127" s="2" t="n">
        <v>0.0866607917515976</v>
      </c>
      <c r="AH127" s="3" t="b">
        <f aca="false">TRUE()</f>
        <v>1</v>
      </c>
      <c r="AI127" s="3" t="n">
        <v>-0.270674993123988</v>
      </c>
      <c r="AJ127" s="3" t="b">
        <f aca="false">TRUE()</f>
        <v>1</v>
      </c>
      <c r="AK127" s="3" t="n">
        <v>0.129155227255614</v>
      </c>
      <c r="AL127" s="3" t="b">
        <f aca="false">TRUE()</f>
        <v>1</v>
      </c>
      <c r="AM127" s="3" t="n">
        <v>-0.46786255185987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5</v>
      </c>
      <c r="E128" s="2" t="n">
        <v>0</v>
      </c>
      <c r="F128" s="2" t="n">
        <v>17.1027289690524</v>
      </c>
      <c r="G128" s="2" t="n">
        <v>0.733593242365172</v>
      </c>
      <c r="H128" s="2" t="n">
        <v>0.988953266911501</v>
      </c>
      <c r="I128" s="2" t="n">
        <v>0.0971800598976473</v>
      </c>
      <c r="J128" s="2" t="n">
        <v>0.284431826811146</v>
      </c>
      <c r="K128" s="2" t="n">
        <v>6.48424199156276</v>
      </c>
      <c r="L128" s="2" t="n">
        <v>0.781</v>
      </c>
      <c r="M128" s="2" t="n">
        <v>0.1</v>
      </c>
      <c r="N128" s="2" t="n">
        <v>13.799</v>
      </c>
      <c r="O128" s="2" t="s">
        <v>41</v>
      </c>
      <c r="P128" s="2" t="n">
        <v>39.1</v>
      </c>
      <c r="Q128" s="2" t="n">
        <v>15.7</v>
      </c>
      <c r="R128" s="2" t="n">
        <v>2.037</v>
      </c>
      <c r="S128" s="2" t="n">
        <v>0.265096788744287</v>
      </c>
      <c r="T128" s="2" t="n">
        <v>0.195616876983431</v>
      </c>
      <c r="U128" s="2" t="n">
        <v>-0.30398952845515</v>
      </c>
      <c r="V128" s="2" t="n">
        <v>0.0873198270207557</v>
      </c>
      <c r="W128" s="2" t="n">
        <v>0.0487365178588127</v>
      </c>
      <c r="X128" s="2" t="n">
        <v>0.0506746425030063</v>
      </c>
      <c r="Y128" s="2" t="n">
        <v>0.121548073756859</v>
      </c>
      <c r="Z128" s="2" t="n">
        <v>0.13834594575506</v>
      </c>
      <c r="AA128" s="2" t="n">
        <v>0.170211804781099</v>
      </c>
      <c r="AB128" s="2" t="n">
        <v>0.122165117900637</v>
      </c>
      <c r="AC128" s="2" t="n">
        <v>0.12917963770549</v>
      </c>
      <c r="AD128" s="2" t="n">
        <v>0.134839563084603</v>
      </c>
      <c r="AE128" s="2" t="n">
        <v>0.101272335304906</v>
      </c>
      <c r="AF128" s="2" t="n">
        <v>0.0317628792083409</v>
      </c>
      <c r="AG128" s="2" t="n">
        <v>1.14621761441405</v>
      </c>
      <c r="AH128" s="3" t="b">
        <f aca="false">TRUE()</f>
        <v>1</v>
      </c>
      <c r="AI128" s="3" t="n">
        <v>0.849164169656759</v>
      </c>
      <c r="AJ128" s="3" t="b">
        <f aca="false">TRUE()</f>
        <v>1</v>
      </c>
      <c r="AK128" s="3" t="n">
        <v>-0.316439140923125</v>
      </c>
      <c r="AL128" s="3" t="b">
        <f aca="false">TRUE()</f>
        <v>1</v>
      </c>
      <c r="AM128" s="3" t="n">
        <v>0.17048705735904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6</v>
      </c>
      <c r="E129" s="2" t="n">
        <v>2</v>
      </c>
      <c r="F129" s="2" t="n">
        <v>17.1027289690524</v>
      </c>
      <c r="G129" s="2" t="n">
        <v>0.837755102040816</v>
      </c>
      <c r="H129" s="2" t="n">
        <v>0.987292200032945</v>
      </c>
      <c r="I129" s="2" t="n">
        <v>0.140463540207951</v>
      </c>
      <c r="J129" s="2" t="n">
        <v>0.357484328103853</v>
      </c>
      <c r="K129" s="2" t="n">
        <v>4.88114307025577</v>
      </c>
      <c r="L129" s="2" t="n">
        <v>0.758</v>
      </c>
      <c r="M129" s="2" t="n">
        <v>0.104</v>
      </c>
      <c r="N129" s="2" t="n">
        <v>10.597</v>
      </c>
      <c r="O129" s="2" t="s">
        <v>41</v>
      </c>
      <c r="P129" s="2" t="n">
        <v>31.3</v>
      </c>
      <c r="Q129" s="2" t="n">
        <v>14.2</v>
      </c>
      <c r="R129" s="2" t="n">
        <v>1.631</v>
      </c>
      <c r="S129" s="2" t="n">
        <v>0.714214925891878</v>
      </c>
      <c r="T129" s="2" t="n">
        <v>0.416970309786272</v>
      </c>
      <c r="U129" s="2" t="n">
        <v>-0.228907737800448</v>
      </c>
      <c r="V129" s="2" t="n">
        <v>0.0846435530767334</v>
      </c>
      <c r="W129" s="2" t="n">
        <v>0.0423615558594267</v>
      </c>
      <c r="X129" s="2" t="n">
        <v>0.0858378360355307</v>
      </c>
      <c r="Y129" s="2" t="n">
        <v>0.136868427261574</v>
      </c>
      <c r="Z129" s="2" t="n">
        <v>0.148494093895717</v>
      </c>
      <c r="AA129" s="2" t="n">
        <v>0.132611116219431</v>
      </c>
      <c r="AB129" s="2" t="n">
        <v>0.0878286382193877</v>
      </c>
      <c r="AC129" s="2" t="n">
        <v>0.12330394458606</v>
      </c>
      <c r="AD129" s="2" t="n">
        <v>0.109322098028759</v>
      </c>
      <c r="AE129" s="2" t="n">
        <v>0.0947924459733101</v>
      </c>
      <c r="AF129" s="2" t="n">
        <v>0.0809413997802291</v>
      </c>
      <c r="AG129" s="2" t="n">
        <v>0.110393097441564</v>
      </c>
      <c r="AH129" s="3" t="b">
        <f aca="false">TRUE()</f>
        <v>1</v>
      </c>
      <c r="AI129" s="3" t="n">
        <v>0.606180200374144</v>
      </c>
      <c r="AJ129" s="3" t="b">
        <f aca="false">TRUE()</f>
        <v>1</v>
      </c>
      <c r="AK129" s="3" t="n">
        <v>-0.179333181483513</v>
      </c>
      <c r="AL129" s="3" t="b">
        <f aca="false">TRUE()</f>
        <v>1</v>
      </c>
      <c r="AM129" s="3" t="n">
        <v>-1.3854901151120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8</v>
      </c>
      <c r="E130" s="2" t="n">
        <v>1</v>
      </c>
      <c r="F130" s="2" t="n">
        <v>21.3706222693432</v>
      </c>
      <c r="G130" s="2" t="n">
        <v>0.832742735648476</v>
      </c>
      <c r="H130" s="2" t="n">
        <v>0.994033433729721</v>
      </c>
      <c r="I130" s="2" t="n">
        <v>0.0988278811642104</v>
      </c>
      <c r="J130" s="2" t="n">
        <v>0.253037642675369</v>
      </c>
      <c r="K130" s="2" t="n">
        <v>7.12238020281183</v>
      </c>
      <c r="L130" s="2" t="n">
        <v>0.743</v>
      </c>
      <c r="M130" s="2" t="n">
        <v>0.084</v>
      </c>
      <c r="N130" s="2" t="n">
        <v>14.947</v>
      </c>
      <c r="O130" s="2" t="s">
        <v>41</v>
      </c>
      <c r="P130" s="2" t="n">
        <v>34.4</v>
      </c>
      <c r="Q130" s="2" t="n">
        <v>14.8</v>
      </c>
      <c r="R130" s="2" t="n">
        <v>1.794</v>
      </c>
      <c r="S130" s="2" t="n">
        <v>0.520896651853134</v>
      </c>
      <c r="T130" s="2" t="n">
        <v>0.265173225354314</v>
      </c>
      <c r="U130" s="2" t="n">
        <v>-0.432302717772737</v>
      </c>
      <c r="V130" s="2" t="n">
        <v>0.0966964241277535</v>
      </c>
      <c r="W130" s="2" t="n">
        <v>0.0617923598378013</v>
      </c>
      <c r="X130" s="2" t="n">
        <v>0.0368778334124684</v>
      </c>
      <c r="Y130" s="2" t="n">
        <v>0.135672506100142</v>
      </c>
      <c r="Z130" s="2" t="n">
        <v>0.119158501655822</v>
      </c>
      <c r="AA130" s="2" t="n">
        <v>0.146225848770671</v>
      </c>
      <c r="AB130" s="2" t="n">
        <v>0.124355248544614</v>
      </c>
      <c r="AC130" s="2" t="n">
        <v>0.107757666103252</v>
      </c>
      <c r="AD130" s="2" t="n">
        <v>0.104178188867851</v>
      </c>
      <c r="AE130" s="2" t="n">
        <v>0.0934000510791557</v>
      </c>
      <c r="AF130" s="2" t="n">
        <v>0.132374155466024</v>
      </c>
      <c r="AG130" s="2" t="n">
        <v>1.55854351373526</v>
      </c>
      <c r="AH130" s="3" t="b">
        <f aca="false">TRUE()</f>
        <v>1</v>
      </c>
      <c r="AI130" s="3" t="n">
        <v>0.447712394320264</v>
      </c>
      <c r="AJ130" s="3" t="b">
        <f aca="false">TRUE()</f>
        <v>1</v>
      </c>
      <c r="AK130" s="3" t="n">
        <v>-0.864862978681573</v>
      </c>
      <c r="AL130" s="3" t="b">
        <f aca="false">TRUE()</f>
        <v>1</v>
      </c>
      <c r="AM130" s="3" t="n">
        <v>-0.76708893118124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1</v>
      </c>
      <c r="F131" s="2" t="n">
        <v>21.3706222693432</v>
      </c>
      <c r="G131" s="2" t="n">
        <v>0.855439642324888</v>
      </c>
      <c r="H131" s="2" t="n">
        <v>0.977054405755496</v>
      </c>
      <c r="I131" s="2" t="n">
        <v>0.217382361296247</v>
      </c>
      <c r="J131" s="2" t="n">
        <v>0.4384213519779</v>
      </c>
      <c r="K131" s="2" t="n">
        <v>3.69231408153632</v>
      </c>
      <c r="L131" s="2" t="n">
        <v>0.719</v>
      </c>
      <c r="M131" s="2" t="n">
        <v>0.1</v>
      </c>
      <c r="N131" s="2" t="n">
        <v>8.122</v>
      </c>
      <c r="O131" s="2" t="s">
        <v>41</v>
      </c>
      <c r="P131" s="2" t="n">
        <v>38.2</v>
      </c>
      <c r="Q131" s="2" t="n">
        <v>16.6</v>
      </c>
      <c r="R131" s="2" t="n">
        <v>1.99</v>
      </c>
      <c r="S131" s="2" t="n">
        <v>0.488508697652747</v>
      </c>
      <c r="T131" s="2" t="n">
        <v>0.332211316625875</v>
      </c>
      <c r="U131" s="2" t="n">
        <v>-0.352283091144158</v>
      </c>
      <c r="V131" s="2" t="n">
        <v>0.120487801702344</v>
      </c>
      <c r="W131" s="2" t="n">
        <v>0.0224166491931016</v>
      </c>
      <c r="X131" s="2" t="n">
        <v>0.126794724171081</v>
      </c>
      <c r="Y131" s="2" t="n">
        <v>0.179672745955647</v>
      </c>
      <c r="Z131" s="2" t="n">
        <v>0.140801531494573</v>
      </c>
      <c r="AA131" s="2" t="n">
        <v>0.0914588333571672</v>
      </c>
      <c r="AB131" s="2" t="n">
        <v>0.117134867254619</v>
      </c>
      <c r="AC131" s="2" t="n">
        <v>0.080648516188223</v>
      </c>
      <c r="AD131" s="2" t="n">
        <v>0.134581360670529</v>
      </c>
      <c r="AE131" s="2" t="n">
        <v>0.102026194482351</v>
      </c>
      <c r="AF131" s="2" t="n">
        <v>0.0268812264258097</v>
      </c>
      <c r="AG131" s="2" t="n">
        <v>-0.657755515620473</v>
      </c>
      <c r="AH131" s="3" t="b">
        <f aca="false">TRUE()</f>
        <v>1</v>
      </c>
      <c r="AI131" s="3" t="n">
        <v>0.194163904634057</v>
      </c>
      <c r="AJ131" s="3" t="b">
        <f aca="false">TRUE()</f>
        <v>1</v>
      </c>
      <c r="AK131" s="3" t="n">
        <v>-0.316439140923125</v>
      </c>
      <c r="AL131" s="3" t="b">
        <f aca="false">TRUE()</f>
        <v>1</v>
      </c>
      <c r="AM131" s="3" t="n">
        <v>-0.00904877023377331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2</v>
      </c>
      <c r="F132" s="2" t="n">
        <v>27.8972710309476</v>
      </c>
      <c r="G132" s="2" t="n">
        <v>0.861510791366906</v>
      </c>
      <c r="H132" s="2" t="n">
        <v>0.967025953310351</v>
      </c>
      <c r="I132" s="2" t="n">
        <v>0.200487094650935</v>
      </c>
      <c r="J132" s="2" t="n">
        <v>0.488431889316434</v>
      </c>
      <c r="K132" s="2" t="n">
        <v>3.14566059802232</v>
      </c>
      <c r="L132" s="2" t="n">
        <v>0.722</v>
      </c>
      <c r="M132" s="2" t="n">
        <v>0.105</v>
      </c>
      <c r="N132" s="2" t="n">
        <v>7.061</v>
      </c>
      <c r="O132" s="2" t="s">
        <v>41</v>
      </c>
      <c r="P132" s="2" t="n">
        <v>39</v>
      </c>
      <c r="Q132" s="2" t="n">
        <v>17.2</v>
      </c>
      <c r="R132" s="2" t="n">
        <v>2.029</v>
      </c>
      <c r="S132" s="2" t="n">
        <v>0.635997329652448</v>
      </c>
      <c r="T132" s="2" t="n">
        <v>0.32783234325791</v>
      </c>
      <c r="U132" s="2" t="n">
        <v>-0.438032931740729</v>
      </c>
      <c r="V132" s="2" t="n">
        <v>0.0825642652952857</v>
      </c>
      <c r="W132" s="2" t="n">
        <v>0.0593073485509407</v>
      </c>
      <c r="X132" s="2" t="n">
        <v>0.0645749542088749</v>
      </c>
      <c r="Y132" s="2" t="n">
        <v>0.134862721602796</v>
      </c>
      <c r="Z132" s="2" t="n">
        <v>0.126371932277308</v>
      </c>
      <c r="AA132" s="2" t="n">
        <v>0.175651881935509</v>
      </c>
      <c r="AB132" s="2" t="n">
        <v>0.0910276257571378</v>
      </c>
      <c r="AC132" s="2" t="n">
        <v>0.144922362026748</v>
      </c>
      <c r="AD132" s="2" t="n">
        <v>0.0690936176020918</v>
      </c>
      <c r="AE132" s="2" t="n">
        <v>0.0671664416873191</v>
      </c>
      <c r="AF132" s="2" t="n">
        <v>0.126328462902216</v>
      </c>
      <c r="AG132" s="2" t="n">
        <v>-1.01096957682799</v>
      </c>
      <c r="AH132" s="3" t="b">
        <f aca="false">TRUE()</f>
        <v>1</v>
      </c>
      <c r="AI132" s="3" t="n">
        <v>0.225857465844833</v>
      </c>
      <c r="AJ132" s="3" t="b">
        <f aca="false">TRUE()</f>
        <v>1</v>
      </c>
      <c r="AK132" s="3" t="n">
        <v>-0.14505669162361</v>
      </c>
      <c r="AL132" s="3" t="b">
        <f aca="false">TRUE()</f>
        <v>1</v>
      </c>
      <c r="AM132" s="3" t="n">
        <v>0.15053863207095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3</v>
      </c>
      <c r="F133" s="2" t="n">
        <v>35.5376777919744</v>
      </c>
      <c r="G133" s="2" t="n">
        <v>0.857876712328767</v>
      </c>
      <c r="H133" s="2" t="n">
        <v>0.96188588370121</v>
      </c>
      <c r="I133" s="2" t="n">
        <v>0.246100699040246</v>
      </c>
      <c r="J133" s="2" t="n">
        <v>0.490472739491239</v>
      </c>
      <c r="K133" s="2" t="n">
        <v>3.19451944670201</v>
      </c>
      <c r="L133" s="2" t="n">
        <v>0.753</v>
      </c>
      <c r="M133" s="2" t="n">
        <v>0.132</v>
      </c>
      <c r="N133" s="2" t="n">
        <v>7.055</v>
      </c>
      <c r="O133" s="2" t="s">
        <v>41</v>
      </c>
      <c r="P133" s="2" t="n">
        <v>40.3</v>
      </c>
      <c r="Q133" s="2" t="n">
        <v>16.4</v>
      </c>
      <c r="R133" s="2" t="n">
        <v>2.101</v>
      </c>
      <c r="S133" s="2" t="n">
        <v>-1</v>
      </c>
      <c r="T133" s="2" t="n">
        <v>0.158789982249876</v>
      </c>
      <c r="U133" s="2" t="n">
        <v>-0.461581092373481</v>
      </c>
      <c r="V133" s="2" t="n">
        <v>0.101251505343586</v>
      </c>
      <c r="W133" s="2" t="n">
        <v>0.00147544553892942</v>
      </c>
      <c r="X133" s="2" t="n">
        <v>0.099524843642183</v>
      </c>
      <c r="Y133" s="2" t="n">
        <v>0.142526966494101</v>
      </c>
      <c r="Z133" s="2" t="n">
        <v>0.11043315455211</v>
      </c>
      <c r="AA133" s="2" t="n">
        <v>0.120053652105361</v>
      </c>
      <c r="AB133" s="2" t="n">
        <v>0.161431966581741</v>
      </c>
      <c r="AC133" s="2" t="n">
        <v>0.112995421512812</v>
      </c>
      <c r="AD133" s="2" t="n">
        <v>0.117381986988302</v>
      </c>
      <c r="AE133" s="2" t="n">
        <v>0.0993645023199263</v>
      </c>
      <c r="AF133" s="2" t="n">
        <v>0.036287505803463</v>
      </c>
      <c r="AG133" s="2" t="n">
        <v>-0.979399975812842</v>
      </c>
      <c r="AH133" s="3" t="b">
        <f aca="false">TRUE()</f>
        <v>1</v>
      </c>
      <c r="AI133" s="3" t="n">
        <v>0.553357598356184</v>
      </c>
      <c r="AJ133" s="3" t="b">
        <f aca="false">TRUE()</f>
        <v>1</v>
      </c>
      <c r="AK133" s="3" t="n">
        <v>0.78040853459377</v>
      </c>
      <c r="AL133" s="3" t="b">
        <f aca="false">TRUE()</f>
        <v>1</v>
      </c>
      <c r="AM133" s="3" t="n">
        <v>0.4098681608161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4</v>
      </c>
      <c r="F134" s="2" t="n">
        <v>31.7594800848128</v>
      </c>
      <c r="G134" s="2" t="n">
        <v>0.834101382488479</v>
      </c>
      <c r="H134" s="2" t="n">
        <v>0.982917786963839</v>
      </c>
      <c r="I134" s="2" t="n">
        <v>0.195966290473694</v>
      </c>
      <c r="J134" s="2" t="n">
        <v>0.388610527884106</v>
      </c>
      <c r="K134" s="2" t="n">
        <v>3.73859879457864</v>
      </c>
      <c r="L134" s="2" t="n">
        <v>0.674</v>
      </c>
      <c r="M134" s="2" t="n">
        <v>0.09</v>
      </c>
      <c r="N134" s="2" t="n">
        <v>8.227</v>
      </c>
      <c r="O134" s="2" t="s">
        <v>41</v>
      </c>
      <c r="P134" s="2" t="n">
        <v>42.9</v>
      </c>
      <c r="Q134" s="2" t="n">
        <v>17.3</v>
      </c>
      <c r="R134" s="2" t="n">
        <v>2.235</v>
      </c>
      <c r="S134" s="2" t="n">
        <v>0.659490496263698</v>
      </c>
      <c r="T134" s="2" t="n">
        <v>0.382916085647715</v>
      </c>
      <c r="U134" s="2" t="n">
        <v>-0.056359316718158</v>
      </c>
      <c r="V134" s="2" t="n">
        <v>0.0471261645647405</v>
      </c>
      <c r="W134" s="2" t="n">
        <v>0.0471261645647405</v>
      </c>
      <c r="X134" s="2" t="n">
        <v>0.0603635138694492</v>
      </c>
      <c r="Y134" s="2" t="n">
        <v>0.113860950628863</v>
      </c>
      <c r="Z134" s="2" t="n">
        <v>0.113212475320282</v>
      </c>
      <c r="AA134" s="2" t="n">
        <v>0.149633652724378</v>
      </c>
      <c r="AB134" s="2" t="n">
        <v>0.147999315183294</v>
      </c>
      <c r="AC134" s="2" t="n">
        <v>0.125959356158437</v>
      </c>
      <c r="AD134" s="2" t="n">
        <v>0.0901023535254156</v>
      </c>
      <c r="AE134" s="2" t="n">
        <v>0.120603615760334</v>
      </c>
      <c r="AF134" s="2" t="n">
        <v>0.078264766829546</v>
      </c>
      <c r="AG134" s="2" t="n">
        <v>-0.627849163683574</v>
      </c>
      <c r="AH134" s="3" t="b">
        <f aca="false">TRUE()</f>
        <v>1</v>
      </c>
      <c r="AI134" s="3" t="n">
        <v>-0.28123951352758</v>
      </c>
      <c r="AJ134" s="3" t="b">
        <f aca="false">TRUE()</f>
        <v>1</v>
      </c>
      <c r="AK134" s="3" t="n">
        <v>-0.659204039522155</v>
      </c>
      <c r="AL134" s="3" t="b">
        <f aca="false">TRUE()</f>
        <v>1</v>
      </c>
      <c r="AM134" s="3" t="n">
        <v>0.92852721830651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5</v>
      </c>
      <c r="F135" s="2" t="n">
        <v>18.434948822922</v>
      </c>
      <c r="G135" s="2" t="n">
        <v>0.869565217391304</v>
      </c>
      <c r="H135" s="2" t="n">
        <v>0.983960029247101</v>
      </c>
      <c r="I135" s="2" t="n">
        <v>0.142102627760621</v>
      </c>
      <c r="J135" s="2" t="n">
        <v>0.394867229414709</v>
      </c>
      <c r="K135" s="2" t="n">
        <v>4.30641748616587</v>
      </c>
      <c r="L135" s="2" t="n">
        <v>0.773</v>
      </c>
      <c r="M135" s="2" t="n">
        <v>0.103</v>
      </c>
      <c r="N135" s="2" t="n">
        <v>9.375</v>
      </c>
      <c r="O135" s="2" t="s">
        <v>41</v>
      </c>
      <c r="P135" s="2" t="n">
        <v>41.2</v>
      </c>
      <c r="Q135" s="2" t="n">
        <v>15.9</v>
      </c>
      <c r="R135" s="2" t="n">
        <v>2.146</v>
      </c>
      <c r="S135" s="2" t="n">
        <v>0.640795762593474</v>
      </c>
      <c r="T135" s="2" t="n">
        <v>0.169441419736781</v>
      </c>
      <c r="U135" s="2" t="n">
        <v>-0.150432498871517</v>
      </c>
      <c r="V135" s="2" t="n">
        <v>0.0279333116618609</v>
      </c>
      <c r="W135" s="2" t="n">
        <v>0.00223152878835042</v>
      </c>
      <c r="X135" s="2" t="n">
        <v>0.0725528721650519</v>
      </c>
      <c r="Y135" s="2" t="n">
        <v>0.11340501673107</v>
      </c>
      <c r="Z135" s="2" t="n">
        <v>0.139385215452379</v>
      </c>
      <c r="AA135" s="2" t="n">
        <v>0.135078260719908</v>
      </c>
      <c r="AB135" s="2" t="n">
        <v>0.122986281477015</v>
      </c>
      <c r="AC135" s="2" t="n">
        <v>0.129172589225179</v>
      </c>
      <c r="AD135" s="2" t="n">
        <v>0.151007356441349</v>
      </c>
      <c r="AE135" s="2" t="n">
        <v>0.107507220688372</v>
      </c>
      <c r="AF135" s="2" t="n">
        <v>0.0289051870996747</v>
      </c>
      <c r="AG135" s="2" t="n">
        <v>-0.260959438961055</v>
      </c>
      <c r="AH135" s="3" t="b">
        <f aca="false">TRUE()</f>
        <v>1</v>
      </c>
      <c r="AI135" s="3" t="n">
        <v>0.764648006428023</v>
      </c>
      <c r="AJ135" s="3" t="b">
        <f aca="false">TRUE()</f>
        <v>1</v>
      </c>
      <c r="AK135" s="3" t="n">
        <v>-0.213609671343416</v>
      </c>
      <c r="AL135" s="3" t="b">
        <f aca="false">TRUE()</f>
        <v>1</v>
      </c>
      <c r="AM135" s="3" t="n">
        <v>0.58940398840896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7</v>
      </c>
      <c r="F136" s="2" t="n">
        <v>21.3706222693432</v>
      </c>
      <c r="G136" s="2" t="n">
        <v>0.627748294162244</v>
      </c>
      <c r="H136" s="2" t="n">
        <v>0.979888064797565</v>
      </c>
      <c r="I136" s="2" t="n">
        <v>0.107575749289869</v>
      </c>
      <c r="J136" s="2" t="n">
        <v>0.281347154411242</v>
      </c>
      <c r="K136" s="2" t="n">
        <v>5.72002807206813</v>
      </c>
      <c r="L136" s="2" t="n">
        <v>0.69</v>
      </c>
      <c r="M136" s="2" t="n">
        <v>0.103</v>
      </c>
      <c r="N136" s="2" t="n">
        <v>12.082</v>
      </c>
      <c r="O136" s="2" t="s">
        <v>41</v>
      </c>
      <c r="P136" s="2" t="n">
        <v>40</v>
      </c>
      <c r="Q136" s="2" t="n">
        <v>15.9</v>
      </c>
      <c r="R136" s="2" t="n">
        <v>2.083</v>
      </c>
      <c r="S136" s="2" t="n">
        <v>0.745670656765481</v>
      </c>
      <c r="T136" s="2" t="n">
        <v>0.306582676892192</v>
      </c>
      <c r="U136" s="2" t="n">
        <v>0.045264733513867</v>
      </c>
      <c r="V136" s="2" t="n">
        <v>0.112914458679942</v>
      </c>
      <c r="W136" s="2" t="n">
        <v>0.0925203042765148</v>
      </c>
      <c r="X136" s="2" t="n">
        <v>0.0846190060466779</v>
      </c>
      <c r="Y136" s="2" t="n">
        <v>0.107993673863289</v>
      </c>
      <c r="Z136" s="2" t="n">
        <v>0.130630849992396</v>
      </c>
      <c r="AA136" s="2" t="n">
        <v>0.139234574463879</v>
      </c>
      <c r="AB136" s="2" t="n">
        <v>0.130204064359669</v>
      </c>
      <c r="AC136" s="2" t="n">
        <v>0.082867526639676</v>
      </c>
      <c r="AD136" s="2" t="n">
        <v>0.115047387757076</v>
      </c>
      <c r="AE136" s="2" t="n">
        <v>0.0994284226203568</v>
      </c>
      <c r="AF136" s="2" t="n">
        <v>0.109974494256981</v>
      </c>
      <c r="AG136" s="2" t="n">
        <v>0.652429300104169</v>
      </c>
      <c r="AH136" s="3" t="b">
        <f aca="false">TRUE()</f>
        <v>1</v>
      </c>
      <c r="AI136" s="3" t="n">
        <v>-0.11220718707011</v>
      </c>
      <c r="AJ136" s="3" t="b">
        <f aca="false">TRUE()</f>
        <v>1</v>
      </c>
      <c r="AK136" s="3" t="n">
        <v>-0.213609671343416</v>
      </c>
      <c r="AL136" s="3" t="b">
        <f aca="false">TRUE()</f>
        <v>1</v>
      </c>
      <c r="AM136" s="3" t="n">
        <v>0.35002288495186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8</v>
      </c>
      <c r="F137" s="2" t="n">
        <v>26.565051177078</v>
      </c>
      <c r="G137" s="2" t="n">
        <v>0.858012170385396</v>
      </c>
      <c r="H137" s="2" t="n">
        <v>0.980845829448748</v>
      </c>
      <c r="I137" s="2" t="n">
        <v>0.168306352319679</v>
      </c>
      <c r="J137" s="2" t="n">
        <v>0.424962977360344</v>
      </c>
      <c r="K137" s="2" t="n">
        <v>3.13919348925346</v>
      </c>
      <c r="L137" s="2" t="n">
        <v>0.646</v>
      </c>
      <c r="M137" s="2" t="n">
        <v>0.092</v>
      </c>
      <c r="N137" s="2" t="n">
        <v>6.966</v>
      </c>
      <c r="O137" s="2" t="s">
        <v>41</v>
      </c>
      <c r="P137" s="2" t="n">
        <v>45.1</v>
      </c>
      <c r="Q137" s="2" t="n">
        <v>17.1</v>
      </c>
      <c r="R137" s="2" t="n">
        <v>2.351</v>
      </c>
      <c r="S137" s="2" t="n">
        <v>0.485154415275102</v>
      </c>
      <c r="T137" s="2" t="n">
        <v>0.00405490206126312</v>
      </c>
      <c r="U137" s="2" t="n">
        <v>-0.322600200139045</v>
      </c>
      <c r="V137" s="2" t="n">
        <v>0.211098934777158</v>
      </c>
      <c r="W137" s="2" t="n">
        <v>0.0514844743937409</v>
      </c>
      <c r="X137" s="2" t="n">
        <v>0.135224659540418</v>
      </c>
      <c r="Y137" s="2" t="n">
        <v>0.125924914107428</v>
      </c>
      <c r="Z137" s="2" t="n">
        <v>0.145973263830147</v>
      </c>
      <c r="AA137" s="2" t="n">
        <v>0.13467715876521</v>
      </c>
      <c r="AB137" s="2" t="n">
        <v>0.134780646172164</v>
      </c>
      <c r="AC137" s="2" t="n">
        <v>0.118976643922117</v>
      </c>
      <c r="AD137" s="2" t="n">
        <v>0.100126025001826</v>
      </c>
      <c r="AE137" s="2" t="n">
        <v>0.082259976001111</v>
      </c>
      <c r="AF137" s="2" t="n">
        <v>0.0220567126595797</v>
      </c>
      <c r="AG137" s="2" t="n">
        <v>-1.01514822714561</v>
      </c>
      <c r="AH137" s="3" t="b">
        <f aca="false">TRUE()</f>
        <v>1</v>
      </c>
      <c r="AI137" s="3" t="n">
        <v>-0.577046084828155</v>
      </c>
      <c r="AJ137" s="3" t="b">
        <f aca="false">TRUE()</f>
        <v>1</v>
      </c>
      <c r="AK137" s="3" t="n">
        <v>-0.590651059802349</v>
      </c>
      <c r="AL137" s="3" t="b">
        <f aca="false">TRUE()</f>
        <v>1</v>
      </c>
      <c r="AM137" s="3" t="n">
        <v>1.3673925746445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0</v>
      </c>
      <c r="E138" s="2" t="n">
        <v>1</v>
      </c>
      <c r="F138" s="2" t="n">
        <v>21.3706222693432</v>
      </c>
      <c r="G138" s="2" t="n">
        <v>0.82279792746114</v>
      </c>
      <c r="H138" s="2" t="n">
        <v>0.988823565169821</v>
      </c>
      <c r="I138" s="2" t="n">
        <v>0.145210025642017</v>
      </c>
      <c r="J138" s="2" t="n">
        <v>0.32275808837733</v>
      </c>
      <c r="K138" s="2" t="n">
        <v>5.04597050482192</v>
      </c>
      <c r="L138" s="2" t="n">
        <v>0.755</v>
      </c>
      <c r="M138" s="2" t="n">
        <v>0.129</v>
      </c>
      <c r="N138" s="2" t="n">
        <v>10.91</v>
      </c>
      <c r="O138" s="2" t="s">
        <v>41</v>
      </c>
      <c r="P138" s="2" t="n">
        <v>36.7</v>
      </c>
      <c r="Q138" s="2" t="n">
        <v>15.9</v>
      </c>
      <c r="R138" s="2" t="n">
        <v>1.913</v>
      </c>
      <c r="S138" s="2" t="n">
        <v>0.39020963914203</v>
      </c>
      <c r="T138" s="2" t="n">
        <v>0.394726872508405</v>
      </c>
      <c r="U138" s="2" t="n">
        <v>0.45551306174038</v>
      </c>
      <c r="V138" s="2" t="n">
        <v>0.144288767379479</v>
      </c>
      <c r="W138" s="2" t="n">
        <v>0.0362165591309126</v>
      </c>
      <c r="X138" s="2" t="n">
        <v>0.087000324876742</v>
      </c>
      <c r="Y138" s="2" t="n">
        <v>0.146422768677601</v>
      </c>
      <c r="Z138" s="2" t="n">
        <v>0.147694096310007</v>
      </c>
      <c r="AA138" s="2" t="n">
        <v>0.130889730319689</v>
      </c>
      <c r="AB138" s="2" t="n">
        <v>0.143761157206248</v>
      </c>
      <c r="AC138" s="2" t="n">
        <v>0.112504342334832</v>
      </c>
      <c r="AD138" s="2" t="n">
        <v>0.114671226073288</v>
      </c>
      <c r="AE138" s="2" t="n">
        <v>0.0967816599800834</v>
      </c>
      <c r="AF138" s="2" t="n">
        <v>0.0202746942215103</v>
      </c>
      <c r="AG138" s="2" t="n">
        <v>0.216894508879172</v>
      </c>
      <c r="AH138" s="3" t="b">
        <f aca="false">TRUE()</f>
        <v>1</v>
      </c>
      <c r="AI138" s="3" t="n">
        <v>0.574486639163368</v>
      </c>
      <c r="AJ138" s="3" t="b">
        <f aca="false">TRUE()</f>
        <v>1</v>
      </c>
      <c r="AK138" s="3" t="n">
        <v>0.677579065014061</v>
      </c>
      <c r="AL138" s="3" t="b">
        <f aca="false">TRUE()</f>
        <v>1</v>
      </c>
      <c r="AM138" s="3" t="n">
        <v>-0.3082751495551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1</v>
      </c>
      <c r="F139" s="2" t="n">
        <v>30.3432488842396</v>
      </c>
      <c r="G139" s="2" t="n">
        <v>0.604598990465508</v>
      </c>
      <c r="H139" s="2" t="n">
        <v>0.976827176159481</v>
      </c>
      <c r="I139" s="2" t="n">
        <v>0.109962524373058</v>
      </c>
      <c r="J139" s="2" t="n">
        <v>0.270893227272752</v>
      </c>
      <c r="K139" s="2" t="n">
        <v>6.56705900026961</v>
      </c>
      <c r="L139" s="2" t="n">
        <v>0.762</v>
      </c>
      <c r="M139" s="2" t="n">
        <v>0.098</v>
      </c>
      <c r="N139" s="2" t="n">
        <v>14.075</v>
      </c>
      <c r="O139" s="2" t="s">
        <v>41</v>
      </c>
      <c r="P139" s="2" t="n">
        <v>36.9</v>
      </c>
      <c r="Q139" s="2" t="n">
        <v>15.5</v>
      </c>
      <c r="R139" s="2" t="n">
        <v>1.924</v>
      </c>
      <c r="S139" s="2" t="n">
        <v>0.523402187975065</v>
      </c>
      <c r="T139" s="2" t="n">
        <v>0.331209816351642</v>
      </c>
      <c r="U139" s="2" t="n">
        <v>-0.253523915308769</v>
      </c>
      <c r="V139" s="2" t="n">
        <v>0.0444539355354439</v>
      </c>
      <c r="W139" s="2" t="n">
        <v>0.0255262253070112</v>
      </c>
      <c r="X139" s="2" t="n">
        <v>0.0481184622114776</v>
      </c>
      <c r="Y139" s="2" t="n">
        <v>0.143086466586055</v>
      </c>
      <c r="Z139" s="2" t="n">
        <v>0.125008125908732</v>
      </c>
      <c r="AA139" s="2" t="n">
        <v>0.144703514386654</v>
      </c>
      <c r="AB139" s="2" t="n">
        <v>0.136449421113742</v>
      </c>
      <c r="AC139" s="2" t="n">
        <v>0.12894783213752</v>
      </c>
      <c r="AD139" s="2" t="n">
        <v>0.143572550090687</v>
      </c>
      <c r="AE139" s="2" t="n">
        <v>0.102285248768605</v>
      </c>
      <c r="AF139" s="2" t="n">
        <v>0.0278283787965264</v>
      </c>
      <c r="AG139" s="2" t="n">
        <v>1.19972890239555</v>
      </c>
      <c r="AH139" s="3" t="b">
        <f aca="false">TRUE()</f>
        <v>1</v>
      </c>
      <c r="AI139" s="3" t="n">
        <v>0.648438281988512</v>
      </c>
      <c r="AJ139" s="3" t="b">
        <f aca="false">TRUE()</f>
        <v>1</v>
      </c>
      <c r="AK139" s="3" t="n">
        <v>-0.384992120642931</v>
      </c>
      <c r="AL139" s="3" t="b">
        <f aca="false">TRUE()</f>
        <v>1</v>
      </c>
      <c r="AM139" s="3" t="n">
        <v>-0.268378298978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4</v>
      </c>
      <c r="F140" s="2" t="n">
        <v>16.504361381755</v>
      </c>
      <c r="G140" s="2" t="n">
        <v>0.91705069124424</v>
      </c>
      <c r="H140" s="2" t="n">
        <v>0.979669507528518</v>
      </c>
      <c r="I140" s="2" t="n">
        <v>0.226092804344703</v>
      </c>
      <c r="J140" s="2" t="n">
        <v>0.436524806482568</v>
      </c>
      <c r="K140" s="2" t="n">
        <v>3.7270313090859</v>
      </c>
      <c r="L140" s="2" t="n">
        <v>0.727</v>
      </c>
      <c r="M140" s="2" t="n">
        <v>0.119</v>
      </c>
      <c r="N140" s="2" t="n">
        <v>8.171</v>
      </c>
      <c r="O140" s="2" t="s">
        <v>41</v>
      </c>
      <c r="P140" s="2" t="n">
        <v>42.8</v>
      </c>
      <c r="Q140" s="2" t="n">
        <v>15.3</v>
      </c>
      <c r="R140" s="2" t="n">
        <v>2.227</v>
      </c>
      <c r="S140" s="2" t="n">
        <v>0.647488886748579</v>
      </c>
      <c r="T140" s="2" t="n">
        <v>0.29864448314008</v>
      </c>
      <c r="U140" s="2" t="n">
        <v>0.102844802184822</v>
      </c>
      <c r="V140" s="2" t="n">
        <v>0.0349804882491679</v>
      </c>
      <c r="W140" s="2" t="n">
        <v>0.0349804882491679</v>
      </c>
      <c r="X140" s="2" t="n">
        <v>0.0490584225190797</v>
      </c>
      <c r="Y140" s="2" t="n">
        <v>0.109066566145272</v>
      </c>
      <c r="Z140" s="2" t="n">
        <v>0.149844901944346</v>
      </c>
      <c r="AA140" s="2" t="n">
        <v>0.137081117827942</v>
      </c>
      <c r="AB140" s="2" t="n">
        <v>0.14856256119705</v>
      </c>
      <c r="AC140" s="2" t="n">
        <v>0.133138721922665</v>
      </c>
      <c r="AD140" s="2" t="n">
        <v>0.119392112560644</v>
      </c>
      <c r="AE140" s="2" t="n">
        <v>0.0916062652474785</v>
      </c>
      <c r="AF140" s="2" t="n">
        <v>0.062249330635523</v>
      </c>
      <c r="AG140" s="2" t="n">
        <v>-0.635323365626983</v>
      </c>
      <c r="AH140" s="3" t="b">
        <f aca="false">TRUE()</f>
        <v>1</v>
      </c>
      <c r="AI140" s="3" t="n">
        <v>0.278680067862793</v>
      </c>
      <c r="AJ140" s="3" t="b">
        <f aca="false">TRUE()</f>
        <v>1</v>
      </c>
      <c r="AK140" s="3" t="n">
        <v>0.334814166415031</v>
      </c>
      <c r="AL140" s="3" t="b">
        <f aca="false">TRUE()</f>
        <v>1</v>
      </c>
      <c r="AM140" s="3" t="n">
        <v>0.90857879301842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3</v>
      </c>
      <c r="E141" s="2" t="n">
        <v>0</v>
      </c>
      <c r="F141" s="2" t="n">
        <v>17.1027289690524</v>
      </c>
      <c r="G141" s="2" t="n">
        <v>0.833988212180747</v>
      </c>
      <c r="H141" s="2" t="n">
        <v>0.982497408027218</v>
      </c>
      <c r="I141" s="2" t="n">
        <v>0.14060618801771</v>
      </c>
      <c r="J141" s="2" t="n">
        <v>0.375908824642311</v>
      </c>
      <c r="K141" s="2" t="n">
        <v>4.86141467966422</v>
      </c>
      <c r="L141" s="2" t="n">
        <v>0.787</v>
      </c>
      <c r="M141" s="2" t="n">
        <v>0.124</v>
      </c>
      <c r="N141" s="2" t="n">
        <v>10.491</v>
      </c>
      <c r="O141" s="2" t="s">
        <v>41</v>
      </c>
      <c r="P141" s="2" t="n">
        <v>35.8</v>
      </c>
      <c r="Q141" s="2" t="n">
        <v>15.5</v>
      </c>
      <c r="R141" s="2" t="n">
        <v>1.863</v>
      </c>
      <c r="S141" s="2" t="n">
        <v>0.485272277819393</v>
      </c>
      <c r="T141" s="2" t="n">
        <v>0.258735632762122</v>
      </c>
      <c r="U141" s="2" t="n">
        <v>-0.395806397649386</v>
      </c>
      <c r="V141" s="2" t="n">
        <v>0.0268850871865723</v>
      </c>
      <c r="W141" s="2" t="n">
        <v>0.0268850871865723</v>
      </c>
      <c r="X141" s="2" t="n">
        <v>0.0454457396054007</v>
      </c>
      <c r="Y141" s="2" t="n">
        <v>0.101372274818867</v>
      </c>
      <c r="Z141" s="2" t="n">
        <v>0.153823722554001</v>
      </c>
      <c r="AA141" s="2" t="n">
        <v>0.118510153745431</v>
      </c>
      <c r="AB141" s="2" t="n">
        <v>0.166826871237606</v>
      </c>
      <c r="AC141" s="2" t="n">
        <v>0.1417083527297</v>
      </c>
      <c r="AD141" s="2" t="n">
        <v>0.11442799437657</v>
      </c>
      <c r="AE141" s="2" t="n">
        <v>0.0890805310966768</v>
      </c>
      <c r="AF141" s="2" t="n">
        <v>0.0688043598357479</v>
      </c>
      <c r="AG141" s="2" t="n">
        <v>0.097645817542907</v>
      </c>
      <c r="AH141" s="3" t="b">
        <f aca="false">TRUE()</f>
        <v>1</v>
      </c>
      <c r="AI141" s="3" t="n">
        <v>0.912551292078311</v>
      </c>
      <c r="AJ141" s="3" t="b">
        <f aca="false">TRUE()</f>
        <v>1</v>
      </c>
      <c r="AK141" s="3" t="n">
        <v>0.506196615714546</v>
      </c>
      <c r="AL141" s="3" t="b">
        <f aca="false">TRUE()</f>
        <v>1</v>
      </c>
      <c r="AM141" s="3" t="n">
        <v>-0.48781097714796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1</v>
      </c>
      <c r="F142" s="2" t="n">
        <v>24.2277453179541</v>
      </c>
      <c r="G142" s="2" t="n">
        <v>0.923566878980892</v>
      </c>
      <c r="H142" s="2" t="n">
        <v>0.959010748463503</v>
      </c>
      <c r="I142" s="2" t="n">
        <v>0.270439063456932</v>
      </c>
      <c r="J142" s="2" t="n">
        <v>0.553290015342164</v>
      </c>
      <c r="K142" s="2" t="n">
        <v>2.7704481161954</v>
      </c>
      <c r="L142" s="2" t="n">
        <v>0.807</v>
      </c>
      <c r="M142" s="2" t="n">
        <v>0.151</v>
      </c>
      <c r="N142" s="2" t="n">
        <v>6.236</v>
      </c>
      <c r="O142" s="2" t="s">
        <v>41</v>
      </c>
      <c r="P142" s="2" t="n">
        <v>35</v>
      </c>
      <c r="Q142" s="2" t="n">
        <v>16</v>
      </c>
      <c r="R142" s="2" t="n">
        <v>1.822</v>
      </c>
      <c r="S142" s="2" t="n">
        <v>0.430014939589743</v>
      </c>
      <c r="T142" s="2" t="n">
        <v>0.2506151711468</v>
      </c>
      <c r="U142" s="2" t="n">
        <v>-0.454106231267839</v>
      </c>
      <c r="V142" s="2" t="n">
        <v>0.120046164364372</v>
      </c>
      <c r="W142" s="2" t="n">
        <v>0.0178667871747108</v>
      </c>
      <c r="X142" s="2" t="n">
        <v>0.164314445611521</v>
      </c>
      <c r="Y142" s="2" t="n">
        <v>0.141388119904786</v>
      </c>
      <c r="Z142" s="2" t="n">
        <v>0.119381740319088</v>
      </c>
      <c r="AA142" s="2" t="n">
        <v>0.107301785112084</v>
      </c>
      <c r="AB142" s="2" t="n">
        <v>0.078695282846549</v>
      </c>
      <c r="AC142" s="2" t="n">
        <v>0.117691579972342</v>
      </c>
      <c r="AD142" s="2" t="n">
        <v>0.138186126067092</v>
      </c>
      <c r="AE142" s="2" t="n">
        <v>0.108471828608515</v>
      </c>
      <c r="AF142" s="2" t="n">
        <v>0.0245690915580232</v>
      </c>
      <c r="AG142" s="2" t="n">
        <v>-1.25340894384693</v>
      </c>
      <c r="AH142" s="3" t="b">
        <f aca="false">TRUE()</f>
        <v>1</v>
      </c>
      <c r="AI142" s="3" t="n">
        <v>1.12384170015015</v>
      </c>
      <c r="AJ142" s="3" t="b">
        <f aca="false">TRUE()</f>
        <v>1</v>
      </c>
      <c r="AK142" s="3" t="n">
        <v>1.43166184193193</v>
      </c>
      <c r="AL142" s="3" t="b">
        <f aca="false">TRUE()</f>
        <v>1</v>
      </c>
      <c r="AM142" s="3" t="n">
        <v>-0.64739837945269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6</v>
      </c>
      <c r="E143" s="2" t="n">
        <v>2</v>
      </c>
      <c r="F143" s="2" t="n">
        <v>21.3706222693432</v>
      </c>
      <c r="G143" s="2" t="n">
        <v>0.872992700729927</v>
      </c>
      <c r="H143" s="2" t="n">
        <v>0.971562956865096</v>
      </c>
      <c r="I143" s="2" t="n">
        <v>0.237936639922384</v>
      </c>
      <c r="J143" s="2" t="n">
        <v>0.476055828396476</v>
      </c>
      <c r="K143" s="2" t="n">
        <v>3.52648914600446</v>
      </c>
      <c r="L143" s="2" t="n">
        <v>0.733</v>
      </c>
      <c r="M143" s="2" t="n">
        <v>0.142</v>
      </c>
      <c r="N143" s="2" t="n">
        <v>7.814</v>
      </c>
      <c r="O143" s="2" t="s">
        <v>41</v>
      </c>
      <c r="P143" s="2" t="n">
        <v>36.6</v>
      </c>
      <c r="Q143" s="2" t="n">
        <v>15.4</v>
      </c>
      <c r="R143" s="2" t="n">
        <v>1.905</v>
      </c>
      <c r="S143" s="2" t="n">
        <v>0.562644022441168</v>
      </c>
      <c r="T143" s="2" t="n">
        <v>0.186350914786045</v>
      </c>
      <c r="U143" s="2" t="n">
        <v>-0.296990946602542</v>
      </c>
      <c r="V143" s="2" t="n">
        <v>0.108210424213582</v>
      </c>
      <c r="W143" s="2" t="n">
        <v>0.022623445755373</v>
      </c>
      <c r="X143" s="2" t="n">
        <v>0.0488858805576288</v>
      </c>
      <c r="Y143" s="2" t="n">
        <v>0.121954157548658</v>
      </c>
      <c r="Z143" s="2" t="n">
        <v>0.159774705577672</v>
      </c>
      <c r="AA143" s="2" t="n">
        <v>0.14215819083415</v>
      </c>
      <c r="AB143" s="2" t="n">
        <v>0.166794641075899</v>
      </c>
      <c r="AC143" s="2" t="n">
        <v>0.144795370609203</v>
      </c>
      <c r="AD143" s="2" t="n">
        <v>0.109976409543427</v>
      </c>
      <c r="AE143" s="2" t="n">
        <v>0.0778859258539668</v>
      </c>
      <c r="AF143" s="2" t="n">
        <v>0.0277747183993946</v>
      </c>
      <c r="AG143" s="2" t="n">
        <v>-0.764901451199576</v>
      </c>
      <c r="AH143" s="3" t="b">
        <f aca="false">TRUE()</f>
        <v>1</v>
      </c>
      <c r="AI143" s="3" t="n">
        <v>0.342067190284345</v>
      </c>
      <c r="AJ143" s="3" t="b">
        <f aca="false">TRUE()</f>
        <v>1</v>
      </c>
      <c r="AK143" s="3" t="n">
        <v>1.1231734331928</v>
      </c>
      <c r="AL143" s="3" t="b">
        <f aca="false">TRUE()</f>
        <v>1</v>
      </c>
      <c r="AM143" s="3" t="n">
        <v>-0.32822357484323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3</v>
      </c>
      <c r="F144" s="2" t="n">
        <v>30.3432488842396</v>
      </c>
      <c r="G144" s="2" t="n">
        <v>0.808926080892608</v>
      </c>
      <c r="H144" s="2" t="n">
        <v>0.961914672189852</v>
      </c>
      <c r="I144" s="2" t="n">
        <v>0.284906996892899</v>
      </c>
      <c r="J144" s="2" t="n">
        <v>0.469386785926877</v>
      </c>
      <c r="K144" s="2" t="n">
        <v>3.49530074533987</v>
      </c>
      <c r="L144" s="2" t="n">
        <v>0.788</v>
      </c>
      <c r="M144" s="2" t="n">
        <v>0.172</v>
      </c>
      <c r="N144" s="2" t="n">
        <v>7.789</v>
      </c>
      <c r="O144" s="2" t="s">
        <v>41</v>
      </c>
      <c r="P144" s="2" t="n">
        <v>37.2</v>
      </c>
      <c r="Q144" s="2" t="n">
        <v>15.4</v>
      </c>
      <c r="R144" s="2" t="n">
        <v>1.938</v>
      </c>
      <c r="S144" s="2" t="n">
        <v>0.337261077751836</v>
      </c>
      <c r="T144" s="2" t="n">
        <v>0.260676948758747</v>
      </c>
      <c r="U144" s="2" t="n">
        <v>-0.21386795348187</v>
      </c>
      <c r="V144" s="2" t="n">
        <v>0.171318676054271</v>
      </c>
      <c r="W144" s="2" t="n">
        <v>0.0726155809995966</v>
      </c>
      <c r="X144" s="2" t="n">
        <v>0.166893760896658</v>
      </c>
      <c r="Y144" s="2" t="n">
        <v>0.103223019495051</v>
      </c>
      <c r="Z144" s="2" t="n">
        <v>0.137651802009606</v>
      </c>
      <c r="AA144" s="2" t="n">
        <v>0.176532113116182</v>
      </c>
      <c r="AB144" s="2" t="n">
        <v>0.1032405019029</v>
      </c>
      <c r="AC144" s="2" t="n">
        <v>0.0826866887722262</v>
      </c>
      <c r="AD144" s="2" t="n">
        <v>0.10452588184125</v>
      </c>
      <c r="AE144" s="2" t="n">
        <v>0.108881680151585</v>
      </c>
      <c r="AF144" s="2" t="n">
        <v>0.0163645518145429</v>
      </c>
      <c r="AG144" s="2" t="n">
        <v>-0.785053488995975</v>
      </c>
      <c r="AH144" s="3" t="b">
        <f aca="false">TRUE()</f>
        <v>1</v>
      </c>
      <c r="AI144" s="3" t="n">
        <v>0.923115812481903</v>
      </c>
      <c r="AJ144" s="3" t="b">
        <f aca="false">TRUE()</f>
        <v>1</v>
      </c>
      <c r="AK144" s="3" t="n">
        <v>2.15146812898989</v>
      </c>
      <c r="AL144" s="3" t="b">
        <f aca="false">FALSE()</f>
        <v>0</v>
      </c>
      <c r="AM144" s="3" t="n">
        <v>-0.208533023114686</v>
      </c>
      <c r="AN144" s="3" t="b">
        <f aca="false">TRUE()</f>
        <v>1</v>
      </c>
      <c r="AO144" s="3" t="n">
        <v>0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8</v>
      </c>
      <c r="E145" s="2" t="n">
        <v>2</v>
      </c>
      <c r="F145" s="2" t="n">
        <v>30.3432488842396</v>
      </c>
      <c r="G145" s="2" t="n">
        <v>0.506473724295507</v>
      </c>
      <c r="H145" s="2" t="n">
        <v>0.97377898155899</v>
      </c>
      <c r="I145" s="2" t="n">
        <v>0.0863983976784575</v>
      </c>
      <c r="J145" s="2" t="n">
        <v>0.222674104248663</v>
      </c>
      <c r="K145" s="2" t="n">
        <v>5.5923753272153</v>
      </c>
      <c r="L145" s="2" t="n">
        <v>0.595</v>
      </c>
      <c r="M145" s="2" t="n">
        <v>0.163</v>
      </c>
      <c r="N145" s="2" t="n">
        <v>12.054</v>
      </c>
      <c r="O145" s="2" t="s">
        <v>41</v>
      </c>
      <c r="P145" s="2" t="n">
        <v>40.8</v>
      </c>
      <c r="Q145" s="2" t="n">
        <v>15.4</v>
      </c>
      <c r="R145" s="2" t="n">
        <v>2.124</v>
      </c>
      <c r="S145" s="2" t="n">
        <v>-1</v>
      </c>
      <c r="T145" s="2" t="n">
        <v>0.353660540119247</v>
      </c>
      <c r="U145" s="2" t="n">
        <v>0.0982138064353975</v>
      </c>
      <c r="V145" s="2" t="n">
        <v>0.0467947340652393</v>
      </c>
      <c r="W145" s="2" t="n">
        <v>0.0045882557564596</v>
      </c>
      <c r="X145" s="2" t="n">
        <v>0.0959729756589368</v>
      </c>
      <c r="Y145" s="2" t="n">
        <v>0.109711708303551</v>
      </c>
      <c r="Z145" s="2" t="n">
        <v>0.157863050727702</v>
      </c>
      <c r="AA145" s="2" t="n">
        <v>0.119405705971239</v>
      </c>
      <c r="AB145" s="2" t="n">
        <v>0.149708523227775</v>
      </c>
      <c r="AC145" s="2" t="n">
        <v>0.129800762949149</v>
      </c>
      <c r="AD145" s="2" t="n">
        <v>0.12071150314043</v>
      </c>
      <c r="AE145" s="2" t="n">
        <v>0.082925919121541</v>
      </c>
      <c r="AF145" s="2" t="n">
        <v>0.033899850899677</v>
      </c>
      <c r="AG145" s="2" t="n">
        <v>0.569947900472515</v>
      </c>
      <c r="AH145" s="3" t="b">
        <f aca="false">TRUE()</f>
        <v>1</v>
      </c>
      <c r="AI145" s="3" t="n">
        <v>-1.11583662541135</v>
      </c>
      <c r="AJ145" s="3" t="b">
        <f aca="false">TRUE()</f>
        <v>1</v>
      </c>
      <c r="AK145" s="3" t="n">
        <v>1.84297972025076</v>
      </c>
      <c r="AL145" s="3" t="b">
        <f aca="false">TRUE()</f>
        <v>1</v>
      </c>
      <c r="AM145" s="3" t="n">
        <v>0.50961028725659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8</v>
      </c>
      <c r="E146" s="2" t="n">
        <v>3</v>
      </c>
      <c r="F146" s="2" t="n">
        <v>37.8749836510982</v>
      </c>
      <c r="G146" s="2" t="n">
        <v>0.654658385093168</v>
      </c>
      <c r="H146" s="2" t="n">
        <v>0.991324256805731</v>
      </c>
      <c r="I146" s="2" t="n">
        <v>0.0810285279646698</v>
      </c>
      <c r="J146" s="2" t="n">
        <v>0.224871501995629</v>
      </c>
      <c r="K146" s="2" t="n">
        <v>7.10701271365159</v>
      </c>
      <c r="L146" s="2" t="n">
        <v>0.691</v>
      </c>
      <c r="M146" s="2" t="n">
        <v>0.089</v>
      </c>
      <c r="N146" s="2" t="n">
        <v>14.93</v>
      </c>
      <c r="O146" s="2" t="s">
        <v>41</v>
      </c>
      <c r="P146" s="2" t="n">
        <v>39.3</v>
      </c>
      <c r="Q146" s="2" t="n">
        <v>15.9</v>
      </c>
      <c r="R146" s="2" t="n">
        <v>2.045</v>
      </c>
      <c r="S146" s="2" t="n">
        <v>0.619131152684771</v>
      </c>
      <c r="T146" s="2" t="n">
        <v>0.337786154568105</v>
      </c>
      <c r="U146" s="2" t="n">
        <v>0.003407089796994</v>
      </c>
      <c r="V146" s="2" t="n">
        <v>0.09073627095933</v>
      </c>
      <c r="W146" s="2" t="n">
        <v>0.0112067589095245</v>
      </c>
      <c r="X146" s="2" t="n">
        <v>0.0813392602708604</v>
      </c>
      <c r="Y146" s="2" t="n">
        <v>0.146381486326044</v>
      </c>
      <c r="Z146" s="2" t="n">
        <v>0.152924205654097</v>
      </c>
      <c r="AA146" s="2" t="n">
        <v>0.119461211442213</v>
      </c>
      <c r="AB146" s="2" t="n">
        <v>0.124212989911556</v>
      </c>
      <c r="AC146" s="2" t="n">
        <v>0.121107633457958</v>
      </c>
      <c r="AD146" s="2" t="n">
        <v>0.125140086580278</v>
      </c>
      <c r="AE146" s="2" t="n">
        <v>0.0845392306899401</v>
      </c>
      <c r="AF146" s="2" t="n">
        <v>0.0448938956670531</v>
      </c>
      <c r="AG146" s="2" t="n">
        <v>1.54861398173638</v>
      </c>
      <c r="AH146" s="3" t="b">
        <f aca="false">TRUE()</f>
        <v>1</v>
      </c>
      <c r="AI146" s="3" t="n">
        <v>-0.101642666666518</v>
      </c>
      <c r="AJ146" s="3" t="b">
        <f aca="false">TRUE()</f>
        <v>1</v>
      </c>
      <c r="AK146" s="3" t="n">
        <v>-0.693480529382058</v>
      </c>
      <c r="AL146" s="3" t="b">
        <f aca="false">TRUE()</f>
        <v>1</v>
      </c>
      <c r="AM146" s="3" t="n">
        <v>0.21038390793522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0</v>
      </c>
      <c r="E147" s="2" t="n">
        <v>0</v>
      </c>
      <c r="F147" s="2" t="n">
        <v>17.1027289690524</v>
      </c>
      <c r="G147" s="2" t="n">
        <v>0.765698852126941</v>
      </c>
      <c r="H147" s="2" t="n">
        <v>0.991253663603616</v>
      </c>
      <c r="I147" s="2" t="n">
        <v>0.0953794189278422</v>
      </c>
      <c r="J147" s="2" t="n">
        <v>0.264835425804385</v>
      </c>
      <c r="K147" s="2" t="n">
        <v>6.76987923089231</v>
      </c>
      <c r="L147" s="2" t="n">
        <v>0.796</v>
      </c>
      <c r="M147" s="2" t="n">
        <v>0.11</v>
      </c>
      <c r="N147" s="2" t="n">
        <v>14.297</v>
      </c>
      <c r="O147" s="2" t="s">
        <v>41</v>
      </c>
      <c r="P147" s="2" t="n">
        <v>37.6</v>
      </c>
      <c r="Q147" s="2" t="n">
        <v>15.7</v>
      </c>
      <c r="R147" s="2" t="n">
        <v>1.956</v>
      </c>
      <c r="S147" s="2" t="n">
        <v>-1</v>
      </c>
      <c r="T147" s="2" t="n">
        <v>0.247381631916807</v>
      </c>
      <c r="U147" s="2" t="n">
        <v>-0.374270066355237</v>
      </c>
      <c r="V147" s="2" t="n">
        <v>0.0060060544150734</v>
      </c>
      <c r="W147" s="2" t="n">
        <v>0.0155143424389901</v>
      </c>
      <c r="X147" s="2" t="n">
        <v>0.0727728837250999</v>
      </c>
      <c r="Y147" s="2" t="n">
        <v>0.116390251945388</v>
      </c>
      <c r="Z147" s="2" t="n">
        <v>0.136057037333378</v>
      </c>
      <c r="AA147" s="2" t="n">
        <v>0.122969295775739</v>
      </c>
      <c r="AB147" s="2" t="n">
        <v>0.117021092610993</v>
      </c>
      <c r="AC147" s="2" t="n">
        <v>0.145670306671689</v>
      </c>
      <c r="AD147" s="2" t="n">
        <v>0.110706319221564</v>
      </c>
      <c r="AE147" s="2" t="n">
        <v>0.113390494407743</v>
      </c>
      <c r="AF147" s="2" t="n">
        <v>0.0650223183084055</v>
      </c>
      <c r="AG147" s="2" t="n">
        <v>1.33077893594291</v>
      </c>
      <c r="AH147" s="3" t="b">
        <f aca="false">TRUE()</f>
        <v>1</v>
      </c>
      <c r="AI147" s="3" t="n">
        <v>1.00763197571064</v>
      </c>
      <c r="AJ147" s="3" t="b">
        <f aca="false">TRUE()</f>
        <v>1</v>
      </c>
      <c r="AK147" s="3" t="n">
        <v>0.0263257576759046</v>
      </c>
      <c r="AL147" s="3" t="b">
        <f aca="false">TRUE()</f>
        <v>1</v>
      </c>
      <c r="AM147" s="3" t="n">
        <v>-0.12873932196232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4</v>
      </c>
      <c r="E148" s="2" t="n">
        <v>0</v>
      </c>
      <c r="F148" s="2" t="n">
        <v>39.8055710922652</v>
      </c>
      <c r="G148" s="2" t="n">
        <v>0.633109619686801</v>
      </c>
      <c r="H148" s="2" t="n">
        <v>0.983274287028324</v>
      </c>
      <c r="I148" s="2" t="n">
        <v>0.102133444206364</v>
      </c>
      <c r="J148" s="2" t="n">
        <v>0.265939630249553</v>
      </c>
      <c r="K148" s="2" t="n">
        <v>6.83166203997244</v>
      </c>
      <c r="L148" s="2" t="n">
        <v>0.776</v>
      </c>
      <c r="M148" s="2" t="n">
        <v>0.078</v>
      </c>
      <c r="N148" s="2" t="n">
        <v>14.504</v>
      </c>
      <c r="O148" s="2" t="s">
        <v>41</v>
      </c>
      <c r="P148" s="2" t="n">
        <v>38</v>
      </c>
      <c r="Q148" s="2" t="n">
        <v>15.9</v>
      </c>
      <c r="R148" s="2" t="n">
        <v>1.977</v>
      </c>
      <c r="S148" s="2" t="n">
        <v>0.61312604748396</v>
      </c>
      <c r="T148" s="2" t="n">
        <v>0.21808449866964</v>
      </c>
      <c r="U148" s="2" t="n">
        <v>-0.4472601991038</v>
      </c>
      <c r="V148" s="2" t="n">
        <v>0.0507365990859352</v>
      </c>
      <c r="W148" s="2" t="n">
        <v>0.00853782393054692</v>
      </c>
      <c r="X148" s="2" t="n">
        <v>0.0575844592729803</v>
      </c>
      <c r="Y148" s="2" t="n">
        <v>0.136580040552243</v>
      </c>
      <c r="Z148" s="2" t="n">
        <v>0.151145715535831</v>
      </c>
      <c r="AA148" s="2" t="n">
        <v>0.12812319673416</v>
      </c>
      <c r="AB148" s="2" t="n">
        <v>0.128796664557832</v>
      </c>
      <c r="AC148" s="2" t="n">
        <v>0.134723780559842</v>
      </c>
      <c r="AD148" s="2" t="n">
        <v>0.103298242443389</v>
      </c>
      <c r="AE148" s="2" t="n">
        <v>0.10573421378442</v>
      </c>
      <c r="AF148" s="2" t="n">
        <v>0.0540136865593027</v>
      </c>
      <c r="AG148" s="2" t="n">
        <v>1.37069921005827</v>
      </c>
      <c r="AH148" s="3" t="b">
        <f aca="false">TRUE()</f>
        <v>1</v>
      </c>
      <c r="AI148" s="3" t="n">
        <v>0.796341567638799</v>
      </c>
      <c r="AJ148" s="3" t="b">
        <f aca="false">TRUE()</f>
        <v>1</v>
      </c>
      <c r="AK148" s="3" t="n">
        <v>-1.07052191784099</v>
      </c>
      <c r="AL148" s="3" t="b">
        <f aca="false">TRUE()</f>
        <v>1</v>
      </c>
      <c r="AM148" s="3" t="n">
        <v>-0.048945620809956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5</v>
      </c>
      <c r="E149" s="2" t="n">
        <v>0</v>
      </c>
      <c r="F149" s="2" t="n">
        <v>18.434948822922</v>
      </c>
      <c r="G149" s="2" t="n">
        <v>0.883185840707965</v>
      </c>
      <c r="H149" s="2" t="n">
        <v>0.981743488359901</v>
      </c>
      <c r="I149" s="2" t="n">
        <v>0.180086885720761</v>
      </c>
      <c r="J149" s="2" t="n">
        <v>0.429927766592292</v>
      </c>
      <c r="K149" s="2" t="n">
        <v>3.39555767350922</v>
      </c>
      <c r="L149" s="2" t="n">
        <v>0.675</v>
      </c>
      <c r="M149" s="2" t="n">
        <v>0.072</v>
      </c>
      <c r="N149" s="2" t="n">
        <v>7.625</v>
      </c>
      <c r="O149" s="2" t="s">
        <v>41</v>
      </c>
      <c r="P149" s="2" t="n">
        <v>36.4</v>
      </c>
      <c r="Q149" s="2" t="n">
        <v>15.3</v>
      </c>
      <c r="R149" s="2" t="n">
        <v>1.898</v>
      </c>
      <c r="S149" s="2" t="n">
        <v>-1</v>
      </c>
      <c r="T149" s="2" t="n">
        <v>0.43633652154606</v>
      </c>
      <c r="U149" s="2" t="n">
        <v>0.128073323841976</v>
      </c>
      <c r="V149" s="2" t="n">
        <v>0.033636676686127</v>
      </c>
      <c r="W149" s="2" t="n">
        <v>0.033636676686127</v>
      </c>
      <c r="X149" s="2" t="n">
        <v>0.0404463797701207</v>
      </c>
      <c r="Y149" s="2" t="n">
        <v>0.106325703869539</v>
      </c>
      <c r="Z149" s="2" t="n">
        <v>0.143521842182058</v>
      </c>
      <c r="AA149" s="2" t="n">
        <v>0.140984702928003</v>
      </c>
      <c r="AB149" s="2" t="n">
        <v>0.142497492399638</v>
      </c>
      <c r="AC149" s="2" t="n">
        <v>0.118536641157307</v>
      </c>
      <c r="AD149" s="2" t="n">
        <v>0.107369964849189</v>
      </c>
      <c r="AE149" s="2" t="n">
        <v>0.116101969847052</v>
      </c>
      <c r="AF149" s="2" t="n">
        <v>0.0842153029970933</v>
      </c>
      <c r="AG149" s="2" t="n">
        <v>-0.849501364187673</v>
      </c>
      <c r="AH149" s="3" t="b">
        <f aca="false">TRUE()</f>
        <v>1</v>
      </c>
      <c r="AI149" s="3" t="n">
        <v>-0.270674993123988</v>
      </c>
      <c r="AJ149" s="3" t="b">
        <f aca="false">TRUE()</f>
        <v>1</v>
      </c>
      <c r="AK149" s="3" t="n">
        <v>-1.27618085700041</v>
      </c>
      <c r="AL149" s="3" t="b">
        <f aca="false">TRUE()</f>
        <v>1</v>
      </c>
      <c r="AM149" s="3" t="n">
        <v>-0.3681204254194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6</v>
      </c>
      <c r="E150" s="2" t="n">
        <v>0</v>
      </c>
      <c r="F150" s="2" t="n">
        <v>18.434948822922</v>
      </c>
      <c r="G150" s="2" t="n">
        <v>0.829328404189772</v>
      </c>
      <c r="H150" s="2" t="n">
        <v>0.994046943216646</v>
      </c>
      <c r="I150" s="2" t="n">
        <v>0.118600721606473</v>
      </c>
      <c r="J150" s="2" t="n">
        <v>0.26028616683184</v>
      </c>
      <c r="K150" s="2" t="n">
        <v>7.5996583261705</v>
      </c>
      <c r="L150" s="2" t="n">
        <v>0.784</v>
      </c>
      <c r="M150" s="2" t="n">
        <v>0.088</v>
      </c>
      <c r="N150" s="2" t="n">
        <v>16.002</v>
      </c>
      <c r="O150" s="2" t="s">
        <v>41</v>
      </c>
      <c r="P150" s="2" t="n">
        <v>38.6</v>
      </c>
      <c r="Q150" s="2" t="n">
        <v>16.7</v>
      </c>
      <c r="R150" s="2" t="n">
        <v>2.009</v>
      </c>
      <c r="S150" s="2" t="n">
        <v>-1</v>
      </c>
      <c r="T150" s="2" t="n">
        <v>0.287506214766049</v>
      </c>
      <c r="U150" s="2" t="n">
        <v>-0.197330738290407</v>
      </c>
      <c r="V150" s="2" t="n">
        <v>0.0597137278879744</v>
      </c>
      <c r="W150" s="2" t="n">
        <v>0.0467133989331049</v>
      </c>
      <c r="X150" s="2" t="n">
        <v>0.0398042771778828</v>
      </c>
      <c r="Y150" s="2" t="n">
        <v>0.111621230415635</v>
      </c>
      <c r="Z150" s="2" t="n">
        <v>0.168576925685227</v>
      </c>
      <c r="AA150" s="2" t="n">
        <v>0.14676022243495</v>
      </c>
      <c r="AB150" s="2" t="n">
        <v>0.0998840653984938</v>
      </c>
      <c r="AC150" s="2" t="n">
        <v>0.13254298496543</v>
      </c>
      <c r="AD150" s="2" t="n">
        <v>0.142966366138433</v>
      </c>
      <c r="AE150" s="2" t="n">
        <v>0.112680804522146</v>
      </c>
      <c r="AF150" s="2" t="n">
        <v>0.0451631232618028</v>
      </c>
      <c r="AG150" s="2" t="n">
        <v>1.8669314584957</v>
      </c>
      <c r="AH150" s="3" t="b">
        <f aca="false">TRUE()</f>
        <v>1</v>
      </c>
      <c r="AI150" s="3" t="n">
        <v>0.880857730867535</v>
      </c>
      <c r="AJ150" s="3" t="b">
        <f aca="false">TRUE()</f>
        <v>1</v>
      </c>
      <c r="AK150" s="3" t="n">
        <v>-0.727757019241961</v>
      </c>
      <c r="AL150" s="3" t="b">
        <f aca="false">TRUE()</f>
        <v>1</v>
      </c>
      <c r="AM150" s="3" t="n">
        <v>0.070744930918591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7</v>
      </c>
      <c r="E151" s="2" t="n">
        <v>1</v>
      </c>
      <c r="F151" s="2" t="n">
        <v>26.565051177078</v>
      </c>
      <c r="G151" s="2" t="n">
        <v>0.708083832335329</v>
      </c>
      <c r="H151" s="2" t="n">
        <v>0.991045957156667</v>
      </c>
      <c r="I151" s="2" t="n">
        <v>0.0941003601030831</v>
      </c>
      <c r="J151" s="2" t="n">
        <v>0.268623235087957</v>
      </c>
      <c r="K151" s="2" t="n">
        <v>6.17964255339423</v>
      </c>
      <c r="L151" s="2" t="n">
        <v>0.684</v>
      </c>
      <c r="M151" s="2" t="n">
        <v>0.122</v>
      </c>
      <c r="N151" s="2" t="n">
        <v>13.16</v>
      </c>
      <c r="O151" s="2" t="s">
        <v>41</v>
      </c>
      <c r="P151" s="2" t="n">
        <v>40.2</v>
      </c>
      <c r="Q151" s="2" t="n">
        <v>16.8</v>
      </c>
      <c r="R151" s="2" t="n">
        <v>2.094</v>
      </c>
      <c r="S151" s="2" t="n">
        <v>-1</v>
      </c>
      <c r="T151" s="2" t="n">
        <v>0.138875178019915</v>
      </c>
      <c r="U151" s="2" t="n">
        <v>-0.5151013734627</v>
      </c>
      <c r="V151" s="2" t="n">
        <v>0.0301131821734442</v>
      </c>
      <c r="W151" s="2" t="n">
        <v>0.00585239639329283</v>
      </c>
      <c r="X151" s="2" t="n">
        <v>0.0539380852361331</v>
      </c>
      <c r="Y151" s="2" t="n">
        <v>0.136521890201106</v>
      </c>
      <c r="Z151" s="2" t="n">
        <v>0.131683400403346</v>
      </c>
      <c r="AA151" s="2" t="n">
        <v>0.131570349503657</v>
      </c>
      <c r="AB151" s="2" t="n">
        <v>0.14379843370422</v>
      </c>
      <c r="AC151" s="2" t="n">
        <v>0.135234848974675</v>
      </c>
      <c r="AD151" s="2" t="n">
        <v>0.129444503853437</v>
      </c>
      <c r="AE151" s="2" t="n">
        <v>0.0975152793244979</v>
      </c>
      <c r="AF151" s="2" t="n">
        <v>0.0402932087989283</v>
      </c>
      <c r="AG151" s="2" t="n">
        <v>0.949404079255681</v>
      </c>
      <c r="AH151" s="3" t="b">
        <f aca="false">TRUE()</f>
        <v>1</v>
      </c>
      <c r="AI151" s="3" t="n">
        <v>-0.17559430949166</v>
      </c>
      <c r="AJ151" s="3" t="b">
        <f aca="false">TRUE()</f>
        <v>1</v>
      </c>
      <c r="AK151" s="3" t="n">
        <v>0.43764363599474</v>
      </c>
      <c r="AL151" s="3" t="b">
        <f aca="false">TRUE()</f>
        <v>1</v>
      </c>
      <c r="AM151" s="3" t="n">
        <v>0.38991973552805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7</v>
      </c>
      <c r="E152" s="2" t="n">
        <v>2</v>
      </c>
      <c r="F152" s="2" t="n">
        <v>18.434948822922</v>
      </c>
      <c r="G152" s="2" t="n">
        <v>0.799651567944251</v>
      </c>
      <c r="H152" s="2" t="n">
        <v>0.984008599085272</v>
      </c>
      <c r="I152" s="2" t="n">
        <v>0.13809474268276</v>
      </c>
      <c r="J152" s="2" t="n">
        <v>0.37401833796487</v>
      </c>
      <c r="K152" s="2" t="n">
        <v>3.58431634048447</v>
      </c>
      <c r="L152" s="2" t="n">
        <v>0.581</v>
      </c>
      <c r="M152" s="2" t="n">
        <v>0.089</v>
      </c>
      <c r="N152" s="2" t="n">
        <v>7.8</v>
      </c>
      <c r="O152" s="2" t="s">
        <v>41</v>
      </c>
      <c r="P152" s="2" t="n">
        <v>38.5</v>
      </c>
      <c r="Q152" s="2" t="n">
        <v>15.1</v>
      </c>
      <c r="R152" s="2" t="n">
        <v>2.004</v>
      </c>
      <c r="S152" s="2" t="n">
        <v>0.0881929956747574</v>
      </c>
      <c r="T152" s="2" t="n">
        <v>0.279873625027346</v>
      </c>
      <c r="U152" s="2" t="n">
        <v>-0.277138231256933</v>
      </c>
      <c r="V152" s="2" t="n">
        <v>0.0497829035619452</v>
      </c>
      <c r="W152" s="2" t="n">
        <v>0.0497829035619452</v>
      </c>
      <c r="X152" s="2" t="n">
        <v>0.0409210139111899</v>
      </c>
      <c r="Y152" s="2" t="n">
        <v>0.160567896108405</v>
      </c>
      <c r="Z152" s="2" t="n">
        <v>0.147515851352677</v>
      </c>
      <c r="AA152" s="2" t="n">
        <v>0.114507030212372</v>
      </c>
      <c r="AB152" s="2" t="n">
        <v>0.0948142707079881</v>
      </c>
      <c r="AC152" s="2" t="n">
        <v>0.115625694303549</v>
      </c>
      <c r="AD152" s="2" t="n">
        <v>0.0999389763948743</v>
      </c>
      <c r="AE152" s="2" t="n">
        <v>0.132687088462661</v>
      </c>
      <c r="AF152" s="2" t="n">
        <v>0.0934221785462834</v>
      </c>
      <c r="AG152" s="2" t="n">
        <v>-0.727537053411014</v>
      </c>
      <c r="AH152" s="3" t="b">
        <f aca="false">TRUE()</f>
        <v>1</v>
      </c>
      <c r="AI152" s="3" t="n">
        <v>-1.26373991106163</v>
      </c>
      <c r="AJ152" s="3" t="b">
        <f aca="false">TRUE()</f>
        <v>1</v>
      </c>
      <c r="AK152" s="3" t="n">
        <v>-0.693480529382058</v>
      </c>
      <c r="AL152" s="3" t="b">
        <f aca="false">TRUE()</f>
        <v>1</v>
      </c>
      <c r="AM152" s="3" t="n">
        <v>0.050796505630499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8</v>
      </c>
      <c r="E153" s="2" t="n">
        <v>0</v>
      </c>
      <c r="F153" s="2" t="n">
        <v>13.2405199151872</v>
      </c>
      <c r="G153" s="2" t="n">
        <v>0.846090534979424</v>
      </c>
      <c r="H153" s="2" t="n">
        <v>0.989776490949348</v>
      </c>
      <c r="I153" s="2" t="n">
        <v>0.170251073359488</v>
      </c>
      <c r="J153" s="2" t="n">
        <v>0.328683222189885</v>
      </c>
      <c r="K153" s="2" t="n">
        <v>5.78409414383898</v>
      </c>
      <c r="L153" s="2" t="n">
        <v>0.804</v>
      </c>
      <c r="M153" s="2" t="n">
        <v>0.103</v>
      </c>
      <c r="N153" s="2" t="n">
        <v>12.421</v>
      </c>
      <c r="O153" s="2" t="s">
        <v>41</v>
      </c>
      <c r="P153" s="2" t="n">
        <v>42.1</v>
      </c>
      <c r="Q153" s="2" t="n">
        <v>16.8</v>
      </c>
      <c r="R153" s="2" t="n">
        <v>2.194</v>
      </c>
      <c r="S153" s="2" t="n">
        <v>0.0397380660870716</v>
      </c>
      <c r="T153" s="2" t="n">
        <v>0.341022537034105</v>
      </c>
      <c r="U153" s="2" t="n">
        <v>-0.120871565246361</v>
      </c>
      <c r="V153" s="2" t="n">
        <v>0.0566374454376054</v>
      </c>
      <c r="W153" s="2" t="n">
        <v>0.021935820351535</v>
      </c>
      <c r="X153" s="2" t="n">
        <v>0.0367708932433968</v>
      </c>
      <c r="Y153" s="2" t="n">
        <v>0.151182174544998</v>
      </c>
      <c r="Z153" s="2" t="n">
        <v>0.158247126201284</v>
      </c>
      <c r="AA153" s="2" t="n">
        <v>0.140228433951739</v>
      </c>
      <c r="AB153" s="2" t="n">
        <v>0.117183266235656</v>
      </c>
      <c r="AC153" s="2" t="n">
        <v>0.150430517840886</v>
      </c>
      <c r="AD153" s="2" t="n">
        <v>0.113409013842337</v>
      </c>
      <c r="AE153" s="2" t="n">
        <v>0.081107534087421</v>
      </c>
      <c r="AF153" s="2" t="n">
        <v>0.0514410400522818</v>
      </c>
      <c r="AG153" s="2" t="n">
        <v>0.693824878982268</v>
      </c>
      <c r="AH153" s="3" t="b">
        <f aca="false">TRUE()</f>
        <v>1</v>
      </c>
      <c r="AI153" s="3" t="n">
        <v>1.09214813893937</v>
      </c>
      <c r="AJ153" s="3" t="b">
        <f aca="false">TRUE()</f>
        <v>1</v>
      </c>
      <c r="AK153" s="3" t="n">
        <v>-0.213609671343416</v>
      </c>
      <c r="AL153" s="3" t="b">
        <f aca="false">TRUE()</f>
        <v>1</v>
      </c>
      <c r="AM153" s="3" t="n">
        <v>0.76893981600178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</v>
      </c>
      <c r="E154" s="2" t="n">
        <v>0</v>
      </c>
      <c r="F154" s="2" t="n">
        <v>31.7594800848128</v>
      </c>
      <c r="G154" s="2" t="n">
        <v>0.566146261298275</v>
      </c>
      <c r="H154" s="2" t="n">
        <v>0.984370080539339</v>
      </c>
      <c r="I154" s="2" t="n">
        <v>0.0780760098186656</v>
      </c>
      <c r="J154" s="2" t="n">
        <v>0.211630814039902</v>
      </c>
      <c r="K154" s="2" t="n">
        <v>8.49943496325485</v>
      </c>
      <c r="L154" s="2" t="n">
        <v>0.744</v>
      </c>
      <c r="M154" s="2" t="n">
        <v>0.079</v>
      </c>
      <c r="N154" s="2" t="n">
        <v>17.695</v>
      </c>
      <c r="O154" s="2" t="s">
        <v>41</v>
      </c>
      <c r="P154" s="2" t="n">
        <v>31.9</v>
      </c>
      <c r="Q154" s="2" t="n">
        <v>14.9</v>
      </c>
      <c r="R154" s="2" t="n">
        <v>1.671</v>
      </c>
      <c r="S154" s="2" t="n">
        <v>0.0840075700473988</v>
      </c>
      <c r="T154" s="2" t="n">
        <v>0.421260798483114</v>
      </c>
      <c r="U154" s="2" t="n">
        <v>-0.0174702988357107</v>
      </c>
      <c r="V154" s="2" t="n">
        <v>0.0203510241160523</v>
      </c>
      <c r="W154" s="2" t="n">
        <v>0.00520663445612013</v>
      </c>
      <c r="X154" s="2" t="n">
        <v>0.0765351391275768</v>
      </c>
      <c r="Y154" s="2" t="n">
        <v>0.131740119273698</v>
      </c>
      <c r="Z154" s="2" t="n">
        <v>0.112680170042086</v>
      </c>
      <c r="AA154" s="2" t="n">
        <v>0.147905564353178</v>
      </c>
      <c r="AB154" s="2" t="n">
        <v>0.128290936601757</v>
      </c>
      <c r="AC154" s="2" t="n">
        <v>0.134069441299298</v>
      </c>
      <c r="AD154" s="2" t="n">
        <v>0.125002483182372</v>
      </c>
      <c r="AE154" s="2" t="n">
        <v>0.10676255785093</v>
      </c>
      <c r="AF154" s="2" t="n">
        <v>0.0370135882691049</v>
      </c>
      <c r="AG154" s="2" t="n">
        <v>2.44831211324105</v>
      </c>
      <c r="AH154" s="3" t="b">
        <f aca="false">FALSE()</f>
        <v>0</v>
      </c>
      <c r="AI154" s="3" t="n">
        <v>0.458276914723856</v>
      </c>
      <c r="AJ154" s="3" t="b">
        <f aca="false">TRUE()</f>
        <v>1</v>
      </c>
      <c r="AK154" s="3" t="n">
        <v>-1.03624542798109</v>
      </c>
      <c r="AL154" s="3" t="b">
        <f aca="false">TRUE()</f>
        <v>1</v>
      </c>
      <c r="AM154" s="3" t="n">
        <v>-1.26579956338352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</v>
      </c>
      <c r="E155" s="2" t="n">
        <v>1</v>
      </c>
      <c r="F155" s="2" t="n">
        <v>11.3099324740202</v>
      </c>
      <c r="G155" s="2" t="n">
        <v>0.82667964946446</v>
      </c>
      <c r="H155" s="2" t="n">
        <v>0.989667235216959</v>
      </c>
      <c r="I155" s="2" t="n">
        <v>0.185353287633771</v>
      </c>
      <c r="J155" s="2" t="n">
        <v>0.326249486213461</v>
      </c>
      <c r="K155" s="2" t="n">
        <v>5.27891736360203</v>
      </c>
      <c r="L155" s="2" t="n">
        <v>0.697</v>
      </c>
      <c r="M155" s="2" t="n">
        <v>0.115</v>
      </c>
      <c r="N155" s="2" t="n">
        <v>11.43</v>
      </c>
      <c r="O155" s="2" t="s">
        <v>41</v>
      </c>
      <c r="P155" s="2" t="n">
        <v>32.6</v>
      </c>
      <c r="Q155" s="2" t="n">
        <v>14.5</v>
      </c>
      <c r="R155" s="2" t="n">
        <v>1.708</v>
      </c>
      <c r="S155" s="2" t="n">
        <v>-1</v>
      </c>
      <c r="T155" s="2" t="n">
        <v>0.527910256293966</v>
      </c>
      <c r="U155" s="2" t="n">
        <v>0.411986453580812</v>
      </c>
      <c r="V155" s="2" t="n">
        <v>0.102582121119486</v>
      </c>
      <c r="W155" s="2" t="n">
        <v>0.034767046310156</v>
      </c>
      <c r="X155" s="2" t="n">
        <v>0.115507582516101</v>
      </c>
      <c r="Y155" s="2" t="n">
        <v>0.122645200384043</v>
      </c>
      <c r="Z155" s="2" t="n">
        <v>0.122200826537916</v>
      </c>
      <c r="AA155" s="2" t="n">
        <v>0.129068680401131</v>
      </c>
      <c r="AB155" s="2" t="n">
        <v>0.108284663483135</v>
      </c>
      <c r="AC155" s="2" t="n">
        <v>0.106120702719539</v>
      </c>
      <c r="AD155" s="2" t="n">
        <v>0.126988766895827</v>
      </c>
      <c r="AE155" s="2" t="n">
        <v>0.107181518252084</v>
      </c>
      <c r="AF155" s="2" t="n">
        <v>0.0620020588102245</v>
      </c>
      <c r="AG155" s="2" t="n">
        <v>0.36741052774059</v>
      </c>
      <c r="AH155" s="3" t="b">
        <f aca="false">TRUE()</f>
        <v>1</v>
      </c>
      <c r="AI155" s="3" t="n">
        <v>-0.0382555442449661</v>
      </c>
      <c r="AJ155" s="3" t="b">
        <f aca="false">TRUE()</f>
        <v>1</v>
      </c>
      <c r="AK155" s="3" t="n">
        <v>0.19770820697542</v>
      </c>
      <c r="AL155" s="3" t="b">
        <f aca="false">TRUE()</f>
        <v>1</v>
      </c>
      <c r="AM155" s="3" t="n">
        <v>-1.1261605863668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</v>
      </c>
      <c r="E156" s="2" t="n">
        <v>3</v>
      </c>
      <c r="F156" s="2" t="n">
        <v>18.434948822922</v>
      </c>
      <c r="G156" s="2" t="n">
        <v>0.944550669216061</v>
      </c>
      <c r="H156" s="2" t="n">
        <v>0.959277384804647</v>
      </c>
      <c r="I156" s="2" t="n">
        <v>0.288788032644247</v>
      </c>
      <c r="J156" s="2" t="n">
        <v>0.581126902358849</v>
      </c>
      <c r="K156" s="2" t="n">
        <v>2.84606922091221</v>
      </c>
      <c r="L156" s="2" t="n">
        <v>0.86</v>
      </c>
      <c r="M156" s="2" t="n">
        <v>0.139</v>
      </c>
      <c r="N156" s="2" t="n">
        <v>6.524</v>
      </c>
      <c r="O156" s="2" t="s">
        <v>41</v>
      </c>
      <c r="P156" s="2" t="n">
        <v>34.7</v>
      </c>
      <c r="Q156" s="2" t="n">
        <v>15.2</v>
      </c>
      <c r="R156" s="2" t="n">
        <v>1.818</v>
      </c>
      <c r="S156" s="2" t="n">
        <v>0.485624899039473</v>
      </c>
      <c r="T156" s="2" t="n">
        <v>0.542619388889915</v>
      </c>
      <c r="U156" s="2" t="n">
        <v>0.139059954353559</v>
      </c>
      <c r="V156" s="2" t="n">
        <v>0.00666860471744379</v>
      </c>
      <c r="W156" s="2" t="n">
        <v>0.00666860471744379</v>
      </c>
      <c r="X156" s="2" t="n">
        <v>0.0805240934142696</v>
      </c>
      <c r="Y156" s="2" t="n">
        <v>0.140742082738638</v>
      </c>
      <c r="Z156" s="2" t="n">
        <v>0.143497792050851</v>
      </c>
      <c r="AA156" s="2" t="n">
        <v>0.106691385085727</v>
      </c>
      <c r="AB156" s="2" t="n">
        <v>0.0832181732315296</v>
      </c>
      <c r="AC156" s="2" t="n">
        <v>0.108045072797111</v>
      </c>
      <c r="AD156" s="2" t="n">
        <v>0.151989949394073</v>
      </c>
      <c r="AE156" s="2" t="n">
        <v>0.126749017486156</v>
      </c>
      <c r="AF156" s="2" t="n">
        <v>0.0585424338016437</v>
      </c>
      <c r="AG156" s="2" t="n">
        <v>-1.20454720909986</v>
      </c>
      <c r="AH156" s="3" t="b">
        <f aca="false">TRUE()</f>
        <v>1</v>
      </c>
      <c r="AI156" s="3" t="n">
        <v>1.68376128154052</v>
      </c>
      <c r="AJ156" s="3" t="b">
        <f aca="false">TRUE()</f>
        <v>1</v>
      </c>
      <c r="AK156" s="3" t="n">
        <v>1.02034396361309</v>
      </c>
      <c r="AL156" s="3" t="b">
        <f aca="false">TRUE()</f>
        <v>1</v>
      </c>
      <c r="AM156" s="3" t="n">
        <v>-0.70724365531696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7</v>
      </c>
      <c r="E157" s="2" t="n">
        <v>0</v>
      </c>
      <c r="F157" s="2" t="n">
        <v>13.2405199151872</v>
      </c>
      <c r="G157" s="2" t="n">
        <v>0.851267605633803</v>
      </c>
      <c r="H157" s="2" t="n">
        <v>0.994344689361831</v>
      </c>
      <c r="I157" s="2" t="n">
        <v>0.11364986720787</v>
      </c>
      <c r="J157" s="2" t="n">
        <v>0.253118506431162</v>
      </c>
      <c r="K157" s="2" t="n">
        <v>8.19372126123754</v>
      </c>
      <c r="L157" s="2" t="n">
        <v>0.826</v>
      </c>
      <c r="M157" s="2" t="n">
        <v>0.104</v>
      </c>
      <c r="N157" s="2" t="n">
        <v>17.166</v>
      </c>
      <c r="O157" s="2" t="s">
        <v>41</v>
      </c>
      <c r="P157" s="2" t="n">
        <v>45</v>
      </c>
      <c r="Q157" s="2" t="n">
        <v>17.7</v>
      </c>
      <c r="R157" s="2" t="n">
        <v>2.357</v>
      </c>
      <c r="S157" s="2" t="n">
        <v>0.557261320172935</v>
      </c>
      <c r="T157" s="2" t="n">
        <v>0.170416446012014</v>
      </c>
      <c r="U157" s="2" t="n">
        <v>-0.263971313740028</v>
      </c>
      <c r="V157" s="2" t="n">
        <v>0.183186936643</v>
      </c>
      <c r="W157" s="2" t="n">
        <v>0.0799947347155612</v>
      </c>
      <c r="X157" s="2" t="n">
        <v>0.050200046999225</v>
      </c>
      <c r="Y157" s="2" t="n">
        <v>0.143576544976468</v>
      </c>
      <c r="Z157" s="2" t="n">
        <v>0.161745632730003</v>
      </c>
      <c r="AA157" s="2" t="n">
        <v>0.166988737939102</v>
      </c>
      <c r="AB157" s="2" t="n">
        <v>0.13096150139086</v>
      </c>
      <c r="AC157" s="2" t="n">
        <v>0.113804052694193</v>
      </c>
      <c r="AD157" s="2" t="n">
        <v>0.116820045232977</v>
      </c>
      <c r="AE157" s="2" t="n">
        <v>0.0873577335482637</v>
      </c>
      <c r="AF157" s="2" t="n">
        <v>0.0285457044889091</v>
      </c>
      <c r="AG157" s="2" t="n">
        <v>2.25077860890447</v>
      </c>
      <c r="AH157" s="3" t="b">
        <f aca="false">TRUE()</f>
        <v>1</v>
      </c>
      <c r="AI157" s="3" t="n">
        <v>1.3245675878184</v>
      </c>
      <c r="AJ157" s="3" t="b">
        <f aca="false">TRUE()</f>
        <v>1</v>
      </c>
      <c r="AK157" s="3" t="n">
        <v>-0.179333181483513</v>
      </c>
      <c r="AL157" s="3" t="b">
        <f aca="false">TRUE()</f>
        <v>1</v>
      </c>
      <c r="AM157" s="3" t="n">
        <v>1.3474441493564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0</v>
      </c>
      <c r="F158" s="2" t="n">
        <v>13.2405199151872</v>
      </c>
      <c r="G158" s="2" t="n">
        <v>0.87280701754386</v>
      </c>
      <c r="H158" s="2" t="n">
        <v>0.990079499643193</v>
      </c>
      <c r="I158" s="2" t="n">
        <v>0.170232914137528</v>
      </c>
      <c r="J158" s="2" t="n">
        <v>0.33421358305488</v>
      </c>
      <c r="K158" s="2" t="n">
        <v>5.60249212907061</v>
      </c>
      <c r="L158" s="2" t="n">
        <v>0.783</v>
      </c>
      <c r="M158" s="2" t="n">
        <v>0.091</v>
      </c>
      <c r="N158" s="2" t="n">
        <v>12.121</v>
      </c>
      <c r="O158" s="2" t="s">
        <v>41</v>
      </c>
      <c r="P158" s="2" t="n">
        <v>35.4</v>
      </c>
      <c r="Q158" s="2" t="n">
        <v>16.3</v>
      </c>
      <c r="R158" s="2" t="n">
        <v>1.854</v>
      </c>
      <c r="S158" s="2" t="n">
        <v>0.390763389450247</v>
      </c>
      <c r="T158" s="2" t="n">
        <v>0.360992834202635</v>
      </c>
      <c r="U158" s="2" t="n">
        <v>-0.13132911372494</v>
      </c>
      <c r="V158" s="2" t="n">
        <v>0.0557675487253213</v>
      </c>
      <c r="W158" s="2" t="n">
        <v>0.0313807215091269</v>
      </c>
      <c r="X158" s="2" t="n">
        <v>0.0502949425010444</v>
      </c>
      <c r="Y158" s="2" t="n">
        <v>0.123290718249075</v>
      </c>
      <c r="Z158" s="2" t="n">
        <v>0.139715838721128</v>
      </c>
      <c r="AA158" s="2" t="n">
        <v>0.149653039575632</v>
      </c>
      <c r="AB158" s="2" t="n">
        <v>0.136085382457767</v>
      </c>
      <c r="AC158" s="2" t="n">
        <v>0.122240487056228</v>
      </c>
      <c r="AD158" s="2" t="n">
        <v>0.135135741553971</v>
      </c>
      <c r="AE158" s="2" t="n">
        <v>0.133905255027565</v>
      </c>
      <c r="AF158" s="2" t="n">
        <v>0.00967859485758909</v>
      </c>
      <c r="AG158" s="2" t="n">
        <v>0.576484759337432</v>
      </c>
      <c r="AH158" s="3" t="b">
        <f aca="false">TRUE()</f>
        <v>1</v>
      </c>
      <c r="AI158" s="3" t="n">
        <v>0.870293210463943</v>
      </c>
      <c r="AJ158" s="3" t="b">
        <f aca="false">TRUE()</f>
        <v>1</v>
      </c>
      <c r="AK158" s="3" t="n">
        <v>-0.624927549662252</v>
      </c>
      <c r="AL158" s="3" t="b">
        <f aca="false">TRUE()</f>
        <v>1</v>
      </c>
      <c r="AM158" s="3" t="n">
        <v>-0.56760467830032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0</v>
      </c>
      <c r="F159" s="2" t="n">
        <v>21.3706222693432</v>
      </c>
      <c r="G159" s="2" t="n">
        <v>0.803485576923077</v>
      </c>
      <c r="H159" s="2" t="n">
        <v>0.996607627402932</v>
      </c>
      <c r="I159" s="2" t="n">
        <v>0.074343666316312</v>
      </c>
      <c r="J159" s="2" t="n">
        <v>0.200518844469442</v>
      </c>
      <c r="K159" s="2" t="n">
        <v>8.44621854822712</v>
      </c>
      <c r="L159" s="2" t="n">
        <v>0.702</v>
      </c>
      <c r="M159" s="2" t="n">
        <v>0.072</v>
      </c>
      <c r="N159" s="2" t="n">
        <v>17.725</v>
      </c>
      <c r="O159" s="2" t="s">
        <v>41</v>
      </c>
      <c r="P159" s="2" t="n">
        <v>38.9</v>
      </c>
      <c r="Q159" s="2" t="n">
        <v>15.8</v>
      </c>
      <c r="R159" s="2" t="n">
        <v>2.039</v>
      </c>
      <c r="S159" s="2" t="n">
        <v>0.112700279401832</v>
      </c>
      <c r="T159" s="2" t="n">
        <v>0.271775636694151</v>
      </c>
      <c r="U159" s="2" t="n">
        <v>-0.27237008145527</v>
      </c>
      <c r="V159" s="2" t="n">
        <v>0.00629007475818932</v>
      </c>
      <c r="W159" s="2" t="n">
        <v>0.0229946252707358</v>
      </c>
      <c r="X159" s="2" t="n">
        <v>0.0350678849753065</v>
      </c>
      <c r="Y159" s="2" t="n">
        <v>0.125440337214718</v>
      </c>
      <c r="Z159" s="2" t="n">
        <v>0.137473263186257</v>
      </c>
      <c r="AA159" s="2" t="n">
        <v>0.119659510071903</v>
      </c>
      <c r="AB159" s="2" t="n">
        <v>0.136754628737196</v>
      </c>
      <c r="AC159" s="2" t="n">
        <v>0.0911447992683997</v>
      </c>
      <c r="AD159" s="2" t="n">
        <v>0.12856266298395</v>
      </c>
      <c r="AE159" s="2" t="n">
        <v>0.143525340554873</v>
      </c>
      <c r="AF159" s="2" t="n">
        <v>0.0823715730073977</v>
      </c>
      <c r="AG159" s="2" t="n">
        <v>2.41392691925304</v>
      </c>
      <c r="AH159" s="3" t="b">
        <f aca="false">FALSE()</f>
        <v>0</v>
      </c>
      <c r="AI159" s="3" t="n">
        <v>0.0145670577729938</v>
      </c>
      <c r="AJ159" s="3" t="b">
        <f aca="false">TRUE()</f>
        <v>1</v>
      </c>
      <c r="AK159" s="3" t="n">
        <v>-1.27618085700041</v>
      </c>
      <c r="AL159" s="3" t="b">
        <f aca="false">TRUE()</f>
        <v>1</v>
      </c>
      <c r="AM159" s="3" t="n">
        <v>0.130590206782864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2</v>
      </c>
      <c r="F160" s="2" t="n">
        <v>27.8972710309476</v>
      </c>
      <c r="G160" s="2" t="n">
        <v>0.649786780383795</v>
      </c>
      <c r="H160" s="2" t="n">
        <v>0.994832393051176</v>
      </c>
      <c r="I160" s="2" t="n">
        <v>0.0530045422113299</v>
      </c>
      <c r="J160" s="2" t="n">
        <v>0.179628535385981</v>
      </c>
      <c r="K160" s="2" t="n">
        <v>8.67829743426561</v>
      </c>
      <c r="L160" s="2" t="n">
        <v>0.682</v>
      </c>
      <c r="M160" s="2" t="n">
        <v>0.149</v>
      </c>
      <c r="N160" s="2" t="n">
        <v>18.305</v>
      </c>
      <c r="O160" s="2" t="s">
        <v>41</v>
      </c>
      <c r="P160" s="2" t="n">
        <v>41.8</v>
      </c>
      <c r="Q160" s="2" t="n">
        <v>15.7</v>
      </c>
      <c r="R160" s="2" t="n">
        <v>2.188</v>
      </c>
      <c r="S160" s="2" t="n">
        <v>0.600006124737727</v>
      </c>
      <c r="T160" s="2" t="n">
        <v>0.244291912064625</v>
      </c>
      <c r="U160" s="2" t="n">
        <v>-0.121223102260993</v>
      </c>
      <c r="V160" s="2" t="n">
        <v>0.0079184809302929</v>
      </c>
      <c r="W160" s="2" t="n">
        <v>0.0411998041417527</v>
      </c>
      <c r="X160" s="2" t="n">
        <v>0.0919845602458874</v>
      </c>
      <c r="Y160" s="2" t="n">
        <v>0.13978296126566</v>
      </c>
      <c r="Z160" s="2" t="n">
        <v>0.133180738754038</v>
      </c>
      <c r="AA160" s="2" t="n">
        <v>0.0943619720877659</v>
      </c>
      <c r="AB160" s="2" t="n">
        <v>0.149118838642415</v>
      </c>
      <c r="AC160" s="2" t="n">
        <v>0.1338600215577</v>
      </c>
      <c r="AD160" s="2" t="n">
        <v>0.107569625058134</v>
      </c>
      <c r="AE160" s="2" t="n">
        <v>0.115967813425924</v>
      </c>
      <c r="AF160" s="2" t="n">
        <v>0.0341734689624766</v>
      </c>
      <c r="AG160" s="2" t="n">
        <v>2.56388210719263</v>
      </c>
      <c r="AH160" s="3" t="b">
        <f aca="false">FALSE()</f>
        <v>0</v>
      </c>
      <c r="AI160" s="3" t="n">
        <v>-0.196723350298844</v>
      </c>
      <c r="AJ160" s="3" t="b">
        <f aca="false">TRUE()</f>
        <v>1</v>
      </c>
      <c r="AK160" s="3" t="n">
        <v>1.36310886221212</v>
      </c>
      <c r="AL160" s="3" t="b">
        <f aca="false">TRUE()</f>
        <v>1</v>
      </c>
      <c r="AM160" s="3" t="n">
        <v>0.70909454013751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0</v>
      </c>
      <c r="E161" s="2" t="n">
        <v>3</v>
      </c>
      <c r="F161" s="2" t="n">
        <v>30.3432488842396</v>
      </c>
      <c r="G161" s="2" t="n">
        <v>0.797385620915033</v>
      </c>
      <c r="H161" s="2" t="n">
        <v>0.977519246504884</v>
      </c>
      <c r="I161" s="2" t="n">
        <v>0.242458727041139</v>
      </c>
      <c r="J161" s="2" t="n">
        <v>0.446457862493328</v>
      </c>
      <c r="K161" s="2" t="n">
        <v>2.8075810521115</v>
      </c>
      <c r="L161" s="2" t="n">
        <v>0.61</v>
      </c>
      <c r="M161" s="2" t="n">
        <v>0.115</v>
      </c>
      <c r="N161" s="2" t="n">
        <v>6.43</v>
      </c>
      <c r="O161" s="2" t="s">
        <v>41</v>
      </c>
      <c r="P161" s="2" t="n">
        <v>41.6</v>
      </c>
      <c r="Q161" s="2" t="n">
        <v>16.1</v>
      </c>
      <c r="R161" s="2" t="n">
        <v>2.177</v>
      </c>
      <c r="S161" s="2" t="n">
        <v>0.220187320976792</v>
      </c>
      <c r="T161" s="2" t="n">
        <v>0.17348477921371</v>
      </c>
      <c r="U161" s="2" t="n">
        <v>-0.366304472716307</v>
      </c>
      <c r="V161" s="2" t="n">
        <v>0.100294564478441</v>
      </c>
      <c r="W161" s="2" t="n">
        <v>0.0177434766700044</v>
      </c>
      <c r="X161" s="2" t="n">
        <v>0.0697318776531073</v>
      </c>
      <c r="Y161" s="2" t="n">
        <v>0.181335662664766</v>
      </c>
      <c r="Z161" s="2" t="n">
        <v>0.124969969020599</v>
      </c>
      <c r="AA161" s="2" t="n">
        <v>0.113928084023085</v>
      </c>
      <c r="AB161" s="2" t="n">
        <v>0.160929115144152</v>
      </c>
      <c r="AC161" s="2" t="n">
        <v>0.108814332443678</v>
      </c>
      <c r="AD161" s="2" t="n">
        <v>0.128024504475695</v>
      </c>
      <c r="AE161" s="2" t="n">
        <v>0.0823537847821906</v>
      </c>
      <c r="AF161" s="2" t="n">
        <v>0.0299126697927263</v>
      </c>
      <c r="AG161" s="2" t="n">
        <v>-1.22941591079211</v>
      </c>
      <c r="AH161" s="3" t="b">
        <f aca="false">TRUE()</f>
        <v>1</v>
      </c>
      <c r="AI161" s="3" t="n">
        <v>-0.957368819357466</v>
      </c>
      <c r="AJ161" s="3" t="b">
        <f aca="false">TRUE()</f>
        <v>1</v>
      </c>
      <c r="AK161" s="3" t="n">
        <v>0.19770820697542</v>
      </c>
      <c r="AL161" s="3" t="b">
        <f aca="false">TRUE()</f>
        <v>1</v>
      </c>
      <c r="AM161" s="3" t="n">
        <v>0.66919768956132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0</v>
      </c>
      <c r="E162" s="2" t="n">
        <v>4</v>
      </c>
      <c r="F162" s="2" t="n">
        <v>17.1027289690524</v>
      </c>
      <c r="G162" s="2" t="n">
        <v>0.833613445378151</v>
      </c>
      <c r="H162" s="2" t="n">
        <v>0.982153165271806</v>
      </c>
      <c r="I162" s="2" t="n">
        <v>0.218672719594405</v>
      </c>
      <c r="J162" s="2" t="n">
        <v>0.402323922574141</v>
      </c>
      <c r="K162" s="2" t="n">
        <v>3.47727912161805</v>
      </c>
      <c r="L162" s="2" t="n">
        <v>0.672</v>
      </c>
      <c r="M162" s="2" t="n">
        <v>0.118</v>
      </c>
      <c r="N162" s="2" t="n">
        <v>7.731</v>
      </c>
      <c r="O162" s="2" t="s">
        <v>41</v>
      </c>
      <c r="P162" s="2" t="n">
        <v>41</v>
      </c>
      <c r="Q162" s="2" t="n">
        <v>16.3</v>
      </c>
      <c r="R162" s="2" t="n">
        <v>2.149</v>
      </c>
      <c r="S162" s="2" t="n">
        <v>0.405260962156103</v>
      </c>
      <c r="T162" s="2" t="n">
        <v>0.0963770989057892</v>
      </c>
      <c r="U162" s="2" t="n">
        <v>-0.456719707425653</v>
      </c>
      <c r="V162" s="2" t="n">
        <v>0.0297076584938244</v>
      </c>
      <c r="W162" s="2" t="n">
        <v>0.0297076584938244</v>
      </c>
      <c r="X162" s="2" t="n">
        <v>0.0886230685837997</v>
      </c>
      <c r="Y162" s="2" t="n">
        <v>0.115017160056142</v>
      </c>
      <c r="Z162" s="2" t="n">
        <v>0.106705353809736</v>
      </c>
      <c r="AA162" s="2" t="n">
        <v>0.119951027214038</v>
      </c>
      <c r="AB162" s="2" t="n">
        <v>0.156949597465795</v>
      </c>
      <c r="AC162" s="2" t="n">
        <v>0.0973774094478635</v>
      </c>
      <c r="AD162" s="2" t="n">
        <v>0.0845028653542447</v>
      </c>
      <c r="AE162" s="2" t="n">
        <v>0.142567525974188</v>
      </c>
      <c r="AF162" s="2" t="n">
        <v>0.0883059920941936</v>
      </c>
      <c r="AG162" s="2" t="n">
        <v>-0.796697960487161</v>
      </c>
      <c r="AH162" s="3" t="b">
        <f aca="false">TRUE()</f>
        <v>1</v>
      </c>
      <c r="AI162" s="3" t="n">
        <v>-0.302368554334764</v>
      </c>
      <c r="AJ162" s="3" t="b">
        <f aca="false">TRUE()</f>
        <v>1</v>
      </c>
      <c r="AK162" s="3" t="n">
        <v>0.300537676555128</v>
      </c>
      <c r="AL162" s="3" t="b">
        <f aca="false">TRUE()</f>
        <v>1</v>
      </c>
      <c r="AM162" s="3" t="n">
        <v>0.54950713783278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0</v>
      </c>
      <c r="F163" s="2" t="n">
        <v>24.2277453179541</v>
      </c>
      <c r="G163" s="2" t="n">
        <v>0.776331360946746</v>
      </c>
      <c r="H163" s="2" t="n">
        <v>0.978198994179566</v>
      </c>
      <c r="I163" s="2" t="n">
        <v>0.189055034256738</v>
      </c>
      <c r="J163" s="2" t="n">
        <v>0.406142857407661</v>
      </c>
      <c r="K163" s="2" t="n">
        <v>4.04942099311051</v>
      </c>
      <c r="L163" s="2" t="n">
        <v>0.725</v>
      </c>
      <c r="M163" s="2" t="n">
        <v>0.121</v>
      </c>
      <c r="N163" s="2" t="n">
        <v>8.955</v>
      </c>
      <c r="O163" s="2" t="s">
        <v>41</v>
      </c>
      <c r="P163" s="2" t="n">
        <v>35.5</v>
      </c>
      <c r="Q163" s="2" t="n">
        <v>16.9</v>
      </c>
      <c r="R163" s="2" t="n">
        <v>1.86</v>
      </c>
      <c r="S163" s="2" t="n">
        <v>0.630634634370246</v>
      </c>
      <c r="T163" s="2" t="n">
        <v>0.503066012655268</v>
      </c>
      <c r="U163" s="2" t="n">
        <v>-0.186855061262047</v>
      </c>
      <c r="V163" s="2" t="n">
        <v>0.145505807468325</v>
      </c>
      <c r="W163" s="2" t="n">
        <v>0.12513185420798</v>
      </c>
      <c r="X163" s="2" t="n">
        <v>0.058993701826191</v>
      </c>
      <c r="Y163" s="2" t="n">
        <v>0.139027026955273</v>
      </c>
      <c r="Z163" s="2" t="n">
        <v>0.144567294730734</v>
      </c>
      <c r="AA163" s="2" t="n">
        <v>0.166086425989935</v>
      </c>
      <c r="AB163" s="2" t="n">
        <v>0.0733366369536878</v>
      </c>
      <c r="AC163" s="2" t="n">
        <v>0.0864282572067496</v>
      </c>
      <c r="AD163" s="2" t="n">
        <v>0.101664514675664</v>
      </c>
      <c r="AE163" s="2" t="n">
        <v>0.12969402218637</v>
      </c>
      <c r="AF163" s="2" t="n">
        <v>0.100202119475395</v>
      </c>
      <c r="AG163" s="2" t="n">
        <v>-0.427014861208897</v>
      </c>
      <c r="AH163" s="3" t="b">
        <f aca="false">TRUE()</f>
        <v>1</v>
      </c>
      <c r="AI163" s="3" t="n">
        <v>0.257551027055609</v>
      </c>
      <c r="AJ163" s="3" t="b">
        <f aca="false">TRUE()</f>
        <v>1</v>
      </c>
      <c r="AK163" s="3" t="n">
        <v>0.403367146134837</v>
      </c>
      <c r="AL163" s="3" t="b">
        <f aca="false">TRUE()</f>
        <v>1</v>
      </c>
      <c r="AM163" s="3" t="n">
        <v>-0.54765625301223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1</v>
      </c>
      <c r="F164" s="2" t="n">
        <v>26.565051177078</v>
      </c>
      <c r="G164" s="2" t="n">
        <v>0.816957210776545</v>
      </c>
      <c r="H164" s="2" t="n">
        <v>0.989661247471517</v>
      </c>
      <c r="I164" s="2" t="n">
        <v>0.119860296806241</v>
      </c>
      <c r="J164" s="2" t="n">
        <v>0.316678329862321</v>
      </c>
      <c r="K164" s="2" t="n">
        <v>5.79206564469494</v>
      </c>
      <c r="L164" s="2" t="n">
        <v>0.784</v>
      </c>
      <c r="M164" s="2" t="n">
        <v>0.113</v>
      </c>
      <c r="N164" s="2" t="n">
        <v>12.489</v>
      </c>
      <c r="O164" s="2" t="s">
        <v>41</v>
      </c>
      <c r="P164" s="2" t="n">
        <v>36.6</v>
      </c>
      <c r="Q164" s="2" t="n">
        <v>16.6</v>
      </c>
      <c r="R164" s="2" t="n">
        <v>1.917</v>
      </c>
      <c r="S164" s="2" t="n">
        <v>0.0897678905466267</v>
      </c>
      <c r="T164" s="2" t="n">
        <v>0.36225915625368</v>
      </c>
      <c r="U164" s="2" t="n">
        <v>-0.321847773651334</v>
      </c>
      <c r="V164" s="2" t="n">
        <v>0.0637082770500168</v>
      </c>
      <c r="W164" s="2" t="n">
        <v>0.00326931963410915</v>
      </c>
      <c r="X164" s="2" t="n">
        <v>0.034532562743754</v>
      </c>
      <c r="Y164" s="2" t="n">
        <v>0.144333667208298</v>
      </c>
      <c r="Z164" s="2" t="n">
        <v>0.139877158355927</v>
      </c>
      <c r="AA164" s="2" t="n">
        <v>0.139383187941224</v>
      </c>
      <c r="AB164" s="2" t="n">
        <v>0.146684464738933</v>
      </c>
      <c r="AC164" s="2" t="n">
        <v>0.135512277892453</v>
      </c>
      <c r="AD164" s="2" t="n">
        <v>0.115810441329918</v>
      </c>
      <c r="AE164" s="2" t="n">
        <v>0.0906357740466608</v>
      </c>
      <c r="AF164" s="2" t="n">
        <v>0.0532304657428325</v>
      </c>
      <c r="AG164" s="2" t="n">
        <v>0.698975575495081</v>
      </c>
      <c r="AH164" s="3" t="b">
        <f aca="false">TRUE()</f>
        <v>1</v>
      </c>
      <c r="AI164" s="3" t="n">
        <v>0.880857730867535</v>
      </c>
      <c r="AJ164" s="3" t="b">
        <f aca="false">TRUE()</f>
        <v>1</v>
      </c>
      <c r="AK164" s="3" t="n">
        <v>0.129155227255614</v>
      </c>
      <c r="AL164" s="3" t="b">
        <f aca="false">TRUE()</f>
        <v>1</v>
      </c>
      <c r="AM164" s="3" t="n">
        <v>-0.3282235748432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1</v>
      </c>
      <c r="F165" s="2" t="n">
        <v>24.2277453179541</v>
      </c>
      <c r="G165" s="2" t="n">
        <v>0.768710767745051</v>
      </c>
      <c r="H165" s="2" t="n">
        <v>0.989976559074534</v>
      </c>
      <c r="I165" s="2" t="n">
        <v>0.112299022449772</v>
      </c>
      <c r="J165" s="2" t="n">
        <v>0.274326972098053</v>
      </c>
      <c r="K165" s="2" t="n">
        <v>7.89798757542379</v>
      </c>
      <c r="L165" s="2" t="n">
        <v>0.917</v>
      </c>
      <c r="M165" s="2" t="n">
        <v>0.154</v>
      </c>
      <c r="N165" s="2" t="n">
        <v>16.65</v>
      </c>
      <c r="O165" s="2" t="s">
        <v>41</v>
      </c>
      <c r="P165" s="2" t="n">
        <v>37.6</v>
      </c>
      <c r="Q165" s="2" t="n">
        <v>15.9</v>
      </c>
      <c r="R165" s="2" t="n">
        <v>1.968</v>
      </c>
      <c r="S165" s="2" t="n">
        <v>-1</v>
      </c>
      <c r="T165" s="2" t="n">
        <v>0.348867260498716</v>
      </c>
      <c r="U165" s="2" t="n">
        <v>-0.252795902682216</v>
      </c>
      <c r="V165" s="2" t="n">
        <v>0.0306681856717991</v>
      </c>
      <c r="W165" s="2" t="n">
        <v>0.0306681856717991</v>
      </c>
      <c r="X165" s="2" t="n">
        <v>0.074318213083722</v>
      </c>
      <c r="Y165" s="2" t="n">
        <v>0.097234178689699</v>
      </c>
      <c r="Z165" s="2" t="n">
        <v>0.149852427418713</v>
      </c>
      <c r="AA165" s="2" t="n">
        <v>0.13243854965171</v>
      </c>
      <c r="AB165" s="2" t="n">
        <v>0.100880371993162</v>
      </c>
      <c r="AC165" s="2" t="n">
        <v>0.0950555835595957</v>
      </c>
      <c r="AD165" s="2" t="n">
        <v>0.124892222777575</v>
      </c>
      <c r="AE165" s="2" t="n">
        <v>0.139396256467898</v>
      </c>
      <c r="AF165" s="2" t="n">
        <v>0.0859321963579247</v>
      </c>
      <c r="AG165" s="2" t="n">
        <v>2.05969358090709</v>
      </c>
      <c r="AH165" s="3" t="b">
        <f aca="false">TRUE()</f>
        <v>1</v>
      </c>
      <c r="AI165" s="3" t="n">
        <v>2.28593894454527</v>
      </c>
      <c r="AJ165" s="3" t="b">
        <f aca="false">TRUE()</f>
        <v>1</v>
      </c>
      <c r="AK165" s="3" t="n">
        <v>1.53449131151164</v>
      </c>
      <c r="AL165" s="3" t="b">
        <f aca="false">TRUE()</f>
        <v>1</v>
      </c>
      <c r="AM165" s="3" t="n">
        <v>-0.12873932196232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0</v>
      </c>
      <c r="F166" s="2" t="n">
        <v>26.565051177078</v>
      </c>
      <c r="G166" s="2" t="n">
        <v>0.820717131474104</v>
      </c>
      <c r="H166" s="2" t="n">
        <v>0.966499551258381</v>
      </c>
      <c r="I166" s="2" t="n">
        <v>0.194286923122551</v>
      </c>
      <c r="J166" s="2" t="n">
        <v>0.485872980809862</v>
      </c>
      <c r="K166" s="2" t="n">
        <v>3.65821921764156</v>
      </c>
      <c r="L166" s="2" t="n">
        <v>0.79</v>
      </c>
      <c r="M166" s="2" t="n">
        <v>0.126</v>
      </c>
      <c r="N166" s="2" t="n">
        <v>8.033</v>
      </c>
      <c r="O166" s="2" t="s">
        <v>41</v>
      </c>
      <c r="P166" s="2" t="n">
        <v>40</v>
      </c>
      <c r="Q166" s="2" t="n">
        <v>17.1</v>
      </c>
      <c r="R166" s="2" t="n">
        <v>2.097</v>
      </c>
      <c r="S166" s="2" t="n">
        <v>0.0120133544933227</v>
      </c>
      <c r="T166" s="2" t="n">
        <v>0.277503547974899</v>
      </c>
      <c r="U166" s="2" t="n">
        <v>-0.262360938673501</v>
      </c>
      <c r="V166" s="2" t="n">
        <v>0.0512050764332742</v>
      </c>
      <c r="W166" s="2" t="n">
        <v>0.0512050764332742</v>
      </c>
      <c r="X166" s="2" t="n">
        <v>0.0408633272609822</v>
      </c>
      <c r="Y166" s="2" t="n">
        <v>0.111756849140798</v>
      </c>
      <c r="Z166" s="2" t="n">
        <v>0.145699607412639</v>
      </c>
      <c r="AA166" s="2" t="n">
        <v>0.162011966434846</v>
      </c>
      <c r="AB166" s="2" t="n">
        <v>0.119514482870659</v>
      </c>
      <c r="AC166" s="2" t="n">
        <v>0.127654166815242</v>
      </c>
      <c r="AD166" s="2" t="n">
        <v>0.155892729283724</v>
      </c>
      <c r="AE166" s="2" t="n">
        <v>0.105816256159138</v>
      </c>
      <c r="AF166" s="2" t="n">
        <v>0.0307906146219716</v>
      </c>
      <c r="AG166" s="2" t="n">
        <v>-0.67978553226863</v>
      </c>
      <c r="AH166" s="3" t="b">
        <f aca="false">TRUE()</f>
        <v>1</v>
      </c>
      <c r="AI166" s="3" t="n">
        <v>0.944244853289087</v>
      </c>
      <c r="AJ166" s="3" t="b">
        <f aca="false">TRUE()</f>
        <v>1</v>
      </c>
      <c r="AK166" s="3" t="n">
        <v>0.574749595434352</v>
      </c>
      <c r="AL166" s="3" t="b">
        <f aca="false">TRUE()</f>
        <v>1</v>
      </c>
      <c r="AM166" s="3" t="n">
        <v>0.35002288495186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5</v>
      </c>
      <c r="E167" s="2" t="n">
        <v>1</v>
      </c>
      <c r="F167" s="2" t="n">
        <v>23.6293777306568</v>
      </c>
      <c r="G167" s="2" t="n">
        <v>0.822840409956076</v>
      </c>
      <c r="H167" s="2" t="n">
        <v>0.986462385061597</v>
      </c>
      <c r="I167" s="2" t="n">
        <v>0.17668163559041</v>
      </c>
      <c r="J167" s="2" t="n">
        <v>0.356479964134657</v>
      </c>
      <c r="K167" s="2" t="n">
        <v>4.02129621890522</v>
      </c>
      <c r="L167" s="2" t="n">
        <v>0.648</v>
      </c>
      <c r="M167" s="2" t="n">
        <v>0.083</v>
      </c>
      <c r="N167" s="2" t="n">
        <v>8.804</v>
      </c>
      <c r="O167" s="2" t="s">
        <v>41</v>
      </c>
      <c r="P167" s="2" t="n">
        <v>36.4</v>
      </c>
      <c r="Q167" s="2" t="n">
        <v>15</v>
      </c>
      <c r="R167" s="2" t="n">
        <v>1.908</v>
      </c>
      <c r="S167" s="2" t="n">
        <v>0.735465474510473</v>
      </c>
      <c r="T167" s="2" t="n">
        <v>0.205161555220319</v>
      </c>
      <c r="U167" s="2" t="n">
        <v>-0.485814825935232</v>
      </c>
      <c r="V167" s="2" t="n">
        <v>0.231211463439678</v>
      </c>
      <c r="W167" s="2" t="n">
        <v>0.110013396104235</v>
      </c>
      <c r="X167" s="2" t="n">
        <v>0.137639164544506</v>
      </c>
      <c r="Y167" s="2" t="n">
        <v>0.13887234515611</v>
      </c>
      <c r="Z167" s="2" t="n">
        <v>0.15303893008994</v>
      </c>
      <c r="AA167" s="2" t="n">
        <v>0.139901255114645</v>
      </c>
      <c r="AB167" s="2" t="n">
        <v>0.123718140499402</v>
      </c>
      <c r="AC167" s="2" t="n">
        <v>0.0738277548197912</v>
      </c>
      <c r="AD167" s="2" t="n">
        <v>0.105025196536748</v>
      </c>
      <c r="AE167" s="2" t="n">
        <v>0.0830397122307559</v>
      </c>
      <c r="AF167" s="2" t="n">
        <v>0.0449375010081016</v>
      </c>
      <c r="AG167" s="2" t="n">
        <v>-0.445187370883097</v>
      </c>
      <c r="AH167" s="3" t="b">
        <f aca="false">TRUE()</f>
        <v>1</v>
      </c>
      <c r="AI167" s="3" t="n">
        <v>-0.555917044020971</v>
      </c>
      <c r="AJ167" s="3" t="b">
        <f aca="false">TRUE()</f>
        <v>1</v>
      </c>
      <c r="AK167" s="3" t="n">
        <v>-0.899139468541476</v>
      </c>
      <c r="AL167" s="3" t="b">
        <f aca="false">TRUE()</f>
        <v>1</v>
      </c>
      <c r="AM167" s="3" t="n">
        <v>-0.36812042541941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2</v>
      </c>
      <c r="F168" s="2" t="n">
        <v>31.7594800848128</v>
      </c>
      <c r="G168" s="2" t="n">
        <v>0.668092386655261</v>
      </c>
      <c r="H168" s="2" t="n">
        <v>0.978878017805637</v>
      </c>
      <c r="I168" s="2" t="n">
        <v>0.133620005971266</v>
      </c>
      <c r="J168" s="2" t="n">
        <v>0.302689517155268</v>
      </c>
      <c r="K168" s="2" t="n">
        <v>5.13187719130618</v>
      </c>
      <c r="L168" s="2" t="n">
        <v>0.708</v>
      </c>
      <c r="M168" s="2" t="n">
        <v>0.088</v>
      </c>
      <c r="N168" s="2" t="n">
        <v>11.082</v>
      </c>
      <c r="O168" s="2" t="s">
        <v>41</v>
      </c>
      <c r="P168" s="2" t="n">
        <v>33.9</v>
      </c>
      <c r="Q168" s="2" t="n">
        <v>15</v>
      </c>
      <c r="R168" s="2" t="n">
        <v>1.772</v>
      </c>
      <c r="S168" s="2" t="n">
        <v>0.468824503664562</v>
      </c>
      <c r="T168" s="2" t="n">
        <v>0.455342108950979</v>
      </c>
      <c r="U168" s="2" t="n">
        <v>0.069665491606671</v>
      </c>
      <c r="V168" s="2" t="n">
        <v>0.0781459839505824</v>
      </c>
      <c r="W168" s="2" t="n">
        <v>0.0530300854490129</v>
      </c>
      <c r="X168" s="2" t="n">
        <v>0.105795517724155</v>
      </c>
      <c r="Y168" s="2" t="n">
        <v>0.128819676316324</v>
      </c>
      <c r="Z168" s="2" t="n">
        <v>0.126079227653161</v>
      </c>
      <c r="AA168" s="2" t="n">
        <v>0.126681954715513</v>
      </c>
      <c r="AB168" s="2" t="n">
        <v>0.101820821530831</v>
      </c>
      <c r="AC168" s="2" t="n">
        <v>0.0697324170698062</v>
      </c>
      <c r="AD168" s="2" t="n">
        <v>0.108254789959616</v>
      </c>
      <c r="AE168" s="2" t="n">
        <v>0.178581493968621</v>
      </c>
      <c r="AF168" s="2" t="n">
        <v>0.0542341010619734</v>
      </c>
      <c r="AG168" s="2" t="n">
        <v>0.272402157751965</v>
      </c>
      <c r="AH168" s="3" t="b">
        <f aca="false">TRUE()</f>
        <v>1</v>
      </c>
      <c r="AI168" s="3" t="n">
        <v>0.0779541801945456</v>
      </c>
      <c r="AJ168" s="3" t="b">
        <f aca="false">TRUE()</f>
        <v>1</v>
      </c>
      <c r="AK168" s="3" t="n">
        <v>-0.727757019241961</v>
      </c>
      <c r="AL168" s="3" t="b">
        <f aca="false">TRUE()</f>
        <v>1</v>
      </c>
      <c r="AM168" s="3" t="n">
        <v>-0.86683105762169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6</v>
      </c>
      <c r="E169" s="2" t="n">
        <v>0</v>
      </c>
      <c r="F169" s="2" t="n">
        <v>36.0273733851036</v>
      </c>
      <c r="G169" s="2" t="n">
        <v>0.775721284703321</v>
      </c>
      <c r="H169" s="2" t="n">
        <v>0.993637389140549</v>
      </c>
      <c r="I169" s="2" t="n">
        <v>0.117146587761338</v>
      </c>
      <c r="J169" s="2" t="n">
        <v>0.251800300541193</v>
      </c>
      <c r="K169" s="2" t="n">
        <v>7.91062865719898</v>
      </c>
      <c r="L169" s="2" t="n">
        <v>0.83</v>
      </c>
      <c r="M169" s="2" t="n">
        <v>0.097</v>
      </c>
      <c r="N169" s="2" t="n">
        <v>16.73</v>
      </c>
      <c r="O169" s="2" t="s">
        <v>41</v>
      </c>
      <c r="P169" s="2" t="n">
        <v>44.1</v>
      </c>
      <c r="Q169" s="2" t="n">
        <v>17.3</v>
      </c>
      <c r="R169" s="2" t="n">
        <v>2.309</v>
      </c>
      <c r="S169" s="2" t="n">
        <v>0.607785310200424</v>
      </c>
      <c r="T169" s="2" t="n">
        <v>-0.0197499077935225</v>
      </c>
      <c r="U169" s="2" t="n">
        <v>-0.549076955072653</v>
      </c>
      <c r="V169" s="2" t="n">
        <v>0.0864299276241174</v>
      </c>
      <c r="W169" s="2" t="n">
        <v>0.0691589948463834</v>
      </c>
      <c r="X169" s="2" t="n">
        <v>0.0241968937084699</v>
      </c>
      <c r="Y169" s="2" t="n">
        <v>0.129175114422308</v>
      </c>
      <c r="Z169" s="2" t="n">
        <v>0.144150264750349</v>
      </c>
      <c r="AA169" s="2" t="n">
        <v>0.142409889657462</v>
      </c>
      <c r="AB169" s="2" t="n">
        <v>0.143386229639386</v>
      </c>
      <c r="AC169" s="2" t="n">
        <v>0.106354576581652</v>
      </c>
      <c r="AD169" s="2" t="n">
        <v>0.127176924525969</v>
      </c>
      <c r="AE169" s="2" t="n">
        <v>0.119396348958184</v>
      </c>
      <c r="AF169" s="2" t="n">
        <v>0.0637537577562193</v>
      </c>
      <c r="AG169" s="2" t="n">
        <v>2.06786147513355</v>
      </c>
      <c r="AH169" s="3" t="b">
        <f aca="false">TRUE()</f>
        <v>1</v>
      </c>
      <c r="AI169" s="3" t="n">
        <v>1.36682566943276</v>
      </c>
      <c r="AJ169" s="3" t="b">
        <f aca="false">TRUE()</f>
        <v>1</v>
      </c>
      <c r="AK169" s="3" t="n">
        <v>-0.419268610502834</v>
      </c>
      <c r="AL169" s="3" t="b">
        <f aca="false">TRUE()</f>
        <v>1</v>
      </c>
      <c r="AM169" s="3" t="n">
        <v>1.1679083217636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0</v>
      </c>
      <c r="F170" s="2" t="n">
        <v>31.7594800848128</v>
      </c>
      <c r="G170" s="2" t="n">
        <v>0.498302992903425</v>
      </c>
      <c r="H170" s="2" t="n">
        <v>0.975989051912157</v>
      </c>
      <c r="I170" s="2" t="n">
        <v>0.0679582875519627</v>
      </c>
      <c r="J170" s="2" t="n">
        <v>0.197406627255586</v>
      </c>
      <c r="K170" s="2" t="n">
        <v>9.50060550052243</v>
      </c>
      <c r="L170" s="2" t="n">
        <v>0.758</v>
      </c>
      <c r="M170" s="2" t="n">
        <v>0.076</v>
      </c>
      <c r="N170" s="2" t="n">
        <v>19.785</v>
      </c>
      <c r="O170" s="2" t="s">
        <v>41</v>
      </c>
      <c r="P170" s="2" t="n">
        <v>40.6</v>
      </c>
      <c r="Q170" s="2" t="n">
        <v>16.2</v>
      </c>
      <c r="R170" s="2" t="n">
        <v>2.125</v>
      </c>
      <c r="S170" s="2" t="n">
        <v>0.666830294329267</v>
      </c>
      <c r="T170" s="2" t="n">
        <v>0.220787456906076</v>
      </c>
      <c r="U170" s="2" t="n">
        <v>-0.349698641425362</v>
      </c>
      <c r="V170" s="2" t="n">
        <v>0.0416514246809825</v>
      </c>
      <c r="W170" s="2" t="n">
        <v>0.0282690294378345</v>
      </c>
      <c r="X170" s="2" t="n">
        <v>0.0587042312111641</v>
      </c>
      <c r="Y170" s="2" t="n">
        <v>0.132503575761317</v>
      </c>
      <c r="Z170" s="2" t="n">
        <v>0.138517743869591</v>
      </c>
      <c r="AA170" s="2" t="n">
        <v>0.133999124747409</v>
      </c>
      <c r="AB170" s="2" t="n">
        <v>0.127981972855388</v>
      </c>
      <c r="AC170" s="2" t="n">
        <v>0.11255074359391</v>
      </c>
      <c r="AD170" s="2" t="n">
        <v>0.138963850434276</v>
      </c>
      <c r="AE170" s="2" t="n">
        <v>0.123610373368454</v>
      </c>
      <c r="AF170" s="2" t="n">
        <v>0.0331683841584915</v>
      </c>
      <c r="AG170" s="2" t="n">
        <v>3.09520730753561</v>
      </c>
      <c r="AH170" s="3" t="b">
        <f aca="false">FALSE()</f>
        <v>0</v>
      </c>
      <c r="AI170" s="3" t="n">
        <v>0.606180200374144</v>
      </c>
      <c r="AJ170" s="3" t="b">
        <f aca="false">TRUE()</f>
        <v>1</v>
      </c>
      <c r="AK170" s="3" t="n">
        <v>-1.1390748975608</v>
      </c>
      <c r="AL170" s="3" t="b">
        <f aca="false">TRUE()</f>
        <v>1</v>
      </c>
      <c r="AM170" s="3" t="n">
        <v>0.469713436680416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0</v>
      </c>
      <c r="F171" s="2" t="n">
        <v>33.6900675259798</v>
      </c>
      <c r="G171" s="2" t="n">
        <v>0.635892604804522</v>
      </c>
      <c r="H171" s="2" t="n">
        <v>0.956869306627986</v>
      </c>
      <c r="I171" s="2" t="n">
        <v>0.130991722709379</v>
      </c>
      <c r="J171" s="2" t="n">
        <v>0.333677322031988</v>
      </c>
      <c r="K171" s="2" t="n">
        <v>6.66512293234612</v>
      </c>
      <c r="L171" s="2" t="n">
        <v>0.937</v>
      </c>
      <c r="M171" s="2" t="n">
        <v>0.141</v>
      </c>
      <c r="N171" s="2" t="n">
        <v>14.243</v>
      </c>
      <c r="O171" s="2" t="s">
        <v>41</v>
      </c>
      <c r="P171" s="2" t="n">
        <v>34.8</v>
      </c>
      <c r="Q171" s="2" t="n">
        <v>14.8</v>
      </c>
      <c r="R171" s="2" t="n">
        <v>1.822</v>
      </c>
      <c r="S171" s="2" t="n">
        <v>-1</v>
      </c>
      <c r="T171" s="2" t="n">
        <v>0.240284775452674</v>
      </c>
      <c r="U171" s="2" t="n">
        <v>-0.404170259215139</v>
      </c>
      <c r="V171" s="2" t="n">
        <v>0.129977784723567</v>
      </c>
      <c r="W171" s="2" t="n">
        <v>0.0694788761836142</v>
      </c>
      <c r="X171" s="2" t="n">
        <v>0.0746436678996495</v>
      </c>
      <c r="Y171" s="2" t="n">
        <v>0.181118046992668</v>
      </c>
      <c r="Z171" s="2" t="n">
        <v>0.11316008304493</v>
      </c>
      <c r="AA171" s="2" t="n">
        <v>0.157853246104995</v>
      </c>
      <c r="AB171" s="2" t="n">
        <v>0.132764052809356</v>
      </c>
      <c r="AC171" s="2" t="n">
        <v>0.0948287026048678</v>
      </c>
      <c r="AD171" s="2" t="n">
        <v>0.112099325123471</v>
      </c>
      <c r="AE171" s="2" t="n">
        <v>0.0904442380344701</v>
      </c>
      <c r="AF171" s="2" t="n">
        <v>0.0430886373855935</v>
      </c>
      <c r="AG171" s="2" t="n">
        <v>1.26309182013288</v>
      </c>
      <c r="AH171" s="3" t="b">
        <f aca="false">TRUE()</f>
        <v>1</v>
      </c>
      <c r="AI171" s="3" t="n">
        <v>2.4972293526171</v>
      </c>
      <c r="AJ171" s="3" t="b">
        <f aca="false">TRUE()</f>
        <v>1</v>
      </c>
      <c r="AK171" s="3" t="n">
        <v>1.0888969433329</v>
      </c>
      <c r="AL171" s="3" t="b">
        <f aca="false">TRUE()</f>
        <v>1</v>
      </c>
      <c r="AM171" s="3" t="n">
        <v>-0.68729523002887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9</v>
      </c>
      <c r="E172" s="2" t="n">
        <v>0</v>
      </c>
      <c r="F172" s="2" t="n">
        <v>18.434948822922</v>
      </c>
      <c r="G172" s="2" t="n">
        <v>0.802207911683533</v>
      </c>
      <c r="H172" s="2" t="n">
        <v>0.986880687969168</v>
      </c>
      <c r="I172" s="2" t="n">
        <v>0.12005459375098</v>
      </c>
      <c r="J172" s="2" t="n">
        <v>0.331608617746241</v>
      </c>
      <c r="K172" s="2" t="n">
        <v>5.21562426256379</v>
      </c>
      <c r="L172" s="2" t="n">
        <v>0.768</v>
      </c>
      <c r="M172" s="2" t="n">
        <v>0.09</v>
      </c>
      <c r="N172" s="2" t="n">
        <v>11.234</v>
      </c>
      <c r="O172" s="2" t="s">
        <v>41</v>
      </c>
      <c r="P172" s="2" t="n">
        <v>36.9</v>
      </c>
      <c r="Q172" s="2" t="n">
        <v>14.5</v>
      </c>
      <c r="R172" s="2" t="n">
        <v>1.931</v>
      </c>
      <c r="S172" s="2" t="n">
        <v>0.630106239224965</v>
      </c>
      <c r="T172" s="2" t="n">
        <v>0.147100212485074</v>
      </c>
      <c r="U172" s="2" t="n">
        <v>-0.444885444251181</v>
      </c>
      <c r="V172" s="2" t="n">
        <v>0.0969821515042244</v>
      </c>
      <c r="W172" s="2" t="n">
        <v>0.0180125689412546</v>
      </c>
      <c r="X172" s="2" t="n">
        <v>0.0871380565876719</v>
      </c>
      <c r="Y172" s="2" t="n">
        <v>0.158423234104526</v>
      </c>
      <c r="Z172" s="2" t="n">
        <v>0.110492532448697</v>
      </c>
      <c r="AA172" s="2" t="n">
        <v>0.153617887459463</v>
      </c>
      <c r="AB172" s="2" t="n">
        <v>0.141159876714684</v>
      </c>
      <c r="AC172" s="2" t="n">
        <v>0.129526505461759</v>
      </c>
      <c r="AD172" s="2" t="n">
        <v>0.128111613628326</v>
      </c>
      <c r="AE172" s="2" t="n">
        <v>0.0663669596856398</v>
      </c>
      <c r="AF172" s="2" t="n">
        <v>0.0251633339092328</v>
      </c>
      <c r="AG172" s="2" t="n">
        <v>0.326514395294084</v>
      </c>
      <c r="AH172" s="3" t="b">
        <f aca="false">TRUE()</f>
        <v>1</v>
      </c>
      <c r="AI172" s="3" t="n">
        <v>0.711825404410064</v>
      </c>
      <c r="AJ172" s="3" t="b">
        <f aca="false">TRUE()</f>
        <v>1</v>
      </c>
      <c r="AK172" s="3" t="n">
        <v>-0.659204039522155</v>
      </c>
      <c r="AL172" s="3" t="b">
        <f aca="false">TRUE()</f>
        <v>1</v>
      </c>
      <c r="AM172" s="3" t="n">
        <v>-0.26837829897896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1</v>
      </c>
      <c r="F173" s="2" t="n">
        <v>33.6900675259798</v>
      </c>
      <c r="G173" s="2" t="n">
        <v>0.805157593123209</v>
      </c>
      <c r="H173" s="2" t="n">
        <v>0.975736599567772</v>
      </c>
      <c r="I173" s="2" t="n">
        <v>0.198472806252171</v>
      </c>
      <c r="J173" s="2" t="n">
        <v>0.401124355735189</v>
      </c>
      <c r="K173" s="2" t="n">
        <v>4.60738852563774</v>
      </c>
      <c r="L173" s="2" t="n">
        <v>0.873</v>
      </c>
      <c r="M173" s="2" t="n">
        <v>0.137</v>
      </c>
      <c r="N173" s="2" t="n">
        <v>10.105</v>
      </c>
      <c r="O173" s="2" t="s">
        <v>41</v>
      </c>
      <c r="P173" s="2" t="n">
        <v>39.3</v>
      </c>
      <c r="Q173" s="2" t="n">
        <v>16.9</v>
      </c>
      <c r="R173" s="2" t="n">
        <v>2.059</v>
      </c>
      <c r="S173" s="2" t="n">
        <v>0.378237002690533</v>
      </c>
      <c r="T173" s="2" t="n">
        <v>0.218707144707686</v>
      </c>
      <c r="U173" s="2" t="n">
        <v>-0.157749292113332</v>
      </c>
      <c r="V173" s="2" t="n">
        <v>0.00624828446962256</v>
      </c>
      <c r="W173" s="2" t="n">
        <v>0.0230776950057784</v>
      </c>
      <c r="X173" s="2" t="n">
        <v>0.0632250827189979</v>
      </c>
      <c r="Y173" s="2" t="n">
        <v>0.120323428379129</v>
      </c>
      <c r="Z173" s="2" t="n">
        <v>0.129776729370257</v>
      </c>
      <c r="AA173" s="2" t="n">
        <v>0.124791173188193</v>
      </c>
      <c r="AB173" s="2" t="n">
        <v>0.157862620980312</v>
      </c>
      <c r="AC173" s="2" t="n">
        <v>0.129983853919457</v>
      </c>
      <c r="AD173" s="2" t="n">
        <v>0.132515097998198</v>
      </c>
      <c r="AE173" s="2" t="n">
        <v>0.103147355798929</v>
      </c>
      <c r="AF173" s="2" t="n">
        <v>0.038374657646528</v>
      </c>
      <c r="AG173" s="2" t="n">
        <v>-0.0664903532171183</v>
      </c>
      <c r="AH173" s="3" t="b">
        <f aca="false">TRUE()</f>
        <v>1</v>
      </c>
      <c r="AI173" s="3" t="n">
        <v>1.82110004678722</v>
      </c>
      <c r="AJ173" s="3" t="b">
        <f aca="false">TRUE()</f>
        <v>1</v>
      </c>
      <c r="AK173" s="3" t="n">
        <v>0.951790983893285</v>
      </c>
      <c r="AL173" s="3" t="b">
        <f aca="false">TRUE()</f>
        <v>1</v>
      </c>
      <c r="AM173" s="3" t="n">
        <v>0.21038390793522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2</v>
      </c>
      <c r="E174" s="2" t="n">
        <v>0</v>
      </c>
      <c r="F174" s="2" t="n">
        <v>16.504361381755</v>
      </c>
      <c r="G174" s="2" t="n">
        <v>0.714808043875686</v>
      </c>
      <c r="H174" s="2" t="n">
        <v>0.987458161256491</v>
      </c>
      <c r="I174" s="2" t="n">
        <v>0.143015415682691</v>
      </c>
      <c r="J174" s="2" t="n">
        <v>0.302599180165521</v>
      </c>
      <c r="K174" s="2" t="n">
        <v>5.20829830192818</v>
      </c>
      <c r="L174" s="2" t="n">
        <v>0.687</v>
      </c>
      <c r="M174" s="2" t="n">
        <v>0.075</v>
      </c>
      <c r="N174" s="2" t="n">
        <v>11.222</v>
      </c>
      <c r="O174" s="2" t="s">
        <v>41</v>
      </c>
      <c r="P174" s="2" t="n">
        <v>34.2</v>
      </c>
      <c r="Q174" s="2" t="n">
        <v>14.6</v>
      </c>
      <c r="R174" s="2" t="n">
        <v>1.789</v>
      </c>
      <c r="S174" s="2" t="n">
        <v>0.691258998052661</v>
      </c>
      <c r="T174" s="2" t="n">
        <v>0.388686351641083</v>
      </c>
      <c r="U174" s="2" t="n">
        <v>-0.0912756472558236</v>
      </c>
      <c r="V174" s="2" t="n">
        <v>0.0678735161148568</v>
      </c>
      <c r="W174" s="2" t="n">
        <v>0.00982850480439579</v>
      </c>
      <c r="X174" s="2" t="n">
        <v>0.0862947366795911</v>
      </c>
      <c r="Y174" s="2" t="n">
        <v>0.159841603456319</v>
      </c>
      <c r="Z174" s="2" t="n">
        <v>0.126154171072414</v>
      </c>
      <c r="AA174" s="2" t="n">
        <v>0.118949241351437</v>
      </c>
      <c r="AB174" s="2" t="n">
        <v>0.135381699989328</v>
      </c>
      <c r="AC174" s="2" t="n">
        <v>0.11709118324331</v>
      </c>
      <c r="AD174" s="2" t="n">
        <v>0.0780466172373194</v>
      </c>
      <c r="AE174" s="2" t="n">
        <v>0.100852893874455</v>
      </c>
      <c r="AF174" s="2" t="n">
        <v>0.0773878530958265</v>
      </c>
      <c r="AG174" s="2" t="n">
        <v>0.321780807406347</v>
      </c>
      <c r="AH174" s="3" t="b">
        <f aca="false">TRUE()</f>
        <v>1</v>
      </c>
      <c r="AI174" s="3" t="n">
        <v>-0.143900748280885</v>
      </c>
      <c r="AJ174" s="3" t="b">
        <f aca="false">TRUE()</f>
        <v>1</v>
      </c>
      <c r="AK174" s="3" t="n">
        <v>-1.1733513874207</v>
      </c>
      <c r="AL174" s="3" t="b">
        <f aca="false">TRUE()</f>
        <v>1</v>
      </c>
      <c r="AM174" s="3" t="n">
        <v>-0.8069857817574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4</v>
      </c>
      <c r="E175" s="2" t="n">
        <v>1</v>
      </c>
      <c r="F175" s="2" t="n">
        <v>31.7594800848128</v>
      </c>
      <c r="G175" s="2" t="n">
        <v>0.539814362481681</v>
      </c>
      <c r="H175" s="2" t="n">
        <v>0.960076471074371</v>
      </c>
      <c r="I175" s="2" t="n">
        <v>0.112716687784999</v>
      </c>
      <c r="J175" s="2" t="n">
        <v>0.279390375384363</v>
      </c>
      <c r="K175" s="2" t="n">
        <v>6.56692341509061</v>
      </c>
      <c r="L175" s="2" t="n">
        <v>0.777</v>
      </c>
      <c r="M175" s="2" t="n">
        <v>0.092</v>
      </c>
      <c r="N175" s="2" t="n">
        <v>13.968</v>
      </c>
      <c r="O175" s="2" t="s">
        <v>41</v>
      </c>
      <c r="P175" s="2" t="n">
        <v>40.4</v>
      </c>
      <c r="Q175" s="2" t="n">
        <v>17</v>
      </c>
      <c r="R175" s="2" t="n">
        <v>2.115</v>
      </c>
      <c r="S175" s="2" t="n">
        <v>0.329709811174913</v>
      </c>
      <c r="T175" s="2" t="n">
        <v>0.270579109889913</v>
      </c>
      <c r="U175" s="2" t="n">
        <v>-0.218228928764218</v>
      </c>
      <c r="V175" s="2" t="n">
        <v>0.00700138270745332</v>
      </c>
      <c r="W175" s="2" t="n">
        <v>0.0272078573557468</v>
      </c>
      <c r="X175" s="2" t="n">
        <v>0.0450289428829454</v>
      </c>
      <c r="Y175" s="2" t="n">
        <v>0.114799407222341</v>
      </c>
      <c r="Z175" s="2" t="n">
        <v>0.118203163918943</v>
      </c>
      <c r="AA175" s="2" t="n">
        <v>0.124741989734567</v>
      </c>
      <c r="AB175" s="2" t="n">
        <v>0.124042315390737</v>
      </c>
      <c r="AC175" s="2" t="n">
        <v>0.112418852171755</v>
      </c>
      <c r="AD175" s="2" t="n">
        <v>0.0869274116100328</v>
      </c>
      <c r="AE175" s="2" t="n">
        <v>0.135414067488694</v>
      </c>
      <c r="AF175" s="2" t="n">
        <v>0.138423849579986</v>
      </c>
      <c r="AG175" s="2" t="n">
        <v>1.19964129554193</v>
      </c>
      <c r="AH175" s="3" t="b">
        <f aca="false">TRUE()</f>
        <v>1</v>
      </c>
      <c r="AI175" s="3" t="n">
        <v>0.806906088042391</v>
      </c>
      <c r="AJ175" s="3" t="b">
        <f aca="false">TRUE()</f>
        <v>1</v>
      </c>
      <c r="AK175" s="3" t="n">
        <v>-0.590651059802349</v>
      </c>
      <c r="AL175" s="3" t="b">
        <f aca="false">TRUE()</f>
        <v>1</v>
      </c>
      <c r="AM175" s="3" t="n">
        <v>0.42981658610423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5</v>
      </c>
      <c r="E176" s="2" t="n">
        <v>2</v>
      </c>
      <c r="F176" s="2" t="n">
        <v>18.434948822922</v>
      </c>
      <c r="G176" s="2" t="n">
        <v>0.766071428571429</v>
      </c>
      <c r="H176" s="2" t="n">
        <v>0.981985032725875</v>
      </c>
      <c r="I176" s="2" t="n">
        <v>0.210732933908713</v>
      </c>
      <c r="J176" s="2" t="n">
        <v>0.369108140672105</v>
      </c>
      <c r="K176" s="2" t="n">
        <v>3.44647793075242</v>
      </c>
      <c r="L176" s="2" t="n">
        <v>0.578</v>
      </c>
      <c r="M176" s="2" t="n">
        <v>0.127</v>
      </c>
      <c r="N176" s="2" t="n">
        <v>7.638</v>
      </c>
      <c r="O176" s="2" t="s">
        <v>41</v>
      </c>
      <c r="P176" s="2" t="n">
        <v>44</v>
      </c>
      <c r="Q176" s="2" t="n">
        <v>17.5</v>
      </c>
      <c r="R176" s="2" t="n">
        <v>2.306</v>
      </c>
      <c r="S176" s="2" t="n">
        <v>0.903502623468713</v>
      </c>
      <c r="T176" s="2" t="n">
        <v>0.0688057487208721</v>
      </c>
      <c r="U176" s="2" t="n">
        <v>-0.40045053152237</v>
      </c>
      <c r="V176" s="2" t="n">
        <v>0.0418545499088505</v>
      </c>
      <c r="W176" s="2" t="n">
        <v>0.0418545499088505</v>
      </c>
      <c r="X176" s="2" t="n">
        <v>0.0991840933458154</v>
      </c>
      <c r="Y176" s="2" t="n">
        <v>0.103287577030558</v>
      </c>
      <c r="Z176" s="2" t="n">
        <v>0.116537940845837</v>
      </c>
      <c r="AA176" s="2" t="n">
        <v>0.158812789716645</v>
      </c>
      <c r="AB176" s="2" t="n">
        <v>0.11390702534572</v>
      </c>
      <c r="AC176" s="2" t="n">
        <v>0.104676507237913</v>
      </c>
      <c r="AD176" s="2" t="n">
        <v>0.126356353188951</v>
      </c>
      <c r="AE176" s="2" t="n">
        <v>0.134813648874821</v>
      </c>
      <c r="AF176" s="2" t="n">
        <v>0.0424240644137411</v>
      </c>
      <c r="AG176" s="2" t="n">
        <v>-0.81659980698367</v>
      </c>
      <c r="AH176" s="3" t="b">
        <f aca="false">TRUE()</f>
        <v>1</v>
      </c>
      <c r="AI176" s="3" t="n">
        <v>-1.29543347227241</v>
      </c>
      <c r="AJ176" s="3" t="b">
        <f aca="false">TRUE()</f>
        <v>1</v>
      </c>
      <c r="AK176" s="3" t="n">
        <v>0.609026085294255</v>
      </c>
      <c r="AL176" s="3" t="b">
        <f aca="false">TRUE()</f>
        <v>1</v>
      </c>
      <c r="AM176" s="3" t="n">
        <v>1.1479598964755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3</v>
      </c>
      <c r="F177" s="2" t="n">
        <v>13.2405199151872</v>
      </c>
      <c r="G177" s="2" t="n">
        <v>0.83302752293578</v>
      </c>
      <c r="H177" s="2" t="n">
        <v>0.978752467567219</v>
      </c>
      <c r="I177" s="2" t="n">
        <v>0.2500219521236</v>
      </c>
      <c r="J177" s="2" t="n">
        <v>0.456587417996685</v>
      </c>
      <c r="K177" s="2" t="n">
        <v>3.16984056639498</v>
      </c>
      <c r="L177" s="2" t="n">
        <v>0.656</v>
      </c>
      <c r="M177" s="2" t="n">
        <v>0.11</v>
      </c>
      <c r="N177" s="2" t="n">
        <v>7.092</v>
      </c>
      <c r="O177" s="2" t="s">
        <v>41</v>
      </c>
      <c r="P177" s="2" t="n">
        <v>48.5</v>
      </c>
      <c r="Q177" s="2" t="n">
        <v>17.4</v>
      </c>
      <c r="R177" s="2" t="n">
        <v>2.541</v>
      </c>
      <c r="S177" s="2" t="n">
        <v>0.619049790393742</v>
      </c>
      <c r="T177" s="2" t="n">
        <v>0.0224333438657254</v>
      </c>
      <c r="U177" s="2" t="n">
        <v>-0.336369513126455</v>
      </c>
      <c r="V177" s="2" t="n">
        <v>0.0869543971993516</v>
      </c>
      <c r="W177" s="2" t="n">
        <v>0.0432166059139764</v>
      </c>
      <c r="X177" s="2" t="n">
        <v>0.0816731153020083</v>
      </c>
      <c r="Y177" s="2" t="n">
        <v>0.128362923772733</v>
      </c>
      <c r="Z177" s="2" t="n">
        <v>0.122629762347736</v>
      </c>
      <c r="AA177" s="2" t="n">
        <v>0.148734379759265</v>
      </c>
      <c r="AB177" s="2" t="n">
        <v>0.148929080817428</v>
      </c>
      <c r="AC177" s="2" t="n">
        <v>0.104516517040563</v>
      </c>
      <c r="AD177" s="2" t="n">
        <v>0.134652445113377</v>
      </c>
      <c r="AE177" s="2" t="n">
        <v>0.105877884413742</v>
      </c>
      <c r="AF177" s="2" t="n">
        <v>0.0246238914331486</v>
      </c>
      <c r="AG177" s="2" t="n">
        <v>-0.995345959515836</v>
      </c>
      <c r="AH177" s="3" t="b">
        <f aca="false">TRUE()</f>
        <v>1</v>
      </c>
      <c r="AI177" s="3" t="n">
        <v>-0.471400880792235</v>
      </c>
      <c r="AJ177" s="3" t="b">
        <f aca="false">TRUE()</f>
        <v>1</v>
      </c>
      <c r="AK177" s="3" t="n">
        <v>0.0263257576759046</v>
      </c>
      <c r="AL177" s="3" t="b">
        <f aca="false">TRUE()</f>
        <v>1</v>
      </c>
      <c r="AM177" s="3" t="n">
        <v>2.0456390344396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6</v>
      </c>
      <c r="E178" s="2" t="n">
        <v>2</v>
      </c>
      <c r="F178" s="2" t="n">
        <v>45</v>
      </c>
      <c r="G178" s="2" t="n">
        <v>0.576830732292917</v>
      </c>
      <c r="H178" s="2" t="n">
        <v>0.994854665551909</v>
      </c>
      <c r="I178" s="2" t="n">
        <v>0.0738789519677872</v>
      </c>
      <c r="J178" s="2" t="n">
        <v>0.187259017653404</v>
      </c>
      <c r="K178" s="2" t="n">
        <v>7.46358563116668</v>
      </c>
      <c r="L178" s="2" t="n">
        <v>0.611</v>
      </c>
      <c r="M178" s="2" t="n">
        <v>0.179</v>
      </c>
      <c r="N178" s="2" t="n">
        <v>15.826</v>
      </c>
      <c r="O178" s="2" t="s">
        <v>41</v>
      </c>
      <c r="P178" s="2" t="n">
        <v>38.3</v>
      </c>
      <c r="Q178" s="2" t="n">
        <v>16.6</v>
      </c>
      <c r="R178" s="2" t="n">
        <v>2.003</v>
      </c>
      <c r="S178" s="2" t="n">
        <v>-1</v>
      </c>
      <c r="T178" s="2" t="n">
        <v>0.27547976526443</v>
      </c>
      <c r="U178" s="2" t="n">
        <v>-0.340879019052021</v>
      </c>
      <c r="V178" s="2" t="n">
        <v>0.0196089095458522</v>
      </c>
      <c r="W178" s="2" t="n">
        <v>0.0196089095458522</v>
      </c>
      <c r="X178" s="2" t="n">
        <v>0.0661032592551691</v>
      </c>
      <c r="Y178" s="2" t="n">
        <v>0.0713549547149202</v>
      </c>
      <c r="Z178" s="2" t="n">
        <v>0.130203891199317</v>
      </c>
      <c r="AA178" s="2" t="n">
        <v>0.153851880965879</v>
      </c>
      <c r="AB178" s="2" t="n">
        <v>0.135220973602487</v>
      </c>
      <c r="AC178" s="2" t="n">
        <v>0.126068739961564</v>
      </c>
      <c r="AD178" s="2" t="n">
        <v>0.109148850766307</v>
      </c>
      <c r="AE178" s="2" t="n">
        <v>0.106799575593162</v>
      </c>
      <c r="AF178" s="2" t="n">
        <v>0.101247873941195</v>
      </c>
      <c r="AG178" s="2" t="n">
        <v>1.77900960183288</v>
      </c>
      <c r="AH178" s="3" t="b">
        <f aca="false">TRUE()</f>
        <v>1</v>
      </c>
      <c r="AI178" s="3" t="n">
        <v>-0.946804298953874</v>
      </c>
      <c r="AJ178" s="3" t="b">
        <f aca="false">TRUE()</f>
        <v>1</v>
      </c>
      <c r="AK178" s="3" t="n">
        <v>2.39140355800921</v>
      </c>
      <c r="AL178" s="3" t="b">
        <f aca="false">FALSE()</f>
        <v>0</v>
      </c>
      <c r="AM178" s="3" t="n">
        <v>0.0108996550543168</v>
      </c>
      <c r="AN178" s="3" t="b">
        <f aca="false">TRUE()</f>
        <v>1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6</v>
      </c>
      <c r="E179" s="2" t="n">
        <v>3</v>
      </c>
      <c r="F179" s="2" t="n">
        <v>10.3888578154696</v>
      </c>
      <c r="G179" s="2" t="n">
        <v>0.880903490759754</v>
      </c>
      <c r="H179" s="2" t="n">
        <v>0.980773777451615</v>
      </c>
      <c r="I179" s="2" t="n">
        <v>0.284193425958057</v>
      </c>
      <c r="J179" s="2" t="n">
        <v>0.43870614121228</v>
      </c>
      <c r="K179" s="2" t="n">
        <v>3.17598329364865</v>
      </c>
      <c r="L179" s="2" t="n">
        <v>0.587</v>
      </c>
      <c r="M179" s="2" t="n">
        <v>0.087</v>
      </c>
      <c r="N179" s="2" t="n">
        <v>7.008</v>
      </c>
      <c r="O179" s="2" t="s">
        <v>41</v>
      </c>
      <c r="P179" s="2" t="n">
        <v>39.1</v>
      </c>
      <c r="Q179" s="2" t="n">
        <v>14.8</v>
      </c>
      <c r="R179" s="2" t="n">
        <v>2.045</v>
      </c>
      <c r="S179" s="2" t="n">
        <v>0.00563286764671247</v>
      </c>
      <c r="T179" s="2" t="n">
        <v>0.371203629063045</v>
      </c>
      <c r="U179" s="2" t="n">
        <v>0.139583893459878</v>
      </c>
      <c r="V179" s="2" t="n">
        <v>0.11463876352958</v>
      </c>
      <c r="W179" s="2" t="n">
        <v>0.0349871789253194</v>
      </c>
      <c r="X179" s="2" t="n">
        <v>0.123204098619492</v>
      </c>
      <c r="Y179" s="2" t="n">
        <v>0.124388930031121</v>
      </c>
      <c r="Z179" s="2" t="n">
        <v>0.152335710026917</v>
      </c>
      <c r="AA179" s="2" t="n">
        <v>0.128636611429443</v>
      </c>
      <c r="AB179" s="2" t="n">
        <v>0.112265878030925</v>
      </c>
      <c r="AC179" s="2" t="n">
        <v>0.120507306746855</v>
      </c>
      <c r="AD179" s="2" t="n">
        <v>0.119646287433995</v>
      </c>
      <c r="AE179" s="2" t="n">
        <v>0.0666665783423322</v>
      </c>
      <c r="AF179" s="2" t="n">
        <v>0.0523485993389188</v>
      </c>
      <c r="AG179" s="2" t="n">
        <v>-0.991376904702151</v>
      </c>
      <c r="AH179" s="3" t="b">
        <f aca="false">TRUE()</f>
        <v>1</v>
      </c>
      <c r="AI179" s="3" t="n">
        <v>-1.20035278864008</v>
      </c>
      <c r="AJ179" s="3" t="b">
        <f aca="false">TRUE()</f>
        <v>1</v>
      </c>
      <c r="AK179" s="3" t="n">
        <v>-0.762033509101864</v>
      </c>
      <c r="AL179" s="3" t="b">
        <f aca="false">TRUE()</f>
        <v>1</v>
      </c>
      <c r="AM179" s="3" t="n">
        <v>0.17048705735904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6</v>
      </c>
      <c r="E180" s="2" t="n">
        <v>4</v>
      </c>
      <c r="F180" s="2" t="n">
        <v>39.8055710922652</v>
      </c>
      <c r="G180" s="2" t="n">
        <v>0.607686980609418</v>
      </c>
      <c r="H180" s="2" t="n">
        <v>0.989992049074526</v>
      </c>
      <c r="I180" s="2" t="n">
        <v>0.077588034757299</v>
      </c>
      <c r="J180" s="2" t="n">
        <v>0.203974067862756</v>
      </c>
      <c r="K180" s="2" t="n">
        <v>9.85515933390616</v>
      </c>
      <c r="L180" s="2" t="n">
        <v>0.821</v>
      </c>
      <c r="M180" s="2" t="n">
        <v>0.098</v>
      </c>
      <c r="N180" s="2" t="n">
        <v>20.533</v>
      </c>
      <c r="O180" s="2" t="s">
        <v>41</v>
      </c>
      <c r="P180" s="2" t="n">
        <v>36.9</v>
      </c>
      <c r="Q180" s="2" t="n">
        <v>15.2</v>
      </c>
      <c r="R180" s="2" t="n">
        <v>1.932</v>
      </c>
      <c r="S180" s="2" t="n">
        <v>-1</v>
      </c>
      <c r="T180" s="2" t="n">
        <v>0.308013961670911</v>
      </c>
      <c r="U180" s="2" t="n">
        <v>-0.0758838312513186</v>
      </c>
      <c r="V180" s="2" t="n">
        <v>0.0448539831320282</v>
      </c>
      <c r="W180" s="2" t="n">
        <v>0.00491752214610497</v>
      </c>
      <c r="X180" s="2" t="n">
        <v>0.151545343118306</v>
      </c>
      <c r="Y180" s="2" t="n">
        <v>0.114010677287815</v>
      </c>
      <c r="Z180" s="2" t="n">
        <v>0.117222275674758</v>
      </c>
      <c r="AA180" s="2" t="n">
        <v>0.12188588530812</v>
      </c>
      <c r="AB180" s="2" t="n">
        <v>0.109996033964866</v>
      </c>
      <c r="AC180" s="2" t="n">
        <v>0.126845624092916</v>
      </c>
      <c r="AD180" s="2" t="n">
        <v>0.105595730278324</v>
      </c>
      <c r="AE180" s="2" t="n">
        <v>0.106271025721988</v>
      </c>
      <c r="AF180" s="2" t="n">
        <v>0.0466274045529073</v>
      </c>
      <c r="AG180" s="2" t="n">
        <v>3.32429831890378</v>
      </c>
      <c r="AH180" s="3" t="b">
        <f aca="false">FALSE()</f>
        <v>0</v>
      </c>
      <c r="AI180" s="3" t="n">
        <v>1.27174498580044</v>
      </c>
      <c r="AJ180" s="3" t="b">
        <f aca="false">TRUE()</f>
        <v>1</v>
      </c>
      <c r="AK180" s="3" t="n">
        <v>-0.384992120642931</v>
      </c>
      <c r="AL180" s="3" t="b">
        <f aca="false">TRUE()</f>
        <v>1</v>
      </c>
      <c r="AM180" s="3" t="n">
        <v>-0.26837829897896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7</v>
      </c>
      <c r="E181" s="2" t="n">
        <v>0</v>
      </c>
      <c r="F181" s="2" t="n">
        <v>18.434948822922</v>
      </c>
      <c r="G181" s="2" t="n">
        <v>0.864596273291926</v>
      </c>
      <c r="H181" s="2" t="n">
        <v>0.966310275118563</v>
      </c>
      <c r="I181" s="2" t="n">
        <v>0.239636215017759</v>
      </c>
      <c r="J181" s="2" t="n">
        <v>0.498735075386315</v>
      </c>
      <c r="K181" s="2" t="n">
        <v>3.75816710933619</v>
      </c>
      <c r="L181" s="2" t="n">
        <v>0.871</v>
      </c>
      <c r="M181" s="2" t="n">
        <v>0.141</v>
      </c>
      <c r="N181" s="2" t="n">
        <v>8.34</v>
      </c>
      <c r="O181" s="2" t="s">
        <v>41</v>
      </c>
      <c r="P181" s="2" t="n">
        <v>43.6</v>
      </c>
      <c r="Q181" s="2" t="n">
        <v>17.6</v>
      </c>
      <c r="R181" s="2" t="n">
        <v>2.284</v>
      </c>
      <c r="S181" s="2" t="n">
        <v>0.521831280516918</v>
      </c>
      <c r="T181" s="2" t="n">
        <v>0.105491873658958</v>
      </c>
      <c r="U181" s="2" t="n">
        <v>-0.516895869481624</v>
      </c>
      <c r="V181" s="2" t="n">
        <v>0.094344672802941</v>
      </c>
      <c r="W181" s="2" t="n">
        <v>0.0557835753518133</v>
      </c>
      <c r="X181" s="2" t="n">
        <v>0.0639662369236749</v>
      </c>
      <c r="Y181" s="2" t="n">
        <v>0.0902305607693705</v>
      </c>
      <c r="Z181" s="2" t="n">
        <v>0.151118495981651</v>
      </c>
      <c r="AA181" s="2" t="n">
        <v>0.162981196706716</v>
      </c>
      <c r="AB181" s="2" t="n">
        <v>0.161050590759322</v>
      </c>
      <c r="AC181" s="2" t="n">
        <v>0.136021760265798</v>
      </c>
      <c r="AD181" s="2" t="n">
        <v>0.135191837325328</v>
      </c>
      <c r="AE181" s="2" t="n">
        <v>0.0759806590404306</v>
      </c>
      <c r="AF181" s="2" t="n">
        <v>0.0234586622277099</v>
      </c>
      <c r="AG181" s="2" t="n">
        <v>-0.615205315002562</v>
      </c>
      <c r="AH181" s="3" t="b">
        <f aca="false">TRUE()</f>
        <v>1</v>
      </c>
      <c r="AI181" s="3" t="n">
        <v>1.79997100598003</v>
      </c>
      <c r="AJ181" s="3" t="b">
        <f aca="false">TRUE()</f>
        <v>1</v>
      </c>
      <c r="AK181" s="3" t="n">
        <v>1.0888969433329</v>
      </c>
      <c r="AL181" s="3" t="b">
        <f aca="false">TRUE()</f>
        <v>1</v>
      </c>
      <c r="AM181" s="3" t="n">
        <v>1.06816619532315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0</v>
      </c>
      <c r="F182" s="2" t="n">
        <v>24.2277453179541</v>
      </c>
      <c r="G182" s="2" t="n">
        <v>0.81044267877412</v>
      </c>
      <c r="H182" s="2" t="n">
        <v>0.978758615142268</v>
      </c>
      <c r="I182" s="2" t="n">
        <v>0.181818606988181</v>
      </c>
      <c r="J182" s="2" t="n">
        <v>0.404396797423551</v>
      </c>
      <c r="K182" s="2" t="n">
        <v>4.24446547519794</v>
      </c>
      <c r="L182" s="2" t="n">
        <v>0.791</v>
      </c>
      <c r="M182" s="2" t="n">
        <v>0.11</v>
      </c>
      <c r="N182" s="2" t="n">
        <v>9.292</v>
      </c>
      <c r="O182" s="2" t="s">
        <v>41</v>
      </c>
      <c r="P182" s="2" t="n">
        <v>36.4</v>
      </c>
      <c r="Q182" s="2" t="n">
        <v>15.7</v>
      </c>
      <c r="R182" s="2" t="n">
        <v>1.908</v>
      </c>
      <c r="S182" s="2" t="n">
        <v>-1</v>
      </c>
      <c r="T182" s="2" t="n">
        <v>0.266778635874635</v>
      </c>
      <c r="U182" s="2" t="n">
        <v>-0.314463790627405</v>
      </c>
      <c r="V182" s="2" t="n">
        <v>0.012042300398225</v>
      </c>
      <c r="W182" s="2" t="n">
        <v>0.0114842640485155</v>
      </c>
      <c r="X182" s="2" t="n">
        <v>0.10362604986785</v>
      </c>
      <c r="Y182" s="2" t="n">
        <v>0.144492173973727</v>
      </c>
      <c r="Z182" s="2" t="n">
        <v>0.142063250163523</v>
      </c>
      <c r="AA182" s="2" t="n">
        <v>0.104071768897349</v>
      </c>
      <c r="AB182" s="2" t="n">
        <v>0.07919449816325</v>
      </c>
      <c r="AC182" s="2" t="n">
        <v>0.130775688899781</v>
      </c>
      <c r="AD182" s="2" t="n">
        <v>0.146583818841056</v>
      </c>
      <c r="AE182" s="2" t="n">
        <v>0.132350776307068</v>
      </c>
      <c r="AF182" s="2" t="n">
        <v>0.0168419748863956</v>
      </c>
      <c r="AG182" s="2" t="n">
        <v>-0.300989040992109</v>
      </c>
      <c r="AH182" s="3" t="b">
        <f aca="false">TRUE()</f>
        <v>1</v>
      </c>
      <c r="AI182" s="3" t="n">
        <v>0.954809373692679</v>
      </c>
      <c r="AJ182" s="3" t="b">
        <f aca="false">TRUE()</f>
        <v>1</v>
      </c>
      <c r="AK182" s="3" t="n">
        <v>0.0263257576759046</v>
      </c>
      <c r="AL182" s="3" t="b">
        <f aca="false">TRUE()</f>
        <v>1</v>
      </c>
      <c r="AM182" s="3" t="n">
        <v>-0.3681204254194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</v>
      </c>
      <c r="E183" s="2" t="n">
        <v>2</v>
      </c>
      <c r="F183" s="2" t="n">
        <v>15.2551187030578</v>
      </c>
      <c r="G183" s="2" t="n">
        <v>0.816225165562914</v>
      </c>
      <c r="H183" s="2" t="n">
        <v>0.969753232344251</v>
      </c>
      <c r="I183" s="2" t="n">
        <v>0.242170947358964</v>
      </c>
      <c r="J183" s="2" t="n">
        <v>0.483854112387984</v>
      </c>
      <c r="K183" s="2" t="n">
        <v>3.08647971330294</v>
      </c>
      <c r="L183" s="2" t="n">
        <v>0.734</v>
      </c>
      <c r="M183" s="2" t="n">
        <v>0.108</v>
      </c>
      <c r="N183" s="2" t="n">
        <v>7.111</v>
      </c>
      <c r="O183" s="2" t="s">
        <v>41</v>
      </c>
      <c r="P183" s="2" t="n">
        <v>34.4</v>
      </c>
      <c r="Q183" s="2" t="n">
        <v>14.7</v>
      </c>
      <c r="R183" s="2" t="n">
        <v>1.802</v>
      </c>
      <c r="S183" s="2" t="n">
        <v>0.635781815642317</v>
      </c>
      <c r="T183" s="2" t="n">
        <v>0.275939857636755</v>
      </c>
      <c r="U183" s="2" t="n">
        <v>-0.496448737897209</v>
      </c>
      <c r="V183" s="2" t="n">
        <v>0.0376455731800603</v>
      </c>
      <c r="W183" s="2" t="n">
        <v>0.0376455731800603</v>
      </c>
      <c r="X183" s="2" t="n">
        <v>0.043789481351061</v>
      </c>
      <c r="Y183" s="2" t="n">
        <v>0.122092034686047</v>
      </c>
      <c r="Z183" s="2" t="n">
        <v>0.152249509844179</v>
      </c>
      <c r="AA183" s="2" t="n">
        <v>0.130932225133901</v>
      </c>
      <c r="AB183" s="2" t="n">
        <v>0.114839751564121</v>
      </c>
      <c r="AC183" s="2" t="n">
        <v>0.123626402739027</v>
      </c>
      <c r="AD183" s="2" t="n">
        <v>0.115767070339312</v>
      </c>
      <c r="AE183" s="2" t="n">
        <v>0.0990764478231363</v>
      </c>
      <c r="AF183" s="2" t="n">
        <v>0.0976270765192157</v>
      </c>
      <c r="AG183" s="2" t="n">
        <v>-1.04920864649093</v>
      </c>
      <c r="AH183" s="3" t="b">
        <f aca="false">TRUE()</f>
        <v>1</v>
      </c>
      <c r="AI183" s="3" t="n">
        <v>0.352631710687937</v>
      </c>
      <c r="AJ183" s="3" t="b">
        <f aca="false">TRUE()</f>
        <v>1</v>
      </c>
      <c r="AK183" s="3" t="n">
        <v>-0.0422272220439014</v>
      </c>
      <c r="AL183" s="3" t="b">
        <f aca="false">TRUE()</f>
        <v>1</v>
      </c>
      <c r="AM183" s="3" t="n">
        <v>-0.76708893118124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</v>
      </c>
      <c r="E184" s="2" t="n">
        <v>1</v>
      </c>
      <c r="F184" s="2" t="n">
        <v>18.434948822922</v>
      </c>
      <c r="G184" s="2" t="n">
        <v>0.919765166340509</v>
      </c>
      <c r="H184" s="2" t="n">
        <v>0.990063234636177</v>
      </c>
      <c r="I184" s="2" t="n">
        <v>0.166228496118202</v>
      </c>
      <c r="J184" s="2" t="n">
        <v>0.3396372608169</v>
      </c>
      <c r="K184" s="2" t="n">
        <v>5.54224123282856</v>
      </c>
      <c r="L184" s="2" t="n">
        <v>0.771</v>
      </c>
      <c r="M184" s="2" t="n">
        <v>0.102</v>
      </c>
      <c r="N184" s="2" t="n">
        <v>11.844</v>
      </c>
      <c r="O184" s="2" t="s">
        <v>41</v>
      </c>
      <c r="P184" s="2" t="n">
        <v>34.6</v>
      </c>
      <c r="Q184" s="2" t="n">
        <v>15.1</v>
      </c>
      <c r="R184" s="2" t="n">
        <v>1.81</v>
      </c>
      <c r="S184" s="2" t="n">
        <v>0.033344804484911</v>
      </c>
      <c r="T184" s="2" t="n">
        <v>0.264875472248789</v>
      </c>
      <c r="U184" s="2" t="n">
        <v>-0.478732279738274</v>
      </c>
      <c r="V184" s="2" t="n">
        <v>0.00955660633754507</v>
      </c>
      <c r="W184" s="2" t="n">
        <v>0.0124486952381617</v>
      </c>
      <c r="X184" s="2" t="n">
        <v>0.0710726958849711</v>
      </c>
      <c r="Y184" s="2" t="n">
        <v>0.121612068533576</v>
      </c>
      <c r="Z184" s="2" t="n">
        <v>0.128825658638537</v>
      </c>
      <c r="AA184" s="2" t="n">
        <v>0.131581390337871</v>
      </c>
      <c r="AB184" s="2" t="n">
        <v>0.119812109836458</v>
      </c>
      <c r="AC184" s="2" t="n">
        <v>0.131538136189045</v>
      </c>
      <c r="AD184" s="2" t="n">
        <v>0.112541397116628</v>
      </c>
      <c r="AE184" s="2" t="n">
        <v>0.122320694505443</v>
      </c>
      <c r="AF184" s="2" t="n">
        <v>0.0606958489574725</v>
      </c>
      <c r="AG184" s="2" t="n">
        <v>0.537554313644035</v>
      </c>
      <c r="AH184" s="3" t="b">
        <f aca="false">TRUE()</f>
        <v>1</v>
      </c>
      <c r="AI184" s="3" t="n">
        <v>0.743518965620839</v>
      </c>
      <c r="AJ184" s="3" t="b">
        <f aca="false">TRUE()</f>
        <v>1</v>
      </c>
      <c r="AK184" s="3" t="n">
        <v>-0.247886161203319</v>
      </c>
      <c r="AL184" s="3" t="b">
        <f aca="false">TRUE()</f>
        <v>1</v>
      </c>
      <c r="AM184" s="3" t="n">
        <v>-0.72719208060505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</v>
      </c>
      <c r="E185" s="2" t="n">
        <v>2</v>
      </c>
      <c r="F185" s="2" t="n">
        <v>33.6900675259798</v>
      </c>
      <c r="G185" s="2" t="n">
        <v>0.711974110032362</v>
      </c>
      <c r="H185" s="2" t="n">
        <v>0.971464925037785</v>
      </c>
      <c r="I185" s="2" t="n">
        <v>0.168067619905042</v>
      </c>
      <c r="J185" s="2" t="n">
        <v>0.365632830484887</v>
      </c>
      <c r="K185" s="2" t="n">
        <v>4.34201116118575</v>
      </c>
      <c r="L185" s="2" t="n">
        <v>0.712</v>
      </c>
      <c r="M185" s="2" t="n">
        <v>0.091</v>
      </c>
      <c r="N185" s="2" t="n">
        <v>9.46</v>
      </c>
      <c r="O185" s="2" t="s">
        <v>41</v>
      </c>
      <c r="P185" s="2" t="n">
        <v>29.6</v>
      </c>
      <c r="Q185" s="2" t="n">
        <v>14.7</v>
      </c>
      <c r="R185" s="2" t="n">
        <v>1.552</v>
      </c>
      <c r="S185" s="2" t="n">
        <v>0.655528684915955</v>
      </c>
      <c r="T185" s="2" t="n">
        <v>0.366060019610516</v>
      </c>
      <c r="U185" s="2" t="n">
        <v>-0.526064376529891</v>
      </c>
      <c r="V185" s="2" t="n">
        <v>0.00935352344395091</v>
      </c>
      <c r="W185" s="2" t="n">
        <v>0.0237295593962911</v>
      </c>
      <c r="X185" s="2" t="n">
        <v>0.0861187010859526</v>
      </c>
      <c r="Y185" s="2" t="n">
        <v>0.152716255628284</v>
      </c>
      <c r="Z185" s="2" t="n">
        <v>0.0943775018340483</v>
      </c>
      <c r="AA185" s="2" t="n">
        <v>0.126116675444463</v>
      </c>
      <c r="AB185" s="2" t="n">
        <v>0.158576775462025</v>
      </c>
      <c r="AC185" s="2" t="n">
        <v>0.129390078969536</v>
      </c>
      <c r="AD185" s="2" t="n">
        <v>0.129062336780014</v>
      </c>
      <c r="AE185" s="2" t="n">
        <v>0.0815297783836362</v>
      </c>
      <c r="AF185" s="2" t="n">
        <v>0.0421118964120394</v>
      </c>
      <c r="AG185" s="2" t="n">
        <v>-0.237960982194156</v>
      </c>
      <c r="AH185" s="3" t="b">
        <f aca="false">TRUE()</f>
        <v>1</v>
      </c>
      <c r="AI185" s="3" t="n">
        <v>0.120212261808913</v>
      </c>
      <c r="AJ185" s="3" t="b">
        <f aca="false">TRUE()</f>
        <v>1</v>
      </c>
      <c r="AK185" s="3" t="n">
        <v>-0.624927549662252</v>
      </c>
      <c r="AL185" s="3" t="b">
        <f aca="false">TRUE()</f>
        <v>1</v>
      </c>
      <c r="AM185" s="3" t="n">
        <v>-1.7246133450096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0</v>
      </c>
      <c r="F186" s="2" t="n">
        <v>26.565051177078</v>
      </c>
      <c r="G186" s="2" t="n">
        <v>0.849027237354086</v>
      </c>
      <c r="H186" s="2" t="n">
        <v>0.987040353144253</v>
      </c>
      <c r="I186" s="2" t="n">
        <v>0.137780633138868</v>
      </c>
      <c r="J186" s="2" t="n">
        <v>0.337730074262011</v>
      </c>
      <c r="K186" s="2" t="n">
        <v>5.83012090089887</v>
      </c>
      <c r="L186" s="2" t="n">
        <v>0.882</v>
      </c>
      <c r="M186" s="2" t="n">
        <v>0.116</v>
      </c>
      <c r="N186" s="2" t="n">
        <v>12.497</v>
      </c>
      <c r="O186" s="2" t="s">
        <v>41</v>
      </c>
      <c r="P186" s="2" t="n">
        <v>40.5</v>
      </c>
      <c r="Q186" s="2" t="n">
        <v>16.6</v>
      </c>
      <c r="R186" s="2" t="n">
        <v>2.123</v>
      </c>
      <c r="S186" s="2" t="n">
        <v>-1</v>
      </c>
      <c r="T186" s="2" t="n">
        <v>0.318334045836464</v>
      </c>
      <c r="U186" s="2" t="n">
        <v>-0.188180803395793</v>
      </c>
      <c r="V186" s="2" t="n">
        <v>0.12562636082639</v>
      </c>
      <c r="W186" s="2" t="n">
        <v>0.0673313886937604</v>
      </c>
      <c r="X186" s="2" t="n">
        <v>0.0303230194732365</v>
      </c>
      <c r="Y186" s="2" t="n">
        <v>0.141634270480588</v>
      </c>
      <c r="Z186" s="2" t="n">
        <v>0.167048505378836</v>
      </c>
      <c r="AA186" s="2" t="n">
        <v>0.153607938811179</v>
      </c>
      <c r="AB186" s="2" t="n">
        <v>0.128871601632663</v>
      </c>
      <c r="AC186" s="2" t="n">
        <v>0.132928293777981</v>
      </c>
      <c r="AD186" s="2" t="n">
        <v>0.121970651873771</v>
      </c>
      <c r="AE186" s="2" t="n">
        <v>0.0824621273681424</v>
      </c>
      <c r="AF186" s="2" t="n">
        <v>0.0411535912036032</v>
      </c>
      <c r="AG186" s="2" t="n">
        <v>0.723564555533549</v>
      </c>
      <c r="AH186" s="3" t="b">
        <f aca="false">TRUE()</f>
        <v>1</v>
      </c>
      <c r="AI186" s="3" t="n">
        <v>1.91618073041955</v>
      </c>
      <c r="AJ186" s="3" t="b">
        <f aca="false">TRUE()</f>
        <v>1</v>
      </c>
      <c r="AK186" s="3" t="n">
        <v>0.231984696835323</v>
      </c>
      <c r="AL186" s="3" t="b">
        <f aca="false">TRUE()</f>
        <v>1</v>
      </c>
      <c r="AM186" s="3" t="n">
        <v>0.44976501139232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0</v>
      </c>
      <c r="F187" s="2" t="n">
        <v>18.434948822922</v>
      </c>
      <c r="G187" s="2" t="n">
        <v>0.873862158647594</v>
      </c>
      <c r="H187" s="2" t="n">
        <v>0.981070084091661</v>
      </c>
      <c r="I187" s="2" t="n">
        <v>0.178179294890052</v>
      </c>
      <c r="J187" s="2" t="n">
        <v>0.418897658564765</v>
      </c>
      <c r="K187" s="2" t="n">
        <v>4.05114646020546</v>
      </c>
      <c r="L187" s="2" t="n">
        <v>0.768</v>
      </c>
      <c r="M187" s="2" t="n">
        <v>0.112</v>
      </c>
      <c r="N187" s="2" t="n">
        <v>8.875</v>
      </c>
      <c r="O187" s="2" t="s">
        <v>41</v>
      </c>
      <c r="P187" s="2" t="n">
        <v>33.2</v>
      </c>
      <c r="Q187" s="2" t="n">
        <v>14.9</v>
      </c>
      <c r="R187" s="2" t="n">
        <v>1.739</v>
      </c>
      <c r="S187" s="2" t="n">
        <v>0.400204943547411</v>
      </c>
      <c r="T187" s="2" t="n">
        <v>0.317445039415584</v>
      </c>
      <c r="U187" s="2" t="n">
        <v>-0.430685922168792</v>
      </c>
      <c r="V187" s="2" t="n">
        <v>0.102450784998965</v>
      </c>
      <c r="W187" s="2" t="n">
        <v>0.0422922754393427</v>
      </c>
      <c r="X187" s="2" t="n">
        <v>0.0410757197764924</v>
      </c>
      <c r="Y187" s="2" t="n">
        <v>0.136784070253612</v>
      </c>
      <c r="Z187" s="2" t="n">
        <v>0.157534733669134</v>
      </c>
      <c r="AA187" s="2" t="n">
        <v>0.148700372323085</v>
      </c>
      <c r="AB187" s="2" t="n">
        <v>0.122610892256942</v>
      </c>
      <c r="AC187" s="2" t="n">
        <v>0.129496849650817</v>
      </c>
      <c r="AD187" s="2" t="n">
        <v>0.109075406707034</v>
      </c>
      <c r="AE187" s="2" t="n">
        <v>0.109131293407043</v>
      </c>
      <c r="AF187" s="2" t="n">
        <v>0.045590661955841</v>
      </c>
      <c r="AG187" s="2" t="n">
        <v>-0.425899969859134</v>
      </c>
      <c r="AH187" s="3" t="b">
        <f aca="false">TRUE()</f>
        <v>1</v>
      </c>
      <c r="AI187" s="3" t="n">
        <v>0.711825404410064</v>
      </c>
      <c r="AJ187" s="3" t="b">
        <f aca="false">TRUE()</f>
        <v>1</v>
      </c>
      <c r="AK187" s="3" t="n">
        <v>0.0948787373957106</v>
      </c>
      <c r="AL187" s="3" t="b">
        <f aca="false">TRUE()</f>
        <v>1</v>
      </c>
      <c r="AM187" s="3" t="n">
        <v>-1.0064700346383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2</v>
      </c>
      <c r="F188" s="2" t="n">
        <v>35.5376777919744</v>
      </c>
      <c r="G188" s="2" t="n">
        <v>0.651054701465856</v>
      </c>
      <c r="H188" s="2" t="n">
        <v>0.995940972987822</v>
      </c>
      <c r="I188" s="2" t="n">
        <v>0.0645625197973583</v>
      </c>
      <c r="J188" s="2" t="n">
        <v>0.161518675883927</v>
      </c>
      <c r="K188" s="2" t="n">
        <v>11.4450127509097</v>
      </c>
      <c r="L188" s="2" t="n">
        <v>0.706</v>
      </c>
      <c r="M188" s="2" t="n">
        <v>0.078</v>
      </c>
      <c r="N188" s="2" t="n">
        <v>23.569</v>
      </c>
      <c r="O188" s="2" t="s">
        <v>41</v>
      </c>
      <c r="P188" s="2" t="n">
        <v>33.2</v>
      </c>
      <c r="Q188" s="2" t="n">
        <v>15.2</v>
      </c>
      <c r="R188" s="2" t="n">
        <v>1.737</v>
      </c>
      <c r="S188" s="2" t="n">
        <v>0.411088499758486</v>
      </c>
      <c r="T188" s="2" t="n">
        <v>0.415422049946977</v>
      </c>
      <c r="U188" s="2" t="n">
        <v>-0.102789000247653</v>
      </c>
      <c r="V188" s="2" t="n">
        <v>0.0253623780521194</v>
      </c>
      <c r="W188" s="2" t="n">
        <v>0.00482869621870652</v>
      </c>
      <c r="X188" s="2" t="n">
        <v>0.0782646766464111</v>
      </c>
      <c r="Y188" s="2" t="n">
        <v>0.0985242213704665</v>
      </c>
      <c r="Z188" s="2" t="n">
        <v>0.134261105290856</v>
      </c>
      <c r="AA188" s="2" t="n">
        <v>0.137316568701039</v>
      </c>
      <c r="AB188" s="2" t="n">
        <v>0.135058217411252</v>
      </c>
      <c r="AC188" s="2" t="n">
        <v>0.143183572582614</v>
      </c>
      <c r="AD188" s="2" t="n">
        <v>0.119547610142887</v>
      </c>
      <c r="AE188" s="2" t="n">
        <v>0.0801321811756393</v>
      </c>
      <c r="AF188" s="2" t="n">
        <v>0.0737118466788352</v>
      </c>
      <c r="AG188" s="2" t="n">
        <v>4.35156440076362</v>
      </c>
      <c r="AH188" s="3" t="b">
        <f aca="false">FALSE()</f>
        <v>0</v>
      </c>
      <c r="AI188" s="3" t="n">
        <v>0.0568251393873616</v>
      </c>
      <c r="AJ188" s="3" t="b">
        <f aca="false">TRUE()</f>
        <v>1</v>
      </c>
      <c r="AK188" s="3" t="n">
        <v>-1.07052191784099</v>
      </c>
      <c r="AL188" s="3" t="b">
        <f aca="false">TRUE()</f>
        <v>1</v>
      </c>
      <c r="AM188" s="3" t="n">
        <v>-1.00647003463834</v>
      </c>
      <c r="AN188" s="3" t="b">
        <f aca="false">TRUE()</f>
        <v>1</v>
      </c>
      <c r="AO188" s="3" t="n">
        <v>1</v>
      </c>
      <c r="AP188" s="3" t="n">
        <v>1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1</v>
      </c>
      <c r="E189" s="2" t="n">
        <v>0</v>
      </c>
      <c r="F189" s="2" t="n">
        <v>18.434948822922</v>
      </c>
      <c r="G189" s="2" t="n">
        <v>0.819459459459459</v>
      </c>
      <c r="H189" s="2" t="n">
        <v>0.983661127053136</v>
      </c>
      <c r="I189" s="2" t="n">
        <v>0.143447618149413</v>
      </c>
      <c r="J189" s="2" t="n">
        <v>0.365025936305618</v>
      </c>
      <c r="K189" s="2" t="n">
        <v>4.59563084182246</v>
      </c>
      <c r="L189" s="2" t="n">
        <v>0.8</v>
      </c>
      <c r="M189" s="2" t="n">
        <v>0.093</v>
      </c>
      <c r="N189" s="2" t="n">
        <v>10.015</v>
      </c>
      <c r="O189" s="2" t="s">
        <v>41</v>
      </c>
      <c r="P189" s="2" t="n">
        <v>37.9</v>
      </c>
      <c r="Q189" s="2" t="n">
        <v>15.7</v>
      </c>
      <c r="R189" s="2" t="n">
        <v>1.985</v>
      </c>
      <c r="S189" s="2" t="n">
        <v>0.157521522791614</v>
      </c>
      <c r="T189" s="2" t="n">
        <v>0.179944588119945</v>
      </c>
      <c r="U189" s="2" t="n">
        <v>-0.146434073806706</v>
      </c>
      <c r="V189" s="2" t="n">
        <v>0.0458388297033393</v>
      </c>
      <c r="W189" s="2" t="n">
        <v>0.0106490997118094</v>
      </c>
      <c r="X189" s="2" t="n">
        <v>0.0860534512813998</v>
      </c>
      <c r="Y189" s="2" t="n">
        <v>0.0866631070268297</v>
      </c>
      <c r="Z189" s="2" t="n">
        <v>0.119032221259184</v>
      </c>
      <c r="AA189" s="2" t="n">
        <v>0.163236736727817</v>
      </c>
      <c r="AB189" s="2" t="n">
        <v>0.153595962625087</v>
      </c>
      <c r="AC189" s="2" t="n">
        <v>0.139594781055042</v>
      </c>
      <c r="AD189" s="2" t="n">
        <v>0.118140174040871</v>
      </c>
      <c r="AE189" s="2" t="n">
        <v>0.0893655713865714</v>
      </c>
      <c r="AF189" s="2" t="n">
        <v>0.0443179945971984</v>
      </c>
      <c r="AG189" s="2" t="n">
        <v>-0.0740874496887148</v>
      </c>
      <c r="AH189" s="3" t="b">
        <f aca="false">TRUE()</f>
        <v>1</v>
      </c>
      <c r="AI189" s="3" t="n">
        <v>1.04989005732501</v>
      </c>
      <c r="AJ189" s="3" t="b">
        <f aca="false">TRUE()</f>
        <v>1</v>
      </c>
      <c r="AK189" s="3" t="n">
        <v>-0.556374569942446</v>
      </c>
      <c r="AL189" s="3" t="b">
        <f aca="false">TRUE()</f>
        <v>1</v>
      </c>
      <c r="AM189" s="3" t="n">
        <v>-0.06889404609804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3</v>
      </c>
      <c r="E190" s="2" t="n">
        <v>0</v>
      </c>
      <c r="F190" s="2" t="n">
        <v>31.7594800848128</v>
      </c>
      <c r="G190" s="2" t="n">
        <v>0.773310521813516</v>
      </c>
      <c r="H190" s="2" t="n">
        <v>0.982190059755375</v>
      </c>
      <c r="I190" s="2" t="n">
        <v>0.183515393565145</v>
      </c>
      <c r="J190" s="2" t="n">
        <v>0.36344905932792</v>
      </c>
      <c r="K190" s="2" t="n">
        <v>5.13846539449481</v>
      </c>
      <c r="L190" s="2" t="n">
        <v>0.793</v>
      </c>
      <c r="M190" s="2" t="n">
        <v>0.095</v>
      </c>
      <c r="N190" s="2" t="n">
        <v>11.132</v>
      </c>
      <c r="O190" s="2" t="s">
        <v>41</v>
      </c>
      <c r="P190" s="2" t="n">
        <v>37.2</v>
      </c>
      <c r="Q190" s="2" t="n">
        <v>15.6</v>
      </c>
      <c r="R190" s="2" t="n">
        <v>1.949</v>
      </c>
      <c r="S190" s="2" t="n">
        <v>0.511135273237238</v>
      </c>
      <c r="T190" s="2" t="n">
        <v>0.192801178757966</v>
      </c>
      <c r="U190" s="2" t="n">
        <v>-0.420385473405335</v>
      </c>
      <c r="V190" s="2" t="n">
        <v>0.0947150493881384</v>
      </c>
      <c r="W190" s="2" t="n">
        <v>0.0110208927515906</v>
      </c>
      <c r="X190" s="2" t="n">
        <v>0.0586175408685385</v>
      </c>
      <c r="Y190" s="2" t="n">
        <v>0.140199948797994</v>
      </c>
      <c r="Z190" s="2" t="n">
        <v>0.153012590891573</v>
      </c>
      <c r="AA190" s="2" t="n">
        <v>0.142359453646429</v>
      </c>
      <c r="AB190" s="2" t="n">
        <v>0.149616503068367</v>
      </c>
      <c r="AC190" s="2" t="n">
        <v>0.147750970644498</v>
      </c>
      <c r="AD190" s="2" t="n">
        <v>0.118288921312224</v>
      </c>
      <c r="AE190" s="2" t="n">
        <v>0.0714940606376166</v>
      </c>
      <c r="AF190" s="2" t="n">
        <v>0.0186600101327601</v>
      </c>
      <c r="AG190" s="2" t="n">
        <v>0.276659051880506</v>
      </c>
      <c r="AH190" s="3" t="b">
        <f aca="false">TRUE()</f>
        <v>1</v>
      </c>
      <c r="AI190" s="3" t="n">
        <v>0.975938414499863</v>
      </c>
      <c r="AJ190" s="3" t="b">
        <f aca="false">TRUE()</f>
        <v>1</v>
      </c>
      <c r="AK190" s="3" t="n">
        <v>-0.48782159022264</v>
      </c>
      <c r="AL190" s="3" t="b">
        <f aca="false">TRUE()</f>
        <v>1</v>
      </c>
      <c r="AM190" s="3" t="n">
        <v>-0.20853302311468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5</v>
      </c>
      <c r="E191" s="2" t="n">
        <v>1</v>
      </c>
      <c r="F191" s="2" t="n">
        <v>27.8972710309476</v>
      </c>
      <c r="G191" s="2" t="n">
        <v>0.560632085194091</v>
      </c>
      <c r="H191" s="2" t="n">
        <v>0.995544104494471</v>
      </c>
      <c r="I191" s="2" t="n">
        <v>0.0508075440610246</v>
      </c>
      <c r="J191" s="2" t="n">
        <v>0.14019208758394</v>
      </c>
      <c r="K191" s="2" t="n">
        <v>11.3463410597001</v>
      </c>
      <c r="L191" s="2" t="n">
        <v>0.64</v>
      </c>
      <c r="M191" s="2" t="n">
        <v>0.115</v>
      </c>
      <c r="N191" s="2" t="n">
        <v>23.686</v>
      </c>
      <c r="O191" s="2" t="s">
        <v>41</v>
      </c>
      <c r="P191" s="2" t="n">
        <v>33.3</v>
      </c>
      <c r="Q191" s="2" t="n">
        <v>15.6</v>
      </c>
      <c r="R191" s="2" t="n">
        <v>1.746</v>
      </c>
      <c r="S191" s="2" t="n">
        <v>0.73092357746527</v>
      </c>
      <c r="T191" s="2" t="n">
        <v>0.332021348352037</v>
      </c>
      <c r="U191" s="2" t="n">
        <v>-0.25576230092581</v>
      </c>
      <c r="V191" s="2" t="n">
        <v>0.0718617479368245</v>
      </c>
      <c r="W191" s="2" t="n">
        <v>0.032275265282092</v>
      </c>
      <c r="X191" s="2" t="n">
        <v>0.0647520332088409</v>
      </c>
      <c r="Y191" s="2" t="n">
        <v>0.140312306057174</v>
      </c>
      <c r="Z191" s="2" t="n">
        <v>0.144577029920135</v>
      </c>
      <c r="AA191" s="2" t="n">
        <v>0.13823590770795</v>
      </c>
      <c r="AB191" s="2" t="n">
        <v>0.0832407801927318</v>
      </c>
      <c r="AC191" s="2" t="n">
        <v>0.133958646195499</v>
      </c>
      <c r="AD191" s="2" t="n">
        <v>0.0994832704772919</v>
      </c>
      <c r="AE191" s="2" t="n">
        <v>0.106568166384618</v>
      </c>
      <c r="AF191" s="2" t="n">
        <v>0.0888718598557597</v>
      </c>
      <c r="AG191" s="2" t="n">
        <v>4.28780878623002</v>
      </c>
      <c r="AH191" s="3" t="b">
        <f aca="false">FALSE()</f>
        <v>0</v>
      </c>
      <c r="AI191" s="3" t="n">
        <v>-0.640433207249707</v>
      </c>
      <c r="AJ191" s="3" t="b">
        <f aca="false">TRUE()</f>
        <v>1</v>
      </c>
      <c r="AK191" s="3" t="n">
        <v>0.19770820697542</v>
      </c>
      <c r="AL191" s="3" t="b">
        <f aca="false">TRUE()</f>
        <v>1</v>
      </c>
      <c r="AM191" s="3" t="n">
        <v>-0.986521609350245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5</v>
      </c>
      <c r="E192" s="2" t="n">
        <v>3</v>
      </c>
      <c r="F192" s="2" t="n">
        <v>24.2277453179541</v>
      </c>
      <c r="G192" s="2" t="n">
        <v>0.80893300248139</v>
      </c>
      <c r="H192" s="2" t="n">
        <v>0.974723373561372</v>
      </c>
      <c r="I192" s="2" t="n">
        <v>0.169418812891291</v>
      </c>
      <c r="J192" s="2" t="n">
        <v>0.415837957883374</v>
      </c>
      <c r="K192" s="2" t="n">
        <v>2.80199305001093</v>
      </c>
      <c r="L192" s="2" t="n">
        <v>0.54</v>
      </c>
      <c r="M192" s="2" t="n">
        <v>0.113</v>
      </c>
      <c r="N192" s="2" t="n">
        <v>6.185</v>
      </c>
      <c r="O192" s="2" t="s">
        <v>41</v>
      </c>
      <c r="P192" s="2" t="n">
        <v>40.2</v>
      </c>
      <c r="Q192" s="2" t="n">
        <v>15.4</v>
      </c>
      <c r="R192" s="2" t="n">
        <v>2.105</v>
      </c>
      <c r="S192" s="2" t="n">
        <v>0.818358734919404</v>
      </c>
      <c r="T192" s="2" t="n">
        <v>0.478948970427404</v>
      </c>
      <c r="U192" s="2" t="n">
        <v>0.0308930639481337</v>
      </c>
      <c r="V192" s="2" t="n">
        <v>0.0811895996147639</v>
      </c>
      <c r="W192" s="2" t="n">
        <v>0.0811895996147639</v>
      </c>
      <c r="X192" s="2" t="n">
        <v>0.0899560036458193</v>
      </c>
      <c r="Y192" s="2" t="n">
        <v>0.135140661605083</v>
      </c>
      <c r="Z192" s="2" t="n">
        <v>0.13292752447869</v>
      </c>
      <c r="AA192" s="2" t="n">
        <v>0.123025477565844</v>
      </c>
      <c r="AB192" s="2" t="n">
        <v>0.0840576849654055</v>
      </c>
      <c r="AC192" s="2" t="n">
        <v>0.108629974166036</v>
      </c>
      <c r="AD192" s="2" t="n">
        <v>0.0984406198870004</v>
      </c>
      <c r="AE192" s="2" t="n">
        <v>0.105483831724329</v>
      </c>
      <c r="AF192" s="2" t="n">
        <v>0.122338221961793</v>
      </c>
      <c r="AG192" s="2" t="n">
        <v>-1.23302653612516</v>
      </c>
      <c r="AH192" s="3" t="b">
        <f aca="false">TRUE()</f>
        <v>1</v>
      </c>
      <c r="AI192" s="3" t="n">
        <v>-1.6968852476089</v>
      </c>
      <c r="AJ192" s="3" t="b">
        <f aca="false">TRUE()</f>
        <v>1</v>
      </c>
      <c r="AK192" s="3" t="n">
        <v>0.129155227255614</v>
      </c>
      <c r="AL192" s="3" t="b">
        <f aca="false">TRUE()</f>
        <v>1</v>
      </c>
      <c r="AM192" s="3" t="n">
        <v>0.38991973552805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6</v>
      </c>
      <c r="F193" s="2" t="n">
        <v>31.7594800848128</v>
      </c>
      <c r="G193" s="2" t="n">
        <v>0.791666666666667</v>
      </c>
      <c r="H193" s="2" t="n">
        <v>0.963738212245534</v>
      </c>
      <c r="I193" s="2" t="n">
        <v>0.203216099725809</v>
      </c>
      <c r="J193" s="2" t="n">
        <v>0.451989097859723</v>
      </c>
      <c r="K193" s="2" t="n">
        <v>3.10184187972716</v>
      </c>
      <c r="L193" s="2" t="n">
        <v>0.696</v>
      </c>
      <c r="M193" s="2" t="n">
        <v>0.106</v>
      </c>
      <c r="N193" s="2" t="n">
        <v>6.878</v>
      </c>
      <c r="O193" s="2" t="s">
        <v>41</v>
      </c>
      <c r="P193" s="2" t="n">
        <v>33</v>
      </c>
      <c r="Q193" s="2" t="n">
        <v>15.8</v>
      </c>
      <c r="R193" s="2" t="n">
        <v>1.727</v>
      </c>
      <c r="S193" s="2" t="n">
        <v>0.661892478522809</v>
      </c>
      <c r="T193" s="2" t="n">
        <v>0.528507477679352</v>
      </c>
      <c r="U193" s="2" t="n">
        <v>0.397547675544381</v>
      </c>
      <c r="V193" s="2" t="n">
        <v>0.250795469960901</v>
      </c>
      <c r="W193" s="2" t="n">
        <v>0.12309173008357</v>
      </c>
      <c r="X193" s="2" t="n">
        <v>0.150524373546004</v>
      </c>
      <c r="Y193" s="2" t="n">
        <v>0.0802479933948175</v>
      </c>
      <c r="Z193" s="2" t="n">
        <v>0.181834800322602</v>
      </c>
      <c r="AA193" s="2" t="n">
        <v>0.169655585866319</v>
      </c>
      <c r="AB193" s="2" t="n">
        <v>0.137907989255999</v>
      </c>
      <c r="AC193" s="2" t="n">
        <v>0.0807289812048563</v>
      </c>
      <c r="AD193" s="2" t="n">
        <v>0.0356489387241918</v>
      </c>
      <c r="AE193" s="2" t="n">
        <v>0.117048265945849</v>
      </c>
      <c r="AF193" s="2" t="n">
        <v>0.0464030717393613</v>
      </c>
      <c r="AG193" s="2" t="n">
        <v>-1.03928255371866</v>
      </c>
      <c r="AH193" s="3" t="b">
        <f aca="false">TRUE()</f>
        <v>1</v>
      </c>
      <c r="AI193" s="3" t="n">
        <v>-0.048820064648558</v>
      </c>
      <c r="AJ193" s="3" t="b">
        <f aca="false">TRUE()</f>
        <v>1</v>
      </c>
      <c r="AK193" s="3" t="n">
        <v>-0.110780201763707</v>
      </c>
      <c r="AL193" s="3" t="b">
        <f aca="false">TRUE()</f>
        <v>1</v>
      </c>
      <c r="AM193" s="3" t="n">
        <v>-1.0463668852145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5</v>
      </c>
      <c r="E194" s="2" t="n">
        <v>7</v>
      </c>
      <c r="F194" s="2" t="n">
        <v>46.8476102659946</v>
      </c>
      <c r="G194" s="2" t="n">
        <v>0.890625</v>
      </c>
      <c r="H194" s="2" t="n">
        <v>0.954353386934974</v>
      </c>
      <c r="I194" s="2" t="n">
        <v>0.195318176989362</v>
      </c>
      <c r="J194" s="2" t="n">
        <v>0.513968598930103</v>
      </c>
      <c r="K194" s="2" t="n">
        <v>3.9177075721916</v>
      </c>
      <c r="L194" s="2" t="n">
        <v>0.955</v>
      </c>
      <c r="M194" s="2" t="n">
        <v>0.219</v>
      </c>
      <c r="N194" s="2" t="n">
        <v>8.669</v>
      </c>
      <c r="O194" s="2" t="s">
        <v>41</v>
      </c>
      <c r="P194" s="2" t="n">
        <v>38.1</v>
      </c>
      <c r="Q194" s="2" t="n">
        <v>15.8</v>
      </c>
      <c r="R194" s="2" t="n">
        <v>1.997</v>
      </c>
      <c r="S194" s="2" t="n">
        <v>-1</v>
      </c>
      <c r="T194" s="2" t="n">
        <v>0.340671007702617</v>
      </c>
      <c r="U194" s="2" t="n">
        <v>-0.163685901278317</v>
      </c>
      <c r="V194" s="2" t="n">
        <v>0.0593138051343337</v>
      </c>
      <c r="W194" s="2" t="n">
        <v>0.0593138051343337</v>
      </c>
      <c r="X194" s="2" t="n">
        <v>0.0573622110366645</v>
      </c>
      <c r="Y194" s="2" t="n">
        <v>0.120819456992655</v>
      </c>
      <c r="Z194" s="2" t="n">
        <v>0.141514881514335</v>
      </c>
      <c r="AA194" s="2" t="n">
        <v>0.129756552550503</v>
      </c>
      <c r="AB194" s="2" t="n">
        <v>0.103081970401239</v>
      </c>
      <c r="AC194" s="2" t="n">
        <v>0.119028006340388</v>
      </c>
      <c r="AD194" s="2" t="n">
        <v>0.0788841760545024</v>
      </c>
      <c r="AE194" s="2" t="n">
        <v>0.10895673548301</v>
      </c>
      <c r="AF194" s="2" t="n">
        <v>0.140596009626704</v>
      </c>
      <c r="AG194" s="2" t="n">
        <v>-0.512120021463693</v>
      </c>
      <c r="AH194" s="3" t="b">
        <f aca="false">TRUE()</f>
        <v>1</v>
      </c>
      <c r="AI194" s="3" t="n">
        <v>2.68739071988176</v>
      </c>
      <c r="AJ194" s="3" t="b">
        <f aca="false">TRUE()</f>
        <v>1</v>
      </c>
      <c r="AK194" s="3" t="n">
        <v>3.76246315240533</v>
      </c>
      <c r="AL194" s="3" t="b">
        <f aca="false">FALSE()</f>
        <v>0</v>
      </c>
      <c r="AM194" s="3" t="n">
        <v>-0.0289971955218648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5</v>
      </c>
      <c r="E195" s="2" t="n">
        <v>10</v>
      </c>
      <c r="F195" s="2" t="n">
        <v>24.2277453179541</v>
      </c>
      <c r="G195" s="2" t="n">
        <v>0.842832469775475</v>
      </c>
      <c r="H195" s="2" t="n">
        <v>0.978253258537637</v>
      </c>
      <c r="I195" s="2" t="n">
        <v>0.226932395117151</v>
      </c>
      <c r="J195" s="2" t="n">
        <v>0.420860635540627</v>
      </c>
      <c r="K195" s="2" t="n">
        <v>3.39118064642107</v>
      </c>
      <c r="L195" s="2" t="n">
        <v>0.673</v>
      </c>
      <c r="M195" s="2" t="n">
        <v>0.097</v>
      </c>
      <c r="N195" s="2" t="n">
        <v>7.564</v>
      </c>
      <c r="O195" s="2" t="s">
        <v>41</v>
      </c>
      <c r="P195" s="2" t="n">
        <v>40.7</v>
      </c>
      <c r="Q195" s="2" t="n">
        <v>16.7</v>
      </c>
      <c r="R195" s="2" t="n">
        <v>2.129</v>
      </c>
      <c r="S195" s="2" t="n">
        <v>0.414770111199866</v>
      </c>
      <c r="T195" s="2" t="n">
        <v>0.24592031764144</v>
      </c>
      <c r="U195" s="2" t="n">
        <v>-0.25457308889621</v>
      </c>
      <c r="V195" s="2" t="n">
        <v>0.147896611134472</v>
      </c>
      <c r="W195" s="2" t="n">
        <v>0.0412053411372172</v>
      </c>
      <c r="X195" s="2" t="n">
        <v>0.127032580842532</v>
      </c>
      <c r="Y195" s="2" t="n">
        <v>0.137906596777343</v>
      </c>
      <c r="Z195" s="2" t="n">
        <v>0.138703971347728</v>
      </c>
      <c r="AA195" s="2" t="n">
        <v>0.135425208913182</v>
      </c>
      <c r="AB195" s="2" t="n">
        <v>0.125086872511569</v>
      </c>
      <c r="AC195" s="2" t="n">
        <v>0.112044960296935</v>
      </c>
      <c r="AD195" s="2" t="n">
        <v>0.12869965802154</v>
      </c>
      <c r="AE195" s="2" t="n">
        <v>0.0796064133511408</v>
      </c>
      <c r="AF195" s="2" t="n">
        <v>0.0154937379380318</v>
      </c>
      <c r="AG195" s="2" t="n">
        <v>-0.852329531501054</v>
      </c>
      <c r="AH195" s="3" t="b">
        <f aca="false">TRUE()</f>
        <v>1</v>
      </c>
      <c r="AI195" s="3" t="n">
        <v>-0.291804033931172</v>
      </c>
      <c r="AJ195" s="3" t="b">
        <f aca="false">TRUE()</f>
        <v>1</v>
      </c>
      <c r="AK195" s="3" t="n">
        <v>-0.419268610502834</v>
      </c>
      <c r="AL195" s="3" t="b">
        <f aca="false">TRUE()</f>
        <v>1</v>
      </c>
      <c r="AM195" s="3" t="n">
        <v>0.48966186196850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5</v>
      </c>
      <c r="E196" s="2" t="n">
        <v>11</v>
      </c>
      <c r="F196" s="2" t="n">
        <v>21.3706222693432</v>
      </c>
      <c r="G196" s="2" t="n">
        <v>0.863821138211382</v>
      </c>
      <c r="H196" s="2" t="n">
        <v>0.978936900695059</v>
      </c>
      <c r="I196" s="2" t="n">
        <v>0.220868084290794</v>
      </c>
      <c r="J196" s="2" t="n">
        <v>0.433043735146267</v>
      </c>
      <c r="K196" s="2" t="n">
        <v>3.07859947058021</v>
      </c>
      <c r="L196" s="2" t="n">
        <v>0.616</v>
      </c>
      <c r="M196" s="2" t="n">
        <v>0.089</v>
      </c>
      <c r="N196" s="2" t="n">
        <v>6.867</v>
      </c>
      <c r="O196" s="2" t="s">
        <v>41</v>
      </c>
      <c r="P196" s="2" t="n">
        <v>41.4</v>
      </c>
      <c r="Q196" s="2" t="n">
        <v>16.1</v>
      </c>
      <c r="R196" s="2" t="n">
        <v>2.168</v>
      </c>
      <c r="S196" s="2" t="n">
        <v>1.01069570651525E-005</v>
      </c>
      <c r="T196" s="2" t="n">
        <v>0.24133400486346</v>
      </c>
      <c r="U196" s="2" t="n">
        <v>-0.0966951730617924</v>
      </c>
      <c r="V196" s="2" t="n">
        <v>0.194026253458266</v>
      </c>
      <c r="W196" s="2" t="n">
        <v>0.0708334966957234</v>
      </c>
      <c r="X196" s="2" t="n">
        <v>0.120676712548414</v>
      </c>
      <c r="Y196" s="2" t="n">
        <v>0.162540426275431</v>
      </c>
      <c r="Z196" s="2" t="n">
        <v>0.136793707457317</v>
      </c>
      <c r="AA196" s="2" t="n">
        <v>0.158214035789652</v>
      </c>
      <c r="AB196" s="2" t="n">
        <v>0.10879564009974</v>
      </c>
      <c r="AC196" s="2" t="n">
        <v>0.116256911174838</v>
      </c>
      <c r="AD196" s="2" t="n">
        <v>0.130713724594464</v>
      </c>
      <c r="AE196" s="2" t="n">
        <v>0.0573823645980984</v>
      </c>
      <c r="AF196" s="2" t="n">
        <v>0.0086264774620461</v>
      </c>
      <c r="AG196" s="2" t="n">
        <v>-1.05430037757715</v>
      </c>
      <c r="AH196" s="3" t="b">
        <f aca="false">TRUE()</f>
        <v>1</v>
      </c>
      <c r="AI196" s="3" t="n">
        <v>-0.893981696935914</v>
      </c>
      <c r="AJ196" s="3" t="b">
        <f aca="false">TRUE()</f>
        <v>1</v>
      </c>
      <c r="AK196" s="3" t="n">
        <v>-0.693480529382058</v>
      </c>
      <c r="AL196" s="3" t="b">
        <f aca="false">TRUE()</f>
        <v>1</v>
      </c>
      <c r="AM196" s="3" t="n">
        <v>0.6293008389851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14</v>
      </c>
      <c r="F197" s="2" t="n">
        <v>33.6900675259798</v>
      </c>
      <c r="G197" s="2" t="n">
        <v>0.818435754189944</v>
      </c>
      <c r="H197" s="2" t="n">
        <v>0.974889165904945</v>
      </c>
      <c r="I197" s="2" t="n">
        <v>0.21148479966406</v>
      </c>
      <c r="J197" s="2" t="n">
        <v>0.437480722284282</v>
      </c>
      <c r="K197" s="2" t="n">
        <v>3.65430165509678</v>
      </c>
      <c r="L197" s="2" t="n">
        <v>0.743</v>
      </c>
      <c r="M197" s="2" t="n">
        <v>0.111</v>
      </c>
      <c r="N197" s="2" t="n">
        <v>8.184</v>
      </c>
      <c r="O197" s="2" t="s">
        <v>41</v>
      </c>
      <c r="P197" s="2" t="n">
        <v>36.5</v>
      </c>
      <c r="Q197" s="2" t="n">
        <v>16.6</v>
      </c>
      <c r="R197" s="2" t="n">
        <v>1.912</v>
      </c>
      <c r="S197" s="2" t="n">
        <v>0.589628676266889</v>
      </c>
      <c r="T197" s="2" t="n">
        <v>0.319941955778841</v>
      </c>
      <c r="U197" s="2" t="n">
        <v>-0.502451672509113</v>
      </c>
      <c r="V197" s="2" t="n">
        <v>0.0507853802991881</v>
      </c>
      <c r="W197" s="2" t="n">
        <v>0.006296367464243</v>
      </c>
      <c r="X197" s="2" t="n">
        <v>0.025066886601693</v>
      </c>
      <c r="Y197" s="2" t="n">
        <v>0.151152929646698</v>
      </c>
      <c r="Z197" s="2" t="n">
        <v>0.131685619622156</v>
      </c>
      <c r="AA197" s="2" t="n">
        <v>0.127391710836293</v>
      </c>
      <c r="AB197" s="2" t="n">
        <v>0.153353124023202</v>
      </c>
      <c r="AC197" s="2" t="n">
        <v>0.136715134280055</v>
      </c>
      <c r="AD197" s="2" t="n">
        <v>0.117861521847584</v>
      </c>
      <c r="AE197" s="2" t="n">
        <v>0.0952208084524892</v>
      </c>
      <c r="AF197" s="2" t="n">
        <v>0.0615522646898308</v>
      </c>
      <c r="AG197" s="2" t="n">
        <v>-0.682316821683604</v>
      </c>
      <c r="AH197" s="3" t="b">
        <f aca="false">TRUE()</f>
        <v>1</v>
      </c>
      <c r="AI197" s="3" t="n">
        <v>0.447712394320264</v>
      </c>
      <c r="AJ197" s="3" t="b">
        <f aca="false">TRUE()</f>
        <v>1</v>
      </c>
      <c r="AK197" s="3" t="n">
        <v>0.0606022475358076</v>
      </c>
      <c r="AL197" s="3" t="b">
        <f aca="false">TRUE()</f>
        <v>1</v>
      </c>
      <c r="AM197" s="3" t="n">
        <v>-0.3481720001313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15</v>
      </c>
      <c r="F198" s="2" t="n">
        <v>24.2277453179541</v>
      </c>
      <c r="G198" s="2" t="n">
        <v>0.718113612004287</v>
      </c>
      <c r="H198" s="2" t="n">
        <v>0.988172740442995</v>
      </c>
      <c r="I198" s="2" t="n">
        <v>0.118482013190633</v>
      </c>
      <c r="J198" s="2" t="n">
        <v>0.293613031147129</v>
      </c>
      <c r="K198" s="2" t="n">
        <v>4.85212362938657</v>
      </c>
      <c r="L198" s="2" t="n">
        <v>0.607</v>
      </c>
      <c r="M198" s="2" t="n">
        <v>0.084</v>
      </c>
      <c r="N198" s="2" t="n">
        <v>10.467</v>
      </c>
      <c r="O198" s="2" t="s">
        <v>41</v>
      </c>
      <c r="P198" s="2" t="n">
        <v>36.4</v>
      </c>
      <c r="Q198" s="2" t="n">
        <v>15.1</v>
      </c>
      <c r="R198" s="2" t="n">
        <v>1.905</v>
      </c>
      <c r="S198" s="2" t="n">
        <v>0.542928689144336</v>
      </c>
      <c r="T198" s="2" t="n">
        <v>0.197227115501337</v>
      </c>
      <c r="U198" s="2" t="n">
        <v>-0.209232910454117</v>
      </c>
      <c r="V198" s="2" t="n">
        <v>0.0553555348357698</v>
      </c>
      <c r="W198" s="2" t="n">
        <v>0.00176899605786252</v>
      </c>
      <c r="X198" s="2" t="n">
        <v>0.107572811087699</v>
      </c>
      <c r="Y198" s="2" t="n">
        <v>0.118103328059281</v>
      </c>
      <c r="Z198" s="2" t="n">
        <v>0.118987640116326</v>
      </c>
      <c r="AA198" s="2" t="n">
        <v>0.130229269447734</v>
      </c>
      <c r="AB198" s="2" t="n">
        <v>0.120220820474078</v>
      </c>
      <c r="AC198" s="2" t="n">
        <v>0.137247138995632</v>
      </c>
      <c r="AD198" s="2" t="n">
        <v>0.137364273849597</v>
      </c>
      <c r="AE198" s="2" t="n">
        <v>0.105308228298167</v>
      </c>
      <c r="AF198" s="2" t="n">
        <v>0.0249664896714862</v>
      </c>
      <c r="AG198" s="2" t="n">
        <v>0.0916425088648804</v>
      </c>
      <c r="AH198" s="3" t="b">
        <f aca="false">TRUE()</f>
        <v>1</v>
      </c>
      <c r="AI198" s="3" t="n">
        <v>-0.989062380568242</v>
      </c>
      <c r="AJ198" s="3" t="b">
        <f aca="false">TRUE()</f>
        <v>1</v>
      </c>
      <c r="AK198" s="3" t="n">
        <v>-0.864862978681573</v>
      </c>
      <c r="AL198" s="3" t="b">
        <f aca="false">TRUE()</f>
        <v>1</v>
      </c>
      <c r="AM198" s="3" t="n">
        <v>-0.36812042541941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16</v>
      </c>
      <c r="F199" s="2" t="n">
        <v>13.2405199151872</v>
      </c>
      <c r="G199" s="2" t="n">
        <v>0.863888888888889</v>
      </c>
      <c r="H199" s="2" t="n">
        <v>0.989127545921296</v>
      </c>
      <c r="I199" s="2" t="n">
        <v>0.146441382549052</v>
      </c>
      <c r="J199" s="2" t="n">
        <v>0.329726116096928</v>
      </c>
      <c r="K199" s="2" t="n">
        <v>4.50317447927944</v>
      </c>
      <c r="L199" s="2" t="n">
        <v>0.688</v>
      </c>
      <c r="M199" s="2" t="n">
        <v>0.101</v>
      </c>
      <c r="N199" s="2" t="n">
        <v>9.674</v>
      </c>
      <c r="O199" s="2" t="s">
        <v>41</v>
      </c>
      <c r="P199" s="2" t="n">
        <v>35.3</v>
      </c>
      <c r="Q199" s="2" t="n">
        <v>16</v>
      </c>
      <c r="R199" s="2" t="n">
        <v>1.846</v>
      </c>
      <c r="S199" s="2" t="n">
        <v>0.500331078710943</v>
      </c>
      <c r="T199" s="2" t="n">
        <v>0.283501693525889</v>
      </c>
      <c r="U199" s="2" t="n">
        <v>-0.374946981781152</v>
      </c>
      <c r="V199" s="2" t="n">
        <v>0.19983661503337</v>
      </c>
      <c r="W199" s="2" t="n">
        <v>0.0600549127623927</v>
      </c>
      <c r="X199" s="2" t="n">
        <v>0.102677885623189</v>
      </c>
      <c r="Y199" s="2" t="n">
        <v>0.139602107410738</v>
      </c>
      <c r="Z199" s="2" t="n">
        <v>0.158093810596477</v>
      </c>
      <c r="AA199" s="2" t="n">
        <v>0.150629606646087</v>
      </c>
      <c r="AB199" s="2" t="n">
        <v>0.121810659912092</v>
      </c>
      <c r="AC199" s="2" t="n">
        <v>0.131981774820939</v>
      </c>
      <c r="AD199" s="2" t="n">
        <v>0.101680354365487</v>
      </c>
      <c r="AE199" s="2" t="n">
        <v>0.0674344473290349</v>
      </c>
      <c r="AF199" s="2" t="n">
        <v>0.0260893532959555</v>
      </c>
      <c r="AG199" s="2" t="n">
        <v>-0.133827098814095</v>
      </c>
      <c r="AH199" s="3" t="b">
        <f aca="false">TRUE()</f>
        <v>1</v>
      </c>
      <c r="AI199" s="3" t="n">
        <v>-0.133336227877294</v>
      </c>
      <c r="AJ199" s="3" t="b">
        <f aca="false">TRUE()</f>
        <v>1</v>
      </c>
      <c r="AK199" s="3" t="n">
        <v>-0.282162651063222</v>
      </c>
      <c r="AL199" s="3" t="b">
        <f aca="false">TRUE()</f>
        <v>1</v>
      </c>
      <c r="AM199" s="3" t="n">
        <v>-0.5875531035884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1</v>
      </c>
      <c r="F200" s="2" t="n">
        <v>30.3432488842396</v>
      </c>
      <c r="G200" s="2" t="n">
        <v>0.68515625</v>
      </c>
      <c r="H200" s="2" t="n">
        <v>0.985902699642257</v>
      </c>
      <c r="I200" s="2" t="n">
        <v>0.132145690027543</v>
      </c>
      <c r="J200" s="2" t="n">
        <v>0.280119785251756</v>
      </c>
      <c r="K200" s="2" t="n">
        <v>5.7235636274589</v>
      </c>
      <c r="L200" s="2" t="n">
        <v>0.674</v>
      </c>
      <c r="M200" s="2" t="n">
        <v>0.08</v>
      </c>
      <c r="N200" s="2" t="n">
        <v>12.36</v>
      </c>
      <c r="O200" s="2" t="s">
        <v>41</v>
      </c>
      <c r="P200" s="2" t="n">
        <v>36.7</v>
      </c>
      <c r="Q200" s="2" t="n">
        <v>16.1</v>
      </c>
      <c r="R200" s="2" t="n">
        <v>1.92</v>
      </c>
      <c r="S200" s="2" t="n">
        <v>0.494607912105682</v>
      </c>
      <c r="T200" s="2" t="n">
        <v>0.294620088050166</v>
      </c>
      <c r="U200" s="2" t="n">
        <v>-0.202871242008588</v>
      </c>
      <c r="V200" s="2" t="n">
        <v>0.01864886070713</v>
      </c>
      <c r="W200" s="2" t="n">
        <v>0.0470794824781351</v>
      </c>
      <c r="X200" s="2" t="n">
        <v>0.0578762755716732</v>
      </c>
      <c r="Y200" s="2" t="n">
        <v>0.0900815701064259</v>
      </c>
      <c r="Z200" s="2" t="n">
        <v>0.124296355815438</v>
      </c>
      <c r="AA200" s="2" t="n">
        <v>0.155214831583436</v>
      </c>
      <c r="AB200" s="2" t="n">
        <v>0.148371991463656</v>
      </c>
      <c r="AC200" s="2" t="n">
        <v>0.131534688345783</v>
      </c>
      <c r="AD200" s="2" t="n">
        <v>0.118695921049068</v>
      </c>
      <c r="AE200" s="2" t="n">
        <v>0.12200711519996</v>
      </c>
      <c r="AF200" s="2" t="n">
        <v>0.0519212508645597</v>
      </c>
      <c r="AG200" s="2" t="n">
        <v>0.654713759850348</v>
      </c>
      <c r="AH200" s="3" t="b">
        <f aca="false">TRUE()</f>
        <v>1</v>
      </c>
      <c r="AI200" s="3" t="n">
        <v>-0.28123951352758</v>
      </c>
      <c r="AJ200" s="3" t="b">
        <f aca="false">TRUE()</f>
        <v>1</v>
      </c>
      <c r="AK200" s="3" t="n">
        <v>-1.00196893812118</v>
      </c>
      <c r="AL200" s="3" t="b">
        <f aca="false">TRUE()</f>
        <v>1</v>
      </c>
      <c r="AM200" s="3" t="n">
        <v>-0.30827514955514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1</v>
      </c>
      <c r="F201" s="2" t="n">
        <v>17.1027289690524</v>
      </c>
      <c r="G201" s="2" t="n">
        <v>0.891341256366723</v>
      </c>
      <c r="H201" s="2" t="n">
        <v>0.973045592034792</v>
      </c>
      <c r="I201" s="2" t="n">
        <v>0.244138334910869</v>
      </c>
      <c r="J201" s="2" t="n">
        <v>0.475904984351377</v>
      </c>
      <c r="K201" s="2" t="n">
        <v>3.20836923650472</v>
      </c>
      <c r="L201" s="2" t="n">
        <v>0.751</v>
      </c>
      <c r="M201" s="2" t="n">
        <v>0.095</v>
      </c>
      <c r="N201" s="2" t="n">
        <v>7.304</v>
      </c>
      <c r="O201" s="2" t="s">
        <v>41</v>
      </c>
      <c r="P201" s="2" t="n">
        <v>39.7</v>
      </c>
      <c r="Q201" s="2" t="n">
        <v>18</v>
      </c>
      <c r="R201" s="2" t="n">
        <v>2.077</v>
      </c>
      <c r="S201" s="2" t="n">
        <v>-1</v>
      </c>
      <c r="T201" s="2" t="n">
        <v>0.706268025728243</v>
      </c>
      <c r="U201" s="2" t="n">
        <v>0.647840366104961</v>
      </c>
      <c r="V201" s="2" t="n">
        <v>0.081103698247502</v>
      </c>
      <c r="W201" s="2" t="n">
        <v>0.0431392030592709</v>
      </c>
      <c r="X201" s="2" t="n">
        <v>0.0744840366168647</v>
      </c>
      <c r="Y201" s="2" t="n">
        <v>0.143550258413767</v>
      </c>
      <c r="Z201" s="2" t="n">
        <v>0.129766753866666</v>
      </c>
      <c r="AA201" s="2" t="n">
        <v>0.162622503451984</v>
      </c>
      <c r="AB201" s="2" t="n">
        <v>0.0913385105912053</v>
      </c>
      <c r="AC201" s="2" t="n">
        <v>0.0846135510041206</v>
      </c>
      <c r="AD201" s="2" t="n">
        <v>0.159277527924561</v>
      </c>
      <c r="AE201" s="2" t="n">
        <v>0.105357972210457</v>
      </c>
      <c r="AF201" s="2" t="n">
        <v>0.0489888859203738</v>
      </c>
      <c r="AG201" s="2" t="n">
        <v>-0.97045108835375</v>
      </c>
      <c r="AH201" s="3" t="b">
        <f aca="false">TRUE()</f>
        <v>1</v>
      </c>
      <c r="AI201" s="3" t="n">
        <v>0.532228557549</v>
      </c>
      <c r="AJ201" s="3" t="b">
        <f aca="false">TRUE()</f>
        <v>1</v>
      </c>
      <c r="AK201" s="3" t="n">
        <v>-0.48782159022264</v>
      </c>
      <c r="AL201" s="3" t="b">
        <f aca="false">TRUE()</f>
        <v>1</v>
      </c>
      <c r="AM201" s="3" t="n">
        <v>0.290177609087595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2</v>
      </c>
      <c r="F202" s="2" t="n">
        <v>45</v>
      </c>
      <c r="G202" s="2" t="n">
        <v>0.725531914893617</v>
      </c>
      <c r="H202" s="2" t="n">
        <v>0.979938876245942</v>
      </c>
      <c r="I202" s="2" t="n">
        <v>0.120604079098525</v>
      </c>
      <c r="J202" s="2" t="n">
        <v>0.320837387031</v>
      </c>
      <c r="K202" s="2" t="n">
        <v>4.78182573142672</v>
      </c>
      <c r="L202" s="2" t="n">
        <v>0.666</v>
      </c>
      <c r="M202" s="2" t="n">
        <v>0.111</v>
      </c>
      <c r="N202" s="2" t="n">
        <v>10.189</v>
      </c>
      <c r="O202" s="2" t="s">
        <v>41</v>
      </c>
      <c r="P202" s="2" t="n">
        <v>40.5</v>
      </c>
      <c r="Q202" s="2" t="n">
        <v>16</v>
      </c>
      <c r="R202" s="2" t="n">
        <v>2.123</v>
      </c>
      <c r="S202" s="2" t="n">
        <v>0.38497689030277</v>
      </c>
      <c r="T202" s="2" t="n">
        <v>0.12253439026868</v>
      </c>
      <c r="U202" s="2" t="n">
        <v>-0.510320099911824</v>
      </c>
      <c r="V202" s="2" t="n">
        <v>0.0340760903880287</v>
      </c>
      <c r="W202" s="2" t="n">
        <v>0.0146489243068535</v>
      </c>
      <c r="X202" s="2" t="n">
        <v>0.122282341729563</v>
      </c>
      <c r="Y202" s="2" t="n">
        <v>0.165296757470286</v>
      </c>
      <c r="Z202" s="2" t="n">
        <v>0.127374990543361</v>
      </c>
      <c r="AA202" s="2" t="n">
        <v>0.0775931314781149</v>
      </c>
      <c r="AB202" s="2" t="n">
        <v>0.104754869715827</v>
      </c>
      <c r="AC202" s="2" t="n">
        <v>0.106283768503766</v>
      </c>
      <c r="AD202" s="2" t="n">
        <v>0.130545460597846</v>
      </c>
      <c r="AE202" s="2" t="n">
        <v>0.0699755791400599</v>
      </c>
      <c r="AF202" s="2" t="n">
        <v>0.0958931008211758</v>
      </c>
      <c r="AG202" s="2" t="n">
        <v>0.0462203048881783</v>
      </c>
      <c r="AH202" s="3" t="b">
        <f aca="false">TRUE()</f>
        <v>1</v>
      </c>
      <c r="AI202" s="3" t="n">
        <v>-0.365755676756316</v>
      </c>
      <c r="AJ202" s="3" t="b">
        <f aca="false">TRUE()</f>
        <v>1</v>
      </c>
      <c r="AK202" s="3" t="n">
        <v>0.0606022475358076</v>
      </c>
      <c r="AL202" s="3" t="b">
        <f aca="false">TRUE()</f>
        <v>1</v>
      </c>
      <c r="AM202" s="3" t="n">
        <v>0.44976501139232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3</v>
      </c>
      <c r="F203" s="2" t="n">
        <v>20.2248594311681</v>
      </c>
      <c r="G203" s="2" t="n">
        <v>0.858796296296296</v>
      </c>
      <c r="H203" s="2" t="n">
        <v>0.967127156078564</v>
      </c>
      <c r="I203" s="2" t="n">
        <v>0.280839400176424</v>
      </c>
      <c r="J203" s="2" t="n">
        <v>0.511210774900929</v>
      </c>
      <c r="K203" s="2" t="n">
        <v>2.53899946448664</v>
      </c>
      <c r="L203" s="2" t="n">
        <v>0.699</v>
      </c>
      <c r="M203" s="2" t="n">
        <v>0.111</v>
      </c>
      <c r="N203" s="2" t="n">
        <v>5.89</v>
      </c>
      <c r="O203" s="2" t="s">
        <v>41</v>
      </c>
      <c r="P203" s="2" t="n">
        <v>38.8</v>
      </c>
      <c r="Q203" s="2" t="n">
        <v>17.8</v>
      </c>
      <c r="R203" s="2" t="n">
        <v>2.031</v>
      </c>
      <c r="S203" s="2" t="n">
        <v>0.597339548846976</v>
      </c>
      <c r="T203" s="2" t="n">
        <v>0.470613944172928</v>
      </c>
      <c r="U203" s="2" t="n">
        <v>0.123238656661587</v>
      </c>
      <c r="V203" s="2" t="n">
        <v>0.0227692632344589</v>
      </c>
      <c r="W203" s="2" t="n">
        <v>0.0654335908906953</v>
      </c>
      <c r="X203" s="2" t="n">
        <v>0.0567658506958543</v>
      </c>
      <c r="Y203" s="2" t="n">
        <v>0.145443417999385</v>
      </c>
      <c r="Z203" s="2" t="n">
        <v>0.114913017100124</v>
      </c>
      <c r="AA203" s="2" t="n">
        <v>0.14247130186365</v>
      </c>
      <c r="AB203" s="2" t="n">
        <v>0.0807901739067401</v>
      </c>
      <c r="AC203" s="2" t="n">
        <v>0.0864326897070301</v>
      </c>
      <c r="AD203" s="2" t="n">
        <v>0.137266556500172</v>
      </c>
      <c r="AE203" s="2" t="n">
        <v>0.130626092127873</v>
      </c>
      <c r="AF203" s="2" t="n">
        <v>0.105290900099171</v>
      </c>
      <c r="AG203" s="2" t="n">
        <v>-1.40295691289222</v>
      </c>
      <c r="AH203" s="3" t="b">
        <f aca="false">TRUE()</f>
        <v>1</v>
      </c>
      <c r="AI203" s="3" t="n">
        <v>-0.0171265034377821</v>
      </c>
      <c r="AJ203" s="3" t="b">
        <f aca="false">TRUE()</f>
        <v>1</v>
      </c>
      <c r="AK203" s="3" t="n">
        <v>0.0606022475358076</v>
      </c>
      <c r="AL203" s="3" t="b">
        <f aca="false">TRUE()</f>
        <v>1</v>
      </c>
      <c r="AM203" s="3" t="n">
        <v>0.11064178149477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4</v>
      </c>
      <c r="F204" s="2" t="n">
        <v>18.434948822922</v>
      </c>
      <c r="G204" s="2" t="n">
        <v>0.78594249201278</v>
      </c>
      <c r="H204" s="2" t="n">
        <v>0.978025564801709</v>
      </c>
      <c r="I204" s="2" t="n">
        <v>0.149816770410483</v>
      </c>
      <c r="J204" s="2" t="n">
        <v>0.386454040129106</v>
      </c>
      <c r="K204" s="2" t="n">
        <v>4.48865331440582</v>
      </c>
      <c r="L204" s="2" t="n">
        <v>0.76</v>
      </c>
      <c r="M204" s="2" t="n">
        <v>0.102</v>
      </c>
      <c r="N204" s="2" t="n">
        <v>9.741</v>
      </c>
      <c r="O204" s="2" t="s">
        <v>41</v>
      </c>
      <c r="P204" s="2" t="n">
        <v>38.8</v>
      </c>
      <c r="Q204" s="2" t="n">
        <v>17.9</v>
      </c>
      <c r="R204" s="2" t="n">
        <v>2.032</v>
      </c>
      <c r="S204" s="2" t="n">
        <v>0.0315555095327658</v>
      </c>
      <c r="T204" s="2" t="n">
        <v>0.286417143797894</v>
      </c>
      <c r="U204" s="2" t="n">
        <v>-0.190854659720216</v>
      </c>
      <c r="V204" s="2" t="n">
        <v>0.0798838683181675</v>
      </c>
      <c r="W204" s="2" t="n">
        <v>0.0443152177294052</v>
      </c>
      <c r="X204" s="2" t="n">
        <v>0.016207031185181</v>
      </c>
      <c r="Y204" s="2" t="n">
        <v>0.0888513804332696</v>
      </c>
      <c r="Z204" s="2" t="n">
        <v>0.138361660173521</v>
      </c>
      <c r="AA204" s="2" t="n">
        <v>0.176757193961989</v>
      </c>
      <c r="AB204" s="2" t="n">
        <v>0.190754000862237</v>
      </c>
      <c r="AC204" s="2" t="n">
        <v>0.157738958443206</v>
      </c>
      <c r="AD204" s="2" t="n">
        <v>0.108984784570312</v>
      </c>
      <c r="AE204" s="2" t="n">
        <v>0.081968479311747</v>
      </c>
      <c r="AF204" s="2" t="n">
        <v>0.0403765110585368</v>
      </c>
      <c r="AG204" s="2" t="n">
        <v>-0.143209787799274</v>
      </c>
      <c r="AH204" s="3" t="b">
        <f aca="false">TRUE()</f>
        <v>1</v>
      </c>
      <c r="AI204" s="3" t="n">
        <v>0.627309241181328</v>
      </c>
      <c r="AJ204" s="3" t="b">
        <f aca="false">TRUE()</f>
        <v>1</v>
      </c>
      <c r="AK204" s="3" t="n">
        <v>-0.247886161203319</v>
      </c>
      <c r="AL204" s="3" t="b">
        <f aca="false">TRUE()</f>
        <v>1</v>
      </c>
      <c r="AM204" s="3" t="n">
        <v>0.11064178149477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6</v>
      </c>
      <c r="F205" s="2" t="n">
        <v>30.3432488842396</v>
      </c>
      <c r="G205" s="2" t="n">
        <v>0.812583668005355</v>
      </c>
      <c r="H205" s="2" t="n">
        <v>0.97267392170096</v>
      </c>
      <c r="I205" s="2" t="n">
        <v>0.167720573709688</v>
      </c>
      <c r="J205" s="2" t="n">
        <v>0.444401095056141</v>
      </c>
      <c r="K205" s="2" t="n">
        <v>3.79817074569862</v>
      </c>
      <c r="L205" s="2" t="n">
        <v>0.774</v>
      </c>
      <c r="M205" s="2" t="n">
        <v>0.114</v>
      </c>
      <c r="N205" s="2" t="n">
        <v>8.315</v>
      </c>
      <c r="O205" s="2" t="s">
        <v>41</v>
      </c>
      <c r="P205" s="2" t="n">
        <v>41</v>
      </c>
      <c r="Q205" s="2" t="n">
        <v>16.6</v>
      </c>
      <c r="R205" s="2" t="n">
        <v>2.145</v>
      </c>
      <c r="S205" s="2" t="n">
        <v>0.415625901687486</v>
      </c>
      <c r="T205" s="2" t="n">
        <v>0.372938920871361</v>
      </c>
      <c r="U205" s="2" t="n">
        <v>0.126977293091044</v>
      </c>
      <c r="V205" s="2" t="n">
        <v>0.142279377008886</v>
      </c>
      <c r="W205" s="2" t="n">
        <v>0.0345892052202781</v>
      </c>
      <c r="X205" s="2" t="n">
        <v>0.11774898051122</v>
      </c>
      <c r="Y205" s="2" t="n">
        <v>0.123086335704314</v>
      </c>
      <c r="Z205" s="2" t="n">
        <v>0.13923295645653</v>
      </c>
      <c r="AA205" s="2" t="n">
        <v>0.125227664375967</v>
      </c>
      <c r="AB205" s="2" t="n">
        <v>0.142898900840989</v>
      </c>
      <c r="AC205" s="2" t="n">
        <v>0.0899043386323334</v>
      </c>
      <c r="AD205" s="2" t="n">
        <v>0.116405490930113</v>
      </c>
      <c r="AE205" s="2" t="n">
        <v>0.0966694433903071</v>
      </c>
      <c r="AF205" s="2" t="n">
        <v>0.0488258891582263</v>
      </c>
      <c r="AG205" s="2" t="n">
        <v>-0.589357410820535</v>
      </c>
      <c r="AH205" s="3" t="b">
        <f aca="false">TRUE()</f>
        <v>1</v>
      </c>
      <c r="AI205" s="3" t="n">
        <v>0.775212526831615</v>
      </c>
      <c r="AJ205" s="3" t="b">
        <f aca="false">TRUE()</f>
        <v>1</v>
      </c>
      <c r="AK205" s="3" t="n">
        <v>0.163431717115517</v>
      </c>
      <c r="AL205" s="3" t="b">
        <f aca="false">TRUE()</f>
        <v>1</v>
      </c>
      <c r="AM205" s="3" t="n">
        <v>0.54950713783278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1</v>
      </c>
      <c r="F206" s="2" t="n">
        <v>11.3099324740202</v>
      </c>
      <c r="G206" s="2" t="n">
        <v>0.901023890784983</v>
      </c>
      <c r="H206" s="2" t="n">
        <v>0.986448183583611</v>
      </c>
      <c r="I206" s="2" t="n">
        <v>0.218838046751356</v>
      </c>
      <c r="J206" s="2" t="n">
        <v>0.379864846242868</v>
      </c>
      <c r="K206" s="2" t="n">
        <v>4.69971294369252</v>
      </c>
      <c r="L206" s="2" t="n">
        <v>0.785</v>
      </c>
      <c r="M206" s="2" t="n">
        <v>0.106</v>
      </c>
      <c r="N206" s="2" t="n">
        <v>10.151</v>
      </c>
      <c r="O206" s="2" t="s">
        <v>41</v>
      </c>
      <c r="P206" s="2" t="n">
        <v>48.2</v>
      </c>
      <c r="Q206" s="2" t="n">
        <v>18.5</v>
      </c>
      <c r="R206" s="2" t="n">
        <v>2.524</v>
      </c>
      <c r="S206" s="2" t="n">
        <v>0.469814140569932</v>
      </c>
      <c r="T206" s="2" t="n">
        <v>0.146525884244415</v>
      </c>
      <c r="U206" s="2" t="n">
        <v>-0.25865761916057</v>
      </c>
      <c r="V206" s="2" t="n">
        <v>0.0972069701521193</v>
      </c>
      <c r="W206" s="2" t="n">
        <v>0.0130546781838214</v>
      </c>
      <c r="X206" s="2" t="n">
        <v>0.111077121769213</v>
      </c>
      <c r="Y206" s="2" t="n">
        <v>0.152227350883481</v>
      </c>
      <c r="Z206" s="2" t="n">
        <v>0.11353800827315</v>
      </c>
      <c r="AA206" s="2" t="n">
        <v>0.138712173698803</v>
      </c>
      <c r="AB206" s="2" t="n">
        <v>0.143346468319532</v>
      </c>
      <c r="AC206" s="2" t="n">
        <v>0.129886533549235</v>
      </c>
      <c r="AD206" s="2" t="n">
        <v>0.115575960513032</v>
      </c>
      <c r="AE206" s="2" t="n">
        <v>0.0652453172879297</v>
      </c>
      <c r="AF206" s="2" t="n">
        <v>0.030391065705625</v>
      </c>
      <c r="AG206" s="2" t="n">
        <v>-0.00683595855357225</v>
      </c>
      <c r="AH206" s="3" t="b">
        <f aca="false">TRUE()</f>
        <v>1</v>
      </c>
      <c r="AI206" s="3" t="n">
        <v>0.891422251271127</v>
      </c>
      <c r="AJ206" s="3" t="b">
        <f aca="false">TRUE()</f>
        <v>1</v>
      </c>
      <c r="AK206" s="3" t="n">
        <v>-0.110780201763707</v>
      </c>
      <c r="AL206" s="3" t="b">
        <f aca="false">TRUE()</f>
        <v>1</v>
      </c>
      <c r="AM206" s="3" t="n">
        <v>1.9857937585753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9</v>
      </c>
      <c r="E207" s="2" t="n">
        <v>2</v>
      </c>
      <c r="F207" s="2" t="n">
        <v>24.2277453179541</v>
      </c>
      <c r="G207" s="2" t="n">
        <v>0.633892885691447</v>
      </c>
      <c r="H207" s="2" t="n">
        <v>0.986337410985743</v>
      </c>
      <c r="I207" s="2" t="n">
        <v>0.0897492407977764</v>
      </c>
      <c r="J207" s="2" t="n">
        <v>0.263118856861157</v>
      </c>
      <c r="K207" s="2" t="n">
        <v>5.70949963406387</v>
      </c>
      <c r="L207" s="2" t="n">
        <v>0.658</v>
      </c>
      <c r="M207" s="2" t="n">
        <v>0.087</v>
      </c>
      <c r="N207" s="2" t="n">
        <v>12.131</v>
      </c>
      <c r="O207" s="2" t="s">
        <v>41</v>
      </c>
      <c r="P207" s="2" t="n">
        <v>45.1</v>
      </c>
      <c r="Q207" s="2" t="n">
        <v>16.9</v>
      </c>
      <c r="R207" s="2" t="n">
        <v>2.362</v>
      </c>
      <c r="S207" s="2" t="n">
        <v>-1</v>
      </c>
      <c r="T207" s="2" t="n">
        <v>0.173098891186548</v>
      </c>
      <c r="U207" s="2" t="n">
        <v>-0.309204984958421</v>
      </c>
      <c r="V207" s="2" t="n">
        <v>0.081053775427419</v>
      </c>
      <c r="W207" s="2" t="n">
        <v>0.0416484373409836</v>
      </c>
      <c r="X207" s="2" t="n">
        <v>0.0424169479697022</v>
      </c>
      <c r="Y207" s="2" t="n">
        <v>0.13152377855957</v>
      </c>
      <c r="Z207" s="2" t="n">
        <v>0.145451306491779</v>
      </c>
      <c r="AA207" s="2" t="n">
        <v>0.147249459847672</v>
      </c>
      <c r="AB207" s="2" t="n">
        <v>0.123226502310385</v>
      </c>
      <c r="AC207" s="2" t="n">
        <v>0.137977754538858</v>
      </c>
      <c r="AD207" s="2" t="n">
        <v>0.134852573301626</v>
      </c>
      <c r="AE207" s="2" t="n">
        <v>0.0931651577205967</v>
      </c>
      <c r="AF207" s="2" t="n">
        <v>0.044136519259811</v>
      </c>
      <c r="AG207" s="2" t="n">
        <v>0.645626467125312</v>
      </c>
      <c r="AH207" s="3" t="b">
        <f aca="false">TRUE()</f>
        <v>1</v>
      </c>
      <c r="AI207" s="3" t="n">
        <v>-0.450271839985052</v>
      </c>
      <c r="AJ207" s="3" t="b">
        <f aca="false">TRUE()</f>
        <v>1</v>
      </c>
      <c r="AK207" s="3" t="n">
        <v>-0.762033509101864</v>
      </c>
      <c r="AL207" s="3" t="b">
        <f aca="false">TRUE()</f>
        <v>1</v>
      </c>
      <c r="AM207" s="3" t="n">
        <v>1.3673925746445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0</v>
      </c>
      <c r="E208" s="2" t="n">
        <v>1</v>
      </c>
      <c r="F208" s="2" t="n">
        <v>30.3432488842396</v>
      </c>
      <c r="G208" s="2" t="n">
        <v>0.778409090909091</v>
      </c>
      <c r="H208" s="2" t="n">
        <v>0.990344429054215</v>
      </c>
      <c r="I208" s="2" t="n">
        <v>0.127759143771033</v>
      </c>
      <c r="J208" s="2" t="n">
        <v>0.294195810557869</v>
      </c>
      <c r="K208" s="2" t="n">
        <v>5.48979822997336</v>
      </c>
      <c r="L208" s="2" t="n">
        <v>0.671</v>
      </c>
      <c r="M208" s="2" t="n">
        <v>0.076</v>
      </c>
      <c r="N208" s="2" t="n">
        <v>11.673</v>
      </c>
      <c r="O208" s="2" t="s">
        <v>41</v>
      </c>
      <c r="P208" s="2" t="n">
        <v>42.6</v>
      </c>
      <c r="Q208" s="2" t="n">
        <v>16.3</v>
      </c>
      <c r="R208" s="2" t="n">
        <v>2.231</v>
      </c>
      <c r="S208" s="2" t="n">
        <v>0.566700846495032</v>
      </c>
      <c r="T208" s="2" t="n">
        <v>0.222895849014896</v>
      </c>
      <c r="U208" s="2" t="n">
        <v>0.0422980463395399</v>
      </c>
      <c r="V208" s="2" t="n">
        <v>0.0377612957990834</v>
      </c>
      <c r="W208" s="2" t="n">
        <v>0.0148311686493611</v>
      </c>
      <c r="X208" s="2" t="n">
        <v>0.0463911655596668</v>
      </c>
      <c r="Y208" s="2" t="n">
        <v>0.130724466320176</v>
      </c>
      <c r="Z208" s="2" t="n">
        <v>0.141826563875277</v>
      </c>
      <c r="AA208" s="2" t="n">
        <v>0.138388011542809</v>
      </c>
      <c r="AB208" s="2" t="n">
        <v>0.130274792463811</v>
      </c>
      <c r="AC208" s="2" t="n">
        <v>0.137144982850059</v>
      </c>
      <c r="AD208" s="2" t="n">
        <v>0.129797897125766</v>
      </c>
      <c r="AE208" s="2" t="n">
        <v>0.0993392819723041</v>
      </c>
      <c r="AF208" s="2" t="n">
        <v>0.046112838290132</v>
      </c>
      <c r="AG208" s="2" t="n">
        <v>0.50366885131911</v>
      </c>
      <c r="AH208" s="3" t="b">
        <f aca="false">TRUE()</f>
        <v>1</v>
      </c>
      <c r="AI208" s="3" t="n">
        <v>-0.312933074738356</v>
      </c>
      <c r="AJ208" s="3" t="b">
        <f aca="false">TRUE()</f>
        <v>1</v>
      </c>
      <c r="AK208" s="3" t="n">
        <v>-1.1390748975608</v>
      </c>
      <c r="AL208" s="3" t="b">
        <f aca="false">TRUE()</f>
        <v>1</v>
      </c>
      <c r="AM208" s="3" t="n">
        <v>0.868681942442241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0</v>
      </c>
      <c r="E209" s="2" t="n">
        <v>2</v>
      </c>
      <c r="F209" s="2" t="n">
        <v>26.565051177078</v>
      </c>
      <c r="G209" s="2" t="n">
        <v>0.813348416289593</v>
      </c>
      <c r="H209" s="2" t="n">
        <v>0.992749653265822</v>
      </c>
      <c r="I209" s="2" t="n">
        <v>0.131493713396234</v>
      </c>
      <c r="J209" s="2" t="n">
        <v>0.278220985344002</v>
      </c>
      <c r="K209" s="2" t="n">
        <v>5.20540291708874</v>
      </c>
      <c r="L209" s="2" t="n">
        <v>0.631</v>
      </c>
      <c r="M209" s="2" t="n">
        <v>0.079</v>
      </c>
      <c r="N209" s="2" t="n">
        <v>11.202</v>
      </c>
      <c r="O209" s="2" t="s">
        <v>41</v>
      </c>
      <c r="P209" s="2" t="n">
        <v>43</v>
      </c>
      <c r="Q209" s="2" t="n">
        <v>17</v>
      </c>
      <c r="R209" s="2" t="n">
        <v>2.254</v>
      </c>
      <c r="S209" s="2" t="n">
        <v>0.697257691982756</v>
      </c>
      <c r="T209" s="2" t="n">
        <v>0.236247087009158</v>
      </c>
      <c r="U209" s="2" t="n">
        <v>-0.311164471680691</v>
      </c>
      <c r="V209" s="2" t="n">
        <v>0.0421309796278526</v>
      </c>
      <c r="W209" s="2" t="n">
        <v>0.00308788188515419</v>
      </c>
      <c r="X209" s="2" t="n">
        <v>0.0695531623625086</v>
      </c>
      <c r="Y209" s="2" t="n">
        <v>0.164640200695191</v>
      </c>
      <c r="Z209" s="2" t="n">
        <v>0.122798143809794</v>
      </c>
      <c r="AA209" s="2" t="n">
        <v>0.128456850845548</v>
      </c>
      <c r="AB209" s="2" t="n">
        <v>0.10630142784912</v>
      </c>
      <c r="AC209" s="2" t="n">
        <v>0.126739747972155</v>
      </c>
      <c r="AD209" s="2" t="n">
        <v>0.134267985640618</v>
      </c>
      <c r="AE209" s="2" t="n">
        <v>0.105203296330098</v>
      </c>
      <c r="AF209" s="2" t="n">
        <v>0.0420391844949668</v>
      </c>
      <c r="AG209" s="2" t="n">
        <v>0.319909986733398</v>
      </c>
      <c r="AH209" s="3" t="b">
        <f aca="false">TRUE()</f>
        <v>1</v>
      </c>
      <c r="AI209" s="3" t="n">
        <v>-0.735513890882035</v>
      </c>
      <c r="AJ209" s="3" t="b">
        <f aca="false">TRUE()</f>
        <v>1</v>
      </c>
      <c r="AK209" s="3" t="n">
        <v>-1.03624542798109</v>
      </c>
      <c r="AL209" s="3" t="b">
        <f aca="false">TRUE()</f>
        <v>1</v>
      </c>
      <c r="AM209" s="3" t="n">
        <v>0.94847564359460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1</v>
      </c>
      <c r="E210" s="2" t="n">
        <v>1</v>
      </c>
      <c r="F210" s="2" t="n">
        <v>21.3706222693432</v>
      </c>
      <c r="G210" s="2" t="n">
        <v>0.714285714285714</v>
      </c>
      <c r="H210" s="2" t="n">
        <v>0.990391973508394</v>
      </c>
      <c r="I210" s="2" t="n">
        <v>0.131851028410352</v>
      </c>
      <c r="J210" s="2" t="n">
        <v>0.272685864743663</v>
      </c>
      <c r="K210" s="2" t="n">
        <v>6.82425511777416</v>
      </c>
      <c r="L210" s="2" t="n">
        <v>0.766</v>
      </c>
      <c r="M210" s="2" t="n">
        <v>0.107</v>
      </c>
      <c r="N210" s="2" t="n">
        <v>14.503</v>
      </c>
      <c r="O210" s="2" t="s">
        <v>41</v>
      </c>
      <c r="P210" s="2" t="n">
        <v>39.3</v>
      </c>
      <c r="Q210" s="2" t="n">
        <v>16.5</v>
      </c>
      <c r="R210" s="2" t="n">
        <v>2.056</v>
      </c>
      <c r="S210" s="2" t="n">
        <v>0.776705518783803</v>
      </c>
      <c r="T210" s="2" t="n">
        <v>0.377253325452575</v>
      </c>
      <c r="U210" s="2" t="n">
        <v>0.00879262722447738</v>
      </c>
      <c r="V210" s="2" t="n">
        <v>0.153697421240437</v>
      </c>
      <c r="W210" s="2" t="n">
        <v>0.0660147970468454</v>
      </c>
      <c r="X210" s="2" t="n">
        <v>0.0710437532488549</v>
      </c>
      <c r="Y210" s="2" t="n">
        <v>0.15148151755414</v>
      </c>
      <c r="Z210" s="2" t="n">
        <v>0.164491851650001</v>
      </c>
      <c r="AA210" s="2" t="n">
        <v>0.129250024127884</v>
      </c>
      <c r="AB210" s="2" t="n">
        <v>0.0997542770923182</v>
      </c>
      <c r="AC210" s="2" t="n">
        <v>0.103481330559997</v>
      </c>
      <c r="AD210" s="2" t="n">
        <v>0.0951506335496987</v>
      </c>
      <c r="AE210" s="2" t="n">
        <v>0.108989732963722</v>
      </c>
      <c r="AF210" s="2" t="n">
        <v>0.0763568792533851</v>
      </c>
      <c r="AG210" s="2" t="n">
        <v>1.36591330975835</v>
      </c>
      <c r="AH210" s="3" t="b">
        <f aca="false">TRUE()</f>
        <v>1</v>
      </c>
      <c r="AI210" s="3" t="n">
        <v>0.69069636360288</v>
      </c>
      <c r="AJ210" s="3" t="b">
        <f aca="false">TRUE()</f>
        <v>1</v>
      </c>
      <c r="AK210" s="3" t="n">
        <v>-0.0765037119038044</v>
      </c>
      <c r="AL210" s="3" t="b">
        <f aca="false">TRUE()</f>
        <v>1</v>
      </c>
      <c r="AM210" s="3" t="n">
        <v>0.21038390793522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1</v>
      </c>
      <c r="E211" s="2" t="n">
        <v>2</v>
      </c>
      <c r="F211" s="2" t="n">
        <v>26.565051177078</v>
      </c>
      <c r="G211" s="2" t="n">
        <v>0.75679012345679</v>
      </c>
      <c r="H211" s="2" t="n">
        <v>0.986707469522411</v>
      </c>
      <c r="I211" s="2" t="n">
        <v>0.124441301167515</v>
      </c>
      <c r="J211" s="2" t="n">
        <v>0.333048518003161</v>
      </c>
      <c r="K211" s="2" t="n">
        <v>4.34140019140899</v>
      </c>
      <c r="L211" s="2" t="n">
        <v>0.62</v>
      </c>
      <c r="M211" s="2" t="n">
        <v>0.094</v>
      </c>
      <c r="N211" s="2" t="n">
        <v>9.497</v>
      </c>
      <c r="O211" s="2" t="s">
        <v>41</v>
      </c>
      <c r="P211" s="2" t="n">
        <v>35.8</v>
      </c>
      <c r="Q211" s="2" t="n">
        <v>15.6</v>
      </c>
      <c r="R211" s="2" t="n">
        <v>1.873</v>
      </c>
      <c r="S211" s="2" t="n">
        <v>0.170019163402176</v>
      </c>
      <c r="T211" s="2" t="n">
        <v>0.149889885756533</v>
      </c>
      <c r="U211" s="2" t="n">
        <v>-0.68071745616919</v>
      </c>
      <c r="V211" s="2" t="n">
        <v>0.0500504799307783</v>
      </c>
      <c r="W211" s="2" t="n">
        <v>0.0245479814160978</v>
      </c>
      <c r="X211" s="2" t="n">
        <v>0.0885581621939539</v>
      </c>
      <c r="Y211" s="2" t="n">
        <v>0.0909900525793653</v>
      </c>
      <c r="Z211" s="2" t="n">
        <v>0.131935423392369</v>
      </c>
      <c r="AA211" s="2" t="n">
        <v>0.154483314519327</v>
      </c>
      <c r="AB211" s="2" t="n">
        <v>0.139082594102622</v>
      </c>
      <c r="AC211" s="2" t="n">
        <v>0.134456637187202</v>
      </c>
      <c r="AD211" s="2" t="n">
        <v>0.123740428414572</v>
      </c>
      <c r="AE211" s="2" t="n">
        <v>0.102117584650869</v>
      </c>
      <c r="AF211" s="2" t="n">
        <v>0.0346358029597195</v>
      </c>
      <c r="AG211" s="2" t="n">
        <v>-0.238355753512057</v>
      </c>
      <c r="AH211" s="3" t="b">
        <f aca="false">TRUE()</f>
        <v>1</v>
      </c>
      <c r="AI211" s="3" t="n">
        <v>-0.851723615321546</v>
      </c>
      <c r="AJ211" s="3" t="b">
        <f aca="false">TRUE()</f>
        <v>1</v>
      </c>
      <c r="AK211" s="3" t="n">
        <v>-0.522098080082543</v>
      </c>
      <c r="AL211" s="3" t="b">
        <f aca="false">TRUE()</f>
        <v>1</v>
      </c>
      <c r="AM211" s="3" t="n">
        <v>-0.48781097714796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1</v>
      </c>
      <c r="E212" s="2" t="n">
        <v>3</v>
      </c>
      <c r="F212" s="2" t="n">
        <v>24.2277453179541</v>
      </c>
      <c r="G212" s="2" t="n">
        <v>0.893564356435644</v>
      </c>
      <c r="H212" s="2" t="n">
        <v>0.958811305486227</v>
      </c>
      <c r="I212" s="2" t="n">
        <v>0.273269605023421</v>
      </c>
      <c r="J212" s="2" t="n">
        <v>0.566891088057985</v>
      </c>
      <c r="K212" s="2" t="n">
        <v>2.47470068300601</v>
      </c>
      <c r="L212" s="2" t="n">
        <v>0.702</v>
      </c>
      <c r="M212" s="2" t="n">
        <v>0.114</v>
      </c>
      <c r="N212" s="2" t="n">
        <v>5.664</v>
      </c>
      <c r="O212" s="2" t="s">
        <v>41</v>
      </c>
      <c r="P212" s="2" t="n">
        <v>36.1</v>
      </c>
      <c r="Q212" s="2" t="n">
        <v>17</v>
      </c>
      <c r="R212" s="2" t="n">
        <v>1.892</v>
      </c>
      <c r="S212" s="2" t="n">
        <v>0.48823208994194</v>
      </c>
      <c r="T212" s="2" t="n">
        <v>0.38631645573867</v>
      </c>
      <c r="U212" s="2" t="n">
        <v>-0.387670050528487</v>
      </c>
      <c r="V212" s="2" t="n">
        <v>0.0371056099826915</v>
      </c>
      <c r="W212" s="2" t="n">
        <v>0.0371056099826915</v>
      </c>
      <c r="X212" s="2" t="n">
        <v>0.0794320612247837</v>
      </c>
      <c r="Y212" s="2" t="n">
        <v>0.090326311771409</v>
      </c>
      <c r="Z212" s="2" t="n">
        <v>0.156817420927972</v>
      </c>
      <c r="AA212" s="2" t="n">
        <v>0.117704963340706</v>
      </c>
      <c r="AB212" s="2" t="n">
        <v>0.148371619240213</v>
      </c>
      <c r="AC212" s="2" t="n">
        <v>0.124367810338839</v>
      </c>
      <c r="AD212" s="2" t="n">
        <v>0.124705676231674</v>
      </c>
      <c r="AE212" s="2" t="n">
        <v>0.10051353801521</v>
      </c>
      <c r="AF212" s="2" t="n">
        <v>0.0577605989091948</v>
      </c>
      <c r="AG212" s="2" t="n">
        <v>-1.444502854558</v>
      </c>
      <c r="AH212" s="3" t="b">
        <f aca="false">TRUE()</f>
        <v>1</v>
      </c>
      <c r="AI212" s="3" t="n">
        <v>0.0145670577729938</v>
      </c>
      <c r="AJ212" s="3" t="b">
        <f aca="false">TRUE()</f>
        <v>1</v>
      </c>
      <c r="AK212" s="3" t="n">
        <v>0.163431717115517</v>
      </c>
      <c r="AL212" s="3" t="b">
        <f aca="false">TRUE()</f>
        <v>1</v>
      </c>
      <c r="AM212" s="3" t="n">
        <v>-0.4279657012836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1</v>
      </c>
      <c r="E213" s="2" t="n">
        <v>4</v>
      </c>
      <c r="F213" s="2" t="n">
        <v>27.8972710309476</v>
      </c>
      <c r="G213" s="2" t="n">
        <v>0.862903225806452</v>
      </c>
      <c r="H213" s="2" t="n">
        <v>0.969055879611766</v>
      </c>
      <c r="I213" s="2" t="n">
        <v>0.199565377861322</v>
      </c>
      <c r="J213" s="2" t="n">
        <v>0.49222025899387</v>
      </c>
      <c r="K213" s="2" t="n">
        <v>2.54180255143869</v>
      </c>
      <c r="L213" s="2" t="n">
        <v>0.6</v>
      </c>
      <c r="M213" s="2" t="n">
        <v>0.106</v>
      </c>
      <c r="N213" s="2" t="n">
        <v>5.701</v>
      </c>
      <c r="O213" s="2" t="s">
        <v>41</v>
      </c>
      <c r="P213" s="2" t="n">
        <v>37.6</v>
      </c>
      <c r="Q213" s="2" t="n">
        <v>15.7</v>
      </c>
      <c r="R213" s="2" t="n">
        <v>1.971</v>
      </c>
      <c r="S213" s="2" t="n">
        <v>0.63571723525009</v>
      </c>
      <c r="T213" s="2" t="n">
        <v>0.160669920075805</v>
      </c>
      <c r="U213" s="2" t="n">
        <v>-0.603601267519916</v>
      </c>
      <c r="V213" s="2" t="n">
        <v>0.205082763961227</v>
      </c>
      <c r="W213" s="2" t="n">
        <v>0.0476766956011703</v>
      </c>
      <c r="X213" s="2" t="n">
        <v>0.14384622835913</v>
      </c>
      <c r="Y213" s="2" t="n">
        <v>0.124567918140216</v>
      </c>
      <c r="Z213" s="2" t="n">
        <v>0.13170775353109</v>
      </c>
      <c r="AA213" s="2" t="n">
        <v>0.13687516211103</v>
      </c>
      <c r="AB213" s="2" t="n">
        <v>0.141467472324299</v>
      </c>
      <c r="AC213" s="2" t="n">
        <v>0.0942359884424163</v>
      </c>
      <c r="AD213" s="2" t="n">
        <v>0.113905793625032</v>
      </c>
      <c r="AE213" s="2" t="n">
        <v>0.0719136585984253</v>
      </c>
      <c r="AF213" s="2" t="n">
        <v>0.0414800248683611</v>
      </c>
      <c r="AG213" s="2" t="n">
        <v>-1.40114572947144</v>
      </c>
      <c r="AH213" s="3" t="b">
        <f aca="false">TRUE()</f>
        <v>1</v>
      </c>
      <c r="AI213" s="3" t="n">
        <v>-1.06301402339339</v>
      </c>
      <c r="AJ213" s="3" t="b">
        <f aca="false">TRUE()</f>
        <v>1</v>
      </c>
      <c r="AK213" s="3" t="n">
        <v>-0.110780201763707</v>
      </c>
      <c r="AL213" s="3" t="b">
        <f aca="false">TRUE()</f>
        <v>1</v>
      </c>
      <c r="AM213" s="3" t="n">
        <v>-0.12873932196232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1</v>
      </c>
      <c r="E214" s="2" t="n">
        <v>8</v>
      </c>
      <c r="F214" s="2" t="n">
        <v>36.0273733851036</v>
      </c>
      <c r="G214" s="2" t="n">
        <v>0.754424778761062</v>
      </c>
      <c r="H214" s="2" t="n">
        <v>0.984277106144904</v>
      </c>
      <c r="I214" s="2" t="n">
        <v>0.129065007358707</v>
      </c>
      <c r="J214" s="2" t="n">
        <v>0.312589670245506</v>
      </c>
      <c r="K214" s="2" t="n">
        <v>4.75615052061709</v>
      </c>
      <c r="L214" s="2" t="n">
        <v>0.65</v>
      </c>
      <c r="M214" s="2" t="n">
        <v>0.079</v>
      </c>
      <c r="N214" s="2" t="n">
        <v>10.245</v>
      </c>
      <c r="O214" s="2" t="s">
        <v>41</v>
      </c>
      <c r="P214" s="2" t="n">
        <v>35.1</v>
      </c>
      <c r="Q214" s="2" t="n">
        <v>15.6</v>
      </c>
      <c r="R214" s="2" t="n">
        <v>1.836</v>
      </c>
      <c r="S214" s="2" t="n">
        <v>0.633322178155787</v>
      </c>
      <c r="T214" s="2" t="n">
        <v>0.400214799974396</v>
      </c>
      <c r="U214" s="2" t="n">
        <v>-0.149555760535411</v>
      </c>
      <c r="V214" s="2" t="n">
        <v>0.117135084828912</v>
      </c>
      <c r="W214" s="2" t="n">
        <v>0.0647397225518265</v>
      </c>
      <c r="X214" s="2" t="n">
        <v>0.152915626013807</v>
      </c>
      <c r="Y214" s="2" t="n">
        <v>0.129522611608656</v>
      </c>
      <c r="Z214" s="2" t="n">
        <v>0.129389915618806</v>
      </c>
      <c r="AA214" s="2" t="n">
        <v>0.098753532360386</v>
      </c>
      <c r="AB214" s="2" t="n">
        <v>0.103220892276166</v>
      </c>
      <c r="AC214" s="2" t="n">
        <v>0.0872195021398417</v>
      </c>
      <c r="AD214" s="2" t="n">
        <v>0.0734010653390621</v>
      </c>
      <c r="AE214" s="2" t="n">
        <v>0.127629338668519</v>
      </c>
      <c r="AF214" s="2" t="n">
        <v>0.0979475159747571</v>
      </c>
      <c r="AG214" s="2" t="n">
        <v>0.0296305533253944</v>
      </c>
      <c r="AH214" s="3" t="b">
        <f aca="false">TRUE()</f>
        <v>1</v>
      </c>
      <c r="AI214" s="3" t="n">
        <v>-0.534788003213787</v>
      </c>
      <c r="AJ214" s="3" t="b">
        <f aca="false">TRUE()</f>
        <v>1</v>
      </c>
      <c r="AK214" s="3" t="n">
        <v>-1.03624542798109</v>
      </c>
      <c r="AL214" s="3" t="b">
        <f aca="false">TRUE()</f>
        <v>1</v>
      </c>
      <c r="AM214" s="3" t="n">
        <v>-0.62744995416460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9</v>
      </c>
      <c r="F215" s="2" t="n">
        <v>59.6567511157604</v>
      </c>
      <c r="G215" s="2" t="n">
        <v>0.631024096385542</v>
      </c>
      <c r="H215" s="2" t="n">
        <v>0.964786810668403</v>
      </c>
      <c r="I215" s="2" t="n">
        <v>0.126269199821073</v>
      </c>
      <c r="J215" s="2" t="n">
        <v>0.291812813029138</v>
      </c>
      <c r="K215" s="2" t="n">
        <v>5.34569546738915</v>
      </c>
      <c r="L215" s="2" t="n">
        <v>0.713</v>
      </c>
      <c r="M215" s="2" t="n">
        <v>0.237</v>
      </c>
      <c r="N215" s="2" t="n">
        <v>11.673</v>
      </c>
      <c r="O215" s="2" t="s">
        <v>41</v>
      </c>
      <c r="P215" s="2" t="n">
        <v>40.9</v>
      </c>
      <c r="Q215" s="2" t="n">
        <v>16.6</v>
      </c>
      <c r="R215" s="2" t="n">
        <v>2.143</v>
      </c>
      <c r="S215" s="2" t="n">
        <v>0.54788339606177</v>
      </c>
      <c r="T215" s="2" t="n">
        <v>0.368140555233458</v>
      </c>
      <c r="U215" s="2" t="n">
        <v>-0.0909670915258638</v>
      </c>
      <c r="V215" s="2" t="n">
        <v>0.0175888849240166</v>
      </c>
      <c r="W215" s="2" t="n">
        <v>0.0389299639980231</v>
      </c>
      <c r="X215" s="2" t="n">
        <v>0.0711160118930477</v>
      </c>
      <c r="Y215" s="2" t="n">
        <v>0.0770388172296422</v>
      </c>
      <c r="Z215" s="2" t="n">
        <v>0.0995441093783521</v>
      </c>
      <c r="AA215" s="2" t="n">
        <v>0.196851144155895</v>
      </c>
      <c r="AB215" s="2" t="n">
        <v>0.110640746058715</v>
      </c>
      <c r="AC215" s="2" t="n">
        <v>0.122890245707466</v>
      </c>
      <c r="AD215" s="2" t="n">
        <v>0.138883925943261</v>
      </c>
      <c r="AE215" s="2" t="n">
        <v>0.130547906281605</v>
      </c>
      <c r="AF215" s="2" t="n">
        <v>0.0524870933520157</v>
      </c>
      <c r="AG215" s="2" t="n">
        <v>0.410558455906644</v>
      </c>
      <c r="AH215" s="3" t="b">
        <f aca="false">TRUE()</f>
        <v>1</v>
      </c>
      <c r="AI215" s="3" t="n">
        <v>0.130776782212505</v>
      </c>
      <c r="AJ215" s="3" t="b">
        <f aca="false">TRUE()</f>
        <v>1</v>
      </c>
      <c r="AK215" s="3" t="n">
        <v>4.37943996988358</v>
      </c>
      <c r="AL215" s="3" t="b">
        <f aca="false">FALSE()</f>
        <v>0</v>
      </c>
      <c r="AM215" s="3" t="n">
        <v>0.529558712544689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1</v>
      </c>
      <c r="E216" s="2" t="n">
        <v>11</v>
      </c>
      <c r="F216" s="2" t="n">
        <v>35.5376777919744</v>
      </c>
      <c r="G216" s="2" t="n">
        <v>0.732101616628176</v>
      </c>
      <c r="H216" s="2" t="n">
        <v>0.990665702126716</v>
      </c>
      <c r="I216" s="2" t="n">
        <v>0.107631182848279</v>
      </c>
      <c r="J216" s="2" t="n">
        <v>0.278802209516302</v>
      </c>
      <c r="K216" s="2" t="n">
        <v>6.01438632168491</v>
      </c>
      <c r="L216" s="2" t="n">
        <v>0.705</v>
      </c>
      <c r="M216" s="2" t="n">
        <v>0.075</v>
      </c>
      <c r="N216" s="2" t="n">
        <v>12.818</v>
      </c>
      <c r="O216" s="2" t="s">
        <v>41</v>
      </c>
      <c r="P216" s="2" t="n">
        <v>37.1</v>
      </c>
      <c r="Q216" s="2" t="n">
        <v>16.1</v>
      </c>
      <c r="R216" s="2" t="n">
        <v>1.94</v>
      </c>
      <c r="S216" s="2" t="n">
        <v>0.0292330129203479</v>
      </c>
      <c r="T216" s="2" t="n">
        <v>0.339680892233908</v>
      </c>
      <c r="U216" s="2" t="n">
        <v>-0.250998016226447</v>
      </c>
      <c r="V216" s="2" t="n">
        <v>0.00779865671617219</v>
      </c>
      <c r="W216" s="2" t="n">
        <v>0.0155676841606769</v>
      </c>
      <c r="X216" s="2" t="n">
        <v>0.0646860293457457</v>
      </c>
      <c r="Y216" s="2" t="n">
        <v>0.125472244248148</v>
      </c>
      <c r="Z216" s="2" t="n">
        <v>0.117351193537029</v>
      </c>
      <c r="AA216" s="2" t="n">
        <v>0.134775811751444</v>
      </c>
      <c r="AB216" s="2" t="n">
        <v>0.153178811373209</v>
      </c>
      <c r="AC216" s="2" t="n">
        <v>0.131173988432274</v>
      </c>
      <c r="AD216" s="2" t="n">
        <v>0.106788653957915</v>
      </c>
      <c r="AE216" s="2" t="n">
        <v>0.121525923462651</v>
      </c>
      <c r="AF216" s="2" t="n">
        <v>0.045047343891584</v>
      </c>
      <c r="AG216" s="2" t="n">
        <v>0.842625605318808</v>
      </c>
      <c r="AH216" s="3" t="b">
        <f aca="false">TRUE()</f>
        <v>1</v>
      </c>
      <c r="AI216" s="3" t="n">
        <v>0.0462606189837697</v>
      </c>
      <c r="AJ216" s="3" t="b">
        <f aca="false">TRUE()</f>
        <v>1</v>
      </c>
      <c r="AK216" s="3" t="n">
        <v>-1.1733513874207</v>
      </c>
      <c r="AL216" s="3" t="b">
        <f aca="false">TRUE()</f>
        <v>1</v>
      </c>
      <c r="AM216" s="3" t="n">
        <v>-0.2284814484027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1</v>
      </c>
      <c r="E217" s="2" t="n">
        <v>13</v>
      </c>
      <c r="F217" s="2" t="n">
        <v>16.504361381755</v>
      </c>
      <c r="G217" s="2" t="n">
        <v>0.816929133858268</v>
      </c>
      <c r="H217" s="2" t="n">
        <v>0.972977686227471</v>
      </c>
      <c r="I217" s="2" t="n">
        <v>0.215671188189834</v>
      </c>
      <c r="J217" s="2" t="n">
        <v>0.446073670675943</v>
      </c>
      <c r="K217" s="2" t="n">
        <v>3.10945122925386</v>
      </c>
      <c r="L217" s="2" t="n">
        <v>0.615</v>
      </c>
      <c r="M217" s="2" t="n">
        <v>0.095</v>
      </c>
      <c r="N217" s="2" t="n">
        <v>6.796</v>
      </c>
      <c r="O217" s="2" t="s">
        <v>41</v>
      </c>
      <c r="P217" s="2" t="n">
        <v>46.4</v>
      </c>
      <c r="Q217" s="2" t="n">
        <v>16.5</v>
      </c>
      <c r="R217" s="2" t="n">
        <v>2.43</v>
      </c>
      <c r="S217" s="2" t="n">
        <v>-1</v>
      </c>
      <c r="T217" s="2" t="n">
        <v>0.148801560040033</v>
      </c>
      <c r="U217" s="2" t="n">
        <v>-0.0945803579136482</v>
      </c>
      <c r="V217" s="2" t="n">
        <v>0.11484511572102</v>
      </c>
      <c r="W217" s="2" t="n">
        <v>0.0246153097658477</v>
      </c>
      <c r="X217" s="2" t="n">
        <v>0.0889324388456399</v>
      </c>
      <c r="Y217" s="2" t="n">
        <v>0.171497517745285</v>
      </c>
      <c r="Z217" s="2" t="n">
        <v>0.131697207304826</v>
      </c>
      <c r="AA217" s="2" t="n">
        <v>0.117621222716617</v>
      </c>
      <c r="AB217" s="2" t="n">
        <v>0.157247074190073</v>
      </c>
      <c r="AC217" s="2" t="n">
        <v>0.145448776379872</v>
      </c>
      <c r="AD217" s="2" t="n">
        <v>0.0783550477445275</v>
      </c>
      <c r="AE217" s="2" t="n">
        <v>0.040028450692641</v>
      </c>
      <c r="AF217" s="2" t="n">
        <v>0.069172264380519</v>
      </c>
      <c r="AG217" s="2" t="n">
        <v>-1.03436585725458</v>
      </c>
      <c r="AH217" s="3" t="b">
        <f aca="false">TRUE()</f>
        <v>1</v>
      </c>
      <c r="AI217" s="3" t="n">
        <v>-0.904546217339506</v>
      </c>
      <c r="AJ217" s="3" t="b">
        <f aca="false">TRUE()</f>
        <v>1</v>
      </c>
      <c r="AK217" s="3" t="n">
        <v>-0.48782159022264</v>
      </c>
      <c r="AL217" s="3" t="b">
        <f aca="false">TRUE()</f>
        <v>1</v>
      </c>
      <c r="AM217" s="3" t="n">
        <v>1.6267221033897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1</v>
      </c>
      <c r="E218" s="2" t="n">
        <v>14</v>
      </c>
      <c r="F218" s="2" t="n">
        <v>21.3706222693432</v>
      </c>
      <c r="G218" s="2" t="n">
        <v>0.840506329113924</v>
      </c>
      <c r="H218" s="2" t="n">
        <v>0.965386217587261</v>
      </c>
      <c r="I218" s="2" t="n">
        <v>0.206404066822302</v>
      </c>
      <c r="J218" s="2" t="n">
        <v>0.480774986693946</v>
      </c>
      <c r="K218" s="2" t="n">
        <v>2.58552604239337</v>
      </c>
      <c r="L218" s="2" t="n">
        <v>0.616</v>
      </c>
      <c r="M218" s="2" t="n">
        <v>0.098</v>
      </c>
      <c r="N218" s="2" t="n">
        <v>5.798</v>
      </c>
      <c r="O218" s="2" t="s">
        <v>41</v>
      </c>
      <c r="P218" s="2" t="n">
        <v>45.9</v>
      </c>
      <c r="Q218" s="2" t="n">
        <v>16.6</v>
      </c>
      <c r="R218" s="2" t="n">
        <v>2.401</v>
      </c>
      <c r="S218" s="2" t="n">
        <v>0.657943818011428</v>
      </c>
      <c r="T218" s="2" t="n">
        <v>0.0841581082797432</v>
      </c>
      <c r="U218" s="2" t="n">
        <v>-0.43285012217553</v>
      </c>
      <c r="V218" s="2" t="n">
        <v>0.15239980669359</v>
      </c>
      <c r="W218" s="2" t="n">
        <v>0.0530497808295478</v>
      </c>
      <c r="X218" s="2" t="n">
        <v>0.126719995581193</v>
      </c>
      <c r="Y218" s="2" t="n">
        <v>0.124948685932943</v>
      </c>
      <c r="Z218" s="2" t="n">
        <v>0.107651634409565</v>
      </c>
      <c r="AA218" s="2" t="n">
        <v>0.150024201253704</v>
      </c>
      <c r="AB218" s="2" t="n">
        <v>0.126703598561307</v>
      </c>
      <c r="AC218" s="2" t="n">
        <v>0.118646895381019</v>
      </c>
      <c r="AD218" s="2" t="n">
        <v>0.0827382456036129</v>
      </c>
      <c r="AE218" s="2" t="n">
        <v>0.100149487856391</v>
      </c>
      <c r="AF218" s="2" t="n">
        <v>0.0624172554202666</v>
      </c>
      <c r="AG218" s="2" t="n">
        <v>-1.37289428266643</v>
      </c>
      <c r="AH218" s="3" t="b">
        <f aca="false">TRUE()</f>
        <v>1</v>
      </c>
      <c r="AI218" s="3" t="n">
        <v>-0.893981696935914</v>
      </c>
      <c r="AJ218" s="3" t="b">
        <f aca="false">TRUE()</f>
        <v>1</v>
      </c>
      <c r="AK218" s="3" t="n">
        <v>-0.384992120642931</v>
      </c>
      <c r="AL218" s="3" t="b">
        <f aca="false">TRUE()</f>
        <v>1</v>
      </c>
      <c r="AM218" s="3" t="n">
        <v>1.5269799769492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1</v>
      </c>
      <c r="F219" s="2" t="n">
        <v>27.8972710309476</v>
      </c>
      <c r="G219" s="2" t="n">
        <v>0.80053547523427</v>
      </c>
      <c r="H219" s="2" t="n">
        <v>0.958490697331263</v>
      </c>
      <c r="I219" s="2" t="n">
        <v>0.226471519259853</v>
      </c>
      <c r="J219" s="2" t="n">
        <v>0.483496978984403</v>
      </c>
      <c r="K219" s="2" t="n">
        <v>3.51264090779597</v>
      </c>
      <c r="L219" s="2" t="n">
        <v>0.769</v>
      </c>
      <c r="M219" s="2" t="n">
        <v>0.135</v>
      </c>
      <c r="N219" s="2" t="n">
        <v>7.818</v>
      </c>
      <c r="O219" s="2" t="s">
        <v>41</v>
      </c>
      <c r="P219" s="2" t="n">
        <v>43.7</v>
      </c>
      <c r="Q219" s="2" t="n">
        <v>16.9</v>
      </c>
      <c r="R219" s="2" t="n">
        <v>2.289</v>
      </c>
      <c r="S219" s="2" t="n">
        <v>0.60827670534497</v>
      </c>
      <c r="T219" s="2" t="n">
        <v>0.137294488374654</v>
      </c>
      <c r="U219" s="2" t="n">
        <v>-0.467896123891025</v>
      </c>
      <c r="V219" s="2" t="n">
        <v>0.00582777362043585</v>
      </c>
      <c r="W219" s="2" t="n">
        <v>0.0357459743560284</v>
      </c>
      <c r="X219" s="2" t="n">
        <v>0.055961325299501</v>
      </c>
      <c r="Y219" s="2" t="n">
        <v>0.136212410246346</v>
      </c>
      <c r="Z219" s="2" t="n">
        <v>0.154896650449726</v>
      </c>
      <c r="AA219" s="2" t="n">
        <v>0.10674934451168</v>
      </c>
      <c r="AB219" s="2" t="n">
        <v>0.149811669552572</v>
      </c>
      <c r="AC219" s="2" t="n">
        <v>0.175884564387144</v>
      </c>
      <c r="AD219" s="2" t="n">
        <v>0.0935018540279167</v>
      </c>
      <c r="AE219" s="2" t="n">
        <v>0.105183616494026</v>
      </c>
      <c r="AF219" s="2" t="n">
        <v>0.0217985650310882</v>
      </c>
      <c r="AG219" s="2" t="n">
        <v>-0.773849336113339</v>
      </c>
      <c r="AH219" s="3" t="b">
        <f aca="false">TRUE()</f>
        <v>1</v>
      </c>
      <c r="AI219" s="3" t="n">
        <v>0.722389924813655</v>
      </c>
      <c r="AJ219" s="3" t="b">
        <f aca="false">TRUE()</f>
        <v>1</v>
      </c>
      <c r="AK219" s="3" t="n">
        <v>0.883238004173479</v>
      </c>
      <c r="AL219" s="3" t="b">
        <f aca="false">TRUE()</f>
        <v>1</v>
      </c>
      <c r="AM219" s="3" t="n">
        <v>1.0881146206112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2</v>
      </c>
      <c r="F220" s="2" t="n">
        <v>37.8749836510982</v>
      </c>
      <c r="G220" s="2" t="n">
        <v>0.664880952380952</v>
      </c>
      <c r="H220" s="2" t="n">
        <v>0.985282780196412</v>
      </c>
      <c r="I220" s="2" t="n">
        <v>0.100780085846739</v>
      </c>
      <c r="J220" s="2" t="n">
        <v>0.26871731463967</v>
      </c>
      <c r="K220" s="2" t="n">
        <v>6.72823993943065</v>
      </c>
      <c r="L220" s="2" t="n">
        <v>0.759</v>
      </c>
      <c r="M220" s="2" t="n">
        <v>0.11</v>
      </c>
      <c r="N220" s="2" t="n">
        <v>14.191</v>
      </c>
      <c r="O220" s="2" t="s">
        <v>41</v>
      </c>
      <c r="P220" s="2" t="n">
        <v>42.6</v>
      </c>
      <c r="Q220" s="2" t="n">
        <v>16.6</v>
      </c>
      <c r="R220" s="2" t="n">
        <v>2.228</v>
      </c>
      <c r="S220" s="2" t="n">
        <v>0.64348228154444</v>
      </c>
      <c r="T220" s="2" t="n">
        <v>0.162337986755313</v>
      </c>
      <c r="U220" s="2" t="n">
        <v>-0.381636168249557</v>
      </c>
      <c r="V220" s="2" t="n">
        <v>0.0128365435554448</v>
      </c>
      <c r="W220" s="2" t="n">
        <v>0.00365683995376365</v>
      </c>
      <c r="X220" s="2" t="n">
        <v>0.0478300213217152</v>
      </c>
      <c r="Y220" s="2" t="n">
        <v>0.126885058796414</v>
      </c>
      <c r="Z220" s="2" t="n">
        <v>0.140209454855023</v>
      </c>
      <c r="AA220" s="2" t="n">
        <v>0.136345430415969</v>
      </c>
      <c r="AB220" s="2" t="n">
        <v>0.12248708698337</v>
      </c>
      <c r="AC220" s="2" t="n">
        <v>0.150573418170128</v>
      </c>
      <c r="AD220" s="2" t="n">
        <v>0.119987565930837</v>
      </c>
      <c r="AE220" s="2" t="n">
        <v>0.102891404344873</v>
      </c>
      <c r="AF220" s="2" t="n">
        <v>0.0527905591816706</v>
      </c>
      <c r="AG220" s="2" t="n">
        <v>1.30387417143206</v>
      </c>
      <c r="AH220" s="3" t="b">
        <f aca="false">TRUE()</f>
        <v>1</v>
      </c>
      <c r="AI220" s="3" t="n">
        <v>0.616744720777736</v>
      </c>
      <c r="AJ220" s="3" t="b">
        <f aca="false">TRUE()</f>
        <v>1</v>
      </c>
      <c r="AK220" s="3" t="n">
        <v>0.0263257576759046</v>
      </c>
      <c r="AL220" s="3" t="b">
        <f aca="false">TRUE()</f>
        <v>1</v>
      </c>
      <c r="AM220" s="3" t="n">
        <v>0.86868194244224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4</v>
      </c>
      <c r="E221" s="2" t="n">
        <v>0</v>
      </c>
      <c r="F221" s="2" t="n">
        <v>21.3706222693432</v>
      </c>
      <c r="G221" s="2" t="n">
        <v>0.736732570239334</v>
      </c>
      <c r="H221" s="2" t="n">
        <v>0.985162648408486</v>
      </c>
      <c r="I221" s="2" t="n">
        <v>0.16045809855331</v>
      </c>
      <c r="J221" s="2" t="n">
        <v>0.329147897542635</v>
      </c>
      <c r="K221" s="2" t="n">
        <v>4.75000892233698</v>
      </c>
      <c r="L221" s="2" t="n">
        <v>0.677</v>
      </c>
      <c r="M221" s="2" t="n">
        <v>0.071</v>
      </c>
      <c r="N221" s="2" t="n">
        <v>10.299</v>
      </c>
      <c r="O221" s="2" t="s">
        <v>41</v>
      </c>
      <c r="P221" s="2" t="n">
        <v>38</v>
      </c>
      <c r="Q221" s="2" t="n">
        <v>16.6</v>
      </c>
      <c r="R221" s="2" t="n">
        <v>1.988</v>
      </c>
      <c r="S221" s="2" t="n">
        <v>0.550319533932268</v>
      </c>
      <c r="T221" s="2" t="n">
        <v>0.350212739624556</v>
      </c>
      <c r="U221" s="2" t="n">
        <v>-0.323530280556599</v>
      </c>
      <c r="V221" s="2" t="n">
        <v>0.207981258129998</v>
      </c>
      <c r="W221" s="2" t="n">
        <v>0.0679629517109933</v>
      </c>
      <c r="X221" s="2" t="n">
        <v>0.142904305956916</v>
      </c>
      <c r="Y221" s="2" t="n">
        <v>0.144540573758346</v>
      </c>
      <c r="Z221" s="2" t="n">
        <v>0.120834030526424</v>
      </c>
      <c r="AA221" s="2" t="n">
        <v>0.142335805005747</v>
      </c>
      <c r="AB221" s="2" t="n">
        <v>0.1309254884465</v>
      </c>
      <c r="AC221" s="2" t="n">
        <v>0.107008625932479</v>
      </c>
      <c r="AD221" s="2" t="n">
        <v>0.0943750056052864</v>
      </c>
      <c r="AE221" s="2" t="n">
        <v>0.0865878139250939</v>
      </c>
      <c r="AF221" s="2" t="n">
        <v>0.0304883508432074</v>
      </c>
      <c r="AG221" s="2" t="n">
        <v>0.0256622279854019</v>
      </c>
      <c r="AH221" s="3" t="b">
        <f aca="false">TRUE()</f>
        <v>1</v>
      </c>
      <c r="AI221" s="3" t="n">
        <v>-0.249545952316804</v>
      </c>
      <c r="AJ221" s="3" t="b">
        <f aca="false">TRUE()</f>
        <v>1</v>
      </c>
      <c r="AK221" s="3" t="n">
        <v>-1.31045734686031</v>
      </c>
      <c r="AL221" s="3" t="b">
        <f aca="false">TRUE()</f>
        <v>1</v>
      </c>
      <c r="AM221" s="3" t="n">
        <v>-0.048945620809956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5</v>
      </c>
      <c r="E222" s="2" t="n">
        <v>0</v>
      </c>
      <c r="F222" s="2" t="n">
        <v>15.2551187030578</v>
      </c>
      <c r="G222" s="2" t="n">
        <v>0.779495524816924</v>
      </c>
      <c r="H222" s="2" t="n">
        <v>0.988874200057667</v>
      </c>
      <c r="I222" s="2" t="n">
        <v>0.148896909650426</v>
      </c>
      <c r="J222" s="2" t="n">
        <v>0.314128604714061</v>
      </c>
      <c r="K222" s="2" t="n">
        <v>5.73287096633075</v>
      </c>
      <c r="L222" s="2" t="n">
        <v>0.748</v>
      </c>
      <c r="M222" s="2" t="n">
        <v>0.099</v>
      </c>
      <c r="N222" s="2" t="n">
        <v>12.26</v>
      </c>
      <c r="O222" s="2" t="s">
        <v>41</v>
      </c>
      <c r="P222" s="2" t="n">
        <v>39</v>
      </c>
      <c r="Q222" s="2" t="n">
        <v>16.3</v>
      </c>
      <c r="R222" s="2" t="n">
        <v>2.043</v>
      </c>
      <c r="S222" s="2" t="n">
        <v>0.497179592427548</v>
      </c>
      <c r="T222" s="2" t="n">
        <v>0.230133168499604</v>
      </c>
      <c r="U222" s="2" t="n">
        <v>-0.387308179580628</v>
      </c>
      <c r="V222" s="2" t="n">
        <v>0.0496719407921745</v>
      </c>
      <c r="W222" s="2" t="n">
        <v>0.000604809667720252</v>
      </c>
      <c r="X222" s="2" t="n">
        <v>0.0807585742849578</v>
      </c>
      <c r="Y222" s="2" t="n">
        <v>0.122932964236503</v>
      </c>
      <c r="Z222" s="2" t="n">
        <v>0.130768991063601</v>
      </c>
      <c r="AA222" s="2" t="n">
        <v>0.121822420332319</v>
      </c>
      <c r="AB222" s="2" t="n">
        <v>0.145004980606573</v>
      </c>
      <c r="AC222" s="2" t="n">
        <v>0.123530721318158</v>
      </c>
      <c r="AD222" s="2" t="n">
        <v>0.114082918083579</v>
      </c>
      <c r="AE222" s="2" t="n">
        <v>0.112820787646115</v>
      </c>
      <c r="AF222" s="2" t="n">
        <v>0.0482776424281943</v>
      </c>
      <c r="AG222" s="2" t="n">
        <v>0.66072759322214</v>
      </c>
      <c r="AH222" s="3" t="b">
        <f aca="false">TRUE()</f>
        <v>1</v>
      </c>
      <c r="AI222" s="3" t="n">
        <v>0.500534996338224</v>
      </c>
      <c r="AJ222" s="3" t="b">
        <f aca="false">TRUE()</f>
        <v>1</v>
      </c>
      <c r="AK222" s="3" t="n">
        <v>-0.350715630783028</v>
      </c>
      <c r="AL222" s="3" t="b">
        <f aca="false">TRUE()</f>
        <v>1</v>
      </c>
      <c r="AM222" s="3" t="n">
        <v>0.15053863207095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1</v>
      </c>
      <c r="F223" s="2" t="n">
        <v>24.2277453179541</v>
      </c>
      <c r="G223" s="2" t="n">
        <v>0.906030855539972</v>
      </c>
      <c r="H223" s="2" t="n">
        <v>0.977368939295639</v>
      </c>
      <c r="I223" s="2" t="n">
        <v>0.203089566888621</v>
      </c>
      <c r="J223" s="2" t="n">
        <v>0.436536355541822</v>
      </c>
      <c r="K223" s="2" t="n">
        <v>3.86002517850887</v>
      </c>
      <c r="L223" s="2" t="n">
        <v>0.791</v>
      </c>
      <c r="M223" s="2" t="n">
        <v>0.115</v>
      </c>
      <c r="N223" s="2" t="n">
        <v>8.491</v>
      </c>
      <c r="O223" s="2" t="s">
        <v>41</v>
      </c>
      <c r="P223" s="2" t="n">
        <v>51.8</v>
      </c>
      <c r="Q223" s="2" t="n">
        <v>18.3</v>
      </c>
      <c r="R223" s="2" t="n">
        <v>2.714</v>
      </c>
      <c r="S223" s="2" t="n">
        <v>0.00355818709066268</v>
      </c>
      <c r="T223" s="2" t="n">
        <v>0.124320357698511</v>
      </c>
      <c r="U223" s="2" t="n">
        <v>0.0534337420744571</v>
      </c>
      <c r="V223" s="2" t="n">
        <v>0.111377260178508</v>
      </c>
      <c r="W223" s="2" t="n">
        <v>0.0223448410620228</v>
      </c>
      <c r="X223" s="2" t="n">
        <v>0.113279914512686</v>
      </c>
      <c r="Y223" s="2" t="n">
        <v>0.133146121455347</v>
      </c>
      <c r="Z223" s="2" t="n">
        <v>0.136585432936949</v>
      </c>
      <c r="AA223" s="2" t="n">
        <v>0.137219933879742</v>
      </c>
      <c r="AB223" s="2" t="n">
        <v>0.117657011086852</v>
      </c>
      <c r="AC223" s="2" t="n">
        <v>0.135526466682009</v>
      </c>
      <c r="AD223" s="2" t="n">
        <v>0.120017400562576</v>
      </c>
      <c r="AE223" s="2" t="n">
        <v>0.0795735898445786</v>
      </c>
      <c r="AF223" s="2" t="n">
        <v>0.0269941290392615</v>
      </c>
      <c r="AG223" s="2" t="n">
        <v>-0.549390857829497</v>
      </c>
      <c r="AH223" s="3" t="b">
        <f aca="false">TRUE()</f>
        <v>1</v>
      </c>
      <c r="AI223" s="3" t="n">
        <v>0.954809373692679</v>
      </c>
      <c r="AJ223" s="3" t="b">
        <f aca="false">TRUE()</f>
        <v>1</v>
      </c>
      <c r="AK223" s="3" t="n">
        <v>0.19770820697542</v>
      </c>
      <c r="AL223" s="3" t="b">
        <f aca="false">TRUE()</f>
        <v>1</v>
      </c>
      <c r="AM223" s="3" t="n">
        <v>2.70393706894663</v>
      </c>
      <c r="AN223" s="3" t="b">
        <f aca="false">FALSE()</f>
        <v>0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2</v>
      </c>
      <c r="F224" s="2" t="n">
        <v>26.565051177078</v>
      </c>
      <c r="G224" s="2" t="n">
        <v>0.825783972125436</v>
      </c>
      <c r="H224" s="2" t="n">
        <v>0.967899341030845</v>
      </c>
      <c r="I224" s="2" t="n">
        <v>0.232837787115921</v>
      </c>
      <c r="J224" s="2" t="n">
        <v>0.462058826612029</v>
      </c>
      <c r="K224" s="2" t="n">
        <v>3.19310312896687</v>
      </c>
      <c r="L224" s="2" t="n">
        <v>0.647</v>
      </c>
      <c r="M224" s="2" t="n">
        <v>0.109</v>
      </c>
      <c r="N224" s="2" t="n">
        <v>7.182</v>
      </c>
      <c r="O224" s="2" t="s">
        <v>41</v>
      </c>
      <c r="P224" s="2" t="n">
        <v>51.4</v>
      </c>
      <c r="Q224" s="2" t="n">
        <v>17.8</v>
      </c>
      <c r="R224" s="2" t="n">
        <v>2.69</v>
      </c>
      <c r="S224" s="2" t="n">
        <v>0.848793932532729</v>
      </c>
      <c r="T224" s="2" t="n">
        <v>-0.0805503977123284</v>
      </c>
      <c r="U224" s="2" t="n">
        <v>-0.245292081360951</v>
      </c>
      <c r="V224" s="2" t="n">
        <v>0.00820908251976438</v>
      </c>
      <c r="W224" s="2" t="n">
        <v>0.0400576164461104</v>
      </c>
      <c r="X224" s="2" t="n">
        <v>0.108778425422397</v>
      </c>
      <c r="Y224" s="2" t="n">
        <v>0.119444790088811</v>
      </c>
      <c r="Z224" s="2" t="n">
        <v>0.0981402865683836</v>
      </c>
      <c r="AA224" s="2" t="n">
        <v>0.121147524064529</v>
      </c>
      <c r="AB224" s="2" t="n">
        <v>0.144859932116603</v>
      </c>
      <c r="AC224" s="2" t="n">
        <v>0.128289908184048</v>
      </c>
      <c r="AD224" s="2" t="n">
        <v>0.154081258708154</v>
      </c>
      <c r="AE224" s="2" t="n">
        <v>0.103957917658855</v>
      </c>
      <c r="AF224" s="2" t="n">
        <v>0.0212999571882176</v>
      </c>
      <c r="AG224" s="2" t="n">
        <v>-0.980315113746239</v>
      </c>
      <c r="AH224" s="3" t="b">
        <f aca="false">TRUE()</f>
        <v>1</v>
      </c>
      <c r="AI224" s="3" t="n">
        <v>-0.566481564424563</v>
      </c>
      <c r="AJ224" s="3" t="b">
        <f aca="false">TRUE()</f>
        <v>1</v>
      </c>
      <c r="AK224" s="3" t="n">
        <v>-0.00795073218399837</v>
      </c>
      <c r="AL224" s="3" t="b">
        <f aca="false">TRUE()</f>
        <v>1</v>
      </c>
      <c r="AM224" s="3" t="n">
        <v>2.62414336779427</v>
      </c>
      <c r="AN224" s="3" t="b">
        <f aca="false">FALSE()</f>
        <v>0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3</v>
      </c>
      <c r="F225" s="2" t="n">
        <v>13.2405199151872</v>
      </c>
      <c r="G225" s="2" t="n">
        <v>0.84005376344086</v>
      </c>
      <c r="H225" s="2" t="n">
        <v>0.989792126111993</v>
      </c>
      <c r="I225" s="2" t="n">
        <v>0.17269416568131</v>
      </c>
      <c r="J225" s="2" t="n">
        <v>0.334910782196259</v>
      </c>
      <c r="K225" s="2" t="n">
        <v>4.43004047005795</v>
      </c>
      <c r="L225" s="2" t="n">
        <v>0.626</v>
      </c>
      <c r="M225" s="2" t="n">
        <v>0.081</v>
      </c>
      <c r="N225" s="2" t="n">
        <v>9.616</v>
      </c>
      <c r="O225" s="2" t="s">
        <v>41</v>
      </c>
      <c r="P225" s="2" t="n">
        <v>47</v>
      </c>
      <c r="Q225" s="2" t="n">
        <v>16.7</v>
      </c>
      <c r="R225" s="2" t="n">
        <v>2.462</v>
      </c>
      <c r="S225" s="2" t="n">
        <v>0.234076788186638</v>
      </c>
      <c r="T225" s="2" t="n">
        <v>-0.0464559265239865</v>
      </c>
      <c r="U225" s="2" t="n">
        <v>-0.463389461562149</v>
      </c>
      <c r="V225" s="2" t="n">
        <v>0.101483982797463</v>
      </c>
      <c r="W225" s="2" t="n">
        <v>0.0424882276551142</v>
      </c>
      <c r="X225" s="2" t="n">
        <v>0.0634917635472603</v>
      </c>
      <c r="Y225" s="2" t="n">
        <v>0.126446388279955</v>
      </c>
      <c r="Z225" s="2" t="n">
        <v>0.135920265810275</v>
      </c>
      <c r="AA225" s="2" t="n">
        <v>0.156193387637516</v>
      </c>
      <c r="AB225" s="2" t="n">
        <v>0.147709073587508</v>
      </c>
      <c r="AC225" s="2" t="n">
        <v>0.121503123525986</v>
      </c>
      <c r="AD225" s="2" t="n">
        <v>0.131268006290302</v>
      </c>
      <c r="AE225" s="2" t="n">
        <v>0.0995110130214523</v>
      </c>
      <c r="AF225" s="2" t="n">
        <v>0.0179569782997445</v>
      </c>
      <c r="AG225" s="2" t="n">
        <v>-0.181081824501482</v>
      </c>
      <c r="AH225" s="3" t="b">
        <f aca="false">TRUE()</f>
        <v>1</v>
      </c>
      <c r="AI225" s="3" t="n">
        <v>-0.788336492899994</v>
      </c>
      <c r="AJ225" s="3" t="b">
        <f aca="false">TRUE()</f>
        <v>1</v>
      </c>
      <c r="AK225" s="3" t="n">
        <v>-0.967692448261282</v>
      </c>
      <c r="AL225" s="3" t="b">
        <f aca="false">TRUE()</f>
        <v>1</v>
      </c>
      <c r="AM225" s="3" t="n">
        <v>1.7464126551182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1</v>
      </c>
      <c r="F226" s="2" t="n">
        <v>18.434948822922</v>
      </c>
      <c r="G226" s="2" t="n">
        <v>0.69432918395574</v>
      </c>
      <c r="H226" s="2" t="n">
        <v>0.995355279039216</v>
      </c>
      <c r="I226" s="2" t="n">
        <v>0.0693539769376141</v>
      </c>
      <c r="J226" s="2" t="n">
        <v>0.203103071041643</v>
      </c>
      <c r="K226" s="2" t="n">
        <v>7.28301893533825</v>
      </c>
      <c r="L226" s="2" t="n">
        <v>0.626</v>
      </c>
      <c r="M226" s="2" t="n">
        <v>0.065</v>
      </c>
      <c r="N226" s="2" t="n">
        <v>15.296</v>
      </c>
      <c r="O226" s="2" t="s">
        <v>41</v>
      </c>
      <c r="P226" s="2" t="n">
        <v>42.5</v>
      </c>
      <c r="Q226" s="2" t="n">
        <v>16.2</v>
      </c>
      <c r="R226" s="2" t="n">
        <v>2.227</v>
      </c>
      <c r="S226" s="2" t="n">
        <v>0.360331985695184</v>
      </c>
      <c r="T226" s="2" t="n">
        <v>0.346118127139261</v>
      </c>
      <c r="U226" s="2" t="n">
        <v>-0.263693746223585</v>
      </c>
      <c r="V226" s="2" t="n">
        <v>0.0804708874960972</v>
      </c>
      <c r="W226" s="2" t="n">
        <v>0.0172946185470422</v>
      </c>
      <c r="X226" s="2" t="n">
        <v>0.0876964923713448</v>
      </c>
      <c r="Y226" s="2" t="n">
        <v>0.146416496107935</v>
      </c>
      <c r="Z226" s="2" t="n">
        <v>0.126793987232126</v>
      </c>
      <c r="AA226" s="2" t="n">
        <v>0.118839626980695</v>
      </c>
      <c r="AB226" s="2" t="n">
        <v>0.140132648564325</v>
      </c>
      <c r="AC226" s="2" t="n">
        <v>0.109054825166214</v>
      </c>
      <c r="AD226" s="2" t="n">
        <v>0.10101896972157</v>
      </c>
      <c r="AE226" s="2" t="n">
        <v>0.103654768210378</v>
      </c>
      <c r="AF226" s="2" t="n">
        <v>0.0663921856454122</v>
      </c>
      <c r="AG226" s="2" t="n">
        <v>1.66233844199246</v>
      </c>
      <c r="AH226" s="3" t="b">
        <f aca="false">TRUE()</f>
        <v>1</v>
      </c>
      <c r="AI226" s="3" t="n">
        <v>-0.788336492899994</v>
      </c>
      <c r="AJ226" s="3" t="b">
        <f aca="false">TRUE()</f>
        <v>1</v>
      </c>
      <c r="AK226" s="3" t="n">
        <v>-1.51611628601973</v>
      </c>
      <c r="AL226" s="3" t="b">
        <f aca="false">TRUE()</f>
        <v>1</v>
      </c>
      <c r="AM226" s="3" t="n">
        <v>0.84873351715414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2</v>
      </c>
      <c r="F227" s="2" t="n">
        <v>26.565051177078</v>
      </c>
      <c r="G227" s="2" t="n">
        <v>0.707988980716254</v>
      </c>
      <c r="H227" s="2" t="n">
        <v>0.996665661983361</v>
      </c>
      <c r="I227" s="2" t="n">
        <v>0.0605071307316821</v>
      </c>
      <c r="J227" s="2" t="n">
        <v>0.186083089729434</v>
      </c>
      <c r="K227" s="2" t="n">
        <v>7.71947225913432</v>
      </c>
      <c r="L227" s="2" t="n">
        <v>0.605</v>
      </c>
      <c r="M227" s="2" t="n">
        <v>0.086</v>
      </c>
      <c r="N227" s="2" t="n">
        <v>16.195</v>
      </c>
      <c r="O227" s="2" t="s">
        <v>41</v>
      </c>
      <c r="P227" s="2" t="n">
        <v>42.5</v>
      </c>
      <c r="Q227" s="2" t="n">
        <v>17</v>
      </c>
      <c r="R227" s="2" t="n">
        <v>2.226</v>
      </c>
      <c r="S227" s="2" t="n">
        <v>0.727091454359926</v>
      </c>
      <c r="T227" s="2" t="n">
        <v>0.172182804637553</v>
      </c>
      <c r="U227" s="2" t="n">
        <v>-0.245029547370724</v>
      </c>
      <c r="V227" s="2" t="n">
        <v>0.0235834437230634</v>
      </c>
      <c r="W227" s="2" t="n">
        <v>0.0143964556965441</v>
      </c>
      <c r="X227" s="2" t="n">
        <v>0.0539171070243216</v>
      </c>
      <c r="Y227" s="2" t="n">
        <v>0.147918442846301</v>
      </c>
      <c r="Z227" s="2" t="n">
        <v>0.125871919153248</v>
      </c>
      <c r="AA227" s="2" t="n">
        <v>0.126145687530585</v>
      </c>
      <c r="AB227" s="2" t="n">
        <v>0.143462641397506</v>
      </c>
      <c r="AC227" s="2" t="n">
        <v>0.129048054916613</v>
      </c>
      <c r="AD227" s="2" t="n">
        <v>0.141296739927431</v>
      </c>
      <c r="AE227" s="2" t="n">
        <v>0.107601888859211</v>
      </c>
      <c r="AF227" s="2" t="n">
        <v>0.0247375183447831</v>
      </c>
      <c r="AG227" s="2" t="n">
        <v>1.944347897113</v>
      </c>
      <c r="AH227" s="3" t="b">
        <f aca="false">TRUE()</f>
        <v>1</v>
      </c>
      <c r="AI227" s="3" t="n">
        <v>-1.01019142137543</v>
      </c>
      <c r="AJ227" s="3" t="b">
        <f aca="false">TRUE()</f>
        <v>1</v>
      </c>
      <c r="AK227" s="3" t="n">
        <v>-0.796309998961767</v>
      </c>
      <c r="AL227" s="3" t="b">
        <f aca="false">TRUE()</f>
        <v>1</v>
      </c>
      <c r="AM227" s="3" t="n">
        <v>0.84873351715414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8</v>
      </c>
      <c r="E228" s="2" t="n">
        <v>1</v>
      </c>
      <c r="F228" s="2" t="n">
        <v>26.565051177078</v>
      </c>
      <c r="G228" s="2" t="n">
        <v>0.673255813953488</v>
      </c>
      <c r="H228" s="2" t="n">
        <v>0.966301731887934</v>
      </c>
      <c r="I228" s="2" t="n">
        <v>0.166864123223553</v>
      </c>
      <c r="J228" s="2" t="n">
        <v>0.366956117612405</v>
      </c>
      <c r="K228" s="2" t="n">
        <v>3.99309996440771</v>
      </c>
      <c r="L228" s="2" t="n">
        <v>0.673</v>
      </c>
      <c r="M228" s="2" t="n">
        <v>0.075</v>
      </c>
      <c r="N228" s="2" t="n">
        <v>8.835</v>
      </c>
      <c r="O228" s="2" t="s">
        <v>41</v>
      </c>
      <c r="P228" s="2" t="n">
        <v>31.5</v>
      </c>
      <c r="Q228" s="2" t="n">
        <v>16.2</v>
      </c>
      <c r="R228" s="2" t="n">
        <v>1.652</v>
      </c>
      <c r="S228" s="2" t="n">
        <v>0.639656895281822</v>
      </c>
      <c r="T228" s="2" t="n">
        <v>0.511908897871697</v>
      </c>
      <c r="U228" s="2" t="n">
        <v>-0.391729274285746</v>
      </c>
      <c r="V228" s="2" t="n">
        <v>0.118104298191004</v>
      </c>
      <c r="W228" s="2" t="n">
        <v>0.0804084458597707</v>
      </c>
      <c r="X228" s="2" t="n">
        <v>0.0579365118439921</v>
      </c>
      <c r="Y228" s="2" t="n">
        <v>0.10767827948974</v>
      </c>
      <c r="Z228" s="2" t="n">
        <v>0.157257314639736</v>
      </c>
      <c r="AA228" s="2" t="n">
        <v>0.143562013043354</v>
      </c>
      <c r="AB228" s="2" t="n">
        <v>0.174921845093916</v>
      </c>
      <c r="AC228" s="2" t="n">
        <v>0.101045778240169</v>
      </c>
      <c r="AD228" s="2" t="n">
        <v>0.107783922780661</v>
      </c>
      <c r="AE228" s="2" t="n">
        <v>0.11849815342841</v>
      </c>
      <c r="AF228" s="2" t="n">
        <v>0.0313161814400205</v>
      </c>
      <c r="AG228" s="2" t="n">
        <v>-0.46340606675216</v>
      </c>
      <c r="AH228" s="3" t="b">
        <f aca="false">TRUE()</f>
        <v>1</v>
      </c>
      <c r="AI228" s="3" t="n">
        <v>-0.291804033931172</v>
      </c>
      <c r="AJ228" s="3" t="b">
        <f aca="false">TRUE()</f>
        <v>1</v>
      </c>
      <c r="AK228" s="3" t="n">
        <v>-1.1733513874207</v>
      </c>
      <c r="AL228" s="3" t="b">
        <f aca="false">TRUE()</f>
        <v>1</v>
      </c>
      <c r="AM228" s="3" t="n">
        <v>-1.3455932645358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8</v>
      </c>
      <c r="E229" s="2" t="n">
        <v>5</v>
      </c>
      <c r="F229" s="2" t="n">
        <v>31.7594800848128</v>
      </c>
      <c r="G229" s="2" t="n">
        <v>0.690625</v>
      </c>
      <c r="H229" s="2" t="n">
        <v>0.978776530578495</v>
      </c>
      <c r="I229" s="2" t="n">
        <v>0.103046608662038</v>
      </c>
      <c r="J229" s="2" t="n">
        <v>0.301742393887038</v>
      </c>
      <c r="K229" s="2" t="n">
        <v>4.91172061070774</v>
      </c>
      <c r="L229" s="2" t="n">
        <v>0.622</v>
      </c>
      <c r="M229" s="2" t="n">
        <v>0.163</v>
      </c>
      <c r="N229" s="2" t="n">
        <v>10.354</v>
      </c>
      <c r="O229" s="2" t="s">
        <v>41</v>
      </c>
      <c r="P229" s="2" t="n">
        <v>35.1</v>
      </c>
      <c r="Q229" s="2" t="n">
        <v>15.9</v>
      </c>
      <c r="R229" s="2" t="n">
        <v>1.835</v>
      </c>
      <c r="S229" s="2" t="n">
        <v>0.650271920579285</v>
      </c>
      <c r="T229" s="2" t="n">
        <v>0.36760648474708</v>
      </c>
      <c r="U229" s="2" t="n">
        <v>-0.106899867094399</v>
      </c>
      <c r="V229" s="2" t="n">
        <v>0.0579704740737075</v>
      </c>
      <c r="W229" s="2" t="n">
        <v>0.0225141245731999</v>
      </c>
      <c r="X229" s="2" t="n">
        <v>0.0791621078344458</v>
      </c>
      <c r="Y229" s="2" t="n">
        <v>0.153846975700886</v>
      </c>
      <c r="Z229" s="2" t="n">
        <v>0.157966389015386</v>
      </c>
      <c r="AA229" s="2" t="n">
        <v>0.099993412367741</v>
      </c>
      <c r="AB229" s="2" t="n">
        <v>0.0585304209745719</v>
      </c>
      <c r="AC229" s="2" t="n">
        <v>0.111359067632471</v>
      </c>
      <c r="AD229" s="2" t="n">
        <v>0.117818745197835</v>
      </c>
      <c r="AE229" s="2" t="n">
        <v>0.12920736141429</v>
      </c>
      <c r="AF229" s="2" t="n">
        <v>0.0921155198623736</v>
      </c>
      <c r="AG229" s="2" t="n">
        <v>0.130150434713706</v>
      </c>
      <c r="AH229" s="3" t="b">
        <f aca="false">TRUE()</f>
        <v>1</v>
      </c>
      <c r="AI229" s="3" t="n">
        <v>-0.830594574514362</v>
      </c>
      <c r="AJ229" s="3" t="b">
        <f aca="false">TRUE()</f>
        <v>1</v>
      </c>
      <c r="AK229" s="3" t="n">
        <v>1.84297972025076</v>
      </c>
      <c r="AL229" s="3" t="b">
        <f aca="false">TRUE()</f>
        <v>1</v>
      </c>
      <c r="AM229" s="3" t="n">
        <v>-0.62744995416460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8</v>
      </c>
      <c r="E230" s="2" t="n">
        <v>6</v>
      </c>
      <c r="F230" s="2" t="n">
        <v>30.3432488842396</v>
      </c>
      <c r="G230" s="2" t="n">
        <v>0.695214105793451</v>
      </c>
      <c r="H230" s="2" t="n">
        <v>0.988116593846311</v>
      </c>
      <c r="I230" s="2" t="n">
        <v>0.100952058128959</v>
      </c>
      <c r="J230" s="2" t="n">
        <v>0.280208410122755</v>
      </c>
      <c r="K230" s="2" t="n">
        <v>4.55806293439214</v>
      </c>
      <c r="L230" s="2" t="n">
        <v>0.558</v>
      </c>
      <c r="M230" s="2" t="n">
        <v>0.084</v>
      </c>
      <c r="N230" s="2" t="n">
        <v>9.771</v>
      </c>
      <c r="O230" s="2" t="s">
        <v>41</v>
      </c>
      <c r="P230" s="2" t="n">
        <v>36.3</v>
      </c>
      <c r="Q230" s="2" t="n">
        <v>16.7</v>
      </c>
      <c r="R230" s="2" t="n">
        <v>1.9</v>
      </c>
      <c r="S230" s="2" t="n">
        <v>0.166776972906435</v>
      </c>
      <c r="T230" s="2" t="n">
        <v>0.360163015276222</v>
      </c>
      <c r="U230" s="2" t="n">
        <v>-0.129983517303872</v>
      </c>
      <c r="V230" s="2" t="n">
        <v>0.250228856146041</v>
      </c>
      <c r="W230" s="2" t="n">
        <v>0.0951864534569046</v>
      </c>
      <c r="X230" s="2" t="n">
        <v>0.125411191174459</v>
      </c>
      <c r="Y230" s="2" t="n">
        <v>0.169598781925834</v>
      </c>
      <c r="Z230" s="2" t="n">
        <v>0.175338213543643</v>
      </c>
      <c r="AA230" s="2" t="n">
        <v>0.119714247524335</v>
      </c>
      <c r="AB230" s="2" t="n">
        <v>0.108877979364762</v>
      </c>
      <c r="AC230" s="2" t="n">
        <v>0.0769639794620022</v>
      </c>
      <c r="AD230" s="2" t="n">
        <v>0.101435854669051</v>
      </c>
      <c r="AE230" s="2" t="n">
        <v>0.10041719949131</v>
      </c>
      <c r="AF230" s="2" t="n">
        <v>0.0222425528446022</v>
      </c>
      <c r="AG230" s="2" t="n">
        <v>-0.0983615347438978</v>
      </c>
      <c r="AH230" s="3" t="b">
        <f aca="false">TRUE()</f>
        <v>1</v>
      </c>
      <c r="AI230" s="3" t="n">
        <v>-1.50672388034425</v>
      </c>
      <c r="AJ230" s="3" t="b">
        <f aca="false">TRUE()</f>
        <v>1</v>
      </c>
      <c r="AK230" s="3" t="n">
        <v>-0.864862978681573</v>
      </c>
      <c r="AL230" s="3" t="b">
        <f aca="false">TRUE()</f>
        <v>1</v>
      </c>
      <c r="AM230" s="3" t="n">
        <v>-0.38806885070750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8</v>
      </c>
      <c r="F231" s="2" t="n">
        <v>53.9726266148964</v>
      </c>
      <c r="G231" s="2" t="n">
        <v>0.722294654498044</v>
      </c>
      <c r="H231" s="2" t="n">
        <v>0.986971845574088</v>
      </c>
      <c r="I231" s="2" t="n">
        <v>0.104841662869096</v>
      </c>
      <c r="J231" s="2" t="n">
        <v>0.275741544439544</v>
      </c>
      <c r="K231" s="2" t="n">
        <v>4.53076184287296</v>
      </c>
      <c r="L231" s="2" t="n">
        <v>0.57</v>
      </c>
      <c r="M231" s="2" t="n">
        <v>0.143</v>
      </c>
      <c r="N231" s="2" t="n">
        <v>9.85</v>
      </c>
      <c r="O231" s="2" t="s">
        <v>41</v>
      </c>
      <c r="P231" s="2" t="n">
        <v>39.2</v>
      </c>
      <c r="Q231" s="2" t="n">
        <v>16.5</v>
      </c>
      <c r="R231" s="2" t="n">
        <v>2.055</v>
      </c>
      <c r="S231" s="2" t="n">
        <v>0.374414430007209</v>
      </c>
      <c r="T231" s="2" t="n">
        <v>0.180893334126204</v>
      </c>
      <c r="U231" s="2" t="n">
        <v>-0.529185318639935</v>
      </c>
      <c r="V231" s="2" t="n">
        <v>0.0296054082720462</v>
      </c>
      <c r="W231" s="2" t="n">
        <v>0.0296054082720462</v>
      </c>
      <c r="X231" s="2" t="n">
        <v>0.0973108897517339</v>
      </c>
      <c r="Y231" s="2" t="n">
        <v>0.11332503684672</v>
      </c>
      <c r="Z231" s="2" t="n">
        <v>0.125441609252225</v>
      </c>
      <c r="AA231" s="2" t="n">
        <v>0.132550473356239</v>
      </c>
      <c r="AB231" s="2" t="n">
        <v>0.0923909940515344</v>
      </c>
      <c r="AC231" s="2" t="n">
        <v>0.122488104757142</v>
      </c>
      <c r="AD231" s="2" t="n">
        <v>0.092620118487088</v>
      </c>
      <c r="AE231" s="2" t="n">
        <v>0.155860432263569</v>
      </c>
      <c r="AF231" s="2" t="n">
        <v>0.0680123412337486</v>
      </c>
      <c r="AG231" s="2" t="n">
        <v>-0.116001831022448</v>
      </c>
      <c r="AH231" s="3" t="b">
        <f aca="false">TRUE()</f>
        <v>1</v>
      </c>
      <c r="AI231" s="3" t="n">
        <v>-1.37994963550114</v>
      </c>
      <c r="AJ231" s="3" t="b">
        <f aca="false">TRUE()</f>
        <v>1</v>
      </c>
      <c r="AK231" s="3" t="n">
        <v>1.1574499230527</v>
      </c>
      <c r="AL231" s="3" t="b">
        <f aca="false">TRUE()</f>
        <v>1</v>
      </c>
      <c r="AM231" s="3" t="n">
        <v>0.19043548264713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8</v>
      </c>
      <c r="E232" s="2" t="n">
        <v>11</v>
      </c>
      <c r="F232" s="2" t="n">
        <v>18.9246444160512</v>
      </c>
      <c r="G232" s="2" t="n">
        <v>0.711711711711712</v>
      </c>
      <c r="H232" s="2" t="n">
        <v>0.99267945153888</v>
      </c>
      <c r="I232" s="2" t="n">
        <v>0.0736713310796469</v>
      </c>
      <c r="J232" s="2" t="n">
        <v>0.254411140442515</v>
      </c>
      <c r="K232" s="2" t="n">
        <v>4.4760050490912</v>
      </c>
      <c r="L232" s="2" t="n">
        <v>0.515</v>
      </c>
      <c r="M232" s="2" t="n">
        <v>0.09</v>
      </c>
      <c r="N232" s="2" t="n">
        <v>9.532</v>
      </c>
      <c r="O232" s="2" t="s">
        <v>41</v>
      </c>
      <c r="P232" s="2" t="n">
        <v>35.1</v>
      </c>
      <c r="Q232" s="2" t="n">
        <v>15.7</v>
      </c>
      <c r="R232" s="2" t="n">
        <v>1.84</v>
      </c>
      <c r="S232" s="2" t="n">
        <v>0.821744110310242</v>
      </c>
      <c r="T232" s="2" t="n">
        <v>0.390017031188604</v>
      </c>
      <c r="U232" s="2" t="n">
        <v>-0.349207625369629</v>
      </c>
      <c r="V232" s="2" t="n">
        <v>0.168930726323436</v>
      </c>
      <c r="W232" s="2" t="n">
        <v>0.103154576971429</v>
      </c>
      <c r="X232" s="2" t="n">
        <v>0.155862085851253</v>
      </c>
      <c r="Y232" s="2" t="n">
        <v>0.15062310942794</v>
      </c>
      <c r="Z232" s="2" t="n">
        <v>0.147875109475621</v>
      </c>
      <c r="AA232" s="2" t="n">
        <v>0.0929202056083796</v>
      </c>
      <c r="AB232" s="2" t="n">
        <v>0.0877553923481799</v>
      </c>
      <c r="AC232" s="2" t="n">
        <v>0.0670539360800543</v>
      </c>
      <c r="AD232" s="2" t="n">
        <v>0.0834414740052312</v>
      </c>
      <c r="AE232" s="2" t="n">
        <v>0.0868134069504329</v>
      </c>
      <c r="AF232" s="2" t="n">
        <v>0.127655280252908</v>
      </c>
      <c r="AG232" s="2" t="n">
        <v>-0.151382323589751</v>
      </c>
      <c r="AH232" s="3" t="b">
        <f aca="false">TRUE()</f>
        <v>1</v>
      </c>
      <c r="AI232" s="3" t="n">
        <v>-1.9609982576987</v>
      </c>
      <c r="AJ232" s="3" t="b">
        <f aca="false">TRUE()</f>
        <v>1</v>
      </c>
      <c r="AK232" s="3" t="n">
        <v>-0.659204039522155</v>
      </c>
      <c r="AL232" s="3" t="b">
        <f aca="false">TRUE()</f>
        <v>1</v>
      </c>
      <c r="AM232" s="3" t="n">
        <v>-0.62744995416460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8</v>
      </c>
      <c r="E233" s="2" t="n">
        <v>12</v>
      </c>
      <c r="F233" s="2" t="n">
        <v>18.9246444160512</v>
      </c>
      <c r="G233" s="2" t="n">
        <v>0.775555555555556</v>
      </c>
      <c r="H233" s="2" t="n">
        <v>0.994675041107526</v>
      </c>
      <c r="I233" s="2" t="n">
        <v>0.0730375741473655</v>
      </c>
      <c r="J233" s="2" t="n">
        <v>0.255302511024505</v>
      </c>
      <c r="K233" s="2" t="n">
        <v>5.53821414615941</v>
      </c>
      <c r="L233" s="2" t="n">
        <v>0.541</v>
      </c>
      <c r="M233" s="2" t="n">
        <v>0.072</v>
      </c>
      <c r="N233" s="2" t="n">
        <v>11.765</v>
      </c>
      <c r="O233" s="2" t="s">
        <v>41</v>
      </c>
      <c r="P233" s="2" t="n">
        <v>34.6</v>
      </c>
      <c r="Q233" s="2" t="n">
        <v>14.7</v>
      </c>
      <c r="R233" s="2" t="n">
        <v>1.809</v>
      </c>
      <c r="S233" s="2" t="n">
        <v>-1</v>
      </c>
      <c r="T233" s="2" t="n">
        <v>0.228357017363937</v>
      </c>
      <c r="U233" s="2" t="n">
        <v>-0.246323238446283</v>
      </c>
      <c r="V233" s="2" t="n">
        <v>0.0799329421432523</v>
      </c>
      <c r="W233" s="2" t="n">
        <v>0.0327651291032586</v>
      </c>
      <c r="X233" s="2" t="n">
        <v>0.113250507343226</v>
      </c>
      <c r="Y233" s="2" t="n">
        <v>0.119139480024096</v>
      </c>
      <c r="Z233" s="2" t="n">
        <v>0.130061595573113</v>
      </c>
      <c r="AA233" s="2" t="n">
        <v>0.12039408397776</v>
      </c>
      <c r="AB233" s="2" t="n">
        <v>0.10006069684454</v>
      </c>
      <c r="AC233" s="2" t="n">
        <v>0.0893185634082646</v>
      </c>
      <c r="AD233" s="2" t="n">
        <v>0.120934645176243</v>
      </c>
      <c r="AE233" s="2" t="n">
        <v>0.106767321554643</v>
      </c>
      <c r="AF233" s="2" t="n">
        <v>0.100073106098115</v>
      </c>
      <c r="AG233" s="2" t="n">
        <v>0.534952256435689</v>
      </c>
      <c r="AH233" s="3" t="b">
        <f aca="false">TRUE()</f>
        <v>1</v>
      </c>
      <c r="AI233" s="3" t="n">
        <v>-1.68632072720531</v>
      </c>
      <c r="AJ233" s="3" t="b">
        <f aca="false">TRUE()</f>
        <v>1</v>
      </c>
      <c r="AK233" s="3" t="n">
        <v>-1.27618085700041</v>
      </c>
      <c r="AL233" s="3" t="b">
        <f aca="false">TRUE()</f>
        <v>1</v>
      </c>
      <c r="AM233" s="3" t="n">
        <v>-0.72719208060505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8</v>
      </c>
      <c r="E234" s="2" t="n">
        <v>14</v>
      </c>
      <c r="F234" s="2" t="n">
        <v>43.1523897340054</v>
      </c>
      <c r="G234" s="2" t="n">
        <v>0.529244747302669</v>
      </c>
      <c r="H234" s="2" t="n">
        <v>0.977310839707416</v>
      </c>
      <c r="I234" s="2" t="n">
        <v>0.0861271052179686</v>
      </c>
      <c r="J234" s="2" t="n">
        <v>0.230772208586039</v>
      </c>
      <c r="K234" s="2" t="n">
        <v>6.59879702585987</v>
      </c>
      <c r="L234" s="2" t="n">
        <v>0.631</v>
      </c>
      <c r="M234" s="2" t="n">
        <v>0.119</v>
      </c>
      <c r="N234" s="2" t="n">
        <v>13.962</v>
      </c>
      <c r="O234" s="2" t="s">
        <v>41</v>
      </c>
      <c r="P234" s="2" t="n">
        <v>50.9</v>
      </c>
      <c r="Q234" s="2" t="n">
        <v>17.3</v>
      </c>
      <c r="R234" s="2" t="n">
        <v>2.662</v>
      </c>
      <c r="S234" s="2" t="n">
        <v>0.902746201766379</v>
      </c>
      <c r="T234" s="2" t="n">
        <v>0.132874136009158</v>
      </c>
      <c r="U234" s="2" t="n">
        <v>-0.009517582296803</v>
      </c>
      <c r="V234" s="2" t="n">
        <v>0.10000978939237</v>
      </c>
      <c r="W234" s="2" t="n">
        <v>0.0187718614109723</v>
      </c>
      <c r="X234" s="2" t="n">
        <v>0.124848064205176</v>
      </c>
      <c r="Y234" s="2" t="n">
        <v>0.117840162628169</v>
      </c>
      <c r="Z234" s="2" t="n">
        <v>0.12882357746161</v>
      </c>
      <c r="AA234" s="2" t="n">
        <v>0.137209943807653</v>
      </c>
      <c r="AB234" s="2" t="n">
        <v>0.12881869889273</v>
      </c>
      <c r="AC234" s="2" t="n">
        <v>0.128427561850316</v>
      </c>
      <c r="AD234" s="2" t="n">
        <v>0.107286363440417</v>
      </c>
      <c r="AE234" s="2" t="n">
        <v>0.0625958340605014</v>
      </c>
      <c r="AF234" s="2" t="n">
        <v>0.0641497936534273</v>
      </c>
      <c r="AG234" s="2" t="n">
        <v>1.22023607421742</v>
      </c>
      <c r="AH234" s="3" t="b">
        <f aca="false">TRUE()</f>
        <v>1</v>
      </c>
      <c r="AI234" s="3" t="n">
        <v>-0.735513890882035</v>
      </c>
      <c r="AJ234" s="3" t="b">
        <f aca="false">TRUE()</f>
        <v>1</v>
      </c>
      <c r="AK234" s="3" t="n">
        <v>0.334814166415031</v>
      </c>
      <c r="AL234" s="3" t="b">
        <f aca="false">TRUE()</f>
        <v>1</v>
      </c>
      <c r="AM234" s="3" t="n">
        <v>2.52440124135381</v>
      </c>
      <c r="AN234" s="3" t="b">
        <f aca="false">FALSE()</f>
        <v>0</v>
      </c>
      <c r="AO234" s="3" t="n">
        <v>0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8</v>
      </c>
      <c r="E235" s="2" t="n">
        <v>15</v>
      </c>
      <c r="F235" s="2" t="n">
        <v>40.7321066997092</v>
      </c>
      <c r="G235" s="2" t="n">
        <v>0.539966461710453</v>
      </c>
      <c r="H235" s="2" t="n">
        <v>0.97925908041072</v>
      </c>
      <c r="I235" s="2" t="n">
        <v>0.091459652008787</v>
      </c>
      <c r="J235" s="2" t="n">
        <v>0.23140742539087</v>
      </c>
      <c r="K235" s="2" t="n">
        <v>6.62543812666386</v>
      </c>
      <c r="L235" s="2" t="n">
        <v>0.662</v>
      </c>
      <c r="M235" s="2" t="n">
        <v>0.074</v>
      </c>
      <c r="N235" s="2" t="n">
        <v>14.129</v>
      </c>
      <c r="O235" s="2" t="s">
        <v>41</v>
      </c>
      <c r="P235" s="2" t="n">
        <v>38.6</v>
      </c>
      <c r="Q235" s="2" t="n">
        <v>16.5</v>
      </c>
      <c r="R235" s="2" t="n">
        <v>2.02</v>
      </c>
      <c r="S235" s="2" t="n">
        <v>0.530144556403092</v>
      </c>
      <c r="T235" s="2" t="n">
        <v>0.420543920619137</v>
      </c>
      <c r="U235" s="2" t="n">
        <v>-0.0405819190524719</v>
      </c>
      <c r="V235" s="2" t="n">
        <v>0.0495669656165588</v>
      </c>
      <c r="W235" s="2" t="n">
        <v>0.0272207250153649</v>
      </c>
      <c r="X235" s="2" t="n">
        <v>0.0772467003476456</v>
      </c>
      <c r="Y235" s="2" t="n">
        <v>0.136234380708825</v>
      </c>
      <c r="Z235" s="2" t="n">
        <v>0.0989132494202331</v>
      </c>
      <c r="AA235" s="2" t="n">
        <v>0.141419985538232</v>
      </c>
      <c r="AB235" s="2" t="n">
        <v>0.152524072391877</v>
      </c>
      <c r="AC235" s="2" t="n">
        <v>0.106359767386759</v>
      </c>
      <c r="AD235" s="2" t="n">
        <v>0.103929314505033</v>
      </c>
      <c r="AE235" s="2" t="n">
        <v>0.125752484145611</v>
      </c>
      <c r="AF235" s="2" t="n">
        <v>0.0576200455557852</v>
      </c>
      <c r="AG235" s="2" t="n">
        <v>1.23744992484456</v>
      </c>
      <c r="AH235" s="3" t="b">
        <f aca="false">TRUE()</f>
        <v>1</v>
      </c>
      <c r="AI235" s="3" t="n">
        <v>-0.408013758370684</v>
      </c>
      <c r="AJ235" s="3" t="b">
        <f aca="false">TRUE()</f>
        <v>1</v>
      </c>
      <c r="AK235" s="3" t="n">
        <v>-1.2076278772806</v>
      </c>
      <c r="AL235" s="3" t="b">
        <f aca="false">TRUE()</f>
        <v>1</v>
      </c>
      <c r="AM235" s="3" t="n">
        <v>0.070744930918591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0</v>
      </c>
      <c r="E236" s="2" t="n">
        <v>1</v>
      </c>
      <c r="F236" s="2" t="n">
        <v>49.5739212599009</v>
      </c>
      <c r="G236" s="2" t="n">
        <v>0.611581001951854</v>
      </c>
      <c r="H236" s="2" t="n">
        <v>0.970198966267324</v>
      </c>
      <c r="I236" s="2" t="n">
        <v>0.091209051368012</v>
      </c>
      <c r="J236" s="2" t="n">
        <v>0.278563548381696</v>
      </c>
      <c r="K236" s="2" t="n">
        <v>5.89876021323333</v>
      </c>
      <c r="L236" s="2" t="n">
        <v>0.639</v>
      </c>
      <c r="M236" s="2" t="n">
        <v>0.209</v>
      </c>
      <c r="N236" s="2" t="n">
        <v>12.666</v>
      </c>
      <c r="O236" s="2" t="s">
        <v>41</v>
      </c>
      <c r="P236" s="2" t="n">
        <v>36.4</v>
      </c>
      <c r="Q236" s="2" t="n">
        <v>16.5</v>
      </c>
      <c r="R236" s="2" t="n">
        <v>1.908</v>
      </c>
      <c r="S236" s="2" t="n">
        <v>-1</v>
      </c>
      <c r="T236" s="2" t="n">
        <v>0.393613438494014</v>
      </c>
      <c r="U236" s="2" t="n">
        <v>-0.0887609014826767</v>
      </c>
      <c r="V236" s="2" t="n">
        <v>0.134487066572809</v>
      </c>
      <c r="W236" s="2" t="n">
        <v>0.0174222824224959</v>
      </c>
      <c r="X236" s="2" t="n">
        <v>0.143684704038928</v>
      </c>
      <c r="Y236" s="2" t="n">
        <v>0.170460258649441</v>
      </c>
      <c r="Z236" s="2" t="n">
        <v>0.132135320757487</v>
      </c>
      <c r="AA236" s="2" t="n">
        <v>0.100414525764964</v>
      </c>
      <c r="AB236" s="2" t="n">
        <v>0.126189708657878</v>
      </c>
      <c r="AC236" s="2" t="n">
        <v>0.11184396410615</v>
      </c>
      <c r="AD236" s="2" t="n">
        <v>0.101352437689908</v>
      </c>
      <c r="AE236" s="2" t="n">
        <v>0.0807892105248844</v>
      </c>
      <c r="AF236" s="2" t="n">
        <v>0.0331298698103599</v>
      </c>
      <c r="AG236" s="2" t="n">
        <v>0.7679150828773</v>
      </c>
      <c r="AH236" s="3" t="b">
        <f aca="false">TRUE()</f>
        <v>1</v>
      </c>
      <c r="AI236" s="3" t="n">
        <v>-0.650997727653299</v>
      </c>
      <c r="AJ236" s="3" t="b">
        <f aca="false">TRUE()</f>
        <v>1</v>
      </c>
      <c r="AK236" s="3" t="n">
        <v>3.4196982538063</v>
      </c>
      <c r="AL236" s="3" t="b">
        <f aca="false">FALSE()</f>
        <v>0</v>
      </c>
      <c r="AM236" s="3" t="n">
        <v>-0.368120425419416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3</v>
      </c>
      <c r="F237" s="2" t="n">
        <v>30.3432488842396</v>
      </c>
      <c r="G237" s="2" t="n">
        <v>0.765645805592543</v>
      </c>
      <c r="H237" s="2" t="n">
        <v>0.978543308966894</v>
      </c>
      <c r="I237" s="2" t="n">
        <v>0.180768577338943</v>
      </c>
      <c r="J237" s="2" t="n">
        <v>0.381178297325093</v>
      </c>
      <c r="K237" s="2" t="n">
        <v>3.96338513511304</v>
      </c>
      <c r="L237" s="2" t="n">
        <v>0.647</v>
      </c>
      <c r="M237" s="2" t="n">
        <v>0.086</v>
      </c>
      <c r="N237" s="2" t="n">
        <v>8.684</v>
      </c>
      <c r="O237" s="2" t="s">
        <v>41</v>
      </c>
      <c r="P237" s="2" t="n">
        <v>39.2</v>
      </c>
      <c r="Q237" s="2" t="n">
        <v>16.5</v>
      </c>
      <c r="R237" s="2" t="n">
        <v>2.05</v>
      </c>
      <c r="S237" s="2" t="n">
        <v>0.597629632379276</v>
      </c>
      <c r="T237" s="2" t="n">
        <v>0.143653402256868</v>
      </c>
      <c r="U237" s="2" t="n">
        <v>-0.506472772386611</v>
      </c>
      <c r="V237" s="2" t="n">
        <v>0.0334819947610131</v>
      </c>
      <c r="W237" s="2" t="n">
        <v>0.0334819947610131</v>
      </c>
      <c r="X237" s="2" t="n">
        <v>0.050893498717138</v>
      </c>
      <c r="Y237" s="2" t="n">
        <v>0.132420990253021</v>
      </c>
      <c r="Z237" s="2" t="n">
        <v>0.136921819373888</v>
      </c>
      <c r="AA237" s="2" t="n">
        <v>0.152940330785607</v>
      </c>
      <c r="AB237" s="2" t="n">
        <v>0.104167296142036</v>
      </c>
      <c r="AC237" s="2" t="n">
        <v>0.150243727954446</v>
      </c>
      <c r="AD237" s="2" t="n">
        <v>0.138749158614821</v>
      </c>
      <c r="AE237" s="2" t="n">
        <v>0.0940531926892787</v>
      </c>
      <c r="AF237" s="2" t="n">
        <v>0.0396099854697643</v>
      </c>
      <c r="AG237" s="2" t="n">
        <v>-0.482605972816585</v>
      </c>
      <c r="AH237" s="3" t="b">
        <f aca="false">TRUE()</f>
        <v>1</v>
      </c>
      <c r="AI237" s="3" t="n">
        <v>-0.566481564424563</v>
      </c>
      <c r="AJ237" s="3" t="b">
        <f aca="false">TRUE()</f>
        <v>1</v>
      </c>
      <c r="AK237" s="3" t="n">
        <v>-0.796309998961767</v>
      </c>
      <c r="AL237" s="3" t="b">
        <f aca="false">TRUE()</f>
        <v>1</v>
      </c>
      <c r="AM237" s="3" t="n">
        <v>0.19043548264713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1</v>
      </c>
      <c r="E238" s="2" t="n">
        <v>1</v>
      </c>
      <c r="F238" s="2" t="n">
        <v>71.565051177078</v>
      </c>
      <c r="G238" s="2" t="n">
        <v>0.716115261472786</v>
      </c>
      <c r="H238" s="2" t="n">
        <v>0.989847647723287</v>
      </c>
      <c r="I238" s="2" t="n">
        <v>0.101105767398496</v>
      </c>
      <c r="J238" s="2" t="n">
        <v>0.273956795305345</v>
      </c>
      <c r="K238" s="2" t="n">
        <v>5.01489135361606</v>
      </c>
      <c r="L238" s="2" t="n">
        <v>0.655</v>
      </c>
      <c r="M238" s="2" t="n">
        <v>0.119</v>
      </c>
      <c r="N238" s="2" t="n">
        <v>10.776</v>
      </c>
      <c r="O238" s="2" t="s">
        <v>41</v>
      </c>
      <c r="P238" s="2" t="n">
        <v>35.8</v>
      </c>
      <c r="Q238" s="2" t="n">
        <v>16.2</v>
      </c>
      <c r="R238" s="2" t="n">
        <v>1.873</v>
      </c>
      <c r="S238" s="2" t="n">
        <v>0.384139625976635</v>
      </c>
      <c r="T238" s="2" t="n">
        <v>0.343388954625685</v>
      </c>
      <c r="U238" s="2" t="n">
        <v>-0.139747591197776</v>
      </c>
      <c r="V238" s="2" t="n">
        <v>0.116785202420288</v>
      </c>
      <c r="W238" s="2" t="n">
        <v>0.00707052502051397</v>
      </c>
      <c r="X238" s="2" t="n">
        <v>0.179449301184909</v>
      </c>
      <c r="Y238" s="2" t="n">
        <v>0.123823015515134</v>
      </c>
      <c r="Z238" s="2" t="n">
        <v>0.124033391399905</v>
      </c>
      <c r="AA238" s="2" t="n">
        <v>0.120465236015985</v>
      </c>
      <c r="AB238" s="2" t="n">
        <v>0.121129936621373</v>
      </c>
      <c r="AC238" s="2" t="n">
        <v>0.11450040326446</v>
      </c>
      <c r="AD238" s="2" t="n">
        <v>0.111488675430382</v>
      </c>
      <c r="AE238" s="2" t="n">
        <v>0.0920684128372361</v>
      </c>
      <c r="AF238" s="2" t="n">
        <v>0.0130416277306173</v>
      </c>
      <c r="AG238" s="2" t="n">
        <v>0.196813061404002</v>
      </c>
      <c r="AH238" s="3" t="b">
        <f aca="false">TRUE()</f>
        <v>1</v>
      </c>
      <c r="AI238" s="3" t="n">
        <v>-0.481965401195827</v>
      </c>
      <c r="AJ238" s="3" t="b">
        <f aca="false">TRUE()</f>
        <v>1</v>
      </c>
      <c r="AK238" s="3" t="n">
        <v>0.334814166415031</v>
      </c>
      <c r="AL238" s="3" t="b">
        <f aca="false">TRUE()</f>
        <v>1</v>
      </c>
      <c r="AM238" s="3" t="n">
        <v>-0.48781097714796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2</v>
      </c>
      <c r="E239" s="2" t="n">
        <v>2</v>
      </c>
      <c r="F239" s="2" t="n">
        <v>18.434948822922</v>
      </c>
      <c r="G239" s="2" t="n">
        <v>0.916030534351145</v>
      </c>
      <c r="H239" s="2" t="n">
        <v>0.971357377703801</v>
      </c>
      <c r="I239" s="2" t="n">
        <v>0.211618760897811</v>
      </c>
      <c r="J239" s="2" t="n">
        <v>0.512125275016461</v>
      </c>
      <c r="K239" s="2" t="n">
        <v>3.04674807661931</v>
      </c>
      <c r="L239" s="2" t="n">
        <v>0.75</v>
      </c>
      <c r="M239" s="2" t="n">
        <v>0.115</v>
      </c>
      <c r="N239" s="2" t="n">
        <v>6.861</v>
      </c>
      <c r="O239" s="2" t="s">
        <v>41</v>
      </c>
      <c r="P239" s="2" t="n">
        <v>36.4</v>
      </c>
      <c r="Q239" s="2" t="n">
        <v>14.9</v>
      </c>
      <c r="R239" s="2" t="n">
        <v>1.904</v>
      </c>
      <c r="S239" s="2" t="n">
        <v>0.239865946935612</v>
      </c>
      <c r="T239" s="2" t="n">
        <v>0.345885360017881</v>
      </c>
      <c r="U239" s="2" t="n">
        <v>-0.0303183254313586</v>
      </c>
      <c r="V239" s="2" t="n">
        <v>0.0113770396581256</v>
      </c>
      <c r="W239" s="2" t="n">
        <v>0.0558909607665233</v>
      </c>
      <c r="X239" s="2" t="n">
        <v>0.0499858855341862</v>
      </c>
      <c r="Y239" s="2" t="n">
        <v>0.0799319961453324</v>
      </c>
      <c r="Z239" s="2" t="n">
        <v>0.134685615582426</v>
      </c>
      <c r="AA239" s="2" t="n">
        <v>0.158405739347148</v>
      </c>
      <c r="AB239" s="2" t="n">
        <v>0.139566636156341</v>
      </c>
      <c r="AC239" s="2" t="n">
        <v>0.101737672036813</v>
      </c>
      <c r="AD239" s="2" t="n">
        <v>0.128085519278708</v>
      </c>
      <c r="AE239" s="2" t="n">
        <v>0.118364351793604</v>
      </c>
      <c r="AF239" s="2" t="n">
        <v>0.089236584125443</v>
      </c>
      <c r="AG239" s="2" t="n">
        <v>-1.07488080110931</v>
      </c>
      <c r="AH239" s="3" t="b">
        <f aca="false">TRUE()</f>
        <v>1</v>
      </c>
      <c r="AI239" s="3" t="n">
        <v>0.521664037145408</v>
      </c>
      <c r="AJ239" s="3" t="b">
        <f aca="false">TRUE()</f>
        <v>1</v>
      </c>
      <c r="AK239" s="3" t="n">
        <v>0.19770820697542</v>
      </c>
      <c r="AL239" s="3" t="b">
        <f aca="false">TRUE()</f>
        <v>1</v>
      </c>
      <c r="AM239" s="3" t="n">
        <v>-0.36812042541941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2</v>
      </c>
      <c r="E240" s="2" t="n">
        <v>3</v>
      </c>
      <c r="F240" s="2" t="n">
        <v>29.7448812969422</v>
      </c>
      <c r="G240" s="2" t="n">
        <v>0.745378151260504</v>
      </c>
      <c r="H240" s="2" t="n">
        <v>0.987553775406288</v>
      </c>
      <c r="I240" s="2" t="n">
        <v>0.112017801644524</v>
      </c>
      <c r="J240" s="2" t="n">
        <v>0.300635720170898</v>
      </c>
      <c r="K240" s="2" t="n">
        <v>5.63210314446899</v>
      </c>
      <c r="L240" s="2" t="n">
        <v>0.724</v>
      </c>
      <c r="M240" s="2" t="n">
        <v>0.114</v>
      </c>
      <c r="N240" s="2" t="n">
        <v>11.905</v>
      </c>
      <c r="O240" s="2" t="s">
        <v>41</v>
      </c>
      <c r="P240" s="2" t="n">
        <v>32.3</v>
      </c>
      <c r="Q240" s="2" t="n">
        <v>14.6</v>
      </c>
      <c r="R240" s="2" t="n">
        <v>1.69</v>
      </c>
      <c r="S240" s="2" t="n">
        <v>0.196744161498488</v>
      </c>
      <c r="T240" s="2" t="n">
        <v>0.406678636875186</v>
      </c>
      <c r="U240" s="2" t="n">
        <v>-0.284109930191136</v>
      </c>
      <c r="V240" s="2" t="n">
        <v>0.12950657598748</v>
      </c>
      <c r="W240" s="2" t="n">
        <v>0.0340832571677909</v>
      </c>
      <c r="X240" s="2" t="n">
        <v>0.152417905145667</v>
      </c>
      <c r="Y240" s="2" t="n">
        <v>0.135457289155274</v>
      </c>
      <c r="Z240" s="2" t="n">
        <v>0.136036797071164</v>
      </c>
      <c r="AA240" s="2" t="n">
        <v>0.116825982993316</v>
      </c>
      <c r="AB240" s="2" t="n">
        <v>0.122065483361398</v>
      </c>
      <c r="AC240" s="2" t="n">
        <v>0.117598716825041</v>
      </c>
      <c r="AD240" s="2" t="n">
        <v>0.0906622061355243</v>
      </c>
      <c r="AE240" s="2" t="n">
        <v>0.103989189884893</v>
      </c>
      <c r="AF240" s="2" t="n">
        <v>0.0249464294277223</v>
      </c>
      <c r="AG240" s="2" t="n">
        <v>0.595617587208763</v>
      </c>
      <c r="AH240" s="3" t="b">
        <f aca="false">TRUE()</f>
        <v>1</v>
      </c>
      <c r="AI240" s="3" t="n">
        <v>0.246986506652017</v>
      </c>
      <c r="AJ240" s="3" t="b">
        <f aca="false">TRUE()</f>
        <v>1</v>
      </c>
      <c r="AK240" s="3" t="n">
        <v>0.163431717115517</v>
      </c>
      <c r="AL240" s="3" t="b">
        <f aca="false">TRUE()</f>
        <v>1</v>
      </c>
      <c r="AM240" s="3" t="n">
        <v>-1.1860058622311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3</v>
      </c>
      <c r="E241" s="2" t="n">
        <v>2</v>
      </c>
      <c r="F241" s="2" t="n">
        <v>15.2551187030578</v>
      </c>
      <c r="G241" s="2" t="n">
        <v>0.849462365591398</v>
      </c>
      <c r="H241" s="2" t="n">
        <v>0.971332356024959</v>
      </c>
      <c r="I241" s="2" t="n">
        <v>0.261942510505411</v>
      </c>
      <c r="J241" s="2" t="n">
        <v>0.494603722714507</v>
      </c>
      <c r="K241" s="2" t="n">
        <v>2.07643594717514</v>
      </c>
      <c r="L241" s="2" t="n">
        <v>0.529</v>
      </c>
      <c r="M241" s="2" t="n">
        <v>0.1</v>
      </c>
      <c r="N241" s="2" t="n">
        <v>4.809</v>
      </c>
      <c r="O241" s="2" t="s">
        <v>41</v>
      </c>
      <c r="P241" s="2" t="n">
        <v>29.8</v>
      </c>
      <c r="Q241" s="2" t="n">
        <v>15.5</v>
      </c>
      <c r="R241" s="2" t="n">
        <v>1.559</v>
      </c>
      <c r="S241" s="2" t="n">
        <v>0.269138320059756</v>
      </c>
      <c r="T241" s="2" t="n">
        <v>0.548133975988689</v>
      </c>
      <c r="U241" s="2" t="n">
        <v>-0.240100129003483</v>
      </c>
      <c r="V241" s="2" t="n">
        <v>0.256862630917818</v>
      </c>
      <c r="W241" s="2" t="n">
        <v>0.0825276789742285</v>
      </c>
      <c r="X241" s="2" t="n">
        <v>0.130481956522371</v>
      </c>
      <c r="Y241" s="2" t="n">
        <v>0.141316256884289</v>
      </c>
      <c r="Z241" s="2" t="n">
        <v>0.103677184793814</v>
      </c>
      <c r="AA241" s="2" t="n">
        <v>0.171359528270585</v>
      </c>
      <c r="AB241" s="2" t="n">
        <v>0.118453154144822</v>
      </c>
      <c r="AC241" s="2" t="n">
        <v>0.090895421988834</v>
      </c>
      <c r="AD241" s="2" t="n">
        <v>0.114562365904979</v>
      </c>
      <c r="AE241" s="2" t="n">
        <v>0.08994492156745</v>
      </c>
      <c r="AF241" s="2" t="n">
        <v>0.0393092099228563</v>
      </c>
      <c r="AG241" s="2" t="n">
        <v>-1.70183717880722</v>
      </c>
      <c r="AH241" s="3" t="b">
        <f aca="false">TRUE()</f>
        <v>1</v>
      </c>
      <c r="AI241" s="3" t="n">
        <v>-1.81309497204841</v>
      </c>
      <c r="AJ241" s="3" t="b">
        <f aca="false">TRUE()</f>
        <v>1</v>
      </c>
      <c r="AK241" s="3" t="n">
        <v>-0.316439140923125</v>
      </c>
      <c r="AL241" s="3" t="b">
        <f aca="false">TRUE()</f>
        <v>1</v>
      </c>
      <c r="AM241" s="3" t="n">
        <v>-1.6847164944334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3</v>
      </c>
      <c r="E242" s="2" t="n">
        <v>3</v>
      </c>
      <c r="F242" s="2" t="n">
        <v>18.9246444160512</v>
      </c>
      <c r="G242" s="2" t="n">
        <v>0.78960396039604</v>
      </c>
      <c r="H242" s="2" t="n">
        <v>0.989888931475182</v>
      </c>
      <c r="I242" s="2" t="n">
        <v>0.0828904928103096</v>
      </c>
      <c r="J242" s="2" t="n">
        <v>0.292361697192161</v>
      </c>
      <c r="K242" s="2" t="n">
        <v>4.9317668166324</v>
      </c>
      <c r="L242" s="2" t="n">
        <v>0.598</v>
      </c>
      <c r="M242" s="2" t="n">
        <v>0.1</v>
      </c>
      <c r="N242" s="2" t="n">
        <v>10.381</v>
      </c>
      <c r="O242" s="2" t="s">
        <v>41</v>
      </c>
      <c r="P242" s="2" t="n">
        <v>36.8</v>
      </c>
      <c r="Q242" s="2" t="n">
        <v>16.4</v>
      </c>
      <c r="R242" s="2" t="n">
        <v>1.929</v>
      </c>
      <c r="S242" s="2" t="n">
        <v>0.513134900567483</v>
      </c>
      <c r="T242" s="2" t="n">
        <v>0.248304109800222</v>
      </c>
      <c r="U242" s="2" t="n">
        <v>-0.224448978942492</v>
      </c>
      <c r="V242" s="2" t="n">
        <v>0.128754671422052</v>
      </c>
      <c r="W242" s="2" t="n">
        <v>0.0421294352555215</v>
      </c>
      <c r="X242" s="2" t="n">
        <v>0.10445068355384</v>
      </c>
      <c r="Y242" s="2" t="n">
        <v>0.12755154195973</v>
      </c>
      <c r="Z242" s="2" t="n">
        <v>0.140525417366747</v>
      </c>
      <c r="AA242" s="2" t="n">
        <v>0.119498888204345</v>
      </c>
      <c r="AB242" s="2" t="n">
        <v>0.128120980902372</v>
      </c>
      <c r="AC242" s="2" t="n">
        <v>0.116045613559126</v>
      </c>
      <c r="AD242" s="2" t="n">
        <v>0.11056817259599</v>
      </c>
      <c r="AE242" s="2" t="n">
        <v>0.100862355188864</v>
      </c>
      <c r="AF242" s="2" t="n">
        <v>0.0523763466689858</v>
      </c>
      <c r="AG242" s="2" t="n">
        <v>0.143103067450873</v>
      </c>
      <c r="AH242" s="3" t="b">
        <f aca="false">TRUE()</f>
        <v>1</v>
      </c>
      <c r="AI242" s="3" t="n">
        <v>-1.08414306420057</v>
      </c>
      <c r="AJ242" s="3" t="b">
        <f aca="false">TRUE()</f>
        <v>1</v>
      </c>
      <c r="AK242" s="3" t="n">
        <v>-0.316439140923125</v>
      </c>
      <c r="AL242" s="3" t="b">
        <f aca="false">TRUE()</f>
        <v>1</v>
      </c>
      <c r="AM242" s="3" t="n">
        <v>-0.2883267242670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3</v>
      </c>
      <c r="E243" s="2" t="n">
        <v>4</v>
      </c>
      <c r="F243" s="2" t="n">
        <v>24.2277453179541</v>
      </c>
      <c r="G243" s="2" t="n">
        <v>0.802527646129542</v>
      </c>
      <c r="H243" s="2" t="n">
        <v>0.987151246451045</v>
      </c>
      <c r="I243" s="2" t="n">
        <v>0.129361137745093</v>
      </c>
      <c r="J243" s="2" t="n">
        <v>0.337459133361692</v>
      </c>
      <c r="K243" s="2" t="n">
        <v>3.93871324538376</v>
      </c>
      <c r="L243" s="2" t="n">
        <v>0.597</v>
      </c>
      <c r="M243" s="2" t="n">
        <v>0.07</v>
      </c>
      <c r="N243" s="2" t="n">
        <v>8.477</v>
      </c>
      <c r="O243" s="2" t="s">
        <v>41</v>
      </c>
      <c r="P243" s="2" t="n">
        <v>35.4</v>
      </c>
      <c r="Q243" s="2" t="n">
        <v>15.6</v>
      </c>
      <c r="R243" s="2" t="n">
        <v>1.854</v>
      </c>
      <c r="S243" s="2" t="n">
        <v>-1</v>
      </c>
      <c r="T243" s="2" t="n">
        <v>0.256740321828441</v>
      </c>
      <c r="U243" s="2" t="n">
        <v>-0.444035265384909</v>
      </c>
      <c r="V243" s="2" t="n">
        <v>0.00481825295948535</v>
      </c>
      <c r="W243" s="2" t="n">
        <v>0.0569780306622414</v>
      </c>
      <c r="X243" s="2" t="n">
        <v>0.0344624632174848</v>
      </c>
      <c r="Y243" s="2" t="n">
        <v>0.12187800951971</v>
      </c>
      <c r="Z243" s="2" t="n">
        <v>0.113301586187685</v>
      </c>
      <c r="AA243" s="2" t="n">
        <v>0.141354850083239</v>
      </c>
      <c r="AB243" s="2" t="n">
        <v>0.11014313684655</v>
      </c>
      <c r="AC243" s="2" t="n">
        <v>0.119853129770419</v>
      </c>
      <c r="AD243" s="2" t="n">
        <v>0.0861060274911521</v>
      </c>
      <c r="AE243" s="2" t="n">
        <v>0.12405982778005</v>
      </c>
      <c r="AF243" s="2" t="n">
        <v>0.14884096910371</v>
      </c>
      <c r="AG243" s="2" t="n">
        <v>-0.498547439635613</v>
      </c>
      <c r="AH243" s="3" t="b">
        <f aca="false">TRUE()</f>
        <v>1</v>
      </c>
      <c r="AI243" s="3" t="n">
        <v>-1.09470758460416</v>
      </c>
      <c r="AJ243" s="3" t="b">
        <f aca="false">TRUE()</f>
        <v>1</v>
      </c>
      <c r="AK243" s="3" t="n">
        <v>-1.34473383672021</v>
      </c>
      <c r="AL243" s="3" t="b">
        <f aca="false">TRUE()</f>
        <v>1</v>
      </c>
      <c r="AM243" s="3" t="n">
        <v>-0.56760467830032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3</v>
      </c>
      <c r="E244" s="2" t="n">
        <v>5</v>
      </c>
      <c r="F244" s="2" t="n">
        <v>26.565051177078</v>
      </c>
      <c r="G244" s="2" t="n">
        <v>0.65327564894932</v>
      </c>
      <c r="H244" s="2" t="n">
        <v>0.989903571561733</v>
      </c>
      <c r="I244" s="2" t="n">
        <v>0.0953666524082389</v>
      </c>
      <c r="J244" s="2" t="n">
        <v>0.23867368039617</v>
      </c>
      <c r="K244" s="2" t="n">
        <v>7.05934511228046</v>
      </c>
      <c r="L244" s="2" t="n">
        <v>0.688</v>
      </c>
      <c r="M244" s="2" t="n">
        <v>0.071</v>
      </c>
      <c r="N244" s="2" t="n">
        <v>14.845</v>
      </c>
      <c r="O244" s="2" t="s">
        <v>41</v>
      </c>
      <c r="P244" s="2" t="n">
        <v>37.6</v>
      </c>
      <c r="Q244" s="2" t="n">
        <v>16.2</v>
      </c>
      <c r="R244" s="2" t="n">
        <v>1.968</v>
      </c>
      <c r="S244" s="2" t="n">
        <v>0.188531943892764</v>
      </c>
      <c r="T244" s="2" t="n">
        <v>0.381399208556464</v>
      </c>
      <c r="U244" s="2" t="n">
        <v>0.0440815326685731</v>
      </c>
      <c r="V244" s="2" t="n">
        <v>0.111350521518392</v>
      </c>
      <c r="W244" s="2" t="n">
        <v>0.0788212319915397</v>
      </c>
      <c r="X244" s="2" t="n">
        <v>0.0711398390923553</v>
      </c>
      <c r="Y244" s="2" t="n">
        <v>0.145260201210209</v>
      </c>
      <c r="Z244" s="2" t="n">
        <v>0.138023369777341</v>
      </c>
      <c r="AA244" s="2" t="n">
        <v>0.138116335380226</v>
      </c>
      <c r="AB244" s="2" t="n">
        <v>0.112710769708848</v>
      </c>
      <c r="AC244" s="2" t="n">
        <v>0.0933817916312038</v>
      </c>
      <c r="AD244" s="2" t="n">
        <v>0.128227475322694</v>
      </c>
      <c r="AE244" s="2" t="n">
        <v>0.0984766544036362</v>
      </c>
      <c r="AF244" s="2" t="n">
        <v>0.0746635634734861</v>
      </c>
      <c r="AG244" s="2" t="n">
        <v>1.51781409190473</v>
      </c>
      <c r="AH244" s="3" t="b">
        <f aca="false">TRUE()</f>
        <v>1</v>
      </c>
      <c r="AI244" s="3" t="n">
        <v>-0.133336227877294</v>
      </c>
      <c r="AJ244" s="3" t="b">
        <f aca="false">TRUE()</f>
        <v>1</v>
      </c>
      <c r="AK244" s="3" t="n">
        <v>-1.31045734686031</v>
      </c>
      <c r="AL244" s="3" t="b">
        <f aca="false">TRUE()</f>
        <v>1</v>
      </c>
      <c r="AM244" s="3" t="n">
        <v>-0.1287393219623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3</v>
      </c>
      <c r="E245" s="2" t="n">
        <v>6</v>
      </c>
      <c r="F245" s="2" t="n">
        <v>30.3432488842396</v>
      </c>
      <c r="G245" s="2" t="n">
        <v>0.863276836158192</v>
      </c>
      <c r="H245" s="2" t="n">
        <v>0.992798793666253</v>
      </c>
      <c r="I245" s="2" t="n">
        <v>0.111656911406986</v>
      </c>
      <c r="J245" s="2" t="n">
        <v>0.28040647457473</v>
      </c>
      <c r="K245" s="2" t="n">
        <v>5.39467720208686</v>
      </c>
      <c r="L245" s="2" t="n">
        <v>0.639</v>
      </c>
      <c r="M245" s="2" t="n">
        <v>0.086</v>
      </c>
      <c r="N245" s="2" t="n">
        <v>11.451</v>
      </c>
      <c r="O245" s="2" t="s">
        <v>41</v>
      </c>
      <c r="P245" s="2" t="n">
        <v>34.7</v>
      </c>
      <c r="Q245" s="2" t="n">
        <v>14.5</v>
      </c>
      <c r="R245" s="2" t="n">
        <v>1.815</v>
      </c>
      <c r="S245" s="2" t="n">
        <v>0.292391847049108</v>
      </c>
      <c r="T245" s="2" t="n">
        <v>0.380223496762896</v>
      </c>
      <c r="U245" s="2" t="n">
        <v>-0.256943653906682</v>
      </c>
      <c r="V245" s="2" t="n">
        <v>0.0874474960361249</v>
      </c>
      <c r="W245" s="2" t="n">
        <v>0.024939384064899</v>
      </c>
      <c r="X245" s="2" t="n">
        <v>0.129746151387872</v>
      </c>
      <c r="Y245" s="2" t="n">
        <v>0.181501905683797</v>
      </c>
      <c r="Z245" s="2" t="n">
        <v>0.116685577310376</v>
      </c>
      <c r="AA245" s="2" t="n">
        <v>0.10039863840067</v>
      </c>
      <c r="AB245" s="2" t="n">
        <v>0.0906223697214953</v>
      </c>
      <c r="AC245" s="2" t="n">
        <v>0.0870822822234912</v>
      </c>
      <c r="AD245" s="2" t="n">
        <v>0.102236292920339</v>
      </c>
      <c r="AE245" s="2" t="n">
        <v>0.142357990977408</v>
      </c>
      <c r="AF245" s="2" t="n">
        <v>0.0493687913745524</v>
      </c>
      <c r="AG245" s="2" t="n">
        <v>0.442207458353957</v>
      </c>
      <c r="AH245" s="3" t="b">
        <f aca="false">TRUE()</f>
        <v>1</v>
      </c>
      <c r="AI245" s="3" t="n">
        <v>-0.650997727653299</v>
      </c>
      <c r="AJ245" s="3" t="b">
        <f aca="false">TRUE()</f>
        <v>1</v>
      </c>
      <c r="AK245" s="3" t="n">
        <v>-0.796309998961767</v>
      </c>
      <c r="AL245" s="3" t="b">
        <f aca="false">TRUE()</f>
        <v>1</v>
      </c>
      <c r="AM245" s="3" t="n">
        <v>-0.70724365531696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3</v>
      </c>
      <c r="E246" s="2" t="n">
        <v>9</v>
      </c>
      <c r="F246" s="2" t="n">
        <v>18.434948822922</v>
      </c>
      <c r="G246" s="2" t="n">
        <v>0.774671052631579</v>
      </c>
      <c r="H246" s="2" t="n">
        <v>0.979125494613438</v>
      </c>
      <c r="I246" s="2" t="n">
        <v>0.162167611024949</v>
      </c>
      <c r="J246" s="2" t="n">
        <v>0.385042083538566</v>
      </c>
      <c r="K246" s="2" t="n">
        <v>3.4919431498345</v>
      </c>
      <c r="L246" s="2" t="n">
        <v>0.623</v>
      </c>
      <c r="M246" s="2" t="n">
        <v>0.105</v>
      </c>
      <c r="N246" s="2" t="n">
        <v>7.66</v>
      </c>
      <c r="O246" s="2" t="s">
        <v>41</v>
      </c>
      <c r="P246" s="2" t="n">
        <v>34</v>
      </c>
      <c r="Q246" s="2" t="n">
        <v>15.7</v>
      </c>
      <c r="R246" s="2" t="n">
        <v>1.781</v>
      </c>
      <c r="S246" s="2" t="n">
        <v>-1</v>
      </c>
      <c r="T246" s="2" t="n">
        <v>0.366601717732734</v>
      </c>
      <c r="U246" s="2" t="n">
        <v>-0.159419883675073</v>
      </c>
      <c r="V246" s="2" t="n">
        <v>0.147843288280414</v>
      </c>
      <c r="W246" s="2" t="n">
        <v>0.0095258884430327</v>
      </c>
      <c r="X246" s="2" t="n">
        <v>0.126107962098825</v>
      </c>
      <c r="Y246" s="2" t="n">
        <v>0.174214484392709</v>
      </c>
      <c r="Z246" s="2" t="n">
        <v>0.0953415692240188</v>
      </c>
      <c r="AA246" s="2" t="n">
        <v>0.121936692387013</v>
      </c>
      <c r="AB246" s="2" t="n">
        <v>0.114844386115653</v>
      </c>
      <c r="AC246" s="2" t="n">
        <v>0.129258010417286</v>
      </c>
      <c r="AD246" s="2" t="n">
        <v>0.107531437840417</v>
      </c>
      <c r="AE246" s="2" t="n">
        <v>0.103050042077045</v>
      </c>
      <c r="AF246" s="2" t="n">
        <v>0.0277154154470335</v>
      </c>
      <c r="AG246" s="2" t="n">
        <v>-0.78722296194385</v>
      </c>
      <c r="AH246" s="3" t="b">
        <f aca="false">TRUE()</f>
        <v>1</v>
      </c>
      <c r="AI246" s="3" t="n">
        <v>-0.82003005411077</v>
      </c>
      <c r="AJ246" s="3" t="b">
        <f aca="false">TRUE()</f>
        <v>1</v>
      </c>
      <c r="AK246" s="3" t="n">
        <v>-0.14505669162361</v>
      </c>
      <c r="AL246" s="3" t="b">
        <f aca="false">TRUE()</f>
        <v>1</v>
      </c>
      <c r="AM246" s="3" t="n">
        <v>-0.84688263233360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10</v>
      </c>
      <c r="F247" s="2" t="n">
        <v>21.3706222693432</v>
      </c>
      <c r="G247" s="2" t="n">
        <v>0.906593406593407</v>
      </c>
      <c r="H247" s="2" t="n">
        <v>0.967280517989474</v>
      </c>
      <c r="I247" s="2" t="n">
        <v>0.24980324004911</v>
      </c>
      <c r="J247" s="2" t="n">
        <v>0.512159487313557</v>
      </c>
      <c r="K247" s="2" t="n">
        <v>2.49201819050346</v>
      </c>
      <c r="L247" s="2" t="n">
        <v>0.642</v>
      </c>
      <c r="M247" s="2" t="n">
        <v>0.104</v>
      </c>
      <c r="N247" s="2" t="n">
        <v>5.587</v>
      </c>
      <c r="O247" s="2" t="s">
        <v>41</v>
      </c>
      <c r="P247" s="2" t="n">
        <v>33.3</v>
      </c>
      <c r="Q247" s="2" t="n">
        <v>14.9</v>
      </c>
      <c r="R247" s="2" t="n">
        <v>1.745</v>
      </c>
      <c r="S247" s="2" t="n">
        <v>-1</v>
      </c>
      <c r="T247" s="2" t="n">
        <v>0.430533513923168</v>
      </c>
      <c r="U247" s="2" t="n">
        <v>-0.104038049185969</v>
      </c>
      <c r="V247" s="2" t="n">
        <v>0.0799899765870006</v>
      </c>
      <c r="W247" s="2" t="n">
        <v>0.0242396776380737</v>
      </c>
      <c r="X247" s="2" t="n">
        <v>0.108779809051388</v>
      </c>
      <c r="Y247" s="2" t="n">
        <v>0.0654407003058244</v>
      </c>
      <c r="Z247" s="2" t="n">
        <v>0.153627220408851</v>
      </c>
      <c r="AA247" s="2" t="n">
        <v>0.161098026467386</v>
      </c>
      <c r="AB247" s="2" t="n">
        <v>0.0996266135493433</v>
      </c>
      <c r="AC247" s="2" t="n">
        <v>0.0980639659238686</v>
      </c>
      <c r="AD247" s="2" t="n">
        <v>0.119221149709261</v>
      </c>
      <c r="AE247" s="2" t="n">
        <v>0.143928373307688</v>
      </c>
      <c r="AF247" s="2" t="n">
        <v>0.0502141412763888</v>
      </c>
      <c r="AG247" s="2" t="n">
        <v>-1.43331333992462</v>
      </c>
      <c r="AH247" s="3" t="b">
        <f aca="false">TRUE()</f>
        <v>1</v>
      </c>
      <c r="AI247" s="3" t="n">
        <v>-0.619304166442523</v>
      </c>
      <c r="AJ247" s="3" t="b">
        <f aca="false">TRUE()</f>
        <v>1</v>
      </c>
      <c r="AK247" s="3" t="n">
        <v>-0.179333181483513</v>
      </c>
      <c r="AL247" s="3" t="b">
        <f aca="false">TRUE()</f>
        <v>1</v>
      </c>
      <c r="AM247" s="3" t="n">
        <v>-0.98652160935024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3</v>
      </c>
      <c r="E248" s="2" t="n">
        <v>11</v>
      </c>
      <c r="F248" s="2" t="n">
        <v>15.2551187030578</v>
      </c>
      <c r="G248" s="2" t="n">
        <v>0.848901098901099</v>
      </c>
      <c r="H248" s="2" t="n">
        <v>0.974646655034984</v>
      </c>
      <c r="I248" s="2" t="n">
        <v>0.233906670227803</v>
      </c>
      <c r="J248" s="2" t="n">
        <v>0.472335117619204</v>
      </c>
      <c r="K248" s="2" t="n">
        <v>2.47729565290002</v>
      </c>
      <c r="L248" s="2" t="n">
        <v>0.597</v>
      </c>
      <c r="M248" s="2" t="n">
        <v>0.092</v>
      </c>
      <c r="N248" s="2" t="n">
        <v>5.641</v>
      </c>
      <c r="O248" s="2" t="s">
        <v>41</v>
      </c>
      <c r="P248" s="2" t="n">
        <v>27.9</v>
      </c>
      <c r="Q248" s="2" t="n">
        <v>15</v>
      </c>
      <c r="R248" s="2" t="n">
        <v>1.459</v>
      </c>
      <c r="S248" s="2" t="n">
        <v>0.520718610306182</v>
      </c>
      <c r="T248" s="2" t="n">
        <v>0.57479411408097</v>
      </c>
      <c r="U248" s="2" t="n">
        <v>-0.336033544637065</v>
      </c>
      <c r="V248" s="2" t="n">
        <v>0.143610768023058</v>
      </c>
      <c r="W248" s="2" t="n">
        <v>0.0550467221743095</v>
      </c>
      <c r="X248" s="2" t="n">
        <v>0.139736021445114</v>
      </c>
      <c r="Y248" s="2" t="n">
        <v>0.159117177587914</v>
      </c>
      <c r="Z248" s="2" t="n">
        <v>0.16035524018641</v>
      </c>
      <c r="AA248" s="2" t="n">
        <v>0.100205614520745</v>
      </c>
      <c r="AB248" s="2" t="n">
        <v>0.0784069741663688</v>
      </c>
      <c r="AC248" s="2" t="n">
        <v>0.0765326906617971</v>
      </c>
      <c r="AD248" s="2" t="n">
        <v>0.196057300237174</v>
      </c>
      <c r="AE248" s="2" t="n">
        <v>0.0593838440905218</v>
      </c>
      <c r="AF248" s="2" t="n">
        <v>0.0302051371039559</v>
      </c>
      <c r="AG248" s="2" t="n">
        <v>-1.44282614365682</v>
      </c>
      <c r="AH248" s="3" t="b">
        <f aca="false">TRUE()</f>
        <v>1</v>
      </c>
      <c r="AI248" s="3" t="n">
        <v>-1.09470758460416</v>
      </c>
      <c r="AJ248" s="3" t="b">
        <f aca="false">TRUE()</f>
        <v>1</v>
      </c>
      <c r="AK248" s="3" t="n">
        <v>-0.590651059802349</v>
      </c>
      <c r="AL248" s="3" t="b">
        <f aca="false">TRUE()</f>
        <v>1</v>
      </c>
      <c r="AM248" s="3" t="n">
        <v>-2.0637365749071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3</v>
      </c>
      <c r="E249" s="2" t="n">
        <v>14</v>
      </c>
      <c r="F249" s="2" t="n">
        <v>24.2277453179541</v>
      </c>
      <c r="G249" s="2" t="n">
        <v>0.90280777537797</v>
      </c>
      <c r="H249" s="2" t="n">
        <v>0.97940096415225</v>
      </c>
      <c r="I249" s="2" t="n">
        <v>0.158302834532807</v>
      </c>
      <c r="J249" s="2" t="n">
        <v>0.413787054731325</v>
      </c>
      <c r="K249" s="2" t="n">
        <v>3.18624326958791</v>
      </c>
      <c r="L249" s="2" t="n">
        <v>0.651</v>
      </c>
      <c r="M249" s="2" t="n">
        <v>0.121</v>
      </c>
      <c r="N249" s="2" t="n">
        <v>6.918</v>
      </c>
      <c r="O249" s="2" t="s">
        <v>41</v>
      </c>
      <c r="P249" s="2" t="n">
        <v>30.1</v>
      </c>
      <c r="Q249" s="2" t="n">
        <v>14.7</v>
      </c>
      <c r="R249" s="2" t="n">
        <v>1.574</v>
      </c>
      <c r="S249" s="2" t="n">
        <v>-1</v>
      </c>
      <c r="T249" s="2" t="n">
        <v>0.604789710736118</v>
      </c>
      <c r="U249" s="2" t="n">
        <v>-0.0385050468081158</v>
      </c>
      <c r="V249" s="2" t="n">
        <v>0.145989618596254</v>
      </c>
      <c r="W249" s="2" t="n">
        <v>0.0682714397575202</v>
      </c>
      <c r="X249" s="2" t="n">
        <v>0.133053335987823</v>
      </c>
      <c r="Y249" s="2" t="n">
        <v>0.134311186744247</v>
      </c>
      <c r="Z249" s="2" t="n">
        <v>0.142045761419275</v>
      </c>
      <c r="AA249" s="2" t="n">
        <v>0.115183684474584</v>
      </c>
      <c r="AB249" s="2" t="n">
        <v>0.109200441258303</v>
      </c>
      <c r="AC249" s="2" t="n">
        <v>0.0823225275959195</v>
      </c>
      <c r="AD249" s="2" t="n">
        <v>0.111437910577672</v>
      </c>
      <c r="AE249" s="2" t="n">
        <v>0.0994626543606076</v>
      </c>
      <c r="AF249" s="2" t="n">
        <v>0.0729824975815679</v>
      </c>
      <c r="AG249" s="2" t="n">
        <v>-0.984747535497183</v>
      </c>
      <c r="AH249" s="3" t="b">
        <f aca="false">TRUE()</f>
        <v>1</v>
      </c>
      <c r="AI249" s="3" t="n">
        <v>-0.524223482810195</v>
      </c>
      <c r="AJ249" s="3" t="b">
        <f aca="false">TRUE()</f>
        <v>1</v>
      </c>
      <c r="AK249" s="3" t="n">
        <v>0.403367146134837</v>
      </c>
      <c r="AL249" s="3" t="b">
        <f aca="false">TRUE()</f>
        <v>1</v>
      </c>
      <c r="AM249" s="3" t="n">
        <v>-1.6248712185691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1</v>
      </c>
      <c r="F250" s="2" t="n">
        <v>15.2551187030578</v>
      </c>
      <c r="G250" s="2" t="n">
        <v>0.763461538461538</v>
      </c>
      <c r="H250" s="2" t="n">
        <v>0.99018214268575</v>
      </c>
      <c r="I250" s="2" t="n">
        <v>0.127356034079078</v>
      </c>
      <c r="J250" s="2" t="n">
        <v>0.295599651404376</v>
      </c>
      <c r="K250" s="2" t="n">
        <v>5.33317047726553</v>
      </c>
      <c r="L250" s="2" t="n">
        <v>0.64</v>
      </c>
      <c r="M250" s="2" t="n">
        <v>0.102</v>
      </c>
      <c r="N250" s="2" t="n">
        <v>11.417</v>
      </c>
      <c r="O250" s="2" t="s">
        <v>41</v>
      </c>
      <c r="P250" s="2" t="n">
        <v>38.7</v>
      </c>
      <c r="Q250" s="2" t="n">
        <v>16.6</v>
      </c>
      <c r="R250" s="2" t="n">
        <v>2.026</v>
      </c>
      <c r="S250" s="2" t="n">
        <v>0.59692923587627</v>
      </c>
      <c r="T250" s="2" t="n">
        <v>0.416776578894961</v>
      </c>
      <c r="U250" s="2" t="n">
        <v>-0.14229850938755</v>
      </c>
      <c r="V250" s="2" t="n">
        <v>0.0838665765935076</v>
      </c>
      <c r="W250" s="2" t="n">
        <v>0.0180983089804627</v>
      </c>
      <c r="X250" s="2" t="n">
        <v>0.109171368717631</v>
      </c>
      <c r="Y250" s="2" t="n">
        <v>0.145751086028338</v>
      </c>
      <c r="Z250" s="2" t="n">
        <v>0.176002743922159</v>
      </c>
      <c r="AA250" s="2" t="n">
        <v>0.0969087664003144</v>
      </c>
      <c r="AB250" s="2" t="n">
        <v>0.088250583306617</v>
      </c>
      <c r="AC250" s="2" t="n">
        <v>0.136282542562618</v>
      </c>
      <c r="AD250" s="2" t="n">
        <v>0.113074995495461</v>
      </c>
      <c r="AE250" s="2" t="n">
        <v>0.100408967108075</v>
      </c>
      <c r="AF250" s="2" t="n">
        <v>0.0341489464587874</v>
      </c>
      <c r="AG250" s="2" t="n">
        <v>0.402465573008121</v>
      </c>
      <c r="AH250" s="3" t="b">
        <f aca="false">TRUE()</f>
        <v>1</v>
      </c>
      <c r="AI250" s="3" t="n">
        <v>-0.640433207249707</v>
      </c>
      <c r="AJ250" s="3" t="b">
        <f aca="false">TRUE()</f>
        <v>1</v>
      </c>
      <c r="AK250" s="3" t="n">
        <v>-0.247886161203319</v>
      </c>
      <c r="AL250" s="3" t="b">
        <f aca="false">TRUE()</f>
        <v>1</v>
      </c>
      <c r="AM250" s="3" t="n">
        <v>0.090693356206682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2</v>
      </c>
      <c r="F251" s="2" t="n">
        <v>18.9246444160512</v>
      </c>
      <c r="G251" s="2" t="n">
        <v>0.702261306532663</v>
      </c>
      <c r="H251" s="2" t="n">
        <v>0.990992196487719</v>
      </c>
      <c r="I251" s="2" t="n">
        <v>0.0805501251139606</v>
      </c>
      <c r="J251" s="2" t="n">
        <v>0.250010205517414</v>
      </c>
      <c r="K251" s="2" t="n">
        <v>7.00629546809167</v>
      </c>
      <c r="L251" s="2" t="n">
        <v>0.74</v>
      </c>
      <c r="M251" s="2" t="n">
        <v>0.113</v>
      </c>
      <c r="N251" s="2" t="n">
        <v>14.796</v>
      </c>
      <c r="O251" s="2" t="s">
        <v>41</v>
      </c>
      <c r="P251" s="2" t="n">
        <v>38.6</v>
      </c>
      <c r="Q251" s="2" t="n">
        <v>17</v>
      </c>
      <c r="R251" s="2" t="n">
        <v>2.019</v>
      </c>
      <c r="S251" s="2" t="n">
        <v>0.0808899666894835</v>
      </c>
      <c r="T251" s="2" t="n">
        <v>0.258056505974734</v>
      </c>
      <c r="U251" s="2" t="n">
        <v>-0.345548743052906</v>
      </c>
      <c r="V251" s="2" t="n">
        <v>0.0105872742161933</v>
      </c>
      <c r="W251" s="2" t="n">
        <v>0.0124490476771786</v>
      </c>
      <c r="X251" s="2" t="n">
        <v>0.0720759347633859</v>
      </c>
      <c r="Y251" s="2" t="n">
        <v>0.145822689777636</v>
      </c>
      <c r="Z251" s="2" t="n">
        <v>0.117424091859482</v>
      </c>
      <c r="AA251" s="2" t="n">
        <v>0.113366434452827</v>
      </c>
      <c r="AB251" s="2" t="n">
        <v>0.133477725155921</v>
      </c>
      <c r="AC251" s="2" t="n">
        <v>0.129627710053753</v>
      </c>
      <c r="AD251" s="2" t="n">
        <v>0.104916404742831</v>
      </c>
      <c r="AE251" s="2" t="n">
        <v>0.137491815804621</v>
      </c>
      <c r="AF251" s="2" t="n">
        <v>0.0457971933895441</v>
      </c>
      <c r="AG251" s="2" t="n">
        <v>1.48353665503726</v>
      </c>
      <c r="AH251" s="3" t="b">
        <f aca="false">TRUE()</f>
        <v>1</v>
      </c>
      <c r="AI251" s="3" t="n">
        <v>0.416018833109488</v>
      </c>
      <c r="AJ251" s="3" t="b">
        <f aca="false">TRUE()</f>
        <v>1</v>
      </c>
      <c r="AK251" s="3" t="n">
        <v>0.129155227255614</v>
      </c>
      <c r="AL251" s="3" t="b">
        <f aca="false">TRUE()</f>
        <v>1</v>
      </c>
      <c r="AM251" s="3" t="n">
        <v>0.070744930918591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3</v>
      </c>
      <c r="F252" s="2" t="n">
        <v>62.1027289690524</v>
      </c>
      <c r="G252" s="2" t="n">
        <v>0.76425855513308</v>
      </c>
      <c r="H252" s="2" t="n">
        <v>0.968756309435158</v>
      </c>
      <c r="I252" s="2" t="n">
        <v>0.221385076549972</v>
      </c>
      <c r="J252" s="2" t="n">
        <v>0.460737936407415</v>
      </c>
      <c r="K252" s="2" t="n">
        <v>2.87055718512156</v>
      </c>
      <c r="L252" s="2" t="n">
        <v>0.661</v>
      </c>
      <c r="M252" s="2" t="n">
        <v>0.124</v>
      </c>
      <c r="N252" s="2" t="n">
        <v>6.516</v>
      </c>
      <c r="O252" s="2" t="s">
        <v>41</v>
      </c>
      <c r="P252" s="2" t="n">
        <v>40.2</v>
      </c>
      <c r="Q252" s="2" t="n">
        <v>18.9</v>
      </c>
      <c r="R252" s="2" t="n">
        <v>2.102</v>
      </c>
      <c r="S252" s="2" t="n">
        <v>-1</v>
      </c>
      <c r="T252" s="2" t="n">
        <v>0.407996233954958</v>
      </c>
      <c r="U252" s="2" t="n">
        <v>-0.374651472276946</v>
      </c>
      <c r="V252" s="2" t="n">
        <v>0.221670313855557</v>
      </c>
      <c r="W252" s="2" t="n">
        <v>0.101786085386363</v>
      </c>
      <c r="X252" s="2" t="n">
        <v>0.0806544584658002</v>
      </c>
      <c r="Y252" s="2" t="n">
        <v>0.136929719857289</v>
      </c>
      <c r="Z252" s="2" t="n">
        <v>0.193359813499093</v>
      </c>
      <c r="AA252" s="2" t="n">
        <v>0.146581732896003</v>
      </c>
      <c r="AB252" s="2" t="n">
        <v>0.139620499442743</v>
      </c>
      <c r="AC252" s="2" t="n">
        <v>0.100875567872023</v>
      </c>
      <c r="AD252" s="2" t="n">
        <v>0.0516251669903641</v>
      </c>
      <c r="AE252" s="2" t="n">
        <v>0.115628900714558</v>
      </c>
      <c r="AF252" s="2" t="n">
        <v>0.0347241402621262</v>
      </c>
      <c r="AG252" s="2" t="n">
        <v>-1.18872458370746</v>
      </c>
      <c r="AH252" s="3" t="b">
        <f aca="false">TRUE()</f>
        <v>1</v>
      </c>
      <c r="AI252" s="3" t="n">
        <v>-0.418578278774276</v>
      </c>
      <c r="AJ252" s="3" t="b">
        <f aca="false">TRUE()</f>
        <v>1</v>
      </c>
      <c r="AK252" s="3" t="n">
        <v>0.506196615714546</v>
      </c>
      <c r="AL252" s="3" t="b">
        <f aca="false">TRUE()</f>
        <v>1</v>
      </c>
      <c r="AM252" s="3" t="n">
        <v>0.38991973552805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4</v>
      </c>
      <c r="F253" s="2" t="n">
        <v>24.2277453179541</v>
      </c>
      <c r="G253" s="2" t="n">
        <v>0.894230769230769</v>
      </c>
      <c r="H253" s="2" t="n">
        <v>0.966654577107539</v>
      </c>
      <c r="I253" s="2" t="n">
        <v>0.184825095203491</v>
      </c>
      <c r="J253" s="2" t="n">
        <v>0.508780303238907</v>
      </c>
      <c r="K253" s="2" t="n">
        <v>2.31978218831495</v>
      </c>
      <c r="L253" s="2" t="n">
        <v>0.587</v>
      </c>
      <c r="M253" s="2" t="n">
        <v>0.129</v>
      </c>
      <c r="N253" s="2" t="n">
        <v>5.21</v>
      </c>
      <c r="O253" s="2" t="s">
        <v>41</v>
      </c>
      <c r="P253" s="2" t="n">
        <v>45.7</v>
      </c>
      <c r="Q253" s="2" t="n">
        <v>16.3</v>
      </c>
      <c r="R253" s="2" t="n">
        <v>2.393</v>
      </c>
      <c r="S253" s="2" t="n">
        <v>0.753825902039439</v>
      </c>
      <c r="T253" s="2" t="n">
        <v>0.0274594079413072</v>
      </c>
      <c r="U253" s="2" t="n">
        <v>-0.241245077619229</v>
      </c>
      <c r="V253" s="2" t="n">
        <v>0.21860966882277</v>
      </c>
      <c r="W253" s="2" t="n">
        <v>0.0437671413027229</v>
      </c>
      <c r="X253" s="2" t="n">
        <v>0.145647871058307</v>
      </c>
      <c r="Y253" s="2" t="n">
        <v>0.120422829708819</v>
      </c>
      <c r="Z253" s="2" t="n">
        <v>0.162113022348122</v>
      </c>
      <c r="AA253" s="2" t="n">
        <v>0.147005849041267</v>
      </c>
      <c r="AB253" s="2" t="n">
        <v>0.151302215865905</v>
      </c>
      <c r="AC253" s="2" t="n">
        <v>0.0881995256014027</v>
      </c>
      <c r="AD253" s="2" t="n">
        <v>0.0903433488238276</v>
      </c>
      <c r="AE253" s="2" t="n">
        <v>0.059372114318755</v>
      </c>
      <c r="AF253" s="2" t="n">
        <v>0.0355932232335933</v>
      </c>
      <c r="AG253" s="2" t="n">
        <v>-1.5446017148346</v>
      </c>
      <c r="AH253" s="3" t="b">
        <f aca="false">TRUE()</f>
        <v>1</v>
      </c>
      <c r="AI253" s="3" t="n">
        <v>-1.20035278864008</v>
      </c>
      <c r="AJ253" s="3" t="b">
        <f aca="false">TRUE()</f>
        <v>1</v>
      </c>
      <c r="AK253" s="3" t="n">
        <v>0.677579065014061</v>
      </c>
      <c r="AL253" s="3" t="b">
        <f aca="false">TRUE()</f>
        <v>1</v>
      </c>
      <c r="AM253" s="3" t="n">
        <v>1.4870831263730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6</v>
      </c>
      <c r="E254" s="2" t="n">
        <v>1</v>
      </c>
      <c r="F254" s="2" t="n">
        <v>26.565051177078</v>
      </c>
      <c r="G254" s="2" t="n">
        <v>0.894827586206897</v>
      </c>
      <c r="H254" s="2" t="n">
        <v>0.978139743063333</v>
      </c>
      <c r="I254" s="2" t="n">
        <v>0.187304796972095</v>
      </c>
      <c r="J254" s="2" t="n">
        <v>0.458590693950544</v>
      </c>
      <c r="K254" s="2" t="n">
        <v>3.39579739576024</v>
      </c>
      <c r="L254" s="2" t="n">
        <v>0.725</v>
      </c>
      <c r="M254" s="2" t="n">
        <v>0.106</v>
      </c>
      <c r="N254" s="2" t="n">
        <v>7.526</v>
      </c>
      <c r="O254" s="2" t="s">
        <v>41</v>
      </c>
      <c r="P254" s="2" t="n">
        <v>48.3</v>
      </c>
      <c r="Q254" s="2" t="n">
        <v>19.3</v>
      </c>
      <c r="R254" s="2" t="n">
        <v>2.527</v>
      </c>
      <c r="S254" s="2" t="n">
        <v>0.449342539212662</v>
      </c>
      <c r="T254" s="2" t="n">
        <v>0.0512459612290457</v>
      </c>
      <c r="U254" s="2" t="n">
        <v>-0.475364113120718</v>
      </c>
      <c r="V254" s="2" t="n">
        <v>0.169814898872803</v>
      </c>
      <c r="W254" s="2" t="n">
        <v>0.0076981576364259</v>
      </c>
      <c r="X254" s="2" t="n">
        <v>0.112557754396095</v>
      </c>
      <c r="Y254" s="2" t="n">
        <v>0.123040725135624</v>
      </c>
      <c r="Z254" s="2" t="n">
        <v>0.125861107796395</v>
      </c>
      <c r="AA254" s="2" t="n">
        <v>0.145508967084765</v>
      </c>
      <c r="AB254" s="2" t="n">
        <v>0.144382829567785</v>
      </c>
      <c r="AC254" s="2" t="n">
        <v>0.14606928127486</v>
      </c>
      <c r="AD254" s="2" t="n">
        <v>0.100154523342085</v>
      </c>
      <c r="AE254" s="2" t="n">
        <v>0.0797651439581962</v>
      </c>
      <c r="AF254" s="2" t="n">
        <v>0.0226596674441948</v>
      </c>
      <c r="AG254" s="2" t="n">
        <v>-0.84934647032456</v>
      </c>
      <c r="AH254" s="3" t="b">
        <f aca="false">TRUE()</f>
        <v>1</v>
      </c>
      <c r="AI254" s="3" t="n">
        <v>0.257551027055609</v>
      </c>
      <c r="AJ254" s="3" t="b">
        <f aca="false">TRUE()</f>
        <v>1</v>
      </c>
      <c r="AK254" s="3" t="n">
        <v>-0.110780201763707</v>
      </c>
      <c r="AL254" s="3" t="b">
        <f aca="false">TRUE()</f>
        <v>1</v>
      </c>
      <c r="AM254" s="3" t="n">
        <v>2.0057421838634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6</v>
      </c>
      <c r="E255" s="2" t="n">
        <v>3</v>
      </c>
      <c r="F255" s="2" t="n">
        <v>21.3706222693432</v>
      </c>
      <c r="G255" s="2" t="n">
        <v>0.854117647058824</v>
      </c>
      <c r="H255" s="2" t="n">
        <v>0.976509355449587</v>
      </c>
      <c r="I255" s="2" t="n">
        <v>0.256769974854925</v>
      </c>
      <c r="J255" s="2" t="n">
        <v>0.446694891065985</v>
      </c>
      <c r="K255" s="2" t="n">
        <v>2.78866971588733</v>
      </c>
      <c r="L255" s="2" t="n">
        <v>0.621</v>
      </c>
      <c r="M255" s="2" t="n">
        <v>0.09</v>
      </c>
      <c r="N255" s="2" t="n">
        <v>6.328</v>
      </c>
      <c r="O255" s="2" t="s">
        <v>41</v>
      </c>
      <c r="P255" s="2" t="n">
        <v>60.3</v>
      </c>
      <c r="Q255" s="2" t="n">
        <v>21.3</v>
      </c>
      <c r="R255" s="2" t="n">
        <v>3.157</v>
      </c>
      <c r="S255" s="2" t="n">
        <v>0.318339566103796</v>
      </c>
      <c r="T255" s="2" t="n">
        <v>-0.0231678844057843</v>
      </c>
      <c r="U255" s="2" t="n">
        <v>-0.288594367346279</v>
      </c>
      <c r="V255" s="2" t="n">
        <v>0.0172816679141889</v>
      </c>
      <c r="W255" s="2" t="n">
        <v>0.0344972839144042</v>
      </c>
      <c r="X255" s="2" t="n">
        <v>0.0877077623841978</v>
      </c>
      <c r="Y255" s="2" t="n">
        <v>0.113998962776953</v>
      </c>
      <c r="Z255" s="2" t="n">
        <v>0.110581437360077</v>
      </c>
      <c r="AA255" s="2" t="n">
        <v>0.146439921232611</v>
      </c>
      <c r="AB255" s="2" t="n">
        <v>0.14621749117272</v>
      </c>
      <c r="AC255" s="2" t="n">
        <v>0.173770381545162</v>
      </c>
      <c r="AD255" s="2" t="n">
        <v>0.125180734222666</v>
      </c>
      <c r="AE255" s="2" t="n">
        <v>0.0771651332119725</v>
      </c>
      <c r="AF255" s="2" t="n">
        <v>0.0189381760936403</v>
      </c>
      <c r="AG255" s="2" t="n">
        <v>-1.24163526010945</v>
      </c>
      <c r="AH255" s="3" t="b">
        <f aca="false">TRUE()</f>
        <v>1</v>
      </c>
      <c r="AI255" s="3" t="n">
        <v>-0.841159094917954</v>
      </c>
      <c r="AJ255" s="3" t="b">
        <f aca="false">TRUE()</f>
        <v>1</v>
      </c>
      <c r="AK255" s="3" t="n">
        <v>-0.659204039522155</v>
      </c>
      <c r="AL255" s="3" t="b">
        <f aca="false">TRUE()</f>
        <v>1</v>
      </c>
      <c r="AM255" s="3" t="n">
        <v>4.39955321843439</v>
      </c>
      <c r="AN255" s="3" t="b">
        <f aca="false">FALSE()</f>
        <v>0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1</v>
      </c>
      <c r="F256" s="2" t="n">
        <v>18.9246444160512</v>
      </c>
      <c r="G256" s="2" t="n">
        <v>0.834745762711864</v>
      </c>
      <c r="H256" s="2" t="n">
        <v>0.98455214314131</v>
      </c>
      <c r="I256" s="2" t="n">
        <v>0.156702326309555</v>
      </c>
      <c r="J256" s="2" t="n">
        <v>0.381649461178792</v>
      </c>
      <c r="K256" s="2" t="n">
        <v>3.94878105977717</v>
      </c>
      <c r="L256" s="2" t="n">
        <v>0.729</v>
      </c>
      <c r="M256" s="2" t="n">
        <v>0.119</v>
      </c>
      <c r="N256" s="2" t="n">
        <v>8.724</v>
      </c>
      <c r="O256" s="2" t="s">
        <v>41</v>
      </c>
      <c r="P256" s="2" t="n">
        <v>43.1</v>
      </c>
      <c r="Q256" s="2" t="n">
        <v>19.1</v>
      </c>
      <c r="R256" s="2" t="n">
        <v>2.257</v>
      </c>
      <c r="S256" s="2" t="n">
        <v>-1</v>
      </c>
      <c r="T256" s="2" t="n">
        <v>0.199428812712193</v>
      </c>
      <c r="U256" s="2" t="n">
        <v>-0.57987825446698</v>
      </c>
      <c r="V256" s="2" t="n">
        <v>0.0175487645820609</v>
      </c>
      <c r="W256" s="2" t="n">
        <v>0.0175487645820609</v>
      </c>
      <c r="X256" s="2" t="n">
        <v>0.0456042960625898</v>
      </c>
      <c r="Y256" s="2" t="n">
        <v>0.112338093371786</v>
      </c>
      <c r="Z256" s="2" t="n">
        <v>0.12978297441194</v>
      </c>
      <c r="AA256" s="2" t="n">
        <v>0.147141919825309</v>
      </c>
      <c r="AB256" s="2" t="n">
        <v>0.170373909245468</v>
      </c>
      <c r="AC256" s="2" t="n">
        <v>0.142936436556608</v>
      </c>
      <c r="AD256" s="2" t="n">
        <v>0.119545081299</v>
      </c>
      <c r="AE256" s="2" t="n">
        <v>0.101884286048449</v>
      </c>
      <c r="AF256" s="2" t="n">
        <v>0.0303930031788508</v>
      </c>
      <c r="AG256" s="2" t="n">
        <v>-0.492042233473708</v>
      </c>
      <c r="AH256" s="3" t="b">
        <f aca="false">TRUE()</f>
        <v>1</v>
      </c>
      <c r="AI256" s="3" t="n">
        <v>0.299809108669977</v>
      </c>
      <c r="AJ256" s="3" t="b">
        <f aca="false">TRUE()</f>
        <v>1</v>
      </c>
      <c r="AK256" s="3" t="n">
        <v>0.334814166415031</v>
      </c>
      <c r="AL256" s="3" t="b">
        <f aca="false">TRUE()</f>
        <v>1</v>
      </c>
      <c r="AM256" s="3" t="n">
        <v>0.96842406888269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8</v>
      </c>
      <c r="E257" s="2" t="n">
        <v>0</v>
      </c>
      <c r="F257" s="2" t="n">
        <v>39.8055710922652</v>
      </c>
      <c r="G257" s="2" t="n">
        <v>0.743164871582436</v>
      </c>
      <c r="H257" s="2" t="n">
        <v>0.982978219659123</v>
      </c>
      <c r="I257" s="2" t="n">
        <v>0.127210500292653</v>
      </c>
      <c r="J257" s="2" t="n">
        <v>0.342944337927633</v>
      </c>
      <c r="K257" s="2" t="n">
        <v>5.26281566539206</v>
      </c>
      <c r="L257" s="2" t="n">
        <v>0.796</v>
      </c>
      <c r="M257" s="2" t="n">
        <v>0.114</v>
      </c>
      <c r="N257" s="2" t="n">
        <v>11.381</v>
      </c>
      <c r="O257" s="2" t="s">
        <v>41</v>
      </c>
      <c r="P257" s="2" t="n">
        <v>32.5</v>
      </c>
      <c r="Q257" s="2" t="n">
        <v>15.2</v>
      </c>
      <c r="R257" s="2" t="n">
        <v>1.702</v>
      </c>
      <c r="S257" s="2" t="n">
        <v>-1</v>
      </c>
      <c r="T257" s="2" t="n">
        <v>0.204091349742647</v>
      </c>
      <c r="U257" s="2" t="n">
        <v>-0.617335183911647</v>
      </c>
      <c r="V257" s="2" t="n">
        <v>0.123694987539651</v>
      </c>
      <c r="W257" s="2" t="n">
        <v>0.0613661823597872</v>
      </c>
      <c r="X257" s="2" t="n">
        <v>0.102265535579589</v>
      </c>
      <c r="Y257" s="2" t="n">
        <v>0.120812740084888</v>
      </c>
      <c r="Z257" s="2" t="n">
        <v>0.146088148671989</v>
      </c>
      <c r="AA257" s="2" t="n">
        <v>0.156679083916163</v>
      </c>
      <c r="AB257" s="2" t="n">
        <v>0.110030717622792</v>
      </c>
      <c r="AC257" s="2" t="n">
        <v>0.132943416974858</v>
      </c>
      <c r="AD257" s="2" t="n">
        <v>0.122541573796754</v>
      </c>
      <c r="AE257" s="2" t="n">
        <v>0.0993042115238792</v>
      </c>
      <c r="AF257" s="2" t="n">
        <v>0.00933457182908772</v>
      </c>
      <c r="AG257" s="2" t="n">
        <v>0.35700659473989</v>
      </c>
      <c r="AH257" s="3" t="b">
        <f aca="false">TRUE()</f>
        <v>1</v>
      </c>
      <c r="AI257" s="3" t="n">
        <v>1.00763197571064</v>
      </c>
      <c r="AJ257" s="3" t="b">
        <f aca="false">TRUE()</f>
        <v>1</v>
      </c>
      <c r="AK257" s="3" t="n">
        <v>0.163431717115517</v>
      </c>
      <c r="AL257" s="3" t="b">
        <f aca="false">TRUE()</f>
        <v>1</v>
      </c>
      <c r="AM257" s="3" t="n">
        <v>-1.1461090116549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2</v>
      </c>
      <c r="F258" s="2" t="n">
        <v>46.8476102659946</v>
      </c>
      <c r="G258" s="2" t="n">
        <v>0.663449163449164</v>
      </c>
      <c r="H258" s="2" t="n">
        <v>0.989667057368335</v>
      </c>
      <c r="I258" s="2" t="n">
        <v>0.113634865877939</v>
      </c>
      <c r="J258" s="2" t="n">
        <v>0.263441669679082</v>
      </c>
      <c r="K258" s="2" t="n">
        <v>6.26117689709405</v>
      </c>
      <c r="L258" s="2" t="n">
        <v>0.786</v>
      </c>
      <c r="M258" s="2" t="n">
        <v>0.171</v>
      </c>
      <c r="N258" s="2" t="n">
        <v>13.607</v>
      </c>
      <c r="O258" s="2" t="s">
        <v>41</v>
      </c>
      <c r="P258" s="2" t="n">
        <v>42</v>
      </c>
      <c r="Q258" s="2" t="n">
        <v>16.5</v>
      </c>
      <c r="R258" s="2" t="n">
        <v>2.2</v>
      </c>
      <c r="S258" s="2" t="n">
        <v>0.623257634321745</v>
      </c>
      <c r="T258" s="2" t="n">
        <v>0.218034486070828</v>
      </c>
      <c r="U258" s="2" t="n">
        <v>-0.104372697477847</v>
      </c>
      <c r="V258" s="2" t="n">
        <v>0.05522513734696</v>
      </c>
      <c r="W258" s="2" t="n">
        <v>0.0369367821891213</v>
      </c>
      <c r="X258" s="2" t="n">
        <v>0.0496770285142592</v>
      </c>
      <c r="Y258" s="2" t="n">
        <v>0.120527310185743</v>
      </c>
      <c r="Z258" s="2" t="n">
        <v>0.141048328888471</v>
      </c>
      <c r="AA258" s="2" t="n">
        <v>0.138086635228302</v>
      </c>
      <c r="AB258" s="2" t="n">
        <v>0.11290424623821</v>
      </c>
      <c r="AC258" s="2" t="n">
        <v>0.125480958534525</v>
      </c>
      <c r="AD258" s="2" t="n">
        <v>0.126303601265469</v>
      </c>
      <c r="AE258" s="2" t="n">
        <v>0.104584836720084</v>
      </c>
      <c r="AF258" s="2" t="n">
        <v>0.0813870544249358</v>
      </c>
      <c r="AG258" s="2" t="n">
        <v>1.00208658752578</v>
      </c>
      <c r="AH258" s="3" t="b">
        <f aca="false">TRUE()</f>
        <v>1</v>
      </c>
      <c r="AI258" s="3" t="n">
        <v>0.901986771674719</v>
      </c>
      <c r="AJ258" s="3" t="b">
        <f aca="false">TRUE()</f>
        <v>1</v>
      </c>
      <c r="AK258" s="3" t="n">
        <v>2.11719163912999</v>
      </c>
      <c r="AL258" s="3" t="b">
        <f aca="false">FALSE()</f>
        <v>0</v>
      </c>
      <c r="AM258" s="3" t="n">
        <v>0.748991390713693</v>
      </c>
      <c r="AN258" s="3" t="b">
        <f aca="false">TRUE()</f>
        <v>1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3</v>
      </c>
      <c r="F259" s="2" t="n">
        <v>27.8972710309476</v>
      </c>
      <c r="G259" s="2" t="n">
        <v>0.680446927374302</v>
      </c>
      <c r="H259" s="2" t="n">
        <v>0.987644033779181</v>
      </c>
      <c r="I259" s="2" t="n">
        <v>0.0838454674247096</v>
      </c>
      <c r="J259" s="2" t="n">
        <v>0.279271070481768</v>
      </c>
      <c r="K259" s="2" t="n">
        <v>4.80525518495471</v>
      </c>
      <c r="L259" s="2" t="n">
        <v>0.607</v>
      </c>
      <c r="M259" s="2" t="n">
        <v>0.128</v>
      </c>
      <c r="N259" s="2" t="n">
        <v>10.151</v>
      </c>
      <c r="O259" s="2" t="s">
        <v>41</v>
      </c>
      <c r="P259" s="2" t="n">
        <v>36</v>
      </c>
      <c r="Q259" s="2" t="n">
        <v>14.9</v>
      </c>
      <c r="R259" s="2" t="n">
        <v>1.884</v>
      </c>
      <c r="S259" s="2" t="n">
        <v>0.800256619353904</v>
      </c>
      <c r="T259" s="2" t="n">
        <v>0.504144801837326</v>
      </c>
      <c r="U259" s="2" t="n">
        <v>0.330263461741459</v>
      </c>
      <c r="V259" s="2" t="n">
        <v>0.0276035177586891</v>
      </c>
      <c r="W259" s="2" t="n">
        <v>0.000257619388065122</v>
      </c>
      <c r="X259" s="2" t="n">
        <v>0.135535486816072</v>
      </c>
      <c r="Y259" s="2" t="n">
        <v>0.154370040624944</v>
      </c>
      <c r="Z259" s="2" t="n">
        <v>0.0732298628004901</v>
      </c>
      <c r="AA259" s="2" t="n">
        <v>0.121463162484354</v>
      </c>
      <c r="AB259" s="2" t="n">
        <v>0.131096045339971</v>
      </c>
      <c r="AC259" s="2" t="n">
        <v>0.135400937348465</v>
      </c>
      <c r="AD259" s="2" t="n">
        <v>0.0951406390147435</v>
      </c>
      <c r="AE259" s="2" t="n">
        <v>0.0985982685438455</v>
      </c>
      <c r="AF259" s="2" t="n">
        <v>0.0551655570271153</v>
      </c>
      <c r="AG259" s="2" t="n">
        <v>0.0613589853906688</v>
      </c>
      <c r="AH259" s="3" t="b">
        <f aca="false">TRUE()</f>
        <v>1</v>
      </c>
      <c r="AI259" s="3" t="n">
        <v>-0.989062380568242</v>
      </c>
      <c r="AJ259" s="3" t="b">
        <f aca="false">TRUE()</f>
        <v>1</v>
      </c>
      <c r="AK259" s="3" t="n">
        <v>0.643302575154158</v>
      </c>
      <c r="AL259" s="3" t="b">
        <f aca="false">TRUE()</f>
        <v>1</v>
      </c>
      <c r="AM259" s="3" t="n">
        <v>-0.44791412657178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</v>
      </c>
      <c r="E260" s="2" t="n">
        <v>5</v>
      </c>
      <c r="F260" s="2" t="n">
        <v>24.2277453179541</v>
      </c>
      <c r="G260" s="2" t="n">
        <v>0.791860465116279</v>
      </c>
      <c r="H260" s="2" t="n">
        <v>0.986623771480256</v>
      </c>
      <c r="I260" s="2" t="n">
        <v>0.143318368589198</v>
      </c>
      <c r="J260" s="2" t="n">
        <v>0.347388925382754</v>
      </c>
      <c r="K260" s="2" t="n">
        <v>4.49880397346248</v>
      </c>
      <c r="L260" s="2" t="n">
        <v>0.685</v>
      </c>
      <c r="M260" s="2" t="n">
        <v>0.111</v>
      </c>
      <c r="N260" s="2" t="n">
        <v>9.768</v>
      </c>
      <c r="O260" s="2" t="s">
        <v>41</v>
      </c>
      <c r="P260" s="2" t="n">
        <v>30.4</v>
      </c>
      <c r="Q260" s="2" t="n">
        <v>14.9</v>
      </c>
      <c r="R260" s="2" t="n">
        <v>1.593</v>
      </c>
      <c r="S260" s="2" t="n">
        <v>0.344333621358856</v>
      </c>
      <c r="T260" s="2" t="n">
        <v>0.367886305417819</v>
      </c>
      <c r="U260" s="2" t="n">
        <v>-0.371412049451965</v>
      </c>
      <c r="V260" s="2" t="n">
        <v>0.0445353916738184</v>
      </c>
      <c r="W260" s="2" t="n">
        <v>0.00457998501330703</v>
      </c>
      <c r="X260" s="2" t="n">
        <v>0.165205484916571</v>
      </c>
      <c r="Y260" s="2" t="n">
        <v>0.120280257325472</v>
      </c>
      <c r="Z260" s="2" t="n">
        <v>0.106343235081045</v>
      </c>
      <c r="AA260" s="2" t="n">
        <v>0.0774661166158447</v>
      </c>
      <c r="AB260" s="2" t="n">
        <v>0.084354214511219</v>
      </c>
      <c r="AC260" s="2" t="n">
        <v>0.10457060981058</v>
      </c>
      <c r="AD260" s="2" t="n">
        <v>0.0878448269981839</v>
      </c>
      <c r="AE260" s="2" t="n">
        <v>0.120296430480919</v>
      </c>
      <c r="AF260" s="2" t="n">
        <v>0.133638824260165</v>
      </c>
      <c r="AG260" s="2" t="n">
        <v>-0.136651052480718</v>
      </c>
      <c r="AH260" s="3" t="b">
        <f aca="false">TRUE()</f>
        <v>1</v>
      </c>
      <c r="AI260" s="3" t="n">
        <v>-0.165029789088068</v>
      </c>
      <c r="AJ260" s="3" t="b">
        <f aca="false">TRUE()</f>
        <v>1</v>
      </c>
      <c r="AK260" s="3" t="n">
        <v>0.0606022475358076</v>
      </c>
      <c r="AL260" s="3" t="b">
        <f aca="false">TRUE()</f>
        <v>1</v>
      </c>
      <c r="AM260" s="3" t="n">
        <v>-1.56502594270489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1</v>
      </c>
      <c r="F261" s="2" t="n">
        <v>31.7594800848128</v>
      </c>
      <c r="G261" s="2" t="n">
        <v>0.779427359490986</v>
      </c>
      <c r="H261" s="2" t="n">
        <v>0.954927511130562</v>
      </c>
      <c r="I261" s="2" t="n">
        <v>0.194883603785994</v>
      </c>
      <c r="J261" s="2" t="n">
        <v>0.463563037345138</v>
      </c>
      <c r="K261" s="2" t="n">
        <v>4.00454501345889</v>
      </c>
      <c r="L261" s="2" t="n">
        <v>0.913</v>
      </c>
      <c r="M261" s="2" t="n">
        <v>0.185</v>
      </c>
      <c r="N261" s="2" t="n">
        <v>8.838</v>
      </c>
      <c r="O261" s="2" t="s">
        <v>41</v>
      </c>
      <c r="P261" s="2" t="n">
        <v>34.9</v>
      </c>
      <c r="Q261" s="2" t="n">
        <v>15.6</v>
      </c>
      <c r="R261" s="2" t="n">
        <v>1.826</v>
      </c>
      <c r="S261" s="2" t="n">
        <v>0.691389193815892</v>
      </c>
      <c r="T261" s="2" t="n">
        <v>0.37308346868868</v>
      </c>
      <c r="U261" s="2" t="n">
        <v>-0.161123799998003</v>
      </c>
      <c r="V261" s="2" t="n">
        <v>0.0467129634242331</v>
      </c>
      <c r="W261" s="2" t="n">
        <v>0.00127929178537234</v>
      </c>
      <c r="X261" s="2" t="n">
        <v>0.0605601513210392</v>
      </c>
      <c r="Y261" s="2" t="n">
        <v>0.0813369881402225</v>
      </c>
      <c r="Z261" s="2" t="n">
        <v>0.136626290552206</v>
      </c>
      <c r="AA261" s="2" t="n">
        <v>0.145826252330893</v>
      </c>
      <c r="AB261" s="2" t="n">
        <v>0.190226866426057</v>
      </c>
      <c r="AC261" s="2" t="n">
        <v>0.142413996482652</v>
      </c>
      <c r="AD261" s="2" t="n">
        <v>0.126493782805186</v>
      </c>
      <c r="AE261" s="2" t="n">
        <v>0.0848332558007613</v>
      </c>
      <c r="AF261" s="2" t="n">
        <v>0.0316824161409832</v>
      </c>
      <c r="AG261" s="2" t="n">
        <v>-0.4560109757521</v>
      </c>
      <c r="AH261" s="3" t="b">
        <f aca="false">TRUE()</f>
        <v>1</v>
      </c>
      <c r="AI261" s="3" t="n">
        <v>2.2436808629309</v>
      </c>
      <c r="AJ261" s="3" t="b">
        <f aca="false">TRUE()</f>
        <v>1</v>
      </c>
      <c r="AK261" s="3" t="n">
        <v>2.59706249716863</v>
      </c>
      <c r="AL261" s="3" t="b">
        <f aca="false">FALSE()</f>
        <v>0</v>
      </c>
      <c r="AM261" s="3" t="n">
        <v>-0.667346804740785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</v>
      </c>
      <c r="E262" s="2" t="n">
        <v>1</v>
      </c>
      <c r="F262" s="2" t="n">
        <v>17.1027289690524</v>
      </c>
      <c r="G262" s="2" t="n">
        <v>0.866265060240964</v>
      </c>
      <c r="H262" s="2" t="n">
        <v>0.980183335038671</v>
      </c>
      <c r="I262" s="2" t="n">
        <v>0.183091846532916</v>
      </c>
      <c r="J262" s="2" t="n">
        <v>0.419199230634347</v>
      </c>
      <c r="K262" s="2" t="n">
        <v>4.11570556095157</v>
      </c>
      <c r="L262" s="2" t="n">
        <v>0.813</v>
      </c>
      <c r="M262" s="2" t="n">
        <v>0.13</v>
      </c>
      <c r="N262" s="2" t="n">
        <v>9.09</v>
      </c>
      <c r="O262" s="2" t="s">
        <v>41</v>
      </c>
      <c r="P262" s="2" t="n">
        <v>31.2</v>
      </c>
      <c r="Q262" s="2" t="n">
        <v>14.2</v>
      </c>
      <c r="R262" s="2" t="n">
        <v>1.632</v>
      </c>
      <c r="S262" s="2" t="n">
        <v>0.615867862572919</v>
      </c>
      <c r="T262" s="2" t="n">
        <v>0.322800932576957</v>
      </c>
      <c r="U262" s="2" t="n">
        <v>-0.459621112165267</v>
      </c>
      <c r="V262" s="2" t="n">
        <v>0.0374890759040308</v>
      </c>
      <c r="W262" s="2" t="n">
        <v>0.00811712250353247</v>
      </c>
      <c r="X262" s="2" t="n">
        <v>0.0642353537754239</v>
      </c>
      <c r="Y262" s="2" t="n">
        <v>0.140769096319607</v>
      </c>
      <c r="Z262" s="2" t="n">
        <v>0.116415624908478</v>
      </c>
      <c r="AA262" s="2" t="n">
        <v>0.140945299492818</v>
      </c>
      <c r="AB262" s="2" t="n">
        <v>0.122815318996551</v>
      </c>
      <c r="AC262" s="2" t="n">
        <v>0.118433309499168</v>
      </c>
      <c r="AD262" s="2" t="n">
        <v>0.137341238067758</v>
      </c>
      <c r="AE262" s="2" t="n">
        <v>0.0840626296461692</v>
      </c>
      <c r="AF262" s="2" t="n">
        <v>0.0749821292940264</v>
      </c>
      <c r="AG262" s="2" t="n">
        <v>-0.384185825798704</v>
      </c>
      <c r="AH262" s="3" t="b">
        <f aca="false">TRUE()</f>
        <v>1</v>
      </c>
      <c r="AI262" s="3" t="n">
        <v>1.1872288225717</v>
      </c>
      <c r="AJ262" s="3" t="b">
        <f aca="false">TRUE()</f>
        <v>1</v>
      </c>
      <c r="AK262" s="3" t="n">
        <v>0.711855554873964</v>
      </c>
      <c r="AL262" s="3" t="b">
        <f aca="false">TRUE()</f>
        <v>1</v>
      </c>
      <c r="AM262" s="3" t="n">
        <v>-1.4054385404001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</v>
      </c>
      <c r="E263" s="2" t="n">
        <v>1</v>
      </c>
      <c r="F263" s="2" t="n">
        <v>18.434948822922</v>
      </c>
      <c r="G263" s="2" t="n">
        <v>0.76646248085758</v>
      </c>
      <c r="H263" s="2" t="n">
        <v>0.989835032059759</v>
      </c>
      <c r="I263" s="2" t="n">
        <v>0.141959543804845</v>
      </c>
      <c r="J263" s="2" t="n">
        <v>0.293342598639691</v>
      </c>
      <c r="K263" s="2" t="n">
        <v>6.11768440303164</v>
      </c>
      <c r="L263" s="2" t="n">
        <v>0.737</v>
      </c>
      <c r="M263" s="2" t="n">
        <v>0.137</v>
      </c>
      <c r="N263" s="2" t="n">
        <v>12.979</v>
      </c>
      <c r="O263" s="2" t="s">
        <v>41</v>
      </c>
      <c r="P263" s="2" t="n">
        <v>34.1</v>
      </c>
      <c r="Q263" s="2" t="n">
        <v>15.7</v>
      </c>
      <c r="R263" s="2" t="n">
        <v>1.787</v>
      </c>
      <c r="S263" s="2" t="n">
        <v>0.343686182502924</v>
      </c>
      <c r="T263" s="2" t="n">
        <v>0.565918875127903</v>
      </c>
      <c r="U263" s="2" t="n">
        <v>0.357770679693545</v>
      </c>
      <c r="V263" s="2" t="n">
        <v>0.226915896312906</v>
      </c>
      <c r="W263" s="2" t="n">
        <v>0.136101203574679</v>
      </c>
      <c r="X263" s="2" t="n">
        <v>0.0481946677994137</v>
      </c>
      <c r="Y263" s="2" t="n">
        <v>0.197248770842732</v>
      </c>
      <c r="Z263" s="2" t="n">
        <v>0.131859585050984</v>
      </c>
      <c r="AA263" s="2" t="n">
        <v>0.158424173563646</v>
      </c>
      <c r="AB263" s="2" t="n">
        <v>0.0928335906778958</v>
      </c>
      <c r="AC263" s="2" t="n">
        <v>0.0700164655226205</v>
      </c>
      <c r="AD263" s="2" t="n">
        <v>0.0680044269961832</v>
      </c>
      <c r="AE263" s="2" t="n">
        <v>0.131358379507269</v>
      </c>
      <c r="AF263" s="2" t="n">
        <v>0.102059940039256</v>
      </c>
      <c r="AG263" s="2" t="n">
        <v>0.909370510323132</v>
      </c>
      <c r="AH263" s="3" t="b">
        <f aca="false">TRUE()</f>
        <v>1</v>
      </c>
      <c r="AI263" s="3" t="n">
        <v>0.384325271898713</v>
      </c>
      <c r="AJ263" s="3" t="b">
        <f aca="false">TRUE()</f>
        <v>1</v>
      </c>
      <c r="AK263" s="3" t="n">
        <v>0.951790983893285</v>
      </c>
      <c r="AL263" s="3" t="b">
        <f aca="false">TRUE()</f>
        <v>1</v>
      </c>
      <c r="AM263" s="3" t="n">
        <v>-0.82693420704551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</v>
      </c>
      <c r="E264" s="2" t="n">
        <v>2</v>
      </c>
      <c r="F264" s="2" t="n">
        <v>21.3706222693432</v>
      </c>
      <c r="G264" s="2" t="n">
        <v>0.874709976798144</v>
      </c>
      <c r="H264" s="2" t="n">
        <v>0.97287199858654</v>
      </c>
      <c r="I264" s="2" t="n">
        <v>0.249745737963141</v>
      </c>
      <c r="J264" s="2" t="n">
        <v>0.487612179255037</v>
      </c>
      <c r="K264" s="2" t="n">
        <v>2.72209916751635</v>
      </c>
      <c r="L264" s="2" t="n">
        <v>0.646</v>
      </c>
      <c r="M264" s="2" t="n">
        <v>0.103</v>
      </c>
      <c r="N264" s="2" t="n">
        <v>6.193</v>
      </c>
      <c r="O264" s="2" t="s">
        <v>41</v>
      </c>
      <c r="P264" s="2" t="n">
        <v>33.9</v>
      </c>
      <c r="Q264" s="2" t="n">
        <v>14.8</v>
      </c>
      <c r="R264" s="2" t="n">
        <v>1.776</v>
      </c>
      <c r="S264" s="2" t="n">
        <v>0.712651148087063</v>
      </c>
      <c r="T264" s="2" t="n">
        <v>0.397912485272462</v>
      </c>
      <c r="U264" s="2" t="n">
        <v>-0.164789646210491</v>
      </c>
      <c r="V264" s="2" t="n">
        <v>0.0938565320732561</v>
      </c>
      <c r="W264" s="2" t="n">
        <v>0.0515203397623598</v>
      </c>
      <c r="X264" s="2" t="n">
        <v>0.108509530000198</v>
      </c>
      <c r="Y264" s="2" t="n">
        <v>0.118236284725459</v>
      </c>
      <c r="Z264" s="2" t="n">
        <v>0.128077232840248</v>
      </c>
      <c r="AA264" s="2" t="n">
        <v>0.124213853294877</v>
      </c>
      <c r="AB264" s="2" t="n">
        <v>0.114616844678456</v>
      </c>
      <c r="AC264" s="2" t="n">
        <v>0.0975245462712957</v>
      </c>
      <c r="AD264" s="2" t="n">
        <v>0.117410589456142</v>
      </c>
      <c r="AE264" s="2" t="n">
        <v>0.124705095041734</v>
      </c>
      <c r="AF264" s="2" t="n">
        <v>0.0667060236915912</v>
      </c>
      <c r="AG264" s="2" t="n">
        <v>-1.28464907865456</v>
      </c>
      <c r="AH264" s="3" t="b">
        <f aca="false">TRUE()</f>
        <v>1</v>
      </c>
      <c r="AI264" s="3" t="n">
        <v>-0.577046084828155</v>
      </c>
      <c r="AJ264" s="3" t="b">
        <f aca="false">TRUE()</f>
        <v>1</v>
      </c>
      <c r="AK264" s="3" t="n">
        <v>-0.213609671343416</v>
      </c>
      <c r="AL264" s="3" t="b">
        <f aca="false">TRUE()</f>
        <v>1</v>
      </c>
      <c r="AM264" s="3" t="n">
        <v>-0.86683105762169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</v>
      </c>
      <c r="E265" s="2" t="n">
        <v>3</v>
      </c>
      <c r="F265" s="2" t="n">
        <v>15.2551187030578</v>
      </c>
      <c r="G265" s="2" t="n">
        <v>0.720238095238095</v>
      </c>
      <c r="H265" s="2" t="n">
        <v>0.990699146528089</v>
      </c>
      <c r="I265" s="2" t="n">
        <v>0.141471060526129</v>
      </c>
      <c r="J265" s="2" t="n">
        <v>0.292973383399592</v>
      </c>
      <c r="K265" s="2" t="n">
        <v>2.87946175770247</v>
      </c>
      <c r="L265" s="2" t="n">
        <v>0.352</v>
      </c>
      <c r="M265" s="2" t="n">
        <v>0.126</v>
      </c>
      <c r="N265" s="2" t="n">
        <v>6.3</v>
      </c>
      <c r="O265" s="2" t="s">
        <v>41</v>
      </c>
      <c r="P265" s="2" t="n">
        <v>32.8</v>
      </c>
      <c r="Q265" s="2" t="n">
        <v>14.5</v>
      </c>
      <c r="R265" s="2" t="n">
        <v>1.718</v>
      </c>
      <c r="S265" s="2" t="n">
        <v>0.63876518488581</v>
      </c>
      <c r="T265" s="2" t="n">
        <v>0.321551765951248</v>
      </c>
      <c r="U265" s="2" t="n">
        <v>-0.34024140250561</v>
      </c>
      <c r="V265" s="2" t="n">
        <v>0.0590321747902608</v>
      </c>
      <c r="W265" s="2" t="n">
        <v>0.014636628088443</v>
      </c>
      <c r="X265" s="2" t="n">
        <v>0.112929502054377</v>
      </c>
      <c r="Y265" s="2" t="n">
        <v>0.142895014515942</v>
      </c>
      <c r="Z265" s="2" t="n">
        <v>0.0690847615007863</v>
      </c>
      <c r="AA265" s="2" t="n">
        <v>0.160839438309206</v>
      </c>
      <c r="AB265" s="2" t="n">
        <v>0.14572953125214</v>
      </c>
      <c r="AC265" s="2" t="n">
        <v>0.17223664828501</v>
      </c>
      <c r="AD265" s="2" t="n">
        <v>0.0803526642044064</v>
      </c>
      <c r="AE265" s="2" t="n">
        <v>0.0695402610544607</v>
      </c>
      <c r="AF265" s="2" t="n">
        <v>0.0463921788236713</v>
      </c>
      <c r="AG265" s="2" t="n">
        <v>-1.18297099328963</v>
      </c>
      <c r="AH265" s="3" t="b">
        <f aca="false">TRUE()</f>
        <v>1</v>
      </c>
      <c r="AI265" s="3" t="n">
        <v>-3.68301508348419</v>
      </c>
      <c r="AJ265" s="3" t="b">
        <f aca="false">FALSE()</f>
        <v>0</v>
      </c>
      <c r="AK265" s="3" t="n">
        <v>0.574749595434352</v>
      </c>
      <c r="AL265" s="3" t="b">
        <f aca="false">TRUE()</f>
        <v>1</v>
      </c>
      <c r="AM265" s="3" t="n">
        <v>-1.0862637357907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4</v>
      </c>
      <c r="F266" s="2" t="n">
        <v>45</v>
      </c>
      <c r="G266" s="2" t="n">
        <v>0.712765957446809</v>
      </c>
      <c r="H266" s="2" t="n">
        <v>0.987417431640736</v>
      </c>
      <c r="I266" s="2" t="n">
        <v>0.153552689095061</v>
      </c>
      <c r="J266" s="2" t="n">
        <v>0.316241798561027</v>
      </c>
      <c r="K266" s="2" t="n">
        <v>4.4654065924518</v>
      </c>
      <c r="L266" s="2" t="n">
        <v>0.612</v>
      </c>
      <c r="M266" s="2" t="n">
        <v>0.082</v>
      </c>
      <c r="N266" s="2" t="n">
        <v>9.639</v>
      </c>
      <c r="O266" s="2" t="s">
        <v>41</v>
      </c>
      <c r="P266" s="2" t="n">
        <v>35.4</v>
      </c>
      <c r="Q266" s="2" t="n">
        <v>15.5</v>
      </c>
      <c r="R266" s="2" t="n">
        <v>1.853</v>
      </c>
      <c r="S266" s="2" t="n">
        <v>0.659638338921569</v>
      </c>
      <c r="T266" s="2" t="n">
        <v>0.345913760750689</v>
      </c>
      <c r="U266" s="2" t="n">
        <v>-0.258368220789436</v>
      </c>
      <c r="V266" s="2" t="n">
        <v>0.0455829590717225</v>
      </c>
      <c r="W266" s="2" t="n">
        <v>0.0162450876410398</v>
      </c>
      <c r="X266" s="2" t="n">
        <v>0.13103947787644</v>
      </c>
      <c r="Y266" s="2" t="n">
        <v>0.101517755869165</v>
      </c>
      <c r="Z266" s="2" t="n">
        <v>0.143968784053283</v>
      </c>
      <c r="AA266" s="2" t="n">
        <v>0.0945877985058253</v>
      </c>
      <c r="AB266" s="2" t="n">
        <v>0.15206558414492</v>
      </c>
      <c r="AC266" s="2" t="n">
        <v>0.086407960348396</v>
      </c>
      <c r="AD266" s="2" t="n">
        <v>0.0531961968364563</v>
      </c>
      <c r="AE266" s="2" t="n">
        <v>0.130636776731129</v>
      </c>
      <c r="AF266" s="2" t="n">
        <v>0.106579665634386</v>
      </c>
      <c r="AG266" s="2" t="n">
        <v>-0.158230398330021</v>
      </c>
      <c r="AH266" s="3" t="b">
        <f aca="false">TRUE()</f>
        <v>1</v>
      </c>
      <c r="AI266" s="3" t="n">
        <v>-0.936239778550282</v>
      </c>
      <c r="AJ266" s="3" t="b">
        <f aca="false">TRUE()</f>
        <v>1</v>
      </c>
      <c r="AK266" s="3" t="n">
        <v>-0.933415958401379</v>
      </c>
      <c r="AL266" s="3" t="b">
        <f aca="false">TRUE()</f>
        <v>1</v>
      </c>
      <c r="AM266" s="3" t="n">
        <v>-0.56760467830032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6</v>
      </c>
      <c r="F267" s="2" t="n">
        <v>26.565051177078</v>
      </c>
      <c r="G267" s="2" t="n">
        <v>0.670411985018727</v>
      </c>
      <c r="H267" s="2" t="n">
        <v>0.985201788891469</v>
      </c>
      <c r="I267" s="2" t="n">
        <v>0.0982087956798021</v>
      </c>
      <c r="J267" s="2" t="n">
        <v>0.281049220335978</v>
      </c>
      <c r="K267" s="2" t="n">
        <v>4.47136188418731</v>
      </c>
      <c r="L267" s="2" t="n">
        <v>0.549</v>
      </c>
      <c r="M267" s="2" t="n">
        <v>0.065</v>
      </c>
      <c r="N267" s="2" t="n">
        <v>9.539</v>
      </c>
      <c r="O267" s="2" t="s">
        <v>41</v>
      </c>
      <c r="P267" s="2" t="n">
        <v>31.4</v>
      </c>
      <c r="Q267" s="2" t="n">
        <v>14.7</v>
      </c>
      <c r="R267" s="2" t="n">
        <v>1.642</v>
      </c>
      <c r="S267" s="2" t="n">
        <v>0.0866269327549173</v>
      </c>
      <c r="T267" s="2" t="n">
        <v>0.477574717603884</v>
      </c>
      <c r="U267" s="2" t="n">
        <v>-0.133632455420417</v>
      </c>
      <c r="V267" s="2" t="n">
        <v>0.0449514894058122</v>
      </c>
      <c r="W267" s="2" t="n">
        <v>0.0221258766192771</v>
      </c>
      <c r="X267" s="2" t="n">
        <v>0.129084061656265</v>
      </c>
      <c r="Y267" s="2" t="n">
        <v>0.101072408535634</v>
      </c>
      <c r="Z267" s="2" t="n">
        <v>0.151867385247239</v>
      </c>
      <c r="AA267" s="2" t="n">
        <v>0.0951012941996717</v>
      </c>
      <c r="AB267" s="2" t="n">
        <v>0.0832285593088371</v>
      </c>
      <c r="AC267" s="2" t="n">
        <v>0.117094275737206</v>
      </c>
      <c r="AD267" s="2" t="n">
        <v>0.0790087732032446</v>
      </c>
      <c r="AE267" s="2" t="n">
        <v>0.128637867184218</v>
      </c>
      <c r="AF267" s="2" t="n">
        <v>0.114905374927685</v>
      </c>
      <c r="AG267" s="2" t="n">
        <v>-0.154382452889241</v>
      </c>
      <c r="AH267" s="3" t="b">
        <f aca="false">TRUE()</f>
        <v>1</v>
      </c>
      <c r="AI267" s="3" t="n">
        <v>-1.60180456397657</v>
      </c>
      <c r="AJ267" s="3" t="b">
        <f aca="false">TRUE()</f>
        <v>1</v>
      </c>
      <c r="AK267" s="3" t="n">
        <v>-1.51611628601973</v>
      </c>
      <c r="AL267" s="3" t="b">
        <f aca="false">TRUE()</f>
        <v>1</v>
      </c>
      <c r="AM267" s="3" t="n">
        <v>-1.3655416898239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1</v>
      </c>
      <c r="F268" s="2" t="n">
        <v>18.434948822922</v>
      </c>
      <c r="G268" s="2" t="n">
        <v>0.832574031890661</v>
      </c>
      <c r="H268" s="2" t="n">
        <v>0.989359970913437</v>
      </c>
      <c r="I268" s="2" t="n">
        <v>0.129269181555751</v>
      </c>
      <c r="J268" s="2" t="n">
        <v>0.337772560134874</v>
      </c>
      <c r="K268" s="2" t="n">
        <v>4.78292240718427</v>
      </c>
      <c r="L268" s="2" t="n">
        <v>0.675</v>
      </c>
      <c r="M268" s="2" t="n">
        <v>0.105</v>
      </c>
      <c r="N268" s="2" t="n">
        <v>10.39</v>
      </c>
      <c r="O268" s="2" t="s">
        <v>41</v>
      </c>
      <c r="P268" s="2" t="n">
        <v>40.3</v>
      </c>
      <c r="Q268" s="2" t="n">
        <v>16.7</v>
      </c>
      <c r="R268" s="2" t="n">
        <v>2.107</v>
      </c>
      <c r="S268" s="2" t="n">
        <v>0.75735987205445</v>
      </c>
      <c r="T268" s="2" t="n">
        <v>0.242455454425921</v>
      </c>
      <c r="U268" s="2" t="n">
        <v>-0.258153125385983</v>
      </c>
      <c r="V268" s="2" t="n">
        <v>0.0573894787618644</v>
      </c>
      <c r="W268" s="2" t="n">
        <v>0.0124164955887267</v>
      </c>
      <c r="X268" s="2" t="n">
        <v>0.0671022879771262</v>
      </c>
      <c r="Y268" s="2" t="n">
        <v>0.118850884706602</v>
      </c>
      <c r="Z268" s="2" t="n">
        <v>0.150652629781173</v>
      </c>
      <c r="AA268" s="2" t="n">
        <v>0.144072803259113</v>
      </c>
      <c r="AB268" s="2" t="n">
        <v>0.125320387500201</v>
      </c>
      <c r="AC268" s="2" t="n">
        <v>0.150970450441295</v>
      </c>
      <c r="AD268" s="2" t="n">
        <v>0.126051780697662</v>
      </c>
      <c r="AE268" s="2" t="n">
        <v>0.0976780391791439</v>
      </c>
      <c r="AF268" s="2" t="n">
        <v>0.0193007364576842</v>
      </c>
      <c r="AG268" s="2" t="n">
        <v>0.0469289097170776</v>
      </c>
      <c r="AH268" s="3" t="b">
        <f aca="false">TRUE()</f>
        <v>1</v>
      </c>
      <c r="AI268" s="3" t="n">
        <v>-0.270674993123988</v>
      </c>
      <c r="AJ268" s="3" t="b">
        <f aca="false">TRUE()</f>
        <v>1</v>
      </c>
      <c r="AK268" s="3" t="n">
        <v>-0.14505669162361</v>
      </c>
      <c r="AL268" s="3" t="b">
        <f aca="false">TRUE()</f>
        <v>1</v>
      </c>
      <c r="AM268" s="3" t="n">
        <v>0.409868160816142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2</v>
      </c>
      <c r="F269" s="2" t="n">
        <v>18.434948822922</v>
      </c>
      <c r="G269" s="2" t="n">
        <v>0.77511961722488</v>
      </c>
      <c r="H269" s="2" t="n">
        <v>0.980190576824265</v>
      </c>
      <c r="I269" s="2" t="n">
        <v>0.159812608145994</v>
      </c>
      <c r="J269" s="2" t="n">
        <v>0.387771743749509</v>
      </c>
      <c r="K269" s="2" t="n">
        <v>3.53239713369655</v>
      </c>
      <c r="L269" s="2" t="n">
        <v>0.65</v>
      </c>
      <c r="M269" s="2" t="n">
        <v>0.091</v>
      </c>
      <c r="N269" s="2" t="n">
        <v>7.774</v>
      </c>
      <c r="O269" s="2" t="s">
        <v>41</v>
      </c>
      <c r="P269" s="2" t="n">
        <v>36.2</v>
      </c>
      <c r="Q269" s="2" t="n">
        <v>16.7</v>
      </c>
      <c r="R269" s="2" t="n">
        <v>1.896</v>
      </c>
      <c r="S269" s="2" t="n">
        <v>-1</v>
      </c>
      <c r="T269" s="2" t="n">
        <v>0.328426421140563</v>
      </c>
      <c r="U269" s="2" t="n">
        <v>-0.279646096019835</v>
      </c>
      <c r="V269" s="2" t="n">
        <v>0.121967794906407</v>
      </c>
      <c r="W269" s="2" t="n">
        <v>0.0615921833431182</v>
      </c>
      <c r="X269" s="2" t="n">
        <v>0.0901166834692264</v>
      </c>
      <c r="Y269" s="2" t="n">
        <v>0.112981702050616</v>
      </c>
      <c r="Z269" s="2" t="n">
        <v>0.174978712674059</v>
      </c>
      <c r="AA269" s="2" t="n">
        <v>0.136244445502858</v>
      </c>
      <c r="AB269" s="2" t="n">
        <v>0.104466769976416</v>
      </c>
      <c r="AC269" s="2" t="n">
        <v>0.144327923783541</v>
      </c>
      <c r="AD269" s="2" t="n">
        <v>0.12651477186518</v>
      </c>
      <c r="AE269" s="2" t="n">
        <v>0.0798161001568874</v>
      </c>
      <c r="AF269" s="2" t="n">
        <v>0.0305528905212157</v>
      </c>
      <c r="AG269" s="2" t="n">
        <v>-0.761084070739705</v>
      </c>
      <c r="AH269" s="3" t="b">
        <f aca="false">TRUE()</f>
        <v>1</v>
      </c>
      <c r="AI269" s="3" t="n">
        <v>-0.534788003213787</v>
      </c>
      <c r="AJ269" s="3" t="b">
        <f aca="false">TRUE()</f>
        <v>1</v>
      </c>
      <c r="AK269" s="3" t="n">
        <v>-0.624927549662252</v>
      </c>
      <c r="AL269" s="3" t="b">
        <f aca="false">TRUE()</f>
        <v>1</v>
      </c>
      <c r="AM269" s="3" t="n">
        <v>-0.40801727599559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8</v>
      </c>
      <c r="E270" s="2" t="n">
        <v>0</v>
      </c>
      <c r="F270" s="2" t="n">
        <v>21.3706222693432</v>
      </c>
      <c r="G270" s="2" t="n">
        <v>0.744752877454299</v>
      </c>
      <c r="H270" s="2" t="n">
        <v>0.99424568279787</v>
      </c>
      <c r="I270" s="2" t="n">
        <v>0.104146601666321</v>
      </c>
      <c r="J270" s="2" t="n">
        <v>0.238519474249681</v>
      </c>
      <c r="K270" s="2" t="n">
        <v>7.04192024415301</v>
      </c>
      <c r="L270" s="2" t="n">
        <v>0.693</v>
      </c>
      <c r="M270" s="2" t="n">
        <v>0.074</v>
      </c>
      <c r="N270" s="2" t="n">
        <v>14.9</v>
      </c>
      <c r="O270" s="2" t="s">
        <v>41</v>
      </c>
      <c r="P270" s="2" t="n">
        <v>33.4</v>
      </c>
      <c r="Q270" s="2" t="n">
        <v>15.4</v>
      </c>
      <c r="R270" s="2" t="n">
        <v>1.75</v>
      </c>
      <c r="S270" s="2" t="n">
        <v>0.349303120675804</v>
      </c>
      <c r="T270" s="2" t="n">
        <v>0.421956074473687</v>
      </c>
      <c r="U270" s="2" t="n">
        <v>-0.115615259685934</v>
      </c>
      <c r="V270" s="2" t="n">
        <v>0.0478867740720655</v>
      </c>
      <c r="W270" s="2" t="n">
        <v>0.0135467570658314</v>
      </c>
      <c r="X270" s="2" t="n">
        <v>0.0867281916312485</v>
      </c>
      <c r="Y270" s="2" t="n">
        <v>0.154730419601395</v>
      </c>
      <c r="Z270" s="2" t="n">
        <v>0.144545760694075</v>
      </c>
      <c r="AA270" s="2" t="n">
        <v>0.108625559121294</v>
      </c>
      <c r="AB270" s="2" t="n">
        <v>0.109248064201761</v>
      </c>
      <c r="AC270" s="2" t="n">
        <v>0.145846760014574</v>
      </c>
      <c r="AD270" s="2" t="n">
        <v>0.12600461956627</v>
      </c>
      <c r="AE270" s="2" t="n">
        <v>0.0955386465394927</v>
      </c>
      <c r="AF270" s="2" t="n">
        <v>0.0287319786298902</v>
      </c>
      <c r="AG270" s="2" t="n">
        <v>1.50655520739578</v>
      </c>
      <c r="AH270" s="3" t="b">
        <f aca="false">TRUE()</f>
        <v>1</v>
      </c>
      <c r="AI270" s="3" t="n">
        <v>-0.0805136258593339</v>
      </c>
      <c r="AJ270" s="3" t="b">
        <f aca="false">TRUE()</f>
        <v>1</v>
      </c>
      <c r="AK270" s="3" t="n">
        <v>-1.2076278772806</v>
      </c>
      <c r="AL270" s="3" t="b">
        <f aca="false">TRUE()</f>
        <v>1</v>
      </c>
      <c r="AM270" s="3" t="n">
        <v>-0.96657318406215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0</v>
      </c>
      <c r="E271" s="2" t="n">
        <v>0</v>
      </c>
      <c r="F271" s="2" t="n">
        <v>18.434948822922</v>
      </c>
      <c r="G271" s="2" t="n">
        <v>0.672046109510087</v>
      </c>
      <c r="H271" s="2" t="n">
        <v>0.980358770027229</v>
      </c>
      <c r="I271" s="2" t="n">
        <v>0.113138036058619</v>
      </c>
      <c r="J271" s="2" t="n">
        <v>0.316402705841249</v>
      </c>
      <c r="K271" s="2" t="n">
        <v>6.28609458396335</v>
      </c>
      <c r="L271" s="2" t="n">
        <v>0.813</v>
      </c>
      <c r="M271" s="2" t="n">
        <v>0.11</v>
      </c>
      <c r="N271" s="2" t="n">
        <v>13.492</v>
      </c>
      <c r="O271" s="2" t="s">
        <v>41</v>
      </c>
      <c r="P271" s="2" t="n">
        <v>40.3</v>
      </c>
      <c r="Q271" s="2" t="n">
        <v>17.1</v>
      </c>
      <c r="R271" s="2" t="n">
        <v>2.111</v>
      </c>
      <c r="S271" s="2" t="n">
        <v>0.215898775003835</v>
      </c>
      <c r="T271" s="2" t="n">
        <v>0.390901181453392</v>
      </c>
      <c r="U271" s="2" t="n">
        <v>-0.249878517479742</v>
      </c>
      <c r="V271" s="2" t="n">
        <v>0.00946347446939433</v>
      </c>
      <c r="W271" s="2" t="n">
        <v>0.014076910499361</v>
      </c>
      <c r="X271" s="2" t="n">
        <v>0.0249592610276617</v>
      </c>
      <c r="Y271" s="2" t="n">
        <v>0.131484837289818</v>
      </c>
      <c r="Z271" s="2" t="n">
        <v>0.153907878706278</v>
      </c>
      <c r="AA271" s="2" t="n">
        <v>0.135477726142426</v>
      </c>
      <c r="AB271" s="2" t="n">
        <v>0.141501010101991</v>
      </c>
      <c r="AC271" s="2" t="n">
        <v>0.139975757973878</v>
      </c>
      <c r="AD271" s="2" t="n">
        <v>0.143497709527289</v>
      </c>
      <c r="AE271" s="2" t="n">
        <v>0.087841548896609</v>
      </c>
      <c r="AF271" s="2" t="n">
        <v>0.0413542703340493</v>
      </c>
      <c r="AG271" s="2" t="n">
        <v>1.01818687342979</v>
      </c>
      <c r="AH271" s="3" t="b">
        <f aca="false">TRUE()</f>
        <v>1</v>
      </c>
      <c r="AI271" s="3" t="n">
        <v>1.1872288225717</v>
      </c>
      <c r="AJ271" s="3" t="b">
        <f aca="false">TRUE()</f>
        <v>1</v>
      </c>
      <c r="AK271" s="3" t="n">
        <v>0.0263257576759046</v>
      </c>
      <c r="AL271" s="3" t="b">
        <f aca="false">TRUE()</f>
        <v>1</v>
      </c>
      <c r="AM271" s="3" t="n">
        <v>0.40986816081614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2</v>
      </c>
      <c r="E272" s="2" t="n">
        <v>1</v>
      </c>
      <c r="F272" s="2" t="n">
        <v>9.46232220802563</v>
      </c>
      <c r="G272" s="2" t="n">
        <v>0.852652259332024</v>
      </c>
      <c r="H272" s="2" t="n">
        <v>0.965109597795905</v>
      </c>
      <c r="I272" s="2" t="n">
        <v>0.287505703649875</v>
      </c>
      <c r="J272" s="2" t="n">
        <v>0.533443211325473</v>
      </c>
      <c r="K272" s="2" t="n">
        <v>2.80233241339687</v>
      </c>
      <c r="L272" s="2" t="n">
        <v>0.727</v>
      </c>
      <c r="M272" s="2" t="n">
        <v>0.095</v>
      </c>
      <c r="N272" s="2" t="n">
        <v>6.493</v>
      </c>
      <c r="O272" s="2" t="s">
        <v>41</v>
      </c>
      <c r="P272" s="2" t="n">
        <v>48.8</v>
      </c>
      <c r="Q272" s="2" t="n">
        <v>19.2</v>
      </c>
      <c r="R272" s="2" t="n">
        <v>2.553</v>
      </c>
      <c r="S272" s="2" t="n">
        <v>-1</v>
      </c>
      <c r="T272" s="2" t="n">
        <v>0.0044320750571337</v>
      </c>
      <c r="U272" s="2" t="n">
        <v>-0.402714562145448</v>
      </c>
      <c r="V272" s="2" t="n">
        <v>0.0495693862511676</v>
      </c>
      <c r="W272" s="2" t="n">
        <v>0.0051136621370298</v>
      </c>
      <c r="X272" s="2" t="n">
        <v>0.061946874770309</v>
      </c>
      <c r="Y272" s="2" t="n">
        <v>0.142330459832504</v>
      </c>
      <c r="Z272" s="2" t="n">
        <v>0.134028111818279</v>
      </c>
      <c r="AA272" s="2" t="n">
        <v>0.125005686637444</v>
      </c>
      <c r="AB272" s="2" t="n">
        <v>0.13194069815897</v>
      </c>
      <c r="AC272" s="2" t="n">
        <v>0.115521902504265</v>
      </c>
      <c r="AD272" s="2" t="n">
        <v>0.141486075855603</v>
      </c>
      <c r="AE272" s="2" t="n">
        <v>0.0969857416597063</v>
      </c>
      <c r="AF272" s="2" t="n">
        <v>0.0507544487629203</v>
      </c>
      <c r="AG272" s="2" t="n">
        <v>-1.23280726025226</v>
      </c>
      <c r="AH272" s="3" t="b">
        <f aca="false">TRUE()</f>
        <v>1</v>
      </c>
      <c r="AI272" s="3" t="n">
        <v>0.278680067862793</v>
      </c>
      <c r="AJ272" s="3" t="b">
        <f aca="false">TRUE()</f>
        <v>1</v>
      </c>
      <c r="AK272" s="3" t="n">
        <v>-0.48782159022264</v>
      </c>
      <c r="AL272" s="3" t="b">
        <f aca="false">TRUE()</f>
        <v>1</v>
      </c>
      <c r="AM272" s="3" t="n">
        <v>2.105484310303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3</v>
      </c>
      <c r="E273" s="2" t="n">
        <v>0</v>
      </c>
      <c r="F273" s="2" t="n">
        <v>35.5376777919744</v>
      </c>
      <c r="G273" s="2" t="n">
        <v>0.743075453677173</v>
      </c>
      <c r="H273" s="2" t="n">
        <v>0.968039309069729</v>
      </c>
      <c r="I273" s="2" t="n">
        <v>0.214969697440095</v>
      </c>
      <c r="J273" s="2" t="n">
        <v>0.424938142613058</v>
      </c>
      <c r="K273" s="2" t="n">
        <v>4.34514102348066</v>
      </c>
      <c r="L273" s="2" t="n">
        <v>0.819</v>
      </c>
      <c r="M273" s="2" t="n">
        <v>0.093</v>
      </c>
      <c r="N273" s="2" t="n">
        <v>9.653</v>
      </c>
      <c r="O273" s="2" t="s">
        <v>41</v>
      </c>
      <c r="P273" s="2" t="n">
        <v>35.4</v>
      </c>
      <c r="Q273" s="2" t="n">
        <v>15.3</v>
      </c>
      <c r="R273" s="2" t="n">
        <v>1.856</v>
      </c>
      <c r="S273" s="2" t="n">
        <v>0.565139384375092</v>
      </c>
      <c r="T273" s="2" t="n">
        <v>0.249869199314713</v>
      </c>
      <c r="U273" s="2" t="n">
        <v>-0.534205704130084</v>
      </c>
      <c r="V273" s="2" t="n">
        <v>0.0281965824267345</v>
      </c>
      <c r="W273" s="2" t="n">
        <v>0.0281965824267345</v>
      </c>
      <c r="X273" s="2" t="n">
        <v>0.101944681529403</v>
      </c>
      <c r="Y273" s="2" t="n">
        <v>0.125534210460245</v>
      </c>
      <c r="Z273" s="2" t="n">
        <v>0.115325570851179</v>
      </c>
      <c r="AA273" s="2" t="n">
        <v>0.128105396227992</v>
      </c>
      <c r="AB273" s="2" t="n">
        <v>0.0961124773845334</v>
      </c>
      <c r="AC273" s="2" t="n">
        <v>0.110201854766086</v>
      </c>
      <c r="AD273" s="2" t="n">
        <v>0.127957847554397</v>
      </c>
      <c r="AE273" s="2" t="n">
        <v>0.147283637003005</v>
      </c>
      <c r="AF273" s="2" t="n">
        <v>0.0475343242231622</v>
      </c>
      <c r="AG273" s="2" t="n">
        <v>-0.235938656524337</v>
      </c>
      <c r="AH273" s="3" t="b">
        <f aca="false">TRUE()</f>
        <v>1</v>
      </c>
      <c r="AI273" s="3" t="n">
        <v>1.25061594499325</v>
      </c>
      <c r="AJ273" s="3" t="b">
        <f aca="false">TRUE()</f>
        <v>1</v>
      </c>
      <c r="AK273" s="3" t="n">
        <v>-0.556374569942446</v>
      </c>
      <c r="AL273" s="3" t="b">
        <f aca="false">TRUE()</f>
        <v>1</v>
      </c>
      <c r="AM273" s="3" t="n">
        <v>-0.56760467830032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</v>
      </c>
      <c r="E274" s="2" t="n">
        <v>0</v>
      </c>
      <c r="F274" s="2" t="n">
        <v>24.2277453179541</v>
      </c>
      <c r="G274" s="2" t="n">
        <v>0.856304985337243</v>
      </c>
      <c r="H274" s="2" t="n">
        <v>0.977078603669021</v>
      </c>
      <c r="I274" s="2" t="n">
        <v>0.165778513850773</v>
      </c>
      <c r="J274" s="2" t="n">
        <v>0.427722658075042</v>
      </c>
      <c r="K274" s="2" t="n">
        <v>4.68319881402178</v>
      </c>
      <c r="L274" s="2" t="n">
        <v>0.847</v>
      </c>
      <c r="M274" s="2" t="n">
        <v>0.134</v>
      </c>
      <c r="N274" s="2" t="n">
        <v>10.196</v>
      </c>
      <c r="O274" s="2" t="s">
        <v>41</v>
      </c>
      <c r="P274" s="2" t="n">
        <v>38.5</v>
      </c>
      <c r="Q274" s="2" t="n">
        <v>16.6</v>
      </c>
      <c r="R274" s="2" t="n">
        <v>2.014</v>
      </c>
      <c r="S274" s="2" t="n">
        <v>0.652530280280945</v>
      </c>
      <c r="T274" s="2" t="n">
        <v>0.259897847254921</v>
      </c>
      <c r="U274" s="2" t="n">
        <v>-0.215381012641463</v>
      </c>
      <c r="V274" s="2" t="n">
        <v>0.0248889610853961</v>
      </c>
      <c r="W274" s="2" t="n">
        <v>0.0248889610853961</v>
      </c>
      <c r="X274" s="2" t="n">
        <v>0.0431180231922698</v>
      </c>
      <c r="Y274" s="2" t="n">
        <v>0.100377640379305</v>
      </c>
      <c r="Z274" s="2" t="n">
        <v>0.130580031050749</v>
      </c>
      <c r="AA274" s="2" t="n">
        <v>0.144513334017093</v>
      </c>
      <c r="AB274" s="2" t="n">
        <v>0.163836127814884</v>
      </c>
      <c r="AC274" s="2" t="n">
        <v>0.141459602326249</v>
      </c>
      <c r="AD274" s="2" t="n">
        <v>0.0987658142632775</v>
      </c>
      <c r="AE274" s="2" t="n">
        <v>0.108085884273899</v>
      </c>
      <c r="AF274" s="2" t="n">
        <v>0.0692635426822732</v>
      </c>
      <c r="AG274" s="2" t="n">
        <v>-0.0175063795500909</v>
      </c>
      <c r="AH274" s="3" t="b">
        <f aca="false">TRUE()</f>
        <v>1</v>
      </c>
      <c r="AI274" s="3" t="n">
        <v>1.54642251629383</v>
      </c>
      <c r="AJ274" s="3" t="b">
        <f aca="false">TRUE()</f>
        <v>1</v>
      </c>
      <c r="AK274" s="3" t="n">
        <v>0.848961514313576</v>
      </c>
      <c r="AL274" s="3" t="b">
        <f aca="false">TRUE()</f>
        <v>1</v>
      </c>
      <c r="AM274" s="3" t="n">
        <v>0.050796505630499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1</v>
      </c>
      <c r="F275" s="2" t="n">
        <v>46.8476102659946</v>
      </c>
      <c r="G275" s="2" t="n">
        <v>0.665076335877863</v>
      </c>
      <c r="H275" s="2" t="n">
        <v>0.974734240660751</v>
      </c>
      <c r="I275" s="2" t="n">
        <v>0.14149361649879</v>
      </c>
      <c r="J275" s="2" t="n">
        <v>0.332645828805795</v>
      </c>
      <c r="K275" s="2" t="n">
        <v>4.74749464862472</v>
      </c>
      <c r="L275" s="2" t="n">
        <v>0.676</v>
      </c>
      <c r="M275" s="2" t="n">
        <v>0.104</v>
      </c>
      <c r="N275" s="2" t="n">
        <v>10.217</v>
      </c>
      <c r="O275" s="2" t="s">
        <v>41</v>
      </c>
      <c r="P275" s="2" t="n">
        <v>36.5</v>
      </c>
      <c r="Q275" s="2" t="n">
        <v>16.7</v>
      </c>
      <c r="R275" s="2" t="n">
        <v>1.912</v>
      </c>
      <c r="S275" s="2" t="n">
        <v>0.068848367123976</v>
      </c>
      <c r="T275" s="2" t="n">
        <v>0.227133414353474</v>
      </c>
      <c r="U275" s="2" t="n">
        <v>-0.590104870021541</v>
      </c>
      <c r="V275" s="2" t="n">
        <v>0.070899909758713</v>
      </c>
      <c r="W275" s="2" t="n">
        <v>0.0398123166715053</v>
      </c>
      <c r="X275" s="2" t="n">
        <v>0.0436086497066617</v>
      </c>
      <c r="Y275" s="2" t="n">
        <v>0.127626081638242</v>
      </c>
      <c r="Z275" s="2" t="n">
        <v>0.12549961818451</v>
      </c>
      <c r="AA275" s="2" t="n">
        <v>0.15831250234794</v>
      </c>
      <c r="AB275" s="2" t="n">
        <v>0.144353239615711</v>
      </c>
      <c r="AC275" s="2" t="n">
        <v>0.101856787088973</v>
      </c>
      <c r="AD275" s="2" t="n">
        <v>0.12226977899716</v>
      </c>
      <c r="AE275" s="2" t="n">
        <v>0.0933010193221477</v>
      </c>
      <c r="AF275" s="2" t="n">
        <v>0.0831723230986545</v>
      </c>
      <c r="AG275" s="2" t="n">
        <v>0.0240376580234859</v>
      </c>
      <c r="AH275" s="3" t="b">
        <f aca="false">TRUE()</f>
        <v>1</v>
      </c>
      <c r="AI275" s="3" t="n">
        <v>-0.260110472720396</v>
      </c>
      <c r="AJ275" s="3" t="b">
        <f aca="false">TRUE()</f>
        <v>1</v>
      </c>
      <c r="AK275" s="3" t="n">
        <v>-0.179333181483513</v>
      </c>
      <c r="AL275" s="3" t="b">
        <f aca="false">TRUE()</f>
        <v>1</v>
      </c>
      <c r="AM275" s="3" t="n">
        <v>-0.34817200013132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2</v>
      </c>
      <c r="F276" s="2" t="n">
        <v>33.6900675259798</v>
      </c>
      <c r="G276" s="2" t="n">
        <v>0.838271604938272</v>
      </c>
      <c r="H276" s="2" t="n">
        <v>0.989620409492803</v>
      </c>
      <c r="I276" s="2" t="n">
        <v>0.120073562621552</v>
      </c>
      <c r="J276" s="2" t="n">
        <v>0.306856924139909</v>
      </c>
      <c r="K276" s="2" t="n">
        <v>4.8158448215069</v>
      </c>
      <c r="L276" s="2" t="n">
        <v>0.671</v>
      </c>
      <c r="M276" s="2" t="n">
        <v>0.099</v>
      </c>
      <c r="N276" s="2" t="n">
        <v>10.281</v>
      </c>
      <c r="O276" s="2" t="s">
        <v>41</v>
      </c>
      <c r="P276" s="2" t="n">
        <v>37.6</v>
      </c>
      <c r="Q276" s="2" t="n">
        <v>15.5</v>
      </c>
      <c r="R276" s="2" t="n">
        <v>1.969</v>
      </c>
      <c r="S276" s="2" t="n">
        <v>0.676597858199462</v>
      </c>
      <c r="T276" s="2" t="n">
        <v>0.361823282411867</v>
      </c>
      <c r="U276" s="2" t="n">
        <v>-0.0119237481106911</v>
      </c>
      <c r="V276" s="2" t="n">
        <v>0.113634582469105</v>
      </c>
      <c r="W276" s="2" t="n">
        <v>0.0889653423146075</v>
      </c>
      <c r="X276" s="2" t="n">
        <v>0.0656774276990384</v>
      </c>
      <c r="Y276" s="2" t="n">
        <v>0.128656147173915</v>
      </c>
      <c r="Z276" s="2" t="n">
        <v>0.119263791046111</v>
      </c>
      <c r="AA276" s="2" t="n">
        <v>0.158941885459118</v>
      </c>
      <c r="AB276" s="2" t="n">
        <v>0.105838739723006</v>
      </c>
      <c r="AC276" s="2" t="n">
        <v>0.102900981867847</v>
      </c>
      <c r="AD276" s="2" t="n">
        <v>0.0879702030865177</v>
      </c>
      <c r="AE276" s="2" t="n">
        <v>0.0742116578103749</v>
      </c>
      <c r="AF276" s="2" t="n">
        <v>0.156539166134072</v>
      </c>
      <c r="AG276" s="2" t="n">
        <v>0.0682013611298062</v>
      </c>
      <c r="AH276" s="3" t="b">
        <f aca="false">TRUE()</f>
        <v>1</v>
      </c>
      <c r="AI276" s="3" t="n">
        <v>-0.312933074738356</v>
      </c>
      <c r="AJ276" s="3" t="b">
        <f aca="false">TRUE()</f>
        <v>1</v>
      </c>
      <c r="AK276" s="3" t="n">
        <v>-0.350715630783028</v>
      </c>
      <c r="AL276" s="3" t="b">
        <f aca="false">TRUE()</f>
        <v>1</v>
      </c>
      <c r="AM276" s="3" t="n">
        <v>-0.12873932196232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5</v>
      </c>
      <c r="E277" s="2" t="n">
        <v>3</v>
      </c>
      <c r="F277" s="2" t="n">
        <v>24.2277453179541</v>
      </c>
      <c r="G277" s="2" t="n">
        <v>0.518891687657431</v>
      </c>
      <c r="H277" s="2" t="n">
        <v>0.972024392350221</v>
      </c>
      <c r="I277" s="2" t="n">
        <v>0.0876433547166775</v>
      </c>
      <c r="J277" s="2" t="n">
        <v>0.238340257527857</v>
      </c>
      <c r="K277" s="2" t="n">
        <v>5.25835007861914</v>
      </c>
      <c r="L277" s="2" t="n">
        <v>0.545</v>
      </c>
      <c r="M277" s="2" t="n">
        <v>0.094</v>
      </c>
      <c r="N277" s="2" t="n">
        <v>11.138</v>
      </c>
      <c r="O277" s="2" t="s">
        <v>41</v>
      </c>
      <c r="P277" s="2" t="n">
        <v>43.7</v>
      </c>
      <c r="Q277" s="2" t="n">
        <v>15.9</v>
      </c>
      <c r="R277" s="2" t="n">
        <v>2.288</v>
      </c>
      <c r="S277" s="2" t="n">
        <v>0.526076604312115</v>
      </c>
      <c r="T277" s="2" t="n">
        <v>0.261442955870837</v>
      </c>
      <c r="U277" s="2" t="n">
        <v>0.107370260075222</v>
      </c>
      <c r="V277" s="2" t="n">
        <v>0.00160059666948853</v>
      </c>
      <c r="W277" s="2" t="n">
        <v>0.00160059666948853</v>
      </c>
      <c r="X277" s="2" t="n">
        <v>0.0682922535882847</v>
      </c>
      <c r="Y277" s="2" t="n">
        <v>0.145768809237496</v>
      </c>
      <c r="Z277" s="2" t="n">
        <v>0.101495221152416</v>
      </c>
      <c r="AA277" s="2" t="n">
        <v>0.124179672296497</v>
      </c>
      <c r="AB277" s="2" t="n">
        <v>0.117802644859571</v>
      </c>
      <c r="AC277" s="2" t="n">
        <v>0.139884128705545</v>
      </c>
      <c r="AD277" s="2" t="n">
        <v>0.099327891999236</v>
      </c>
      <c r="AE277" s="2" t="n">
        <v>0.0923765700373518</v>
      </c>
      <c r="AF277" s="2" t="n">
        <v>0.110872808123603</v>
      </c>
      <c r="AG277" s="2" t="n">
        <v>0.354121205572331</v>
      </c>
      <c r="AH277" s="3" t="b">
        <f aca="false">TRUE()</f>
        <v>1</v>
      </c>
      <c r="AI277" s="3" t="n">
        <v>-1.64406264559094</v>
      </c>
      <c r="AJ277" s="3" t="b">
        <f aca="false">TRUE()</f>
        <v>1</v>
      </c>
      <c r="AK277" s="3" t="n">
        <v>-0.522098080082543</v>
      </c>
      <c r="AL277" s="3" t="b">
        <f aca="false">TRUE()</f>
        <v>1</v>
      </c>
      <c r="AM277" s="3" t="n">
        <v>1.08811462061124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5</v>
      </c>
      <c r="E278" s="2" t="n">
        <v>4</v>
      </c>
      <c r="F278" s="2" t="n">
        <v>26.565051177078</v>
      </c>
      <c r="G278" s="2" t="n">
        <v>0.628161312371839</v>
      </c>
      <c r="H278" s="2" t="n">
        <v>0.994246243982145</v>
      </c>
      <c r="I278" s="2" t="n">
        <v>0.0621802073340214</v>
      </c>
      <c r="J278" s="2" t="n">
        <v>0.204008988485887</v>
      </c>
      <c r="K278" s="2" t="n">
        <v>7.08740936797827</v>
      </c>
      <c r="L278" s="2" t="n">
        <v>0.581</v>
      </c>
      <c r="M278" s="2" t="n">
        <v>0.081</v>
      </c>
      <c r="N278" s="2" t="n">
        <v>14.751</v>
      </c>
      <c r="O278" s="2" t="s">
        <v>41</v>
      </c>
      <c r="P278" s="2" t="n">
        <v>40.4</v>
      </c>
      <c r="Q278" s="2" t="n">
        <v>16.3</v>
      </c>
      <c r="R278" s="2" t="n">
        <v>2.117</v>
      </c>
      <c r="S278" s="2" t="n">
        <v>0.631789712180066</v>
      </c>
      <c r="T278" s="2" t="n">
        <v>0.135434808807685</v>
      </c>
      <c r="U278" s="2" t="n">
        <v>-0.452441348989268</v>
      </c>
      <c r="V278" s="2" t="n">
        <v>0.15312063741317</v>
      </c>
      <c r="W278" s="2" t="n">
        <v>0.0376828174220937</v>
      </c>
      <c r="X278" s="2" t="n">
        <v>0.0951316465716773</v>
      </c>
      <c r="Y278" s="2" t="n">
        <v>0.143315866255412</v>
      </c>
      <c r="Z278" s="2" t="n">
        <v>0.142612475294429</v>
      </c>
      <c r="AA278" s="2" t="n">
        <v>0.127858097375005</v>
      </c>
      <c r="AB278" s="2" t="n">
        <v>0.156492270907181</v>
      </c>
      <c r="AC278" s="2" t="n">
        <v>0.0964153039541806</v>
      </c>
      <c r="AD278" s="2" t="n">
        <v>0.126810294560376</v>
      </c>
      <c r="AE278" s="2" t="n">
        <v>0.0771901011841199</v>
      </c>
      <c r="AF278" s="2" t="n">
        <v>0.0341739438976193</v>
      </c>
      <c r="AG278" s="2" t="n">
        <v>1.53594749821922</v>
      </c>
      <c r="AH278" s="3" t="b">
        <f aca="false">TRUE()</f>
        <v>1</v>
      </c>
      <c r="AI278" s="3" t="n">
        <v>-1.26373991106163</v>
      </c>
      <c r="AJ278" s="3" t="b">
        <f aca="false">TRUE()</f>
        <v>1</v>
      </c>
      <c r="AK278" s="3" t="n">
        <v>-0.967692448261282</v>
      </c>
      <c r="AL278" s="3" t="b">
        <f aca="false">TRUE()</f>
        <v>1</v>
      </c>
      <c r="AM278" s="3" t="n">
        <v>0.42981658610423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5</v>
      </c>
      <c r="E279" s="2" t="n">
        <v>5</v>
      </c>
      <c r="F279" s="2" t="n">
        <v>33.6900675259798</v>
      </c>
      <c r="G279" s="2" t="n">
        <v>0.60989010989011</v>
      </c>
      <c r="H279" s="2" t="n">
        <v>0.959093447976489</v>
      </c>
      <c r="I279" s="2" t="n">
        <v>0.110107886529642</v>
      </c>
      <c r="J279" s="2" t="n">
        <v>0.300451677217513</v>
      </c>
      <c r="K279" s="2" t="n">
        <v>6.00682729152142</v>
      </c>
      <c r="L279" s="2" t="n">
        <v>0.761</v>
      </c>
      <c r="M279" s="2" t="n">
        <v>0.115</v>
      </c>
      <c r="N279" s="2" t="n">
        <v>12.704</v>
      </c>
      <c r="O279" s="2" t="s">
        <v>41</v>
      </c>
      <c r="P279" s="2" t="n">
        <v>36.4</v>
      </c>
      <c r="Q279" s="2" t="n">
        <v>16</v>
      </c>
      <c r="R279" s="2" t="n">
        <v>1.908</v>
      </c>
      <c r="S279" s="2" t="n">
        <v>0.651295052836006</v>
      </c>
      <c r="T279" s="2" t="n">
        <v>0.419292715708209</v>
      </c>
      <c r="U279" s="2" t="n">
        <v>0.163661251187589</v>
      </c>
      <c r="V279" s="2" t="n">
        <v>0.0566684021728801</v>
      </c>
      <c r="W279" s="2" t="n">
        <v>0.0311355981750361</v>
      </c>
      <c r="X279" s="2" t="n">
        <v>0.127857959505868</v>
      </c>
      <c r="Y279" s="2" t="n">
        <v>0.107897051578749</v>
      </c>
      <c r="Z279" s="2" t="n">
        <v>0.132200611176453</v>
      </c>
      <c r="AA279" s="2" t="n">
        <v>0.14799020577516</v>
      </c>
      <c r="AB279" s="2" t="n">
        <v>0.0795213635349376</v>
      </c>
      <c r="AC279" s="2" t="n">
        <v>0.116806922386873</v>
      </c>
      <c r="AD279" s="2" t="n">
        <v>0.112709877160822</v>
      </c>
      <c r="AE279" s="2" t="n">
        <v>0.11617694524153</v>
      </c>
      <c r="AF279" s="2" t="n">
        <v>0.0588390636396071</v>
      </c>
      <c r="AG279" s="2" t="n">
        <v>0.837741422150943</v>
      </c>
      <c r="AH279" s="3" t="b">
        <f aca="false">TRUE()</f>
        <v>1</v>
      </c>
      <c r="AI279" s="3" t="n">
        <v>0.63787376158492</v>
      </c>
      <c r="AJ279" s="3" t="b">
        <f aca="false">TRUE()</f>
        <v>1</v>
      </c>
      <c r="AK279" s="3" t="n">
        <v>0.19770820697542</v>
      </c>
      <c r="AL279" s="3" t="b">
        <f aca="false">TRUE()</f>
        <v>1</v>
      </c>
      <c r="AM279" s="3" t="n">
        <v>-0.36812042541941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0</v>
      </c>
      <c r="F280" s="2" t="n">
        <v>15.2551187030578</v>
      </c>
      <c r="G280" s="2" t="n">
        <v>0.876068376068376</v>
      </c>
      <c r="H280" s="2" t="n">
        <v>0.984516127482907</v>
      </c>
      <c r="I280" s="2" t="n">
        <v>0.185841300584342</v>
      </c>
      <c r="J280" s="2" t="n">
        <v>0.376944887103964</v>
      </c>
      <c r="K280" s="2" t="n">
        <v>4.67748002943085</v>
      </c>
      <c r="L280" s="2" t="n">
        <v>0.819</v>
      </c>
      <c r="M280" s="2" t="n">
        <v>0.106</v>
      </c>
      <c r="N280" s="2" t="n">
        <v>10.218</v>
      </c>
      <c r="O280" s="2" t="s">
        <v>41</v>
      </c>
      <c r="P280" s="2" t="n">
        <v>38.5</v>
      </c>
      <c r="Q280" s="2" t="n">
        <v>15.6</v>
      </c>
      <c r="R280" s="2" t="n">
        <v>2.018</v>
      </c>
      <c r="S280" s="2" t="n">
        <v>-1</v>
      </c>
      <c r="T280" s="2" t="n">
        <v>0.139546076805301</v>
      </c>
      <c r="U280" s="2" t="n">
        <v>-0.368048293343407</v>
      </c>
      <c r="V280" s="2" t="n">
        <v>0.0448470904318469</v>
      </c>
      <c r="W280" s="2" t="n">
        <v>0.0185437577569193</v>
      </c>
      <c r="X280" s="2" t="n">
        <v>0.0775597408956357</v>
      </c>
      <c r="Y280" s="2" t="n">
        <v>0.143440636329638</v>
      </c>
      <c r="Z280" s="2" t="n">
        <v>0.104575756818636</v>
      </c>
      <c r="AA280" s="2" t="n">
        <v>0.151416071489545</v>
      </c>
      <c r="AB280" s="2" t="n">
        <v>0.118556336843841</v>
      </c>
      <c r="AC280" s="2" t="n">
        <v>0.150222792026882</v>
      </c>
      <c r="AD280" s="2" t="n">
        <v>0.127405387827669</v>
      </c>
      <c r="AE280" s="2" t="n">
        <v>0.0890390103066645</v>
      </c>
      <c r="AF280" s="2" t="n">
        <v>0.0377842674614882</v>
      </c>
      <c r="AG280" s="2" t="n">
        <v>-0.0212015085329874</v>
      </c>
      <c r="AH280" s="3" t="b">
        <f aca="false">TRUE()</f>
        <v>1</v>
      </c>
      <c r="AI280" s="3" t="n">
        <v>1.25061594499325</v>
      </c>
      <c r="AJ280" s="3" t="b">
        <f aca="false">TRUE()</f>
        <v>1</v>
      </c>
      <c r="AK280" s="3" t="n">
        <v>-0.110780201763707</v>
      </c>
      <c r="AL280" s="3" t="b">
        <f aca="false">TRUE()</f>
        <v>1</v>
      </c>
      <c r="AM280" s="3" t="n">
        <v>0.050796505630499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9</v>
      </c>
      <c r="E281" s="2" t="n">
        <v>0</v>
      </c>
      <c r="F281" s="2" t="n">
        <v>11.3099324740202</v>
      </c>
      <c r="G281" s="2" t="n">
        <v>0.902293967714528</v>
      </c>
      <c r="H281" s="2" t="n">
        <v>0.987717384790456</v>
      </c>
      <c r="I281" s="2" t="n">
        <v>0.223500891984916</v>
      </c>
      <c r="J281" s="2" t="n">
        <v>0.364594213842423</v>
      </c>
      <c r="K281" s="2" t="n">
        <v>5.54634964332172</v>
      </c>
      <c r="L281" s="2" t="n">
        <v>0.868</v>
      </c>
      <c r="M281" s="2" t="n">
        <v>0.099</v>
      </c>
      <c r="N281" s="2" t="n">
        <v>12.05</v>
      </c>
      <c r="O281" s="2" t="s">
        <v>41</v>
      </c>
      <c r="P281" s="2" t="n">
        <v>36.9</v>
      </c>
      <c r="Q281" s="2" t="n">
        <v>15.9</v>
      </c>
      <c r="R281" s="2" t="n">
        <v>1.934</v>
      </c>
      <c r="S281" s="2" t="n">
        <v>0.389151763555559</v>
      </c>
      <c r="T281" s="2" t="n">
        <v>0.226219370465089</v>
      </c>
      <c r="U281" s="2" t="n">
        <v>-0.504003476638259</v>
      </c>
      <c r="V281" s="2" t="n">
        <v>0.0489504678082943</v>
      </c>
      <c r="W281" s="2" t="n">
        <v>0.02950699098523</v>
      </c>
      <c r="X281" s="2" t="n">
        <v>0.0774362306177453</v>
      </c>
      <c r="Y281" s="2" t="n">
        <v>0.132547797794879</v>
      </c>
      <c r="Z281" s="2" t="n">
        <v>0.140992973017727</v>
      </c>
      <c r="AA281" s="2" t="n">
        <v>0.128223782418851</v>
      </c>
      <c r="AB281" s="2" t="n">
        <v>0.0862273101008175</v>
      </c>
      <c r="AC281" s="2" t="n">
        <v>0.114044050068051</v>
      </c>
      <c r="AD281" s="2" t="n">
        <v>0.150788751737661</v>
      </c>
      <c r="AE281" s="2" t="n">
        <v>0.125174980153976</v>
      </c>
      <c r="AF281" s="2" t="n">
        <v>0.044564124090292</v>
      </c>
      <c r="AG281" s="2" t="n">
        <v>0.540208917335697</v>
      </c>
      <c r="AH281" s="3" t="b">
        <f aca="false">TRUE()</f>
        <v>1</v>
      </c>
      <c r="AI281" s="3" t="n">
        <v>1.76827744476926</v>
      </c>
      <c r="AJ281" s="3" t="b">
        <f aca="false">TRUE()</f>
        <v>1</v>
      </c>
      <c r="AK281" s="3" t="n">
        <v>-0.350715630783028</v>
      </c>
      <c r="AL281" s="3" t="b">
        <f aca="false">TRUE()</f>
        <v>1</v>
      </c>
      <c r="AM281" s="3" t="n">
        <v>-0.2683782989789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0</v>
      </c>
      <c r="E282" s="2" t="n">
        <v>2</v>
      </c>
      <c r="F282" s="2" t="n">
        <v>37.8749836510982</v>
      </c>
      <c r="G282" s="2" t="n">
        <v>0.675213675213675</v>
      </c>
      <c r="H282" s="2" t="n">
        <v>0.975264698663013</v>
      </c>
      <c r="I282" s="2" t="n">
        <v>0.128298372492446</v>
      </c>
      <c r="J282" s="2" t="n">
        <v>0.329735815143005</v>
      </c>
      <c r="K282" s="2" t="n">
        <v>4.46776652280158</v>
      </c>
      <c r="L282" s="2" t="n">
        <v>0.656</v>
      </c>
      <c r="M282" s="2" t="n">
        <v>0.101</v>
      </c>
      <c r="N282" s="2" t="n">
        <v>9.662</v>
      </c>
      <c r="O282" s="2" t="s">
        <v>41</v>
      </c>
      <c r="P282" s="2" t="n">
        <v>32.4</v>
      </c>
      <c r="Q282" s="2" t="n">
        <v>15.8</v>
      </c>
      <c r="R282" s="2" t="n">
        <v>1.699</v>
      </c>
      <c r="S282" s="2" t="n">
        <v>0.684890899732278</v>
      </c>
      <c r="T282" s="2" t="n">
        <v>0.335790148158478</v>
      </c>
      <c r="U282" s="2" t="n">
        <v>-0.591180099411547</v>
      </c>
      <c r="V282" s="2" t="n">
        <v>0.103123068596853</v>
      </c>
      <c r="W282" s="2" t="n">
        <v>0.0322230063139416</v>
      </c>
      <c r="X282" s="2" t="n">
        <v>0.0570249579750571</v>
      </c>
      <c r="Y282" s="2" t="n">
        <v>0.101607319045939</v>
      </c>
      <c r="Z282" s="2" t="n">
        <v>0.143985809727224</v>
      </c>
      <c r="AA282" s="2" t="n">
        <v>0.153662262870738</v>
      </c>
      <c r="AB282" s="2" t="n">
        <v>0.170431152780397</v>
      </c>
      <c r="AC282" s="2" t="n">
        <v>0.117713409338014</v>
      </c>
      <c r="AD282" s="2" t="n">
        <v>0.0814470534438925</v>
      </c>
      <c r="AE282" s="2" t="n">
        <v>0.107531453292583</v>
      </c>
      <c r="AF282" s="2" t="n">
        <v>0.0665965815261563</v>
      </c>
      <c r="AG282" s="2" t="n">
        <v>-0.156705555613104</v>
      </c>
      <c r="AH282" s="3" t="b">
        <f aca="false">TRUE()</f>
        <v>1</v>
      </c>
      <c r="AI282" s="3" t="n">
        <v>-0.471400880792235</v>
      </c>
      <c r="AJ282" s="3" t="b">
        <f aca="false">TRUE()</f>
        <v>1</v>
      </c>
      <c r="AK282" s="3" t="n">
        <v>-0.282162651063222</v>
      </c>
      <c r="AL282" s="3" t="b">
        <f aca="false">TRUE()</f>
        <v>1</v>
      </c>
      <c r="AM282" s="3" t="n">
        <v>-1.1660574369430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0</v>
      </c>
      <c r="E283" s="2" t="n">
        <v>4</v>
      </c>
      <c r="F283" s="2" t="n">
        <v>26.565051177078</v>
      </c>
      <c r="G283" s="2" t="n">
        <v>0.795391705069124</v>
      </c>
      <c r="H283" s="2" t="n">
        <v>0.988955850388641</v>
      </c>
      <c r="I283" s="2" t="n">
        <v>0.130036180722656</v>
      </c>
      <c r="J283" s="2" t="n">
        <v>0.314887104264932</v>
      </c>
      <c r="K283" s="2" t="n">
        <v>5.37142126032567</v>
      </c>
      <c r="L283" s="2" t="n">
        <v>0.743</v>
      </c>
      <c r="M283" s="2" t="n">
        <v>0.087</v>
      </c>
      <c r="N283" s="2" t="n">
        <v>11.578</v>
      </c>
      <c r="O283" s="2" t="s">
        <v>41</v>
      </c>
      <c r="P283" s="2" t="n">
        <v>34.6</v>
      </c>
      <c r="Q283" s="2" t="n">
        <v>15.7</v>
      </c>
      <c r="R283" s="2" t="n">
        <v>1.81</v>
      </c>
      <c r="S283" s="2" t="n">
        <v>0.00188614326685544</v>
      </c>
      <c r="T283" s="2" t="n">
        <v>0.231167801004168</v>
      </c>
      <c r="U283" s="2" t="n">
        <v>-0.416373911706006</v>
      </c>
      <c r="V283" s="2" t="n">
        <v>0.0583613567663986</v>
      </c>
      <c r="W283" s="2" t="n">
        <v>0.0356144455376993</v>
      </c>
      <c r="X283" s="2" t="n">
        <v>0.0251345710775699</v>
      </c>
      <c r="Y283" s="2" t="n">
        <v>0.130985189633665</v>
      </c>
      <c r="Z283" s="2" t="n">
        <v>0.146773045327506</v>
      </c>
      <c r="AA283" s="2" t="n">
        <v>0.134779620230617</v>
      </c>
      <c r="AB283" s="2" t="n">
        <v>0.148242524755762</v>
      </c>
      <c r="AC283" s="2" t="n">
        <v>0.129698592789205</v>
      </c>
      <c r="AD283" s="2" t="n">
        <v>0.125639175764715</v>
      </c>
      <c r="AE283" s="2" t="n">
        <v>0.0936456521337712</v>
      </c>
      <c r="AF283" s="2" t="n">
        <v>0.0651016282871886</v>
      </c>
      <c r="AG283" s="2" t="n">
        <v>0.427180890547471</v>
      </c>
      <c r="AH283" s="3" t="b">
        <f aca="false">TRUE()</f>
        <v>1</v>
      </c>
      <c r="AI283" s="3" t="n">
        <v>0.447712394320264</v>
      </c>
      <c r="AJ283" s="3" t="b">
        <f aca="false">TRUE()</f>
        <v>1</v>
      </c>
      <c r="AK283" s="3" t="n">
        <v>-0.762033509101864</v>
      </c>
      <c r="AL283" s="3" t="b">
        <f aca="false">TRUE()</f>
        <v>1</v>
      </c>
      <c r="AM283" s="3" t="n">
        <v>-0.72719208060505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0</v>
      </c>
      <c r="E284" s="2" t="n">
        <v>5</v>
      </c>
      <c r="F284" s="2" t="n">
        <v>24.2277453179541</v>
      </c>
      <c r="G284" s="2" t="n">
        <v>0.751625487646294</v>
      </c>
      <c r="H284" s="2" t="n">
        <v>0.98572158112159</v>
      </c>
      <c r="I284" s="2" t="n">
        <v>0.147186491371385</v>
      </c>
      <c r="J284" s="2" t="n">
        <v>0.341102541930125</v>
      </c>
      <c r="K284" s="2" t="n">
        <v>4.18946223857919</v>
      </c>
      <c r="L284" s="2" t="n">
        <v>0.619</v>
      </c>
      <c r="M284" s="2" t="n">
        <v>0.088</v>
      </c>
      <c r="N284" s="2" t="n">
        <v>9.08</v>
      </c>
      <c r="O284" s="2" t="s">
        <v>41</v>
      </c>
      <c r="P284" s="2" t="n">
        <v>30.6</v>
      </c>
      <c r="Q284" s="2" t="n">
        <v>15</v>
      </c>
      <c r="R284" s="2" t="n">
        <v>1.6</v>
      </c>
      <c r="S284" s="2" t="n">
        <v>-1</v>
      </c>
      <c r="T284" s="2" t="n">
        <v>0.451823178635096</v>
      </c>
      <c r="U284" s="2" t="n">
        <v>-0.236763748856123</v>
      </c>
      <c r="V284" s="2" t="n">
        <v>0.131697844777523</v>
      </c>
      <c r="W284" s="2" t="n">
        <v>0.0118148437472507</v>
      </c>
      <c r="X284" s="2" t="n">
        <v>0.147190880451072</v>
      </c>
      <c r="Y284" s="2" t="n">
        <v>0.132789276928852</v>
      </c>
      <c r="Z284" s="2" t="n">
        <v>0.113422596436698</v>
      </c>
      <c r="AA284" s="2" t="n">
        <v>0.148620417845028</v>
      </c>
      <c r="AB284" s="2" t="n">
        <v>0.122666611159061</v>
      </c>
      <c r="AC284" s="2" t="n">
        <v>0.119393602343083</v>
      </c>
      <c r="AD284" s="2" t="n">
        <v>0.106502003077008</v>
      </c>
      <c r="AE284" s="2" t="n">
        <v>0.0916319335881552</v>
      </c>
      <c r="AF284" s="2" t="n">
        <v>0.0177826781710413</v>
      </c>
      <c r="AG284" s="2" t="n">
        <v>-0.336528769854312</v>
      </c>
      <c r="AH284" s="3" t="b">
        <f aca="false">TRUE()</f>
        <v>1</v>
      </c>
      <c r="AI284" s="3" t="n">
        <v>-0.862288135725138</v>
      </c>
      <c r="AJ284" s="3" t="b">
        <f aca="false">TRUE()</f>
        <v>1</v>
      </c>
      <c r="AK284" s="3" t="n">
        <v>-0.727757019241961</v>
      </c>
      <c r="AL284" s="3" t="b">
        <f aca="false">TRUE()</f>
        <v>1</v>
      </c>
      <c r="AM284" s="3" t="n">
        <v>-1.5251290921287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6</v>
      </c>
      <c r="F285" s="2" t="n">
        <v>24.2277453179541</v>
      </c>
      <c r="G285" s="2" t="n">
        <v>0.739488117001828</v>
      </c>
      <c r="H285" s="2" t="n">
        <v>0.980522842796238</v>
      </c>
      <c r="I285" s="2" t="n">
        <v>0.133981632634072</v>
      </c>
      <c r="J285" s="2" t="n">
        <v>0.352676396793374</v>
      </c>
      <c r="K285" s="2" t="n">
        <v>4.92298692136007</v>
      </c>
      <c r="L285" s="2" t="n">
        <v>0.784</v>
      </c>
      <c r="M285" s="2" t="n">
        <v>0.114</v>
      </c>
      <c r="N285" s="2" t="n">
        <v>10.617</v>
      </c>
      <c r="O285" s="2" t="s">
        <v>41</v>
      </c>
      <c r="P285" s="2" t="n">
        <v>42.9</v>
      </c>
      <c r="Q285" s="2" t="n">
        <v>16.5</v>
      </c>
      <c r="R285" s="2" t="n">
        <v>2.245</v>
      </c>
      <c r="S285" s="2" t="n">
        <v>0.51129013015014</v>
      </c>
      <c r="T285" s="2" t="n">
        <v>0.21699570067576</v>
      </c>
      <c r="U285" s="2" t="n">
        <v>-0.346969375731465</v>
      </c>
      <c r="V285" s="2" t="n">
        <v>0.00307959365439481</v>
      </c>
      <c r="W285" s="2" t="n">
        <v>0.0237232002616666</v>
      </c>
      <c r="X285" s="2" t="n">
        <v>0.114359851864657</v>
      </c>
      <c r="Y285" s="2" t="n">
        <v>0.11101007975299</v>
      </c>
      <c r="Z285" s="2" t="n">
        <v>0.124174444104815</v>
      </c>
      <c r="AA285" s="2" t="n">
        <v>0.108038580664013</v>
      </c>
      <c r="AB285" s="2" t="n">
        <v>0.144284397346508</v>
      </c>
      <c r="AC285" s="2" t="n">
        <v>0.123520847878712</v>
      </c>
      <c r="AD285" s="2" t="n">
        <v>0.135343327406308</v>
      </c>
      <c r="AE285" s="2" t="n">
        <v>0.103762926105169</v>
      </c>
      <c r="AF285" s="2" t="n">
        <v>0.0355055448768287</v>
      </c>
      <c r="AG285" s="2" t="n">
        <v>0.137430035887661</v>
      </c>
      <c r="AH285" s="3" t="b">
        <f aca="false">TRUE()</f>
        <v>1</v>
      </c>
      <c r="AI285" s="3" t="n">
        <v>0.880857730867535</v>
      </c>
      <c r="AJ285" s="3" t="b">
        <f aca="false">TRUE()</f>
        <v>1</v>
      </c>
      <c r="AK285" s="3" t="n">
        <v>0.163431717115517</v>
      </c>
      <c r="AL285" s="3" t="b">
        <f aca="false">TRUE()</f>
        <v>1</v>
      </c>
      <c r="AM285" s="3" t="n">
        <v>0.92852721830651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7</v>
      </c>
      <c r="F286" s="2" t="n">
        <v>37.8749836510982</v>
      </c>
      <c r="G286" s="2" t="n">
        <v>0.796610169491525</v>
      </c>
      <c r="H286" s="2" t="n">
        <v>0.989044258379161</v>
      </c>
      <c r="I286" s="2" t="n">
        <v>0.149126311932313</v>
      </c>
      <c r="J286" s="2" t="n">
        <v>0.320379372385768</v>
      </c>
      <c r="K286" s="2" t="n">
        <v>4.66607337953047</v>
      </c>
      <c r="L286" s="2" t="n">
        <v>0.648</v>
      </c>
      <c r="M286" s="2" t="n">
        <v>0.087</v>
      </c>
      <c r="N286" s="2" t="n">
        <v>10.008</v>
      </c>
      <c r="O286" s="2" t="s">
        <v>41</v>
      </c>
      <c r="P286" s="2" t="n">
        <v>40</v>
      </c>
      <c r="Q286" s="2" t="n">
        <v>16.3</v>
      </c>
      <c r="R286" s="2" t="n">
        <v>2.092</v>
      </c>
      <c r="S286" s="2" t="n">
        <v>-1</v>
      </c>
      <c r="T286" s="2" t="n">
        <v>0.383158792972282</v>
      </c>
      <c r="U286" s="2" t="n">
        <v>-0.0458688359409929</v>
      </c>
      <c r="V286" s="2" t="n">
        <v>0.177838669591927</v>
      </c>
      <c r="W286" s="2" t="n">
        <v>0.0118143783381566</v>
      </c>
      <c r="X286" s="2" t="n">
        <v>0.198063616388437</v>
      </c>
      <c r="Y286" s="2" t="n">
        <v>0.148597190077507</v>
      </c>
      <c r="Z286" s="2" t="n">
        <v>0.123579351925214</v>
      </c>
      <c r="AA286" s="2" t="n">
        <v>0.0915852831214731</v>
      </c>
      <c r="AB286" s="2" t="n">
        <v>0.133852557972519</v>
      </c>
      <c r="AC286" s="2" t="n">
        <v>0.0876372713289886</v>
      </c>
      <c r="AD286" s="2" t="n">
        <v>0.0891208206755883</v>
      </c>
      <c r="AE286" s="2" t="n">
        <v>0.0567570294819896</v>
      </c>
      <c r="AF286" s="2" t="n">
        <v>0.0708068790282838</v>
      </c>
      <c r="AG286" s="2" t="n">
        <v>-0.0285717883493426</v>
      </c>
      <c r="AH286" s="3" t="b">
        <f aca="false">TRUE()</f>
        <v>1</v>
      </c>
      <c r="AI286" s="3" t="n">
        <v>-0.555917044020971</v>
      </c>
      <c r="AJ286" s="3" t="b">
        <f aca="false">TRUE()</f>
        <v>1</v>
      </c>
      <c r="AK286" s="3" t="n">
        <v>-0.762033509101864</v>
      </c>
      <c r="AL286" s="3" t="b">
        <f aca="false">TRUE()</f>
        <v>1</v>
      </c>
      <c r="AM286" s="3" t="n">
        <v>0.35002288495186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9</v>
      </c>
      <c r="F287" s="2" t="n">
        <v>13.2405199151872</v>
      </c>
      <c r="G287" s="2" t="n">
        <v>0.757281553398058</v>
      </c>
      <c r="H287" s="2" t="n">
        <v>0.988272433788665</v>
      </c>
      <c r="I287" s="2" t="n">
        <v>0.145477565169936</v>
      </c>
      <c r="J287" s="2" t="n">
        <v>0.312176652529818</v>
      </c>
      <c r="K287" s="2" t="n">
        <v>2.74507984704755</v>
      </c>
      <c r="L287" s="2" t="n">
        <v>0.343</v>
      </c>
      <c r="M287" s="2" t="n">
        <v>0.123</v>
      </c>
      <c r="N287" s="2" t="n">
        <v>6.025</v>
      </c>
      <c r="O287" s="2" t="s">
        <v>41</v>
      </c>
      <c r="P287" s="2" t="n">
        <v>35.4</v>
      </c>
      <c r="Q287" s="2" t="n">
        <v>14.7</v>
      </c>
      <c r="R287" s="2" t="n">
        <v>1.855</v>
      </c>
      <c r="S287" s="2" t="n">
        <v>-1</v>
      </c>
      <c r="T287" s="2" t="n">
        <v>0.325360591576096</v>
      </c>
      <c r="U287" s="2" t="n">
        <v>0.155846513463924</v>
      </c>
      <c r="V287" s="2" t="n">
        <v>0.126109364100285</v>
      </c>
      <c r="W287" s="2" t="n">
        <v>0.0201611684479981</v>
      </c>
      <c r="X287" s="2" t="n">
        <v>0.0956189057790643</v>
      </c>
      <c r="Y287" s="2" t="n">
        <v>0.132593893231834</v>
      </c>
      <c r="Z287" s="2" t="n">
        <v>0.131599208412845</v>
      </c>
      <c r="AA287" s="2" t="n">
        <v>0.141848171682079</v>
      </c>
      <c r="AB287" s="2" t="n">
        <v>0.13494793872001</v>
      </c>
      <c r="AC287" s="2" t="n">
        <v>0.131389362611114</v>
      </c>
      <c r="AD287" s="2" t="n">
        <v>0.120699487376446</v>
      </c>
      <c r="AE287" s="2" t="n">
        <v>0.0891521969527047</v>
      </c>
      <c r="AF287" s="2" t="n">
        <v>0.0221508352339031</v>
      </c>
      <c r="AG287" s="2" t="n">
        <v>-1.26980036847285</v>
      </c>
      <c r="AH287" s="3" t="b">
        <f aca="false">TRUE()</f>
        <v>1</v>
      </c>
      <c r="AI287" s="3" t="n">
        <v>-3.77809576711652</v>
      </c>
      <c r="AJ287" s="3" t="b">
        <f aca="false">FALSE()</f>
        <v>0</v>
      </c>
      <c r="AK287" s="3" t="n">
        <v>0.471920125854643</v>
      </c>
      <c r="AL287" s="3" t="b">
        <f aca="false">TRUE()</f>
        <v>1</v>
      </c>
      <c r="AM287" s="3" t="n">
        <v>-0.567604678300329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10</v>
      </c>
      <c r="F288" s="2" t="n">
        <v>56.3099324740202</v>
      </c>
      <c r="G288" s="2" t="n">
        <v>0.683776351970669</v>
      </c>
      <c r="H288" s="2" t="n">
        <v>0.985266342516039</v>
      </c>
      <c r="I288" s="2" t="n">
        <v>0.112406710103246</v>
      </c>
      <c r="J288" s="2" t="n">
        <v>0.272909906937068</v>
      </c>
      <c r="K288" s="2" t="n">
        <v>5.26983688158954</v>
      </c>
      <c r="L288" s="2" t="n">
        <v>0.659</v>
      </c>
      <c r="M288" s="2" t="n">
        <v>0.155</v>
      </c>
      <c r="N288" s="2" t="n">
        <v>11.431</v>
      </c>
      <c r="O288" s="2" t="s">
        <v>41</v>
      </c>
      <c r="P288" s="2" t="n">
        <v>29.5</v>
      </c>
      <c r="Q288" s="2" t="n">
        <v>14.7</v>
      </c>
      <c r="R288" s="2" t="n">
        <v>1.547</v>
      </c>
      <c r="S288" s="2" t="n">
        <v>-1</v>
      </c>
      <c r="T288" s="2" t="n">
        <v>0.487562935362047</v>
      </c>
      <c r="U288" s="2" t="n">
        <v>-0.234882109765621</v>
      </c>
      <c r="V288" s="2" t="n">
        <v>0.0848345659421792</v>
      </c>
      <c r="W288" s="2" t="n">
        <v>0.0592295951944213</v>
      </c>
      <c r="X288" s="2" t="n">
        <v>0.0828996557509576</v>
      </c>
      <c r="Y288" s="2" t="n">
        <v>0.0884128114801524</v>
      </c>
      <c r="Z288" s="2" t="n">
        <v>0.146046014369347</v>
      </c>
      <c r="AA288" s="2" t="n">
        <v>0.142098313975326</v>
      </c>
      <c r="AB288" s="2" t="n">
        <v>0.136295639901439</v>
      </c>
      <c r="AC288" s="2" t="n">
        <v>0.101230985820009</v>
      </c>
      <c r="AD288" s="2" t="n">
        <v>0.0950407671667867</v>
      </c>
      <c r="AE288" s="2" t="n">
        <v>0.106683805173517</v>
      </c>
      <c r="AF288" s="2" t="n">
        <v>0.101292006362466</v>
      </c>
      <c r="AG288" s="2" t="n">
        <v>0.361543275402351</v>
      </c>
      <c r="AH288" s="3" t="b">
        <f aca="false">TRUE()</f>
        <v>1</v>
      </c>
      <c r="AI288" s="3" t="n">
        <v>-0.43970731958146</v>
      </c>
      <c r="AJ288" s="3" t="b">
        <f aca="false">TRUE()</f>
        <v>1</v>
      </c>
      <c r="AK288" s="3" t="n">
        <v>1.56876780137154</v>
      </c>
      <c r="AL288" s="3" t="b">
        <f aca="false">TRUE()</f>
        <v>1</v>
      </c>
      <c r="AM288" s="3" t="n">
        <v>-1.7445617702977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11</v>
      </c>
      <c r="F289" s="2" t="n">
        <v>53.130102354156</v>
      </c>
      <c r="G289" s="2" t="n">
        <v>0.80293501048218</v>
      </c>
      <c r="H289" s="2" t="n">
        <v>0.986974870662417</v>
      </c>
      <c r="I289" s="2" t="n">
        <v>0.115420294824513</v>
      </c>
      <c r="J289" s="2" t="n">
        <v>0.330306605352582</v>
      </c>
      <c r="K289" s="2" t="n">
        <v>4.97087827996645</v>
      </c>
      <c r="L289" s="2" t="n">
        <v>0.78</v>
      </c>
      <c r="M289" s="2" t="n">
        <v>0.162</v>
      </c>
      <c r="N289" s="2" t="n">
        <v>10.596</v>
      </c>
      <c r="O289" s="2" t="s">
        <v>41</v>
      </c>
      <c r="P289" s="2" t="n">
        <v>35.6</v>
      </c>
      <c r="Q289" s="2" t="n">
        <v>16.2</v>
      </c>
      <c r="R289" s="2" t="n">
        <v>1.864</v>
      </c>
      <c r="S289" s="2" t="n">
        <v>-1</v>
      </c>
      <c r="T289" s="2" t="n">
        <v>0.347825968604782</v>
      </c>
      <c r="U289" s="2" t="n">
        <v>-0.302570493899502</v>
      </c>
      <c r="V289" s="2" t="n">
        <v>0.07360597205919</v>
      </c>
      <c r="W289" s="2" t="n">
        <v>0.0267074530110111</v>
      </c>
      <c r="X289" s="2" t="n">
        <v>0.0782299367828638</v>
      </c>
      <c r="Y289" s="2" t="n">
        <v>0.144719370615858</v>
      </c>
      <c r="Z289" s="2" t="n">
        <v>0.119195849303936</v>
      </c>
      <c r="AA289" s="2" t="n">
        <v>0.145813899082555</v>
      </c>
      <c r="AB289" s="2" t="n">
        <v>0.120151819865369</v>
      </c>
      <c r="AC289" s="2" t="n">
        <v>0.137825116826623</v>
      </c>
      <c r="AD289" s="2" t="n">
        <v>0.126524693658607</v>
      </c>
      <c r="AE289" s="2" t="n">
        <v>0.0834921811349378</v>
      </c>
      <c r="AF289" s="2" t="n">
        <v>0.0440471327292506</v>
      </c>
      <c r="AG289" s="2" t="n">
        <v>0.168374503965258</v>
      </c>
      <c r="AH289" s="3" t="b">
        <f aca="false">TRUE()</f>
        <v>1</v>
      </c>
      <c r="AI289" s="3" t="n">
        <v>0.838599649253167</v>
      </c>
      <c r="AJ289" s="3" t="b">
        <f aca="false">TRUE()</f>
        <v>1</v>
      </c>
      <c r="AK289" s="3" t="n">
        <v>1.80870323039086</v>
      </c>
      <c r="AL289" s="3" t="b">
        <f aca="false">TRUE()</f>
        <v>1</v>
      </c>
      <c r="AM289" s="3" t="n">
        <v>-0.52770782772414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12</v>
      </c>
      <c r="F290" s="2" t="n">
        <v>39.8055710922652</v>
      </c>
      <c r="G290" s="2" t="n">
        <v>0.853479853479853</v>
      </c>
      <c r="H290" s="2" t="n">
        <v>0.97452733462809</v>
      </c>
      <c r="I290" s="2" t="n">
        <v>0.216701836320886</v>
      </c>
      <c r="J290" s="2" t="n">
        <v>0.452325001844062</v>
      </c>
      <c r="K290" s="2" t="n">
        <v>3.29061051279525</v>
      </c>
      <c r="L290" s="2" t="n">
        <v>0.678</v>
      </c>
      <c r="M290" s="2" t="n">
        <v>0.117</v>
      </c>
      <c r="N290" s="2" t="n">
        <v>7.161</v>
      </c>
      <c r="O290" s="2" t="s">
        <v>41</v>
      </c>
      <c r="P290" s="2" t="n">
        <v>36.2</v>
      </c>
      <c r="Q290" s="2" t="n">
        <v>15.8</v>
      </c>
      <c r="R290" s="2" t="n">
        <v>1.894</v>
      </c>
      <c r="S290" s="2" t="n">
        <v>0.465133708157255</v>
      </c>
      <c r="T290" s="2" t="n">
        <v>0.33718628978596</v>
      </c>
      <c r="U290" s="2" t="n">
        <v>-0.0303594760984809</v>
      </c>
      <c r="V290" s="2" t="n">
        <v>0.0128092189924943</v>
      </c>
      <c r="W290" s="2" t="n">
        <v>0.0128092189924943</v>
      </c>
      <c r="X290" s="2" t="n">
        <v>0.138574896853652</v>
      </c>
      <c r="Y290" s="2" t="n">
        <v>0.101019558542809</v>
      </c>
      <c r="Z290" s="2" t="n">
        <v>0.104241869567517</v>
      </c>
      <c r="AA290" s="2" t="n">
        <v>0.139067471472248</v>
      </c>
      <c r="AB290" s="2" t="n">
        <v>0.0435522468712632</v>
      </c>
      <c r="AC290" s="2" t="n">
        <v>0.129140607646523</v>
      </c>
      <c r="AD290" s="2" t="n">
        <v>0.144658703259038</v>
      </c>
      <c r="AE290" s="2" t="n">
        <v>0.112874843334639</v>
      </c>
      <c r="AF290" s="2" t="n">
        <v>0.0868698024523103</v>
      </c>
      <c r="AG290" s="2" t="n">
        <v>-0.917311803462093</v>
      </c>
      <c r="AH290" s="3" t="b">
        <f aca="false">TRUE()</f>
        <v>1</v>
      </c>
      <c r="AI290" s="3" t="n">
        <v>-0.238981431913212</v>
      </c>
      <c r="AJ290" s="3" t="b">
        <f aca="false">TRUE()</f>
        <v>1</v>
      </c>
      <c r="AK290" s="3" t="n">
        <v>0.266261186695226</v>
      </c>
      <c r="AL290" s="3" t="b">
        <f aca="false">TRUE()</f>
        <v>1</v>
      </c>
      <c r="AM290" s="3" t="n">
        <v>-0.40801727599559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13</v>
      </c>
      <c r="F291" s="2" t="n">
        <v>39.8055710922652</v>
      </c>
      <c r="G291" s="2" t="n">
        <v>0.728506787330317</v>
      </c>
      <c r="H291" s="2" t="n">
        <v>0.973370071849857</v>
      </c>
      <c r="I291" s="2" t="n">
        <v>0.192179593783464</v>
      </c>
      <c r="J291" s="2" t="n">
        <v>0.367523735150933</v>
      </c>
      <c r="K291" s="2" t="n">
        <v>3.64057810905143</v>
      </c>
      <c r="L291" s="2" t="n">
        <v>0.619</v>
      </c>
      <c r="M291" s="2" t="n">
        <v>0.083</v>
      </c>
      <c r="N291" s="2" t="n">
        <v>7.987</v>
      </c>
      <c r="O291" s="2" t="s">
        <v>41</v>
      </c>
      <c r="P291" s="2" t="n">
        <v>39.2</v>
      </c>
      <c r="Q291" s="2" t="n">
        <v>16.6</v>
      </c>
      <c r="R291" s="2" t="n">
        <v>2.053</v>
      </c>
      <c r="S291" s="2" t="n">
        <v>-1</v>
      </c>
      <c r="T291" s="2" t="n">
        <v>0.277108362807097</v>
      </c>
      <c r="U291" s="2" t="n">
        <v>-0.281593832650283</v>
      </c>
      <c r="V291" s="2" t="n">
        <v>0.0340455211030949</v>
      </c>
      <c r="W291" s="2" t="n">
        <v>0.00720238253046657</v>
      </c>
      <c r="X291" s="2" t="n">
        <v>0.126661178215109</v>
      </c>
      <c r="Y291" s="2" t="n">
        <v>0.124333827422222</v>
      </c>
      <c r="Z291" s="2" t="n">
        <v>0.148536417940645</v>
      </c>
      <c r="AA291" s="2" t="n">
        <v>0.0681292187257952</v>
      </c>
      <c r="AB291" s="2" t="n">
        <v>0.138082335104002</v>
      </c>
      <c r="AC291" s="2" t="n">
        <v>0.123921604331219</v>
      </c>
      <c r="AD291" s="2" t="n">
        <v>0.0734978114733036</v>
      </c>
      <c r="AE291" s="2" t="n">
        <v>0.11537777040476</v>
      </c>
      <c r="AF291" s="2" t="n">
        <v>0.0814598363829447</v>
      </c>
      <c r="AG291" s="2" t="n">
        <v>-0.691184138144641</v>
      </c>
      <c r="AH291" s="3" t="b">
        <f aca="false">TRUE()</f>
        <v>1</v>
      </c>
      <c r="AI291" s="3" t="n">
        <v>-0.862288135725138</v>
      </c>
      <c r="AJ291" s="3" t="b">
        <f aca="false">TRUE()</f>
        <v>1</v>
      </c>
      <c r="AK291" s="3" t="n">
        <v>-0.899139468541476</v>
      </c>
      <c r="AL291" s="3" t="b">
        <f aca="false">TRUE()</f>
        <v>1</v>
      </c>
      <c r="AM291" s="3" t="n">
        <v>0.19043548264713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14</v>
      </c>
      <c r="F292" s="2" t="n">
        <v>56.3099324740202</v>
      </c>
      <c r="G292" s="2" t="n">
        <v>0.619565217391304</v>
      </c>
      <c r="H292" s="2" t="n">
        <v>0.99598486118257</v>
      </c>
      <c r="I292" s="2" t="n">
        <v>0.0637824839540803</v>
      </c>
      <c r="J292" s="2" t="n">
        <v>0.176167200176506</v>
      </c>
      <c r="K292" s="2" t="n">
        <v>7.09762432769273</v>
      </c>
      <c r="L292" s="2" t="n">
        <v>0.519</v>
      </c>
      <c r="M292" s="2" t="n">
        <v>0.138</v>
      </c>
      <c r="N292" s="2" t="n">
        <v>14.929</v>
      </c>
      <c r="O292" s="2" t="s">
        <v>41</v>
      </c>
      <c r="P292" s="2" t="n">
        <v>43.2</v>
      </c>
      <c r="Q292" s="2" t="n">
        <v>16.1</v>
      </c>
      <c r="R292" s="2" t="n">
        <v>2.263</v>
      </c>
      <c r="S292" s="2" t="n">
        <v>0.997110480525168</v>
      </c>
      <c r="T292" s="2" t="n">
        <v>0.392260063316986</v>
      </c>
      <c r="U292" s="2" t="n">
        <v>0.239810651414611</v>
      </c>
      <c r="V292" s="2" t="n">
        <v>0.0495283764302371</v>
      </c>
      <c r="W292" s="2" t="n">
        <v>0.0331423266222259</v>
      </c>
      <c r="X292" s="2" t="n">
        <v>0.0650936176270307</v>
      </c>
      <c r="Y292" s="2" t="n">
        <v>0.109423975406072</v>
      </c>
      <c r="Z292" s="2" t="n">
        <v>0.117024857672824</v>
      </c>
      <c r="AA292" s="2" t="n">
        <v>0.169305938237777</v>
      </c>
      <c r="AB292" s="2" t="n">
        <v>0.130948113123025</v>
      </c>
      <c r="AC292" s="2" t="n">
        <v>0.152679724704784</v>
      </c>
      <c r="AD292" s="2" t="n">
        <v>0.106849852445117</v>
      </c>
      <c r="AE292" s="2" t="n">
        <v>0.106554334690529</v>
      </c>
      <c r="AF292" s="2" t="n">
        <v>0.0421195860928403</v>
      </c>
      <c r="AG292" s="2" t="n">
        <v>1.54254778069181</v>
      </c>
      <c r="AH292" s="3" t="b">
        <f aca="false">TRUE()</f>
        <v>1</v>
      </c>
      <c r="AI292" s="3" t="n">
        <v>-1.91874017608433</v>
      </c>
      <c r="AJ292" s="3" t="b">
        <f aca="false">TRUE()</f>
        <v>1</v>
      </c>
      <c r="AK292" s="3" t="n">
        <v>0.986067473753188</v>
      </c>
      <c r="AL292" s="3" t="b">
        <f aca="false">TRUE()</f>
        <v>1</v>
      </c>
      <c r="AM292" s="3" t="n">
        <v>0.98837249417078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15</v>
      </c>
      <c r="F293" s="2" t="n">
        <v>18.434948822922</v>
      </c>
      <c r="G293" s="2" t="n">
        <v>0.692931633835458</v>
      </c>
      <c r="H293" s="2" t="n">
        <v>0.993287892729406</v>
      </c>
      <c r="I293" s="2" t="n">
        <v>0.0873963783002327</v>
      </c>
      <c r="J293" s="2" t="n">
        <v>0.255802491267036</v>
      </c>
      <c r="K293" s="2" t="n">
        <v>4.90281071399556</v>
      </c>
      <c r="L293" s="2" t="n">
        <v>0.552</v>
      </c>
      <c r="M293" s="2" t="n">
        <v>0.082</v>
      </c>
      <c r="N293" s="2" t="n">
        <v>10.679</v>
      </c>
      <c r="O293" s="2" t="s">
        <v>41</v>
      </c>
      <c r="P293" s="2" t="n">
        <v>42.9</v>
      </c>
      <c r="Q293" s="2" t="n">
        <v>16.9</v>
      </c>
      <c r="R293" s="2" t="n">
        <v>2.248</v>
      </c>
      <c r="S293" s="2" t="n">
        <v>0.850132380294301</v>
      </c>
      <c r="T293" s="2" t="n">
        <v>0.195653988060513</v>
      </c>
      <c r="U293" s="2" t="n">
        <v>-0.211402509275366</v>
      </c>
      <c r="V293" s="2" t="n">
        <v>0.0315005153689815</v>
      </c>
      <c r="W293" s="2" t="n">
        <v>0.0154815620329295</v>
      </c>
      <c r="X293" s="2" t="n">
        <v>0.150366234164427</v>
      </c>
      <c r="Y293" s="2" t="n">
        <v>0.155096486601467</v>
      </c>
      <c r="Z293" s="2" t="n">
        <v>0.0984400532786643</v>
      </c>
      <c r="AA293" s="2" t="n">
        <v>0.0990371104376726</v>
      </c>
      <c r="AB293" s="2" t="n">
        <v>0.0899833258017472</v>
      </c>
      <c r="AC293" s="2" t="n">
        <v>0.109103210759667</v>
      </c>
      <c r="AD293" s="2" t="n">
        <v>0.0980269747844492</v>
      </c>
      <c r="AE293" s="2" t="n">
        <v>0.129382033439139</v>
      </c>
      <c r="AF293" s="2" t="n">
        <v>0.0705645707327669</v>
      </c>
      <c r="AG293" s="2" t="n">
        <v>0.124393404167743</v>
      </c>
      <c r="AH293" s="3" t="b">
        <f aca="false">TRUE()</f>
        <v>1</v>
      </c>
      <c r="AI293" s="3" t="n">
        <v>-1.5701110027658</v>
      </c>
      <c r="AJ293" s="3" t="b">
        <f aca="false">TRUE()</f>
        <v>1</v>
      </c>
      <c r="AK293" s="3" t="n">
        <v>-0.933415958401379</v>
      </c>
      <c r="AL293" s="3" t="b">
        <f aca="false">TRUE()</f>
        <v>1</v>
      </c>
      <c r="AM293" s="3" t="n">
        <v>0.92852721830651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0</v>
      </c>
      <c r="E294" s="2" t="n">
        <v>17</v>
      </c>
      <c r="F294" s="2" t="n">
        <v>30.3432488842396</v>
      </c>
      <c r="G294" s="2" t="n">
        <v>0.613684210526316</v>
      </c>
      <c r="H294" s="2" t="n">
        <v>0.97412736842477</v>
      </c>
      <c r="I294" s="2" t="n">
        <v>0.122693992492661</v>
      </c>
      <c r="J294" s="2" t="n">
        <v>0.300949378629106</v>
      </c>
      <c r="K294" s="2" t="n">
        <v>4.51740968141116</v>
      </c>
      <c r="L294" s="2" t="n">
        <v>0.576</v>
      </c>
      <c r="M294" s="2" t="n">
        <v>0.088</v>
      </c>
      <c r="N294" s="2" t="n">
        <v>9.746</v>
      </c>
      <c r="O294" s="2" t="s">
        <v>41</v>
      </c>
      <c r="P294" s="2" t="n">
        <v>41</v>
      </c>
      <c r="Q294" s="2" t="n">
        <v>17.1</v>
      </c>
      <c r="R294" s="2" t="n">
        <v>2.144</v>
      </c>
      <c r="S294" s="2" t="n">
        <v>0.739679387313259</v>
      </c>
      <c r="T294" s="2" t="n">
        <v>0.202873525674934</v>
      </c>
      <c r="U294" s="2" t="n">
        <v>-0.185234686908501</v>
      </c>
      <c r="V294" s="2" t="n">
        <v>0.013630973381182</v>
      </c>
      <c r="W294" s="2" t="n">
        <v>0.0634672333142214</v>
      </c>
      <c r="X294" s="2" t="n">
        <v>0.0434002913736288</v>
      </c>
      <c r="Y294" s="2" t="n">
        <v>0.06849423501219</v>
      </c>
      <c r="Z294" s="2" t="n">
        <v>0.146145002933299</v>
      </c>
      <c r="AA294" s="2" t="n">
        <v>0.156268422394427</v>
      </c>
      <c r="AB294" s="2" t="n">
        <v>0.122333053141495</v>
      </c>
      <c r="AC294" s="2" t="n">
        <v>0.0978147286760559</v>
      </c>
      <c r="AD294" s="2" t="n">
        <v>0.114107216234712</v>
      </c>
      <c r="AE294" s="2" t="n">
        <v>0.136657987502325</v>
      </c>
      <c r="AF294" s="2" t="n">
        <v>0.114779062731867</v>
      </c>
      <c r="AG294" s="2" t="n">
        <v>-0.124629181470309</v>
      </c>
      <c r="AH294" s="3" t="b">
        <f aca="false">TRUE()</f>
        <v>1</v>
      </c>
      <c r="AI294" s="3" t="n">
        <v>-1.31656251307959</v>
      </c>
      <c r="AJ294" s="3" t="b">
        <f aca="false">TRUE()</f>
        <v>1</v>
      </c>
      <c r="AK294" s="3" t="n">
        <v>-0.727757019241961</v>
      </c>
      <c r="AL294" s="3" t="b">
        <f aca="false">TRUE()</f>
        <v>1</v>
      </c>
      <c r="AM294" s="3" t="n">
        <v>0.54950713783278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0</v>
      </c>
      <c r="E295" s="2" t="n">
        <v>18</v>
      </c>
      <c r="F295" s="2" t="n">
        <v>18.9246444160512</v>
      </c>
      <c r="G295" s="2" t="n">
        <v>0.793893129770992</v>
      </c>
      <c r="H295" s="2" t="n">
        <v>0.99471467461374</v>
      </c>
      <c r="I295" s="2" t="n">
        <v>0.076176724898685</v>
      </c>
      <c r="J295" s="2" t="n">
        <v>0.243726153957064</v>
      </c>
      <c r="K295" s="2" t="n">
        <v>5.70706431912225</v>
      </c>
      <c r="L295" s="2" t="n">
        <v>0.566</v>
      </c>
      <c r="M295" s="2" t="n">
        <v>0.073</v>
      </c>
      <c r="N295" s="2" t="n">
        <v>12.115</v>
      </c>
      <c r="O295" s="2" t="s">
        <v>41</v>
      </c>
      <c r="P295" s="2" t="n">
        <v>49.4</v>
      </c>
      <c r="Q295" s="2" t="n">
        <v>18.8</v>
      </c>
      <c r="R295" s="2" t="n">
        <v>2.589</v>
      </c>
      <c r="S295" s="2" t="n">
        <v>-1</v>
      </c>
      <c r="T295" s="2" t="n">
        <v>0.230366994974198</v>
      </c>
      <c r="U295" s="2" t="n">
        <v>-0.318382656646587</v>
      </c>
      <c r="V295" s="2" t="n">
        <v>0.0847273190152927</v>
      </c>
      <c r="W295" s="2" t="n">
        <v>0.000988005201430164</v>
      </c>
      <c r="X295" s="2" t="n">
        <v>0.116686753271316</v>
      </c>
      <c r="Y295" s="2" t="n">
        <v>0.112492454957562</v>
      </c>
      <c r="Z295" s="2" t="n">
        <v>0.12268747369996</v>
      </c>
      <c r="AA295" s="2" t="n">
        <v>0.135012306235228</v>
      </c>
      <c r="AB295" s="2" t="n">
        <v>0.140322456635431</v>
      </c>
      <c r="AC295" s="2" t="n">
        <v>0.137075612590703</v>
      </c>
      <c r="AD295" s="2" t="n">
        <v>0.123600566619782</v>
      </c>
      <c r="AE295" s="2" t="n">
        <v>0.0711638850813397</v>
      </c>
      <c r="AF295" s="2" t="n">
        <v>0.0409584909086791</v>
      </c>
      <c r="AG295" s="2" t="n">
        <v>0.644052915493812</v>
      </c>
      <c r="AH295" s="3" t="b">
        <f aca="false">TRUE()</f>
        <v>1</v>
      </c>
      <c r="AI295" s="3" t="n">
        <v>-1.42220771711551</v>
      </c>
      <c r="AJ295" s="3" t="b">
        <f aca="false">TRUE()</f>
        <v>1</v>
      </c>
      <c r="AK295" s="3" t="n">
        <v>-1.24190436714051</v>
      </c>
      <c r="AL295" s="3" t="b">
        <f aca="false">TRUE()</f>
        <v>1</v>
      </c>
      <c r="AM295" s="3" t="n">
        <v>2.22517486203244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0</v>
      </c>
      <c r="E296" s="2" t="n">
        <v>19</v>
      </c>
      <c r="F296" s="2" t="n">
        <v>18.9246444160512</v>
      </c>
      <c r="G296" s="2" t="n">
        <v>0.740186915887851</v>
      </c>
      <c r="H296" s="2" t="n">
        <v>0.971538834239276</v>
      </c>
      <c r="I296" s="2" t="n">
        <v>0.174585477740694</v>
      </c>
      <c r="J296" s="2" t="n">
        <v>0.404529705218599</v>
      </c>
      <c r="K296" s="2" t="n">
        <v>3.05375954776806</v>
      </c>
      <c r="L296" s="2" t="n">
        <v>0.57</v>
      </c>
      <c r="M296" s="2" t="n">
        <v>0.097</v>
      </c>
      <c r="N296" s="2" t="n">
        <v>6.887</v>
      </c>
      <c r="O296" s="2" t="s">
        <v>41</v>
      </c>
      <c r="P296" s="2" t="n">
        <v>35.7</v>
      </c>
      <c r="Q296" s="2" t="n">
        <v>16</v>
      </c>
      <c r="R296" s="2" t="n">
        <v>1.869</v>
      </c>
      <c r="S296" s="2" t="n">
        <v>0.60063280038744</v>
      </c>
      <c r="T296" s="2" t="n">
        <v>0.362174392675885</v>
      </c>
      <c r="U296" s="2" t="n">
        <v>-0.265244208456096</v>
      </c>
      <c r="V296" s="2" t="n">
        <v>0.0588744760469144</v>
      </c>
      <c r="W296" s="2" t="n">
        <v>0.0705007203700424</v>
      </c>
      <c r="X296" s="2" t="n">
        <v>0.142677033301172</v>
      </c>
      <c r="Y296" s="2" t="n">
        <v>0.146253195332682</v>
      </c>
      <c r="Z296" s="2" t="n">
        <v>0.0987446301371056</v>
      </c>
      <c r="AA296" s="2" t="n">
        <v>0.0992807038768095</v>
      </c>
      <c r="AB296" s="2" t="n">
        <v>0.141014550810192</v>
      </c>
      <c r="AC296" s="2" t="n">
        <v>0.141004725632244</v>
      </c>
      <c r="AD296" s="2" t="n">
        <v>0.100358164972863</v>
      </c>
      <c r="AE296" s="2" t="n">
        <v>0.0943014791420827</v>
      </c>
      <c r="AF296" s="2" t="n">
        <v>0.0363655167948499</v>
      </c>
      <c r="AG296" s="2" t="n">
        <v>-1.07035041710157</v>
      </c>
      <c r="AH296" s="3" t="b">
        <f aca="false">TRUE()</f>
        <v>1</v>
      </c>
      <c r="AI296" s="3" t="n">
        <v>-1.37994963550114</v>
      </c>
      <c r="AJ296" s="3" t="b">
        <f aca="false">TRUE()</f>
        <v>1</v>
      </c>
      <c r="AK296" s="3" t="n">
        <v>-0.419268610502834</v>
      </c>
      <c r="AL296" s="3" t="b">
        <f aca="false">TRUE()</f>
        <v>1</v>
      </c>
      <c r="AM296" s="3" t="n">
        <v>-0.50775940243605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0</v>
      </c>
      <c r="E297" s="2" t="n">
        <v>20</v>
      </c>
      <c r="F297" s="2" t="n">
        <v>18.434948822922</v>
      </c>
      <c r="G297" s="2" t="n">
        <v>0.720873786407767</v>
      </c>
      <c r="H297" s="2" t="n">
        <v>0.990096896870729</v>
      </c>
      <c r="I297" s="2" t="n">
        <v>0.108633192986597</v>
      </c>
      <c r="J297" s="2" t="n">
        <v>0.295586520972493</v>
      </c>
      <c r="K297" s="2" t="n">
        <v>4.58694349225886</v>
      </c>
      <c r="L297" s="2" t="n">
        <v>0.576</v>
      </c>
      <c r="M297" s="2" t="n">
        <v>0.079</v>
      </c>
      <c r="N297" s="2" t="n">
        <v>9.911</v>
      </c>
      <c r="O297" s="2" t="s">
        <v>41</v>
      </c>
      <c r="P297" s="2" t="n">
        <v>42.3</v>
      </c>
      <c r="Q297" s="2" t="n">
        <v>16.7</v>
      </c>
      <c r="R297" s="2" t="n">
        <v>2.216</v>
      </c>
      <c r="S297" s="2" t="n">
        <v>0.813962938306735</v>
      </c>
      <c r="T297" s="2" t="n">
        <v>0.121826466611177</v>
      </c>
      <c r="U297" s="2" t="n">
        <v>-0.331457935791875</v>
      </c>
      <c r="V297" s="2" t="n">
        <v>0.146422154859237</v>
      </c>
      <c r="W297" s="2" t="n">
        <v>0.0591112057349681</v>
      </c>
      <c r="X297" s="2" t="n">
        <v>0.0819121314606002</v>
      </c>
      <c r="Y297" s="2" t="n">
        <v>0.141438719441613</v>
      </c>
      <c r="Z297" s="2" t="n">
        <v>0.131195092257934</v>
      </c>
      <c r="AA297" s="2" t="n">
        <v>0.132768591828307</v>
      </c>
      <c r="AB297" s="2" t="n">
        <v>0.142530641155124</v>
      </c>
      <c r="AC297" s="2" t="n">
        <v>0.102134881185378</v>
      </c>
      <c r="AD297" s="2" t="n">
        <v>0.110679375154517</v>
      </c>
      <c r="AE297" s="2" t="n">
        <v>0.101283821133013</v>
      </c>
      <c r="AF297" s="2" t="n">
        <v>0.0560567463835135</v>
      </c>
      <c r="AG297" s="2" t="n">
        <v>-0.0797006838727625</v>
      </c>
      <c r="AH297" s="3" t="b">
        <f aca="false">TRUE()</f>
        <v>1</v>
      </c>
      <c r="AI297" s="3" t="n">
        <v>-1.31656251307959</v>
      </c>
      <c r="AJ297" s="3" t="b">
        <f aca="false">TRUE()</f>
        <v>1</v>
      </c>
      <c r="AK297" s="3" t="n">
        <v>-1.03624542798109</v>
      </c>
      <c r="AL297" s="3" t="b">
        <f aca="false">TRUE()</f>
        <v>1</v>
      </c>
      <c r="AM297" s="3" t="n">
        <v>0.80883666657796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0</v>
      </c>
      <c r="E298" s="2" t="n">
        <v>21</v>
      </c>
      <c r="F298" s="2" t="n">
        <v>39.8055710922652</v>
      </c>
      <c r="G298" s="2" t="n">
        <v>0.661831368993654</v>
      </c>
      <c r="H298" s="2" t="n">
        <v>0.972535377385835</v>
      </c>
      <c r="I298" s="2" t="n">
        <v>0.165444084666548</v>
      </c>
      <c r="J298" s="2" t="n">
        <v>0.339963215520067</v>
      </c>
      <c r="K298" s="2" t="n">
        <v>4.78046389538821</v>
      </c>
      <c r="L298" s="2" t="n">
        <v>0.695</v>
      </c>
      <c r="M298" s="2" t="n">
        <v>0.093</v>
      </c>
      <c r="N298" s="2" t="n">
        <v>10.43</v>
      </c>
      <c r="O298" s="2" t="s">
        <v>41</v>
      </c>
      <c r="P298" s="2" t="n">
        <v>43.8</v>
      </c>
      <c r="Q298" s="2" t="n">
        <v>18.2</v>
      </c>
      <c r="R298" s="2" t="n">
        <v>2.293</v>
      </c>
      <c r="S298" s="2" t="n">
        <v>0.609172446022043</v>
      </c>
      <c r="T298" s="2" t="n">
        <v>0.171119157568471</v>
      </c>
      <c r="U298" s="2" t="n">
        <v>-0.543401712730439</v>
      </c>
      <c r="V298" s="2" t="n">
        <v>0.0348363113846634</v>
      </c>
      <c r="W298" s="2" t="n">
        <v>0.000487432229817175</v>
      </c>
      <c r="X298" s="2" t="n">
        <v>0.0890916242995578</v>
      </c>
      <c r="Y298" s="2" t="n">
        <v>0.0898096836531228</v>
      </c>
      <c r="Z298" s="2" t="n">
        <v>0.141652161789845</v>
      </c>
      <c r="AA298" s="2" t="n">
        <v>0.130534410032492</v>
      </c>
      <c r="AB298" s="2" t="n">
        <v>0.151348846257475</v>
      </c>
      <c r="AC298" s="2" t="n">
        <v>0.135474007145131</v>
      </c>
      <c r="AD298" s="2" t="n">
        <v>0.125952049367399</v>
      </c>
      <c r="AE298" s="2" t="n">
        <v>0.101597949613141</v>
      </c>
      <c r="AF298" s="2" t="n">
        <v>0.0345392678418363</v>
      </c>
      <c r="AG298" s="2" t="n">
        <v>0.0453403696963849</v>
      </c>
      <c r="AH298" s="3" t="b">
        <f aca="false">TRUE()</f>
        <v>1</v>
      </c>
      <c r="AI298" s="3" t="n">
        <v>-0.05938458505215</v>
      </c>
      <c r="AJ298" s="3" t="b">
        <f aca="false">TRUE()</f>
        <v>1</v>
      </c>
      <c r="AK298" s="3" t="n">
        <v>-0.556374569942446</v>
      </c>
      <c r="AL298" s="3" t="b">
        <f aca="false">TRUE()</f>
        <v>1</v>
      </c>
      <c r="AM298" s="3" t="n">
        <v>1.1080630458993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0</v>
      </c>
      <c r="E299" s="2" t="n">
        <v>23</v>
      </c>
      <c r="F299" s="2" t="n">
        <v>18.434948822922</v>
      </c>
      <c r="G299" s="2" t="n">
        <v>0.871733966745843</v>
      </c>
      <c r="H299" s="2" t="n">
        <v>0.97630619080713</v>
      </c>
      <c r="I299" s="2" t="n">
        <v>0.190726086905226</v>
      </c>
      <c r="J299" s="2" t="n">
        <v>0.448934174421503</v>
      </c>
      <c r="K299" s="2" t="n">
        <v>2.84841491205229</v>
      </c>
      <c r="L299" s="2" t="n">
        <v>0.615</v>
      </c>
      <c r="M299" s="2" t="n">
        <v>0.11</v>
      </c>
      <c r="N299" s="2" t="n">
        <v>6.266</v>
      </c>
      <c r="O299" s="2" t="s">
        <v>41</v>
      </c>
      <c r="P299" s="2" t="n">
        <v>28.3</v>
      </c>
      <c r="Q299" s="2" t="n">
        <v>14.1</v>
      </c>
      <c r="R299" s="2" t="n">
        <v>1.484</v>
      </c>
      <c r="S299" s="2" t="n">
        <v>-1</v>
      </c>
      <c r="T299" s="2" t="n">
        <v>0.310093105895819</v>
      </c>
      <c r="U299" s="2" t="n">
        <v>-0.795419290701847</v>
      </c>
      <c r="V299" s="2" t="n">
        <v>0.138792900167202</v>
      </c>
      <c r="W299" s="2" t="n">
        <v>0.103798509016814</v>
      </c>
      <c r="X299" s="2" t="n">
        <v>0.123085547473578</v>
      </c>
      <c r="Y299" s="2" t="n">
        <v>0.156226663488345</v>
      </c>
      <c r="Z299" s="2" t="n">
        <v>0.141626728372569</v>
      </c>
      <c r="AA299" s="2" t="n">
        <v>0.097031112328853</v>
      </c>
      <c r="AB299" s="2" t="n">
        <v>0.0882331617826467</v>
      </c>
      <c r="AC299" s="2" t="n">
        <v>0.0917471363548241</v>
      </c>
      <c r="AD299" s="2" t="n">
        <v>0.0692629208414061</v>
      </c>
      <c r="AE299" s="2" t="n">
        <v>0.0793256125794918</v>
      </c>
      <c r="AF299" s="2" t="n">
        <v>0.153461116778287</v>
      </c>
      <c r="AG299" s="2" t="n">
        <v>-1.20303156688973</v>
      </c>
      <c r="AH299" s="3" t="b">
        <f aca="false">TRUE()</f>
        <v>1</v>
      </c>
      <c r="AI299" s="3" t="n">
        <v>-0.904546217339506</v>
      </c>
      <c r="AJ299" s="3" t="b">
        <f aca="false">TRUE()</f>
        <v>1</v>
      </c>
      <c r="AK299" s="3" t="n">
        <v>0.0263257576759046</v>
      </c>
      <c r="AL299" s="3" t="b">
        <f aca="false">TRUE()</f>
        <v>1</v>
      </c>
      <c r="AM299" s="3" t="n">
        <v>-1.9839428737548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0</v>
      </c>
      <c r="E300" s="2" t="n">
        <v>24</v>
      </c>
      <c r="F300" s="2" t="n">
        <v>18.434948822922</v>
      </c>
      <c r="G300" s="2" t="n">
        <v>0.919821826280624</v>
      </c>
      <c r="H300" s="2" t="n">
        <v>0.973223189401755</v>
      </c>
      <c r="I300" s="2" t="n">
        <v>0.214631808969642</v>
      </c>
      <c r="J300" s="2" t="n">
        <v>0.501800339389098</v>
      </c>
      <c r="K300" s="2" t="n">
        <v>2.90098383101908</v>
      </c>
      <c r="L300" s="2" t="n">
        <v>0.669</v>
      </c>
      <c r="M300" s="2" t="n">
        <v>0.105</v>
      </c>
      <c r="N300" s="2" t="n">
        <v>6.453</v>
      </c>
      <c r="O300" s="2" t="s">
        <v>41</v>
      </c>
      <c r="P300" s="2" t="n">
        <v>36.5</v>
      </c>
      <c r="Q300" s="2" t="n">
        <v>15.4</v>
      </c>
      <c r="R300" s="2" t="n">
        <v>1.909</v>
      </c>
      <c r="S300" s="2" t="n">
        <v>0.179951868696704</v>
      </c>
      <c r="T300" s="2" t="n">
        <v>0.316869083145791</v>
      </c>
      <c r="U300" s="2" t="n">
        <v>-0.462437524081308</v>
      </c>
      <c r="V300" s="2" t="n">
        <v>0.0283882303442161</v>
      </c>
      <c r="W300" s="2" t="n">
        <v>0.0283882303442161</v>
      </c>
      <c r="X300" s="2" t="n">
        <v>0.0492807246078722</v>
      </c>
      <c r="Y300" s="2" t="n">
        <v>0.0943395764191475</v>
      </c>
      <c r="Z300" s="2" t="n">
        <v>0.170139139816948</v>
      </c>
      <c r="AA300" s="2" t="n">
        <v>0.129121202957835</v>
      </c>
      <c r="AB300" s="2" t="n">
        <v>0.13207689738382</v>
      </c>
      <c r="AC300" s="2" t="n">
        <v>0.122813846258168</v>
      </c>
      <c r="AD300" s="2" t="n">
        <v>0.0882342373695778</v>
      </c>
      <c r="AE300" s="2" t="n">
        <v>0.115434654059313</v>
      </c>
      <c r="AF300" s="2" t="n">
        <v>0.0985597211273181</v>
      </c>
      <c r="AG300" s="2" t="n">
        <v>-1.16906474527142</v>
      </c>
      <c r="AH300" s="3" t="b">
        <f aca="false">TRUE()</f>
        <v>1</v>
      </c>
      <c r="AI300" s="3" t="n">
        <v>-0.33406211554554</v>
      </c>
      <c r="AJ300" s="3" t="b">
        <f aca="false">TRUE()</f>
        <v>1</v>
      </c>
      <c r="AK300" s="3" t="n">
        <v>-0.14505669162361</v>
      </c>
      <c r="AL300" s="3" t="b">
        <f aca="false">TRUE()</f>
        <v>1</v>
      </c>
      <c r="AM300" s="3" t="n">
        <v>-0.3481720001313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0</v>
      </c>
      <c r="E301" s="2" t="n">
        <v>25</v>
      </c>
      <c r="F301" s="2" t="n">
        <v>26.565051177078</v>
      </c>
      <c r="G301" s="2" t="n">
        <v>0.850328947368421</v>
      </c>
      <c r="H301" s="2" t="n">
        <v>0.981195450207357</v>
      </c>
      <c r="I301" s="2" t="n">
        <v>0.195795611132683</v>
      </c>
      <c r="J301" s="2" t="n">
        <v>0.394884736886019</v>
      </c>
      <c r="K301" s="2" t="n">
        <v>3.67450207417345</v>
      </c>
      <c r="L301" s="2" t="n">
        <v>0.666</v>
      </c>
      <c r="M301" s="2" t="n">
        <v>0.124</v>
      </c>
      <c r="N301" s="2" t="n">
        <v>8.027</v>
      </c>
      <c r="O301" s="2" t="s">
        <v>41</v>
      </c>
      <c r="P301" s="2" t="n">
        <v>36.1</v>
      </c>
      <c r="Q301" s="2" t="n">
        <v>16.1</v>
      </c>
      <c r="R301" s="2" t="n">
        <v>1.89</v>
      </c>
      <c r="S301" s="2" t="n">
        <v>0.509282239950912</v>
      </c>
      <c r="T301" s="2" t="n">
        <v>0.446348515076663</v>
      </c>
      <c r="U301" s="2" t="n">
        <v>0.118625980329062</v>
      </c>
      <c r="V301" s="2" t="n">
        <v>0.0222973682722066</v>
      </c>
      <c r="W301" s="2" t="n">
        <v>0.0170539589692278</v>
      </c>
      <c r="X301" s="2" t="n">
        <v>0.0924895591241631</v>
      </c>
      <c r="Y301" s="2" t="n">
        <v>0.103662539587828</v>
      </c>
      <c r="Z301" s="2" t="n">
        <v>0.144742474255775</v>
      </c>
      <c r="AA301" s="2" t="n">
        <v>0.0997604891855251</v>
      </c>
      <c r="AB301" s="2" t="n">
        <v>0.152189879141219</v>
      </c>
      <c r="AC301" s="2" t="n">
        <v>0.116299875552803</v>
      </c>
      <c r="AD301" s="2" t="n">
        <v>0.125406587517685</v>
      </c>
      <c r="AE301" s="2" t="n">
        <v>0.112824599978833</v>
      </c>
      <c r="AF301" s="2" t="n">
        <v>0.0526239956561697</v>
      </c>
      <c r="AG301" s="2" t="n">
        <v>-0.669264545835478</v>
      </c>
      <c r="AH301" s="3" t="b">
        <f aca="false">TRUE()</f>
        <v>1</v>
      </c>
      <c r="AI301" s="3" t="n">
        <v>-0.365755676756316</v>
      </c>
      <c r="AJ301" s="3" t="b">
        <f aca="false">TRUE()</f>
        <v>1</v>
      </c>
      <c r="AK301" s="3" t="n">
        <v>0.506196615714546</v>
      </c>
      <c r="AL301" s="3" t="b">
        <f aca="false">TRUE()</f>
        <v>1</v>
      </c>
      <c r="AM301" s="3" t="n">
        <v>-0.4279657012836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27</v>
      </c>
      <c r="F302" s="2" t="n">
        <v>36.869897645844</v>
      </c>
      <c r="G302" s="2" t="n">
        <v>0.679948586118252</v>
      </c>
      <c r="H302" s="2" t="n">
        <v>0.959501034043786</v>
      </c>
      <c r="I302" s="2" t="n">
        <v>0.221414766326397</v>
      </c>
      <c r="J302" s="2" t="n">
        <v>0.389084025564798</v>
      </c>
      <c r="K302" s="2" t="n">
        <v>3.60661679298956</v>
      </c>
      <c r="L302" s="2" t="n">
        <v>0.707</v>
      </c>
      <c r="M302" s="2" t="n">
        <v>0.161</v>
      </c>
      <c r="N302" s="2" t="n">
        <v>8.068</v>
      </c>
      <c r="O302" s="2" t="s">
        <v>41</v>
      </c>
      <c r="P302" s="2" t="n">
        <v>42</v>
      </c>
      <c r="Q302" s="2" t="n">
        <v>17.5</v>
      </c>
      <c r="R302" s="2" t="n">
        <v>2.197</v>
      </c>
      <c r="S302" s="2" t="n">
        <v>0.000100771714138908</v>
      </c>
      <c r="T302" s="2" t="n">
        <v>0.234068074324217</v>
      </c>
      <c r="U302" s="2" t="n">
        <v>-0.439833744543821</v>
      </c>
      <c r="V302" s="2" t="n">
        <v>0.0236791009177256</v>
      </c>
      <c r="W302" s="2" t="n">
        <v>0.0236791009177256</v>
      </c>
      <c r="X302" s="2" t="n">
        <v>0.0426400721826821</v>
      </c>
      <c r="Y302" s="2" t="n">
        <v>0.127521530925341</v>
      </c>
      <c r="Z302" s="2" t="n">
        <v>0.142703585859046</v>
      </c>
      <c r="AA302" s="2" t="n">
        <v>0.13579521947515</v>
      </c>
      <c r="AB302" s="2" t="n">
        <v>0.107738075452128</v>
      </c>
      <c r="AC302" s="2" t="n">
        <v>0.10297104772597</v>
      </c>
      <c r="AD302" s="2" t="n">
        <v>0.125849801770499</v>
      </c>
      <c r="AE302" s="2" t="n">
        <v>0.133386307165729</v>
      </c>
      <c r="AF302" s="2" t="n">
        <v>0.0813943594434555</v>
      </c>
      <c r="AG302" s="2" t="n">
        <v>-0.713127864347668</v>
      </c>
      <c r="AH302" s="3" t="b">
        <f aca="false">TRUE()</f>
        <v>1</v>
      </c>
      <c r="AI302" s="3" t="n">
        <v>0.0673896597909536</v>
      </c>
      <c r="AJ302" s="3" t="b">
        <f aca="false">TRUE()</f>
        <v>1</v>
      </c>
      <c r="AK302" s="3" t="n">
        <v>1.77442674053096</v>
      </c>
      <c r="AL302" s="3" t="b">
        <f aca="false">TRUE()</f>
        <v>1</v>
      </c>
      <c r="AM302" s="3" t="n">
        <v>0.74899139071369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2</v>
      </c>
      <c r="E303" s="2" t="n">
        <v>0</v>
      </c>
      <c r="F303" s="2" t="n">
        <v>11.3099324740202</v>
      </c>
      <c r="G303" s="2" t="n">
        <v>0.921933085501859</v>
      </c>
      <c r="H303" s="2" t="n">
        <v>0.978901850176324</v>
      </c>
      <c r="I303" s="2" t="n">
        <v>0.268506298549592</v>
      </c>
      <c r="J303" s="2" t="n">
        <v>0.448325352245538</v>
      </c>
      <c r="K303" s="2" t="n">
        <v>4.1139617970719</v>
      </c>
      <c r="L303" s="2" t="n">
        <v>0.842</v>
      </c>
      <c r="M303" s="2" t="n">
        <v>0.124</v>
      </c>
      <c r="N303" s="2" t="n">
        <v>9.069</v>
      </c>
      <c r="O303" s="2" t="s">
        <v>41</v>
      </c>
      <c r="P303" s="2" t="n">
        <v>39.6</v>
      </c>
      <c r="Q303" s="2" t="n">
        <v>15.8</v>
      </c>
      <c r="R303" s="2" t="n">
        <v>2.073</v>
      </c>
      <c r="S303" s="2" t="n">
        <v>0.427683848819112</v>
      </c>
      <c r="T303" s="2" t="n">
        <v>0.293267224176259</v>
      </c>
      <c r="U303" s="2" t="n">
        <v>0.0407337817410105</v>
      </c>
      <c r="V303" s="2" t="n">
        <v>0.0242440042571485</v>
      </c>
      <c r="W303" s="2" t="n">
        <v>0.0242440042571485</v>
      </c>
      <c r="X303" s="2" t="n">
        <v>0.0501360814605085</v>
      </c>
      <c r="Y303" s="2" t="n">
        <v>0.0889068453399939</v>
      </c>
      <c r="Z303" s="2" t="n">
        <v>0.149998264536475</v>
      </c>
      <c r="AA303" s="2" t="n">
        <v>0.130800458757842</v>
      </c>
      <c r="AB303" s="2" t="n">
        <v>0.183003848363988</v>
      </c>
      <c r="AC303" s="2" t="n">
        <v>0.124215066636567</v>
      </c>
      <c r="AD303" s="2" t="n">
        <v>0.139053385449436</v>
      </c>
      <c r="AE303" s="2" t="n">
        <v>0.106946994503355</v>
      </c>
      <c r="AF303" s="2" t="n">
        <v>0.0269390549518343</v>
      </c>
      <c r="AG303" s="2" t="n">
        <v>-0.385312539412175</v>
      </c>
      <c r="AH303" s="3" t="b">
        <f aca="false">TRUE()</f>
        <v>1</v>
      </c>
      <c r="AI303" s="3" t="n">
        <v>1.49359991427587</v>
      </c>
      <c r="AJ303" s="3" t="b">
        <f aca="false">TRUE()</f>
        <v>1</v>
      </c>
      <c r="AK303" s="3" t="n">
        <v>0.506196615714546</v>
      </c>
      <c r="AL303" s="3" t="b">
        <f aca="false">TRUE()</f>
        <v>1</v>
      </c>
      <c r="AM303" s="3" t="n">
        <v>0.27022918379950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2</v>
      </c>
      <c r="F304" s="2" t="n">
        <v>26.565051177078</v>
      </c>
      <c r="G304" s="2" t="n">
        <v>0.808238636363636</v>
      </c>
      <c r="H304" s="2" t="n">
        <v>0.968729980189475</v>
      </c>
      <c r="I304" s="2" t="n">
        <v>0.238156903666768</v>
      </c>
      <c r="J304" s="2" t="n">
        <v>0.463341654940207</v>
      </c>
      <c r="K304" s="2" t="n">
        <v>3.56957425773824</v>
      </c>
      <c r="L304" s="2" t="n">
        <v>0.761</v>
      </c>
      <c r="M304" s="2" t="n">
        <v>0.117</v>
      </c>
      <c r="N304" s="2" t="n">
        <v>7.891</v>
      </c>
      <c r="O304" s="2" t="s">
        <v>41</v>
      </c>
      <c r="P304" s="2" t="n">
        <v>42</v>
      </c>
      <c r="Q304" s="2" t="n">
        <v>16.6</v>
      </c>
      <c r="R304" s="2" t="n">
        <v>2.199</v>
      </c>
      <c r="S304" s="2" t="n">
        <v>0.588229556719148</v>
      </c>
      <c r="T304" s="2" t="n">
        <v>0.055189162642251</v>
      </c>
      <c r="U304" s="2" t="n">
        <v>-0.512528355435717</v>
      </c>
      <c r="V304" s="2" t="n">
        <v>0.0794632519361748</v>
      </c>
      <c r="W304" s="2" t="n">
        <v>0.0392961155969285</v>
      </c>
      <c r="X304" s="2" t="n">
        <v>0.0405847600133846</v>
      </c>
      <c r="Y304" s="2" t="n">
        <v>0.135532595815799</v>
      </c>
      <c r="Z304" s="2" t="n">
        <v>0.122550500584369</v>
      </c>
      <c r="AA304" s="2" t="n">
        <v>0.167891743973521</v>
      </c>
      <c r="AB304" s="2" t="n">
        <v>0.130070492949547</v>
      </c>
      <c r="AC304" s="2" t="n">
        <v>0.119002547667931</v>
      </c>
      <c r="AD304" s="2" t="n">
        <v>0.115691326108142</v>
      </c>
      <c r="AE304" s="2" t="n">
        <v>0.132280717110573</v>
      </c>
      <c r="AF304" s="2" t="n">
        <v>0.0363953157767352</v>
      </c>
      <c r="AG304" s="2" t="n">
        <v>-0.737062486019584</v>
      </c>
      <c r="AH304" s="3" t="b">
        <f aca="false">TRUE()</f>
        <v>1</v>
      </c>
      <c r="AI304" s="3" t="n">
        <v>0.63787376158492</v>
      </c>
      <c r="AJ304" s="3" t="b">
        <f aca="false">TRUE()</f>
        <v>1</v>
      </c>
      <c r="AK304" s="3" t="n">
        <v>0.266261186695226</v>
      </c>
      <c r="AL304" s="3" t="b">
        <f aca="false">TRUE()</f>
        <v>1</v>
      </c>
      <c r="AM304" s="3" t="n">
        <v>0.74899139071369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3</v>
      </c>
      <c r="E305" s="2" t="n">
        <v>3</v>
      </c>
      <c r="F305" s="2" t="n">
        <v>18.9246444160512</v>
      </c>
      <c r="G305" s="2" t="n">
        <v>0.898305084745763</v>
      </c>
      <c r="H305" s="2" t="n">
        <v>0.978669707295901</v>
      </c>
      <c r="I305" s="2" t="n">
        <v>0.131214408637985</v>
      </c>
      <c r="J305" s="2" t="n">
        <v>0.426605270249464</v>
      </c>
      <c r="K305" s="2" t="n">
        <v>4.26330582011378</v>
      </c>
      <c r="L305" s="2" t="n">
        <v>0.782</v>
      </c>
      <c r="M305" s="2" t="n">
        <v>0.171</v>
      </c>
      <c r="N305" s="2" t="n">
        <v>9.237</v>
      </c>
      <c r="O305" s="2" t="s">
        <v>41</v>
      </c>
      <c r="P305" s="2" t="n">
        <v>35.9</v>
      </c>
      <c r="Q305" s="2" t="n">
        <v>16</v>
      </c>
      <c r="R305" s="2" t="n">
        <v>1.878</v>
      </c>
      <c r="S305" s="2" t="n">
        <v>-1</v>
      </c>
      <c r="T305" s="2" t="n">
        <v>0.483198994920801</v>
      </c>
      <c r="U305" s="2" t="n">
        <v>0.124512435519764</v>
      </c>
      <c r="V305" s="2" t="n">
        <v>0.0196344804182789</v>
      </c>
      <c r="W305" s="2" t="n">
        <v>0.0435379239704481</v>
      </c>
      <c r="X305" s="2" t="n">
        <v>0.167592423129959</v>
      </c>
      <c r="Y305" s="2" t="n">
        <v>0.127803055356051</v>
      </c>
      <c r="Z305" s="2" t="n">
        <v>0.094964989802582</v>
      </c>
      <c r="AA305" s="2" t="n">
        <v>0.0890030880745042</v>
      </c>
      <c r="AB305" s="2" t="n">
        <v>0.145156405584217</v>
      </c>
      <c r="AC305" s="2" t="n">
        <v>0.0991051049233135</v>
      </c>
      <c r="AD305" s="2" t="n">
        <v>0.132441080753262</v>
      </c>
      <c r="AE305" s="2" t="n">
        <v>0.0830017243085565</v>
      </c>
      <c r="AF305" s="2" t="n">
        <v>0.060932128067555</v>
      </c>
      <c r="AG305" s="2" t="n">
        <v>-0.288815561918133</v>
      </c>
      <c r="AH305" s="3" t="b">
        <f aca="false">TRUE()</f>
        <v>1</v>
      </c>
      <c r="AI305" s="3" t="n">
        <v>0.859728690060351</v>
      </c>
      <c r="AJ305" s="3" t="b">
        <f aca="false">TRUE()</f>
        <v>1</v>
      </c>
      <c r="AK305" s="3" t="n">
        <v>2.11719163912999</v>
      </c>
      <c r="AL305" s="3" t="b">
        <f aca="false">FALSE()</f>
        <v>0</v>
      </c>
      <c r="AM305" s="3" t="n">
        <v>-0.467862551859873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4</v>
      </c>
      <c r="F306" s="2" t="n">
        <v>27.8972710309476</v>
      </c>
      <c r="G306" s="2" t="n">
        <v>0.764361078546307</v>
      </c>
      <c r="H306" s="2" t="n">
        <v>0.980391084611593</v>
      </c>
      <c r="I306" s="2" t="n">
        <v>0.159583272427398</v>
      </c>
      <c r="J306" s="2" t="n">
        <v>0.378151373418465</v>
      </c>
      <c r="K306" s="2" t="n">
        <v>4.19943577066652</v>
      </c>
      <c r="L306" s="2" t="n">
        <v>0.74</v>
      </c>
      <c r="M306" s="2" t="n">
        <v>0.099</v>
      </c>
      <c r="N306" s="2" t="n">
        <v>9.143</v>
      </c>
      <c r="O306" s="2" t="s">
        <v>41</v>
      </c>
      <c r="P306" s="2" t="n">
        <v>35.2</v>
      </c>
      <c r="Q306" s="2" t="n">
        <v>15.1</v>
      </c>
      <c r="R306" s="2" t="n">
        <v>1.845</v>
      </c>
      <c r="S306" s="2" t="n">
        <v>-1</v>
      </c>
      <c r="T306" s="2" t="n">
        <v>0.44494216922968</v>
      </c>
      <c r="U306" s="2" t="n">
        <v>-0.229478899784578</v>
      </c>
      <c r="V306" s="2" t="n">
        <v>0.0208457120030161</v>
      </c>
      <c r="W306" s="2" t="n">
        <v>0.0208457120030161</v>
      </c>
      <c r="X306" s="2" t="n">
        <v>0.122479945958539</v>
      </c>
      <c r="Y306" s="2" t="n">
        <v>0.114096893049255</v>
      </c>
      <c r="Z306" s="2" t="n">
        <v>0.112831200291877</v>
      </c>
      <c r="AA306" s="2" t="n">
        <v>0.11728517307341</v>
      </c>
      <c r="AB306" s="2" t="n">
        <v>0.0827902183178738</v>
      </c>
      <c r="AC306" s="2" t="n">
        <v>0.102714317529141</v>
      </c>
      <c r="AD306" s="2" t="n">
        <v>0.122946462330707</v>
      </c>
      <c r="AE306" s="2" t="n">
        <v>0.106859666215364</v>
      </c>
      <c r="AF306" s="2" t="n">
        <v>0.117996123233834</v>
      </c>
      <c r="AG306" s="2" t="n">
        <v>-0.330084483154619</v>
      </c>
      <c r="AH306" s="3" t="b">
        <f aca="false">TRUE()</f>
        <v>1</v>
      </c>
      <c r="AI306" s="3" t="n">
        <v>0.416018833109488</v>
      </c>
      <c r="AJ306" s="3" t="b">
        <f aca="false">TRUE()</f>
        <v>1</v>
      </c>
      <c r="AK306" s="3" t="n">
        <v>-0.350715630783028</v>
      </c>
      <c r="AL306" s="3" t="b">
        <f aca="false">TRUE()</f>
        <v>1</v>
      </c>
      <c r="AM306" s="3" t="n">
        <v>-0.6075015288765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3</v>
      </c>
      <c r="E307" s="2" t="n">
        <v>5</v>
      </c>
      <c r="F307" s="2" t="n">
        <v>39.8055710922652</v>
      </c>
      <c r="G307" s="2" t="n">
        <v>0.819004524886878</v>
      </c>
      <c r="H307" s="2" t="n">
        <v>0.966913390199481</v>
      </c>
      <c r="I307" s="2" t="n">
        <v>0.216052835247248</v>
      </c>
      <c r="J307" s="2" t="n">
        <v>0.466737959700473</v>
      </c>
      <c r="K307" s="2" t="n">
        <v>3.36991713372534</v>
      </c>
      <c r="L307" s="2" t="n">
        <v>0.699</v>
      </c>
      <c r="M307" s="2" t="n">
        <v>0.1</v>
      </c>
      <c r="N307" s="2" t="n">
        <v>7.571</v>
      </c>
      <c r="O307" s="2" t="s">
        <v>41</v>
      </c>
      <c r="P307" s="2" t="n">
        <v>42.3</v>
      </c>
      <c r="Q307" s="2" t="n">
        <v>17.3</v>
      </c>
      <c r="R307" s="2" t="n">
        <v>2.217</v>
      </c>
      <c r="S307" s="2" t="n">
        <v>0.0338865136283057</v>
      </c>
      <c r="T307" s="2" t="n">
        <v>0.466439192115226</v>
      </c>
      <c r="U307" s="2" t="n">
        <v>0.209038522457192</v>
      </c>
      <c r="V307" s="2" t="n">
        <v>0.0226702053123403</v>
      </c>
      <c r="W307" s="2" t="n">
        <v>0.00537681630132914</v>
      </c>
      <c r="X307" s="2" t="n">
        <v>0.0927964821190284</v>
      </c>
      <c r="Y307" s="2" t="n">
        <v>0.129395222056038</v>
      </c>
      <c r="Z307" s="2" t="n">
        <v>0.146797622638862</v>
      </c>
      <c r="AA307" s="2" t="n">
        <v>0.109786317939131</v>
      </c>
      <c r="AB307" s="2" t="n">
        <v>0.0718546103807494</v>
      </c>
      <c r="AC307" s="2" t="n">
        <v>0.121778907753994</v>
      </c>
      <c r="AD307" s="2" t="n">
        <v>0.116868077780556</v>
      </c>
      <c r="AE307" s="2" t="n">
        <v>0.158819768403961</v>
      </c>
      <c r="AF307" s="2" t="n">
        <v>0.0519029909276801</v>
      </c>
      <c r="AG307" s="2" t="n">
        <v>-0.866068713453243</v>
      </c>
      <c r="AH307" s="3" t="b">
        <f aca="false">TRUE()</f>
        <v>1</v>
      </c>
      <c r="AI307" s="3" t="n">
        <v>-0.0171265034377821</v>
      </c>
      <c r="AJ307" s="3" t="b">
        <f aca="false">TRUE()</f>
        <v>1</v>
      </c>
      <c r="AK307" s="3" t="n">
        <v>-0.316439140923125</v>
      </c>
      <c r="AL307" s="3" t="b">
        <f aca="false">TRUE()</f>
        <v>1</v>
      </c>
      <c r="AM307" s="3" t="n">
        <v>0.80883666657796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3</v>
      </c>
      <c r="E308" s="2" t="n">
        <v>6</v>
      </c>
      <c r="F308" s="2" t="n">
        <v>13.2405199151872</v>
      </c>
      <c r="G308" s="2" t="n">
        <v>0.855128205128205</v>
      </c>
      <c r="H308" s="2" t="n">
        <v>0.985743043644608</v>
      </c>
      <c r="I308" s="2" t="n">
        <v>0.209691549713174</v>
      </c>
      <c r="J308" s="2" t="n">
        <v>0.376339014578822</v>
      </c>
      <c r="K308" s="2" t="n">
        <v>4.3114504142742</v>
      </c>
      <c r="L308" s="2" t="n">
        <v>0.663</v>
      </c>
      <c r="M308" s="2" t="n">
        <v>0.126</v>
      </c>
      <c r="N308" s="2" t="n">
        <v>9.392</v>
      </c>
      <c r="O308" s="2" t="s">
        <v>41</v>
      </c>
      <c r="P308" s="2" t="n">
        <v>40.2</v>
      </c>
      <c r="Q308" s="2" t="n">
        <v>17.2</v>
      </c>
      <c r="R308" s="2" t="n">
        <v>2.103</v>
      </c>
      <c r="S308" s="2" t="n">
        <v>0.702194190631186</v>
      </c>
      <c r="T308" s="2" t="n">
        <v>0.170847975877066</v>
      </c>
      <c r="U308" s="2" t="n">
        <v>-0.2803712695714</v>
      </c>
      <c r="V308" s="2" t="n">
        <v>0.0496092587102425</v>
      </c>
      <c r="W308" s="2" t="n">
        <v>0.0220422085776063</v>
      </c>
      <c r="X308" s="2" t="n">
        <v>0.0845271219781316</v>
      </c>
      <c r="Y308" s="2" t="n">
        <v>0.109099459511566</v>
      </c>
      <c r="Z308" s="2" t="n">
        <v>0.122809849181748</v>
      </c>
      <c r="AA308" s="2" t="n">
        <v>0.143299843605518</v>
      </c>
      <c r="AB308" s="2" t="n">
        <v>0.130283171373873</v>
      </c>
      <c r="AC308" s="2" t="n">
        <v>0.1272281797409</v>
      </c>
      <c r="AD308" s="2" t="n">
        <v>0.0972889607533644</v>
      </c>
      <c r="AE308" s="2" t="n">
        <v>0.119774688120782</v>
      </c>
      <c r="AF308" s="2" t="n">
        <v>0.0656887257341164</v>
      </c>
      <c r="AG308" s="2" t="n">
        <v>-0.257707468507156</v>
      </c>
      <c r="AH308" s="3" t="b">
        <f aca="false">TRUE()</f>
        <v>1</v>
      </c>
      <c r="AI308" s="3" t="n">
        <v>-0.397449237967092</v>
      </c>
      <c r="AJ308" s="3" t="b">
        <f aca="false">TRUE()</f>
        <v>1</v>
      </c>
      <c r="AK308" s="3" t="n">
        <v>0.574749595434352</v>
      </c>
      <c r="AL308" s="3" t="b">
        <f aca="false">TRUE()</f>
        <v>1</v>
      </c>
      <c r="AM308" s="3" t="n">
        <v>0.38991973552805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3</v>
      </c>
      <c r="E309" s="2" t="n">
        <v>7</v>
      </c>
      <c r="F309" s="2" t="n">
        <v>18.434948822922</v>
      </c>
      <c r="G309" s="2" t="n">
        <v>0.964179104477612</v>
      </c>
      <c r="H309" s="2" t="n">
        <v>0.965951211229781</v>
      </c>
      <c r="I309" s="2" t="n">
        <v>0.200808775854227</v>
      </c>
      <c r="J309" s="2" t="n">
        <v>0.570012237238263</v>
      </c>
      <c r="K309" s="2" t="n">
        <v>2.39434599408401</v>
      </c>
      <c r="L309" s="2" t="n">
        <v>0.635</v>
      </c>
      <c r="M309" s="2" t="n">
        <v>0.107</v>
      </c>
      <c r="N309" s="2" t="n">
        <v>5.411</v>
      </c>
      <c r="O309" s="2" t="s">
        <v>41</v>
      </c>
      <c r="P309" s="2" t="n">
        <v>42.9</v>
      </c>
      <c r="Q309" s="2" t="n">
        <v>16.6</v>
      </c>
      <c r="R309" s="2" t="n">
        <v>2.246</v>
      </c>
      <c r="S309" s="2" t="n">
        <v>0.593615013207083</v>
      </c>
      <c r="T309" s="2" t="n">
        <v>0.199439656889827</v>
      </c>
      <c r="U309" s="2" t="n">
        <v>-0.402408663077329</v>
      </c>
      <c r="V309" s="2" t="n">
        <v>0.0899524722841715</v>
      </c>
      <c r="W309" s="2" t="n">
        <v>0.0442861854145368</v>
      </c>
      <c r="X309" s="2" t="n">
        <v>0.165684790101562</v>
      </c>
      <c r="Y309" s="2" t="n">
        <v>0.126181436557662</v>
      </c>
      <c r="Z309" s="2" t="n">
        <v>0.104935415948533</v>
      </c>
      <c r="AA309" s="2" t="n">
        <v>0.105526875210335</v>
      </c>
      <c r="AB309" s="2" t="n">
        <v>0.10699569761227</v>
      </c>
      <c r="AC309" s="2" t="n">
        <v>0.0765810105350816</v>
      </c>
      <c r="AD309" s="2" t="n">
        <v>0.066337243909184</v>
      </c>
      <c r="AE309" s="2" t="n">
        <v>0.138955951706068</v>
      </c>
      <c r="AF309" s="2" t="n">
        <v>0.108801578419306</v>
      </c>
      <c r="AG309" s="2" t="n">
        <v>-1.49642314202925</v>
      </c>
      <c r="AH309" s="3" t="b">
        <f aca="false">TRUE()</f>
        <v>1</v>
      </c>
      <c r="AI309" s="3" t="n">
        <v>-0.693255809267667</v>
      </c>
      <c r="AJ309" s="3" t="b">
        <f aca="false">TRUE()</f>
        <v>1</v>
      </c>
      <c r="AK309" s="3" t="n">
        <v>-0.0765037119038044</v>
      </c>
      <c r="AL309" s="3" t="b">
        <f aca="false">TRUE()</f>
        <v>1</v>
      </c>
      <c r="AM309" s="3" t="n">
        <v>0.928527218306514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3</v>
      </c>
      <c r="E310" s="2" t="n">
        <v>8</v>
      </c>
      <c r="F310" s="2" t="n">
        <v>26.565051177078</v>
      </c>
      <c r="G310" s="2" t="n">
        <v>0.78117048346056</v>
      </c>
      <c r="H310" s="2" t="n">
        <v>0.986176745244256</v>
      </c>
      <c r="I310" s="2" t="n">
        <v>0.169654748365319</v>
      </c>
      <c r="J310" s="2" t="n">
        <v>0.348033660026566</v>
      </c>
      <c r="K310" s="2" t="n">
        <v>4.32227089667663</v>
      </c>
      <c r="L310" s="2" t="n">
        <v>0.624</v>
      </c>
      <c r="M310" s="2" t="n">
        <v>0.107</v>
      </c>
      <c r="N310" s="2" t="n">
        <v>9.305</v>
      </c>
      <c r="O310" s="2" t="s">
        <v>41</v>
      </c>
      <c r="P310" s="2" t="n">
        <v>37.4</v>
      </c>
      <c r="Q310" s="2" t="n">
        <v>14.7</v>
      </c>
      <c r="R310" s="2" t="n">
        <v>1.96</v>
      </c>
      <c r="S310" s="2" t="n">
        <v>0.632418369580742</v>
      </c>
      <c r="T310" s="2" t="n">
        <v>0.220067136371191</v>
      </c>
      <c r="U310" s="2" t="n">
        <v>-0.291278280389876</v>
      </c>
      <c r="V310" s="2" t="n">
        <v>0.0440690658156802</v>
      </c>
      <c r="W310" s="2" t="n">
        <v>0.0158688347943273</v>
      </c>
      <c r="X310" s="2" t="n">
        <v>0.0971200474502396</v>
      </c>
      <c r="Y310" s="2" t="n">
        <v>0.123135573022501</v>
      </c>
      <c r="Z310" s="2" t="n">
        <v>0.132294585903043</v>
      </c>
      <c r="AA310" s="2" t="n">
        <v>0.11982276845562</v>
      </c>
      <c r="AB310" s="2" t="n">
        <v>0.123398416001772</v>
      </c>
      <c r="AC310" s="2" t="n">
        <v>0.104432761991673</v>
      </c>
      <c r="AD310" s="2" t="n">
        <v>0.102121241721606</v>
      </c>
      <c r="AE310" s="2" t="n">
        <v>0.136977209980774</v>
      </c>
      <c r="AF310" s="2" t="n">
        <v>0.0606973954727722</v>
      </c>
      <c r="AG310" s="2" t="n">
        <v>-0.250715934292432</v>
      </c>
      <c r="AH310" s="3" t="b">
        <f aca="false">TRUE()</f>
        <v>1</v>
      </c>
      <c r="AI310" s="3" t="n">
        <v>-0.809465533707178</v>
      </c>
      <c r="AJ310" s="3" t="b">
        <f aca="false">TRUE()</f>
        <v>1</v>
      </c>
      <c r="AK310" s="3" t="n">
        <v>-0.0765037119038044</v>
      </c>
      <c r="AL310" s="3" t="b">
        <f aca="false">TRUE()</f>
        <v>1</v>
      </c>
      <c r="AM310" s="3" t="n">
        <v>-0.16863617253850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3</v>
      </c>
      <c r="E311" s="2" t="n">
        <v>10</v>
      </c>
      <c r="F311" s="2" t="n">
        <v>45</v>
      </c>
      <c r="G311" s="2" t="n">
        <v>0.718547341115435</v>
      </c>
      <c r="H311" s="2" t="n">
        <v>0.978569521522001</v>
      </c>
      <c r="I311" s="2" t="n">
        <v>0.166676443238015</v>
      </c>
      <c r="J311" s="2" t="n">
        <v>0.346812646099838</v>
      </c>
      <c r="K311" s="2" t="n">
        <v>4.03549009585489</v>
      </c>
      <c r="L311" s="2" t="n">
        <v>0.656</v>
      </c>
      <c r="M311" s="2" t="n">
        <v>0.082</v>
      </c>
      <c r="N311" s="2" t="n">
        <v>8.808</v>
      </c>
      <c r="O311" s="2" t="s">
        <v>41</v>
      </c>
      <c r="P311" s="2" t="n">
        <v>39.9</v>
      </c>
      <c r="Q311" s="2" t="n">
        <v>16.4</v>
      </c>
      <c r="R311" s="2" t="n">
        <v>2.089</v>
      </c>
      <c r="S311" s="2" t="n">
        <v>0.455813633802856</v>
      </c>
      <c r="T311" s="2" t="n">
        <v>0.262767685556516</v>
      </c>
      <c r="U311" s="2" t="n">
        <v>-0.212191296305467</v>
      </c>
      <c r="V311" s="2" t="n">
        <v>0.0989222310517526</v>
      </c>
      <c r="W311" s="2" t="n">
        <v>0.071280876299337</v>
      </c>
      <c r="X311" s="2" t="n">
        <v>0.0762560319241808</v>
      </c>
      <c r="Y311" s="2" t="n">
        <v>0.185301703151624</v>
      </c>
      <c r="Z311" s="2" t="n">
        <v>0.150648628094492</v>
      </c>
      <c r="AA311" s="2" t="n">
        <v>0.133003131114892</v>
      </c>
      <c r="AB311" s="2" t="n">
        <v>0.0727473520841695</v>
      </c>
      <c r="AC311" s="2" t="n">
        <v>0.102910254571813</v>
      </c>
      <c r="AD311" s="2" t="n">
        <v>0.104782277407253</v>
      </c>
      <c r="AE311" s="2" t="n">
        <v>0.126677927550527</v>
      </c>
      <c r="AF311" s="2" t="n">
        <v>0.0476726941010494</v>
      </c>
      <c r="AG311" s="2" t="n">
        <v>-0.436016155345523</v>
      </c>
      <c r="AH311" s="3" t="b">
        <f aca="false">TRUE()</f>
        <v>1</v>
      </c>
      <c r="AI311" s="3" t="n">
        <v>-0.471400880792235</v>
      </c>
      <c r="AJ311" s="3" t="b">
        <f aca="false">TRUE()</f>
        <v>1</v>
      </c>
      <c r="AK311" s="3" t="n">
        <v>-0.933415958401379</v>
      </c>
      <c r="AL311" s="3" t="b">
        <f aca="false">TRUE()</f>
        <v>1</v>
      </c>
      <c r="AM311" s="3" t="n">
        <v>0.33007445966377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3</v>
      </c>
      <c r="E312" s="2" t="n">
        <v>11</v>
      </c>
      <c r="F312" s="2" t="n">
        <v>26.565051177078</v>
      </c>
      <c r="G312" s="2" t="n">
        <v>0.816944024205749</v>
      </c>
      <c r="H312" s="2" t="n">
        <v>0.986236537043688</v>
      </c>
      <c r="I312" s="2" t="n">
        <v>0.194883603785994</v>
      </c>
      <c r="J312" s="2" t="n">
        <v>0.362855984356066</v>
      </c>
      <c r="K312" s="2" t="n">
        <v>3.98631447727727</v>
      </c>
      <c r="L312" s="2" t="n">
        <v>0.629</v>
      </c>
      <c r="M312" s="2" t="n">
        <v>0.089</v>
      </c>
      <c r="N312" s="2" t="n">
        <v>8.617</v>
      </c>
      <c r="O312" s="2" t="s">
        <v>41</v>
      </c>
      <c r="P312" s="2" t="n">
        <v>37.9</v>
      </c>
      <c r="Q312" s="2" t="n">
        <v>16.8</v>
      </c>
      <c r="R312" s="2" t="n">
        <v>1.984</v>
      </c>
      <c r="S312" s="2" t="n">
        <v>0.568015005801338</v>
      </c>
      <c r="T312" s="2" t="n">
        <v>0.231010552854148</v>
      </c>
      <c r="U312" s="2" t="n">
        <v>-0.437651143318233</v>
      </c>
      <c r="V312" s="2" t="n">
        <v>0.09907649784744</v>
      </c>
      <c r="W312" s="2" t="n">
        <v>0.0692664297328873</v>
      </c>
      <c r="X312" s="2" t="n">
        <v>0.0506940855903392</v>
      </c>
      <c r="Y312" s="2" t="n">
        <v>0.126038375255912</v>
      </c>
      <c r="Z312" s="2" t="n">
        <v>0.14982799578841</v>
      </c>
      <c r="AA312" s="2" t="n">
        <v>0.148990394398258</v>
      </c>
      <c r="AB312" s="2" t="n">
        <v>0.119714252570201</v>
      </c>
      <c r="AC312" s="2" t="n">
        <v>0.114514371774619</v>
      </c>
      <c r="AD312" s="2" t="n">
        <v>0.125950086290769</v>
      </c>
      <c r="AE312" s="2" t="n">
        <v>0.0952307465912177</v>
      </c>
      <c r="AF312" s="2" t="n">
        <v>0.0690396917402747</v>
      </c>
      <c r="AG312" s="2" t="n">
        <v>-0.467790433702881</v>
      </c>
      <c r="AH312" s="3" t="b">
        <f aca="false">TRUE()</f>
        <v>1</v>
      </c>
      <c r="AI312" s="3" t="n">
        <v>-0.756642931689219</v>
      </c>
      <c r="AJ312" s="3" t="b">
        <f aca="false">TRUE()</f>
        <v>1</v>
      </c>
      <c r="AK312" s="3" t="n">
        <v>-0.693480529382058</v>
      </c>
      <c r="AL312" s="3" t="b">
        <f aca="false">TRUE()</f>
        <v>1</v>
      </c>
      <c r="AM312" s="3" t="n">
        <v>-0.068894046098047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3</v>
      </c>
      <c r="E313" s="2" t="n">
        <v>13</v>
      </c>
      <c r="F313" s="2" t="n">
        <v>8.9726266148964</v>
      </c>
      <c r="G313" s="2" t="n">
        <v>0.902941176470588</v>
      </c>
      <c r="H313" s="2" t="n">
        <v>0.974363986402507</v>
      </c>
      <c r="I313" s="2" t="n">
        <v>0.217158077907608</v>
      </c>
      <c r="J313" s="2" t="n">
        <v>0.492263470669964</v>
      </c>
      <c r="K313" s="2" t="n">
        <v>2.49170024236129</v>
      </c>
      <c r="L313" s="2" t="n">
        <v>0.582</v>
      </c>
      <c r="M313" s="2" t="n">
        <v>0.099</v>
      </c>
      <c r="N313" s="2" t="n">
        <v>5.59</v>
      </c>
      <c r="O313" s="2" t="s">
        <v>41</v>
      </c>
      <c r="P313" s="2" t="n">
        <v>33.3</v>
      </c>
      <c r="Q313" s="2" t="n">
        <v>15.6</v>
      </c>
      <c r="R313" s="2" t="n">
        <v>1.743</v>
      </c>
      <c r="S313" s="2" t="n">
        <v>-1</v>
      </c>
      <c r="T313" s="2" t="n">
        <v>0.456034746710872</v>
      </c>
      <c r="U313" s="2" t="n">
        <v>-0.227664738734346</v>
      </c>
      <c r="V313" s="2" t="n">
        <v>0.141833588857591</v>
      </c>
      <c r="W313" s="2" t="n">
        <v>0.0017774528849811</v>
      </c>
      <c r="X313" s="2" t="n">
        <v>0.174436645058224</v>
      </c>
      <c r="Y313" s="2" t="n">
        <v>0.180266066469339</v>
      </c>
      <c r="Z313" s="2" t="n">
        <v>0.0902276359585168</v>
      </c>
      <c r="AA313" s="2" t="n">
        <v>0.107145798031599</v>
      </c>
      <c r="AB313" s="2" t="n">
        <v>0.119563589172111</v>
      </c>
      <c r="AC313" s="2" t="n">
        <v>0.101213277036632</v>
      </c>
      <c r="AD313" s="2" t="n">
        <v>0.0851029383617395</v>
      </c>
      <c r="AE313" s="2" t="n">
        <v>0.0606767613091927</v>
      </c>
      <c r="AF313" s="2" t="n">
        <v>0.0813672886026468</v>
      </c>
      <c r="AG313" s="2" t="n">
        <v>-1.43351877857623</v>
      </c>
      <c r="AH313" s="3" t="b">
        <f aca="false">TRUE()</f>
        <v>1</v>
      </c>
      <c r="AI313" s="3" t="n">
        <v>-1.25317539065804</v>
      </c>
      <c r="AJ313" s="3" t="b">
        <f aca="false">TRUE()</f>
        <v>1</v>
      </c>
      <c r="AK313" s="3" t="n">
        <v>-0.350715630783028</v>
      </c>
      <c r="AL313" s="3" t="b">
        <f aca="false">TRUE()</f>
        <v>1</v>
      </c>
      <c r="AM313" s="3" t="n">
        <v>-0.98652160935024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3</v>
      </c>
      <c r="E314" s="2" t="n">
        <v>15</v>
      </c>
      <c r="F314" s="2" t="n">
        <v>21.3706222693432</v>
      </c>
      <c r="G314" s="2" t="n">
        <v>0.834030683403068</v>
      </c>
      <c r="H314" s="2" t="n">
        <v>0.987884342525578</v>
      </c>
      <c r="I314" s="2" t="n">
        <v>0.152279449550325</v>
      </c>
      <c r="J314" s="2" t="n">
        <v>0.34072311194461</v>
      </c>
      <c r="K314" s="2" t="n">
        <v>4.28330436423658</v>
      </c>
      <c r="L314" s="2" t="n">
        <v>0.622</v>
      </c>
      <c r="M314" s="2" t="n">
        <v>0.084</v>
      </c>
      <c r="N314" s="2" t="n">
        <v>9.222</v>
      </c>
      <c r="O314" s="2" t="s">
        <v>41</v>
      </c>
      <c r="P314" s="2" t="n">
        <v>36.4</v>
      </c>
      <c r="Q314" s="2" t="n">
        <v>15.5</v>
      </c>
      <c r="R314" s="2" t="n">
        <v>1.905</v>
      </c>
      <c r="S314" s="2" t="n">
        <v>0.514411990253477</v>
      </c>
      <c r="T314" s="2" t="n">
        <v>0.126833252956268</v>
      </c>
      <c r="U314" s="2" t="n">
        <v>-0.427175254037816</v>
      </c>
      <c r="V314" s="2" t="n">
        <v>0.0706960981200209</v>
      </c>
      <c r="W314" s="2" t="n">
        <v>0.0368839420758156</v>
      </c>
      <c r="X314" s="2" t="n">
        <v>0.095960982336377</v>
      </c>
      <c r="Y314" s="2" t="n">
        <v>0.0966475933513386</v>
      </c>
      <c r="Z314" s="2" t="n">
        <v>0.149115239056944</v>
      </c>
      <c r="AA314" s="2" t="n">
        <v>0.130016852948499</v>
      </c>
      <c r="AB314" s="2" t="n">
        <v>0.126703147899379</v>
      </c>
      <c r="AC314" s="2" t="n">
        <v>0.123074804692527</v>
      </c>
      <c r="AD314" s="2" t="n">
        <v>0.126315477673239</v>
      </c>
      <c r="AE314" s="2" t="n">
        <v>0.125718215415159</v>
      </c>
      <c r="AF314" s="2" t="n">
        <v>0.0264476866265369</v>
      </c>
      <c r="AG314" s="2" t="n">
        <v>-0.275893725323504</v>
      </c>
      <c r="AH314" s="3" t="b">
        <f aca="false">TRUE()</f>
        <v>1</v>
      </c>
      <c r="AI314" s="3" t="n">
        <v>-0.830594574514362</v>
      </c>
      <c r="AJ314" s="3" t="b">
        <f aca="false">TRUE()</f>
        <v>1</v>
      </c>
      <c r="AK314" s="3" t="n">
        <v>-0.864862978681573</v>
      </c>
      <c r="AL314" s="3" t="b">
        <f aca="false">TRUE()</f>
        <v>1</v>
      </c>
      <c r="AM314" s="3" t="n">
        <v>-0.36812042541941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3</v>
      </c>
      <c r="E315" s="2" t="n">
        <v>17</v>
      </c>
      <c r="F315" s="2" t="n">
        <v>11.3099324740202</v>
      </c>
      <c r="G315" s="2" t="n">
        <v>0.890334572490706</v>
      </c>
      <c r="H315" s="2" t="n">
        <v>0.983632691055637</v>
      </c>
      <c r="I315" s="2" t="n">
        <v>0.248931323235977</v>
      </c>
      <c r="J315" s="2" t="n">
        <v>0.421945119396852</v>
      </c>
      <c r="K315" s="2" t="n">
        <v>3.44653775834439</v>
      </c>
      <c r="L315" s="2" t="n">
        <v>0.628</v>
      </c>
      <c r="M315" s="2" t="n">
        <v>0.112</v>
      </c>
      <c r="N315" s="2" t="n">
        <v>7.54</v>
      </c>
      <c r="O315" s="2" t="s">
        <v>41</v>
      </c>
      <c r="P315" s="2" t="n">
        <v>41.5</v>
      </c>
      <c r="Q315" s="2" t="n">
        <v>15.6</v>
      </c>
      <c r="R315" s="2" t="n">
        <v>2.172</v>
      </c>
      <c r="S315" s="2" t="n">
        <v>-1</v>
      </c>
      <c r="T315" s="2" t="n">
        <v>0.273243937410035</v>
      </c>
      <c r="U315" s="2" t="n">
        <v>0.121688203644124</v>
      </c>
      <c r="V315" s="2" t="n">
        <v>0.0113386219213364</v>
      </c>
      <c r="W315" s="2" t="n">
        <v>0.0471150742367448</v>
      </c>
      <c r="X315" s="2" t="n">
        <v>0.0244531834924198</v>
      </c>
      <c r="Y315" s="2" t="n">
        <v>0.136376775193769</v>
      </c>
      <c r="Z315" s="2" t="n">
        <v>0.096659591664736</v>
      </c>
      <c r="AA315" s="2" t="n">
        <v>0.153491430232911</v>
      </c>
      <c r="AB315" s="2" t="n">
        <v>0.125114724317282</v>
      </c>
      <c r="AC315" s="2" t="n">
        <v>0.12208394840261</v>
      </c>
      <c r="AD315" s="2" t="n">
        <v>0.114974768082541</v>
      </c>
      <c r="AE315" s="2" t="n">
        <v>0.0905789862059501</v>
      </c>
      <c r="AF315" s="2" t="n">
        <v>0.136266592407782</v>
      </c>
      <c r="AG315" s="2" t="n">
        <v>-0.816561150051317</v>
      </c>
      <c r="AH315" s="3" t="b">
        <f aca="false">TRUE()</f>
        <v>1</v>
      </c>
      <c r="AI315" s="3" t="n">
        <v>-0.767207452092811</v>
      </c>
      <c r="AJ315" s="3" t="b">
        <f aca="false">TRUE()</f>
        <v>1</v>
      </c>
      <c r="AK315" s="3" t="n">
        <v>0.0948787373957106</v>
      </c>
      <c r="AL315" s="3" t="b">
        <f aca="false">TRUE()</f>
        <v>1</v>
      </c>
      <c r="AM315" s="3" t="n">
        <v>0.64924926427323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3</v>
      </c>
      <c r="E316" s="2" t="n">
        <v>19</v>
      </c>
      <c r="F316" s="2" t="n">
        <v>36.0273733851036</v>
      </c>
      <c r="G316" s="2" t="n">
        <v>0.745257452574526</v>
      </c>
      <c r="H316" s="2" t="n">
        <v>0.978851037509476</v>
      </c>
      <c r="I316" s="2" t="n">
        <v>0.129489968491927</v>
      </c>
      <c r="J316" s="2" t="n">
        <v>0.35921359408114</v>
      </c>
      <c r="K316" s="2" t="n">
        <v>3.85059566783407</v>
      </c>
      <c r="L316" s="2" t="n">
        <v>0.667</v>
      </c>
      <c r="M316" s="2" t="n">
        <v>0.096</v>
      </c>
      <c r="N316" s="2" t="n">
        <v>8.51</v>
      </c>
      <c r="O316" s="2" t="s">
        <v>41</v>
      </c>
      <c r="P316" s="2" t="n">
        <v>39</v>
      </c>
      <c r="Q316" s="2" t="n">
        <v>15.7</v>
      </c>
      <c r="R316" s="2" t="n">
        <v>2.041</v>
      </c>
      <c r="S316" s="2" t="n">
        <v>0.632982276075033</v>
      </c>
      <c r="T316" s="2" t="n">
        <v>0.110470410895025</v>
      </c>
      <c r="U316" s="2" t="n">
        <v>-0.507820093649253</v>
      </c>
      <c r="V316" s="2" t="n">
        <v>0.133243488643107</v>
      </c>
      <c r="W316" s="2" t="n">
        <v>0.0839332391096003</v>
      </c>
      <c r="X316" s="2" t="n">
        <v>0.11183108144517</v>
      </c>
      <c r="Y316" s="2" t="n">
        <v>0.152315618904553</v>
      </c>
      <c r="Z316" s="2" t="n">
        <v>0.15058157780118</v>
      </c>
      <c r="AA316" s="2" t="n">
        <v>0.132700351967883</v>
      </c>
      <c r="AB316" s="2" t="n">
        <v>0.0967675601478144</v>
      </c>
      <c r="AC316" s="2" t="n">
        <v>0.0735500052960078</v>
      </c>
      <c r="AD316" s="2" t="n">
        <v>0.119644911019102</v>
      </c>
      <c r="AE316" s="2" t="n">
        <v>0.119416051930904</v>
      </c>
      <c r="AF316" s="2" t="n">
        <v>0.0431928414873855</v>
      </c>
      <c r="AG316" s="2" t="n">
        <v>-0.555483631151341</v>
      </c>
      <c r="AH316" s="3" t="b">
        <f aca="false">TRUE()</f>
        <v>1</v>
      </c>
      <c r="AI316" s="3" t="n">
        <v>-0.355191156352724</v>
      </c>
      <c r="AJ316" s="3" t="b">
        <f aca="false">TRUE()</f>
        <v>1</v>
      </c>
      <c r="AK316" s="3" t="n">
        <v>-0.453545100362737</v>
      </c>
      <c r="AL316" s="3" t="b">
        <f aca="false">TRUE()</f>
        <v>1</v>
      </c>
      <c r="AM316" s="3" t="n">
        <v>0.15053863207095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4</v>
      </c>
      <c r="E317" s="2" t="n">
        <v>2</v>
      </c>
      <c r="F317" s="2" t="n">
        <v>39.8055710922652</v>
      </c>
      <c r="G317" s="2" t="n">
        <v>0.847780126849894</v>
      </c>
      <c r="H317" s="2" t="n">
        <v>0.968769848870547</v>
      </c>
      <c r="I317" s="2" t="n">
        <v>0.138066267560519</v>
      </c>
      <c r="J317" s="2" t="n">
        <v>0.439693319895026</v>
      </c>
      <c r="K317" s="2" t="n">
        <v>2.99521084245961</v>
      </c>
      <c r="L317" s="2" t="n">
        <v>0.599</v>
      </c>
      <c r="M317" s="2" t="n">
        <v>0.186</v>
      </c>
      <c r="N317" s="2" t="n">
        <v>6.519</v>
      </c>
      <c r="O317" s="2" t="s">
        <v>41</v>
      </c>
      <c r="P317" s="2" t="n">
        <v>27.7</v>
      </c>
      <c r="Q317" s="2" t="n">
        <v>13.2</v>
      </c>
      <c r="R317" s="2" t="n">
        <v>1.452</v>
      </c>
      <c r="S317" s="2" t="n">
        <v>0.794507990558297</v>
      </c>
      <c r="T317" s="2" t="n">
        <v>0.44771021612271</v>
      </c>
      <c r="U317" s="2" t="n">
        <v>-0.322824722353909</v>
      </c>
      <c r="V317" s="2" t="n">
        <v>0.025959120131382</v>
      </c>
      <c r="W317" s="2" t="n">
        <v>0.0254148227817967</v>
      </c>
      <c r="X317" s="2" t="n">
        <v>0.208808194363158</v>
      </c>
      <c r="Y317" s="2" t="n">
        <v>0.141537273092071</v>
      </c>
      <c r="Z317" s="2" t="n">
        <v>0.0555394113808241</v>
      </c>
      <c r="AA317" s="2" t="n">
        <v>0.0639452843120997</v>
      </c>
      <c r="AB317" s="2" t="n">
        <v>0.146530978925205</v>
      </c>
      <c r="AC317" s="2" t="n">
        <v>0.0983284685486695</v>
      </c>
      <c r="AD317" s="2" t="n">
        <v>0.0688438943143785</v>
      </c>
      <c r="AE317" s="2" t="n">
        <v>0.144346605314958</v>
      </c>
      <c r="AF317" s="2" t="n">
        <v>0.072119889748637</v>
      </c>
      <c r="AG317" s="2" t="n">
        <v>-1.10818101107767</v>
      </c>
      <c r="AH317" s="3" t="b">
        <f aca="false">TRUE()</f>
        <v>1</v>
      </c>
      <c r="AI317" s="3" t="n">
        <v>-1.07357854379698</v>
      </c>
      <c r="AJ317" s="3" t="b">
        <f aca="false">TRUE()</f>
        <v>1</v>
      </c>
      <c r="AK317" s="3" t="n">
        <v>2.63133898702853</v>
      </c>
      <c r="AL317" s="3" t="b">
        <f aca="false">FALSE()</f>
        <v>0</v>
      </c>
      <c r="AM317" s="3" t="n">
        <v>-2.10363342548335</v>
      </c>
      <c r="AN317" s="3" t="b">
        <f aca="false">TRUE()</f>
        <v>1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4</v>
      </c>
      <c r="E318" s="2" t="n">
        <v>3</v>
      </c>
      <c r="F318" s="2" t="n">
        <v>27.8972710309476</v>
      </c>
      <c r="G318" s="2" t="n">
        <v>0.797592997811816</v>
      </c>
      <c r="H318" s="2" t="n">
        <v>0.98484154457489</v>
      </c>
      <c r="I318" s="2" t="n">
        <v>0.116930162271597</v>
      </c>
      <c r="J318" s="2" t="n">
        <v>0.364991077069144</v>
      </c>
      <c r="K318" s="2" t="n">
        <v>4.57964298891321</v>
      </c>
      <c r="L318" s="2" t="n">
        <v>0.734</v>
      </c>
      <c r="M318" s="2" t="n">
        <v>0.085</v>
      </c>
      <c r="N318" s="2" t="n">
        <v>9.976</v>
      </c>
      <c r="O318" s="2" t="s">
        <v>41</v>
      </c>
      <c r="P318" s="2" t="n">
        <v>34.4</v>
      </c>
      <c r="Q318" s="2" t="n">
        <v>15.1</v>
      </c>
      <c r="R318" s="2" t="n">
        <v>1.798</v>
      </c>
      <c r="S318" s="2" t="n">
        <v>-1</v>
      </c>
      <c r="T318" s="2" t="n">
        <v>0.299975445026263</v>
      </c>
      <c r="U318" s="2" t="n">
        <v>-0.368942842044673</v>
      </c>
      <c r="V318" s="2" t="n">
        <v>0.0507150004476576</v>
      </c>
      <c r="W318" s="2" t="n">
        <v>0.0465261701757561</v>
      </c>
      <c r="X318" s="2" t="n">
        <v>0.153501535733344</v>
      </c>
      <c r="Y318" s="2" t="n">
        <v>0.168695206546755</v>
      </c>
      <c r="Z318" s="2" t="n">
        <v>0.117774664196433</v>
      </c>
      <c r="AA318" s="2" t="n">
        <v>0.0781914509880671</v>
      </c>
      <c r="AB318" s="2" t="n">
        <v>0.121978630541145</v>
      </c>
      <c r="AC318" s="2" t="n">
        <v>0.143733241982491</v>
      </c>
      <c r="AD318" s="2" t="n">
        <v>0.110300424925087</v>
      </c>
      <c r="AE318" s="2" t="n">
        <v>0.094356847373317</v>
      </c>
      <c r="AF318" s="2" t="n">
        <v>0.0114679977133624</v>
      </c>
      <c r="AG318" s="2" t="n">
        <v>-0.0844178228160627</v>
      </c>
      <c r="AH318" s="3" t="b">
        <f aca="false">TRUE()</f>
        <v>1</v>
      </c>
      <c r="AI318" s="3" t="n">
        <v>0.352631710687937</v>
      </c>
      <c r="AJ318" s="3" t="b">
        <f aca="false">TRUE()</f>
        <v>1</v>
      </c>
      <c r="AK318" s="3" t="n">
        <v>-0.83058648882167</v>
      </c>
      <c r="AL318" s="3" t="b">
        <f aca="false">TRUE()</f>
        <v>1</v>
      </c>
      <c r="AM318" s="3" t="n">
        <v>-0.7670889311812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4</v>
      </c>
      <c r="E319" s="2" t="n">
        <v>4</v>
      </c>
      <c r="F319" s="2" t="n">
        <v>17.1027289690524</v>
      </c>
      <c r="G319" s="2" t="n">
        <v>0.861337683523654</v>
      </c>
      <c r="H319" s="2" t="n">
        <v>0.97503262650975</v>
      </c>
      <c r="I319" s="2" t="n">
        <v>0.232780636987592</v>
      </c>
      <c r="J319" s="2" t="n">
        <v>0.448429057338466</v>
      </c>
      <c r="K319" s="2" t="n">
        <v>3.35743815771672</v>
      </c>
      <c r="L319" s="2" t="n">
        <v>0.737</v>
      </c>
      <c r="M319" s="2" t="n">
        <v>0.099</v>
      </c>
      <c r="N319" s="2" t="n">
        <v>7.566</v>
      </c>
      <c r="O319" s="2" t="s">
        <v>41</v>
      </c>
      <c r="P319" s="2" t="n">
        <v>34.1</v>
      </c>
      <c r="Q319" s="2" t="n">
        <v>16.5</v>
      </c>
      <c r="R319" s="2" t="n">
        <v>1.784</v>
      </c>
      <c r="S319" s="2" t="n">
        <v>-1</v>
      </c>
      <c r="T319" s="2" t="n">
        <v>0.562056258094116</v>
      </c>
      <c r="U319" s="2" t="n">
        <v>0.155393529259457</v>
      </c>
      <c r="V319" s="2" t="n">
        <v>0.0903390621897267</v>
      </c>
      <c r="W319" s="2" t="n">
        <v>0.0144950853792707</v>
      </c>
      <c r="X319" s="2" t="n">
        <v>0.172574668044936</v>
      </c>
      <c r="Y319" s="2" t="n">
        <v>0.176890456810837</v>
      </c>
      <c r="Z319" s="2" t="n">
        <v>0.105319211890594</v>
      </c>
      <c r="AA319" s="2" t="n">
        <v>0.0569893553308936</v>
      </c>
      <c r="AB319" s="2" t="n">
        <v>0.114421626008838</v>
      </c>
      <c r="AC319" s="2" t="n">
        <v>0.0863358078775145</v>
      </c>
      <c r="AD319" s="2" t="n">
        <v>0.099521756146906</v>
      </c>
      <c r="AE319" s="2" t="n">
        <v>0.0875673838261115</v>
      </c>
      <c r="AF319" s="2" t="n">
        <v>0.10037973406337</v>
      </c>
      <c r="AG319" s="2" t="n">
        <v>-0.874131864843737</v>
      </c>
      <c r="AH319" s="3" t="b">
        <f aca="false">TRUE()</f>
        <v>1</v>
      </c>
      <c r="AI319" s="3" t="n">
        <v>0.384325271898713</v>
      </c>
      <c r="AJ319" s="3" t="b">
        <f aca="false">TRUE()</f>
        <v>1</v>
      </c>
      <c r="AK319" s="3" t="n">
        <v>-0.350715630783028</v>
      </c>
      <c r="AL319" s="3" t="b">
        <f aca="false">TRUE()</f>
        <v>1</v>
      </c>
      <c r="AM319" s="3" t="n">
        <v>-0.82693420704551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4</v>
      </c>
      <c r="E320" s="2" t="n">
        <v>5</v>
      </c>
      <c r="F320" s="2" t="n">
        <v>26.565051177078</v>
      </c>
      <c r="G320" s="2" t="n">
        <v>0.720373613543491</v>
      </c>
      <c r="H320" s="2" t="n">
        <v>0.995642749261321</v>
      </c>
      <c r="I320" s="2" t="n">
        <v>0.0870458503159663</v>
      </c>
      <c r="J320" s="2" t="n">
        <v>0.219646111180016</v>
      </c>
      <c r="K320" s="2" t="n">
        <v>7.67732142848923</v>
      </c>
      <c r="L320" s="2" t="n">
        <v>0.678</v>
      </c>
      <c r="M320" s="2" t="n">
        <v>0.124</v>
      </c>
      <c r="N320" s="2" t="n">
        <v>16.43</v>
      </c>
      <c r="O320" s="2" t="s">
        <v>41</v>
      </c>
      <c r="P320" s="2" t="n">
        <v>32.2</v>
      </c>
      <c r="Q320" s="2" t="n">
        <v>14.7</v>
      </c>
      <c r="R320" s="2" t="n">
        <v>1.686</v>
      </c>
      <c r="S320" s="2" t="n">
        <v>0.589164359122594</v>
      </c>
      <c r="T320" s="2" t="n">
        <v>0.306856930578683</v>
      </c>
      <c r="U320" s="2" t="n">
        <v>-0.435697978678681</v>
      </c>
      <c r="V320" s="2" t="n">
        <v>0.0246698129086581</v>
      </c>
      <c r="W320" s="2" t="n">
        <v>0.00357714842957846</v>
      </c>
      <c r="X320" s="2" t="n">
        <v>0.156343929321654</v>
      </c>
      <c r="Y320" s="2" t="n">
        <v>0.0885392893432812</v>
      </c>
      <c r="Z320" s="2" t="n">
        <v>0.129219659474317</v>
      </c>
      <c r="AA320" s="2" t="n">
        <v>0.0925186126114985</v>
      </c>
      <c r="AB320" s="2" t="n">
        <v>0.121157587375974</v>
      </c>
      <c r="AC320" s="2" t="n">
        <v>0.103059429411995</v>
      </c>
      <c r="AD320" s="2" t="n">
        <v>0.0972115311836384</v>
      </c>
      <c r="AE320" s="2" t="n">
        <v>0.124448414486392</v>
      </c>
      <c r="AF320" s="2" t="n">
        <v>0.0875015467912503</v>
      </c>
      <c r="AG320" s="2" t="n">
        <v>1.91711260725493</v>
      </c>
      <c r="AH320" s="3" t="b">
        <f aca="false">TRUE()</f>
        <v>1</v>
      </c>
      <c r="AI320" s="3" t="n">
        <v>-0.238981431913212</v>
      </c>
      <c r="AJ320" s="3" t="b">
        <f aca="false">TRUE()</f>
        <v>1</v>
      </c>
      <c r="AK320" s="3" t="n">
        <v>0.506196615714546</v>
      </c>
      <c r="AL320" s="3" t="b">
        <f aca="false">TRUE()</f>
        <v>1</v>
      </c>
      <c r="AM320" s="3" t="n">
        <v>-1.2059542875192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4</v>
      </c>
      <c r="E321" s="2" t="n">
        <v>6</v>
      </c>
      <c r="F321" s="2" t="n">
        <v>31.7594800848128</v>
      </c>
      <c r="G321" s="2" t="n">
        <v>0.497251374312844</v>
      </c>
      <c r="H321" s="2" t="n">
        <v>0.963238571286916</v>
      </c>
      <c r="I321" s="2" t="n">
        <v>0.0782020584574992</v>
      </c>
      <c r="J321" s="2" t="n">
        <v>0.228891949594202</v>
      </c>
      <c r="K321" s="2" t="n">
        <v>7.00215858641251</v>
      </c>
      <c r="L321" s="2" t="n">
        <v>0.66</v>
      </c>
      <c r="M321" s="2" t="n">
        <v>0.098</v>
      </c>
      <c r="N321" s="2" t="n">
        <v>14.722</v>
      </c>
      <c r="O321" s="2" t="s">
        <v>41</v>
      </c>
      <c r="P321" s="2" t="n">
        <v>34</v>
      </c>
      <c r="Q321" s="2" t="n">
        <v>13.9</v>
      </c>
      <c r="R321" s="2" t="n">
        <v>1.781</v>
      </c>
      <c r="S321" s="2" t="n">
        <v>-1</v>
      </c>
      <c r="T321" s="2" t="n">
        <v>0.302391677132799</v>
      </c>
      <c r="U321" s="2" t="n">
        <v>-0.206693670371098</v>
      </c>
      <c r="V321" s="2" t="n">
        <v>0.0594768008470467</v>
      </c>
      <c r="W321" s="2" t="n">
        <v>0.0151748051720615</v>
      </c>
      <c r="X321" s="2" t="n">
        <v>0.141273982787047</v>
      </c>
      <c r="Y321" s="2" t="n">
        <v>0.127510160957618</v>
      </c>
      <c r="Z321" s="2" t="n">
        <v>0.138284941043719</v>
      </c>
      <c r="AA321" s="2" t="n">
        <v>0.109985763777335</v>
      </c>
      <c r="AB321" s="2" t="n">
        <v>0.0937361407534161</v>
      </c>
      <c r="AC321" s="2" t="n">
        <v>0.115576754539245</v>
      </c>
      <c r="AD321" s="2" t="n">
        <v>0.11617445751094</v>
      </c>
      <c r="AE321" s="2" t="n">
        <v>0.127994350723562</v>
      </c>
      <c r="AF321" s="2" t="n">
        <v>0.0294634479071178</v>
      </c>
      <c r="AG321" s="2" t="n">
        <v>1.4808636550058</v>
      </c>
      <c r="AH321" s="3" t="b">
        <f aca="false">TRUE()</f>
        <v>1</v>
      </c>
      <c r="AI321" s="3" t="n">
        <v>-0.429142799177868</v>
      </c>
      <c r="AJ321" s="3" t="b">
        <f aca="false">TRUE()</f>
        <v>1</v>
      </c>
      <c r="AK321" s="3" t="n">
        <v>-0.384992120642931</v>
      </c>
      <c r="AL321" s="3" t="b">
        <f aca="false">TRUE()</f>
        <v>1</v>
      </c>
      <c r="AM321" s="3" t="n">
        <v>-0.84688263233360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5</v>
      </c>
      <c r="E322" s="2" t="n">
        <v>1</v>
      </c>
      <c r="F322" s="2" t="n">
        <v>21.3706222693432</v>
      </c>
      <c r="G322" s="2" t="n">
        <v>0.87375</v>
      </c>
      <c r="H322" s="2" t="n">
        <v>0.978451279806068</v>
      </c>
      <c r="I322" s="2" t="n">
        <v>0.193141154897977</v>
      </c>
      <c r="J322" s="2" t="n">
        <v>0.410012915821069</v>
      </c>
      <c r="K322" s="2" t="n">
        <v>4.1574481471274</v>
      </c>
      <c r="L322" s="2" t="n">
        <v>0.817</v>
      </c>
      <c r="M322" s="2" t="n">
        <v>0.14</v>
      </c>
      <c r="N322" s="2" t="n">
        <v>9.044</v>
      </c>
      <c r="O322" s="2" t="s">
        <v>41</v>
      </c>
      <c r="P322" s="2" t="n">
        <v>33.4</v>
      </c>
      <c r="Q322" s="2" t="n">
        <v>14.8</v>
      </c>
      <c r="R322" s="2" t="n">
        <v>1.751</v>
      </c>
      <c r="S322" s="2" t="n">
        <v>-1</v>
      </c>
      <c r="T322" s="2" t="n">
        <v>0.264661743992906</v>
      </c>
      <c r="U322" s="2" t="n">
        <v>-0.343682749959067</v>
      </c>
      <c r="V322" s="2" t="n">
        <v>0.128140777457256</v>
      </c>
      <c r="W322" s="2" t="n">
        <v>0.0163896411902381</v>
      </c>
      <c r="X322" s="2" t="n">
        <v>0.12767174900618</v>
      </c>
      <c r="Y322" s="2" t="n">
        <v>0.172604561447868</v>
      </c>
      <c r="Z322" s="2" t="n">
        <v>0.120686645460873</v>
      </c>
      <c r="AA322" s="2" t="n">
        <v>0.115328089438873</v>
      </c>
      <c r="AB322" s="2" t="n">
        <v>0.11248056696974</v>
      </c>
      <c r="AC322" s="2" t="n">
        <v>0.125556398078405</v>
      </c>
      <c r="AD322" s="2" t="n">
        <v>0.124422949595452</v>
      </c>
      <c r="AE322" s="2" t="n">
        <v>0.0654638716306078</v>
      </c>
      <c r="AF322" s="2" t="n">
        <v>0.0357851683720009</v>
      </c>
      <c r="AG322" s="2" t="n">
        <v>-0.357214318558522</v>
      </c>
      <c r="AH322" s="3" t="b">
        <f aca="false">TRUE()</f>
        <v>1</v>
      </c>
      <c r="AI322" s="3" t="n">
        <v>1.22948690418607</v>
      </c>
      <c r="AJ322" s="3" t="b">
        <f aca="false">TRUE()</f>
        <v>1</v>
      </c>
      <c r="AK322" s="3" t="n">
        <v>1.05462045347299</v>
      </c>
      <c r="AL322" s="3" t="b">
        <f aca="false">TRUE()</f>
        <v>1</v>
      </c>
      <c r="AM322" s="3" t="n">
        <v>-0.96657318406215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5</v>
      </c>
      <c r="E323" s="2" t="n">
        <v>2</v>
      </c>
      <c r="F323" s="2" t="n">
        <v>27.8972710309476</v>
      </c>
      <c r="G323" s="2" t="n">
        <v>0.70846394984326</v>
      </c>
      <c r="H323" s="2" t="n">
        <v>0.9840775680128</v>
      </c>
      <c r="I323" s="2" t="n">
        <v>0.142687010137263</v>
      </c>
      <c r="J323" s="2" t="n">
        <v>0.319348282639484</v>
      </c>
      <c r="K323" s="2" t="n">
        <v>4.70162102730354</v>
      </c>
      <c r="L323" s="2" t="n">
        <v>0.618</v>
      </c>
      <c r="M323" s="2" t="n">
        <v>0.109</v>
      </c>
      <c r="N323" s="2" t="n">
        <v>10.217</v>
      </c>
      <c r="O323" s="2" t="s">
        <v>41</v>
      </c>
      <c r="P323" s="2" t="n">
        <v>41.2</v>
      </c>
      <c r="Q323" s="2" t="n">
        <v>17.4</v>
      </c>
      <c r="R323" s="2" t="n">
        <v>2.16</v>
      </c>
      <c r="S323" s="2" t="n">
        <v>0.60432589460452</v>
      </c>
      <c r="T323" s="2" t="n">
        <v>0.224583908477429</v>
      </c>
      <c r="U323" s="2" t="n">
        <v>-0.409535425879212</v>
      </c>
      <c r="V323" s="2" t="n">
        <v>0.0668665218014259</v>
      </c>
      <c r="W323" s="2" t="n">
        <v>0.00676511325893303</v>
      </c>
      <c r="X323" s="2" t="n">
        <v>0.0722005518561296</v>
      </c>
      <c r="Y323" s="2" t="n">
        <v>0.119575980641158</v>
      </c>
      <c r="Z323" s="2" t="n">
        <v>0.123951076199753</v>
      </c>
      <c r="AA323" s="2" t="n">
        <v>0.148290328956041</v>
      </c>
      <c r="AB323" s="2" t="n">
        <v>0.161685286396954</v>
      </c>
      <c r="AC323" s="2" t="n">
        <v>0.129578663066015</v>
      </c>
      <c r="AD323" s="2" t="n">
        <v>0.11982136222576</v>
      </c>
      <c r="AE323" s="2" t="n">
        <v>0.102863170935757</v>
      </c>
      <c r="AF323" s="2" t="n">
        <v>0.022033579722432</v>
      </c>
      <c r="AG323" s="2" t="n">
        <v>-0.00560307157544143</v>
      </c>
      <c r="AH323" s="3" t="b">
        <f aca="false">TRUE()</f>
        <v>1</v>
      </c>
      <c r="AI323" s="3" t="n">
        <v>-0.87285265612873</v>
      </c>
      <c r="AJ323" s="3" t="b">
        <f aca="false">TRUE()</f>
        <v>1</v>
      </c>
      <c r="AK323" s="3" t="n">
        <v>-0.00795073218399837</v>
      </c>
      <c r="AL323" s="3" t="b">
        <f aca="false">TRUE()</f>
        <v>1</v>
      </c>
      <c r="AM323" s="3" t="n">
        <v>0.58940398840896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3</v>
      </c>
      <c r="F324" s="2" t="n">
        <v>24.2277453179541</v>
      </c>
      <c r="G324" s="2" t="n">
        <v>0.832923832923833</v>
      </c>
      <c r="H324" s="2" t="n">
        <v>0.988392552690108</v>
      </c>
      <c r="I324" s="2" t="n">
        <v>0.159625815704593</v>
      </c>
      <c r="J324" s="2" t="n">
        <v>0.344169025476862</v>
      </c>
      <c r="K324" s="2" t="n">
        <v>4.52802343478077</v>
      </c>
      <c r="L324" s="2" t="n">
        <v>0.702</v>
      </c>
      <c r="M324" s="2" t="n">
        <v>0.079</v>
      </c>
      <c r="N324" s="2" t="n">
        <v>9.816</v>
      </c>
      <c r="O324" s="2" t="s">
        <v>41</v>
      </c>
      <c r="P324" s="2" t="n">
        <v>37.5</v>
      </c>
      <c r="Q324" s="2" t="n">
        <v>16.1</v>
      </c>
      <c r="R324" s="2" t="n">
        <v>1.961</v>
      </c>
      <c r="S324" s="2" t="n">
        <v>0.679342671890793</v>
      </c>
      <c r="T324" s="2" t="n">
        <v>0.345749221350023</v>
      </c>
      <c r="U324" s="2" t="n">
        <v>-0.204176949211614</v>
      </c>
      <c r="V324" s="2" t="n">
        <v>0.178052593910017</v>
      </c>
      <c r="W324" s="2" t="n">
        <v>0.0756506888425161</v>
      </c>
      <c r="X324" s="2" t="n">
        <v>0.0604429018830317</v>
      </c>
      <c r="Y324" s="2" t="n">
        <v>0.118057797651508</v>
      </c>
      <c r="Z324" s="2" t="n">
        <v>0.132513637646986</v>
      </c>
      <c r="AA324" s="2" t="n">
        <v>0.169176746919838</v>
      </c>
      <c r="AB324" s="2" t="n">
        <v>0.182855305716868</v>
      </c>
      <c r="AC324" s="2" t="n">
        <v>0.106900734481678</v>
      </c>
      <c r="AD324" s="2" t="n">
        <v>0.0920751285674995</v>
      </c>
      <c r="AE324" s="2" t="n">
        <v>0.0870906605160762</v>
      </c>
      <c r="AF324" s="2" t="n">
        <v>0.0508870866165145</v>
      </c>
      <c r="AG324" s="2" t="n">
        <v>-0.117771222918147</v>
      </c>
      <c r="AH324" s="3" t="b">
        <f aca="false">TRUE()</f>
        <v>1</v>
      </c>
      <c r="AI324" s="3" t="n">
        <v>0.0145670577729938</v>
      </c>
      <c r="AJ324" s="3" t="b">
        <f aca="false">TRUE()</f>
        <v>1</v>
      </c>
      <c r="AK324" s="3" t="n">
        <v>-1.03624542798109</v>
      </c>
      <c r="AL324" s="3" t="b">
        <f aca="false">TRUE()</f>
        <v>1</v>
      </c>
      <c r="AM324" s="3" t="n">
        <v>-0.148687747250413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6</v>
      </c>
      <c r="E325" s="2" t="n">
        <v>0</v>
      </c>
      <c r="F325" s="2" t="n">
        <v>18.9246444160512</v>
      </c>
      <c r="G325" s="2" t="n">
        <v>0.768529076396807</v>
      </c>
      <c r="H325" s="2" t="n">
        <v>0.991679410096195</v>
      </c>
      <c r="I325" s="2" t="n">
        <v>0.091206658853385</v>
      </c>
      <c r="J325" s="2" t="n">
        <v>0.280739134558057</v>
      </c>
      <c r="K325" s="2" t="n">
        <v>7.20901314039536</v>
      </c>
      <c r="L325" s="2" t="n">
        <v>0.841</v>
      </c>
      <c r="M325" s="2" t="n">
        <v>0.095</v>
      </c>
      <c r="N325" s="2" t="n">
        <v>15.344</v>
      </c>
      <c r="O325" s="2" t="s">
        <v>41</v>
      </c>
      <c r="P325" s="2" t="n">
        <v>35.5</v>
      </c>
      <c r="Q325" s="2" t="n">
        <v>15.5</v>
      </c>
      <c r="R325" s="2" t="n">
        <v>1.859</v>
      </c>
      <c r="S325" s="2" t="n">
        <v>-1</v>
      </c>
      <c r="T325" s="2" t="n">
        <v>0.285044047216981</v>
      </c>
      <c r="U325" s="2" t="n">
        <v>-0.353849104462527</v>
      </c>
      <c r="V325" s="2" t="n">
        <v>0.0125059089414751</v>
      </c>
      <c r="W325" s="2" t="n">
        <v>0.0186364804683199</v>
      </c>
      <c r="X325" s="2" t="n">
        <v>0.0965372422583975</v>
      </c>
      <c r="Y325" s="2" t="n">
        <v>0.158054746400992</v>
      </c>
      <c r="Z325" s="2" t="n">
        <v>0.11444320666658</v>
      </c>
      <c r="AA325" s="2" t="n">
        <v>0.114520515187488</v>
      </c>
      <c r="AB325" s="2" t="n">
        <v>0.102955034100441</v>
      </c>
      <c r="AC325" s="2" t="n">
        <v>0.128299385334688</v>
      </c>
      <c r="AD325" s="2" t="n">
        <v>0.130943529274946</v>
      </c>
      <c r="AE325" s="2" t="n">
        <v>0.109605962753345</v>
      </c>
      <c r="AF325" s="2" t="n">
        <v>0.0446403780231223</v>
      </c>
      <c r="AG325" s="2" t="n">
        <v>1.6145204216688</v>
      </c>
      <c r="AH325" s="3" t="b">
        <f aca="false">TRUE()</f>
        <v>1</v>
      </c>
      <c r="AI325" s="3" t="n">
        <v>1.48303539387228</v>
      </c>
      <c r="AJ325" s="3" t="b">
        <f aca="false">TRUE()</f>
        <v>1</v>
      </c>
      <c r="AK325" s="3" t="n">
        <v>-0.48782159022264</v>
      </c>
      <c r="AL325" s="3" t="b">
        <f aca="false">TRUE()</f>
        <v>1</v>
      </c>
      <c r="AM325" s="3" t="n">
        <v>-0.54765625301223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7</v>
      </c>
      <c r="E326" s="2" t="n">
        <v>0</v>
      </c>
      <c r="F326" s="2" t="n">
        <v>17.1027289690524</v>
      </c>
      <c r="G326" s="2" t="n">
        <v>0.904509283819629</v>
      </c>
      <c r="H326" s="2" t="n">
        <v>0.967006037912927</v>
      </c>
      <c r="I326" s="2" t="n">
        <v>0.24120815819705</v>
      </c>
      <c r="J326" s="2" t="n">
        <v>0.515714861335845</v>
      </c>
      <c r="K326" s="2" t="n">
        <v>2.54008225100164</v>
      </c>
      <c r="L326" s="2" t="n">
        <v>0.648</v>
      </c>
      <c r="M326" s="2" t="n">
        <v>0.098</v>
      </c>
      <c r="N326" s="2" t="n">
        <v>5.709</v>
      </c>
      <c r="O326" s="2" t="s">
        <v>41</v>
      </c>
      <c r="P326" s="2" t="n">
        <v>32.4</v>
      </c>
      <c r="Q326" s="2" t="n">
        <v>16.4</v>
      </c>
      <c r="R326" s="2" t="n">
        <v>1.698</v>
      </c>
      <c r="S326" s="2" t="n">
        <v>0.67326009752053</v>
      </c>
      <c r="T326" s="2" t="n">
        <v>0.469230944074834</v>
      </c>
      <c r="U326" s="2" t="n">
        <v>-0.380230874495136</v>
      </c>
      <c r="V326" s="2" t="n">
        <v>0.0830804188686533</v>
      </c>
      <c r="W326" s="2" t="n">
        <v>0.0311281484538776</v>
      </c>
      <c r="X326" s="2" t="n">
        <v>0.0499025794259971</v>
      </c>
      <c r="Y326" s="2" t="n">
        <v>0.125499179860699</v>
      </c>
      <c r="Z326" s="2" t="n">
        <v>0.157519818638576</v>
      </c>
      <c r="AA326" s="2" t="n">
        <v>0.155108142644291</v>
      </c>
      <c r="AB326" s="2" t="n">
        <v>0.132375535533845</v>
      </c>
      <c r="AC326" s="2" t="n">
        <v>0.11381187934068</v>
      </c>
      <c r="AD326" s="2" t="n">
        <v>0.115822744135463</v>
      </c>
      <c r="AE326" s="2" t="n">
        <v>0.0527737920423486</v>
      </c>
      <c r="AF326" s="2" t="n">
        <v>0.0971863283781005</v>
      </c>
      <c r="AG326" s="2" t="n">
        <v>-1.40225728244274</v>
      </c>
      <c r="AH326" s="3" t="b">
        <f aca="false">TRUE()</f>
        <v>1</v>
      </c>
      <c r="AI326" s="3" t="n">
        <v>-0.555917044020971</v>
      </c>
      <c r="AJ326" s="3" t="b">
        <f aca="false">TRUE()</f>
        <v>1</v>
      </c>
      <c r="AK326" s="3" t="n">
        <v>-0.384992120642931</v>
      </c>
      <c r="AL326" s="3" t="b">
        <f aca="false">TRUE()</f>
        <v>1</v>
      </c>
      <c r="AM326" s="3" t="n">
        <v>-1.16605743694307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</v>
      </c>
      <c r="E327" s="2" t="n">
        <v>0</v>
      </c>
      <c r="F327" s="2" t="n">
        <v>18.434948822922</v>
      </c>
      <c r="G327" s="2" t="n">
        <v>0.715770171149144</v>
      </c>
      <c r="H327" s="2" t="n">
        <v>0.987071604051494</v>
      </c>
      <c r="I327" s="2" t="n">
        <v>0.14788370431312</v>
      </c>
      <c r="J327" s="2" t="n">
        <v>0.311287984939807</v>
      </c>
      <c r="K327" s="2" t="n">
        <v>6.22319685870403</v>
      </c>
      <c r="L327" s="2" t="n">
        <v>0.823</v>
      </c>
      <c r="M327" s="2" t="n">
        <v>0.163</v>
      </c>
      <c r="N327" s="2" t="n">
        <v>13.515</v>
      </c>
      <c r="O327" s="2" t="s">
        <v>41</v>
      </c>
      <c r="P327" s="2" t="n">
        <v>28.1</v>
      </c>
      <c r="Q327" s="2" t="n">
        <v>13.8</v>
      </c>
      <c r="R327" s="2" t="n">
        <v>1.469</v>
      </c>
      <c r="S327" s="2" t="n">
        <v>0.535886798144606</v>
      </c>
      <c r="T327" s="2" t="n">
        <v>0.448888041867524</v>
      </c>
      <c r="U327" s="2" t="n">
        <v>-0.347319253193045</v>
      </c>
      <c r="V327" s="2" t="n">
        <v>0.0010453385511362</v>
      </c>
      <c r="W327" s="2" t="n">
        <v>0.0217377449576122</v>
      </c>
      <c r="X327" s="2" t="n">
        <v>0.0820316507051358</v>
      </c>
      <c r="Y327" s="2" t="n">
        <v>0.0990452336499649</v>
      </c>
      <c r="Z327" s="2" t="n">
        <v>0.125373081810626</v>
      </c>
      <c r="AA327" s="2" t="n">
        <v>0.109793851446133</v>
      </c>
      <c r="AB327" s="2" t="n">
        <v>0.14884589435523</v>
      </c>
      <c r="AC327" s="2" t="n">
        <v>0.132532085289566</v>
      </c>
      <c r="AD327" s="2" t="n">
        <v>0.116487644564829</v>
      </c>
      <c r="AE327" s="2" t="n">
        <v>0.119323329607947</v>
      </c>
      <c r="AF327" s="2" t="n">
        <v>0.0665672285705694</v>
      </c>
      <c r="AG327" s="2" t="n">
        <v>0.977546208640193</v>
      </c>
      <c r="AH327" s="3" t="b">
        <f aca="false">TRUE()</f>
        <v>1</v>
      </c>
      <c r="AI327" s="3" t="n">
        <v>1.29287402660762</v>
      </c>
      <c r="AJ327" s="3" t="b">
        <f aca="false">TRUE()</f>
        <v>1</v>
      </c>
      <c r="AK327" s="3" t="n">
        <v>1.84297972025076</v>
      </c>
      <c r="AL327" s="3" t="b">
        <f aca="false">TRUE()</f>
        <v>1</v>
      </c>
      <c r="AM327" s="3" t="n">
        <v>-2.0238397243309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3</v>
      </c>
      <c r="F328" s="2" t="n">
        <v>31.7594800848128</v>
      </c>
      <c r="G328" s="2" t="n">
        <v>0.669333333333333</v>
      </c>
      <c r="H328" s="2" t="n">
        <v>0.986319419735596</v>
      </c>
      <c r="I328" s="2" t="n">
        <v>0.133104175647033</v>
      </c>
      <c r="J328" s="2" t="n">
        <v>0.297820219898617</v>
      </c>
      <c r="K328" s="2" t="n">
        <v>4.0618572090879</v>
      </c>
      <c r="L328" s="2" t="n">
        <v>0.471</v>
      </c>
      <c r="M328" s="2" t="n">
        <v>0.196</v>
      </c>
      <c r="N328" s="2" t="n">
        <v>9.006</v>
      </c>
      <c r="O328" s="2" t="s">
        <v>41</v>
      </c>
      <c r="P328" s="2" t="n">
        <v>32.9</v>
      </c>
      <c r="Q328" s="2" t="n">
        <v>14.9</v>
      </c>
      <c r="R328" s="2" t="n">
        <v>1.723</v>
      </c>
      <c r="S328" s="2" t="n">
        <v>0.786650035295312</v>
      </c>
      <c r="T328" s="2" t="n">
        <v>0.381606165013758</v>
      </c>
      <c r="U328" s="2" t="n">
        <v>-0.423466487215785</v>
      </c>
      <c r="V328" s="2" t="n">
        <v>0.161281377170033</v>
      </c>
      <c r="W328" s="2" t="n">
        <v>0.0884971903645703</v>
      </c>
      <c r="X328" s="2" t="n">
        <v>0.102735761004916</v>
      </c>
      <c r="Y328" s="2" t="n">
        <v>0.168141195328285</v>
      </c>
      <c r="Z328" s="2" t="n">
        <v>0.144860494678219</v>
      </c>
      <c r="AA328" s="2" t="n">
        <v>0.131293169603777</v>
      </c>
      <c r="AB328" s="2" t="n">
        <v>0.0986320358068176</v>
      </c>
      <c r="AC328" s="2" t="n">
        <v>0.0790839646724007</v>
      </c>
      <c r="AD328" s="2" t="n">
        <v>0.115764504801414</v>
      </c>
      <c r="AE328" s="2" t="n">
        <v>0.103641793707174</v>
      </c>
      <c r="AF328" s="2" t="n">
        <v>0.0558470803969964</v>
      </c>
      <c r="AG328" s="2" t="n">
        <v>-0.41897933873643</v>
      </c>
      <c r="AH328" s="3" t="b">
        <f aca="false">TRUE()</f>
        <v>1</v>
      </c>
      <c r="AI328" s="3" t="n">
        <v>-2.42583715545675</v>
      </c>
      <c r="AJ328" s="3" t="b">
        <f aca="false">TRUE()</f>
        <v>1</v>
      </c>
      <c r="AK328" s="3" t="n">
        <v>2.97410388562756</v>
      </c>
      <c r="AL328" s="3" t="b">
        <f aca="false">FALSE()</f>
        <v>0</v>
      </c>
      <c r="AM328" s="3" t="n">
        <v>-1.06631531050261</v>
      </c>
      <c r="AN328" s="3" t="b">
        <f aca="false">TRUE()</f>
        <v>1</v>
      </c>
      <c r="AO328" s="3" t="n">
        <v>0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</v>
      </c>
      <c r="E329" s="2" t="n">
        <v>5</v>
      </c>
      <c r="F329" s="2" t="n">
        <v>26.565051177078</v>
      </c>
      <c r="G329" s="2" t="n">
        <v>0.849624060150376</v>
      </c>
      <c r="H329" s="2" t="n">
        <v>0.968823846170404</v>
      </c>
      <c r="I329" s="2" t="n">
        <v>0.296041293323196</v>
      </c>
      <c r="J329" s="2" t="n">
        <v>0.498674800251291</v>
      </c>
      <c r="K329" s="2" t="n">
        <v>2.49177388138992</v>
      </c>
      <c r="L329" s="2" t="n">
        <v>0.658</v>
      </c>
      <c r="M329" s="2" t="n">
        <v>0.117</v>
      </c>
      <c r="N329" s="2" t="n">
        <v>5.801</v>
      </c>
      <c r="O329" s="2" t="s">
        <v>41</v>
      </c>
      <c r="P329" s="2" t="n">
        <v>34.5</v>
      </c>
      <c r="Q329" s="2" t="n">
        <v>15.8</v>
      </c>
      <c r="R329" s="2" t="n">
        <v>1.806</v>
      </c>
      <c r="S329" s="2" t="n">
        <v>0.508057496741872</v>
      </c>
      <c r="T329" s="2" t="n">
        <v>0.283921465889416</v>
      </c>
      <c r="U329" s="2" t="n">
        <v>-0.403705365440992</v>
      </c>
      <c r="V329" s="2" t="n">
        <v>0.12955134298276</v>
      </c>
      <c r="W329" s="2" t="n">
        <v>0.0146867979433215</v>
      </c>
      <c r="X329" s="2" t="n">
        <v>0.0680564132861843</v>
      </c>
      <c r="Y329" s="2" t="n">
        <v>0.176002261157854</v>
      </c>
      <c r="Z329" s="2" t="n">
        <v>0.127534385627538</v>
      </c>
      <c r="AA329" s="2" t="n">
        <v>0.13816400895685</v>
      </c>
      <c r="AB329" s="2" t="n">
        <v>0.135011742312421</v>
      </c>
      <c r="AC329" s="2" t="n">
        <v>0.118307093810996</v>
      </c>
      <c r="AD329" s="2" t="n">
        <v>0.117606792623978</v>
      </c>
      <c r="AE329" s="2" t="n">
        <v>0.0715635084155838</v>
      </c>
      <c r="AF329" s="2" t="n">
        <v>0.0477537938085947</v>
      </c>
      <c r="AG329" s="2" t="n">
        <v>-1.43347119753788</v>
      </c>
      <c r="AH329" s="3" t="b">
        <f aca="false">TRUE()</f>
        <v>1</v>
      </c>
      <c r="AI329" s="3" t="n">
        <v>-0.450271839985052</v>
      </c>
      <c r="AJ329" s="3" t="b">
        <f aca="false">TRUE()</f>
        <v>1</v>
      </c>
      <c r="AK329" s="3" t="n">
        <v>0.266261186695226</v>
      </c>
      <c r="AL329" s="3" t="b">
        <f aca="false">TRUE()</f>
        <v>1</v>
      </c>
      <c r="AM329" s="3" t="n">
        <v>-0.7471405058931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</v>
      </c>
      <c r="E330" s="2" t="n">
        <v>7</v>
      </c>
      <c r="F330" s="2" t="n">
        <v>18.9246444160512</v>
      </c>
      <c r="G330" s="2" t="n">
        <v>0.880952380952381</v>
      </c>
      <c r="H330" s="2" t="n">
        <v>0.97102213076573</v>
      </c>
      <c r="I330" s="2" t="n">
        <v>0.203762383889278</v>
      </c>
      <c r="J330" s="2" t="n">
        <v>0.478962868035848</v>
      </c>
      <c r="K330" s="2" t="n">
        <v>2.81194278498871</v>
      </c>
      <c r="L330" s="2" t="n">
        <v>0.589</v>
      </c>
      <c r="M330" s="2" t="n">
        <v>0.123</v>
      </c>
      <c r="N330" s="2" t="n">
        <v>6.208</v>
      </c>
      <c r="O330" s="2" t="s">
        <v>41</v>
      </c>
      <c r="P330" s="2" t="n">
        <v>30.6</v>
      </c>
      <c r="Q330" s="2" t="n">
        <v>14</v>
      </c>
      <c r="R330" s="2" t="n">
        <v>1.602</v>
      </c>
      <c r="S330" s="2" t="n">
        <v>0.354630536068098</v>
      </c>
      <c r="T330" s="2" t="n">
        <v>0.361329147060243</v>
      </c>
      <c r="U330" s="2" t="n">
        <v>-0.374913663208631</v>
      </c>
      <c r="V330" s="2" t="n">
        <v>0.047062926132819</v>
      </c>
      <c r="W330" s="2" t="n">
        <v>0.00856443145876573</v>
      </c>
      <c r="X330" s="2" t="n">
        <v>0.0884225710720939</v>
      </c>
      <c r="Y330" s="2" t="n">
        <v>0.0924166636966128</v>
      </c>
      <c r="Z330" s="2" t="n">
        <v>0.124397475624865</v>
      </c>
      <c r="AA330" s="2" t="n">
        <v>0.141575431845973</v>
      </c>
      <c r="AB330" s="2" t="n">
        <v>0.157309020363018</v>
      </c>
      <c r="AC330" s="2" t="n">
        <v>0.148985100302845</v>
      </c>
      <c r="AD330" s="2" t="n">
        <v>0.0886169436584112</v>
      </c>
      <c r="AE330" s="2" t="n">
        <v>0.103134030997172</v>
      </c>
      <c r="AF330" s="2" t="n">
        <v>0.055142762439009</v>
      </c>
      <c r="AG330" s="2" t="n">
        <v>-1.22659762566282</v>
      </c>
      <c r="AH330" s="3" t="b">
        <f aca="false">TRUE()</f>
        <v>1</v>
      </c>
      <c r="AI330" s="3" t="n">
        <v>-1.1792237478329</v>
      </c>
      <c r="AJ330" s="3" t="b">
        <f aca="false">TRUE()</f>
        <v>1</v>
      </c>
      <c r="AK330" s="3" t="n">
        <v>0.471920125854643</v>
      </c>
      <c r="AL330" s="3" t="b">
        <f aca="false">TRUE()</f>
        <v>1</v>
      </c>
      <c r="AM330" s="3" t="n">
        <v>-1.525129092128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</v>
      </c>
      <c r="E331" s="2" t="n">
        <v>8</v>
      </c>
      <c r="F331" s="2" t="n">
        <v>18.434948822922</v>
      </c>
      <c r="G331" s="2" t="n">
        <v>0.875675675675676</v>
      </c>
      <c r="H331" s="2" t="n">
        <v>0.970845170867655</v>
      </c>
      <c r="I331" s="2" t="n">
        <v>0.282942121052258</v>
      </c>
      <c r="J331" s="2" t="n">
        <v>0.493714867918706</v>
      </c>
      <c r="K331" s="2" t="n">
        <v>2.54975674833134</v>
      </c>
      <c r="L331" s="2" t="n">
        <v>0.586</v>
      </c>
      <c r="M331" s="2" t="n">
        <v>0.099</v>
      </c>
      <c r="N331" s="2" t="n">
        <v>5.697</v>
      </c>
      <c r="O331" s="2" t="s">
        <v>41</v>
      </c>
      <c r="P331" s="2" t="n">
        <v>28.3</v>
      </c>
      <c r="Q331" s="2" t="n">
        <v>14.7</v>
      </c>
      <c r="R331" s="2" t="n">
        <v>1.482</v>
      </c>
      <c r="S331" s="2" t="n">
        <v>0.510907517535391</v>
      </c>
      <c r="T331" s="2" t="n">
        <v>0.380073365103303</v>
      </c>
      <c r="U331" s="2" t="n">
        <v>-0.663663745776431</v>
      </c>
      <c r="V331" s="2" t="n">
        <v>0.125664859438358</v>
      </c>
      <c r="W331" s="2" t="n">
        <v>0.0793739198870912</v>
      </c>
      <c r="X331" s="2" t="n">
        <v>0.142092155963487</v>
      </c>
      <c r="Y331" s="2" t="n">
        <v>0.139168413221461</v>
      </c>
      <c r="Z331" s="2" t="n">
        <v>0.0973605084170049</v>
      </c>
      <c r="AA331" s="2" t="n">
        <v>0.129240464962475</v>
      </c>
      <c r="AB331" s="2" t="n">
        <v>0.102609143983253</v>
      </c>
      <c r="AC331" s="2" t="n">
        <v>0.0982837874835279</v>
      </c>
      <c r="AD331" s="2" t="n">
        <v>0.059511626716811</v>
      </c>
      <c r="AE331" s="2" t="n">
        <v>0.0911967571939279</v>
      </c>
      <c r="AF331" s="2" t="n">
        <v>0.140537142058054</v>
      </c>
      <c r="AG331" s="2" t="n">
        <v>-1.39600621372184</v>
      </c>
      <c r="AH331" s="3" t="b">
        <f aca="false">TRUE()</f>
        <v>1</v>
      </c>
      <c r="AI331" s="3" t="n">
        <v>-1.21091730904367</v>
      </c>
      <c r="AJ331" s="3" t="b">
        <f aca="false">TRUE()</f>
        <v>1</v>
      </c>
      <c r="AK331" s="3" t="n">
        <v>-0.350715630783028</v>
      </c>
      <c r="AL331" s="3" t="b">
        <f aca="false">TRUE()</f>
        <v>1</v>
      </c>
      <c r="AM331" s="3" t="n">
        <v>-1.9839428737548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1</v>
      </c>
      <c r="F332" s="2" t="n">
        <v>24.2277453179541</v>
      </c>
      <c r="G332" s="2" t="n">
        <v>0.849802371541502</v>
      </c>
      <c r="H332" s="2" t="n">
        <v>0.9764508419335</v>
      </c>
      <c r="I332" s="2" t="n">
        <v>0.223466532341273</v>
      </c>
      <c r="J332" s="2" t="n">
        <v>0.452685930302028</v>
      </c>
      <c r="K332" s="2" t="n">
        <v>3.07758694480766</v>
      </c>
      <c r="L332" s="2" t="n">
        <v>0.64</v>
      </c>
      <c r="M332" s="2" t="n">
        <v>0.098</v>
      </c>
      <c r="N332" s="2" t="n">
        <v>6.876</v>
      </c>
      <c r="O332" s="2" t="s">
        <v>41</v>
      </c>
      <c r="P332" s="2" t="n">
        <v>42.2</v>
      </c>
      <c r="Q332" s="2" t="n">
        <v>17.4</v>
      </c>
      <c r="R332" s="2" t="n">
        <v>2.208</v>
      </c>
      <c r="S332" s="2" t="n">
        <v>0.487686135554546</v>
      </c>
      <c r="T332" s="2" t="n">
        <v>0.310680214930547</v>
      </c>
      <c r="U332" s="2" t="n">
        <v>-0.0389949983533389</v>
      </c>
      <c r="V332" s="2" t="n">
        <v>0.123137071984089</v>
      </c>
      <c r="W332" s="2" t="n">
        <v>0.0376757837056617</v>
      </c>
      <c r="X332" s="2" t="n">
        <v>0.0736483994425695</v>
      </c>
      <c r="Y332" s="2" t="n">
        <v>0.100727822850221</v>
      </c>
      <c r="Z332" s="2" t="n">
        <v>0.14424406847157</v>
      </c>
      <c r="AA332" s="2" t="n">
        <v>0.190915748289105</v>
      </c>
      <c r="AB332" s="2" t="n">
        <v>0.129868147474761</v>
      </c>
      <c r="AC332" s="2" t="n">
        <v>0.135955774277634</v>
      </c>
      <c r="AD332" s="2" t="n">
        <v>0.119529247177755</v>
      </c>
      <c r="AE332" s="2" t="n">
        <v>0.0919033405755748</v>
      </c>
      <c r="AF332" s="2" t="n">
        <v>0.0132074514408092</v>
      </c>
      <c r="AG332" s="2" t="n">
        <v>-1.05495460983028</v>
      </c>
      <c r="AH332" s="3" t="b">
        <f aca="false">TRUE()</f>
        <v>1</v>
      </c>
      <c r="AI332" s="3" t="n">
        <v>-0.640433207249707</v>
      </c>
      <c r="AJ332" s="3" t="b">
        <f aca="false">TRUE()</f>
        <v>1</v>
      </c>
      <c r="AK332" s="3" t="n">
        <v>-0.384992120642931</v>
      </c>
      <c r="AL332" s="3" t="b">
        <f aca="false">TRUE()</f>
        <v>1</v>
      </c>
      <c r="AM332" s="3" t="n">
        <v>0.78888824128987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2</v>
      </c>
      <c r="F333" s="2" t="n">
        <v>17.1027289690524</v>
      </c>
      <c r="G333" s="2" t="n">
        <v>0.899328859060403</v>
      </c>
      <c r="H333" s="2" t="n">
        <v>0.966625941684087</v>
      </c>
      <c r="I333" s="2" t="n">
        <v>0.266307126422235</v>
      </c>
      <c r="J333" s="2" t="n">
        <v>0.521449979594683</v>
      </c>
      <c r="K333" s="2" t="n">
        <v>2.70473147928953</v>
      </c>
      <c r="L333" s="2" t="n">
        <v>0.708</v>
      </c>
      <c r="M333" s="2" t="n">
        <v>0.122</v>
      </c>
      <c r="N333" s="2" t="n">
        <v>6.136</v>
      </c>
      <c r="O333" s="2" t="s">
        <v>41</v>
      </c>
      <c r="P333" s="2" t="n">
        <v>38.6</v>
      </c>
      <c r="Q333" s="2" t="n">
        <v>17.1</v>
      </c>
      <c r="R333" s="2" t="n">
        <v>2.021</v>
      </c>
      <c r="S333" s="2" t="n">
        <v>0.673941081620314</v>
      </c>
      <c r="T333" s="2" t="n">
        <v>0.371991008521861</v>
      </c>
      <c r="U333" s="2" t="n">
        <v>0.0310016539188527</v>
      </c>
      <c r="V333" s="2" t="n">
        <v>0.168977404385549</v>
      </c>
      <c r="W333" s="2" t="n">
        <v>0.122274471808193</v>
      </c>
      <c r="X333" s="2" t="n">
        <v>0.0718428287023295</v>
      </c>
      <c r="Y333" s="2" t="n">
        <v>0.116031167818095</v>
      </c>
      <c r="Z333" s="2" t="n">
        <v>0.132104140125898</v>
      </c>
      <c r="AA333" s="2" t="n">
        <v>0.177887732921809</v>
      </c>
      <c r="AB333" s="2" t="n">
        <v>0.140876625015454</v>
      </c>
      <c r="AC333" s="2" t="n">
        <v>0.112691301542573</v>
      </c>
      <c r="AD333" s="2" t="n">
        <v>0.113024334263299</v>
      </c>
      <c r="AE333" s="2" t="n">
        <v>0.0726970885137251</v>
      </c>
      <c r="AF333" s="2" t="n">
        <v>0.0628447810968176</v>
      </c>
      <c r="AG333" s="2" t="n">
        <v>-1.29587101700744</v>
      </c>
      <c r="AH333" s="3" t="b">
        <f aca="false">TRUE()</f>
        <v>1</v>
      </c>
      <c r="AI333" s="3" t="n">
        <v>0.0779541801945456</v>
      </c>
      <c r="AJ333" s="3" t="b">
        <f aca="false">TRUE()</f>
        <v>1</v>
      </c>
      <c r="AK333" s="3" t="n">
        <v>0.43764363599474</v>
      </c>
      <c r="AL333" s="3" t="b">
        <f aca="false">TRUE()</f>
        <v>1</v>
      </c>
      <c r="AM333" s="3" t="n">
        <v>0.070744930918591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</v>
      </c>
      <c r="E334" s="2" t="n">
        <v>0</v>
      </c>
      <c r="F334" s="2" t="n">
        <v>11.3099324740202</v>
      </c>
      <c r="G334" s="2" t="n">
        <v>0.873732718894009</v>
      </c>
      <c r="H334" s="2" t="n">
        <v>0.987528477643111</v>
      </c>
      <c r="I334" s="2" t="n">
        <v>0.192447558738669</v>
      </c>
      <c r="J334" s="2" t="n">
        <v>0.358265750293174</v>
      </c>
      <c r="K334" s="2" t="n">
        <v>5.26543523750371</v>
      </c>
      <c r="L334" s="2" t="n">
        <v>0.822</v>
      </c>
      <c r="M334" s="2" t="n">
        <v>0.105</v>
      </c>
      <c r="N334" s="2" t="n">
        <v>11.407</v>
      </c>
      <c r="O334" s="2" t="s">
        <v>41</v>
      </c>
      <c r="P334" s="2" t="n">
        <v>42.6</v>
      </c>
      <c r="Q334" s="2" t="n">
        <v>16.4</v>
      </c>
      <c r="R334" s="2" t="n">
        <v>2.229</v>
      </c>
      <c r="S334" s="2" t="n">
        <v>-1</v>
      </c>
      <c r="T334" s="2" t="n">
        <v>0.291294953767729</v>
      </c>
      <c r="U334" s="2" t="n">
        <v>-0.118094030018991</v>
      </c>
      <c r="V334" s="2" t="n">
        <v>0.0267329685555269</v>
      </c>
      <c r="W334" s="2" t="n">
        <v>0.0267329685555269</v>
      </c>
      <c r="X334" s="2" t="n">
        <v>0.0331451328469619</v>
      </c>
      <c r="Y334" s="2" t="n">
        <v>0.128151728218266</v>
      </c>
      <c r="Z334" s="2" t="n">
        <v>0.13540537849441</v>
      </c>
      <c r="AA334" s="2" t="n">
        <v>0.136828382403741</v>
      </c>
      <c r="AB334" s="2" t="n">
        <v>0.160129892201111</v>
      </c>
      <c r="AC334" s="2" t="n">
        <v>0.127262387193283</v>
      </c>
      <c r="AD334" s="2" t="n">
        <v>0.126546340030531</v>
      </c>
      <c r="AE334" s="2" t="n">
        <v>0.126972447590535</v>
      </c>
      <c r="AF334" s="2" t="n">
        <v>0.0255583110211612</v>
      </c>
      <c r="AG334" s="2" t="n">
        <v>0.358699202090041</v>
      </c>
      <c r="AH334" s="3" t="b">
        <f aca="false">TRUE()</f>
        <v>1</v>
      </c>
      <c r="AI334" s="3" t="n">
        <v>1.28230950620403</v>
      </c>
      <c r="AJ334" s="3" t="b">
        <f aca="false">TRUE()</f>
        <v>1</v>
      </c>
      <c r="AK334" s="3" t="n">
        <v>-0.14505669162361</v>
      </c>
      <c r="AL334" s="3" t="b">
        <f aca="false">TRUE()</f>
        <v>1</v>
      </c>
      <c r="AM334" s="3" t="n">
        <v>0.86868194244224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9</v>
      </c>
      <c r="E335" s="2" t="n">
        <v>0</v>
      </c>
      <c r="F335" s="2" t="n">
        <v>17.1027289690524</v>
      </c>
      <c r="G335" s="2" t="n">
        <v>0.795854922279793</v>
      </c>
      <c r="H335" s="2" t="n">
        <v>0.981427369369579</v>
      </c>
      <c r="I335" s="2" t="n">
        <v>0.155906883028795</v>
      </c>
      <c r="J335" s="2" t="n">
        <v>0.390268118878172</v>
      </c>
      <c r="K335" s="2" t="n">
        <v>4.57214598849443</v>
      </c>
      <c r="L335" s="2" t="n">
        <v>0.773</v>
      </c>
      <c r="M335" s="2" t="n">
        <v>0.104</v>
      </c>
      <c r="N335" s="2" t="n">
        <v>9.962</v>
      </c>
      <c r="O335" s="2" t="s">
        <v>41</v>
      </c>
      <c r="P335" s="2" t="n">
        <v>39.3</v>
      </c>
      <c r="Q335" s="2" t="n">
        <v>15.8</v>
      </c>
      <c r="R335" s="2" t="n">
        <v>2.058</v>
      </c>
      <c r="S335" s="2" t="n">
        <v>0.551220605359472</v>
      </c>
      <c r="T335" s="2" t="n">
        <v>0.204405471184221</v>
      </c>
      <c r="U335" s="2" t="n">
        <v>-0.344959196500059</v>
      </c>
      <c r="V335" s="2" t="n">
        <v>0.117123232559671</v>
      </c>
      <c r="W335" s="2" t="n">
        <v>0.0454249313940932</v>
      </c>
      <c r="X335" s="2" t="n">
        <v>0.0757677439361165</v>
      </c>
      <c r="Y335" s="2" t="n">
        <v>0.16090333251356</v>
      </c>
      <c r="Z335" s="2" t="n">
        <v>0.143308766484276</v>
      </c>
      <c r="AA335" s="2" t="n">
        <v>0.132877752442777</v>
      </c>
      <c r="AB335" s="2" t="n">
        <v>0.105210924221578</v>
      </c>
      <c r="AC335" s="2" t="n">
        <v>0.135906257418701</v>
      </c>
      <c r="AD335" s="2" t="n">
        <v>0.112853053632648</v>
      </c>
      <c r="AE335" s="2" t="n">
        <v>0.104850418716827</v>
      </c>
      <c r="AF335" s="2" t="n">
        <v>0.0283217506335165</v>
      </c>
      <c r="AG335" s="2" t="n">
        <v>-0.0892619261551097</v>
      </c>
      <c r="AH335" s="3" t="b">
        <f aca="false">TRUE()</f>
        <v>1</v>
      </c>
      <c r="AI335" s="3" t="n">
        <v>0.764648006428023</v>
      </c>
      <c r="AJ335" s="3" t="b">
        <f aca="false">TRUE()</f>
        <v>1</v>
      </c>
      <c r="AK335" s="3" t="n">
        <v>-0.179333181483513</v>
      </c>
      <c r="AL335" s="3" t="b">
        <f aca="false">TRUE()</f>
        <v>1</v>
      </c>
      <c r="AM335" s="3" t="n">
        <v>0.21038390793522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1</v>
      </c>
      <c r="E336" s="2" t="n">
        <v>1</v>
      </c>
      <c r="F336" s="2" t="n">
        <v>18.9246444160512</v>
      </c>
      <c r="G336" s="2" t="n">
        <v>0.892597968069666</v>
      </c>
      <c r="H336" s="2" t="n">
        <v>0.971894899879239</v>
      </c>
      <c r="I336" s="2" t="n">
        <v>0.177239094615691</v>
      </c>
      <c r="J336" s="2" t="n">
        <v>0.48537567626921</v>
      </c>
      <c r="K336" s="2" t="n">
        <v>3.63464933801966</v>
      </c>
      <c r="L336" s="2" t="n">
        <v>0.799</v>
      </c>
      <c r="M336" s="2" t="n">
        <v>0.134</v>
      </c>
      <c r="N336" s="2" t="n">
        <v>7.984</v>
      </c>
      <c r="O336" s="2" t="s">
        <v>41</v>
      </c>
      <c r="P336" s="2" t="n">
        <v>50.2</v>
      </c>
      <c r="Q336" s="2" t="n">
        <v>20.6</v>
      </c>
      <c r="R336" s="2" t="n">
        <v>2.63</v>
      </c>
      <c r="S336" s="2" t="n">
        <v>-1</v>
      </c>
      <c r="T336" s="2" t="n">
        <v>0.185556470308559</v>
      </c>
      <c r="U336" s="2" t="n">
        <v>-0.278647795747577</v>
      </c>
      <c r="V336" s="2" t="n">
        <v>0.0469931625745932</v>
      </c>
      <c r="W336" s="2" t="n">
        <v>0.00849628073329667</v>
      </c>
      <c r="X336" s="2" t="n">
        <v>0.0866631538099435</v>
      </c>
      <c r="Y336" s="2" t="n">
        <v>0.0726657363763278</v>
      </c>
      <c r="Z336" s="2" t="n">
        <v>0.176876902183694</v>
      </c>
      <c r="AA336" s="2" t="n">
        <v>0.137269176948084</v>
      </c>
      <c r="AB336" s="2" t="n">
        <v>0.127100266392933</v>
      </c>
      <c r="AC336" s="2" t="n">
        <v>0.141468991558763</v>
      </c>
      <c r="AD336" s="2" t="n">
        <v>0.132699106701567</v>
      </c>
      <c r="AE336" s="2" t="n">
        <v>0.106228890426101</v>
      </c>
      <c r="AF336" s="2" t="n">
        <v>0.0190277756025863</v>
      </c>
      <c r="AG336" s="2" t="n">
        <v>-0.695014947528015</v>
      </c>
      <c r="AH336" s="3" t="b">
        <f aca="false">TRUE()</f>
        <v>1</v>
      </c>
      <c r="AI336" s="3" t="n">
        <v>1.03932553692141</v>
      </c>
      <c r="AJ336" s="3" t="b">
        <f aca="false">TRUE()</f>
        <v>1</v>
      </c>
      <c r="AK336" s="3" t="n">
        <v>0.848961514313576</v>
      </c>
      <c r="AL336" s="3" t="b">
        <f aca="false">TRUE()</f>
        <v>1</v>
      </c>
      <c r="AM336" s="3" t="n">
        <v>2.38476226433718</v>
      </c>
      <c r="AN336" s="3" t="b">
        <f aca="false">FALSE()</f>
        <v>0</v>
      </c>
      <c r="AO336" s="3" t="n">
        <v>0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1</v>
      </c>
      <c r="E337" s="2" t="n">
        <v>2</v>
      </c>
      <c r="F337" s="2" t="n">
        <v>27.8972710309476</v>
      </c>
      <c r="G337" s="2" t="n">
        <v>0.907251264755481</v>
      </c>
      <c r="H337" s="2" t="n">
        <v>0.959385979532192</v>
      </c>
      <c r="I337" s="2" t="n">
        <v>0.214063398458599</v>
      </c>
      <c r="J337" s="2" t="n">
        <v>0.559334725093386</v>
      </c>
      <c r="K337" s="2" t="n">
        <v>2.97689566037612</v>
      </c>
      <c r="L337" s="2" t="n">
        <v>0.86</v>
      </c>
      <c r="M337" s="2" t="n">
        <v>0.142</v>
      </c>
      <c r="N337" s="2" t="n">
        <v>6.864</v>
      </c>
      <c r="O337" s="2" t="s">
        <v>41</v>
      </c>
      <c r="P337" s="2" t="n">
        <v>38.9</v>
      </c>
      <c r="Q337" s="2" t="n">
        <v>16.3</v>
      </c>
      <c r="R337" s="2" t="n">
        <v>2.038</v>
      </c>
      <c r="S337" s="2" t="n">
        <v>-1</v>
      </c>
      <c r="T337" s="2" t="n">
        <v>0.377019860136157</v>
      </c>
      <c r="U337" s="2" t="n">
        <v>-0.133631014353457</v>
      </c>
      <c r="V337" s="2" t="n">
        <v>0.0395828690746499</v>
      </c>
      <c r="W337" s="2" t="n">
        <v>0.03972999428802</v>
      </c>
      <c r="X337" s="2" t="n">
        <v>0.112489236348636</v>
      </c>
      <c r="Y337" s="2" t="n">
        <v>0.0982263485683372</v>
      </c>
      <c r="Z337" s="2" t="n">
        <v>0.136526320409726</v>
      </c>
      <c r="AA337" s="2" t="n">
        <v>0.136136239414685</v>
      </c>
      <c r="AB337" s="2" t="n">
        <v>0.102338407312359</v>
      </c>
      <c r="AC337" s="2" t="n">
        <v>0.173913017876285</v>
      </c>
      <c r="AD337" s="2" t="n">
        <v>0.122088915898366</v>
      </c>
      <c r="AE337" s="2" t="n">
        <v>0.0746637563570131</v>
      </c>
      <c r="AF337" s="2" t="n">
        <v>0.0436177578145932</v>
      </c>
      <c r="AG337" s="2" t="n">
        <v>-1.12001516203538</v>
      </c>
      <c r="AH337" s="3" t="b">
        <f aca="false">TRUE()</f>
        <v>1</v>
      </c>
      <c r="AI337" s="3" t="n">
        <v>1.68376128154052</v>
      </c>
      <c r="AJ337" s="3" t="b">
        <f aca="false">TRUE()</f>
        <v>1</v>
      </c>
      <c r="AK337" s="3" t="n">
        <v>1.1231734331928</v>
      </c>
      <c r="AL337" s="3" t="b">
        <f aca="false">TRUE()</f>
        <v>1</v>
      </c>
      <c r="AM337" s="3" t="n">
        <v>0.13059020678286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1</v>
      </c>
      <c r="E338" s="2" t="n">
        <v>3</v>
      </c>
      <c r="F338" s="2" t="n">
        <v>8.9726266148964</v>
      </c>
      <c r="G338" s="2" t="n">
        <v>0.920245398773006</v>
      </c>
      <c r="H338" s="2" t="n">
        <v>0.978099149271475</v>
      </c>
      <c r="I338" s="2" t="n">
        <v>0.207232998817572</v>
      </c>
      <c r="J338" s="2" t="n">
        <v>0.45094494426733</v>
      </c>
      <c r="K338" s="2" t="n">
        <v>4.0821747582947</v>
      </c>
      <c r="L338" s="2" t="n">
        <v>0.862</v>
      </c>
      <c r="M338" s="2" t="n">
        <v>0.117</v>
      </c>
      <c r="N338" s="2" t="n">
        <v>9.068</v>
      </c>
      <c r="O338" s="2" t="s">
        <v>41</v>
      </c>
      <c r="P338" s="2" t="n">
        <v>52.7</v>
      </c>
      <c r="Q338" s="2" t="n">
        <v>19.7</v>
      </c>
      <c r="R338" s="2" t="n">
        <v>2.759</v>
      </c>
      <c r="S338" s="2" t="n">
        <v>0.52012403385134</v>
      </c>
      <c r="T338" s="2" t="n">
        <v>0.000915523002269691</v>
      </c>
      <c r="U338" s="2" t="n">
        <v>-0.33934428255862</v>
      </c>
      <c r="V338" s="2" t="n">
        <v>0.179057710817031</v>
      </c>
      <c r="W338" s="2" t="n">
        <v>0.0325865337406577</v>
      </c>
      <c r="X338" s="2" t="n">
        <v>0.136837919882699</v>
      </c>
      <c r="Y338" s="2" t="n">
        <v>0.134167155451671</v>
      </c>
      <c r="Z338" s="2" t="n">
        <v>0.125897390982654</v>
      </c>
      <c r="AA338" s="2" t="n">
        <v>0.131376204884069</v>
      </c>
      <c r="AB338" s="2" t="n">
        <v>0.128442509366429</v>
      </c>
      <c r="AC338" s="2" t="n">
        <v>0.123269899305207</v>
      </c>
      <c r="AD338" s="2" t="n">
        <v>0.108446195935836</v>
      </c>
      <c r="AE338" s="2" t="n">
        <v>0.0887468672009158</v>
      </c>
      <c r="AF338" s="2" t="n">
        <v>0.0228158569905192</v>
      </c>
      <c r="AG338" s="2" t="n">
        <v>-0.405851380559006</v>
      </c>
      <c r="AH338" s="3" t="b">
        <f aca="false">TRUE()</f>
        <v>1</v>
      </c>
      <c r="AI338" s="3" t="n">
        <v>1.70489032234771</v>
      </c>
      <c r="AJ338" s="3" t="b">
        <f aca="false">TRUE()</f>
        <v>1</v>
      </c>
      <c r="AK338" s="3" t="n">
        <v>0.266261186695226</v>
      </c>
      <c r="AL338" s="3" t="b">
        <f aca="false">TRUE()</f>
        <v>1</v>
      </c>
      <c r="AM338" s="3" t="n">
        <v>2.88347289653946</v>
      </c>
      <c r="AN338" s="3" t="b">
        <f aca="false">FALSE()</f>
        <v>0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2</v>
      </c>
      <c r="E339" s="2" t="n">
        <v>1</v>
      </c>
      <c r="F339" s="2" t="n">
        <v>15.2551187030578</v>
      </c>
      <c r="G339" s="2" t="n">
        <v>0.809722222222222</v>
      </c>
      <c r="H339" s="2" t="n">
        <v>0.989055215468418</v>
      </c>
      <c r="I339" s="2" t="n">
        <v>0.137259366601442</v>
      </c>
      <c r="J339" s="2" t="n">
        <v>0.327618836231557</v>
      </c>
      <c r="K339" s="2" t="n">
        <v>4.26570988786523</v>
      </c>
      <c r="L339" s="2" t="n">
        <v>0.639</v>
      </c>
      <c r="M339" s="2" t="n">
        <v>0.08</v>
      </c>
      <c r="N339" s="2" t="n">
        <v>9.276</v>
      </c>
      <c r="O339" s="2" t="s">
        <v>41</v>
      </c>
      <c r="P339" s="2" t="n">
        <v>34</v>
      </c>
      <c r="Q339" s="2" t="n">
        <v>15.3</v>
      </c>
      <c r="R339" s="2" t="n">
        <v>1.781</v>
      </c>
      <c r="S339" s="2" t="n">
        <v>0.59989227766968</v>
      </c>
      <c r="T339" s="2" t="n">
        <v>0.351308591434733</v>
      </c>
      <c r="U339" s="2" t="n">
        <v>-0.432871897426735</v>
      </c>
      <c r="V339" s="2" t="n">
        <v>0.14291055177977</v>
      </c>
      <c r="W339" s="2" t="n">
        <v>0.115343843121541</v>
      </c>
      <c r="X339" s="2" t="n">
        <v>0.0565447961362456</v>
      </c>
      <c r="Y339" s="2" t="n">
        <v>0.146895829872643</v>
      </c>
      <c r="Z339" s="2" t="n">
        <v>0.144912492985603</v>
      </c>
      <c r="AA339" s="2" t="n">
        <v>0.142756848878251</v>
      </c>
      <c r="AB339" s="2" t="n">
        <v>0.118498601310322</v>
      </c>
      <c r="AC339" s="2" t="n">
        <v>0.0960666900207886</v>
      </c>
      <c r="AD339" s="2" t="n">
        <v>0.112157298232267</v>
      </c>
      <c r="AE339" s="2" t="n">
        <v>0.12813183239456</v>
      </c>
      <c r="AF339" s="2" t="n">
        <v>0.0540356101693213</v>
      </c>
      <c r="AG339" s="2" t="n">
        <v>-0.287262200310612</v>
      </c>
      <c r="AH339" s="3" t="b">
        <f aca="false">TRUE()</f>
        <v>1</v>
      </c>
      <c r="AI339" s="3" t="n">
        <v>-0.650997727653299</v>
      </c>
      <c r="AJ339" s="3" t="b">
        <f aca="false">TRUE()</f>
        <v>1</v>
      </c>
      <c r="AK339" s="3" t="n">
        <v>-1.00196893812118</v>
      </c>
      <c r="AL339" s="3" t="b">
        <f aca="false">TRUE()</f>
        <v>1</v>
      </c>
      <c r="AM339" s="3" t="n">
        <v>-0.84688263233360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2</v>
      </c>
      <c r="E340" s="2" t="n">
        <v>2</v>
      </c>
      <c r="F340" s="2" t="n">
        <v>24.2277453179541</v>
      </c>
      <c r="G340" s="2" t="n">
        <v>0.656657963446475</v>
      </c>
      <c r="H340" s="2" t="n">
        <v>0.993435555351323</v>
      </c>
      <c r="I340" s="2" t="n">
        <v>0.0773384242243433</v>
      </c>
      <c r="J340" s="2" t="n">
        <v>0.233356471754826</v>
      </c>
      <c r="K340" s="2" t="n">
        <v>6.77755909664212</v>
      </c>
      <c r="L340" s="2" t="n">
        <v>0.636</v>
      </c>
      <c r="M340" s="2" t="n">
        <v>0.094</v>
      </c>
      <c r="N340" s="2" t="n">
        <v>14.392</v>
      </c>
      <c r="O340" s="2" t="s">
        <v>41</v>
      </c>
      <c r="P340" s="2" t="n">
        <v>36.9</v>
      </c>
      <c r="Q340" s="2" t="n">
        <v>15.7</v>
      </c>
      <c r="R340" s="2" t="n">
        <v>1.931</v>
      </c>
      <c r="S340" s="2" t="n">
        <v>0.563327237727734</v>
      </c>
      <c r="T340" s="2" t="n">
        <v>0.232999947392775</v>
      </c>
      <c r="U340" s="2" t="n">
        <v>-0.442888468880576</v>
      </c>
      <c r="V340" s="2" t="n">
        <v>0.0272021082207755</v>
      </c>
      <c r="W340" s="2" t="n">
        <v>0.0272021082207755</v>
      </c>
      <c r="X340" s="2" t="n">
        <v>0.0395735475409508</v>
      </c>
      <c r="Y340" s="2" t="n">
        <v>0.105197678376404</v>
      </c>
      <c r="Z340" s="2" t="n">
        <v>0.141451967886185</v>
      </c>
      <c r="AA340" s="2" t="n">
        <v>0.154517931717707</v>
      </c>
      <c r="AB340" s="2" t="n">
        <v>0.132054898881264</v>
      </c>
      <c r="AC340" s="2" t="n">
        <v>0.117954744863603</v>
      </c>
      <c r="AD340" s="2" t="n">
        <v>0.150788349816786</v>
      </c>
      <c r="AE340" s="2" t="n">
        <v>0.109217554264974</v>
      </c>
      <c r="AF340" s="2" t="n">
        <v>0.0492433266521264</v>
      </c>
      <c r="AG340" s="2" t="n">
        <v>1.33574119567933</v>
      </c>
      <c r="AH340" s="3" t="b">
        <f aca="false">TRUE()</f>
        <v>1</v>
      </c>
      <c r="AI340" s="3" t="n">
        <v>-0.682691288864075</v>
      </c>
      <c r="AJ340" s="3" t="b">
        <f aca="false">TRUE()</f>
        <v>1</v>
      </c>
      <c r="AK340" s="3" t="n">
        <v>-0.522098080082543</v>
      </c>
      <c r="AL340" s="3" t="b">
        <f aca="false">TRUE()</f>
        <v>1</v>
      </c>
      <c r="AM340" s="3" t="n">
        <v>-0.2683782989789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3</v>
      </c>
      <c r="E341" s="2" t="n">
        <v>3</v>
      </c>
      <c r="F341" s="2" t="n">
        <v>24.2277453179541</v>
      </c>
      <c r="G341" s="2" t="n">
        <v>0.874785591766724</v>
      </c>
      <c r="H341" s="2" t="n">
        <v>0.974468530694725</v>
      </c>
      <c r="I341" s="2" t="n">
        <v>0.224844933453924</v>
      </c>
      <c r="J341" s="2" t="n">
        <v>0.464219067518521</v>
      </c>
      <c r="K341" s="2" t="n">
        <v>3.31692827395604</v>
      </c>
      <c r="L341" s="2" t="n">
        <v>0.738</v>
      </c>
      <c r="M341" s="2" t="n">
        <v>0.11</v>
      </c>
      <c r="N341" s="2" t="n">
        <v>7.377</v>
      </c>
      <c r="O341" s="2" t="s">
        <v>41</v>
      </c>
      <c r="P341" s="2" t="n">
        <v>53.4</v>
      </c>
      <c r="Q341" s="2" t="n">
        <v>19.5</v>
      </c>
      <c r="R341" s="2" t="n">
        <v>2.795</v>
      </c>
      <c r="S341" s="2" t="n">
        <v>-1</v>
      </c>
      <c r="T341" s="2" t="n">
        <v>0.46284874572469</v>
      </c>
      <c r="U341" s="2" t="n">
        <v>0.522852784584499</v>
      </c>
      <c r="V341" s="2" t="n">
        <v>0.00910445254610448</v>
      </c>
      <c r="W341" s="2" t="n">
        <v>0.0580238891138908</v>
      </c>
      <c r="X341" s="2" t="n">
        <v>0.0757372208565195</v>
      </c>
      <c r="Y341" s="2" t="n">
        <v>0.116473830305214</v>
      </c>
      <c r="Z341" s="2" t="n">
        <v>0.110115130703952</v>
      </c>
      <c r="AA341" s="2" t="n">
        <v>0.103518869654015</v>
      </c>
      <c r="AB341" s="2" t="n">
        <v>0.218854196420228</v>
      </c>
      <c r="AC341" s="2" t="n">
        <v>0.108843158331806</v>
      </c>
      <c r="AD341" s="2" t="n">
        <v>0.125164833781096</v>
      </c>
      <c r="AE341" s="2" t="n">
        <v>0.11589226198445</v>
      </c>
      <c r="AF341" s="2" t="n">
        <v>0.0254004979627194</v>
      </c>
      <c r="AG341" s="2" t="n">
        <v>-0.900306875144914</v>
      </c>
      <c r="AH341" s="3" t="b">
        <f aca="false">TRUE()</f>
        <v>1</v>
      </c>
      <c r="AI341" s="3" t="n">
        <v>0.394889792302305</v>
      </c>
      <c r="AJ341" s="3" t="b">
        <f aca="false">TRUE()</f>
        <v>1</v>
      </c>
      <c r="AK341" s="3" t="n">
        <v>0.0263257576759046</v>
      </c>
      <c r="AL341" s="3" t="b">
        <f aca="false">TRUE()</f>
        <v>1</v>
      </c>
      <c r="AM341" s="3" t="n">
        <v>3.02311187355609</v>
      </c>
      <c r="AN341" s="3" t="b">
        <f aca="false">FALSE()</f>
        <v>0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4</v>
      </c>
      <c r="E342" s="2" t="n">
        <v>1</v>
      </c>
      <c r="F342" s="2" t="n">
        <v>11.3099324740202</v>
      </c>
      <c r="G342" s="2" t="n">
        <v>0.846611177170036</v>
      </c>
      <c r="H342" s="2" t="n">
        <v>0.992108235823044</v>
      </c>
      <c r="I342" s="2" t="n">
        <v>0.16136464148299</v>
      </c>
      <c r="J342" s="2" t="n">
        <v>0.304124141460305</v>
      </c>
      <c r="K342" s="2" t="n">
        <v>5.05250594620251</v>
      </c>
      <c r="L342" s="2" t="n">
        <v>0.659</v>
      </c>
      <c r="M342" s="2" t="n">
        <v>0.087</v>
      </c>
      <c r="N342" s="2" t="n">
        <v>10.814</v>
      </c>
      <c r="O342" s="2" t="s">
        <v>41</v>
      </c>
      <c r="P342" s="2" t="n">
        <v>40.2</v>
      </c>
      <c r="Q342" s="2" t="n">
        <v>16.2</v>
      </c>
      <c r="R342" s="2" t="n">
        <v>2.104</v>
      </c>
      <c r="S342" s="2" t="n">
        <v>0.460046746505063</v>
      </c>
      <c r="T342" s="2" t="n">
        <v>0.164627762950516</v>
      </c>
      <c r="U342" s="2" t="n">
        <v>-0.333263025171012</v>
      </c>
      <c r="V342" s="2" t="n">
        <v>0.0971545455804178</v>
      </c>
      <c r="W342" s="2" t="n">
        <v>0.0213663618100025</v>
      </c>
      <c r="X342" s="2" t="n">
        <v>0.163889508089271</v>
      </c>
      <c r="Y342" s="2" t="n">
        <v>0.141092608004215</v>
      </c>
      <c r="Z342" s="2" t="n">
        <v>0.130232506748485</v>
      </c>
      <c r="AA342" s="2" t="n">
        <v>0.0963923034950613</v>
      </c>
      <c r="AB342" s="2" t="n">
        <v>0.140331360078668</v>
      </c>
      <c r="AC342" s="2" t="n">
        <v>0.108566132208099</v>
      </c>
      <c r="AD342" s="2" t="n">
        <v>0.112498941095559</v>
      </c>
      <c r="AE342" s="2" t="n">
        <v>0.0960529444719157</v>
      </c>
      <c r="AF342" s="2" t="n">
        <v>0.0109436958087244</v>
      </c>
      <c r="AG342" s="2" t="n">
        <v>0.221117311552965</v>
      </c>
      <c r="AH342" s="3" t="b">
        <f aca="false">TRUE()</f>
        <v>1</v>
      </c>
      <c r="AI342" s="3" t="n">
        <v>-0.43970731958146</v>
      </c>
      <c r="AJ342" s="3" t="b">
        <f aca="false">TRUE()</f>
        <v>1</v>
      </c>
      <c r="AK342" s="3" t="n">
        <v>-0.762033509101864</v>
      </c>
      <c r="AL342" s="3" t="b">
        <f aca="false">TRUE()</f>
        <v>1</v>
      </c>
      <c r="AM342" s="3" t="n">
        <v>0.38991973552805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4</v>
      </c>
      <c r="E343" s="2" t="n">
        <v>2</v>
      </c>
      <c r="F343" s="2" t="n">
        <v>18.434948822922</v>
      </c>
      <c r="G343" s="2" t="n">
        <v>0.808219178082192</v>
      </c>
      <c r="H343" s="2" t="n">
        <v>0.990497052094772</v>
      </c>
      <c r="I343" s="2" t="n">
        <v>0.16045809855331</v>
      </c>
      <c r="J343" s="2" t="n">
        <v>0.306228119256808</v>
      </c>
      <c r="K343" s="2" t="n">
        <v>4.94409363962235</v>
      </c>
      <c r="L343" s="2" t="n">
        <v>0.683</v>
      </c>
      <c r="M343" s="2" t="n">
        <v>0.097</v>
      </c>
      <c r="N343" s="2" t="n">
        <v>10.595</v>
      </c>
      <c r="O343" s="2" t="s">
        <v>41</v>
      </c>
      <c r="P343" s="2" t="n">
        <v>38.5</v>
      </c>
      <c r="Q343" s="2" t="n">
        <v>17.1</v>
      </c>
      <c r="R343" s="2" t="n">
        <v>2.014</v>
      </c>
      <c r="S343" s="2" t="n">
        <v>0.679101897458353</v>
      </c>
      <c r="T343" s="2" t="n">
        <v>0.437454038231968</v>
      </c>
      <c r="U343" s="2" t="n">
        <v>-0.0310077776723676</v>
      </c>
      <c r="V343" s="2" t="n">
        <v>0.0548159445359778</v>
      </c>
      <c r="W343" s="2" t="n">
        <v>0.00106499053390652</v>
      </c>
      <c r="X343" s="2" t="n">
        <v>0.0761275862592371</v>
      </c>
      <c r="Y343" s="2" t="n">
        <v>0.12318848115093</v>
      </c>
      <c r="Z343" s="2" t="n">
        <v>0.130492444975169</v>
      </c>
      <c r="AA343" s="2" t="n">
        <v>0.139821276821895</v>
      </c>
      <c r="AB343" s="2" t="n">
        <v>0.136708223095759</v>
      </c>
      <c r="AC343" s="2" t="n">
        <v>0.133358976063224</v>
      </c>
      <c r="AD343" s="2" t="n">
        <v>0.123086274327307</v>
      </c>
      <c r="AE343" s="2" t="n">
        <v>0.0635101254226248</v>
      </c>
      <c r="AF343" s="2" t="n">
        <v>0.0737066118838547</v>
      </c>
      <c r="AG343" s="2" t="n">
        <v>0.151067906862632</v>
      </c>
      <c r="AH343" s="3" t="b">
        <f aca="false">TRUE()</f>
        <v>1</v>
      </c>
      <c r="AI343" s="3" t="n">
        <v>-0.186158829895252</v>
      </c>
      <c r="AJ343" s="3" t="b">
        <f aca="false">TRUE()</f>
        <v>1</v>
      </c>
      <c r="AK343" s="3" t="n">
        <v>-0.419268610502834</v>
      </c>
      <c r="AL343" s="3" t="b">
        <f aca="false">TRUE()</f>
        <v>1</v>
      </c>
      <c r="AM343" s="3" t="n">
        <v>0.050796505630499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4</v>
      </c>
      <c r="E344" s="2" t="n">
        <v>3</v>
      </c>
      <c r="F344" s="2" t="n">
        <v>15.2551187030578</v>
      </c>
      <c r="G344" s="2" t="n">
        <v>0.881461675579323</v>
      </c>
      <c r="H344" s="2" t="n">
        <v>0.992181857313137</v>
      </c>
      <c r="I344" s="2" t="n">
        <v>0.121453887899602</v>
      </c>
      <c r="J344" s="2" t="n">
        <v>0.288308789358393</v>
      </c>
      <c r="K344" s="2" t="n">
        <v>5.93903120297938</v>
      </c>
      <c r="L344" s="2" t="n">
        <v>0.751</v>
      </c>
      <c r="M344" s="2" t="n">
        <v>0.08</v>
      </c>
      <c r="N344" s="2" t="n">
        <v>12.726</v>
      </c>
      <c r="O344" s="2" t="s">
        <v>41</v>
      </c>
      <c r="P344" s="2" t="n">
        <v>37.5</v>
      </c>
      <c r="Q344" s="2" t="n">
        <v>16.3</v>
      </c>
      <c r="R344" s="2" t="n">
        <v>1.965</v>
      </c>
      <c r="S344" s="2" t="n">
        <v>0.448706652775839</v>
      </c>
      <c r="T344" s="2" t="n">
        <v>0.329400776018008</v>
      </c>
      <c r="U344" s="2" t="n">
        <v>-0.0541672011502006</v>
      </c>
      <c r="V344" s="2" t="n">
        <v>0.0205093001708532</v>
      </c>
      <c r="W344" s="2" t="n">
        <v>0.00746112366445662</v>
      </c>
      <c r="X344" s="2" t="n">
        <v>0.0251250738123398</v>
      </c>
      <c r="Y344" s="2" t="n">
        <v>0.122958007934657</v>
      </c>
      <c r="Z344" s="2" t="n">
        <v>0.134850785850415</v>
      </c>
      <c r="AA344" s="2" t="n">
        <v>0.134755701904347</v>
      </c>
      <c r="AB344" s="2" t="n">
        <v>0.149146807812515</v>
      </c>
      <c r="AC344" s="2" t="n">
        <v>0.137215104401857</v>
      </c>
      <c r="AD344" s="2" t="n">
        <v>0.0978253017328306</v>
      </c>
      <c r="AE344" s="2" t="n">
        <v>0.113509854684667</v>
      </c>
      <c r="AF344" s="2" t="n">
        <v>0.0846133618663708</v>
      </c>
      <c r="AG344" s="2" t="n">
        <v>0.793935734471089</v>
      </c>
      <c r="AH344" s="3" t="b">
        <f aca="false">TRUE()</f>
        <v>1</v>
      </c>
      <c r="AI344" s="3" t="n">
        <v>0.532228557549</v>
      </c>
      <c r="AJ344" s="3" t="b">
        <f aca="false">TRUE()</f>
        <v>1</v>
      </c>
      <c r="AK344" s="3" t="n">
        <v>-1.00196893812118</v>
      </c>
      <c r="AL344" s="3" t="b">
        <f aca="false">TRUE()</f>
        <v>1</v>
      </c>
      <c r="AM344" s="3" t="n">
        <v>-0.14868774725041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4</v>
      </c>
      <c r="E345" s="2" t="n">
        <v>4</v>
      </c>
      <c r="F345" s="2" t="n">
        <v>21.3706222693432</v>
      </c>
      <c r="G345" s="2" t="n">
        <v>0.89983844911147</v>
      </c>
      <c r="H345" s="2" t="n">
        <v>0.962160404286537</v>
      </c>
      <c r="I345" s="2" t="n">
        <v>0.233134262464657</v>
      </c>
      <c r="J345" s="2" t="n">
        <v>0.506640960628933</v>
      </c>
      <c r="K345" s="2" t="n">
        <v>3.33148819607279</v>
      </c>
      <c r="L345" s="2" t="n">
        <v>0.813</v>
      </c>
      <c r="M345" s="2" t="n">
        <v>0.16</v>
      </c>
      <c r="N345" s="2" t="n">
        <v>7.358</v>
      </c>
      <c r="O345" s="2" t="s">
        <v>41</v>
      </c>
      <c r="P345" s="2" t="n">
        <v>41.8</v>
      </c>
      <c r="Q345" s="2" t="n">
        <v>16</v>
      </c>
      <c r="R345" s="2" t="n">
        <v>2.189</v>
      </c>
      <c r="S345" s="2" t="n">
        <v>0.534821666031177</v>
      </c>
      <c r="T345" s="2" t="n">
        <v>0.186880408602636</v>
      </c>
      <c r="U345" s="2" t="n">
        <v>-0.291482275082271</v>
      </c>
      <c r="V345" s="2" t="n">
        <v>0.0316704327896893</v>
      </c>
      <c r="W345" s="2" t="n">
        <v>0.0714880886688631</v>
      </c>
      <c r="X345" s="2" t="n">
        <v>0.0396224066044202</v>
      </c>
      <c r="Y345" s="2" t="n">
        <v>0.0901469093939899</v>
      </c>
      <c r="Z345" s="2" t="n">
        <v>0.145651947615143</v>
      </c>
      <c r="AA345" s="2" t="n">
        <v>0.160187286592322</v>
      </c>
      <c r="AB345" s="2" t="n">
        <v>0.143548801967912</v>
      </c>
      <c r="AC345" s="2" t="n">
        <v>0.101185849622865</v>
      </c>
      <c r="AD345" s="2" t="n">
        <v>0.0920879932495411</v>
      </c>
      <c r="AE345" s="2" t="n">
        <v>0.132849347429732</v>
      </c>
      <c r="AF345" s="2" t="n">
        <v>0.0947194575240747</v>
      </c>
      <c r="AG345" s="2" t="n">
        <v>-0.890899143598666</v>
      </c>
      <c r="AH345" s="3" t="b">
        <f aca="false">TRUE()</f>
        <v>1</v>
      </c>
      <c r="AI345" s="3" t="n">
        <v>1.1872288225717</v>
      </c>
      <c r="AJ345" s="3" t="b">
        <f aca="false">TRUE()</f>
        <v>1</v>
      </c>
      <c r="AK345" s="3" t="n">
        <v>1.74015025067105</v>
      </c>
      <c r="AL345" s="3" t="b">
        <f aca="false">TRUE()</f>
        <v>1</v>
      </c>
      <c r="AM345" s="3" t="n">
        <v>0.7090945401375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5</v>
      </c>
      <c r="E346" s="2" t="n">
        <v>1</v>
      </c>
      <c r="F346" s="2" t="n">
        <v>16.504361381755</v>
      </c>
      <c r="G346" s="2" t="n">
        <v>0.914542728635682</v>
      </c>
      <c r="H346" s="2" t="n">
        <v>0.97657897483787</v>
      </c>
      <c r="I346" s="2" t="n">
        <v>0.299643565697704</v>
      </c>
      <c r="J346" s="2" t="n">
        <v>0.478952304314918</v>
      </c>
      <c r="K346" s="2" t="n">
        <v>3.66131726707922</v>
      </c>
      <c r="L346" s="2" t="n">
        <v>0.757</v>
      </c>
      <c r="M346" s="2" t="n">
        <v>0.127</v>
      </c>
      <c r="N346" s="2" t="n">
        <v>8.022</v>
      </c>
      <c r="O346" s="2" t="s">
        <v>41</v>
      </c>
      <c r="P346" s="2" t="n">
        <v>39.4</v>
      </c>
      <c r="Q346" s="2" t="n">
        <v>17.9</v>
      </c>
      <c r="R346" s="2" t="n">
        <v>2.062</v>
      </c>
      <c r="S346" s="2" t="n">
        <v>0.100769724518631</v>
      </c>
      <c r="T346" s="2" t="n">
        <v>0.371171290384215</v>
      </c>
      <c r="U346" s="2" t="n">
        <v>-0.352949547645091</v>
      </c>
      <c r="V346" s="2" t="n">
        <v>0.145618847704917</v>
      </c>
      <c r="W346" s="2" t="n">
        <v>0.0401578804175353</v>
      </c>
      <c r="X346" s="2" t="n">
        <v>0.0670666050784195</v>
      </c>
      <c r="Y346" s="2" t="n">
        <v>0.140943291101677</v>
      </c>
      <c r="Z346" s="2" t="n">
        <v>0.132221537450072</v>
      </c>
      <c r="AA346" s="2" t="n">
        <v>0.166646547660526</v>
      </c>
      <c r="AB346" s="2" t="n">
        <v>0.141517075513828</v>
      </c>
      <c r="AC346" s="2" t="n">
        <v>0.121583733510072</v>
      </c>
      <c r="AD346" s="2" t="n">
        <v>0.100179856190032</v>
      </c>
      <c r="AE346" s="2" t="n">
        <v>0.0804384973794914</v>
      </c>
      <c r="AF346" s="2" t="n">
        <v>0.0494028561158819</v>
      </c>
      <c r="AG346" s="2" t="n">
        <v>-0.677783762122277</v>
      </c>
      <c r="AH346" s="3" t="b">
        <f aca="false">TRUE()</f>
        <v>1</v>
      </c>
      <c r="AI346" s="3" t="n">
        <v>0.595615679970552</v>
      </c>
      <c r="AJ346" s="3" t="b">
        <f aca="false">TRUE()</f>
        <v>1</v>
      </c>
      <c r="AK346" s="3" t="n">
        <v>0.609026085294255</v>
      </c>
      <c r="AL346" s="3" t="b">
        <f aca="false">TRUE()</f>
        <v>1</v>
      </c>
      <c r="AM346" s="3" t="n">
        <v>0.23033233322332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5</v>
      </c>
      <c r="E347" s="2" t="n">
        <v>2</v>
      </c>
      <c r="F347" s="2" t="n">
        <v>15.2551187030578</v>
      </c>
      <c r="G347" s="2" t="n">
        <v>0.825609756097561</v>
      </c>
      <c r="H347" s="2" t="n">
        <v>0.984380033663462</v>
      </c>
      <c r="I347" s="2" t="n">
        <v>0.172396634357141</v>
      </c>
      <c r="J347" s="2" t="n">
        <v>0.374343752138107</v>
      </c>
      <c r="K347" s="2" t="n">
        <v>4.31290693416013</v>
      </c>
      <c r="L347" s="2" t="n">
        <v>0.707</v>
      </c>
      <c r="M347" s="2" t="n">
        <v>0.105</v>
      </c>
      <c r="N347" s="2" t="n">
        <v>9.388</v>
      </c>
      <c r="O347" s="2" t="s">
        <v>41</v>
      </c>
      <c r="P347" s="2" t="n">
        <v>41.4</v>
      </c>
      <c r="Q347" s="2" t="n">
        <v>16.5</v>
      </c>
      <c r="R347" s="2" t="n">
        <v>2.169</v>
      </c>
      <c r="S347" s="2" t="n">
        <v>0.647930281743957</v>
      </c>
      <c r="T347" s="2" t="n">
        <v>0.191092539981147</v>
      </c>
      <c r="U347" s="2" t="n">
        <v>-0.292142336979787</v>
      </c>
      <c r="V347" s="2" t="n">
        <v>0.10724390364247</v>
      </c>
      <c r="W347" s="2" t="n">
        <v>0.0483234701766183</v>
      </c>
      <c r="X347" s="2" t="n">
        <v>0.0859396628666883</v>
      </c>
      <c r="Y347" s="2" t="n">
        <v>0.134281314395208</v>
      </c>
      <c r="Z347" s="2" t="n">
        <v>0.143732415531123</v>
      </c>
      <c r="AA347" s="2" t="n">
        <v>0.13218566072559</v>
      </c>
      <c r="AB347" s="2" t="n">
        <v>0.115432753561422</v>
      </c>
      <c r="AC347" s="2" t="n">
        <v>0.108551549883051</v>
      </c>
      <c r="AD347" s="2" t="n">
        <v>0.129328570159263</v>
      </c>
      <c r="AE347" s="2" t="n">
        <v>0.092073814176172</v>
      </c>
      <c r="AF347" s="2" t="n">
        <v>0.058474258701484</v>
      </c>
      <c r="AG347" s="2" t="n">
        <v>-0.256766354401689</v>
      </c>
      <c r="AH347" s="3" t="b">
        <f aca="false">TRUE()</f>
        <v>1</v>
      </c>
      <c r="AI347" s="3" t="n">
        <v>0.0673896597909536</v>
      </c>
      <c r="AJ347" s="3" t="b">
        <f aca="false">TRUE()</f>
        <v>1</v>
      </c>
      <c r="AK347" s="3" t="n">
        <v>-0.14505669162361</v>
      </c>
      <c r="AL347" s="3" t="b">
        <f aca="false">TRUE()</f>
        <v>1</v>
      </c>
      <c r="AM347" s="3" t="n">
        <v>0.62930083898514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5</v>
      </c>
      <c r="E348" s="2" t="n">
        <v>3</v>
      </c>
      <c r="F348" s="2" t="n">
        <v>30.3432488842396</v>
      </c>
      <c r="G348" s="2" t="n">
        <v>0.78714859437751</v>
      </c>
      <c r="H348" s="2" t="n">
        <v>0.977188513312893</v>
      </c>
      <c r="I348" s="2" t="n">
        <v>0.259232982099819</v>
      </c>
      <c r="J348" s="2" t="n">
        <v>0.423915086970934</v>
      </c>
      <c r="K348" s="2" t="n">
        <v>3.74774259412826</v>
      </c>
      <c r="L348" s="2" t="n">
        <v>0.731</v>
      </c>
      <c r="M348" s="2" t="n">
        <v>0.095</v>
      </c>
      <c r="N348" s="2" t="n">
        <v>8.377</v>
      </c>
      <c r="O348" s="2" t="s">
        <v>41</v>
      </c>
      <c r="P348" s="2" t="n">
        <v>39.2</v>
      </c>
      <c r="Q348" s="2" t="n">
        <v>16.5</v>
      </c>
      <c r="R348" s="2" t="n">
        <v>2.054</v>
      </c>
      <c r="S348" s="2" t="n">
        <v>0.622676066507944</v>
      </c>
      <c r="T348" s="2" t="n">
        <v>0.181430909051702</v>
      </c>
      <c r="U348" s="2" t="n">
        <v>-0.403555898194605</v>
      </c>
      <c r="V348" s="2" t="n">
        <v>0.101381090077368</v>
      </c>
      <c r="W348" s="2" t="n">
        <v>0.0409980704911426</v>
      </c>
      <c r="X348" s="2" t="n">
        <v>0.064996269517103</v>
      </c>
      <c r="Y348" s="2" t="n">
        <v>0.136121041033388</v>
      </c>
      <c r="Z348" s="2" t="n">
        <v>0.1368033737419</v>
      </c>
      <c r="AA348" s="2" t="n">
        <v>0.146616855615665</v>
      </c>
      <c r="AB348" s="2" t="n">
        <v>0.143342605023257</v>
      </c>
      <c r="AC348" s="2" t="n">
        <v>0.125591943823195</v>
      </c>
      <c r="AD348" s="2" t="n">
        <v>0.101762216559033</v>
      </c>
      <c r="AE348" s="2" t="n">
        <v>0.101994832483206</v>
      </c>
      <c r="AF348" s="2" t="n">
        <v>0.0427708622032535</v>
      </c>
      <c r="AG348" s="2" t="n">
        <v>-0.621940999423786</v>
      </c>
      <c r="AH348" s="3" t="b">
        <f aca="false">TRUE()</f>
        <v>1</v>
      </c>
      <c r="AI348" s="3" t="n">
        <v>0.320938149477161</v>
      </c>
      <c r="AJ348" s="3" t="b">
        <f aca="false">TRUE()</f>
        <v>1</v>
      </c>
      <c r="AK348" s="3" t="n">
        <v>-0.48782159022264</v>
      </c>
      <c r="AL348" s="3" t="b">
        <f aca="false">TRUE()</f>
        <v>1</v>
      </c>
      <c r="AM348" s="3" t="n">
        <v>0.19043548264713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6</v>
      </c>
      <c r="E349" s="2" t="n">
        <v>1</v>
      </c>
      <c r="F349" s="2" t="n">
        <v>18.434948822922</v>
      </c>
      <c r="G349" s="2" t="n">
        <v>0.833996023856859</v>
      </c>
      <c r="H349" s="2" t="n">
        <v>0.979025137575163</v>
      </c>
      <c r="I349" s="2" t="n">
        <v>0.143543130614459</v>
      </c>
      <c r="J349" s="2" t="n">
        <v>0.392561752478968</v>
      </c>
      <c r="K349" s="2" t="n">
        <v>4.68799018110084</v>
      </c>
      <c r="L349" s="2" t="n">
        <v>0.78</v>
      </c>
      <c r="M349" s="2" t="n">
        <v>0.215</v>
      </c>
      <c r="N349" s="2" t="n">
        <v>10.194</v>
      </c>
      <c r="O349" s="2" t="s">
        <v>41</v>
      </c>
      <c r="P349" s="2" t="n">
        <v>39.2</v>
      </c>
      <c r="Q349" s="2" t="n">
        <v>16.5</v>
      </c>
      <c r="R349" s="2" t="n">
        <v>2.054</v>
      </c>
      <c r="S349" s="2" t="n">
        <v>-1</v>
      </c>
      <c r="T349" s="2" t="n">
        <v>0.413203326538847</v>
      </c>
      <c r="U349" s="2" t="n">
        <v>0.0848805445884557</v>
      </c>
      <c r="V349" s="2" t="n">
        <v>0.0120489199269455</v>
      </c>
      <c r="W349" s="2" t="n">
        <v>0.0118182056762615</v>
      </c>
      <c r="X349" s="2" t="n">
        <v>0.11703083328758</v>
      </c>
      <c r="Y349" s="2" t="n">
        <v>0.130736120196752</v>
      </c>
      <c r="Z349" s="2" t="n">
        <v>0.111227433969321</v>
      </c>
      <c r="AA349" s="2" t="n">
        <v>0.124277946633226</v>
      </c>
      <c r="AB349" s="2" t="n">
        <v>0.0915288442202834</v>
      </c>
      <c r="AC349" s="2" t="n">
        <v>0.151889644517078</v>
      </c>
      <c r="AD349" s="2" t="n">
        <v>0.139084896641159</v>
      </c>
      <c r="AE349" s="2" t="n">
        <v>0.102086016739074</v>
      </c>
      <c r="AF349" s="2" t="n">
        <v>0.0321382637955264</v>
      </c>
      <c r="AG349" s="2" t="n">
        <v>-0.0144104910653961</v>
      </c>
      <c r="AH349" s="3" t="b">
        <f aca="false">TRUE()</f>
        <v>1</v>
      </c>
      <c r="AI349" s="3" t="n">
        <v>0.838599649253167</v>
      </c>
      <c r="AJ349" s="3" t="b">
        <f aca="false">TRUE()</f>
        <v>1</v>
      </c>
      <c r="AK349" s="3" t="n">
        <v>3.62535719296572</v>
      </c>
      <c r="AL349" s="3" t="b">
        <f aca="false">FALSE()</f>
        <v>0</v>
      </c>
      <c r="AM349" s="3" t="n">
        <v>0.190435482647139</v>
      </c>
      <c r="AN349" s="3" t="b">
        <f aca="false">TRUE()</f>
        <v>1</v>
      </c>
      <c r="AO349" s="3" t="n">
        <v>1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6</v>
      </c>
      <c r="E350" s="2" t="n">
        <v>2</v>
      </c>
      <c r="F350" s="2" t="n">
        <v>32.9052429229879</v>
      </c>
      <c r="G350" s="2" t="n">
        <v>0.871532846715329</v>
      </c>
      <c r="H350" s="2" t="n">
        <v>0.990214326128027</v>
      </c>
      <c r="I350" s="2" t="n">
        <v>0.131600416933326</v>
      </c>
      <c r="J350" s="2" t="n">
        <v>0.306037874974451</v>
      </c>
      <c r="K350" s="2" t="n">
        <v>6.3594588302954</v>
      </c>
      <c r="L350" s="2" t="n">
        <v>0.912</v>
      </c>
      <c r="M350" s="2" t="n">
        <v>0.124</v>
      </c>
      <c r="N350" s="2" t="n">
        <v>13.636</v>
      </c>
      <c r="O350" s="2" t="s">
        <v>41</v>
      </c>
      <c r="P350" s="2" t="n">
        <v>38.3</v>
      </c>
      <c r="Q350" s="2" t="n">
        <v>16.4</v>
      </c>
      <c r="R350" s="2" t="n">
        <v>2.007</v>
      </c>
      <c r="S350" s="2" t="n">
        <v>0.562615921347391</v>
      </c>
      <c r="T350" s="2" t="n">
        <v>0.295863762364335</v>
      </c>
      <c r="U350" s="2" t="n">
        <v>-0.242689199515582</v>
      </c>
      <c r="V350" s="2" t="n">
        <v>0.0460982652759125</v>
      </c>
      <c r="W350" s="2" t="n">
        <v>0.0241129258828978</v>
      </c>
      <c r="X350" s="2" t="n">
        <v>0.0299309697879389</v>
      </c>
      <c r="Y350" s="2" t="n">
        <v>0.125515027682034</v>
      </c>
      <c r="Z350" s="2" t="n">
        <v>0.129549647737275</v>
      </c>
      <c r="AA350" s="2" t="n">
        <v>0.144662631368726</v>
      </c>
      <c r="AB350" s="2" t="n">
        <v>0.150401603598371</v>
      </c>
      <c r="AC350" s="2" t="n">
        <v>0.125150600627025</v>
      </c>
      <c r="AD350" s="2" t="n">
        <v>0.105388930799705</v>
      </c>
      <c r="AE350" s="2" t="n">
        <v>0.104987921614965</v>
      </c>
      <c r="AF350" s="2" t="n">
        <v>0.0844126667839603</v>
      </c>
      <c r="AG350" s="2" t="n">
        <v>1.0655903642624</v>
      </c>
      <c r="AH350" s="3" t="b">
        <f aca="false">TRUE()</f>
        <v>1</v>
      </c>
      <c r="AI350" s="3" t="n">
        <v>2.23311634252731</v>
      </c>
      <c r="AJ350" s="3" t="b">
        <f aca="false">TRUE()</f>
        <v>1</v>
      </c>
      <c r="AK350" s="3" t="n">
        <v>0.506196615714546</v>
      </c>
      <c r="AL350" s="3" t="b">
        <f aca="false">TRUE()</f>
        <v>1</v>
      </c>
      <c r="AM350" s="3" t="n">
        <v>0.010899655054316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6</v>
      </c>
      <c r="E351" s="2" t="n">
        <v>3</v>
      </c>
      <c r="F351" s="2" t="n">
        <v>50.1944289077348</v>
      </c>
      <c r="G351" s="2" t="n">
        <v>0.537218695903058</v>
      </c>
      <c r="H351" s="2" t="n">
        <v>0.985239983138464</v>
      </c>
      <c r="I351" s="2" t="n">
        <v>0.060472707690462</v>
      </c>
      <c r="J351" s="2" t="n">
        <v>0.201369472318352</v>
      </c>
      <c r="K351" s="2" t="n">
        <v>7.04500564084787</v>
      </c>
      <c r="L351" s="2" t="n">
        <v>0.602</v>
      </c>
      <c r="M351" s="2" t="n">
        <v>0.106</v>
      </c>
      <c r="N351" s="2" t="n">
        <v>14.635</v>
      </c>
      <c r="O351" s="2" t="s">
        <v>41</v>
      </c>
      <c r="P351" s="2" t="n">
        <v>36.8</v>
      </c>
      <c r="Q351" s="2" t="n">
        <v>16.2</v>
      </c>
      <c r="R351" s="2" t="n">
        <v>1.925</v>
      </c>
      <c r="S351" s="2" t="n">
        <v>0.357001013727403</v>
      </c>
      <c r="T351" s="2" t="n">
        <v>0.285892876463323</v>
      </c>
      <c r="U351" s="2" t="n">
        <v>-0.28201184174991</v>
      </c>
      <c r="V351" s="2" t="n">
        <v>0.00527315763638703</v>
      </c>
      <c r="W351" s="2" t="n">
        <v>0.0387274465348153</v>
      </c>
      <c r="X351" s="2" t="n">
        <v>0.0639024205485916</v>
      </c>
      <c r="Y351" s="2" t="n">
        <v>0.143094776863745</v>
      </c>
      <c r="Z351" s="2" t="n">
        <v>0.117699172587288</v>
      </c>
      <c r="AA351" s="2" t="n">
        <v>0.0959960254611141</v>
      </c>
      <c r="AB351" s="2" t="n">
        <v>0.105577300902386</v>
      </c>
      <c r="AC351" s="2" t="n">
        <v>0.0897591082664703</v>
      </c>
      <c r="AD351" s="2" t="n">
        <v>0.12298077793944</v>
      </c>
      <c r="AE351" s="2" t="n">
        <v>0.133358618780271</v>
      </c>
      <c r="AF351" s="2" t="n">
        <v>0.127631798650694</v>
      </c>
      <c r="AG351" s="2" t="n">
        <v>1.50854880211326</v>
      </c>
      <c r="AH351" s="3" t="b">
        <f aca="false">TRUE()</f>
        <v>1</v>
      </c>
      <c r="AI351" s="3" t="n">
        <v>-1.0418849825862</v>
      </c>
      <c r="AJ351" s="3" t="b">
        <f aca="false">TRUE()</f>
        <v>1</v>
      </c>
      <c r="AK351" s="3" t="n">
        <v>-0.110780201763707</v>
      </c>
      <c r="AL351" s="3" t="b">
        <f aca="false">TRUE()</f>
        <v>1</v>
      </c>
      <c r="AM351" s="3" t="n">
        <v>-0.288326724267052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4</v>
      </c>
      <c r="F352" s="2" t="n">
        <v>17.1027289690524</v>
      </c>
      <c r="G352" s="2" t="n">
        <v>0.886734693877551</v>
      </c>
      <c r="H352" s="2" t="n">
        <v>0.989090443626582</v>
      </c>
      <c r="I352" s="2" t="n">
        <v>0.112902567793353</v>
      </c>
      <c r="J352" s="2" t="n">
        <v>0.337483864351172</v>
      </c>
      <c r="K352" s="2" t="n">
        <v>5.18181996223216</v>
      </c>
      <c r="L352" s="2" t="n">
        <v>0.764</v>
      </c>
      <c r="M352" s="2" t="n">
        <v>0.116</v>
      </c>
      <c r="N352" s="2" t="n">
        <v>11.055</v>
      </c>
      <c r="O352" s="2" t="s">
        <v>41</v>
      </c>
      <c r="P352" s="2" t="n">
        <v>40.5</v>
      </c>
      <c r="Q352" s="2" t="n">
        <v>16.2</v>
      </c>
      <c r="R352" s="2" t="n">
        <v>2.119</v>
      </c>
      <c r="S352" s="2" t="n">
        <v>0.494640294346465</v>
      </c>
      <c r="T352" s="2" t="n">
        <v>0.248211920626344</v>
      </c>
      <c r="U352" s="2" t="n">
        <v>-0.20478710049214</v>
      </c>
      <c r="V352" s="2" t="n">
        <v>0.0376936983021281</v>
      </c>
      <c r="W352" s="2" t="n">
        <v>0.0376936983021281</v>
      </c>
      <c r="X352" s="2" t="n">
        <v>0.0705259992545182</v>
      </c>
      <c r="Y352" s="2" t="n">
        <v>0.11682938793386</v>
      </c>
      <c r="Z352" s="2" t="n">
        <v>0.142992064862823</v>
      </c>
      <c r="AA352" s="2" t="n">
        <v>0.128812905207366</v>
      </c>
      <c r="AB352" s="2" t="n">
        <v>0.125067733089921</v>
      </c>
      <c r="AC352" s="2" t="n">
        <v>0.118340573864877</v>
      </c>
      <c r="AD352" s="2" t="n">
        <v>0.120726487786978</v>
      </c>
      <c r="AE352" s="2" t="n">
        <v>0.137626812725617</v>
      </c>
      <c r="AF352" s="2" t="n">
        <v>0.0390780352740391</v>
      </c>
      <c r="AG352" s="2" t="n">
        <v>0.304672123056725</v>
      </c>
      <c r="AH352" s="3" t="b">
        <f aca="false">TRUE()</f>
        <v>1</v>
      </c>
      <c r="AI352" s="3" t="n">
        <v>0.669567322795696</v>
      </c>
      <c r="AJ352" s="3" t="b">
        <f aca="false">TRUE()</f>
        <v>1</v>
      </c>
      <c r="AK352" s="3" t="n">
        <v>0.231984696835323</v>
      </c>
      <c r="AL352" s="3" t="b">
        <f aca="false">TRUE()</f>
        <v>1</v>
      </c>
      <c r="AM352" s="3" t="n">
        <v>0.44976501139232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5</v>
      </c>
      <c r="F353" s="2" t="n">
        <v>30.3432488842396</v>
      </c>
      <c r="G353" s="2" t="n">
        <v>0.871559633027523</v>
      </c>
      <c r="H353" s="2" t="n">
        <v>0.981698317129196</v>
      </c>
      <c r="I353" s="2" t="n">
        <v>0.179889584696372</v>
      </c>
      <c r="J353" s="2" t="n">
        <v>0.399286628981277</v>
      </c>
      <c r="K353" s="2" t="n">
        <v>3.56421202088609</v>
      </c>
      <c r="L353" s="2" t="n">
        <v>0.612</v>
      </c>
      <c r="M353" s="2" t="n">
        <v>0.116</v>
      </c>
      <c r="N353" s="2" t="n">
        <v>7.659</v>
      </c>
      <c r="O353" s="2" t="s">
        <v>41</v>
      </c>
      <c r="P353" s="2" t="n">
        <v>37.8</v>
      </c>
      <c r="Q353" s="2" t="n">
        <v>15.3</v>
      </c>
      <c r="R353" s="2" t="n">
        <v>1.977</v>
      </c>
      <c r="S353" s="2" t="n">
        <v>0.256812711519002</v>
      </c>
      <c r="T353" s="2" t="n">
        <v>0.244459954111852</v>
      </c>
      <c r="U353" s="2" t="n">
        <v>-0.274808640436985</v>
      </c>
      <c r="V353" s="2" t="n">
        <v>0.00818827199225547</v>
      </c>
      <c r="W353" s="2" t="n">
        <v>0.0337948170957331</v>
      </c>
      <c r="X353" s="2" t="n">
        <v>0.140479029569856</v>
      </c>
      <c r="Y353" s="2" t="n">
        <v>0.105955337173151</v>
      </c>
      <c r="Z353" s="2" t="n">
        <v>0.107206848352877</v>
      </c>
      <c r="AA353" s="2" t="n">
        <v>0.115860163043329</v>
      </c>
      <c r="AB353" s="2" t="n">
        <v>0.118630495473479</v>
      </c>
      <c r="AC353" s="2" t="n">
        <v>0.114703452793699</v>
      </c>
      <c r="AD353" s="2" t="n">
        <v>0.151512836642685</v>
      </c>
      <c r="AE353" s="2" t="n">
        <v>0.115280013761718</v>
      </c>
      <c r="AF353" s="2" t="n">
        <v>0.0303718231892057</v>
      </c>
      <c r="AG353" s="2" t="n">
        <v>-0.740527235651343</v>
      </c>
      <c r="AH353" s="3" t="b">
        <f aca="false">TRUE()</f>
        <v>1</v>
      </c>
      <c r="AI353" s="3" t="n">
        <v>-0.936239778550282</v>
      </c>
      <c r="AJ353" s="3" t="b">
        <f aca="false">TRUE()</f>
        <v>1</v>
      </c>
      <c r="AK353" s="3" t="n">
        <v>0.231984696835323</v>
      </c>
      <c r="AL353" s="3" t="b">
        <f aca="false">TRUE()</f>
        <v>1</v>
      </c>
      <c r="AM353" s="3" t="n">
        <v>-0.088842471386139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6</v>
      </c>
      <c r="F354" s="2" t="n">
        <v>30.3432488842396</v>
      </c>
      <c r="G354" s="2" t="n">
        <v>0.772117962466488</v>
      </c>
      <c r="H354" s="2" t="n">
        <v>0.971497896899731</v>
      </c>
      <c r="I354" s="2" t="n">
        <v>0.251504107602008</v>
      </c>
      <c r="J354" s="2" t="n">
        <v>0.462848004185041</v>
      </c>
      <c r="K354" s="2" t="n">
        <v>2.43721085832294</v>
      </c>
      <c r="L354" s="2" t="n">
        <v>0.583</v>
      </c>
      <c r="M354" s="2" t="n">
        <v>0.092</v>
      </c>
      <c r="N354" s="2" t="n">
        <v>5.55</v>
      </c>
      <c r="O354" s="2" t="s">
        <v>41</v>
      </c>
      <c r="P354" s="2" t="n">
        <v>35.7</v>
      </c>
      <c r="Q354" s="2" t="n">
        <v>14.3</v>
      </c>
      <c r="R354" s="2" t="n">
        <v>1.869</v>
      </c>
      <c r="S354" s="2" t="n">
        <v>-1</v>
      </c>
      <c r="T354" s="2" t="n">
        <v>0.335915768550408</v>
      </c>
      <c r="U354" s="2" t="n">
        <v>-0.286487019648118</v>
      </c>
      <c r="V354" s="2" t="n">
        <v>0.132976725375662</v>
      </c>
      <c r="W354" s="2" t="n">
        <v>0.0724704655119062</v>
      </c>
      <c r="X354" s="2" t="n">
        <v>0.0797037202647649</v>
      </c>
      <c r="Y354" s="2" t="n">
        <v>0.121192706670801</v>
      </c>
      <c r="Z354" s="2" t="n">
        <v>0.174195739954481</v>
      </c>
      <c r="AA354" s="2" t="n">
        <v>0.12873316131794</v>
      </c>
      <c r="AB354" s="2" t="n">
        <v>0.156198838550676</v>
      </c>
      <c r="AC354" s="2" t="n">
        <v>0.0947042425575528</v>
      </c>
      <c r="AD354" s="2" t="n">
        <v>0.121957922258623</v>
      </c>
      <c r="AE354" s="2" t="n">
        <v>0.0687570588136906</v>
      </c>
      <c r="AF354" s="2" t="n">
        <v>0.0545566096114716</v>
      </c>
      <c r="AG354" s="2" t="n">
        <v>-1.46872648731553</v>
      </c>
      <c r="AH354" s="3" t="b">
        <f aca="false">TRUE()</f>
        <v>1</v>
      </c>
      <c r="AI354" s="3" t="n">
        <v>-1.24261087025445</v>
      </c>
      <c r="AJ354" s="3" t="b">
        <f aca="false">TRUE()</f>
        <v>1</v>
      </c>
      <c r="AK354" s="3" t="n">
        <v>-0.590651059802349</v>
      </c>
      <c r="AL354" s="3" t="b">
        <f aca="false">TRUE()</f>
        <v>1</v>
      </c>
      <c r="AM354" s="3" t="n">
        <v>-0.50775940243605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6</v>
      </c>
      <c r="E355" s="2" t="n">
        <v>7</v>
      </c>
      <c r="F355" s="2" t="n">
        <v>26.565051177078</v>
      </c>
      <c r="G355" s="2" t="n">
        <v>0.785103785103785</v>
      </c>
      <c r="H355" s="2" t="n">
        <v>0.972680288936565</v>
      </c>
      <c r="I355" s="2" t="n">
        <v>0.15138554498238</v>
      </c>
      <c r="J355" s="2" t="n">
        <v>0.39085289324652</v>
      </c>
      <c r="K355" s="2" t="n">
        <v>4.08033115528718</v>
      </c>
      <c r="L355" s="2" t="n">
        <v>0.719</v>
      </c>
      <c r="M355" s="2" t="n">
        <v>0.12</v>
      </c>
      <c r="N355" s="2" t="n">
        <v>8.936</v>
      </c>
      <c r="O355" s="2" t="s">
        <v>41</v>
      </c>
      <c r="P355" s="2" t="n">
        <v>39.2</v>
      </c>
      <c r="Q355" s="2" t="n">
        <v>17</v>
      </c>
      <c r="R355" s="2" t="n">
        <v>2.052</v>
      </c>
      <c r="S355" s="2" t="n">
        <v>0.590759871357973</v>
      </c>
      <c r="T355" s="2" t="n">
        <v>0.150943540718131</v>
      </c>
      <c r="U355" s="2" t="n">
        <v>-0.500037879799873</v>
      </c>
      <c r="V355" s="2" t="n">
        <v>0.174849288832915</v>
      </c>
      <c r="W355" s="2" t="n">
        <v>0.0850231601300243</v>
      </c>
      <c r="X355" s="2" t="n">
        <v>0.097767810694809</v>
      </c>
      <c r="Y355" s="2" t="n">
        <v>0.169455500460937</v>
      </c>
      <c r="Z355" s="2" t="n">
        <v>0.146039508976704</v>
      </c>
      <c r="AA355" s="2" t="n">
        <v>0.154843789390105</v>
      </c>
      <c r="AB355" s="2" t="n">
        <v>0.0857257847692459</v>
      </c>
      <c r="AC355" s="2" t="n">
        <v>0.124529236544181</v>
      </c>
      <c r="AD355" s="2" t="n">
        <v>0.0930271871623065</v>
      </c>
      <c r="AE355" s="2" t="n">
        <v>0.0922575176058551</v>
      </c>
      <c r="AF355" s="2" t="n">
        <v>0.0363536643958572</v>
      </c>
      <c r="AG355" s="2" t="n">
        <v>-0.407042604113191</v>
      </c>
      <c r="AH355" s="3" t="b">
        <f aca="false">TRUE()</f>
        <v>1</v>
      </c>
      <c r="AI355" s="3" t="n">
        <v>0.194163904634057</v>
      </c>
      <c r="AJ355" s="3" t="b">
        <f aca="false">TRUE()</f>
        <v>1</v>
      </c>
      <c r="AK355" s="3" t="n">
        <v>0.369090656274934</v>
      </c>
      <c r="AL355" s="3" t="b">
        <f aca="false">TRUE()</f>
        <v>1</v>
      </c>
      <c r="AM355" s="3" t="n">
        <v>0.19043548264713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8</v>
      </c>
      <c r="F356" s="2" t="n">
        <v>43.1523897340054</v>
      </c>
      <c r="G356" s="2" t="n">
        <v>0.774</v>
      </c>
      <c r="H356" s="2" t="n">
        <v>0.983132320123581</v>
      </c>
      <c r="I356" s="2" t="n">
        <v>0.153982407441409</v>
      </c>
      <c r="J356" s="2" t="n">
        <v>0.369583977255696</v>
      </c>
      <c r="K356" s="2" t="n">
        <v>3.27447047193449</v>
      </c>
      <c r="L356" s="2" t="n">
        <v>0.545</v>
      </c>
      <c r="M356" s="2" t="n">
        <v>0.078</v>
      </c>
      <c r="N356" s="2" t="n">
        <v>7.102</v>
      </c>
      <c r="O356" s="2" t="s">
        <v>41</v>
      </c>
      <c r="P356" s="2" t="n">
        <v>42.7</v>
      </c>
      <c r="Q356" s="2" t="n">
        <v>16</v>
      </c>
      <c r="R356" s="2" t="n">
        <v>2.236</v>
      </c>
      <c r="S356" s="2" t="n">
        <v>0.573048979622522</v>
      </c>
      <c r="T356" s="2" t="n">
        <v>0.152632318963013</v>
      </c>
      <c r="U356" s="2" t="n">
        <v>-0.472719607232157</v>
      </c>
      <c r="V356" s="2" t="n">
        <v>0.0510586297691611</v>
      </c>
      <c r="W356" s="2" t="n">
        <v>0.0510586297691611</v>
      </c>
      <c r="X356" s="2" t="n">
        <v>0.0442544673612777</v>
      </c>
      <c r="Y356" s="2" t="n">
        <v>0.165380196498175</v>
      </c>
      <c r="Z356" s="2" t="n">
        <v>0.122897898043746</v>
      </c>
      <c r="AA356" s="2" t="n">
        <v>0.143328508150607</v>
      </c>
      <c r="AB356" s="2" t="n">
        <v>0.10367621550952</v>
      </c>
      <c r="AC356" s="2" t="n">
        <v>0.0704660373838343</v>
      </c>
      <c r="AD356" s="2" t="n">
        <v>0.128047243206243</v>
      </c>
      <c r="AE356" s="2" t="n">
        <v>0.1279563431927</v>
      </c>
      <c r="AF356" s="2" t="n">
        <v>0.0939930906538963</v>
      </c>
      <c r="AG356" s="2" t="n">
        <v>-0.927740511139646</v>
      </c>
      <c r="AH356" s="3" t="b">
        <f aca="false">TRUE()</f>
        <v>1</v>
      </c>
      <c r="AI356" s="3" t="n">
        <v>-1.64406264559094</v>
      </c>
      <c r="AJ356" s="3" t="b">
        <f aca="false">TRUE()</f>
        <v>1</v>
      </c>
      <c r="AK356" s="3" t="n">
        <v>-1.07052191784099</v>
      </c>
      <c r="AL356" s="3" t="b">
        <f aca="false">TRUE()</f>
        <v>1</v>
      </c>
      <c r="AM356" s="3" t="n">
        <v>0.88863036773033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6</v>
      </c>
      <c r="E357" s="2" t="n">
        <v>9</v>
      </c>
      <c r="F357" s="2" t="n">
        <v>60.8025139539355</v>
      </c>
      <c r="G357" s="2" t="n">
        <v>0.581936685288641</v>
      </c>
      <c r="H357" s="2" t="n">
        <v>0.965221599099957</v>
      </c>
      <c r="I357" s="2" t="n">
        <v>0.094174522539583</v>
      </c>
      <c r="J357" s="2" t="n">
        <v>0.285423706321365</v>
      </c>
      <c r="K357" s="2" t="n">
        <v>4.7789012650534</v>
      </c>
      <c r="L357" s="2" t="n">
        <v>0.595</v>
      </c>
      <c r="M357" s="2" t="n">
        <v>0.069</v>
      </c>
      <c r="N357" s="2" t="n">
        <v>10.279</v>
      </c>
      <c r="O357" s="2" t="s">
        <v>41</v>
      </c>
      <c r="P357" s="2" t="n">
        <v>37.6</v>
      </c>
      <c r="Q357" s="2" t="n">
        <v>15.5</v>
      </c>
      <c r="R357" s="2" t="n">
        <v>1.967</v>
      </c>
      <c r="S357" s="2" t="n">
        <v>0.0712383077363719</v>
      </c>
      <c r="T357" s="2" t="n">
        <v>0.401427946113582</v>
      </c>
      <c r="U357" s="2" t="n">
        <v>0.0406969750593711</v>
      </c>
      <c r="V357" s="2" t="n">
        <v>0.0170405863652859</v>
      </c>
      <c r="W357" s="2" t="n">
        <v>0.0170405863652859</v>
      </c>
      <c r="X357" s="2" t="n">
        <v>0.0610307340969854</v>
      </c>
      <c r="Y357" s="2" t="n">
        <v>0.138793581933635</v>
      </c>
      <c r="Z357" s="2" t="n">
        <v>0.106757608592383</v>
      </c>
      <c r="AA357" s="2" t="n">
        <v>0.105920894843761</v>
      </c>
      <c r="AB357" s="2" t="n">
        <v>0.186258794977977</v>
      </c>
      <c r="AC357" s="2" t="n">
        <v>0.098946979638472</v>
      </c>
      <c r="AD357" s="2" t="n">
        <v>0.104081148845625</v>
      </c>
      <c r="AE357" s="2" t="n">
        <v>0.100948380147281</v>
      </c>
      <c r="AF357" s="2" t="n">
        <v>0.0972618769238815</v>
      </c>
      <c r="AG357" s="2" t="n">
        <v>0.0443306935059408</v>
      </c>
      <c r="AH357" s="3" t="b">
        <f aca="false">TRUE()</f>
        <v>1</v>
      </c>
      <c r="AI357" s="3" t="n">
        <v>-1.11583662541135</v>
      </c>
      <c r="AJ357" s="3" t="b">
        <f aca="false">TRUE()</f>
        <v>1</v>
      </c>
      <c r="AK357" s="3" t="n">
        <v>-1.37901032658012</v>
      </c>
      <c r="AL357" s="3" t="b">
        <f aca="false">TRUE()</f>
        <v>1</v>
      </c>
      <c r="AM357" s="3" t="n">
        <v>-0.12873932196232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7</v>
      </c>
      <c r="E358" s="2" t="n">
        <v>1</v>
      </c>
      <c r="F358" s="2" t="n">
        <v>21.3706222693432</v>
      </c>
      <c r="G358" s="2" t="n">
        <v>0.864293659621802</v>
      </c>
      <c r="H358" s="2" t="n">
        <v>0.987278583071344</v>
      </c>
      <c r="I358" s="2" t="n">
        <v>0.176095964090285</v>
      </c>
      <c r="J358" s="2" t="n">
        <v>0.35448281195066</v>
      </c>
      <c r="K358" s="2" t="n">
        <v>4.84106051163878</v>
      </c>
      <c r="L358" s="2" t="n">
        <v>0.729</v>
      </c>
      <c r="M358" s="2" t="n">
        <v>0.121</v>
      </c>
      <c r="N358" s="2" t="n">
        <v>10.414</v>
      </c>
      <c r="O358" s="2" t="s">
        <v>41</v>
      </c>
      <c r="P358" s="2" t="n">
        <v>38.4</v>
      </c>
      <c r="Q358" s="2" t="n">
        <v>15.5</v>
      </c>
      <c r="R358" s="2" t="n">
        <v>2.009</v>
      </c>
      <c r="S358" s="2" t="n">
        <v>0.529556000172079</v>
      </c>
      <c r="T358" s="2" t="n">
        <v>0.279560884706677</v>
      </c>
      <c r="U358" s="2" t="n">
        <v>-0.128057203579738</v>
      </c>
      <c r="V358" s="2" t="n">
        <v>0.0480924303668735</v>
      </c>
      <c r="W358" s="2" t="n">
        <v>0.0480924303668735</v>
      </c>
      <c r="X358" s="2" t="n">
        <v>0.0756191717939223</v>
      </c>
      <c r="Y358" s="2" t="n">
        <v>0.106573317995841</v>
      </c>
      <c r="Z358" s="2" t="n">
        <v>0.128933289876991</v>
      </c>
      <c r="AA358" s="2" t="n">
        <v>0.146884983654475</v>
      </c>
      <c r="AB358" s="2" t="n">
        <v>0.121072128826944</v>
      </c>
      <c r="AC358" s="2" t="n">
        <v>0.107497172371182</v>
      </c>
      <c r="AD358" s="2" t="n">
        <v>0.119843842103334</v>
      </c>
      <c r="AE358" s="2" t="n">
        <v>0.126294088453451</v>
      </c>
      <c r="AF358" s="2" t="n">
        <v>0.0672820049238607</v>
      </c>
      <c r="AG358" s="2" t="n">
        <v>0.0844941985235742</v>
      </c>
      <c r="AH358" s="3" t="b">
        <f aca="false">TRUE()</f>
        <v>1</v>
      </c>
      <c r="AI358" s="3" t="n">
        <v>0.299809108669977</v>
      </c>
      <c r="AJ358" s="3" t="b">
        <f aca="false">TRUE()</f>
        <v>1</v>
      </c>
      <c r="AK358" s="3" t="n">
        <v>0.403367146134837</v>
      </c>
      <c r="AL358" s="3" t="b">
        <f aca="false">TRUE()</f>
        <v>1</v>
      </c>
      <c r="AM358" s="3" t="n">
        <v>0.030848080342408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8</v>
      </c>
      <c r="E359" s="2" t="n">
        <v>0</v>
      </c>
      <c r="F359" s="2" t="n">
        <v>15.2551187030578</v>
      </c>
      <c r="G359" s="2" t="n">
        <v>0.892553191489362</v>
      </c>
      <c r="H359" s="2" t="n">
        <v>0.988226767491674</v>
      </c>
      <c r="I359" s="2" t="n">
        <v>0.143543130614459</v>
      </c>
      <c r="J359" s="2" t="n">
        <v>0.347570144930541</v>
      </c>
      <c r="K359" s="2" t="n">
        <v>4.97399099243761</v>
      </c>
      <c r="L359" s="2" t="n">
        <v>0.793</v>
      </c>
      <c r="M359" s="2" t="n">
        <v>0.1</v>
      </c>
      <c r="N359" s="2" t="n">
        <v>10.763</v>
      </c>
      <c r="O359" s="2" t="s">
        <v>41</v>
      </c>
      <c r="P359" s="2" t="n">
        <v>42.5</v>
      </c>
      <c r="Q359" s="2" t="n">
        <v>17.2</v>
      </c>
      <c r="R359" s="2" t="n">
        <v>2.223</v>
      </c>
      <c r="S359" s="2" t="n">
        <v>0.482097715763701</v>
      </c>
      <c r="T359" s="2" t="n">
        <v>0.196085780576035</v>
      </c>
      <c r="U359" s="2" t="n">
        <v>-0.266492931031768</v>
      </c>
      <c r="V359" s="2" t="n">
        <v>0.0301388025397292</v>
      </c>
      <c r="W359" s="2" t="n">
        <v>0.00493249506368743</v>
      </c>
      <c r="X359" s="2" t="n">
        <v>0.0442836130714431</v>
      </c>
      <c r="Y359" s="2" t="n">
        <v>0.134442245925414</v>
      </c>
      <c r="Z359" s="2" t="n">
        <v>0.128083561955864</v>
      </c>
      <c r="AA359" s="2" t="n">
        <v>0.143843216496255</v>
      </c>
      <c r="AB359" s="2" t="n">
        <v>0.14182075636618</v>
      </c>
      <c r="AC359" s="2" t="n">
        <v>0.121254358865692</v>
      </c>
      <c r="AD359" s="2" t="n">
        <v>0.147418257108832</v>
      </c>
      <c r="AE359" s="2" t="n">
        <v>0.0907189885135071</v>
      </c>
      <c r="AF359" s="2" t="n">
        <v>0.0481350016968121</v>
      </c>
      <c r="AG359" s="2" t="n">
        <v>0.170385748467428</v>
      </c>
      <c r="AH359" s="3" t="b">
        <f aca="false">TRUE()</f>
        <v>1</v>
      </c>
      <c r="AI359" s="3" t="n">
        <v>0.975938414499863</v>
      </c>
      <c r="AJ359" s="3" t="b">
        <f aca="false">TRUE()</f>
        <v>1</v>
      </c>
      <c r="AK359" s="3" t="n">
        <v>-0.316439140923125</v>
      </c>
      <c r="AL359" s="3" t="b">
        <f aca="false">TRUE()</f>
        <v>1</v>
      </c>
      <c r="AM359" s="3" t="n">
        <v>0.8487335171541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2</v>
      </c>
      <c r="F360" s="2" t="n">
        <v>59.6567511157604</v>
      </c>
      <c r="G360" s="2" t="n">
        <v>0.830508474576271</v>
      </c>
      <c r="H360" s="2" t="n">
        <v>0.965005171509156</v>
      </c>
      <c r="I360" s="2" t="n">
        <v>0.229159734405961</v>
      </c>
      <c r="J360" s="2" t="n">
        <v>0.484706124412779</v>
      </c>
      <c r="K360" s="2" t="n">
        <v>2.77958901299175</v>
      </c>
      <c r="L360" s="2" t="n">
        <v>0.649</v>
      </c>
      <c r="M360" s="2" t="n">
        <v>0.132</v>
      </c>
      <c r="N360" s="2" t="n">
        <v>6.289</v>
      </c>
      <c r="O360" s="2" t="s">
        <v>41</v>
      </c>
      <c r="P360" s="2" t="n">
        <v>38.1</v>
      </c>
      <c r="Q360" s="2" t="n">
        <v>15.9</v>
      </c>
      <c r="R360" s="2" t="n">
        <v>1.996</v>
      </c>
      <c r="S360" s="2" t="n">
        <v>-1</v>
      </c>
      <c r="T360" s="2" t="n">
        <v>0.337720703341077</v>
      </c>
      <c r="U360" s="2" t="n">
        <v>-0.224461134024705</v>
      </c>
      <c r="V360" s="2" t="n">
        <v>0.0897824431152047</v>
      </c>
      <c r="W360" s="2" t="n">
        <v>0.0394173943900599</v>
      </c>
      <c r="X360" s="2" t="n">
        <v>0.0671751620248938</v>
      </c>
      <c r="Y360" s="2" t="n">
        <v>0.0921568208331287</v>
      </c>
      <c r="Z360" s="2" t="n">
        <v>0.131659011595662</v>
      </c>
      <c r="AA360" s="2" t="n">
        <v>0.176856457044968</v>
      </c>
      <c r="AB360" s="2" t="n">
        <v>0.148063439140277</v>
      </c>
      <c r="AC360" s="2" t="n">
        <v>0.14025780288159</v>
      </c>
      <c r="AD360" s="2" t="n">
        <v>0.0863828154589899</v>
      </c>
      <c r="AE360" s="2" t="n">
        <v>0.107776179913977</v>
      </c>
      <c r="AF360" s="2" t="n">
        <v>0.0496723111065134</v>
      </c>
      <c r="AG360" s="2" t="n">
        <v>-1.24750265516884</v>
      </c>
      <c r="AH360" s="3" t="b">
        <f aca="false">TRUE()</f>
        <v>1</v>
      </c>
      <c r="AI360" s="3" t="n">
        <v>-0.545352523617379</v>
      </c>
      <c r="AJ360" s="3" t="b">
        <f aca="false">TRUE()</f>
        <v>1</v>
      </c>
      <c r="AK360" s="3" t="n">
        <v>0.78040853459377</v>
      </c>
      <c r="AL360" s="3" t="b">
        <f aca="false">TRUE()</f>
        <v>1</v>
      </c>
      <c r="AM360" s="3" t="n">
        <v>-0.028997195521864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0</v>
      </c>
      <c r="E361" s="2" t="n">
        <v>0</v>
      </c>
      <c r="F361" s="2" t="n">
        <v>18.9246444160512</v>
      </c>
      <c r="G361" s="2" t="n">
        <v>0.816693944353519</v>
      </c>
      <c r="H361" s="2" t="n">
        <v>0.986938169400136</v>
      </c>
      <c r="I361" s="2" t="n">
        <v>0.122559130559963</v>
      </c>
      <c r="J361" s="2" t="n">
        <v>0.34746577862055</v>
      </c>
      <c r="K361" s="2" t="n">
        <v>5.47935716123843</v>
      </c>
      <c r="L361" s="2" t="n">
        <v>0.82</v>
      </c>
      <c r="M361" s="2" t="n">
        <v>0.104</v>
      </c>
      <c r="N361" s="2" t="n">
        <v>11.878</v>
      </c>
      <c r="O361" s="2" t="s">
        <v>41</v>
      </c>
      <c r="P361" s="2" t="n">
        <v>37.3</v>
      </c>
      <c r="Q361" s="2" t="n">
        <v>15.6</v>
      </c>
      <c r="R361" s="2" t="n">
        <v>1.954</v>
      </c>
      <c r="S361" s="2" t="n">
        <v>0.374226028228663</v>
      </c>
      <c r="T361" s="2" t="n">
        <v>0.201455235621972</v>
      </c>
      <c r="U361" s="2" t="n">
        <v>-0.345957878541734</v>
      </c>
      <c r="V361" s="2" t="n">
        <v>0.054736233766678</v>
      </c>
      <c r="W361" s="2" t="n">
        <v>0.0212675395764804</v>
      </c>
      <c r="X361" s="2" t="n">
        <v>0.0700375241326021</v>
      </c>
      <c r="Y361" s="2" t="n">
        <v>0.100340630307989</v>
      </c>
      <c r="Z361" s="2" t="n">
        <v>0.140641362220596</v>
      </c>
      <c r="AA361" s="2" t="n">
        <v>0.133926382415571</v>
      </c>
      <c r="AB361" s="2" t="n">
        <v>0.158710551595387</v>
      </c>
      <c r="AC361" s="2" t="n">
        <v>0.12484392905479</v>
      </c>
      <c r="AD361" s="2" t="n">
        <v>0.115341700821298</v>
      </c>
      <c r="AE361" s="2" t="n">
        <v>0.115879499837473</v>
      </c>
      <c r="AF361" s="2" t="n">
        <v>0.0402784196142927</v>
      </c>
      <c r="AG361" s="2" t="n">
        <v>0.496922471020743</v>
      </c>
      <c r="AH361" s="3" t="b">
        <f aca="false">TRUE()</f>
        <v>1</v>
      </c>
      <c r="AI361" s="3" t="n">
        <v>1.26118046539684</v>
      </c>
      <c r="AJ361" s="3" t="b">
        <f aca="false">TRUE()</f>
        <v>1</v>
      </c>
      <c r="AK361" s="3" t="n">
        <v>-0.179333181483513</v>
      </c>
      <c r="AL361" s="3" t="b">
        <f aca="false">TRUE()</f>
        <v>1</v>
      </c>
      <c r="AM361" s="3" t="n">
        <v>-0.18858459782659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3</v>
      </c>
      <c r="E362" s="2" t="n">
        <v>0</v>
      </c>
      <c r="F362" s="2" t="n">
        <v>26.565051177078</v>
      </c>
      <c r="G362" s="2" t="n">
        <v>0.829912023460411</v>
      </c>
      <c r="H362" s="2" t="n">
        <v>0.98877851556047</v>
      </c>
      <c r="I362" s="2" t="n">
        <v>0.110304119742873</v>
      </c>
      <c r="J362" s="2" t="n">
        <v>0.329348552159894</v>
      </c>
      <c r="K362" s="2" t="n">
        <v>5.22144065214072</v>
      </c>
      <c r="L362" s="2" t="n">
        <v>0.762</v>
      </c>
      <c r="M362" s="2" t="n">
        <v>0.095</v>
      </c>
      <c r="N362" s="2" t="n">
        <v>11.213</v>
      </c>
      <c r="O362" s="2" t="s">
        <v>41</v>
      </c>
      <c r="P362" s="2" t="n">
        <v>38.2</v>
      </c>
      <c r="Q362" s="2" t="n">
        <v>15.7</v>
      </c>
      <c r="R362" s="2" t="n">
        <v>2.001</v>
      </c>
      <c r="S362" s="2" t="n">
        <v>0.407676332497838</v>
      </c>
      <c r="T362" s="2" t="n">
        <v>0.304005101946182</v>
      </c>
      <c r="U362" s="2" t="n">
        <v>0.0735461367396382</v>
      </c>
      <c r="V362" s="2" t="n">
        <v>0.112477408159728</v>
      </c>
      <c r="W362" s="2" t="n">
        <v>0.0541016358320112</v>
      </c>
      <c r="X362" s="2" t="n">
        <v>0.0900550945311415</v>
      </c>
      <c r="Y362" s="2" t="n">
        <v>0.130616138950868</v>
      </c>
      <c r="Z362" s="2" t="n">
        <v>0.143707676480154</v>
      </c>
      <c r="AA362" s="2" t="n">
        <v>0.128262829046723</v>
      </c>
      <c r="AB362" s="2" t="n">
        <v>0.150887637943428</v>
      </c>
      <c r="AC362" s="2" t="n">
        <v>0.103949729243132</v>
      </c>
      <c r="AD362" s="2" t="n">
        <v>0.0828259340868993</v>
      </c>
      <c r="AE362" s="2" t="n">
        <v>0.128930479958485</v>
      </c>
      <c r="AF362" s="2" t="n">
        <v>0.0407644797591687</v>
      </c>
      <c r="AG362" s="2" t="n">
        <v>0.33027259065182</v>
      </c>
      <c r="AH362" s="3" t="b">
        <f aca="false">TRUE()</f>
        <v>1</v>
      </c>
      <c r="AI362" s="3" t="n">
        <v>0.648438281988512</v>
      </c>
      <c r="AJ362" s="3" t="b">
        <f aca="false">TRUE()</f>
        <v>1</v>
      </c>
      <c r="AK362" s="3" t="n">
        <v>-0.48782159022264</v>
      </c>
      <c r="AL362" s="3" t="b">
        <f aca="false">TRUE()</f>
        <v>1</v>
      </c>
      <c r="AM362" s="3" t="n">
        <v>-0.0090487702337733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</v>
      </c>
      <c r="E363" s="2" t="n">
        <v>2</v>
      </c>
      <c r="F363" s="2" t="n">
        <v>18.9246444160512</v>
      </c>
      <c r="G363" s="2" t="n">
        <v>0.795811518324607</v>
      </c>
      <c r="H363" s="2" t="n">
        <v>0.985635350889503</v>
      </c>
      <c r="I363" s="2" t="n">
        <v>0.137794525311317</v>
      </c>
      <c r="J363" s="2" t="n">
        <v>0.368032679973042</v>
      </c>
      <c r="K363" s="2" t="n">
        <v>4.11602773159444</v>
      </c>
      <c r="L363" s="2" t="n">
        <v>0.681</v>
      </c>
      <c r="M363" s="2" t="n">
        <v>0.074</v>
      </c>
      <c r="N363" s="2" t="n">
        <v>9.058</v>
      </c>
      <c r="O363" s="2" t="s">
        <v>41</v>
      </c>
      <c r="P363" s="2" t="n">
        <v>38.7</v>
      </c>
      <c r="Q363" s="2" t="n">
        <v>16.5</v>
      </c>
      <c r="R363" s="2" t="n">
        <v>2.036</v>
      </c>
      <c r="S363" s="2" t="n">
        <v>0.351257786258325</v>
      </c>
      <c r="T363" s="2" t="n">
        <v>0.206481083932058</v>
      </c>
      <c r="U363" s="2" t="n">
        <v>-0.465704774131306</v>
      </c>
      <c r="V363" s="2" t="n">
        <v>0.0570513250183466</v>
      </c>
      <c r="W363" s="2" t="n">
        <v>0.0177254698420828</v>
      </c>
      <c r="X363" s="2" t="n">
        <v>0.0653592086663188</v>
      </c>
      <c r="Y363" s="2" t="n">
        <v>0.166965796569775</v>
      </c>
      <c r="Z363" s="2" t="n">
        <v>0.100106592766901</v>
      </c>
      <c r="AA363" s="2" t="n">
        <v>0.124505067187886</v>
      </c>
      <c r="AB363" s="2" t="n">
        <v>0.144114049478069</v>
      </c>
      <c r="AC363" s="2" t="n">
        <v>0.112895134480374</v>
      </c>
      <c r="AD363" s="2" t="n">
        <v>0.116550478131252</v>
      </c>
      <c r="AE363" s="2" t="n">
        <v>0.118881441418615</v>
      </c>
      <c r="AF363" s="2" t="n">
        <v>0.0506222313008104</v>
      </c>
      <c r="AG363" s="2" t="n">
        <v>-0.383977658825287</v>
      </c>
      <c r="AH363" s="3" t="b">
        <f aca="false">TRUE()</f>
        <v>1</v>
      </c>
      <c r="AI363" s="3" t="n">
        <v>-0.207287870702436</v>
      </c>
      <c r="AJ363" s="3" t="b">
        <f aca="false">TRUE()</f>
        <v>1</v>
      </c>
      <c r="AK363" s="3" t="n">
        <v>-1.2076278772806</v>
      </c>
      <c r="AL363" s="3" t="b">
        <f aca="false">TRUE()</f>
        <v>1</v>
      </c>
      <c r="AM363" s="3" t="n">
        <v>0.0906933562066829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</v>
      </c>
      <c r="E364" s="2" t="n">
        <v>2</v>
      </c>
      <c r="F364" s="2" t="n">
        <v>26.565051177078</v>
      </c>
      <c r="G364" s="2" t="n">
        <v>0.775777414075286</v>
      </c>
      <c r="H364" s="2" t="n">
        <v>0.994553187368594</v>
      </c>
      <c r="I364" s="2" t="n">
        <v>0.083531563211691</v>
      </c>
      <c r="J364" s="2" t="n">
        <v>0.25734635669056</v>
      </c>
      <c r="K364" s="2" t="n">
        <v>6.38856335912219</v>
      </c>
      <c r="L364" s="2" t="n">
        <v>0.693</v>
      </c>
      <c r="M364" s="2" t="n">
        <v>0.107</v>
      </c>
      <c r="N364" s="2" t="n">
        <v>13.569</v>
      </c>
      <c r="O364" s="2" t="s">
        <v>41</v>
      </c>
      <c r="P364" s="2" t="n">
        <v>36.6</v>
      </c>
      <c r="Q364" s="2" t="n">
        <v>15.7</v>
      </c>
      <c r="R364" s="2" t="n">
        <v>1.924</v>
      </c>
      <c r="S364" s="2" t="n">
        <v>0.991536261968285</v>
      </c>
      <c r="T364" s="2" t="n">
        <v>0.185336916290565</v>
      </c>
      <c r="U364" s="2" t="n">
        <v>-0.505339406498065</v>
      </c>
      <c r="V364" s="2" t="n">
        <v>0.0937444869812097</v>
      </c>
      <c r="W364" s="2" t="n">
        <v>0.038528612573932</v>
      </c>
      <c r="X364" s="2" t="n">
        <v>0.0315387627001796</v>
      </c>
      <c r="Y364" s="2" t="n">
        <v>0.119150760404383</v>
      </c>
      <c r="Z364" s="2" t="n">
        <v>0.157123877844653</v>
      </c>
      <c r="AA364" s="2" t="n">
        <v>0.155186294934109</v>
      </c>
      <c r="AB364" s="2" t="n">
        <v>0.153858667606254</v>
      </c>
      <c r="AC364" s="2" t="n">
        <v>0.147901463288996</v>
      </c>
      <c r="AD364" s="2" t="n">
        <v>0.10789792254588</v>
      </c>
      <c r="AE364" s="2" t="n">
        <v>0.0927215737357988</v>
      </c>
      <c r="AF364" s="2" t="n">
        <v>0.0346206769397465</v>
      </c>
      <c r="AG364" s="2" t="n">
        <v>1.0843959314754</v>
      </c>
      <c r="AH364" s="3" t="b">
        <f aca="false">TRUE()</f>
        <v>1</v>
      </c>
      <c r="AI364" s="3" t="n">
        <v>-0.0805136258593339</v>
      </c>
      <c r="AJ364" s="3" t="b">
        <f aca="false">TRUE()</f>
        <v>1</v>
      </c>
      <c r="AK364" s="3" t="n">
        <v>-0.0765037119038044</v>
      </c>
      <c r="AL364" s="3" t="b">
        <f aca="false">TRUE()</f>
        <v>1</v>
      </c>
      <c r="AM364" s="3" t="n">
        <v>-0.32822357484323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</v>
      </c>
      <c r="E365" s="2" t="n">
        <v>1</v>
      </c>
      <c r="F365" s="2" t="n">
        <v>18.9246444160512</v>
      </c>
      <c r="G365" s="2" t="n">
        <v>0.837307152875175</v>
      </c>
      <c r="H365" s="2" t="n">
        <v>0.968979681106122</v>
      </c>
      <c r="I365" s="2" t="n">
        <v>0.277620163698646</v>
      </c>
      <c r="J365" s="2" t="n">
        <v>0.502524430211162</v>
      </c>
      <c r="K365" s="2" t="n">
        <v>3.41519723621475</v>
      </c>
      <c r="L365" s="2" t="n">
        <v>0.803</v>
      </c>
      <c r="M365" s="2" t="n">
        <v>0.122</v>
      </c>
      <c r="N365" s="2" t="n">
        <v>7.75</v>
      </c>
      <c r="O365" s="2" t="s">
        <v>41</v>
      </c>
      <c r="P365" s="2" t="n">
        <v>32.7</v>
      </c>
      <c r="Q365" s="2" t="n">
        <v>15.9</v>
      </c>
      <c r="R365" s="2" t="n">
        <v>1.722</v>
      </c>
      <c r="S365" s="2" t="n">
        <v>0.696021433967317</v>
      </c>
      <c r="T365" s="2" t="n">
        <v>0.423698101530742</v>
      </c>
      <c r="U365" s="2" t="n">
        <v>-0.295455862024164</v>
      </c>
      <c r="V365" s="2" t="n">
        <v>0.0241947071617671</v>
      </c>
      <c r="W365" s="2" t="n">
        <v>0.0351435573407247</v>
      </c>
      <c r="X365" s="2" t="n">
        <v>0.0830993462557337</v>
      </c>
      <c r="Y365" s="2" t="n">
        <v>0.103186492465898</v>
      </c>
      <c r="Z365" s="2" t="n">
        <v>0.130315332925597</v>
      </c>
      <c r="AA365" s="2" t="n">
        <v>0.102543463266191</v>
      </c>
      <c r="AB365" s="2" t="n">
        <v>0.193481192559403</v>
      </c>
      <c r="AC365" s="2" t="n">
        <v>0.144811876080285</v>
      </c>
      <c r="AD365" s="2" t="n">
        <v>0.114627351909119</v>
      </c>
      <c r="AE365" s="2" t="n">
        <v>0.0735455613311028</v>
      </c>
      <c r="AF365" s="2" t="n">
        <v>0.0543893832066715</v>
      </c>
      <c r="AG365" s="2" t="n">
        <v>-0.836811479438438</v>
      </c>
      <c r="AH365" s="3" t="b">
        <f aca="false">TRUE()</f>
        <v>1</v>
      </c>
      <c r="AI365" s="3" t="n">
        <v>1.08158361853578</v>
      </c>
      <c r="AJ365" s="3" t="b">
        <f aca="false">TRUE()</f>
        <v>1</v>
      </c>
      <c r="AK365" s="3" t="n">
        <v>0.43764363599474</v>
      </c>
      <c r="AL365" s="3" t="b">
        <f aca="false">TRUE()</f>
        <v>1</v>
      </c>
      <c r="AM365" s="3" t="n">
        <v>-1.106212161078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</v>
      </c>
      <c r="E366" s="2" t="n">
        <v>2</v>
      </c>
      <c r="F366" s="2" t="n">
        <v>26.565051177078</v>
      </c>
      <c r="G366" s="2" t="n">
        <v>0.785114045618247</v>
      </c>
      <c r="H366" s="2" t="n">
        <v>0.975722223850495</v>
      </c>
      <c r="I366" s="2" t="n">
        <v>0.205604607964641</v>
      </c>
      <c r="J366" s="2" t="n">
        <v>0.398653207869414</v>
      </c>
      <c r="K366" s="2" t="n">
        <v>4.01621162834078</v>
      </c>
      <c r="L366" s="2" t="n">
        <v>0.733</v>
      </c>
      <c r="M366" s="2" t="n">
        <v>0.128</v>
      </c>
      <c r="N366" s="2" t="n">
        <v>8.884</v>
      </c>
      <c r="O366" s="2" t="s">
        <v>41</v>
      </c>
      <c r="P366" s="2" t="n">
        <v>34.1</v>
      </c>
      <c r="Q366" s="2" t="n">
        <v>14.5</v>
      </c>
      <c r="R366" s="2" t="n">
        <v>1.794</v>
      </c>
      <c r="S366" s="2" t="n">
        <v>0.608350545290826</v>
      </c>
      <c r="T366" s="2" t="n">
        <v>0.223996940945024</v>
      </c>
      <c r="U366" s="2" t="n">
        <v>-0.326651164579534</v>
      </c>
      <c r="V366" s="2" t="n">
        <v>0.0435084976024311</v>
      </c>
      <c r="W366" s="2" t="n">
        <v>0.00700344044162371</v>
      </c>
      <c r="X366" s="2" t="n">
        <v>0.0987347825960539</v>
      </c>
      <c r="Y366" s="2" t="n">
        <v>0.140791625920575</v>
      </c>
      <c r="Z366" s="2" t="n">
        <v>0.128437018857102</v>
      </c>
      <c r="AA366" s="2" t="n">
        <v>0.114233460742408</v>
      </c>
      <c r="AB366" s="2" t="n">
        <v>0.113239997904854</v>
      </c>
      <c r="AC366" s="2" t="n">
        <v>0.132464727848826</v>
      </c>
      <c r="AD366" s="2" t="n">
        <v>0.139487314539007</v>
      </c>
      <c r="AE366" s="2" t="n">
        <v>0.0953993979612618</v>
      </c>
      <c r="AF366" s="2" t="n">
        <v>0.037211673629913</v>
      </c>
      <c r="AG366" s="2" t="n">
        <v>-0.448472722457735</v>
      </c>
      <c r="AH366" s="3" t="b">
        <f aca="false">TRUE()</f>
        <v>1</v>
      </c>
      <c r="AI366" s="3" t="n">
        <v>0.342067190284345</v>
      </c>
      <c r="AJ366" s="3" t="b">
        <f aca="false">TRUE()</f>
        <v>1</v>
      </c>
      <c r="AK366" s="3" t="n">
        <v>0.643302575154158</v>
      </c>
      <c r="AL366" s="3" t="b">
        <f aca="false">TRUE()</f>
        <v>1</v>
      </c>
      <c r="AM366" s="3" t="n">
        <v>-0.82693420704551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6</v>
      </c>
      <c r="E367" s="2" t="n">
        <v>0</v>
      </c>
      <c r="F367" s="2" t="n">
        <v>11.3099324740202</v>
      </c>
      <c r="G367" s="2" t="n">
        <v>0.918648310387985</v>
      </c>
      <c r="H367" s="2" t="n">
        <v>0.982760538621763</v>
      </c>
      <c r="I367" s="2" t="n">
        <v>0.277976747720288</v>
      </c>
      <c r="J367" s="2" t="n">
        <v>0.429463819275468</v>
      </c>
      <c r="K367" s="2" t="n">
        <v>4.25757828770579</v>
      </c>
      <c r="L367" s="2" t="n">
        <v>0.749</v>
      </c>
      <c r="M367" s="2" t="n">
        <v>0.107</v>
      </c>
      <c r="N367" s="2" t="n">
        <v>9.317</v>
      </c>
      <c r="O367" s="2" t="s">
        <v>41</v>
      </c>
      <c r="P367" s="2" t="n">
        <v>39.3</v>
      </c>
      <c r="Q367" s="2" t="n">
        <v>17</v>
      </c>
      <c r="R367" s="2" t="n">
        <v>2.069</v>
      </c>
      <c r="S367" s="2" t="n">
        <v>-1</v>
      </c>
      <c r="T367" s="2" t="n">
        <v>0.326553746732568</v>
      </c>
      <c r="U367" s="2" t="n">
        <v>-0.336791234721324</v>
      </c>
      <c r="V367" s="2" t="n">
        <v>0.0503867094160206</v>
      </c>
      <c r="W367" s="2" t="n">
        <v>0.0226659704017016</v>
      </c>
      <c r="X367" s="2" t="n">
        <v>0.0703526825689522</v>
      </c>
      <c r="Y367" s="2" t="n">
        <v>0.129766599659202</v>
      </c>
      <c r="Z367" s="2" t="n">
        <v>0.1299375745787</v>
      </c>
      <c r="AA367" s="2" t="n">
        <v>0.141106001937312</v>
      </c>
      <c r="AB367" s="2" t="n">
        <v>0.134219030705171</v>
      </c>
      <c r="AC367" s="2" t="n">
        <v>0.122509948852332</v>
      </c>
      <c r="AD367" s="2" t="n">
        <v>0.125258407731598</v>
      </c>
      <c r="AE367" s="2" t="n">
        <v>0.112717333336751</v>
      </c>
      <c r="AF367" s="2" t="n">
        <v>0.0341324206299832</v>
      </c>
      <c r="AG367" s="2" t="n">
        <v>-0.29251634320561</v>
      </c>
      <c r="AH367" s="3" t="b">
        <f aca="false">TRUE()</f>
        <v>1</v>
      </c>
      <c r="AI367" s="3" t="n">
        <v>0.511099516741816</v>
      </c>
      <c r="AJ367" s="3" t="b">
        <f aca="false">TRUE()</f>
        <v>1</v>
      </c>
      <c r="AK367" s="3" t="n">
        <v>-0.0765037119038044</v>
      </c>
      <c r="AL367" s="3" t="b">
        <f aca="false">TRUE()</f>
        <v>1</v>
      </c>
      <c r="AM367" s="3" t="n">
        <v>0.21038390793522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</v>
      </c>
      <c r="E368" s="2" t="n">
        <v>0</v>
      </c>
      <c r="F368" s="2" t="n">
        <v>17.1027289690524</v>
      </c>
      <c r="G368" s="2" t="n">
        <v>0.878198567041965</v>
      </c>
      <c r="H368" s="2" t="n">
        <v>0.986625464472099</v>
      </c>
      <c r="I368" s="2" t="n">
        <v>0.137621507858752</v>
      </c>
      <c r="J368" s="2" t="n">
        <v>0.362476544486777</v>
      </c>
      <c r="K368" s="2" t="n">
        <v>4.94455582342343</v>
      </c>
      <c r="L368" s="2" t="n">
        <v>0.78</v>
      </c>
      <c r="M368" s="2" t="n">
        <v>0.112</v>
      </c>
      <c r="N368" s="2" t="n">
        <v>10.652</v>
      </c>
      <c r="O368" s="2" t="s">
        <v>41</v>
      </c>
      <c r="P368" s="2" t="n">
        <v>40.6</v>
      </c>
      <c r="Q368" s="2" t="n">
        <v>17.1</v>
      </c>
      <c r="R368" s="2" t="n">
        <v>2.139</v>
      </c>
      <c r="S368" s="2" t="n">
        <v>0.57837476953169</v>
      </c>
      <c r="T368" s="2" t="n">
        <v>0.313265398892521</v>
      </c>
      <c r="U368" s="2" t="n">
        <v>-0.0183760311480357</v>
      </c>
      <c r="V368" s="2" t="n">
        <v>0.102539105671415</v>
      </c>
      <c r="W368" s="2" t="n">
        <v>0.0339574846358968</v>
      </c>
      <c r="X368" s="2" t="n">
        <v>0.056121347199567</v>
      </c>
      <c r="Y368" s="2" t="n">
        <v>0.160540632232357</v>
      </c>
      <c r="Z368" s="2" t="n">
        <v>0.138558313562183</v>
      </c>
      <c r="AA368" s="2" t="n">
        <v>0.150070897620386</v>
      </c>
      <c r="AB368" s="2" t="n">
        <v>0.130313302166443</v>
      </c>
      <c r="AC368" s="2" t="n">
        <v>0.127699758954679</v>
      </c>
      <c r="AD368" s="2" t="n">
        <v>0.114126087389347</v>
      </c>
      <c r="AE368" s="2" t="n">
        <v>0.0875197754550829</v>
      </c>
      <c r="AF368" s="2" t="n">
        <v>0.0350498854199552</v>
      </c>
      <c r="AG368" s="2" t="n">
        <v>0.151366541779134</v>
      </c>
      <c r="AH368" s="3" t="b">
        <f aca="false">TRUE()</f>
        <v>1</v>
      </c>
      <c r="AI368" s="3" t="n">
        <v>0.838599649253167</v>
      </c>
      <c r="AJ368" s="3" t="b">
        <f aca="false">TRUE()</f>
        <v>1</v>
      </c>
      <c r="AK368" s="3" t="n">
        <v>0.0948787373957106</v>
      </c>
      <c r="AL368" s="3" t="b">
        <f aca="false">TRUE()</f>
        <v>1</v>
      </c>
      <c r="AM368" s="3" t="n">
        <v>0.46971343668041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1</v>
      </c>
      <c r="F369" s="2" t="n">
        <v>49.3987053549955</v>
      </c>
      <c r="G369" s="2" t="n">
        <v>0.933333333333333</v>
      </c>
      <c r="H369" s="2" t="n">
        <v>0.966153795832923</v>
      </c>
      <c r="I369" s="2" t="n">
        <v>0.181652190143018</v>
      </c>
      <c r="J369" s="2" t="n">
        <v>0.52377505852007</v>
      </c>
      <c r="K369" s="2" t="n">
        <v>2.86734651609803</v>
      </c>
      <c r="L369" s="2" t="n">
        <v>0.76</v>
      </c>
      <c r="M369" s="2" t="n">
        <v>0.135</v>
      </c>
      <c r="N369" s="2" t="n">
        <v>6.427</v>
      </c>
      <c r="O369" s="2" t="s">
        <v>41</v>
      </c>
      <c r="P369" s="2" t="n">
        <v>40</v>
      </c>
      <c r="Q369" s="2" t="n">
        <v>16</v>
      </c>
      <c r="R369" s="2" t="n">
        <v>2.105</v>
      </c>
      <c r="S369" s="2" t="n">
        <v>0.463393636121226</v>
      </c>
      <c r="T369" s="2" t="n">
        <v>-0.00387879491817583</v>
      </c>
      <c r="U369" s="2" t="n">
        <v>-0.55672049737776</v>
      </c>
      <c r="V369" s="2" t="n">
        <v>0.0485821379241693</v>
      </c>
      <c r="W369" s="2" t="n">
        <v>0.000923886507638527</v>
      </c>
      <c r="X369" s="2" t="n">
        <v>0.0861546653064863</v>
      </c>
      <c r="Y369" s="2" t="n">
        <v>0.120559160129017</v>
      </c>
      <c r="Z369" s="2" t="n">
        <v>0.131204069856135</v>
      </c>
      <c r="AA369" s="2" t="n">
        <v>0.122924632549713</v>
      </c>
      <c r="AB369" s="2" t="n">
        <v>0.119601851175996</v>
      </c>
      <c r="AC369" s="2" t="n">
        <v>0.1216661126657</v>
      </c>
      <c r="AD369" s="2" t="n">
        <v>0.132315847570542</v>
      </c>
      <c r="AE369" s="2" t="n">
        <v>0.114124896013941</v>
      </c>
      <c r="AF369" s="2" t="n">
        <v>0.05144876473247</v>
      </c>
      <c r="AG369" s="2" t="n">
        <v>-1.19079912174517</v>
      </c>
      <c r="AH369" s="3" t="b">
        <f aca="false">TRUE()</f>
        <v>1</v>
      </c>
      <c r="AI369" s="3" t="n">
        <v>0.627309241181328</v>
      </c>
      <c r="AJ369" s="3" t="b">
        <f aca="false">TRUE()</f>
        <v>1</v>
      </c>
      <c r="AK369" s="3" t="n">
        <v>0.883238004173479</v>
      </c>
      <c r="AL369" s="3" t="b">
        <f aca="false">TRUE()</f>
        <v>1</v>
      </c>
      <c r="AM369" s="3" t="n">
        <v>0.35002288495186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2</v>
      </c>
      <c r="F370" s="2" t="n">
        <v>29.7448812969422</v>
      </c>
      <c r="G370" s="2" t="n">
        <v>0.776627218934911</v>
      </c>
      <c r="H370" s="2" t="n">
        <v>0.971653689486436</v>
      </c>
      <c r="I370" s="2" t="n">
        <v>0.244138334910869</v>
      </c>
      <c r="J370" s="2" t="n">
        <v>0.437118263071741</v>
      </c>
      <c r="K370" s="2" t="n">
        <v>3.43830971264787</v>
      </c>
      <c r="L370" s="2" t="n">
        <v>0.699</v>
      </c>
      <c r="M370" s="2" t="n">
        <v>0.102</v>
      </c>
      <c r="N370" s="2" t="n">
        <v>7.68</v>
      </c>
      <c r="O370" s="2" t="s">
        <v>41</v>
      </c>
      <c r="P370" s="2" t="n">
        <v>46.9</v>
      </c>
      <c r="Q370" s="2" t="n">
        <v>16.8</v>
      </c>
      <c r="R370" s="2" t="n">
        <v>2.47</v>
      </c>
      <c r="S370" s="2" t="n">
        <v>-1</v>
      </c>
      <c r="T370" s="2" t="n">
        <v>0.190286650827831</v>
      </c>
      <c r="U370" s="2" t="n">
        <v>-0.192639385977466</v>
      </c>
      <c r="V370" s="2" t="n">
        <v>0.11493241818161</v>
      </c>
      <c r="W370" s="2" t="n">
        <v>0.00597293914056496</v>
      </c>
      <c r="X370" s="2" t="n">
        <v>0.115935955003874</v>
      </c>
      <c r="Y370" s="2" t="n">
        <v>0.157518546549471</v>
      </c>
      <c r="Z370" s="2" t="n">
        <v>0.139113971124063</v>
      </c>
      <c r="AA370" s="2" t="n">
        <v>0.118107000327308</v>
      </c>
      <c r="AB370" s="2" t="n">
        <v>0.106127227112579</v>
      </c>
      <c r="AC370" s="2" t="n">
        <v>0.120780082423709</v>
      </c>
      <c r="AD370" s="2" t="n">
        <v>0.131835900286683</v>
      </c>
      <c r="AE370" s="2" t="n">
        <v>0.0946336570356035</v>
      </c>
      <c r="AF370" s="2" t="n">
        <v>0.0159476601367111</v>
      </c>
      <c r="AG370" s="2" t="n">
        <v>-0.821877610156148</v>
      </c>
      <c r="AH370" s="3" t="b">
        <f aca="false">TRUE()</f>
        <v>1</v>
      </c>
      <c r="AI370" s="3" t="n">
        <v>-0.0171265034377821</v>
      </c>
      <c r="AJ370" s="3" t="b">
        <f aca="false">TRUE()</f>
        <v>1</v>
      </c>
      <c r="AK370" s="3" t="n">
        <v>-0.247886161203319</v>
      </c>
      <c r="AL370" s="3" t="b">
        <f aca="false">TRUE()</f>
        <v>1</v>
      </c>
      <c r="AM370" s="3" t="n">
        <v>1.7264642298301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3</v>
      </c>
      <c r="F371" s="2" t="n">
        <v>23.6293777306568</v>
      </c>
      <c r="G371" s="2" t="n">
        <v>0.794207317073171</v>
      </c>
      <c r="H371" s="2" t="n">
        <v>0.993078734465501</v>
      </c>
      <c r="I371" s="2" t="n">
        <v>0.135379143430004</v>
      </c>
      <c r="J371" s="2" t="n">
        <v>0.276272891071237</v>
      </c>
      <c r="K371" s="2" t="n">
        <v>6.51420504859681</v>
      </c>
      <c r="L371" s="2" t="n">
        <v>0.737</v>
      </c>
      <c r="M371" s="2" t="n">
        <v>0.099</v>
      </c>
      <c r="N371" s="2" t="n">
        <v>13.806</v>
      </c>
      <c r="O371" s="2" t="s">
        <v>41</v>
      </c>
      <c r="P371" s="2" t="n">
        <v>39.5</v>
      </c>
      <c r="Q371" s="2" t="n">
        <v>16.4</v>
      </c>
      <c r="R371" s="2" t="n">
        <v>2.076</v>
      </c>
      <c r="S371" s="2" t="n">
        <v>0.781781370124207</v>
      </c>
      <c r="T371" s="2" t="n">
        <v>0.222950246841123</v>
      </c>
      <c r="U371" s="2" t="n">
        <v>-0.181731533964469</v>
      </c>
      <c r="V371" s="2" t="n">
        <v>0.0475828450346195</v>
      </c>
      <c r="W371" s="2" t="n">
        <v>0.00229617692121265</v>
      </c>
      <c r="X371" s="2" t="n">
        <v>0.0548193120193581</v>
      </c>
      <c r="Y371" s="2" t="n">
        <v>0.14092417340707</v>
      </c>
      <c r="Z371" s="2" t="n">
        <v>0.131232254443944</v>
      </c>
      <c r="AA371" s="2" t="n">
        <v>0.14154199918784</v>
      </c>
      <c r="AB371" s="2" t="n">
        <v>0.155990824570052</v>
      </c>
      <c r="AC371" s="2" t="n">
        <v>0.129336595912888</v>
      </c>
      <c r="AD371" s="2" t="n">
        <v>0.125481785552294</v>
      </c>
      <c r="AE371" s="2" t="n">
        <v>0.101229863811742</v>
      </c>
      <c r="AF371" s="2" t="n">
        <v>0.0194431910948129</v>
      </c>
      <c r="AG371" s="2" t="n">
        <v>1.16557791006818</v>
      </c>
      <c r="AH371" s="3" t="b">
        <f aca="false">TRUE()</f>
        <v>1</v>
      </c>
      <c r="AI371" s="3" t="n">
        <v>0.384325271898713</v>
      </c>
      <c r="AJ371" s="3" t="b">
        <f aca="false">TRUE()</f>
        <v>1</v>
      </c>
      <c r="AK371" s="3" t="n">
        <v>-0.350715630783028</v>
      </c>
      <c r="AL371" s="3" t="b">
        <f aca="false">TRUE()</f>
        <v>1</v>
      </c>
      <c r="AM371" s="3" t="n">
        <v>0.25028075851141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0</v>
      </c>
      <c r="E372" s="2" t="n">
        <v>1</v>
      </c>
      <c r="F372" s="2" t="n">
        <v>33.6900675259798</v>
      </c>
      <c r="G372" s="2" t="n">
        <v>0.770972037283622</v>
      </c>
      <c r="H372" s="2" t="n">
        <v>0.98405934980695</v>
      </c>
      <c r="I372" s="2" t="n">
        <v>0.199352540941498</v>
      </c>
      <c r="J372" s="2" t="n">
        <v>0.364743726298618</v>
      </c>
      <c r="K372" s="2" t="n">
        <v>4.12553628331727</v>
      </c>
      <c r="L372" s="2" t="n">
        <v>0.647</v>
      </c>
      <c r="M372" s="2" t="n">
        <v>0.09</v>
      </c>
      <c r="N372" s="2" t="n">
        <v>8.991</v>
      </c>
      <c r="O372" s="2" t="s">
        <v>41</v>
      </c>
      <c r="P372" s="2" t="n">
        <v>40.8</v>
      </c>
      <c r="Q372" s="2" t="n">
        <v>16.3</v>
      </c>
      <c r="R372" s="2" t="n">
        <v>2.147</v>
      </c>
      <c r="S372" s="2" t="n">
        <v>0.0621281496412753</v>
      </c>
      <c r="T372" s="2" t="n">
        <v>0.166702454452654</v>
      </c>
      <c r="U372" s="2" t="n">
        <v>-0.340276271927859</v>
      </c>
      <c r="V372" s="2" t="n">
        <v>0.111981439984879</v>
      </c>
      <c r="W372" s="2" t="n">
        <v>0.0363990539765993</v>
      </c>
      <c r="X372" s="2" t="n">
        <v>0.0520087478692092</v>
      </c>
      <c r="Y372" s="2" t="n">
        <v>0.113573317444761</v>
      </c>
      <c r="Z372" s="2" t="n">
        <v>0.165195352694189</v>
      </c>
      <c r="AA372" s="2" t="n">
        <v>0.141252894592147</v>
      </c>
      <c r="AB372" s="2" t="n">
        <v>0.164088434302377</v>
      </c>
      <c r="AC372" s="2" t="n">
        <v>0.132478487387205</v>
      </c>
      <c r="AD372" s="2" t="n">
        <v>0.118727426201201</v>
      </c>
      <c r="AE372" s="2" t="n">
        <v>0.0911298495434626</v>
      </c>
      <c r="AF372" s="2" t="n">
        <v>0.0215454899654482</v>
      </c>
      <c r="AG372" s="2" t="n">
        <v>-0.37783381401041</v>
      </c>
      <c r="AH372" s="3" t="b">
        <f aca="false">TRUE()</f>
        <v>1</v>
      </c>
      <c r="AI372" s="3" t="n">
        <v>-0.566481564424563</v>
      </c>
      <c r="AJ372" s="3" t="b">
        <f aca="false">TRUE()</f>
        <v>1</v>
      </c>
      <c r="AK372" s="3" t="n">
        <v>-0.659204039522155</v>
      </c>
      <c r="AL372" s="3" t="b">
        <f aca="false">TRUE()</f>
        <v>1</v>
      </c>
      <c r="AM372" s="3" t="n">
        <v>0.50961028725659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0</v>
      </c>
      <c r="E373" s="2" t="n">
        <v>2</v>
      </c>
      <c r="F373" s="2" t="n">
        <v>21.3706222693432</v>
      </c>
      <c r="G373" s="2" t="n">
        <v>0.76171875</v>
      </c>
      <c r="H373" s="2" t="n">
        <v>0.991608779927667</v>
      </c>
      <c r="I373" s="2" t="n">
        <v>0.137934284012976</v>
      </c>
      <c r="J373" s="2" t="n">
        <v>0.282256744510153</v>
      </c>
      <c r="K373" s="2" t="n">
        <v>5.488413011596</v>
      </c>
      <c r="L373" s="2" t="n">
        <v>0.651</v>
      </c>
      <c r="M373" s="2" t="n">
        <v>0.076</v>
      </c>
      <c r="N373" s="2" t="n">
        <v>11.71</v>
      </c>
      <c r="O373" s="2" t="s">
        <v>41</v>
      </c>
      <c r="P373" s="2" t="n">
        <v>37.4</v>
      </c>
      <c r="Q373" s="2" t="n">
        <v>16.2</v>
      </c>
      <c r="R373" s="2" t="n">
        <v>1.966</v>
      </c>
      <c r="S373" s="2" t="n">
        <v>-1</v>
      </c>
      <c r="T373" s="2" t="n">
        <v>0.47702393048096</v>
      </c>
      <c r="U373" s="2" t="n">
        <v>0.105690207640807</v>
      </c>
      <c r="V373" s="2" t="n">
        <v>0.0977638594116663</v>
      </c>
      <c r="W373" s="2" t="n">
        <v>0.0475025951901319</v>
      </c>
      <c r="X373" s="2" t="n">
        <v>0.129835212056233</v>
      </c>
      <c r="Y373" s="2" t="n">
        <v>0.128833767184172</v>
      </c>
      <c r="Z373" s="2" t="n">
        <v>0.124660046579066</v>
      </c>
      <c r="AA373" s="2" t="n">
        <v>0.136965459002606</v>
      </c>
      <c r="AB373" s="2" t="n">
        <v>0.0972782284273804</v>
      </c>
      <c r="AC373" s="2" t="n">
        <v>0.128541378036822</v>
      </c>
      <c r="AD373" s="2" t="n">
        <v>0.105090977635948</v>
      </c>
      <c r="AE373" s="2" t="n">
        <v>0.099170569062249</v>
      </c>
      <c r="AF373" s="2" t="n">
        <v>0.0496243620155234</v>
      </c>
      <c r="AG373" s="2" t="n">
        <v>0.502773807889436</v>
      </c>
      <c r="AH373" s="3" t="b">
        <f aca="false">TRUE()</f>
        <v>1</v>
      </c>
      <c r="AI373" s="3" t="n">
        <v>-0.524223482810195</v>
      </c>
      <c r="AJ373" s="3" t="b">
        <f aca="false">TRUE()</f>
        <v>1</v>
      </c>
      <c r="AK373" s="3" t="n">
        <v>-1.1390748975608</v>
      </c>
      <c r="AL373" s="3" t="b">
        <f aca="false">TRUE()</f>
        <v>1</v>
      </c>
      <c r="AM373" s="3" t="n">
        <v>-0.16863617253850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2</v>
      </c>
      <c r="E374" s="2" t="n">
        <v>1</v>
      </c>
      <c r="F374" s="2" t="n">
        <v>31.7594800848128</v>
      </c>
      <c r="G374" s="2" t="n">
        <v>0.675276752767528</v>
      </c>
      <c r="H374" s="2" t="n">
        <v>0.968456956824327</v>
      </c>
      <c r="I374" s="2" t="n">
        <v>0.148598747886821</v>
      </c>
      <c r="J374" s="2" t="n">
        <v>0.348307269748705</v>
      </c>
      <c r="K374" s="2" t="n">
        <v>4.64540954695089</v>
      </c>
      <c r="L374" s="2" t="n">
        <v>0.761</v>
      </c>
      <c r="M374" s="2" t="n">
        <v>0.127</v>
      </c>
      <c r="N374" s="2" t="n">
        <v>10.137</v>
      </c>
      <c r="O374" s="2" t="s">
        <v>41</v>
      </c>
      <c r="P374" s="2" t="n">
        <v>37.7</v>
      </c>
      <c r="Q374" s="2" t="n">
        <v>16.2</v>
      </c>
      <c r="R374" s="2" t="n">
        <v>1.983</v>
      </c>
      <c r="S374" s="2" t="n">
        <v>0.345117157806484</v>
      </c>
      <c r="T374" s="2" t="n">
        <v>0.244676012636499</v>
      </c>
      <c r="U374" s="2" t="n">
        <v>-0.464173781355268</v>
      </c>
      <c r="V374" s="2" t="n">
        <v>0.023865609351012</v>
      </c>
      <c r="W374" s="2" t="n">
        <v>0.023865609351012</v>
      </c>
      <c r="X374" s="2" t="n">
        <v>0.0581863526461565</v>
      </c>
      <c r="Y374" s="2" t="n">
        <v>0.116184139571347</v>
      </c>
      <c r="Z374" s="2" t="n">
        <v>0.114969630401946</v>
      </c>
      <c r="AA374" s="2" t="n">
        <v>0.149751012489214</v>
      </c>
      <c r="AB374" s="2" t="n">
        <v>0.148492664195671</v>
      </c>
      <c r="AC374" s="2" t="n">
        <v>0.132949668161645</v>
      </c>
      <c r="AD374" s="2" t="n">
        <v>0.131810471298908</v>
      </c>
      <c r="AE374" s="2" t="n">
        <v>0.092261267385729</v>
      </c>
      <c r="AF374" s="2" t="n">
        <v>0.0553947938493827</v>
      </c>
      <c r="AG374" s="2" t="n">
        <v>-0.0419234936721166</v>
      </c>
      <c r="AH374" s="3" t="b">
        <f aca="false">TRUE()</f>
        <v>1</v>
      </c>
      <c r="AI374" s="3" t="n">
        <v>0.63787376158492</v>
      </c>
      <c r="AJ374" s="3" t="b">
        <f aca="false">TRUE()</f>
        <v>1</v>
      </c>
      <c r="AK374" s="3" t="n">
        <v>0.609026085294255</v>
      </c>
      <c r="AL374" s="3" t="b">
        <f aca="false">TRUE()</f>
        <v>1</v>
      </c>
      <c r="AM374" s="3" t="n">
        <v>-0.10879089667422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2</v>
      </c>
      <c r="E375" s="2" t="n">
        <v>2</v>
      </c>
      <c r="F375" s="2" t="n">
        <v>27.8972710309476</v>
      </c>
      <c r="G375" s="2" t="n">
        <v>0.858620689655173</v>
      </c>
      <c r="H375" s="2" t="n">
        <v>0.963540637386746</v>
      </c>
      <c r="I375" s="2" t="n">
        <v>0.2588054258278</v>
      </c>
      <c r="J375" s="2" t="n">
        <v>0.513207890205262</v>
      </c>
      <c r="K375" s="2" t="n">
        <v>3.0355229251848</v>
      </c>
      <c r="L375" s="2" t="n">
        <v>0.758</v>
      </c>
      <c r="M375" s="2" t="n">
        <v>0.123</v>
      </c>
      <c r="N375" s="2" t="n">
        <v>6.861</v>
      </c>
      <c r="O375" s="2" t="s">
        <v>41</v>
      </c>
      <c r="P375" s="2" t="n">
        <v>41.3</v>
      </c>
      <c r="Q375" s="2" t="n">
        <v>14.5</v>
      </c>
      <c r="R375" s="2" t="n">
        <v>2.175</v>
      </c>
      <c r="S375" s="2" t="n">
        <v>0.528708752046439</v>
      </c>
      <c r="T375" s="2" t="n">
        <v>0.146190246591447</v>
      </c>
      <c r="U375" s="2" t="n">
        <v>-0.152245527706099</v>
      </c>
      <c r="V375" s="2" t="n">
        <v>0.0159160532721686</v>
      </c>
      <c r="W375" s="2" t="n">
        <v>0.0159160532721686</v>
      </c>
      <c r="X375" s="2" t="n">
        <v>0.0849816057796334</v>
      </c>
      <c r="Y375" s="2" t="n">
        <v>0.116834438965356</v>
      </c>
      <c r="Z375" s="2" t="n">
        <v>0.126815802801187</v>
      </c>
      <c r="AA375" s="2" t="n">
        <v>0.122328660980536</v>
      </c>
      <c r="AB375" s="2" t="n">
        <v>0.126169363172305</v>
      </c>
      <c r="AC375" s="2" t="n">
        <v>0.135099263951465</v>
      </c>
      <c r="AD375" s="2" t="n">
        <v>0.114033155385138</v>
      </c>
      <c r="AE375" s="2" t="n">
        <v>0.1165970761179</v>
      </c>
      <c r="AF375" s="2" t="n">
        <v>0.0571406328464811</v>
      </c>
      <c r="AG375" s="2" t="n">
        <v>-1.08213380771299</v>
      </c>
      <c r="AH375" s="3" t="b">
        <f aca="false">TRUE()</f>
        <v>1</v>
      </c>
      <c r="AI375" s="3" t="n">
        <v>0.606180200374144</v>
      </c>
      <c r="AJ375" s="3" t="b">
        <f aca="false">TRUE()</f>
        <v>1</v>
      </c>
      <c r="AK375" s="3" t="n">
        <v>0.471920125854643</v>
      </c>
      <c r="AL375" s="3" t="b">
        <f aca="false">TRUE()</f>
        <v>1</v>
      </c>
      <c r="AM375" s="3" t="n">
        <v>0.60935241369705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4</v>
      </c>
      <c r="E376" s="2" t="n">
        <v>0</v>
      </c>
      <c r="F376" s="2" t="n">
        <v>30.3432488842396</v>
      </c>
      <c r="G376" s="2" t="n">
        <v>0.671345995045417</v>
      </c>
      <c r="H376" s="2" t="n">
        <v>0.974794139274114</v>
      </c>
      <c r="I376" s="2" t="n">
        <v>0.159301900564741</v>
      </c>
      <c r="J376" s="2" t="n">
        <v>0.329571257775427</v>
      </c>
      <c r="K376" s="2" t="n">
        <v>5.05713987632902</v>
      </c>
      <c r="L376" s="2" t="n">
        <v>0.726</v>
      </c>
      <c r="M376" s="2" t="n">
        <v>0.081</v>
      </c>
      <c r="N376" s="2" t="n">
        <v>10.97</v>
      </c>
      <c r="O376" s="2" t="s">
        <v>41</v>
      </c>
      <c r="P376" s="2" t="n">
        <v>32.6</v>
      </c>
      <c r="Q376" s="2" t="n">
        <v>14.9</v>
      </c>
      <c r="R376" s="2" t="n">
        <v>1.715</v>
      </c>
      <c r="S376" s="2" t="n">
        <v>0.603574939193821</v>
      </c>
      <c r="T376" s="2" t="n">
        <v>0.205091751189184</v>
      </c>
      <c r="U376" s="2" t="n">
        <v>-0.581643681333528</v>
      </c>
      <c r="V376" s="2" t="n">
        <v>0.0330098737856775</v>
      </c>
      <c r="W376" s="2" t="n">
        <v>0.0330098737856775</v>
      </c>
      <c r="X376" s="2" t="n">
        <v>0.0436783608119724</v>
      </c>
      <c r="Y376" s="2" t="n">
        <v>0.130340857453643</v>
      </c>
      <c r="Z376" s="2" t="n">
        <v>0.133306856946277</v>
      </c>
      <c r="AA376" s="2" t="n">
        <v>0.121819859159919</v>
      </c>
      <c r="AB376" s="2" t="n">
        <v>0.137861911222711</v>
      </c>
      <c r="AC376" s="2" t="n">
        <v>0.11016973778348</v>
      </c>
      <c r="AD376" s="2" t="n">
        <v>0.130834825294258</v>
      </c>
      <c r="AE376" s="2" t="n">
        <v>0.111957122525118</v>
      </c>
      <c r="AF376" s="2" t="n">
        <v>0.0800304688026223</v>
      </c>
      <c r="AG376" s="2" t="n">
        <v>0.224111473903881</v>
      </c>
      <c r="AH376" s="3" t="b">
        <f aca="false">TRUE()</f>
        <v>1</v>
      </c>
      <c r="AI376" s="3" t="n">
        <v>0.268115547459201</v>
      </c>
      <c r="AJ376" s="3" t="b">
        <f aca="false">TRUE()</f>
        <v>1</v>
      </c>
      <c r="AK376" s="3" t="n">
        <v>-0.967692448261282</v>
      </c>
      <c r="AL376" s="3" t="b">
        <f aca="false">TRUE()</f>
        <v>1</v>
      </c>
      <c r="AM376" s="3" t="n">
        <v>-1.12616058636688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5</v>
      </c>
      <c r="E377" s="2" t="n">
        <v>2</v>
      </c>
      <c r="F377" s="2" t="n">
        <v>45</v>
      </c>
      <c r="G377" s="2" t="n">
        <v>0.706206896551724</v>
      </c>
      <c r="H377" s="2" t="n">
        <v>0.983566428693804</v>
      </c>
      <c r="I377" s="2" t="n">
        <v>0.147555148688185</v>
      </c>
      <c r="J377" s="2" t="n">
        <v>0.340116291892099</v>
      </c>
      <c r="K377" s="2" t="n">
        <v>3.91677303167491</v>
      </c>
      <c r="L377" s="2" t="n">
        <v>0.59</v>
      </c>
      <c r="M377" s="2" t="n">
        <v>0.088</v>
      </c>
      <c r="N377" s="2" t="n">
        <v>8.473</v>
      </c>
      <c r="O377" s="2" t="s">
        <v>41</v>
      </c>
      <c r="P377" s="2" t="n">
        <v>45.2</v>
      </c>
      <c r="Q377" s="2" t="n">
        <v>17.9</v>
      </c>
      <c r="R377" s="2" t="n">
        <v>2.377</v>
      </c>
      <c r="S377" s="2" t="n">
        <v>0.751859900328251</v>
      </c>
      <c r="T377" s="2" t="n">
        <v>0.366918353915644</v>
      </c>
      <c r="U377" s="2" t="n">
        <v>0.278775835734935</v>
      </c>
      <c r="V377" s="2" t="n">
        <v>0.237550264349215</v>
      </c>
      <c r="W377" s="2" t="n">
        <v>0.0868602281629335</v>
      </c>
      <c r="X377" s="2" t="n">
        <v>0.143903098400491</v>
      </c>
      <c r="Y377" s="2" t="n">
        <v>0.165284435895816</v>
      </c>
      <c r="Z377" s="2" t="n">
        <v>0.158868984687936</v>
      </c>
      <c r="AA377" s="2" t="n">
        <v>0.110534909090336</v>
      </c>
      <c r="AB377" s="2" t="n">
        <v>0.0993559926103242</v>
      </c>
      <c r="AC377" s="2" t="n">
        <v>0.0906023487445583</v>
      </c>
      <c r="AD377" s="2" t="n">
        <v>0.101538607968187</v>
      </c>
      <c r="AE377" s="2" t="n">
        <v>0.0788439880688089</v>
      </c>
      <c r="AF377" s="2" t="n">
        <v>0.0510676345335418</v>
      </c>
      <c r="AG377" s="2" t="n">
        <v>-0.512723864412142</v>
      </c>
      <c r="AH377" s="3" t="b">
        <f aca="false">TRUE()</f>
        <v>1</v>
      </c>
      <c r="AI377" s="3" t="n">
        <v>-1.16865922742931</v>
      </c>
      <c r="AJ377" s="3" t="b">
        <f aca="false">TRUE()</f>
        <v>1</v>
      </c>
      <c r="AK377" s="3" t="n">
        <v>-0.727757019241961</v>
      </c>
      <c r="AL377" s="3" t="b">
        <f aca="false">TRUE()</f>
        <v>1</v>
      </c>
      <c r="AM377" s="3" t="n">
        <v>1.3873409999326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5</v>
      </c>
      <c r="E378" s="2" t="n">
        <v>5</v>
      </c>
      <c r="F378" s="2" t="n">
        <v>24.2277453179541</v>
      </c>
      <c r="G378" s="2" t="n">
        <v>0.872997711670481</v>
      </c>
      <c r="H378" s="2" t="n">
        <v>0.976523548144841</v>
      </c>
      <c r="I378" s="2" t="n">
        <v>0.210825037463743</v>
      </c>
      <c r="J378" s="2" t="n">
        <v>0.441926206351718</v>
      </c>
      <c r="K378" s="2" t="n">
        <v>4.16966781885589</v>
      </c>
      <c r="L378" s="2" t="n">
        <v>0.815</v>
      </c>
      <c r="M378" s="2" t="n">
        <v>0.123</v>
      </c>
      <c r="N378" s="2" t="n">
        <v>9.194</v>
      </c>
      <c r="O378" s="2" t="s">
        <v>41</v>
      </c>
      <c r="P378" s="2" t="n">
        <v>39.2</v>
      </c>
      <c r="Q378" s="2" t="n">
        <v>16.6</v>
      </c>
      <c r="R378" s="2" t="n">
        <v>2.066</v>
      </c>
      <c r="S378" s="2" t="n">
        <v>0.462300016884484</v>
      </c>
      <c r="T378" s="2" t="n">
        <v>0.290833294594118</v>
      </c>
      <c r="U378" s="2" t="n">
        <v>-0.117770248329448</v>
      </c>
      <c r="V378" s="2" t="n">
        <v>0.0188465548857222</v>
      </c>
      <c r="W378" s="2" t="n">
        <v>0.0188465548857222</v>
      </c>
      <c r="X378" s="2" t="n">
        <v>0.0869602877056324</v>
      </c>
      <c r="Y378" s="2" t="n">
        <v>0.119422976859901</v>
      </c>
      <c r="Z378" s="2" t="n">
        <v>0.124397443929331</v>
      </c>
      <c r="AA378" s="2" t="n">
        <v>0.133638590537478</v>
      </c>
      <c r="AB378" s="2" t="n">
        <v>0.0976696606083733</v>
      </c>
      <c r="AC378" s="2" t="n">
        <v>0.127469844390266</v>
      </c>
      <c r="AD378" s="2" t="n">
        <v>0.133936195480994</v>
      </c>
      <c r="AE378" s="2" t="n">
        <v>0.122079318066617</v>
      </c>
      <c r="AF378" s="2" t="n">
        <v>0.0544256824214074</v>
      </c>
      <c r="AG378" s="2" t="n">
        <v>-0.349318713741191</v>
      </c>
      <c r="AH378" s="3" t="b">
        <f aca="false">TRUE()</f>
        <v>1</v>
      </c>
      <c r="AI378" s="3" t="n">
        <v>1.20835786337888</v>
      </c>
      <c r="AJ378" s="3" t="b">
        <f aca="false">TRUE()</f>
        <v>1</v>
      </c>
      <c r="AK378" s="3" t="n">
        <v>0.471920125854643</v>
      </c>
      <c r="AL378" s="3" t="b">
        <f aca="false">TRUE()</f>
        <v>1</v>
      </c>
      <c r="AM378" s="3" t="n">
        <v>0.19043548264713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5</v>
      </c>
      <c r="E379" s="2" t="n">
        <v>7</v>
      </c>
      <c r="F379" s="2" t="n">
        <v>24.2277453179541</v>
      </c>
      <c r="G379" s="2" t="n">
        <v>0.759753593429158</v>
      </c>
      <c r="H379" s="2" t="n">
        <v>0.984326608692889</v>
      </c>
      <c r="I379" s="2" t="n">
        <v>0.167710441990748</v>
      </c>
      <c r="J379" s="2" t="n">
        <v>0.339585664356151</v>
      </c>
      <c r="K379" s="2" t="n">
        <v>4.72851027288137</v>
      </c>
      <c r="L379" s="2" t="n">
        <v>0.709</v>
      </c>
      <c r="M379" s="2" t="n">
        <v>0.088</v>
      </c>
      <c r="N379" s="2" t="n">
        <v>10.304</v>
      </c>
      <c r="O379" s="2" t="s">
        <v>41</v>
      </c>
      <c r="P379" s="2" t="n">
        <v>41.3</v>
      </c>
      <c r="Q379" s="2" t="n">
        <v>15.6</v>
      </c>
      <c r="R379" s="2" t="n">
        <v>2.175</v>
      </c>
      <c r="S379" s="2" t="n">
        <v>0.624701475496851</v>
      </c>
      <c r="T379" s="2" t="n">
        <v>0.0645945717199829</v>
      </c>
      <c r="U379" s="2" t="n">
        <v>-0.672739000576877</v>
      </c>
      <c r="V379" s="2" t="n">
        <v>0.0361271716934835</v>
      </c>
      <c r="W379" s="2" t="n">
        <v>0.0103411850371312</v>
      </c>
      <c r="X379" s="2" t="n">
        <v>0.0624905397241845</v>
      </c>
      <c r="Y379" s="2" t="n">
        <v>0.159050936350779</v>
      </c>
      <c r="Z379" s="2" t="n">
        <v>0.114956611311151</v>
      </c>
      <c r="AA379" s="2" t="n">
        <v>0.139429928052464</v>
      </c>
      <c r="AB379" s="2" t="n">
        <v>0.114347686894025</v>
      </c>
      <c r="AC379" s="2" t="n">
        <v>0.130633832321631</v>
      </c>
      <c r="AD379" s="2" t="n">
        <v>0.130519929687951</v>
      </c>
      <c r="AE379" s="2" t="n">
        <v>0.0756675149592653</v>
      </c>
      <c r="AF379" s="2" t="n">
        <v>0.0729030206985483</v>
      </c>
      <c r="AG379" s="2" t="n">
        <v>0.0117711150341419</v>
      </c>
      <c r="AH379" s="3" t="b">
        <f aca="false">TRUE()</f>
        <v>1</v>
      </c>
      <c r="AI379" s="3" t="n">
        <v>0.0885187005981375</v>
      </c>
      <c r="AJ379" s="3" t="b">
        <f aca="false">TRUE()</f>
        <v>1</v>
      </c>
      <c r="AK379" s="3" t="n">
        <v>-0.727757019241961</v>
      </c>
      <c r="AL379" s="3" t="b">
        <f aca="false">TRUE()</f>
        <v>1</v>
      </c>
      <c r="AM379" s="3" t="n">
        <v>0.60935241369705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7</v>
      </c>
      <c r="E380" s="2" t="n">
        <v>1</v>
      </c>
      <c r="F380" s="2" t="n">
        <v>39.8055710922652</v>
      </c>
      <c r="G380" s="2" t="n">
        <v>0.815884476534296</v>
      </c>
      <c r="H380" s="2" t="n">
        <v>0.961130708608932</v>
      </c>
      <c r="I380" s="2" t="n">
        <v>0.298911499768158</v>
      </c>
      <c r="J380" s="2" t="n">
        <v>0.484491178883526</v>
      </c>
      <c r="K380" s="2" t="n">
        <v>3.64979503676296</v>
      </c>
      <c r="L380" s="2" t="n">
        <v>0.883</v>
      </c>
      <c r="M380" s="2" t="n">
        <v>0.174</v>
      </c>
      <c r="N380" s="2" t="n">
        <v>8.356</v>
      </c>
      <c r="O380" s="2" t="s">
        <v>41</v>
      </c>
      <c r="P380" s="2" t="n">
        <v>33.2</v>
      </c>
      <c r="Q380" s="2" t="n">
        <v>13.9</v>
      </c>
      <c r="R380" s="2" t="n">
        <v>1.747</v>
      </c>
      <c r="S380" s="2" t="n">
        <v>-1</v>
      </c>
      <c r="T380" s="2" t="n">
        <v>0.295955416551058</v>
      </c>
      <c r="U380" s="2" t="n">
        <v>-0.408076685719271</v>
      </c>
      <c r="V380" s="2" t="n">
        <v>0.0935998875429659</v>
      </c>
      <c r="W380" s="2" t="n">
        <v>0.0537076123033439</v>
      </c>
      <c r="X380" s="2" t="n">
        <v>0.0650267324919155</v>
      </c>
      <c r="Y380" s="2" t="n">
        <v>0.12049095575905</v>
      </c>
      <c r="Z380" s="2" t="n">
        <v>0.148137113491003</v>
      </c>
      <c r="AA380" s="2" t="n">
        <v>0.129759635487973</v>
      </c>
      <c r="AB380" s="2" t="n">
        <v>0.155300456006889</v>
      </c>
      <c r="AC380" s="2" t="n">
        <v>0.126001566559302</v>
      </c>
      <c r="AD380" s="2" t="n">
        <v>0.105941797354316</v>
      </c>
      <c r="AE380" s="2" t="n">
        <v>0.106775304274644</v>
      </c>
      <c r="AF380" s="2" t="n">
        <v>0.0425664385749068</v>
      </c>
      <c r="AG380" s="2" t="n">
        <v>-0.685228722937336</v>
      </c>
      <c r="AH380" s="3" t="b">
        <f aca="false">TRUE()</f>
        <v>1</v>
      </c>
      <c r="AI380" s="3" t="n">
        <v>1.92674525082314</v>
      </c>
      <c r="AJ380" s="3" t="b">
        <f aca="false">TRUE()</f>
        <v>1</v>
      </c>
      <c r="AK380" s="3" t="n">
        <v>2.22002110870969</v>
      </c>
      <c r="AL380" s="3" t="b">
        <f aca="false">FALSE()</f>
        <v>0</v>
      </c>
      <c r="AM380" s="3" t="n">
        <v>-1.0064700346383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7</v>
      </c>
      <c r="E381" s="2" t="n">
        <v>3</v>
      </c>
      <c r="F381" s="2" t="n">
        <v>24.2277453179541</v>
      </c>
      <c r="G381" s="2" t="n">
        <v>0.516752577319588</v>
      </c>
      <c r="H381" s="2" t="n">
        <v>0.983300578851277</v>
      </c>
      <c r="I381" s="2" t="n">
        <v>0.0797431888961058</v>
      </c>
      <c r="J381" s="2" t="n">
        <v>0.216165181773814</v>
      </c>
      <c r="K381" s="2" t="n">
        <v>7.72562837315457</v>
      </c>
      <c r="L381" s="2" t="n">
        <v>0.702</v>
      </c>
      <c r="M381" s="2" t="n">
        <v>0.076</v>
      </c>
      <c r="N381" s="2" t="n">
        <v>16.339</v>
      </c>
      <c r="O381" s="2" t="s">
        <v>41</v>
      </c>
      <c r="P381" s="2" t="n">
        <v>31.1</v>
      </c>
      <c r="Q381" s="2" t="n">
        <v>14.2</v>
      </c>
      <c r="R381" s="2" t="n">
        <v>1.639</v>
      </c>
      <c r="S381" s="2" t="n">
        <v>-1</v>
      </c>
      <c r="T381" s="2" t="n">
        <v>0.433355876221499</v>
      </c>
      <c r="U381" s="2" t="n">
        <v>-0.297873168131436</v>
      </c>
      <c r="V381" s="2" t="n">
        <v>0.0710927376095959</v>
      </c>
      <c r="W381" s="2" t="n">
        <v>0.0473888268494461</v>
      </c>
      <c r="X381" s="2" t="n">
        <v>0.0833606804866299</v>
      </c>
      <c r="Y381" s="2" t="n">
        <v>0.138869012508165</v>
      </c>
      <c r="Z381" s="2" t="n">
        <v>0.120176911461571</v>
      </c>
      <c r="AA381" s="2" t="n">
        <v>0.140363089405254</v>
      </c>
      <c r="AB381" s="2" t="n">
        <v>0.0902772776489791</v>
      </c>
      <c r="AC381" s="2" t="n">
        <v>0.0949804150063807</v>
      </c>
      <c r="AD381" s="2" t="n">
        <v>0.108859732905332</v>
      </c>
      <c r="AE381" s="2" t="n">
        <v>0.127831354064968</v>
      </c>
      <c r="AF381" s="2" t="n">
        <v>0.0952815265127213</v>
      </c>
      <c r="AG381" s="2" t="n">
        <v>1.94832560163684</v>
      </c>
      <c r="AH381" s="3" t="b">
        <f aca="false">TRUE()</f>
        <v>1</v>
      </c>
      <c r="AI381" s="3" t="n">
        <v>0.0145670577729938</v>
      </c>
      <c r="AJ381" s="3" t="b">
        <f aca="false">TRUE()</f>
        <v>1</v>
      </c>
      <c r="AK381" s="3" t="n">
        <v>-1.1390748975608</v>
      </c>
      <c r="AL381" s="3" t="b">
        <f aca="false">TRUE()</f>
        <v>1</v>
      </c>
      <c r="AM381" s="3" t="n">
        <v>-1.4253869656882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0</v>
      </c>
      <c r="E382" s="2" t="n">
        <v>0</v>
      </c>
      <c r="F382" s="2" t="n">
        <v>31.7594800848128</v>
      </c>
      <c r="G382" s="2" t="n">
        <v>0.68550185873606</v>
      </c>
      <c r="H382" s="2" t="n">
        <v>0.972185896513867</v>
      </c>
      <c r="I382" s="2" t="n">
        <v>0.157743464155579</v>
      </c>
      <c r="J382" s="2" t="n">
        <v>0.340702870090024</v>
      </c>
      <c r="K382" s="2" t="n">
        <v>5.28036110291733</v>
      </c>
      <c r="L382" s="2" t="n">
        <v>0.787</v>
      </c>
      <c r="M382" s="2" t="n">
        <v>0.115</v>
      </c>
      <c r="N382" s="2" t="n">
        <v>11.477</v>
      </c>
      <c r="O382" s="2" t="s">
        <v>41</v>
      </c>
      <c r="P382" s="2" t="n">
        <v>32.3</v>
      </c>
      <c r="Q382" s="2" t="n">
        <v>14.9</v>
      </c>
      <c r="R382" s="2" t="n">
        <v>1.703</v>
      </c>
      <c r="S382" s="2" t="n">
        <v>0.560115782528506</v>
      </c>
      <c r="T382" s="2" t="n">
        <v>0.344838763211641</v>
      </c>
      <c r="U382" s="2" t="n">
        <v>0.00943651716281391</v>
      </c>
      <c r="V382" s="2" t="n">
        <v>0.0529023004813521</v>
      </c>
      <c r="W382" s="2" t="n">
        <v>0.0529023004813521</v>
      </c>
      <c r="X382" s="2" t="n">
        <v>0.0827038887319182</v>
      </c>
      <c r="Y382" s="2" t="n">
        <v>0.117709872218158</v>
      </c>
      <c r="Z382" s="2" t="n">
        <v>0.118809306962181</v>
      </c>
      <c r="AA382" s="2" t="n">
        <v>0.148157814032387</v>
      </c>
      <c r="AB382" s="2" t="n">
        <v>0.121467525035454</v>
      </c>
      <c r="AC382" s="2" t="n">
        <v>0.0845332391422783</v>
      </c>
      <c r="AD382" s="2" t="n">
        <v>0.130391267932828</v>
      </c>
      <c r="AE382" s="2" t="n">
        <v>0.132968220021727</v>
      </c>
      <c r="AF382" s="2" t="n">
        <v>0.063258865923069</v>
      </c>
      <c r="AG382" s="2" t="n">
        <v>0.368343383822664</v>
      </c>
      <c r="AH382" s="3" t="b">
        <f aca="false">TRUE()</f>
        <v>1</v>
      </c>
      <c r="AI382" s="3" t="n">
        <v>0.912551292078311</v>
      </c>
      <c r="AJ382" s="3" t="b">
        <f aca="false">TRUE()</f>
        <v>1</v>
      </c>
      <c r="AK382" s="3" t="n">
        <v>0.19770820697542</v>
      </c>
      <c r="AL382" s="3" t="b">
        <f aca="false">TRUE()</f>
        <v>1</v>
      </c>
      <c r="AM382" s="3" t="n">
        <v>-1.1860058622311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1</v>
      </c>
      <c r="E383" s="2" t="n">
        <v>1</v>
      </c>
      <c r="F383" s="2" t="n">
        <v>18.9246444160512</v>
      </c>
      <c r="G383" s="2" t="n">
        <v>0.773319959879639</v>
      </c>
      <c r="H383" s="2" t="n">
        <v>0.991916712186759</v>
      </c>
      <c r="I383" s="2" t="n">
        <v>0.0921061821158576</v>
      </c>
      <c r="J383" s="2" t="n">
        <v>0.283358023554035</v>
      </c>
      <c r="K383" s="2" t="n">
        <v>5.39800291729235</v>
      </c>
      <c r="L383" s="2" t="n">
        <v>0.676</v>
      </c>
      <c r="M383" s="2" t="n">
        <v>0.123</v>
      </c>
      <c r="N383" s="2" t="n">
        <v>11.531</v>
      </c>
      <c r="O383" s="2" t="s">
        <v>41</v>
      </c>
      <c r="P383" s="2" t="n">
        <v>38.9</v>
      </c>
      <c r="Q383" s="2" t="n">
        <v>16.8</v>
      </c>
      <c r="R383" s="2" t="n">
        <v>2.048</v>
      </c>
      <c r="S383" s="2" t="n">
        <v>-1</v>
      </c>
      <c r="T383" s="2" t="n">
        <v>0.293677735025358</v>
      </c>
      <c r="U383" s="2" t="n">
        <v>-0.29053884695294</v>
      </c>
      <c r="V383" s="2" t="n">
        <v>0.019483895293701</v>
      </c>
      <c r="W383" s="2" t="n">
        <v>0.00904032762475182</v>
      </c>
      <c r="X383" s="2" t="n">
        <v>0.0689930095589598</v>
      </c>
      <c r="Y383" s="2" t="n">
        <v>0.116755651110799</v>
      </c>
      <c r="Z383" s="2" t="n">
        <v>0.121483671051924</v>
      </c>
      <c r="AA383" s="2" t="n">
        <v>0.136169280600048</v>
      </c>
      <c r="AB383" s="2" t="n">
        <v>0.194354529556087</v>
      </c>
      <c r="AC383" s="2" t="n">
        <v>0.121258208135882</v>
      </c>
      <c r="AD383" s="2" t="n">
        <v>0.116047745445183</v>
      </c>
      <c r="AE383" s="2" t="n">
        <v>0.0927373374335445</v>
      </c>
      <c r="AF383" s="2" t="n">
        <v>0.0322005671075729</v>
      </c>
      <c r="AG383" s="2" t="n">
        <v>0.44435633220106</v>
      </c>
      <c r="AH383" s="3" t="b">
        <f aca="false">TRUE()</f>
        <v>1</v>
      </c>
      <c r="AI383" s="3" t="n">
        <v>-0.260110472720396</v>
      </c>
      <c r="AJ383" s="3" t="b">
        <f aca="false">TRUE()</f>
        <v>1</v>
      </c>
      <c r="AK383" s="3" t="n">
        <v>0.471920125854643</v>
      </c>
      <c r="AL383" s="3" t="b">
        <f aca="false">TRUE()</f>
        <v>1</v>
      </c>
      <c r="AM383" s="3" t="n">
        <v>0.1305902067828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2</v>
      </c>
      <c r="F384" s="2" t="n">
        <v>35.5376777919744</v>
      </c>
      <c r="G384" s="2" t="n">
        <v>0.738007380073801</v>
      </c>
      <c r="H384" s="2" t="n">
        <v>0.975690515679234</v>
      </c>
      <c r="I384" s="2" t="n">
        <v>0.144358225026662</v>
      </c>
      <c r="J384" s="2" t="n">
        <v>0.361104400903286</v>
      </c>
      <c r="K384" s="2" t="n">
        <v>3.35894230550447</v>
      </c>
      <c r="L384" s="2" t="n">
        <v>0.575</v>
      </c>
      <c r="M384" s="2" t="n">
        <v>0.128</v>
      </c>
      <c r="N384" s="2" t="n">
        <v>7.297</v>
      </c>
      <c r="O384" s="2" t="s">
        <v>41</v>
      </c>
      <c r="P384" s="2" t="n">
        <v>41.9</v>
      </c>
      <c r="Q384" s="2" t="n">
        <v>16</v>
      </c>
      <c r="R384" s="2" t="n">
        <v>2.205</v>
      </c>
      <c r="S384" s="2" t="n">
        <v>0.439844704584184</v>
      </c>
      <c r="T384" s="2" t="n">
        <v>0.281646388440901</v>
      </c>
      <c r="U384" s="2" t="n">
        <v>-0.0495854868524219</v>
      </c>
      <c r="V384" s="2" t="n">
        <v>0.13591185799377</v>
      </c>
      <c r="W384" s="2" t="n">
        <v>0.00433207779899958</v>
      </c>
      <c r="X384" s="2" t="n">
        <v>0.199354977150119</v>
      </c>
      <c r="Y384" s="2" t="n">
        <v>0.146373762749632</v>
      </c>
      <c r="Z384" s="2" t="n">
        <v>0.115970937691341</v>
      </c>
      <c r="AA384" s="2" t="n">
        <v>0.099142037498175</v>
      </c>
      <c r="AB384" s="2" t="n">
        <v>0.150361539813917</v>
      </c>
      <c r="AC384" s="2" t="n">
        <v>0.0784177306250258</v>
      </c>
      <c r="AD384" s="2" t="n">
        <v>0.095517401755369</v>
      </c>
      <c r="AE384" s="2" t="n">
        <v>0.0940783119122838</v>
      </c>
      <c r="AF384" s="2" t="n">
        <v>0.0207833008041374</v>
      </c>
      <c r="AG384" s="2" t="n">
        <v>-0.873159976499856</v>
      </c>
      <c r="AH384" s="3" t="b">
        <f aca="false">TRUE()</f>
        <v>1</v>
      </c>
      <c r="AI384" s="3" t="n">
        <v>-1.32712703348318</v>
      </c>
      <c r="AJ384" s="3" t="b">
        <f aca="false">TRUE()</f>
        <v>1</v>
      </c>
      <c r="AK384" s="3" t="n">
        <v>0.643302575154158</v>
      </c>
      <c r="AL384" s="3" t="b">
        <f aca="false">TRUE()</f>
        <v>1</v>
      </c>
      <c r="AM384" s="3" t="n">
        <v>0.729042965425602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1</v>
      </c>
      <c r="F385" s="2" t="n">
        <v>26.565051177078</v>
      </c>
      <c r="G385" s="2" t="n">
        <v>0.726833976833977</v>
      </c>
      <c r="H385" s="2" t="n">
        <v>0.987350010905636</v>
      </c>
      <c r="I385" s="2" t="n">
        <v>0.133159635720219</v>
      </c>
      <c r="J385" s="2" t="n">
        <v>0.302396286498795</v>
      </c>
      <c r="K385" s="2" t="n">
        <v>5.21078524640406</v>
      </c>
      <c r="L385" s="2" t="n">
        <v>0.676</v>
      </c>
      <c r="M385" s="2" t="n">
        <v>0.089</v>
      </c>
      <c r="N385" s="2" t="n">
        <v>11.072</v>
      </c>
      <c r="O385" s="2" t="s">
        <v>41</v>
      </c>
      <c r="P385" s="2" t="n">
        <v>30</v>
      </c>
      <c r="Q385" s="2" t="n">
        <v>14.1</v>
      </c>
      <c r="R385" s="2" t="n">
        <v>1.581</v>
      </c>
      <c r="S385" s="2" t="n">
        <v>0.562028749405232</v>
      </c>
      <c r="T385" s="2" t="n">
        <v>0.368492526181204</v>
      </c>
      <c r="U385" s="2" t="n">
        <v>-0.431543580009912</v>
      </c>
      <c r="V385" s="2" t="n">
        <v>0.0424109550314673</v>
      </c>
      <c r="W385" s="2" t="n">
        <v>0.0238352612336157</v>
      </c>
      <c r="X385" s="2" t="n">
        <v>0.0849869886622386</v>
      </c>
      <c r="Y385" s="2" t="n">
        <v>0.0943582021304978</v>
      </c>
      <c r="Z385" s="2" t="n">
        <v>0.134499359739338</v>
      </c>
      <c r="AA385" s="2" t="n">
        <v>0.133726528865578</v>
      </c>
      <c r="AB385" s="2" t="n">
        <v>0.142376582203704</v>
      </c>
      <c r="AC385" s="2" t="n">
        <v>0.110574438770797</v>
      </c>
      <c r="AD385" s="2" t="n">
        <v>0.126904496985377</v>
      </c>
      <c r="AE385" s="2" t="n">
        <v>0.101949912617128</v>
      </c>
      <c r="AF385" s="2" t="n">
        <v>0.0706234900253416</v>
      </c>
      <c r="AG385" s="2" t="n">
        <v>0.323387718886496</v>
      </c>
      <c r="AH385" s="3" t="b">
        <f aca="false">TRUE()</f>
        <v>1</v>
      </c>
      <c r="AI385" s="3" t="n">
        <v>-0.260110472720396</v>
      </c>
      <c r="AJ385" s="3" t="b">
        <f aca="false">TRUE()</f>
        <v>1</v>
      </c>
      <c r="AK385" s="3" t="n">
        <v>-0.693480529382058</v>
      </c>
      <c r="AL385" s="3" t="b">
        <f aca="false">TRUE()</f>
        <v>1</v>
      </c>
      <c r="AM385" s="3" t="n">
        <v>-1.6448196438572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2</v>
      </c>
      <c r="E386" s="2" t="n">
        <v>2</v>
      </c>
      <c r="F386" s="2" t="n">
        <v>40.7321066997092</v>
      </c>
      <c r="G386" s="2" t="n">
        <v>0.714932126696833</v>
      </c>
      <c r="H386" s="2" t="n">
        <v>0.971853717722328</v>
      </c>
      <c r="I386" s="2" t="n">
        <v>0.179510869781222</v>
      </c>
      <c r="J386" s="2" t="n">
        <v>0.367583087804059</v>
      </c>
      <c r="K386" s="2" t="n">
        <v>3.62527503547483</v>
      </c>
      <c r="L386" s="2" t="n">
        <v>0.602</v>
      </c>
      <c r="M386" s="2" t="n">
        <v>0.072</v>
      </c>
      <c r="N386" s="2" t="n">
        <v>7.948</v>
      </c>
      <c r="O386" s="2" t="s">
        <v>41</v>
      </c>
      <c r="P386" s="2" t="n">
        <v>34.5</v>
      </c>
      <c r="Q386" s="2" t="n">
        <v>13.3</v>
      </c>
      <c r="R386" s="2" t="n">
        <v>1.816</v>
      </c>
      <c r="S386" s="2" t="n">
        <v>-1</v>
      </c>
      <c r="T386" s="2" t="n">
        <v>0.0893996479321869</v>
      </c>
      <c r="U386" s="2" t="n">
        <v>-0.574270454016716</v>
      </c>
      <c r="V386" s="2" t="n">
        <v>0.0264724045653119</v>
      </c>
      <c r="W386" s="2" t="n">
        <v>0.0264724045653119</v>
      </c>
      <c r="X386" s="2" t="n">
        <v>0.0452736433734268</v>
      </c>
      <c r="Y386" s="2" t="n">
        <v>0.146415173839229</v>
      </c>
      <c r="Z386" s="2" t="n">
        <v>0.128963218699932</v>
      </c>
      <c r="AA386" s="2" t="n">
        <v>0.132162137522365</v>
      </c>
      <c r="AB386" s="2" t="n">
        <v>0.124775008940138</v>
      </c>
      <c r="AC386" s="2" t="n">
        <v>0.134919569583492</v>
      </c>
      <c r="AD386" s="2" t="n">
        <v>0.162213328713607</v>
      </c>
      <c r="AE386" s="2" t="n">
        <v>0.0872137833584095</v>
      </c>
      <c r="AF386" s="2" t="n">
        <v>0.0380641359694011</v>
      </c>
      <c r="AG386" s="2" t="n">
        <v>-0.701072048731439</v>
      </c>
      <c r="AH386" s="3" t="b">
        <f aca="false">TRUE()</f>
        <v>1</v>
      </c>
      <c r="AI386" s="3" t="n">
        <v>-1.0418849825862</v>
      </c>
      <c r="AJ386" s="3" t="b">
        <f aca="false">TRUE()</f>
        <v>1</v>
      </c>
      <c r="AK386" s="3" t="n">
        <v>-1.27618085700041</v>
      </c>
      <c r="AL386" s="3" t="b">
        <f aca="false">TRUE()</f>
        <v>1</v>
      </c>
      <c r="AM386" s="3" t="n">
        <v>-0.7471405058931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3</v>
      </c>
      <c r="F387" s="2" t="n">
        <v>40.7321066997092</v>
      </c>
      <c r="G387" s="2" t="n">
        <v>0.768831168831169</v>
      </c>
      <c r="H387" s="2" t="n">
        <v>0.992094741873925</v>
      </c>
      <c r="I387" s="2" t="n">
        <v>0.13380316162424</v>
      </c>
      <c r="J387" s="2" t="n">
        <v>0.282940597933196</v>
      </c>
      <c r="K387" s="2" t="n">
        <v>5.86313006478787</v>
      </c>
      <c r="L387" s="2" t="n">
        <v>0.664</v>
      </c>
      <c r="M387" s="2" t="n">
        <v>0.101</v>
      </c>
      <c r="N387" s="2" t="n">
        <v>12.558</v>
      </c>
      <c r="O387" s="2" t="s">
        <v>41</v>
      </c>
      <c r="P387" s="2" t="n">
        <v>30.1</v>
      </c>
      <c r="Q387" s="2" t="n">
        <v>14.2</v>
      </c>
      <c r="R387" s="2" t="n">
        <v>1.585</v>
      </c>
      <c r="S387" s="2" t="n">
        <v>-1</v>
      </c>
      <c r="T387" s="2" t="n">
        <v>0.355685212248224</v>
      </c>
      <c r="U387" s="2" t="n">
        <v>-0.456452457764739</v>
      </c>
      <c r="V387" s="2" t="n">
        <v>0.0143534558152149</v>
      </c>
      <c r="W387" s="2" t="n">
        <v>0.0143534558152149</v>
      </c>
      <c r="X387" s="2" t="n">
        <v>0.0463079782072809</v>
      </c>
      <c r="Y387" s="2" t="n">
        <v>0.132103271789683</v>
      </c>
      <c r="Z387" s="2" t="n">
        <v>0.118583070569792</v>
      </c>
      <c r="AA387" s="2" t="n">
        <v>0.140882130915401</v>
      </c>
      <c r="AB387" s="2" t="n">
        <v>0.110157557375523</v>
      </c>
      <c r="AC387" s="2" t="n">
        <v>0.127466271781124</v>
      </c>
      <c r="AD387" s="2" t="n">
        <v>0.129550590921013</v>
      </c>
      <c r="AE387" s="2" t="n">
        <v>0.121482851840752</v>
      </c>
      <c r="AF387" s="2" t="n">
        <v>0.0734662765994317</v>
      </c>
      <c r="AG387" s="2" t="n">
        <v>0.744893059212607</v>
      </c>
      <c r="AH387" s="3" t="b">
        <f aca="false">TRUE()</f>
        <v>1</v>
      </c>
      <c r="AI387" s="3" t="n">
        <v>-0.3868847175635</v>
      </c>
      <c r="AJ387" s="3" t="b">
        <f aca="false">TRUE()</f>
        <v>1</v>
      </c>
      <c r="AK387" s="3" t="n">
        <v>-0.282162651063222</v>
      </c>
      <c r="AL387" s="3" t="b">
        <f aca="false">TRUE()</f>
        <v>1</v>
      </c>
      <c r="AM387" s="3" t="n">
        <v>-1.624871218569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3</v>
      </c>
      <c r="E388" s="2" t="n">
        <v>1</v>
      </c>
      <c r="F388" s="2" t="n">
        <v>33.6900675259798</v>
      </c>
      <c r="G388" s="2" t="n">
        <v>0.708729472774417</v>
      </c>
      <c r="H388" s="2" t="n">
        <v>0.970271505901027</v>
      </c>
      <c r="I388" s="2" t="n">
        <v>0.185841300584342</v>
      </c>
      <c r="J388" s="2" t="n">
        <v>0.366741267485294</v>
      </c>
      <c r="K388" s="2" t="n">
        <v>4.87467722860898</v>
      </c>
      <c r="L388" s="2" t="n">
        <v>0.798</v>
      </c>
      <c r="M388" s="2" t="n">
        <v>0.122</v>
      </c>
      <c r="N388" s="2" t="n">
        <v>10.625</v>
      </c>
      <c r="O388" s="2" t="s">
        <v>41</v>
      </c>
      <c r="P388" s="2" t="n">
        <v>40.5</v>
      </c>
      <c r="Q388" s="2" t="n">
        <v>16.5</v>
      </c>
      <c r="R388" s="2" t="n">
        <v>2.133</v>
      </c>
      <c r="S388" s="2" t="n">
        <v>0.700479551171082</v>
      </c>
      <c r="T388" s="2" t="n">
        <v>0.292201092746812</v>
      </c>
      <c r="U388" s="2" t="n">
        <v>0.0120871943361047</v>
      </c>
      <c r="V388" s="2" t="n">
        <v>0.0237398748040846</v>
      </c>
      <c r="W388" s="2" t="n">
        <v>0.0237398748040846</v>
      </c>
      <c r="X388" s="2" t="n">
        <v>0.0156025339106027</v>
      </c>
      <c r="Y388" s="2" t="n">
        <v>0.0771575359412055</v>
      </c>
      <c r="Z388" s="2" t="n">
        <v>0.166294463130472</v>
      </c>
      <c r="AA388" s="2" t="n">
        <v>0.164861579966863</v>
      </c>
      <c r="AB388" s="2" t="n">
        <v>0.148632709075662</v>
      </c>
      <c r="AC388" s="2" t="n">
        <v>0.154361427141255</v>
      </c>
      <c r="AD388" s="2" t="n">
        <v>0.102029572899834</v>
      </c>
      <c r="AE388" s="2" t="n">
        <v>0.136335717721957</v>
      </c>
      <c r="AF388" s="2" t="n">
        <v>0.0347244602121476</v>
      </c>
      <c r="AG388" s="2" t="n">
        <v>0.106215265860749</v>
      </c>
      <c r="AH388" s="3" t="b">
        <f aca="false">TRUE()</f>
        <v>1</v>
      </c>
      <c r="AI388" s="3" t="n">
        <v>1.02876101651782</v>
      </c>
      <c r="AJ388" s="3" t="b">
        <f aca="false">TRUE()</f>
        <v>1</v>
      </c>
      <c r="AK388" s="3" t="n">
        <v>0.43764363599474</v>
      </c>
      <c r="AL388" s="3" t="b">
        <f aca="false">TRUE()</f>
        <v>1</v>
      </c>
      <c r="AM388" s="3" t="n">
        <v>0.449765011392325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4</v>
      </c>
      <c r="E389" s="2" t="n">
        <v>0</v>
      </c>
      <c r="F389" s="2" t="n">
        <v>21.3706222693432</v>
      </c>
      <c r="G389" s="2" t="n">
        <v>0.788321167883212</v>
      </c>
      <c r="H389" s="2" t="n">
        <v>0.987919339294891</v>
      </c>
      <c r="I389" s="2" t="n">
        <v>0.18503827293729</v>
      </c>
      <c r="J389" s="2" t="n">
        <v>0.341484604018401</v>
      </c>
      <c r="K389" s="2" t="n">
        <v>4.86647367867065</v>
      </c>
      <c r="L389" s="2" t="n">
        <v>0.681</v>
      </c>
      <c r="M389" s="2" t="n">
        <v>0.099</v>
      </c>
      <c r="N389" s="2" t="n">
        <v>10.525</v>
      </c>
      <c r="O389" s="2" t="s">
        <v>41</v>
      </c>
      <c r="P389" s="2" t="n">
        <v>28.5</v>
      </c>
      <c r="Q389" s="2" t="n">
        <v>14.2</v>
      </c>
      <c r="R389" s="2" t="n">
        <v>1.497</v>
      </c>
      <c r="S389" s="2" t="n">
        <v>0.651498516916783</v>
      </c>
      <c r="T389" s="2" t="n">
        <v>0.39873277153775</v>
      </c>
      <c r="U389" s="2" t="n">
        <v>-0.420042392411744</v>
      </c>
      <c r="V389" s="2" t="n">
        <v>0.0127690303934281</v>
      </c>
      <c r="W389" s="2" t="n">
        <v>0.0385159846401946</v>
      </c>
      <c r="X389" s="2" t="n">
        <v>0.0598640151329178</v>
      </c>
      <c r="Y389" s="2" t="n">
        <v>0.11597864699626</v>
      </c>
      <c r="Z389" s="2" t="n">
        <v>0.0958750911299529</v>
      </c>
      <c r="AA389" s="2" t="n">
        <v>0.164177157072567</v>
      </c>
      <c r="AB389" s="2" t="n">
        <v>0.134575887191498</v>
      </c>
      <c r="AC389" s="2" t="n">
        <v>0.0888332012968113</v>
      </c>
      <c r="AD389" s="2" t="n">
        <v>0.149242636074091</v>
      </c>
      <c r="AE389" s="2" t="n">
        <v>0.128853135887595</v>
      </c>
      <c r="AF389" s="2" t="n">
        <v>0.0626002292183076</v>
      </c>
      <c r="AG389" s="2" t="n">
        <v>0.100914633417306</v>
      </c>
      <c r="AH389" s="3" t="b">
        <f aca="false">TRUE()</f>
        <v>1</v>
      </c>
      <c r="AI389" s="3" t="n">
        <v>-0.207287870702436</v>
      </c>
      <c r="AJ389" s="3" t="b">
        <f aca="false">TRUE()</f>
        <v>1</v>
      </c>
      <c r="AK389" s="3" t="n">
        <v>-0.350715630783028</v>
      </c>
      <c r="AL389" s="3" t="b">
        <f aca="false">TRUE()</f>
        <v>1</v>
      </c>
      <c r="AM389" s="3" t="n">
        <v>-1.94404602317862</v>
      </c>
      <c r="AN389" s="3" t="b">
        <f aca="false">TRUE()</f>
        <v>1</v>
      </c>
      <c r="AO389" s="3" t="n">
        <v>0</v>
      </c>
      <c r="AP38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