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6.504361381755</v>
      </c>
      <c r="G2" s="2" t="n">
        <v>0.837171052631579</v>
      </c>
      <c r="H2" s="2" t="n">
        <v>0.982591687573467</v>
      </c>
      <c r="I2" s="2" t="n">
        <v>0.213043697656212</v>
      </c>
      <c r="J2" s="2" t="n">
        <v>0.39965036540376</v>
      </c>
      <c r="K2" s="2" t="n">
        <v>3.63711655942362</v>
      </c>
      <c r="L2" s="2" t="n">
        <v>0.613</v>
      </c>
      <c r="M2" s="2" t="n">
        <v>0.094</v>
      </c>
      <c r="N2" s="2" t="n">
        <v>7.992</v>
      </c>
      <c r="O2" s="2" t="s">
        <v>41</v>
      </c>
      <c r="P2" s="2" t="n">
        <v>26.2</v>
      </c>
      <c r="Q2" s="2" t="n">
        <v>14.1</v>
      </c>
      <c r="R2" s="2" t="n">
        <v>1.365</v>
      </c>
      <c r="S2" s="2" t="n">
        <v>0.682227615573448</v>
      </c>
      <c r="T2" s="2" t="n">
        <v>0.577809365883673</v>
      </c>
      <c r="U2" s="2" t="n">
        <v>-0.225031812840256</v>
      </c>
      <c r="V2" s="2" t="n">
        <v>0.0667133672527064</v>
      </c>
      <c r="W2" s="2" t="n">
        <v>0.0667133672527064</v>
      </c>
      <c r="X2" s="2" t="n">
        <v>0.114325297030962</v>
      </c>
      <c r="Y2" s="2" t="n">
        <v>0.113195412824097</v>
      </c>
      <c r="Z2" s="2" t="n">
        <v>0.0814024619098843</v>
      </c>
      <c r="AA2" s="2" t="n">
        <v>0.111743966000236</v>
      </c>
      <c r="AB2" s="2" t="n">
        <v>0.143514477086568</v>
      </c>
      <c r="AC2" s="2" t="n">
        <v>0.101682211007482</v>
      </c>
      <c r="AD2" s="2" t="n">
        <v>0.0520550446918562</v>
      </c>
      <c r="AE2" s="2" t="n">
        <v>0.0986246527314741</v>
      </c>
      <c r="AF2" s="2" t="n">
        <v>0.183456476717441</v>
      </c>
      <c r="AG2" s="2" t="n">
        <v>-0.872597562838448</v>
      </c>
      <c r="AH2" s="3" t="b">
        <f aca="false">TRUE()</f>
        <v>1</v>
      </c>
      <c r="AI2" s="3" t="n">
        <v>-0.695622639213067</v>
      </c>
      <c r="AJ2" s="3" t="b">
        <f aca="false">TRUE()</f>
        <v>1</v>
      </c>
      <c r="AK2" s="3" t="n">
        <v>-0.342860115689958</v>
      </c>
      <c r="AL2" s="3" t="b">
        <f aca="false">TRUE()</f>
        <v>1</v>
      </c>
      <c r="AM2" s="3" t="n">
        <v>-1.712480752946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5.3461759419467</v>
      </c>
      <c r="G3" s="2" t="n">
        <v>0.727272727272727</v>
      </c>
      <c r="H3" s="2" t="n">
        <v>0.986077510267405</v>
      </c>
      <c r="I3" s="2" t="n">
        <v>0.12691601015516</v>
      </c>
      <c r="J3" s="2" t="n">
        <v>0.320731635965633</v>
      </c>
      <c r="K3" s="2" t="n">
        <v>4.25354256333634</v>
      </c>
      <c r="L3" s="2" t="n">
        <v>0.591</v>
      </c>
      <c r="M3" s="2" t="n">
        <v>0.108</v>
      </c>
      <c r="N3" s="2" t="n">
        <v>9.246</v>
      </c>
      <c r="O3" s="2" t="s">
        <v>41</v>
      </c>
      <c r="P3" s="2" t="n">
        <v>24.8</v>
      </c>
      <c r="Q3" s="2" t="n">
        <v>13.4</v>
      </c>
      <c r="R3" s="2" t="n">
        <v>1.294</v>
      </c>
      <c r="S3" s="2" t="n">
        <v>0.704949145662852</v>
      </c>
      <c r="T3" s="2" t="n">
        <v>0.672731915523699</v>
      </c>
      <c r="U3" s="2" t="n">
        <v>0.253986970711411</v>
      </c>
      <c r="V3" s="2" t="n">
        <v>0.033656737651962</v>
      </c>
      <c r="W3" s="2" t="n">
        <v>0.0108935265294788</v>
      </c>
      <c r="X3" s="2" t="n">
        <v>0.0712184944161362</v>
      </c>
      <c r="Y3" s="2" t="n">
        <v>0.098472017788689</v>
      </c>
      <c r="Z3" s="2" t="n">
        <v>0.12382116955852</v>
      </c>
      <c r="AA3" s="2" t="n">
        <v>0.153476220582128</v>
      </c>
      <c r="AB3" s="2" t="n">
        <v>0.154796370339079</v>
      </c>
      <c r="AC3" s="2" t="n">
        <v>0.147003380020745</v>
      </c>
      <c r="AD3" s="2" t="n">
        <v>0.0989317693222984</v>
      </c>
      <c r="AE3" s="2" t="n">
        <v>0.104062884398941</v>
      </c>
      <c r="AF3" s="2" t="n">
        <v>0.0482176935734627</v>
      </c>
      <c r="AG3" s="2" t="n">
        <v>-0.52043016250996</v>
      </c>
      <c r="AH3" s="3" t="b">
        <f aca="false">TRUE()</f>
        <v>1</v>
      </c>
      <c r="AI3" s="3" t="n">
        <v>-0.961535529867915</v>
      </c>
      <c r="AJ3" s="3" t="b">
        <f aca="false">TRUE()</f>
        <v>1</v>
      </c>
      <c r="AK3" s="3" t="n">
        <v>0.100889264445342</v>
      </c>
      <c r="AL3" s="3" t="b">
        <f aca="false">TRUE()</f>
        <v>1</v>
      </c>
      <c r="AM3" s="3" t="n">
        <v>-2.116941618636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18.9246444160512</v>
      </c>
      <c r="G4" s="2" t="n">
        <v>0.831967213114754</v>
      </c>
      <c r="H4" s="2" t="n">
        <v>0.988778818724486</v>
      </c>
      <c r="I4" s="2" t="n">
        <v>0.100858855715884</v>
      </c>
      <c r="J4" s="2" t="n">
        <v>0.348518551000163</v>
      </c>
      <c r="K4" s="2" t="n">
        <v>4.3296167781313</v>
      </c>
      <c r="L4" s="2" t="n">
        <v>0.635</v>
      </c>
      <c r="M4" s="2" t="n">
        <v>0.09</v>
      </c>
      <c r="N4" s="2" t="n">
        <v>9.334</v>
      </c>
      <c r="O4" s="2" t="s">
        <v>41</v>
      </c>
      <c r="P4" s="2" t="n">
        <v>25.8</v>
      </c>
      <c r="Q4" s="2" t="n">
        <v>13.4</v>
      </c>
      <c r="R4" s="2" t="n">
        <v>1.346</v>
      </c>
      <c r="S4" s="2" t="n">
        <v>-1</v>
      </c>
      <c r="T4" s="2" t="n">
        <v>0.479198903296133</v>
      </c>
      <c r="U4" s="2" t="n">
        <v>-0.41586574135667</v>
      </c>
      <c r="V4" s="2" t="n">
        <v>0.024037543567403</v>
      </c>
      <c r="W4" s="2" t="n">
        <v>0.024037543567403</v>
      </c>
      <c r="X4" s="2" t="n">
        <v>0.0840392960799031</v>
      </c>
      <c r="Y4" s="2" t="n">
        <v>0.143000354772313</v>
      </c>
      <c r="Z4" s="2" t="n">
        <v>0.102818437603053</v>
      </c>
      <c r="AA4" s="2" t="n">
        <v>0.132957313305713</v>
      </c>
      <c r="AB4" s="2" t="n">
        <v>0.0881785998394835</v>
      </c>
      <c r="AC4" s="2" t="n">
        <v>0.143358551417887</v>
      </c>
      <c r="AD4" s="2" t="n">
        <v>0.128945016033054</v>
      </c>
      <c r="AE4" s="2" t="n">
        <v>0.0833000042069134</v>
      </c>
      <c r="AF4" s="2" t="n">
        <v>0.0934024267416809</v>
      </c>
      <c r="AG4" s="2" t="n">
        <v>-0.476968565681925</v>
      </c>
      <c r="AH4" s="3" t="b">
        <f aca="false">TRUE()</f>
        <v>1</v>
      </c>
      <c r="AI4" s="3" t="n">
        <v>-0.42970974855822</v>
      </c>
      <c r="AJ4" s="3" t="b">
        <f aca="false">TRUE()</f>
        <v>1</v>
      </c>
      <c r="AK4" s="3" t="n">
        <v>-0.469645652871473</v>
      </c>
      <c r="AL4" s="3" t="b">
        <f aca="false">TRUE()</f>
        <v>1</v>
      </c>
      <c r="AM4" s="3" t="n">
        <v>-1.828041000286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7.8972710309476</v>
      </c>
      <c r="G5" s="2" t="n">
        <v>0.812213740458015</v>
      </c>
      <c r="H5" s="2" t="n">
        <v>0.980691969064188</v>
      </c>
      <c r="I5" s="2" t="n">
        <v>0.125252114977645</v>
      </c>
      <c r="J5" s="2" t="n">
        <v>0.364672998217236</v>
      </c>
      <c r="K5" s="2" t="n">
        <v>3.86364723547534</v>
      </c>
      <c r="L5" s="2" t="n">
        <v>0.66</v>
      </c>
      <c r="M5" s="2" t="n">
        <v>0.125</v>
      </c>
      <c r="N5" s="2" t="n">
        <v>8.359</v>
      </c>
      <c r="O5" s="2" t="s">
        <v>41</v>
      </c>
      <c r="P5" s="2" t="n">
        <v>24.9</v>
      </c>
      <c r="Q5" s="2" t="n">
        <v>13.7</v>
      </c>
      <c r="R5" s="2" t="n">
        <v>1.299</v>
      </c>
      <c r="S5" s="2" t="n">
        <v>0.664603380307378</v>
      </c>
      <c r="T5" s="2" t="n">
        <v>0.540800434397716</v>
      </c>
      <c r="U5" s="2" t="n">
        <v>-0.000649305784156784</v>
      </c>
      <c r="V5" s="2" t="n">
        <v>0.0356791180283841</v>
      </c>
      <c r="W5" s="2" t="n">
        <v>0.00222397352687542</v>
      </c>
      <c r="X5" s="2" t="n">
        <v>0.135110228262461</v>
      </c>
      <c r="Y5" s="2" t="n">
        <v>0.0879353492292409</v>
      </c>
      <c r="Z5" s="2" t="n">
        <v>0.11560796769314</v>
      </c>
      <c r="AA5" s="2" t="n">
        <v>0.151201923251335</v>
      </c>
      <c r="AB5" s="2" t="n">
        <v>0.113033072454614</v>
      </c>
      <c r="AC5" s="2" t="n">
        <v>0.157249293874907</v>
      </c>
      <c r="AD5" s="2" t="n">
        <v>0.129757494608093</v>
      </c>
      <c r="AE5" s="2" t="n">
        <v>0.0794533512688158</v>
      </c>
      <c r="AF5" s="2" t="n">
        <v>0.0306513193573944</v>
      </c>
      <c r="AG5" s="2" t="n">
        <v>-0.743179402713125</v>
      </c>
      <c r="AH5" s="3" t="b">
        <f aca="false">TRUE()</f>
        <v>1</v>
      </c>
      <c r="AI5" s="3" t="n">
        <v>-0.127536009177712</v>
      </c>
      <c r="AJ5" s="3" t="b">
        <f aca="false">TRUE()</f>
        <v>1</v>
      </c>
      <c r="AK5" s="3" t="n">
        <v>0.639727797466778</v>
      </c>
      <c r="AL5" s="3" t="b">
        <f aca="false">TRUE()</f>
        <v>1</v>
      </c>
      <c r="AM5" s="3" t="n">
        <v>-2.088051556801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23.6293777306568</v>
      </c>
      <c r="G6" s="2" t="n">
        <v>0.791225416036309</v>
      </c>
      <c r="H6" s="2" t="n">
        <v>0.990663764170662</v>
      </c>
      <c r="I6" s="2" t="n">
        <v>0.124958581703226</v>
      </c>
      <c r="J6" s="2" t="n">
        <v>0.285704863823064</v>
      </c>
      <c r="K6" s="2" t="n">
        <v>6.27742144128812</v>
      </c>
      <c r="L6" s="2" t="n">
        <v>0.754</v>
      </c>
      <c r="M6" s="2" t="n">
        <v>0.084</v>
      </c>
      <c r="N6" s="2" t="n">
        <v>13.309</v>
      </c>
      <c r="O6" s="2" t="s">
        <v>41</v>
      </c>
      <c r="P6" s="2" t="n">
        <v>31.1</v>
      </c>
      <c r="Q6" s="2" t="n">
        <v>14.3</v>
      </c>
      <c r="R6" s="2" t="n">
        <v>1.621</v>
      </c>
      <c r="S6" s="2" t="n">
        <v>-1</v>
      </c>
      <c r="T6" s="2" t="n">
        <v>0.415925646305795</v>
      </c>
      <c r="U6" s="2" t="n">
        <v>-0.288018905274161</v>
      </c>
      <c r="V6" s="2" t="n">
        <v>0.0373934000380283</v>
      </c>
      <c r="W6" s="2" t="n">
        <v>0.0100581250275216</v>
      </c>
      <c r="X6" s="2" t="n">
        <v>0.136611432744172</v>
      </c>
      <c r="Y6" s="2" t="n">
        <v>0.1038639256841</v>
      </c>
      <c r="Z6" s="2" t="n">
        <v>0.108801360802665</v>
      </c>
      <c r="AA6" s="2" t="n">
        <v>0.12804321420868</v>
      </c>
      <c r="AB6" s="2" t="n">
        <v>0.123593297040018</v>
      </c>
      <c r="AC6" s="2" t="n">
        <v>0.131639744278241</v>
      </c>
      <c r="AD6" s="2" t="n">
        <v>0.0940229075636908</v>
      </c>
      <c r="AE6" s="2" t="n">
        <v>0.106705445149329</v>
      </c>
      <c r="AF6" s="2" t="n">
        <v>0.0667186725291037</v>
      </c>
      <c r="AG6" s="2" t="n">
        <v>0.63582242661497</v>
      </c>
      <c r="AH6" s="3" t="b">
        <f aca="false">TRUE()</f>
        <v>1</v>
      </c>
      <c r="AI6" s="3" t="n">
        <v>1.008637250893</v>
      </c>
      <c r="AJ6" s="3" t="b">
        <f aca="false">TRUE()</f>
        <v>1</v>
      </c>
      <c r="AK6" s="3" t="n">
        <v>-0.659823958643744</v>
      </c>
      <c r="AL6" s="3" t="b">
        <f aca="false">TRUE()</f>
        <v>1</v>
      </c>
      <c r="AM6" s="3" t="n">
        <v>-0.29686772303129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7</v>
      </c>
      <c r="F7" s="2" t="n">
        <v>18.434948822922</v>
      </c>
      <c r="G7" s="2" t="n">
        <v>0.817127564674398</v>
      </c>
      <c r="H7" s="2" t="n">
        <v>0.989518769199204</v>
      </c>
      <c r="I7" s="2" t="n">
        <v>0.156716934020076</v>
      </c>
      <c r="J7" s="2" t="n">
        <v>0.322459785199876</v>
      </c>
      <c r="K7" s="2" t="n">
        <v>5.51575579036165</v>
      </c>
      <c r="L7" s="2" t="n">
        <v>0.725</v>
      </c>
      <c r="M7" s="2" t="n">
        <v>0.084</v>
      </c>
      <c r="N7" s="2" t="n">
        <v>11.886</v>
      </c>
      <c r="O7" s="2" t="s">
        <v>41</v>
      </c>
      <c r="P7" s="2" t="n">
        <v>28.4</v>
      </c>
      <c r="Q7" s="2" t="n">
        <v>14.3</v>
      </c>
      <c r="R7" s="2" t="n">
        <v>1.48</v>
      </c>
      <c r="S7" s="2" t="n">
        <v>0.442695235004264</v>
      </c>
      <c r="T7" s="2" t="n">
        <v>0.610727640627739</v>
      </c>
      <c r="U7" s="2" t="n">
        <v>0.284475764529454</v>
      </c>
      <c r="V7" s="2" t="n">
        <v>0.216376412352971</v>
      </c>
      <c r="W7" s="2" t="n">
        <v>0.10108837560869</v>
      </c>
      <c r="X7" s="2" t="n">
        <v>0.115023512451955</v>
      </c>
      <c r="Y7" s="2" t="n">
        <v>0.144027329200866</v>
      </c>
      <c r="Z7" s="2" t="n">
        <v>0.12996276391339</v>
      </c>
      <c r="AA7" s="2" t="n">
        <v>0.160270113896574</v>
      </c>
      <c r="AB7" s="2" t="n">
        <v>0.124492898444306</v>
      </c>
      <c r="AC7" s="2" t="n">
        <v>0.0723426799396668</v>
      </c>
      <c r="AD7" s="2" t="n">
        <v>0.114792906013862</v>
      </c>
      <c r="AE7" s="2" t="n">
        <v>0.0682107508218965</v>
      </c>
      <c r="AF7" s="2" t="n">
        <v>0.0708770453174839</v>
      </c>
      <c r="AG7" s="2" t="n">
        <v>0.200678856253426</v>
      </c>
      <c r="AH7" s="3" t="b">
        <f aca="false">TRUE()</f>
        <v>1</v>
      </c>
      <c r="AI7" s="3" t="n">
        <v>0.658115713211609</v>
      </c>
      <c r="AJ7" s="3" t="b">
        <f aca="false">TRUE()</f>
        <v>1</v>
      </c>
      <c r="AK7" s="3" t="n">
        <v>-0.659823958643744</v>
      </c>
      <c r="AL7" s="3" t="b">
        <f aca="false">TRUE()</f>
        <v>1</v>
      </c>
      <c r="AM7" s="3" t="n">
        <v>-1.0768993925762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39.8055710922652</v>
      </c>
      <c r="G8" s="2" t="n">
        <v>0.624247290244882</v>
      </c>
      <c r="H8" s="2" t="n">
        <v>0.992291674192745</v>
      </c>
      <c r="I8" s="2" t="n">
        <v>0.0761729567583556</v>
      </c>
      <c r="J8" s="2" t="n">
        <v>0.208621455650918</v>
      </c>
      <c r="K8" s="2" t="n">
        <v>9.14237736886252</v>
      </c>
      <c r="L8" s="2" t="n">
        <v>0.762</v>
      </c>
      <c r="M8" s="2" t="n">
        <v>0.082</v>
      </c>
      <c r="N8" s="2" t="n">
        <v>19.066</v>
      </c>
      <c r="O8" s="2" t="s">
        <v>41</v>
      </c>
      <c r="P8" s="2" t="n">
        <v>31.2</v>
      </c>
      <c r="Q8" s="2" t="n">
        <v>14.7</v>
      </c>
      <c r="R8" s="2" t="n">
        <v>1.624</v>
      </c>
      <c r="S8" s="2" t="n">
        <v>0.452332675388467</v>
      </c>
      <c r="T8" s="2" t="n">
        <v>0.38975815297047</v>
      </c>
      <c r="U8" s="2" t="n">
        <v>-0.212129059602904</v>
      </c>
      <c r="V8" s="2" t="n">
        <v>0.0366494472414557</v>
      </c>
      <c r="W8" s="2" t="n">
        <v>0.0235263283126749</v>
      </c>
      <c r="X8" s="2" t="n">
        <v>0.0127655233807245</v>
      </c>
      <c r="Y8" s="2" t="n">
        <v>0.1510473326122</v>
      </c>
      <c r="Z8" s="2" t="n">
        <v>0.146677216591989</v>
      </c>
      <c r="AA8" s="2" t="n">
        <v>0.129849674155778</v>
      </c>
      <c r="AB8" s="2" t="n">
        <v>0.089654387326501</v>
      </c>
      <c r="AC8" s="2" t="n">
        <v>0.136959618316315</v>
      </c>
      <c r="AD8" s="2" t="n">
        <v>0.127531604206011</v>
      </c>
      <c r="AE8" s="2" t="n">
        <v>0.114564821802637</v>
      </c>
      <c r="AF8" s="2" t="n">
        <v>0.0909498216078457</v>
      </c>
      <c r="AG8" s="2" t="n">
        <v>2.27258673354779</v>
      </c>
      <c r="AH8" s="3" t="b">
        <f aca="false">TRUE()</f>
        <v>1</v>
      </c>
      <c r="AI8" s="3" t="n">
        <v>1.10533284749476</v>
      </c>
      <c r="AJ8" s="3" t="b">
        <f aca="false">TRUE()</f>
        <v>1</v>
      </c>
      <c r="AK8" s="3" t="n">
        <v>-0.723216727234501</v>
      </c>
      <c r="AL8" s="3" t="b">
        <f aca="false">TRUE()</f>
        <v>1</v>
      </c>
      <c r="AM8" s="3" t="n">
        <v>-0.26797766119629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0</v>
      </c>
      <c r="F9" s="2" t="n">
        <v>26.565051177078</v>
      </c>
      <c r="G9" s="2" t="n">
        <v>0.806498194945848</v>
      </c>
      <c r="H9" s="2" t="n">
        <v>0.994971704895368</v>
      </c>
      <c r="I9" s="2" t="n">
        <v>0.0755770311121892</v>
      </c>
      <c r="J9" s="2" t="n">
        <v>0.244630268032445</v>
      </c>
      <c r="K9" s="2" t="n">
        <v>7.06064170720543</v>
      </c>
      <c r="L9" s="2" t="n">
        <v>0.724</v>
      </c>
      <c r="M9" s="2" t="n">
        <v>0.085</v>
      </c>
      <c r="N9" s="2" t="n">
        <v>14.895</v>
      </c>
      <c r="O9" s="2" t="s">
        <v>41</v>
      </c>
      <c r="P9" s="2" t="n">
        <v>29.7</v>
      </c>
      <c r="Q9" s="2" t="n">
        <v>14.2</v>
      </c>
      <c r="R9" s="2" t="n">
        <v>1.545</v>
      </c>
      <c r="S9" s="2" t="n">
        <v>-1</v>
      </c>
      <c r="T9" s="2" t="n">
        <v>0.324778715010881</v>
      </c>
      <c r="U9" s="2" t="n">
        <v>-0.438666695353612</v>
      </c>
      <c r="V9" s="2" t="n">
        <v>0.000636566737230671</v>
      </c>
      <c r="W9" s="2" t="n">
        <v>0.0212978290437883</v>
      </c>
      <c r="X9" s="2" t="n">
        <v>0.0949952193879525</v>
      </c>
      <c r="Y9" s="2" t="n">
        <v>0.125093833703871</v>
      </c>
      <c r="Z9" s="2" t="n">
        <v>0.11595459572945</v>
      </c>
      <c r="AA9" s="2" t="n">
        <v>0.12483056343937</v>
      </c>
      <c r="AB9" s="2" t="n">
        <v>0.129317349415697</v>
      </c>
      <c r="AC9" s="2" t="n">
        <v>0.110267016376614</v>
      </c>
      <c r="AD9" s="2" t="n">
        <v>0.118479449363197</v>
      </c>
      <c r="AE9" s="2" t="n">
        <v>0.135302043961406</v>
      </c>
      <c r="AF9" s="2" t="n">
        <v>0.0457599286224408</v>
      </c>
      <c r="AG9" s="2" t="n">
        <v>1.08328026126489</v>
      </c>
      <c r="AH9" s="3" t="b">
        <f aca="false">TRUE()</f>
        <v>1</v>
      </c>
      <c r="AI9" s="3" t="n">
        <v>0.646028763636389</v>
      </c>
      <c r="AJ9" s="3" t="b">
        <f aca="false">TRUE()</f>
        <v>1</v>
      </c>
      <c r="AK9" s="3" t="n">
        <v>-0.628127574348365</v>
      </c>
      <c r="AL9" s="3" t="b">
        <f aca="false">TRUE()</f>
        <v>1</v>
      </c>
      <c r="AM9" s="3" t="n">
        <v>-0.70132858872127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63.434948822922</v>
      </c>
      <c r="G10" s="2" t="n">
        <v>0.656028368794326</v>
      </c>
      <c r="H10" s="2" t="n">
        <v>0.997715447427981</v>
      </c>
      <c r="I10" s="2" t="n">
        <v>0.0408924007944147</v>
      </c>
      <c r="J10" s="2" t="n">
        <v>0.139893327488462</v>
      </c>
      <c r="K10" s="2" t="n">
        <v>11.4678315164433</v>
      </c>
      <c r="L10" s="2" t="n">
        <v>0.661</v>
      </c>
      <c r="M10" s="2" t="n">
        <v>0.131</v>
      </c>
      <c r="N10" s="2" t="n">
        <v>23.71</v>
      </c>
      <c r="O10" s="2" t="s">
        <v>41</v>
      </c>
      <c r="P10" s="2" t="n">
        <v>32</v>
      </c>
      <c r="Q10" s="2" t="n">
        <v>15</v>
      </c>
      <c r="R10" s="2" t="n">
        <v>1.668</v>
      </c>
      <c r="S10" s="2" t="n">
        <v>0.000122814947574537</v>
      </c>
      <c r="T10" s="2" t="n">
        <v>0.386828918831806</v>
      </c>
      <c r="U10" s="2" t="n">
        <v>-0.424016037671882</v>
      </c>
      <c r="V10" s="2" t="n">
        <v>0.0563538322476078</v>
      </c>
      <c r="W10" s="2" t="n">
        <v>0.0463755672041442</v>
      </c>
      <c r="X10" s="2" t="n">
        <v>0.060382353243973</v>
      </c>
      <c r="Y10" s="2" t="n">
        <v>0.118304825418333</v>
      </c>
      <c r="Z10" s="2" t="n">
        <v>0.119234222438503</v>
      </c>
      <c r="AA10" s="2" t="n">
        <v>0.156357680056564</v>
      </c>
      <c r="AB10" s="2" t="n">
        <v>0.0962859340449422</v>
      </c>
      <c r="AC10" s="2" t="n">
        <v>0.106104450240373</v>
      </c>
      <c r="AD10" s="2" t="n">
        <v>0.0961288951308153</v>
      </c>
      <c r="AE10" s="2" t="n">
        <v>0.153720351172873</v>
      </c>
      <c r="AF10" s="2" t="n">
        <v>0.0934812882536233</v>
      </c>
      <c r="AG10" s="2" t="n">
        <v>3.60113085163883</v>
      </c>
      <c r="AH10" s="3" t="b">
        <f aca="false">FALSE()</f>
        <v>0</v>
      </c>
      <c r="AI10" s="3" t="n">
        <v>-0.115449059602491</v>
      </c>
      <c r="AJ10" s="3" t="b">
        <f aca="false">TRUE()</f>
        <v>1</v>
      </c>
      <c r="AK10" s="3" t="n">
        <v>0.82990610323905</v>
      </c>
      <c r="AL10" s="3" t="b">
        <f aca="false">TRUE()</f>
        <v>1</v>
      </c>
      <c r="AM10" s="3" t="n">
        <v>-0.0368571665163006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33.6900675259798</v>
      </c>
      <c r="G11" s="2" t="n">
        <v>0.748611111111111</v>
      </c>
      <c r="H11" s="2" t="n">
        <v>0.964003387819958</v>
      </c>
      <c r="I11" s="2" t="n">
        <v>0.137255222922451</v>
      </c>
      <c r="J11" s="2" t="n">
        <v>0.397915054310872</v>
      </c>
      <c r="K11" s="2" t="n">
        <v>3.68430972664179</v>
      </c>
      <c r="L11" s="2" t="n">
        <v>0.702</v>
      </c>
      <c r="M11" s="2" t="n">
        <v>0.162</v>
      </c>
      <c r="N11" s="2" t="n">
        <v>8.105</v>
      </c>
      <c r="O11" s="2" t="s">
        <v>41</v>
      </c>
      <c r="P11" s="2" t="n">
        <v>31.9</v>
      </c>
      <c r="Q11" s="2" t="n">
        <v>15.6</v>
      </c>
      <c r="R11" s="2" t="n">
        <v>1.661</v>
      </c>
      <c r="S11" s="2" t="n">
        <v>0.263091982959222</v>
      </c>
      <c r="T11" s="2" t="n">
        <v>0.628036941546375</v>
      </c>
      <c r="U11" s="2" t="n">
        <v>0.395785561307171</v>
      </c>
      <c r="V11" s="2" t="n">
        <v>0.24340445026848</v>
      </c>
      <c r="W11" s="2" t="n">
        <v>0.161767541768667</v>
      </c>
      <c r="X11" s="2" t="n">
        <v>0.133798657127956</v>
      </c>
      <c r="Y11" s="2" t="n">
        <v>0.117321620746732</v>
      </c>
      <c r="Z11" s="2" t="n">
        <v>0.135488111467765</v>
      </c>
      <c r="AA11" s="2" t="n">
        <v>0.198528016447203</v>
      </c>
      <c r="AB11" s="2" t="n">
        <v>0.0976894859581892</v>
      </c>
      <c r="AC11" s="2" t="n">
        <v>0.0748867378896016</v>
      </c>
      <c r="AD11" s="2" t="n">
        <v>0.064389994458589</v>
      </c>
      <c r="AE11" s="2" t="n">
        <v>0.0553093534327083</v>
      </c>
      <c r="AF11" s="2" t="n">
        <v>0.122588022471255</v>
      </c>
      <c r="AG11" s="2" t="n">
        <v>-0.84563585955696</v>
      </c>
      <c r="AH11" s="3" t="b">
        <f aca="false">TRUE()</f>
        <v>1</v>
      </c>
      <c r="AI11" s="3" t="n">
        <v>0.380115872981541</v>
      </c>
      <c r="AJ11" s="3" t="b">
        <f aca="false">TRUE()</f>
        <v>1</v>
      </c>
      <c r="AK11" s="3" t="n">
        <v>1.81249401639579</v>
      </c>
      <c r="AL11" s="3" t="b">
        <f aca="false">TRUE()</f>
        <v>1</v>
      </c>
      <c r="AM11" s="3" t="n">
        <v>-0.06574722835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3</v>
      </c>
      <c r="F12" s="2" t="n">
        <v>36.869897645844</v>
      </c>
      <c r="G12" s="2" t="n">
        <v>0.684313725490196</v>
      </c>
      <c r="H12" s="2" t="n">
        <v>0.989591778166388</v>
      </c>
      <c r="I12" s="2" t="n">
        <v>0.0881492959953525</v>
      </c>
      <c r="J12" s="2" t="n">
        <v>0.249280792377437</v>
      </c>
      <c r="K12" s="2" t="n">
        <v>5.45712743131654</v>
      </c>
      <c r="L12" s="2" t="n">
        <v>0.58</v>
      </c>
      <c r="M12" s="2" t="n">
        <v>0.084</v>
      </c>
      <c r="N12" s="2" t="n">
        <v>11.524</v>
      </c>
      <c r="O12" s="2" t="s">
        <v>41</v>
      </c>
      <c r="P12" s="2" t="n">
        <v>28.2</v>
      </c>
      <c r="Q12" s="2" t="n">
        <v>14.3</v>
      </c>
      <c r="R12" s="2" t="n">
        <v>1.467</v>
      </c>
      <c r="S12" s="2" t="n">
        <v>0.239327868478001</v>
      </c>
      <c r="T12" s="2" t="n">
        <v>0.602531729688226</v>
      </c>
      <c r="U12" s="2" t="n">
        <v>0.17063741011592</v>
      </c>
      <c r="V12" s="2" t="n">
        <v>0.0143141431881769</v>
      </c>
      <c r="W12" s="2" t="n">
        <v>0.0143141431881769</v>
      </c>
      <c r="X12" s="2" t="n">
        <v>0.133253511418387</v>
      </c>
      <c r="Y12" s="2" t="n">
        <v>0.129590768554731</v>
      </c>
      <c r="Z12" s="2" t="n">
        <v>0.095441640560811</v>
      </c>
      <c r="AA12" s="2" t="n">
        <v>0.092528620436871</v>
      </c>
      <c r="AB12" s="2" t="n">
        <v>0.112332817987795</v>
      </c>
      <c r="AC12" s="2" t="n">
        <v>0.0858465759298249</v>
      </c>
      <c r="AD12" s="2" t="n">
        <v>0.0920075065541806</v>
      </c>
      <c r="AE12" s="2" t="n">
        <v>0.116993066639818</v>
      </c>
      <c r="AF12" s="2" t="n">
        <v>0.142005491917582</v>
      </c>
      <c r="AG12" s="2" t="n">
        <v>0.167184168068006</v>
      </c>
      <c r="AH12" s="3" t="b">
        <f aca="false">TRUE()</f>
        <v>1</v>
      </c>
      <c r="AI12" s="3" t="n">
        <v>-1.09449197519534</v>
      </c>
      <c r="AJ12" s="3" t="b">
        <f aca="false">TRUE()</f>
        <v>1</v>
      </c>
      <c r="AK12" s="3" t="n">
        <v>-0.659823958643744</v>
      </c>
      <c r="AL12" s="3" t="b">
        <f aca="false">TRUE()</f>
        <v>1</v>
      </c>
      <c r="AM12" s="3" t="n">
        <v>-1.1346795162462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5</v>
      </c>
      <c r="F13" s="2" t="n">
        <v>27.8972710309476</v>
      </c>
      <c r="G13" s="2" t="n">
        <v>0.770401106500692</v>
      </c>
      <c r="H13" s="2" t="n">
        <v>0.983913297063818</v>
      </c>
      <c r="I13" s="2" t="n">
        <v>0.113073090946665</v>
      </c>
      <c r="J13" s="2" t="n">
        <v>0.332204166125634</v>
      </c>
      <c r="K13" s="2" t="n">
        <v>4.14284998900216</v>
      </c>
      <c r="L13" s="2" t="n">
        <v>0.616</v>
      </c>
      <c r="M13" s="2" t="n">
        <v>0.132</v>
      </c>
      <c r="N13" s="2" t="n">
        <v>9.016</v>
      </c>
      <c r="O13" s="2" t="s">
        <v>41</v>
      </c>
      <c r="P13" s="2" t="n">
        <v>34.1</v>
      </c>
      <c r="Q13" s="2" t="n">
        <v>16.6</v>
      </c>
      <c r="R13" s="2" t="n">
        <v>1.775</v>
      </c>
      <c r="S13" s="2" t="n">
        <v>-1</v>
      </c>
      <c r="T13" s="2" t="n">
        <v>0.446893988160713</v>
      </c>
      <c r="U13" s="2" t="n">
        <v>-0.302849306023039</v>
      </c>
      <c r="V13" s="2" t="n">
        <v>0.211472875677431</v>
      </c>
      <c r="W13" s="2" t="n">
        <v>0.124092420692532</v>
      </c>
      <c r="X13" s="2" t="n">
        <v>0.0823599008828647</v>
      </c>
      <c r="Y13" s="2" t="n">
        <v>0.169169581407478</v>
      </c>
      <c r="Z13" s="2" t="n">
        <v>0.205067639420046</v>
      </c>
      <c r="AA13" s="2" t="n">
        <v>0.139937055976878</v>
      </c>
      <c r="AB13" s="2" t="n">
        <v>0.0680449744619229</v>
      </c>
      <c r="AC13" s="2" t="n">
        <v>0.0640593452770678</v>
      </c>
      <c r="AD13" s="2" t="n">
        <v>0.102888703234393</v>
      </c>
      <c r="AE13" s="2" t="n">
        <v>0.0869351891544446</v>
      </c>
      <c r="AF13" s="2" t="n">
        <v>0.0815376101849055</v>
      </c>
      <c r="AG13" s="2" t="n">
        <v>-0.583669409218405</v>
      </c>
      <c r="AH13" s="3" t="b">
        <f aca="false">TRUE()</f>
        <v>1</v>
      </c>
      <c r="AI13" s="3" t="n">
        <v>-0.659361790487406</v>
      </c>
      <c r="AJ13" s="3" t="b">
        <f aca="false">TRUE()</f>
        <v>1</v>
      </c>
      <c r="AK13" s="3" t="n">
        <v>0.861602487534428</v>
      </c>
      <c r="AL13" s="3" t="b">
        <f aca="false">TRUE()</f>
        <v>1</v>
      </c>
      <c r="AM13" s="3" t="n">
        <v>0.5698341320186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8</v>
      </c>
      <c r="F14" s="2" t="n">
        <v>33.6900675259798</v>
      </c>
      <c r="G14" s="2" t="n">
        <v>0.609090909090909</v>
      </c>
      <c r="H14" s="2" t="n">
        <v>0.994937703446805</v>
      </c>
      <c r="I14" s="2" t="n">
        <v>0.0475477758048023</v>
      </c>
      <c r="J14" s="2" t="n">
        <v>0.168435985915721</v>
      </c>
      <c r="K14" s="2" t="n">
        <v>8.13958307895182</v>
      </c>
      <c r="L14" s="2" t="n">
        <v>0.559</v>
      </c>
      <c r="M14" s="2" t="n">
        <v>0.086</v>
      </c>
      <c r="N14" s="2" t="n">
        <v>16.904</v>
      </c>
      <c r="O14" s="2" t="s">
        <v>41</v>
      </c>
      <c r="P14" s="2" t="n">
        <v>35.7</v>
      </c>
      <c r="Q14" s="2" t="n">
        <v>15.9</v>
      </c>
      <c r="R14" s="2" t="n">
        <v>1.86</v>
      </c>
      <c r="S14" s="2" t="n">
        <v>-1</v>
      </c>
      <c r="T14" s="2" t="n">
        <v>0.395628706673534</v>
      </c>
      <c r="U14" s="2" t="n">
        <v>-0.239114762994537</v>
      </c>
      <c r="V14" s="2" t="n">
        <v>0.00576209993355503</v>
      </c>
      <c r="W14" s="2" t="n">
        <v>0.0112856617828236</v>
      </c>
      <c r="X14" s="2" t="n">
        <v>0.0770163786538472</v>
      </c>
      <c r="Y14" s="2" t="n">
        <v>0.156934587516967</v>
      </c>
      <c r="Z14" s="2" t="n">
        <v>0.127087433765905</v>
      </c>
      <c r="AA14" s="2" t="n">
        <v>0.0889329114626531</v>
      </c>
      <c r="AB14" s="2" t="n">
        <v>0.141689550696737</v>
      </c>
      <c r="AC14" s="2" t="n">
        <v>0.124755631394761</v>
      </c>
      <c r="AD14" s="2" t="n">
        <v>0.140089750330597</v>
      </c>
      <c r="AE14" s="2" t="n">
        <v>0.089055226421696</v>
      </c>
      <c r="AF14" s="2" t="n">
        <v>0.0544385297568369</v>
      </c>
      <c r="AG14" s="2" t="n">
        <v>1.69968511048111</v>
      </c>
      <c r="AH14" s="3" t="b">
        <f aca="false">TRUE()</f>
        <v>1</v>
      </c>
      <c r="AI14" s="3" t="n">
        <v>-1.34831791627496</v>
      </c>
      <c r="AJ14" s="3" t="b">
        <f aca="false">TRUE()</f>
        <v>1</v>
      </c>
      <c r="AK14" s="3" t="n">
        <v>-0.596431190052987</v>
      </c>
      <c r="AL14" s="3" t="b">
        <f aca="false">TRUE()</f>
        <v>1</v>
      </c>
      <c r="AM14" s="3" t="n">
        <v>1.032075121378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9</v>
      </c>
      <c r="F15" s="2" t="n">
        <v>18.434948822922</v>
      </c>
      <c r="G15" s="2" t="n">
        <v>0.718068535825545</v>
      </c>
      <c r="H15" s="2" t="n">
        <v>0.993292146059452</v>
      </c>
      <c r="I15" s="2" t="n">
        <v>0.0694631278251965</v>
      </c>
      <c r="J15" s="2" t="n">
        <v>0.241402862465471</v>
      </c>
      <c r="K15" s="2" t="n">
        <v>4.59521769728448</v>
      </c>
      <c r="L15" s="2" t="n">
        <v>0.465</v>
      </c>
      <c r="M15" s="2" t="n">
        <v>0.072</v>
      </c>
      <c r="N15" s="2" t="n">
        <v>9.664</v>
      </c>
      <c r="O15" s="2" t="s">
        <v>41</v>
      </c>
      <c r="P15" s="2" t="n">
        <v>37.8</v>
      </c>
      <c r="Q15" s="2" t="n">
        <v>15.1</v>
      </c>
      <c r="R15" s="2" t="n">
        <v>1.97</v>
      </c>
      <c r="S15" s="2" t="n">
        <v>0.75500977592872</v>
      </c>
      <c r="T15" s="2" t="n">
        <v>0.343914878895573</v>
      </c>
      <c r="U15" s="2" t="n">
        <v>-0.500206281840189</v>
      </c>
      <c r="V15" s="2" t="n">
        <v>0.0582956814258679</v>
      </c>
      <c r="W15" s="2" t="n">
        <v>0.0323777478557034</v>
      </c>
      <c r="X15" s="2" t="n">
        <v>0.1289176814745</v>
      </c>
      <c r="Y15" s="2" t="n">
        <v>0.0711965471616128</v>
      </c>
      <c r="Z15" s="2" t="n">
        <v>0.158389521904039</v>
      </c>
      <c r="AA15" s="2" t="n">
        <v>0.12481548675714</v>
      </c>
      <c r="AB15" s="2" t="n">
        <v>0.10716108195529</v>
      </c>
      <c r="AC15" s="2" t="n">
        <v>0.0764162848921303</v>
      </c>
      <c r="AD15" s="2" t="n">
        <v>0.105653439387077</v>
      </c>
      <c r="AE15" s="2" t="n">
        <v>0.112242461562295</v>
      </c>
      <c r="AF15" s="2" t="n">
        <v>0.115207494905917</v>
      </c>
      <c r="AG15" s="2" t="n">
        <v>-0.325229371310953</v>
      </c>
      <c r="AH15" s="3" t="b">
        <f aca="false">TRUE()</f>
        <v>1</v>
      </c>
      <c r="AI15" s="3" t="n">
        <v>-2.48449117634567</v>
      </c>
      <c r="AJ15" s="3" t="b">
        <f aca="false">TRUE()</f>
        <v>1</v>
      </c>
      <c r="AK15" s="3" t="n">
        <v>-1.04018057018829</v>
      </c>
      <c r="AL15" s="3" t="b">
        <f aca="false">TRUE()</f>
        <v>1</v>
      </c>
      <c r="AM15" s="3" t="n">
        <v>1.6387664199136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0</v>
      </c>
      <c r="F16" s="2" t="n">
        <v>49.2678933002908</v>
      </c>
      <c r="G16" s="2" t="n">
        <v>0.761664564943254</v>
      </c>
      <c r="H16" s="2" t="n">
        <v>0.981577879548351</v>
      </c>
      <c r="I16" s="2" t="n">
        <v>0.14220352903477</v>
      </c>
      <c r="J16" s="2" t="n">
        <v>0.359034425799457</v>
      </c>
      <c r="K16" s="2" t="n">
        <v>4.15673333502317</v>
      </c>
      <c r="L16" s="2" t="n">
        <v>0.667</v>
      </c>
      <c r="M16" s="2" t="n">
        <v>0.099</v>
      </c>
      <c r="N16" s="2" t="n">
        <v>9.091</v>
      </c>
      <c r="O16" s="2" t="s">
        <v>41</v>
      </c>
      <c r="P16" s="2" t="n">
        <v>32.6</v>
      </c>
      <c r="Q16" s="2" t="n">
        <v>15.4</v>
      </c>
      <c r="R16" s="2" t="n">
        <v>1.696</v>
      </c>
      <c r="S16" s="2" t="n">
        <v>0.525281329496602</v>
      </c>
      <c r="T16" s="2" t="n">
        <v>0.54096440974717</v>
      </c>
      <c r="U16" s="2" t="n">
        <v>-0.0327310283699345</v>
      </c>
      <c r="V16" s="2" t="n">
        <v>0.170715599613608</v>
      </c>
      <c r="W16" s="2" t="n">
        <v>0.128117065374044</v>
      </c>
      <c r="X16" s="2" t="n">
        <v>0.125018165995922</v>
      </c>
      <c r="Y16" s="2" t="n">
        <v>0.154511478996519</v>
      </c>
      <c r="Z16" s="2" t="n">
        <v>0.128359584815693</v>
      </c>
      <c r="AA16" s="2" t="n">
        <v>0.147350827516546</v>
      </c>
      <c r="AB16" s="2" t="n">
        <v>0.0679695697282048</v>
      </c>
      <c r="AC16" s="2" t="n">
        <v>0.0970707081552902</v>
      </c>
      <c r="AD16" s="2" t="n">
        <v>0.0984405457675552</v>
      </c>
      <c r="AE16" s="2" t="n">
        <v>0.122134237927487</v>
      </c>
      <c r="AF16" s="2" t="n">
        <v>0.059144881096782</v>
      </c>
      <c r="AG16" s="2" t="n">
        <v>-0.575737781018026</v>
      </c>
      <c r="AH16" s="3" t="b">
        <f aca="false">TRUE()</f>
        <v>1</v>
      </c>
      <c r="AI16" s="3" t="n">
        <v>-0.0429273621511693</v>
      </c>
      <c r="AJ16" s="3" t="b">
        <f aca="false">TRUE()</f>
        <v>1</v>
      </c>
      <c r="AK16" s="3" t="n">
        <v>-0.184378194213065</v>
      </c>
      <c r="AL16" s="3" t="b">
        <f aca="false">TRUE()</f>
        <v>1</v>
      </c>
      <c r="AM16" s="3" t="n">
        <v>0.13648320449369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1</v>
      </c>
      <c r="F17" s="2" t="n">
        <v>9.46232220802563</v>
      </c>
      <c r="G17" s="2" t="n">
        <v>0.91350531107739</v>
      </c>
      <c r="H17" s="2" t="n">
        <v>0.97920800627784</v>
      </c>
      <c r="I17" s="2" t="n">
        <v>0.181117723518565</v>
      </c>
      <c r="J17" s="2" t="n">
        <v>0.469989418959241</v>
      </c>
      <c r="K17" s="2" t="n">
        <v>3.66981788348509</v>
      </c>
      <c r="L17" s="2" t="n">
        <v>0.771</v>
      </c>
      <c r="M17" s="2" t="n">
        <v>0.109</v>
      </c>
      <c r="N17" s="2" t="n">
        <v>8.131</v>
      </c>
      <c r="O17" s="2" t="s">
        <v>41</v>
      </c>
      <c r="P17" s="2" t="n">
        <v>31.8</v>
      </c>
      <c r="Q17" s="2" t="n">
        <v>14.1</v>
      </c>
      <c r="R17" s="2" t="n">
        <v>1.654</v>
      </c>
      <c r="S17" s="2" t="n">
        <v>-1</v>
      </c>
      <c r="T17" s="2" t="n">
        <v>0.361304057427272</v>
      </c>
      <c r="U17" s="2" t="n">
        <v>0.0863606190753261</v>
      </c>
      <c r="V17" s="2" t="n">
        <v>0.0227711510364076</v>
      </c>
      <c r="W17" s="2" t="n">
        <v>0.0135519669743763</v>
      </c>
      <c r="X17" s="2" t="n">
        <v>0.0915108043046873</v>
      </c>
      <c r="Y17" s="2" t="n">
        <v>0.125361358854008</v>
      </c>
      <c r="Z17" s="2" t="n">
        <v>0.116301997247691</v>
      </c>
      <c r="AA17" s="2" t="n">
        <v>0.126826578886658</v>
      </c>
      <c r="AB17" s="2" t="n">
        <v>0.138717116570254</v>
      </c>
      <c r="AC17" s="2" t="n">
        <v>0.140875097389039</v>
      </c>
      <c r="AD17" s="2" t="n">
        <v>0.146025845746212</v>
      </c>
      <c r="AE17" s="2" t="n">
        <v>0.0887194267149965</v>
      </c>
      <c r="AF17" s="2" t="n">
        <v>0.0256617742864538</v>
      </c>
      <c r="AG17" s="2" t="n">
        <v>-0.853915125353777</v>
      </c>
      <c r="AH17" s="3" t="b">
        <f aca="false">TRUE()</f>
        <v>1</v>
      </c>
      <c r="AI17" s="3" t="n">
        <v>1.21411539367174</v>
      </c>
      <c r="AJ17" s="3" t="b">
        <f aca="false">TRUE()</f>
        <v>1</v>
      </c>
      <c r="AK17" s="3" t="n">
        <v>0.13258564874072</v>
      </c>
      <c r="AL17" s="3" t="b">
        <f aca="false">TRUE()</f>
        <v>1</v>
      </c>
      <c r="AM17" s="3" t="n">
        <v>-0.09463729018629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0</v>
      </c>
      <c r="F18" s="2" t="n">
        <v>18.9246444160512</v>
      </c>
      <c r="G18" s="2" t="n">
        <v>0.776536312849162</v>
      </c>
      <c r="H18" s="2" t="n">
        <v>0.994130620183912</v>
      </c>
      <c r="I18" s="2" t="n">
        <v>0.0854874033175644</v>
      </c>
      <c r="J18" s="2" t="n">
        <v>0.249814046639193</v>
      </c>
      <c r="K18" s="2" t="n">
        <v>6.89471015538214</v>
      </c>
      <c r="L18" s="2" t="n">
        <v>0.73</v>
      </c>
      <c r="M18" s="2" t="n">
        <v>0.077</v>
      </c>
      <c r="N18" s="2" t="n">
        <v>14.612</v>
      </c>
      <c r="O18" s="2" t="s">
        <v>41</v>
      </c>
      <c r="P18" s="2" t="n">
        <v>37.1</v>
      </c>
      <c r="Q18" s="2" t="n">
        <v>16.2</v>
      </c>
      <c r="R18" s="2" t="n">
        <v>1.934</v>
      </c>
      <c r="S18" s="2" t="n">
        <v>0.532622050715495</v>
      </c>
      <c r="T18" s="2" t="n">
        <v>0.339177103778948</v>
      </c>
      <c r="U18" s="2" t="n">
        <v>-0.240287388157923</v>
      </c>
      <c r="V18" s="2" t="n">
        <v>0.0296345515516011</v>
      </c>
      <c r="W18" s="2" t="n">
        <v>0.00914640245590526</v>
      </c>
      <c r="X18" s="2" t="n">
        <v>0.0642309500026148</v>
      </c>
      <c r="Y18" s="2" t="n">
        <v>0.123383104425365</v>
      </c>
      <c r="Z18" s="2" t="n">
        <v>0.119617441330254</v>
      </c>
      <c r="AA18" s="2" t="n">
        <v>0.136291238471362</v>
      </c>
      <c r="AB18" s="2" t="n">
        <v>0.143242179714032</v>
      </c>
      <c r="AC18" s="2" t="n">
        <v>0.124100677318305</v>
      </c>
      <c r="AD18" s="2" t="n">
        <v>0.120668660582386</v>
      </c>
      <c r="AE18" s="2" t="n">
        <v>0.104493404777607</v>
      </c>
      <c r="AF18" s="2" t="n">
        <v>0.0639723433780742</v>
      </c>
      <c r="AG18" s="2" t="n">
        <v>0.988482697782547</v>
      </c>
      <c r="AH18" s="3" t="b">
        <f aca="false">TRUE()</f>
        <v>1</v>
      </c>
      <c r="AI18" s="3" t="n">
        <v>0.718550461087711</v>
      </c>
      <c r="AJ18" s="3" t="b">
        <f aca="false">TRUE()</f>
        <v>1</v>
      </c>
      <c r="AK18" s="3" t="n">
        <v>-0.881698648711394</v>
      </c>
      <c r="AL18" s="3" t="b">
        <f aca="false">TRUE()</f>
        <v>1</v>
      </c>
      <c r="AM18" s="3" t="n">
        <v>1.4365359870686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</v>
      </c>
      <c r="F19" s="2" t="n">
        <v>35.5376777919744</v>
      </c>
      <c r="G19" s="2" t="n">
        <v>0.536563876651982</v>
      </c>
      <c r="H19" s="2" t="n">
        <v>0.982904886796444</v>
      </c>
      <c r="I19" s="2" t="n">
        <v>0.0791146702115819</v>
      </c>
      <c r="J19" s="2" t="n">
        <v>0.221319300525574</v>
      </c>
      <c r="K19" s="2" t="n">
        <v>7.92288034411426</v>
      </c>
      <c r="L19" s="2" t="n">
        <v>0.697</v>
      </c>
      <c r="M19" s="2" t="n">
        <v>0.078</v>
      </c>
      <c r="N19" s="2" t="n">
        <v>16.555</v>
      </c>
      <c r="O19" s="2" t="s">
        <v>41</v>
      </c>
      <c r="P19" s="2" t="n">
        <v>29.1</v>
      </c>
      <c r="Q19" s="2" t="n">
        <v>14.2</v>
      </c>
      <c r="R19" s="2" t="n">
        <v>1.514</v>
      </c>
      <c r="S19" s="2" t="n">
        <v>-1</v>
      </c>
      <c r="T19" s="2" t="n">
        <v>0.590742159432473</v>
      </c>
      <c r="U19" s="2" t="n">
        <v>0.26700415816366</v>
      </c>
      <c r="V19" s="2" t="n">
        <v>0.109189298727325</v>
      </c>
      <c r="W19" s="2" t="n">
        <v>0.0802760671266836</v>
      </c>
      <c r="X19" s="2" t="n">
        <v>0.0384015710135495</v>
      </c>
      <c r="Y19" s="2" t="n">
        <v>0.145311039430479</v>
      </c>
      <c r="Z19" s="2" t="n">
        <v>0.125025353458968</v>
      </c>
      <c r="AA19" s="2" t="n">
        <v>0.156873202140561</v>
      </c>
      <c r="AB19" s="2" t="n">
        <v>0.13919149737046</v>
      </c>
      <c r="AC19" s="2" t="n">
        <v>0.0885043357734422</v>
      </c>
      <c r="AD19" s="2" t="n">
        <v>0.118171058591383</v>
      </c>
      <c r="AE19" s="2" t="n">
        <v>0.116046705516703</v>
      </c>
      <c r="AF19" s="2" t="n">
        <v>0.072475236704455</v>
      </c>
      <c r="AG19" s="2" t="n">
        <v>1.57588170457771</v>
      </c>
      <c r="AH19" s="3" t="b">
        <f aca="false">TRUE()</f>
        <v>1</v>
      </c>
      <c r="AI19" s="3" t="n">
        <v>0.319681125105439</v>
      </c>
      <c r="AJ19" s="3" t="b">
        <f aca="false">TRUE()</f>
        <v>1</v>
      </c>
      <c r="AK19" s="3" t="n">
        <v>-0.850002264416016</v>
      </c>
      <c r="AL19" s="3" t="b">
        <f aca="false">TRUE()</f>
        <v>1</v>
      </c>
      <c r="AM19" s="3" t="n">
        <v>-0.87466895973127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2</v>
      </c>
      <c r="F20" s="2" t="n">
        <v>27.8972710309476</v>
      </c>
      <c r="G20" s="2" t="n">
        <v>0.735229759299781</v>
      </c>
      <c r="H20" s="2" t="n">
        <v>0.989717037998939</v>
      </c>
      <c r="I20" s="2" t="n">
        <v>0.0825247853069087</v>
      </c>
      <c r="J20" s="2" t="n">
        <v>0.277106788543458</v>
      </c>
      <c r="K20" s="2" t="n">
        <v>5.11563098463078</v>
      </c>
      <c r="L20" s="2" t="n">
        <v>0.619</v>
      </c>
      <c r="M20" s="2" t="n">
        <v>0.097</v>
      </c>
      <c r="N20" s="2" t="n">
        <v>10.866</v>
      </c>
      <c r="O20" s="2" t="s">
        <v>41</v>
      </c>
      <c r="P20" s="2" t="n">
        <v>29.2</v>
      </c>
      <c r="Q20" s="2" t="n">
        <v>14.3</v>
      </c>
      <c r="R20" s="2" t="n">
        <v>1.519</v>
      </c>
      <c r="S20" s="2" t="n">
        <v>0.80843190690644</v>
      </c>
      <c r="T20" s="2" t="n">
        <v>0.445693214039122</v>
      </c>
      <c r="U20" s="2" t="n">
        <v>-0.236467118642412</v>
      </c>
      <c r="V20" s="2" t="n">
        <v>0.0285001199276751</v>
      </c>
      <c r="W20" s="2" t="n">
        <v>0.00101761594137639</v>
      </c>
      <c r="X20" s="2" t="n">
        <v>0.0941302810407806</v>
      </c>
      <c r="Y20" s="2" t="n">
        <v>0.129497990154787</v>
      </c>
      <c r="Z20" s="2" t="n">
        <v>0.108796226572939</v>
      </c>
      <c r="AA20" s="2" t="n">
        <v>0.13320959774484</v>
      </c>
      <c r="AB20" s="2" t="n">
        <v>0.126459026571865</v>
      </c>
      <c r="AC20" s="2" t="n">
        <v>0.135340910826034</v>
      </c>
      <c r="AD20" s="2" t="n">
        <v>0.110923358239801</v>
      </c>
      <c r="AE20" s="2" t="n">
        <v>0.112180203871201</v>
      </c>
      <c r="AF20" s="2" t="n">
        <v>0.049462404977753</v>
      </c>
      <c r="AG20" s="2" t="n">
        <v>-0.0279145381633573</v>
      </c>
      <c r="AH20" s="3" t="b">
        <f aca="false">TRUE()</f>
        <v>1</v>
      </c>
      <c r="AI20" s="3" t="n">
        <v>-0.623100941761745</v>
      </c>
      <c r="AJ20" s="3" t="b">
        <f aca="false">TRUE()</f>
        <v>1</v>
      </c>
      <c r="AK20" s="3" t="n">
        <v>-0.247770962803822</v>
      </c>
      <c r="AL20" s="3" t="b">
        <f aca="false">TRUE()</f>
        <v>1</v>
      </c>
      <c r="AM20" s="3" t="n">
        <v>-0.84577889789627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5</v>
      </c>
      <c r="F21" s="2" t="n">
        <v>53.9726266148964</v>
      </c>
      <c r="G21" s="2" t="n">
        <v>0.587335092348285</v>
      </c>
      <c r="H21" s="2" t="n">
        <v>0.982926890611262</v>
      </c>
      <c r="I21" s="2" t="n">
        <v>0.0768834425613192</v>
      </c>
      <c r="J21" s="2" t="n">
        <v>0.220480082470703</v>
      </c>
      <c r="K21" s="2" t="n">
        <v>7.42261295131476</v>
      </c>
      <c r="L21" s="2" t="n">
        <v>0.715</v>
      </c>
      <c r="M21" s="2" t="n">
        <v>0.146</v>
      </c>
      <c r="N21" s="2" t="n">
        <v>15.629</v>
      </c>
      <c r="O21" s="2" t="s">
        <v>41</v>
      </c>
      <c r="P21" s="2" t="n">
        <v>31.4</v>
      </c>
      <c r="Q21" s="2" t="n">
        <v>15</v>
      </c>
      <c r="R21" s="2" t="n">
        <v>1.635</v>
      </c>
      <c r="S21" s="2" t="n">
        <v>-1</v>
      </c>
      <c r="T21" s="2" t="n">
        <v>0.448403780689141</v>
      </c>
      <c r="U21" s="2" t="n">
        <v>-0.213398435990404</v>
      </c>
      <c r="V21" s="2" t="n">
        <v>0.0862694896343561</v>
      </c>
      <c r="W21" s="2" t="n">
        <v>0.0508515099128257</v>
      </c>
      <c r="X21" s="2" t="n">
        <v>0.054080488451574</v>
      </c>
      <c r="Y21" s="2" t="n">
        <v>0.116788951838437</v>
      </c>
      <c r="Z21" s="2" t="n">
        <v>0.133810333939295</v>
      </c>
      <c r="AA21" s="2" t="n">
        <v>0.150380040465596</v>
      </c>
      <c r="AB21" s="2" t="n">
        <v>0.15756956357645</v>
      </c>
      <c r="AC21" s="2" t="n">
        <v>0.11830820990305</v>
      </c>
      <c r="AD21" s="2" t="n">
        <v>0.119654078254948</v>
      </c>
      <c r="AE21" s="2" t="n">
        <v>0.101528229943279</v>
      </c>
      <c r="AF21" s="2" t="n">
        <v>0.0478801036273719</v>
      </c>
      <c r="AG21" s="2" t="n">
        <v>1.29007632636032</v>
      </c>
      <c r="AH21" s="3" t="b">
        <f aca="false">TRUE()</f>
        <v>1</v>
      </c>
      <c r="AI21" s="3" t="n">
        <v>0.537246217459406</v>
      </c>
      <c r="AJ21" s="3" t="b">
        <f aca="false">TRUE()</f>
        <v>1</v>
      </c>
      <c r="AK21" s="3" t="n">
        <v>1.30535186766973</v>
      </c>
      <c r="AL21" s="3" t="b">
        <f aca="false">TRUE()</f>
        <v>1</v>
      </c>
      <c r="AM21" s="3" t="n">
        <v>-0.21019753752629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6</v>
      </c>
      <c r="F22" s="2" t="n">
        <v>21.3706222693432</v>
      </c>
      <c r="G22" s="2" t="n">
        <v>0.768496420047733</v>
      </c>
      <c r="H22" s="2" t="n">
        <v>0.995034631579979</v>
      </c>
      <c r="I22" s="2" t="n">
        <v>0.109328835574593</v>
      </c>
      <c r="J22" s="2" t="n">
        <v>0.238801185512077</v>
      </c>
      <c r="K22" s="2" t="n">
        <v>6.68628472512489</v>
      </c>
      <c r="L22" s="2" t="n">
        <v>0.647</v>
      </c>
      <c r="M22" s="2" t="n">
        <v>0.094</v>
      </c>
      <c r="N22" s="2" t="n">
        <v>14.138</v>
      </c>
      <c r="O22" s="2" t="s">
        <v>41</v>
      </c>
      <c r="P22" s="2" t="n">
        <v>31.8</v>
      </c>
      <c r="Q22" s="2" t="n">
        <v>15.2</v>
      </c>
      <c r="R22" s="2" t="n">
        <v>1.654</v>
      </c>
      <c r="S22" s="2" t="n">
        <v>0.67821236605803</v>
      </c>
      <c r="T22" s="2" t="n">
        <v>0.475505612693827</v>
      </c>
      <c r="U22" s="2" t="n">
        <v>-0.158210136968469</v>
      </c>
      <c r="V22" s="2" t="n">
        <v>0.107256819691914</v>
      </c>
      <c r="W22" s="2" t="n">
        <v>0.0705117300425389</v>
      </c>
      <c r="X22" s="2" t="n">
        <v>0.0913460794808689</v>
      </c>
      <c r="Y22" s="2" t="n">
        <v>0.120442536714701</v>
      </c>
      <c r="Z22" s="2" t="n">
        <v>0.155972993421441</v>
      </c>
      <c r="AA22" s="2" t="n">
        <v>0.136839992675806</v>
      </c>
      <c r="AB22" s="2" t="n">
        <v>0.0941078762771388</v>
      </c>
      <c r="AC22" s="2" t="n">
        <v>0.117431174941739</v>
      </c>
      <c r="AD22" s="2" t="n">
        <v>0.0998643745648265</v>
      </c>
      <c r="AE22" s="2" t="n">
        <v>0.125057062347194</v>
      </c>
      <c r="AF22" s="2" t="n">
        <v>0.0589379095762843</v>
      </c>
      <c r="AG22" s="2" t="n">
        <v>0.869408159281353</v>
      </c>
      <c r="AH22" s="3" t="b">
        <f aca="false">TRUE()</f>
        <v>1</v>
      </c>
      <c r="AI22" s="3" t="n">
        <v>-0.284666353655576</v>
      </c>
      <c r="AJ22" s="3" t="b">
        <f aca="false">TRUE()</f>
        <v>1</v>
      </c>
      <c r="AK22" s="3" t="n">
        <v>-0.342860115689958</v>
      </c>
      <c r="AL22" s="3" t="b">
        <f aca="false">TRUE()</f>
        <v>1</v>
      </c>
      <c r="AM22" s="3" t="n">
        <v>-0.09463729018629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7</v>
      </c>
      <c r="F23" s="2" t="n">
        <v>15.2551187030578</v>
      </c>
      <c r="G23" s="2" t="n">
        <v>0.880102040816327</v>
      </c>
      <c r="H23" s="2" t="n">
        <v>0.976258834206956</v>
      </c>
      <c r="I23" s="2" t="n">
        <v>0.2285471607355</v>
      </c>
      <c r="J23" s="2" t="n">
        <v>0.470589818598646</v>
      </c>
      <c r="K23" s="2" t="n">
        <v>2.63820537008218</v>
      </c>
      <c r="L23" s="2" t="n">
        <v>0.624</v>
      </c>
      <c r="M23" s="2" t="n">
        <v>0.1</v>
      </c>
      <c r="N23" s="2" t="n">
        <v>5.989</v>
      </c>
      <c r="O23" s="2" t="s">
        <v>41</v>
      </c>
      <c r="P23" s="2" t="n">
        <v>29.3</v>
      </c>
      <c r="Q23" s="2" t="n">
        <v>14.2</v>
      </c>
      <c r="R23" s="2" t="n">
        <v>1.525</v>
      </c>
      <c r="S23" s="2" t="n">
        <v>0.63286026420995</v>
      </c>
      <c r="T23" s="2" t="n">
        <v>0.535183406261906</v>
      </c>
      <c r="U23" s="2" t="n">
        <v>0.0227679466303128</v>
      </c>
      <c r="V23" s="2" t="n">
        <v>0.00793449574474359</v>
      </c>
      <c r="W23" s="2" t="n">
        <v>0.0423100292436435</v>
      </c>
      <c r="X23" s="2" t="n">
        <v>0.07094555764975</v>
      </c>
      <c r="Y23" s="2" t="n">
        <v>0.111190015353988</v>
      </c>
      <c r="Z23" s="2" t="n">
        <v>0.128539948920496</v>
      </c>
      <c r="AA23" s="2" t="n">
        <v>0.113485460374626</v>
      </c>
      <c r="AB23" s="2" t="n">
        <v>0.132936423284035</v>
      </c>
      <c r="AC23" s="2" t="n">
        <v>0.119143372078858</v>
      </c>
      <c r="AD23" s="2" t="n">
        <v>0.111407713001603</v>
      </c>
      <c r="AE23" s="2" t="n">
        <v>0.0817342060667331</v>
      </c>
      <c r="AF23" s="2" t="n">
        <v>0.130617303269911</v>
      </c>
      <c r="AG23" s="2" t="n">
        <v>-1.44328075023887</v>
      </c>
      <c r="AH23" s="3" t="b">
        <f aca="false">TRUE()</f>
        <v>1</v>
      </c>
      <c r="AI23" s="3" t="n">
        <v>-0.562666193885644</v>
      </c>
      <c r="AJ23" s="3" t="b">
        <f aca="false">TRUE()</f>
        <v>1</v>
      </c>
      <c r="AK23" s="3" t="n">
        <v>-0.152681809917687</v>
      </c>
      <c r="AL23" s="3" t="b">
        <f aca="false">TRUE()</f>
        <v>1</v>
      </c>
      <c r="AM23" s="3" t="n">
        <v>-0.81688883606127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0</v>
      </c>
      <c r="F24" s="2" t="n">
        <v>26.565051177078</v>
      </c>
      <c r="G24" s="2" t="n">
        <v>0.720747889022919</v>
      </c>
      <c r="H24" s="2" t="n">
        <v>0.990752774024351</v>
      </c>
      <c r="I24" s="2" t="n">
        <v>0.0898819267461318</v>
      </c>
      <c r="J24" s="2" t="n">
        <v>0.266045135960295</v>
      </c>
      <c r="K24" s="2" t="n">
        <v>7.0229009967788</v>
      </c>
      <c r="L24" s="2" t="n">
        <v>0.777</v>
      </c>
      <c r="M24" s="2" t="n">
        <v>0.089</v>
      </c>
      <c r="N24" s="2" t="n">
        <v>14.851</v>
      </c>
      <c r="O24" s="2" t="s">
        <v>41</v>
      </c>
      <c r="P24" s="2" t="n">
        <v>33.5</v>
      </c>
      <c r="Q24" s="2" t="n">
        <v>15.4</v>
      </c>
      <c r="R24" s="2" t="n">
        <v>1.745</v>
      </c>
      <c r="S24" s="2" t="n">
        <v>-1</v>
      </c>
      <c r="T24" s="2" t="n">
        <v>0.615544372078371</v>
      </c>
      <c r="U24" s="2" t="n">
        <v>0.322443957028458</v>
      </c>
      <c r="V24" s="2" t="n">
        <v>0.0383643500786673</v>
      </c>
      <c r="W24" s="2" t="n">
        <v>0.0156842991354039</v>
      </c>
      <c r="X24" s="2" t="n">
        <v>0.0667200530918992</v>
      </c>
      <c r="Y24" s="2" t="n">
        <v>0.096270897897148</v>
      </c>
      <c r="Z24" s="2" t="n">
        <v>0.139770561691992</v>
      </c>
      <c r="AA24" s="2" t="n">
        <v>0.132197339353036</v>
      </c>
      <c r="AB24" s="2" t="n">
        <v>0.163474573334436</v>
      </c>
      <c r="AC24" s="2" t="n">
        <v>0.106613421839729</v>
      </c>
      <c r="AD24" s="2" t="n">
        <v>0.126895327412897</v>
      </c>
      <c r="AE24" s="2" t="n">
        <v>0.112266255178948</v>
      </c>
      <c r="AF24" s="2" t="n">
        <v>0.0557915701999145</v>
      </c>
      <c r="AG24" s="2" t="n">
        <v>1.06171879599066</v>
      </c>
      <c r="AH24" s="3" t="b">
        <f aca="false">TRUE()</f>
        <v>1</v>
      </c>
      <c r="AI24" s="3" t="n">
        <v>1.28663709112307</v>
      </c>
      <c r="AJ24" s="3" t="b">
        <f aca="false">TRUE()</f>
        <v>1</v>
      </c>
      <c r="AK24" s="3" t="n">
        <v>-0.501342037166851</v>
      </c>
      <c r="AL24" s="3" t="b">
        <f aca="false">TRUE()</f>
        <v>1</v>
      </c>
      <c r="AM24" s="3" t="n">
        <v>0.39649376100868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0</v>
      </c>
      <c r="F25" s="2" t="n">
        <v>37.8749836510982</v>
      </c>
      <c r="G25" s="2" t="n">
        <v>0.494860079954312</v>
      </c>
      <c r="H25" s="2" t="n">
        <v>0.964695387775475</v>
      </c>
      <c r="I25" s="2" t="n">
        <v>0.060535641454761</v>
      </c>
      <c r="J25" s="2" t="n">
        <v>0.202042975288867</v>
      </c>
      <c r="K25" s="2" t="n">
        <v>9.86431220561243</v>
      </c>
      <c r="L25" s="2" t="n">
        <v>0.794</v>
      </c>
      <c r="M25" s="2" t="n">
        <v>0.081</v>
      </c>
      <c r="N25" s="2" t="n">
        <v>20.548</v>
      </c>
      <c r="O25" s="2" t="s">
        <v>41</v>
      </c>
      <c r="P25" s="2" t="n">
        <v>31.4</v>
      </c>
      <c r="Q25" s="2" t="n">
        <v>15</v>
      </c>
      <c r="R25" s="2" t="n">
        <v>1.635</v>
      </c>
      <c r="S25" s="2" t="n">
        <v>0.614898257775608</v>
      </c>
      <c r="T25" s="2" t="n">
        <v>0.332189430619078</v>
      </c>
      <c r="U25" s="2" t="n">
        <v>-0.449787991506384</v>
      </c>
      <c r="V25" s="2" t="n">
        <v>0.0486867086718223</v>
      </c>
      <c r="W25" s="2" t="n">
        <v>0.0139818089588413</v>
      </c>
      <c r="X25" s="2" t="n">
        <v>0.0682696528246988</v>
      </c>
      <c r="Y25" s="2" t="n">
        <v>0.117753768366902</v>
      </c>
      <c r="Z25" s="2" t="n">
        <v>0.155741460869913</v>
      </c>
      <c r="AA25" s="2" t="n">
        <v>0.108676077578001</v>
      </c>
      <c r="AB25" s="2" t="n">
        <v>0.14831092992897</v>
      </c>
      <c r="AC25" s="2" t="n">
        <v>0.143817121270662</v>
      </c>
      <c r="AD25" s="2" t="n">
        <v>0.114905682734506</v>
      </c>
      <c r="AE25" s="2" t="n">
        <v>0.0770710585837578</v>
      </c>
      <c r="AF25" s="2" t="n">
        <v>0.065454247842589</v>
      </c>
      <c r="AG25" s="2" t="n">
        <v>2.68503188195329</v>
      </c>
      <c r="AH25" s="3" t="b">
        <f aca="false">TRUE()</f>
        <v>1</v>
      </c>
      <c r="AI25" s="3" t="n">
        <v>1.49211523390181</v>
      </c>
      <c r="AJ25" s="3" t="b">
        <f aca="false">TRUE()</f>
        <v>1</v>
      </c>
      <c r="AK25" s="3" t="n">
        <v>-0.75491311152988</v>
      </c>
      <c r="AL25" s="3" t="b">
        <f aca="false">TRUE()</f>
        <v>1</v>
      </c>
      <c r="AM25" s="3" t="n">
        <v>-0.21019753752629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0</v>
      </c>
      <c r="F26" s="2" t="n">
        <v>17.1027289690524</v>
      </c>
      <c r="G26" s="2" t="n">
        <v>0.795307443365696</v>
      </c>
      <c r="H26" s="2" t="n">
        <v>0.990031144530676</v>
      </c>
      <c r="I26" s="2" t="n">
        <v>0.143663277373125</v>
      </c>
      <c r="J26" s="2" t="n">
        <v>0.304905667959497</v>
      </c>
      <c r="K26" s="2" t="n">
        <v>5.78530263484841</v>
      </c>
      <c r="L26" s="2" t="n">
        <v>0.731</v>
      </c>
      <c r="M26" s="2" t="n">
        <v>0.1</v>
      </c>
      <c r="N26" s="2" t="n">
        <v>12.475</v>
      </c>
      <c r="O26" s="2" t="s">
        <v>41</v>
      </c>
      <c r="P26" s="2" t="n">
        <v>33.5</v>
      </c>
      <c r="Q26" s="2" t="n">
        <v>14.9</v>
      </c>
      <c r="R26" s="2" t="n">
        <v>1.743</v>
      </c>
      <c r="S26" s="2" t="n">
        <v>-1</v>
      </c>
      <c r="T26" s="2" t="n">
        <v>0.309009536954812</v>
      </c>
      <c r="U26" s="2" t="n">
        <v>-0.354417686237791</v>
      </c>
      <c r="V26" s="2" t="n">
        <v>0.184411785019571</v>
      </c>
      <c r="W26" s="2" t="n">
        <v>0.0919409045346986</v>
      </c>
      <c r="X26" s="2" t="n">
        <v>0.0535085133009419</v>
      </c>
      <c r="Y26" s="2" t="n">
        <v>0.123680509360012</v>
      </c>
      <c r="Z26" s="2" t="n">
        <v>0.170210662373435</v>
      </c>
      <c r="AA26" s="2" t="n">
        <v>0.162778329023223</v>
      </c>
      <c r="AB26" s="2" t="n">
        <v>0.158663863545297</v>
      </c>
      <c r="AC26" s="2" t="n">
        <v>0.102889359276673</v>
      </c>
      <c r="AD26" s="2" t="n">
        <v>0.0715170264153542</v>
      </c>
      <c r="AE26" s="2" t="n">
        <v>0.11764913803203</v>
      </c>
      <c r="AF26" s="2" t="n">
        <v>0.039102598673033</v>
      </c>
      <c r="AG26" s="2" t="n">
        <v>0.354672378407125</v>
      </c>
      <c r="AH26" s="3" t="b">
        <f aca="false">TRUE()</f>
        <v>1</v>
      </c>
      <c r="AI26" s="3" t="n">
        <v>0.730637410662931</v>
      </c>
      <c r="AJ26" s="3" t="b">
        <f aca="false">TRUE()</f>
        <v>1</v>
      </c>
      <c r="AK26" s="3" t="n">
        <v>-0.152681809917687</v>
      </c>
      <c r="AL26" s="3" t="b">
        <f aca="false">TRUE()</f>
        <v>1</v>
      </c>
      <c r="AM26" s="3" t="n">
        <v>0.3964937610086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5</v>
      </c>
      <c r="E27" s="2" t="n">
        <v>0</v>
      </c>
      <c r="F27" s="2" t="n">
        <v>21.3706222693432</v>
      </c>
      <c r="G27" s="2" t="n">
        <v>0.799474605954466</v>
      </c>
      <c r="H27" s="2" t="n">
        <v>0.990069713607965</v>
      </c>
      <c r="I27" s="2" t="n">
        <v>0.118619153504409</v>
      </c>
      <c r="J27" s="2" t="n">
        <v>0.305847914739793</v>
      </c>
      <c r="K27" s="2" t="n">
        <v>5.6085114688084</v>
      </c>
      <c r="L27" s="2" t="n">
        <v>0.718</v>
      </c>
      <c r="M27" s="2" t="n">
        <v>0.099</v>
      </c>
      <c r="N27" s="2" t="n">
        <v>11.982</v>
      </c>
      <c r="O27" s="2" t="s">
        <v>41</v>
      </c>
      <c r="P27" s="2" t="n">
        <v>34.7</v>
      </c>
      <c r="Q27" s="2" t="n">
        <v>14.9</v>
      </c>
      <c r="R27" s="2" t="n">
        <v>1.808</v>
      </c>
      <c r="S27" s="2" t="n">
        <v>0.568113391916222</v>
      </c>
      <c r="T27" s="2" t="n">
        <v>0.337127033626194</v>
      </c>
      <c r="U27" s="2" t="n">
        <v>-0.173025699475239</v>
      </c>
      <c r="V27" s="2" t="n">
        <v>0.0110204121327506</v>
      </c>
      <c r="W27" s="2" t="n">
        <v>0.0110204121327506</v>
      </c>
      <c r="X27" s="2" t="n">
        <v>0.0917716454108972</v>
      </c>
      <c r="Y27" s="2" t="n">
        <v>0.1095414823492</v>
      </c>
      <c r="Z27" s="2" t="n">
        <v>0.13299166217385</v>
      </c>
      <c r="AA27" s="2" t="n">
        <v>0.144233922940836</v>
      </c>
      <c r="AB27" s="2" t="n">
        <v>0.105222606608412</v>
      </c>
      <c r="AC27" s="2" t="n">
        <v>0.120995995214215</v>
      </c>
      <c r="AD27" s="2" t="n">
        <v>0.138404217466985</v>
      </c>
      <c r="AE27" s="2" t="n">
        <v>0.136300842285252</v>
      </c>
      <c r="AF27" s="2" t="n">
        <v>0.0205376255503528</v>
      </c>
      <c r="AG27" s="2" t="n">
        <v>0.253670660520207</v>
      </c>
      <c r="AH27" s="3" t="b">
        <f aca="false">TRUE()</f>
        <v>1</v>
      </c>
      <c r="AI27" s="3" t="n">
        <v>0.573507066185066</v>
      </c>
      <c r="AJ27" s="3" t="b">
        <f aca="false">TRUE()</f>
        <v>1</v>
      </c>
      <c r="AK27" s="3" t="n">
        <v>-0.184378194213065</v>
      </c>
      <c r="AL27" s="3" t="b">
        <f aca="false">TRUE()</f>
        <v>1</v>
      </c>
      <c r="AM27" s="3" t="n">
        <v>0.7431745030286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2</v>
      </c>
      <c r="F28" s="2" t="n">
        <v>26.565051177078</v>
      </c>
      <c r="G28" s="2" t="n">
        <v>0.709931170108161</v>
      </c>
      <c r="H28" s="2" t="n">
        <v>0.988853250043731</v>
      </c>
      <c r="I28" s="2" t="n">
        <v>0.102392398228869</v>
      </c>
      <c r="J28" s="2" t="n">
        <v>0.307612203712218</v>
      </c>
      <c r="K28" s="2" t="n">
        <v>5.03656198596357</v>
      </c>
      <c r="L28" s="2" t="n">
        <v>0.658</v>
      </c>
      <c r="M28" s="2" t="n">
        <v>0.096</v>
      </c>
      <c r="N28" s="2" t="n">
        <v>10.81</v>
      </c>
      <c r="O28" s="2" t="s">
        <v>41</v>
      </c>
      <c r="P28" s="2" t="n">
        <v>33.9</v>
      </c>
      <c r="Q28" s="2" t="n">
        <v>14.8</v>
      </c>
      <c r="R28" s="2" t="n">
        <v>1.766</v>
      </c>
      <c r="S28" s="2" t="n">
        <v>0.673092591995401</v>
      </c>
      <c r="T28" s="2" t="n">
        <v>0.300123755609423</v>
      </c>
      <c r="U28" s="2" t="n">
        <v>-0.439898897303168</v>
      </c>
      <c r="V28" s="2" t="n">
        <v>0.0482260816222293</v>
      </c>
      <c r="W28" s="2" t="n">
        <v>0.0258151386942468</v>
      </c>
      <c r="X28" s="2" t="n">
        <v>0.0440205035268244</v>
      </c>
      <c r="Y28" s="2" t="n">
        <v>0.12033886203349</v>
      </c>
      <c r="Z28" s="2" t="n">
        <v>0.154911358519648</v>
      </c>
      <c r="AA28" s="2" t="n">
        <v>0.125289776840757</v>
      </c>
      <c r="AB28" s="2" t="n">
        <v>0.117797222219432</v>
      </c>
      <c r="AC28" s="2" t="n">
        <v>0.120665995418633</v>
      </c>
      <c r="AD28" s="2" t="n">
        <v>0.103439671529165</v>
      </c>
      <c r="AE28" s="2" t="n">
        <v>0.132755161962349</v>
      </c>
      <c r="AF28" s="2" t="n">
        <v>0.0807814479497023</v>
      </c>
      <c r="AG28" s="2" t="n">
        <v>-0.0730870706822032</v>
      </c>
      <c r="AH28" s="3" t="b">
        <f aca="false">TRUE()</f>
        <v>1</v>
      </c>
      <c r="AI28" s="3" t="n">
        <v>-0.151709908328152</v>
      </c>
      <c r="AJ28" s="3" t="b">
        <f aca="false">TRUE()</f>
        <v>1</v>
      </c>
      <c r="AK28" s="3" t="n">
        <v>-0.279467347099201</v>
      </c>
      <c r="AL28" s="3" t="b">
        <f aca="false">TRUE()</f>
        <v>1</v>
      </c>
      <c r="AM28" s="3" t="n">
        <v>0.51205400834868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2</v>
      </c>
      <c r="F29" s="2" t="n">
        <v>35.5376777919744</v>
      </c>
      <c r="G29" s="2" t="n">
        <v>0.770764119601329</v>
      </c>
      <c r="H29" s="2" t="n">
        <v>0.990574929809487</v>
      </c>
      <c r="I29" s="2" t="n">
        <v>0.123079822657732</v>
      </c>
      <c r="J29" s="2" t="n">
        <v>0.305006969669256</v>
      </c>
      <c r="K29" s="2" t="n">
        <v>4.82783360283863</v>
      </c>
      <c r="L29" s="2" t="n">
        <v>0.652</v>
      </c>
      <c r="M29" s="2" t="n">
        <v>0.098</v>
      </c>
      <c r="N29" s="2" t="n">
        <v>10.472</v>
      </c>
      <c r="O29" s="2" t="s">
        <v>41</v>
      </c>
      <c r="P29" s="2" t="n">
        <v>30</v>
      </c>
      <c r="Q29" s="2" t="n">
        <v>13.7</v>
      </c>
      <c r="R29" s="2" t="n">
        <v>1.562</v>
      </c>
      <c r="S29" s="2" t="n">
        <v>-1</v>
      </c>
      <c r="T29" s="2" t="n">
        <v>0.538149620750863</v>
      </c>
      <c r="U29" s="2" t="n">
        <v>0.0583579333516711</v>
      </c>
      <c r="V29" s="2" t="n">
        <v>0.0747017631035818</v>
      </c>
      <c r="W29" s="2" t="n">
        <v>0.0112407406251757</v>
      </c>
      <c r="X29" s="2" t="n">
        <v>0.128141874949351</v>
      </c>
      <c r="Y29" s="2" t="n">
        <v>0.129251046593747</v>
      </c>
      <c r="Z29" s="2" t="n">
        <v>0.127119235704167</v>
      </c>
      <c r="AA29" s="2" t="n">
        <v>0.108660889175474</v>
      </c>
      <c r="AB29" s="2" t="n">
        <v>0.104590934624614</v>
      </c>
      <c r="AC29" s="2" t="n">
        <v>0.117278747071692</v>
      </c>
      <c r="AD29" s="2" t="n">
        <v>0.106414980656599</v>
      </c>
      <c r="AE29" s="2" t="n">
        <v>0.0566931164972819</v>
      </c>
      <c r="AF29" s="2" t="n">
        <v>0.121849174727074</v>
      </c>
      <c r="AG29" s="2" t="n">
        <v>-0.192334687741341</v>
      </c>
      <c r="AH29" s="3" t="b">
        <f aca="false">TRUE()</f>
        <v>1</v>
      </c>
      <c r="AI29" s="3" t="n">
        <v>-0.224231605779474</v>
      </c>
      <c r="AJ29" s="3" t="b">
        <f aca="false">TRUE()</f>
        <v>1</v>
      </c>
      <c r="AK29" s="3" t="n">
        <v>-0.216074578508444</v>
      </c>
      <c r="AL29" s="3" t="b">
        <f aca="false">TRUE()</f>
        <v>1</v>
      </c>
      <c r="AM29" s="3" t="n">
        <v>-0.61465840321628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3</v>
      </c>
      <c r="F30" s="2" t="n">
        <v>27.8972710309476</v>
      </c>
      <c r="G30" s="2" t="n">
        <v>0.741424802110818</v>
      </c>
      <c r="H30" s="2" t="n">
        <v>0.984988364471288</v>
      </c>
      <c r="I30" s="2" t="n">
        <v>0.110120132985713</v>
      </c>
      <c r="J30" s="2" t="n">
        <v>0.319957617302432</v>
      </c>
      <c r="K30" s="2" t="n">
        <v>4.26272693126416</v>
      </c>
      <c r="L30" s="2" t="n">
        <v>0.622</v>
      </c>
      <c r="M30" s="2" t="n">
        <v>0.084</v>
      </c>
      <c r="N30" s="2" t="n">
        <v>9.169</v>
      </c>
      <c r="O30" s="2" t="s">
        <v>41</v>
      </c>
      <c r="P30" s="2" t="n">
        <v>28.7</v>
      </c>
      <c r="Q30" s="2" t="n">
        <v>14.2</v>
      </c>
      <c r="R30" s="2" t="n">
        <v>1.492</v>
      </c>
      <c r="S30" s="2" t="n">
        <v>0.605627428112988</v>
      </c>
      <c r="T30" s="2" t="n">
        <v>0.575300777026226</v>
      </c>
      <c r="U30" s="2" t="n">
        <v>0.00271828845391875</v>
      </c>
      <c r="V30" s="2" t="n">
        <v>0.0141092862502579</v>
      </c>
      <c r="W30" s="2" t="n">
        <v>0.0394467021258134</v>
      </c>
      <c r="X30" s="2" t="n">
        <v>0.0699581532990933</v>
      </c>
      <c r="Y30" s="2" t="n">
        <v>0.0885572706113504</v>
      </c>
      <c r="Z30" s="2" t="n">
        <v>0.117297614955001</v>
      </c>
      <c r="AA30" s="2" t="n">
        <v>0.147529912854067</v>
      </c>
      <c r="AB30" s="2" t="n">
        <v>0.0941207381418455</v>
      </c>
      <c r="AC30" s="2" t="n">
        <v>0.111183831431276</v>
      </c>
      <c r="AD30" s="2" t="n">
        <v>0.105746749720931</v>
      </c>
      <c r="AE30" s="2" t="n">
        <v>0.14066435444971</v>
      </c>
      <c r="AF30" s="2" t="n">
        <v>0.124941374536726</v>
      </c>
      <c r="AG30" s="2" t="n">
        <v>-0.515183085072812</v>
      </c>
      <c r="AH30" s="3" t="b">
        <f aca="false">TRUE()</f>
        <v>1</v>
      </c>
      <c r="AI30" s="3" t="n">
        <v>-0.586840093036084</v>
      </c>
      <c r="AJ30" s="3" t="b">
        <f aca="false">TRUE()</f>
        <v>1</v>
      </c>
      <c r="AK30" s="3" t="n">
        <v>-0.659823958643744</v>
      </c>
      <c r="AL30" s="3" t="b">
        <f aca="false">TRUE()</f>
        <v>1</v>
      </c>
      <c r="AM30" s="3" t="n">
        <v>-0.9902292070712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4</v>
      </c>
      <c r="F31" s="2" t="n">
        <v>36.0273733851036</v>
      </c>
      <c r="G31" s="2" t="n">
        <v>0.589334799340297</v>
      </c>
      <c r="H31" s="2" t="n">
        <v>0.989455812992544</v>
      </c>
      <c r="I31" s="2" t="n">
        <v>0.0789058152362177</v>
      </c>
      <c r="J31" s="2" t="n">
        <v>0.216365218013869</v>
      </c>
      <c r="K31" s="2" t="n">
        <v>7.41106097961452</v>
      </c>
      <c r="L31" s="2" t="n">
        <v>0.653</v>
      </c>
      <c r="M31" s="2" t="n">
        <v>0.068</v>
      </c>
      <c r="N31" s="2" t="n">
        <v>15.549</v>
      </c>
      <c r="O31" s="2" t="s">
        <v>41</v>
      </c>
      <c r="P31" s="2" t="n">
        <v>28.3</v>
      </c>
      <c r="Q31" s="2" t="n">
        <v>14.2</v>
      </c>
      <c r="R31" s="2" t="n">
        <v>1.476</v>
      </c>
      <c r="S31" s="2" t="n">
        <v>0.638142314866617</v>
      </c>
      <c r="T31" s="2" t="n">
        <v>0.540704502057078</v>
      </c>
      <c r="U31" s="2" t="n">
        <v>-0.142654362347537</v>
      </c>
      <c r="V31" s="2" t="n">
        <v>0.0255333001355307</v>
      </c>
      <c r="W31" s="2" t="n">
        <v>0.0268190265957049</v>
      </c>
      <c r="X31" s="2" t="n">
        <v>0.107161342622704</v>
      </c>
      <c r="Y31" s="2" t="n">
        <v>0.145810408370197</v>
      </c>
      <c r="Z31" s="2" t="n">
        <v>0.118009226912929</v>
      </c>
      <c r="AA31" s="2" t="n">
        <v>0.103056573534441</v>
      </c>
      <c r="AB31" s="2" t="n">
        <v>0.155004108616385</v>
      </c>
      <c r="AC31" s="2" t="n">
        <v>0.118137060303726</v>
      </c>
      <c r="AD31" s="2" t="n">
        <v>0.114363179840803</v>
      </c>
      <c r="AE31" s="2" t="n">
        <v>0.0891950562521754</v>
      </c>
      <c r="AF31" s="2" t="n">
        <v>0.0492630435466388</v>
      </c>
      <c r="AG31" s="2" t="n">
        <v>1.28347662450394</v>
      </c>
      <c r="AH31" s="3" t="b">
        <f aca="false">TRUE()</f>
        <v>1</v>
      </c>
      <c r="AI31" s="3" t="n">
        <v>-0.212144656204254</v>
      </c>
      <c r="AJ31" s="3" t="b">
        <f aca="false">TRUE()</f>
        <v>1</v>
      </c>
      <c r="AK31" s="3" t="n">
        <v>-1.1669661073698</v>
      </c>
      <c r="AL31" s="3" t="b">
        <f aca="false">TRUE()</f>
        <v>1</v>
      </c>
      <c r="AM31" s="3" t="n">
        <v>-1.1057894544112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0</v>
      </c>
      <c r="F32" s="2" t="n">
        <v>18.434948822922</v>
      </c>
      <c r="G32" s="2" t="n">
        <v>0.824594852240229</v>
      </c>
      <c r="H32" s="2" t="n">
        <v>0.989030617209638</v>
      </c>
      <c r="I32" s="2" t="n">
        <v>0.169490952015376</v>
      </c>
      <c r="J32" s="2" t="n">
        <v>0.332921028431577</v>
      </c>
      <c r="K32" s="2" t="n">
        <v>5.24917862051887</v>
      </c>
      <c r="L32" s="2" t="n">
        <v>0.735</v>
      </c>
      <c r="M32" s="2" t="n">
        <v>0.097</v>
      </c>
      <c r="N32" s="2" t="n">
        <v>11.292</v>
      </c>
      <c r="O32" s="2" t="s">
        <v>41</v>
      </c>
      <c r="P32" s="2" t="n">
        <v>34.4</v>
      </c>
      <c r="Q32" s="2" t="n">
        <v>14.7</v>
      </c>
      <c r="R32" s="2" t="n">
        <v>1.793</v>
      </c>
      <c r="S32" s="2" t="n">
        <v>0.58875097178319</v>
      </c>
      <c r="T32" s="2" t="n">
        <v>0.246597426837132</v>
      </c>
      <c r="U32" s="2" t="n">
        <v>-0.466058551663004</v>
      </c>
      <c r="V32" s="2" t="n">
        <v>0.0577351924841342</v>
      </c>
      <c r="W32" s="2" t="n">
        <v>0.0577351924841342</v>
      </c>
      <c r="X32" s="2" t="n">
        <v>0.0690373038544291</v>
      </c>
      <c r="Y32" s="2" t="n">
        <v>0.136720949658166</v>
      </c>
      <c r="Z32" s="2" t="n">
        <v>0.121715798993626</v>
      </c>
      <c r="AA32" s="2" t="n">
        <v>0.147927988807006</v>
      </c>
      <c r="AB32" s="2" t="n">
        <v>0.0876777332714692</v>
      </c>
      <c r="AC32" s="2" t="n">
        <v>0.123852780771399</v>
      </c>
      <c r="AD32" s="2" t="n">
        <v>0.113501886589241</v>
      </c>
      <c r="AE32" s="2" t="n">
        <v>0.128288171678328</v>
      </c>
      <c r="AF32" s="2" t="n">
        <v>0.071277386376335</v>
      </c>
      <c r="AG32" s="2" t="n">
        <v>0.0483819247570839</v>
      </c>
      <c r="AH32" s="3" t="b">
        <f aca="false">TRUE()</f>
        <v>1</v>
      </c>
      <c r="AI32" s="3" t="n">
        <v>0.778985208963812</v>
      </c>
      <c r="AJ32" s="3" t="b">
        <f aca="false">TRUE()</f>
        <v>1</v>
      </c>
      <c r="AK32" s="3" t="n">
        <v>-0.247770962803822</v>
      </c>
      <c r="AL32" s="3" t="b">
        <f aca="false">TRUE()</f>
        <v>1</v>
      </c>
      <c r="AM32" s="3" t="n">
        <v>0.65650431752367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1</v>
      </c>
      <c r="E33" s="2" t="n">
        <v>0</v>
      </c>
      <c r="F33" s="2" t="n">
        <v>29.7448812969422</v>
      </c>
      <c r="G33" s="2" t="n">
        <v>0.855172413793104</v>
      </c>
      <c r="H33" s="2" t="n">
        <v>0.988303932546084</v>
      </c>
      <c r="I33" s="2" t="n">
        <v>0.170078781906759</v>
      </c>
      <c r="J33" s="2" t="n">
        <v>0.342525273985101</v>
      </c>
      <c r="K33" s="2" t="n">
        <v>5.12925493895723</v>
      </c>
      <c r="L33" s="2" t="n">
        <v>0.731</v>
      </c>
      <c r="M33" s="2" t="n">
        <v>0.096</v>
      </c>
      <c r="N33" s="2" t="n">
        <v>11.088</v>
      </c>
      <c r="O33" s="2" t="s">
        <v>41</v>
      </c>
      <c r="P33" s="2" t="n">
        <v>34.5</v>
      </c>
      <c r="Q33" s="2" t="n">
        <v>15.4</v>
      </c>
      <c r="R33" s="2" t="n">
        <v>1.799</v>
      </c>
      <c r="S33" s="2" t="n">
        <v>-1</v>
      </c>
      <c r="T33" s="2" t="n">
        <v>0.333128462609783</v>
      </c>
      <c r="U33" s="2" t="n">
        <v>-0.394777844884151</v>
      </c>
      <c r="V33" s="2" t="n">
        <v>0.102540456650943</v>
      </c>
      <c r="W33" s="2" t="n">
        <v>0.0677683912504654</v>
      </c>
      <c r="X33" s="2" t="n">
        <v>0.103432107907575</v>
      </c>
      <c r="Y33" s="2" t="n">
        <v>0.170454712874722</v>
      </c>
      <c r="Z33" s="2" t="n">
        <v>0.120908886743372</v>
      </c>
      <c r="AA33" s="2" t="n">
        <v>0.147219365127617</v>
      </c>
      <c r="AB33" s="2" t="n">
        <v>0.0662827756757698</v>
      </c>
      <c r="AC33" s="2" t="n">
        <v>0.0998563654489164</v>
      </c>
      <c r="AD33" s="2" t="n">
        <v>0.146443573637396</v>
      </c>
      <c r="AE33" s="2" t="n">
        <v>0.110914418284514</v>
      </c>
      <c r="AF33" s="2" t="n">
        <v>0.0344877943001178</v>
      </c>
      <c r="AG33" s="2" t="n">
        <v>-0.020131101794863</v>
      </c>
      <c r="AH33" s="3" t="b">
        <f aca="false">TRUE()</f>
        <v>1</v>
      </c>
      <c r="AI33" s="3" t="n">
        <v>0.730637410662931</v>
      </c>
      <c r="AJ33" s="3" t="b">
        <f aca="false">TRUE()</f>
        <v>1</v>
      </c>
      <c r="AK33" s="3" t="n">
        <v>-0.279467347099201</v>
      </c>
      <c r="AL33" s="3" t="b">
        <f aca="false">TRUE()</f>
        <v>1</v>
      </c>
      <c r="AM33" s="3" t="n">
        <v>0.68539437935867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1</v>
      </c>
      <c r="F34" s="2" t="n">
        <v>45</v>
      </c>
      <c r="G34" s="2" t="n">
        <v>0.672632794457275</v>
      </c>
      <c r="H34" s="2" t="n">
        <v>0.991845894880164</v>
      </c>
      <c r="I34" s="2" t="n">
        <v>0.0957724735031292</v>
      </c>
      <c r="J34" s="2" t="n">
        <v>0.228498530385815</v>
      </c>
      <c r="K34" s="2" t="n">
        <v>7.52721753300759</v>
      </c>
      <c r="L34" s="2" t="n">
        <v>0.7</v>
      </c>
      <c r="M34" s="2" t="n">
        <v>0.077</v>
      </c>
      <c r="N34" s="2" t="n">
        <v>15.837</v>
      </c>
      <c r="O34" s="2" t="s">
        <v>41</v>
      </c>
      <c r="P34" s="2" t="n">
        <v>31.9</v>
      </c>
      <c r="Q34" s="2" t="n">
        <v>14.6</v>
      </c>
      <c r="R34" s="2" t="n">
        <v>1.66</v>
      </c>
      <c r="S34" s="2" t="n">
        <v>-1</v>
      </c>
      <c r="T34" s="2" t="n">
        <v>0.386885721083439</v>
      </c>
      <c r="U34" s="2" t="n">
        <v>-0.298900146813192</v>
      </c>
      <c r="V34" s="2" t="n">
        <v>0.0473131297044722</v>
      </c>
      <c r="W34" s="2" t="n">
        <v>0.0154202122722495</v>
      </c>
      <c r="X34" s="2" t="n">
        <v>0.0964731983809619</v>
      </c>
      <c r="Y34" s="2" t="n">
        <v>0.125034823899274</v>
      </c>
      <c r="Z34" s="2" t="n">
        <v>0.141509329772224</v>
      </c>
      <c r="AA34" s="2" t="n">
        <v>0.106322262435682</v>
      </c>
      <c r="AB34" s="2" t="n">
        <v>0.115155833813843</v>
      </c>
      <c r="AC34" s="2" t="n">
        <v>0.0960057810012071</v>
      </c>
      <c r="AD34" s="2" t="n">
        <v>0.116043321707049</v>
      </c>
      <c r="AE34" s="2" t="n">
        <v>0.104995240791519</v>
      </c>
      <c r="AF34" s="2" t="n">
        <v>0.0984602081982404</v>
      </c>
      <c r="AG34" s="2" t="n">
        <v>1.34983747102875</v>
      </c>
      <c r="AH34" s="3" t="b">
        <f aca="false">TRUE()</f>
        <v>1</v>
      </c>
      <c r="AI34" s="3" t="n">
        <v>0.3559419738311</v>
      </c>
      <c r="AJ34" s="3" t="b">
        <f aca="false">TRUE()</f>
        <v>1</v>
      </c>
      <c r="AK34" s="3" t="n">
        <v>-0.881698648711394</v>
      </c>
      <c r="AL34" s="3" t="b">
        <f aca="false">TRUE()</f>
        <v>1</v>
      </c>
      <c r="AM34" s="3" t="n">
        <v>-0.065747228351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2</v>
      </c>
      <c r="F35" s="2" t="n">
        <v>40.7321066997092</v>
      </c>
      <c r="G35" s="2" t="n">
        <v>0.720505617977528</v>
      </c>
      <c r="H35" s="2" t="n">
        <v>0.978538667668601</v>
      </c>
      <c r="I35" s="2" t="n">
        <v>0.136020801009816</v>
      </c>
      <c r="J35" s="2" t="n">
        <v>0.306634827130377</v>
      </c>
      <c r="K35" s="2" t="n">
        <v>4.24378028964722</v>
      </c>
      <c r="L35" s="2" t="n">
        <v>0.583</v>
      </c>
      <c r="M35" s="2" t="n">
        <v>0.118</v>
      </c>
      <c r="N35" s="2" t="n">
        <v>9.072</v>
      </c>
      <c r="O35" s="2" t="s">
        <v>41</v>
      </c>
      <c r="P35" s="2" t="n">
        <v>37.7</v>
      </c>
      <c r="Q35" s="2" t="n">
        <v>15.8</v>
      </c>
      <c r="R35" s="2" t="n">
        <v>1.965</v>
      </c>
      <c r="S35" s="2" t="n">
        <v>-1</v>
      </c>
      <c r="T35" s="2" t="n">
        <v>0.245972821251363</v>
      </c>
      <c r="U35" s="2" t="n">
        <v>-0.372381547853991</v>
      </c>
      <c r="V35" s="2" t="n">
        <v>0.0475105466674518</v>
      </c>
      <c r="W35" s="2" t="n">
        <v>0.0145110125644047</v>
      </c>
      <c r="X35" s="2" t="n">
        <v>0.0562299410087519</v>
      </c>
      <c r="Y35" s="2" t="n">
        <v>0.121764209560612</v>
      </c>
      <c r="Z35" s="2" t="n">
        <v>0.139255592565081</v>
      </c>
      <c r="AA35" s="2" t="n">
        <v>0.126092368221486</v>
      </c>
      <c r="AB35" s="2" t="n">
        <v>0.137248526740751</v>
      </c>
      <c r="AC35" s="2" t="n">
        <v>0.132380466561052</v>
      </c>
      <c r="AD35" s="2" t="n">
        <v>0.113230226763453</v>
      </c>
      <c r="AE35" s="2" t="n">
        <v>0.0902822253412964</v>
      </c>
      <c r="AF35" s="2" t="n">
        <v>0.0835164432375168</v>
      </c>
      <c r="AG35" s="2" t="n">
        <v>-0.526007400531344</v>
      </c>
      <c r="AH35" s="3" t="b">
        <f aca="false">TRUE()</f>
        <v>1</v>
      </c>
      <c r="AI35" s="3" t="n">
        <v>-1.05823112646968</v>
      </c>
      <c r="AJ35" s="3" t="b">
        <f aca="false">TRUE()</f>
        <v>1</v>
      </c>
      <c r="AK35" s="3" t="n">
        <v>0.417853107399128</v>
      </c>
      <c r="AL35" s="3" t="b">
        <f aca="false">TRUE()</f>
        <v>1</v>
      </c>
      <c r="AM35" s="3" t="n">
        <v>1.6098763580786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3</v>
      </c>
      <c r="F36" s="2" t="n">
        <v>30.3432488842396</v>
      </c>
      <c r="G36" s="2" t="n">
        <v>0.62536023054755</v>
      </c>
      <c r="H36" s="2" t="n">
        <v>0.973750891636261</v>
      </c>
      <c r="I36" s="2" t="n">
        <v>0.104419116102619</v>
      </c>
      <c r="J36" s="2" t="n">
        <v>0.283658570362827</v>
      </c>
      <c r="K36" s="2" t="n">
        <v>5.06409780555884</v>
      </c>
      <c r="L36" s="2" t="n">
        <v>0.605</v>
      </c>
      <c r="M36" s="2" t="n">
        <v>0.125</v>
      </c>
      <c r="N36" s="2" t="n">
        <v>10.603</v>
      </c>
      <c r="O36" s="2" t="s">
        <v>41</v>
      </c>
      <c r="P36" s="2" t="n">
        <v>34.7</v>
      </c>
      <c r="Q36" s="2" t="n">
        <v>14.9</v>
      </c>
      <c r="R36" s="2" t="n">
        <v>1.806</v>
      </c>
      <c r="S36" s="2" t="n">
        <v>0.890794125763532</v>
      </c>
      <c r="T36" s="2" t="n">
        <v>0.363201466838223</v>
      </c>
      <c r="U36" s="2" t="n">
        <v>-0.207711520137921</v>
      </c>
      <c r="V36" s="2" t="n">
        <v>0.111972325952365</v>
      </c>
      <c r="W36" s="2" t="n">
        <v>0.0263202281648673</v>
      </c>
      <c r="X36" s="2" t="n">
        <v>0.161747003542785</v>
      </c>
      <c r="Y36" s="2" t="n">
        <v>0.175438965101471</v>
      </c>
      <c r="Z36" s="2" t="n">
        <v>0.107625833971329</v>
      </c>
      <c r="AA36" s="2" t="n">
        <v>0.116357260059782</v>
      </c>
      <c r="AB36" s="2" t="n">
        <v>0.0902607437805407</v>
      </c>
      <c r="AC36" s="2" t="n">
        <v>0.113554155111853</v>
      </c>
      <c r="AD36" s="2" t="n">
        <v>0.124555345100369</v>
      </c>
      <c r="AE36" s="2" t="n">
        <v>0.0486856799390321</v>
      </c>
      <c r="AF36" s="2" t="n">
        <v>0.0617750133928382</v>
      </c>
      <c r="AG36" s="2" t="n">
        <v>-0.0573557129178856</v>
      </c>
      <c r="AH36" s="3" t="b">
        <f aca="false">TRUE()</f>
        <v>1</v>
      </c>
      <c r="AI36" s="3" t="n">
        <v>-0.79231823581483</v>
      </c>
      <c r="AJ36" s="3" t="b">
        <f aca="false">TRUE()</f>
        <v>1</v>
      </c>
      <c r="AK36" s="3" t="n">
        <v>0.639727797466778</v>
      </c>
      <c r="AL36" s="3" t="b">
        <f aca="false">TRUE()</f>
        <v>1</v>
      </c>
      <c r="AM36" s="3" t="n">
        <v>0.74317450302867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4</v>
      </c>
      <c r="F37" s="2" t="n">
        <v>13.2405199151872</v>
      </c>
      <c r="G37" s="2" t="n">
        <v>0.894949494949495</v>
      </c>
      <c r="H37" s="2" t="n">
        <v>0.987335052225819</v>
      </c>
      <c r="I37" s="2" t="n">
        <v>0.176264099474274</v>
      </c>
      <c r="J37" s="2" t="n">
        <v>0.373000289237258</v>
      </c>
      <c r="K37" s="2" t="n">
        <v>3.57002994692663</v>
      </c>
      <c r="L37" s="2" t="n">
        <v>0.546</v>
      </c>
      <c r="M37" s="2" t="n">
        <v>0.065</v>
      </c>
      <c r="N37" s="2" t="n">
        <v>7.719</v>
      </c>
      <c r="O37" s="2" t="s">
        <v>41</v>
      </c>
      <c r="P37" s="2" t="n">
        <v>32.7</v>
      </c>
      <c r="Q37" s="2" t="n">
        <v>14.4</v>
      </c>
      <c r="R37" s="2" t="n">
        <v>1.702</v>
      </c>
      <c r="S37" s="2" t="n">
        <v>-1</v>
      </c>
      <c r="T37" s="2" t="n">
        <v>0.262171666325268</v>
      </c>
      <c r="U37" s="2" t="n">
        <v>-0.389001777464307</v>
      </c>
      <c r="V37" s="2" t="n">
        <v>0.104534957128429</v>
      </c>
      <c r="W37" s="2" t="n">
        <v>0.072666900004273</v>
      </c>
      <c r="X37" s="2" t="n">
        <v>0.0588483784788004</v>
      </c>
      <c r="Y37" s="2" t="n">
        <v>0.151552612267555</v>
      </c>
      <c r="Z37" s="2" t="n">
        <v>0.122816265082867</v>
      </c>
      <c r="AA37" s="2" t="n">
        <v>0.151987958038826</v>
      </c>
      <c r="AB37" s="2" t="n">
        <v>0.097995631397649</v>
      </c>
      <c r="AC37" s="2" t="n">
        <v>0.102919518559992</v>
      </c>
      <c r="AD37" s="2" t="n">
        <v>0.0899153160763024</v>
      </c>
      <c r="AE37" s="2" t="n">
        <v>0.110882003281116</v>
      </c>
      <c r="AF37" s="2" t="n">
        <v>0.113082316816892</v>
      </c>
      <c r="AG37" s="2" t="n">
        <v>-0.910924495462881</v>
      </c>
      <c r="AH37" s="3" t="b">
        <f aca="false">TRUE()</f>
        <v>1</v>
      </c>
      <c r="AI37" s="3" t="n">
        <v>-1.50544826075283</v>
      </c>
      <c r="AJ37" s="3" t="b">
        <f aca="false">TRUE()</f>
        <v>1</v>
      </c>
      <c r="AK37" s="3" t="n">
        <v>-1.26205526025594</v>
      </c>
      <c r="AL37" s="3" t="b">
        <f aca="false">TRUE()</f>
        <v>1</v>
      </c>
      <c r="AM37" s="3" t="n">
        <v>0.1653732663286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5</v>
      </c>
      <c r="F38" s="2" t="n">
        <v>35.5376777919744</v>
      </c>
      <c r="G38" s="2" t="n">
        <v>0.831509846827134</v>
      </c>
      <c r="H38" s="2" t="n">
        <v>0.963471880225384</v>
      </c>
      <c r="I38" s="2" t="n">
        <v>0.287652215814127</v>
      </c>
      <c r="J38" s="2" t="n">
        <v>0.456957543524228</v>
      </c>
      <c r="K38" s="2" t="n">
        <v>2.76466473706845</v>
      </c>
      <c r="L38" s="2" t="n">
        <v>0.659</v>
      </c>
      <c r="M38" s="2" t="n">
        <v>0.127</v>
      </c>
      <c r="N38" s="2" t="n">
        <v>6.239</v>
      </c>
      <c r="O38" s="2" t="s">
        <v>41</v>
      </c>
      <c r="P38" s="2" t="n">
        <v>36.5</v>
      </c>
      <c r="Q38" s="2" t="n">
        <v>13.9</v>
      </c>
      <c r="R38" s="2" t="n">
        <v>1.901</v>
      </c>
      <c r="S38" s="2" t="n">
        <v>0.702130554587315</v>
      </c>
      <c r="T38" s="2" t="n">
        <v>0.103256673788109</v>
      </c>
      <c r="U38" s="2" t="n">
        <v>-0.463360970074094</v>
      </c>
      <c r="V38" s="2" t="n">
        <v>0.0773204596812201</v>
      </c>
      <c r="W38" s="2" t="n">
        <v>0.031539878249378</v>
      </c>
      <c r="X38" s="2" t="n">
        <v>0.110724897740625</v>
      </c>
      <c r="Y38" s="2" t="n">
        <v>0.0933688397529714</v>
      </c>
      <c r="Z38" s="2" t="n">
        <v>0.145110979841746</v>
      </c>
      <c r="AA38" s="2" t="n">
        <v>0.130100604653953</v>
      </c>
      <c r="AB38" s="2" t="n">
        <v>0.122224733164195</v>
      </c>
      <c r="AC38" s="2" t="n">
        <v>0.143433554073694</v>
      </c>
      <c r="AD38" s="2" t="n">
        <v>0.111158184239999</v>
      </c>
      <c r="AE38" s="2" t="n">
        <v>0.0746792432677523</v>
      </c>
      <c r="AF38" s="2" t="n">
        <v>0.0691989632650633</v>
      </c>
      <c r="AG38" s="2" t="n">
        <v>-1.37103385241811</v>
      </c>
      <c r="AH38" s="3" t="b">
        <f aca="false">TRUE()</f>
        <v>1</v>
      </c>
      <c r="AI38" s="3" t="n">
        <v>-0.139622958752932</v>
      </c>
      <c r="AJ38" s="3" t="b">
        <f aca="false">TRUE()</f>
        <v>1</v>
      </c>
      <c r="AK38" s="3" t="n">
        <v>0.703120566057535</v>
      </c>
      <c r="AL38" s="3" t="b">
        <f aca="false">TRUE()</f>
        <v>1</v>
      </c>
      <c r="AM38" s="3" t="n">
        <v>1.2631956160586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0</v>
      </c>
      <c r="F39" s="2" t="n">
        <v>18.434948822922</v>
      </c>
      <c r="G39" s="2" t="n">
        <v>0.845735027223231</v>
      </c>
      <c r="H39" s="2" t="n">
        <v>0.990868911728835</v>
      </c>
      <c r="I39" s="2" t="n">
        <v>0.105480822728282</v>
      </c>
      <c r="J39" s="2" t="n">
        <v>0.321816015878295</v>
      </c>
      <c r="K39" s="2" t="n">
        <v>5.66159297419424</v>
      </c>
      <c r="L39" s="2" t="n">
        <v>0.746</v>
      </c>
      <c r="M39" s="2" t="n">
        <v>0.08</v>
      </c>
      <c r="N39" s="2" t="n">
        <v>12.127</v>
      </c>
      <c r="O39" s="2" t="s">
        <v>41</v>
      </c>
      <c r="P39" s="2" t="n">
        <v>27.2</v>
      </c>
      <c r="Q39" s="2" t="n">
        <v>13.7</v>
      </c>
      <c r="R39" s="2" t="n">
        <v>1.415</v>
      </c>
      <c r="S39" s="2" t="n">
        <v>-1</v>
      </c>
      <c r="T39" s="2" t="n">
        <v>0.563999886493319</v>
      </c>
      <c r="U39" s="2" t="n">
        <v>-0.00815090911898242</v>
      </c>
      <c r="V39" s="2" t="n">
        <v>0.0731525068349542</v>
      </c>
      <c r="W39" s="2" t="n">
        <v>0.0436737652695562</v>
      </c>
      <c r="X39" s="2" t="n">
        <v>0.063543259524247</v>
      </c>
      <c r="Y39" s="2" t="n">
        <v>0.127985480501902</v>
      </c>
      <c r="Z39" s="2" t="n">
        <v>0.130160787403723</v>
      </c>
      <c r="AA39" s="2" t="n">
        <v>0.127088972788379</v>
      </c>
      <c r="AB39" s="2" t="n">
        <v>0.127803404791791</v>
      </c>
      <c r="AC39" s="2" t="n">
        <v>0.107536098377393</v>
      </c>
      <c r="AD39" s="2" t="n">
        <v>0.101260013040184</v>
      </c>
      <c r="AE39" s="2" t="n">
        <v>0.10536304019314</v>
      </c>
      <c r="AF39" s="2" t="n">
        <v>0.10925894337924</v>
      </c>
      <c r="AG39" s="2" t="n">
        <v>0.283996402196576</v>
      </c>
      <c r="AH39" s="3" t="b">
        <f aca="false">TRUE()</f>
        <v>1</v>
      </c>
      <c r="AI39" s="3" t="n">
        <v>0.911941654291236</v>
      </c>
      <c r="AJ39" s="3" t="b">
        <f aca="false">TRUE()</f>
        <v>1</v>
      </c>
      <c r="AK39" s="3" t="n">
        <v>-0.786609495825258</v>
      </c>
      <c r="AL39" s="3" t="b">
        <f aca="false">TRUE()</f>
        <v>1</v>
      </c>
      <c r="AM39" s="3" t="n">
        <v>-1.423580134596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1</v>
      </c>
      <c r="F40" s="2" t="n">
        <v>33.6900675259798</v>
      </c>
      <c r="G40" s="2" t="n">
        <v>0.794326241134752</v>
      </c>
      <c r="H40" s="2" t="n">
        <v>0.989573246921053</v>
      </c>
      <c r="I40" s="2" t="n">
        <v>0.143716632915433</v>
      </c>
      <c r="J40" s="2" t="n">
        <v>0.321369715401096</v>
      </c>
      <c r="K40" s="2" t="n">
        <v>5.44918618363209</v>
      </c>
      <c r="L40" s="2" t="n">
        <v>0.73</v>
      </c>
      <c r="M40" s="2" t="n">
        <v>0.113</v>
      </c>
      <c r="N40" s="2" t="n">
        <v>11.755</v>
      </c>
      <c r="O40" s="2" t="s">
        <v>41</v>
      </c>
      <c r="P40" s="2" t="n">
        <v>33.4</v>
      </c>
      <c r="Q40" s="2" t="n">
        <v>15.4</v>
      </c>
      <c r="R40" s="2" t="n">
        <v>1.741</v>
      </c>
      <c r="S40" s="2" t="n">
        <v>0.653456123830926</v>
      </c>
      <c r="T40" s="2" t="n">
        <v>0.335759792025664</v>
      </c>
      <c r="U40" s="2" t="n">
        <v>-0.275736402893003</v>
      </c>
      <c r="V40" s="2" t="n">
        <v>0.011030009656139</v>
      </c>
      <c r="W40" s="2" t="n">
        <v>0.0311659248092205</v>
      </c>
      <c r="X40" s="2" t="n">
        <v>0.027081047082088</v>
      </c>
      <c r="Y40" s="2" t="n">
        <v>0.134213443201008</v>
      </c>
      <c r="Z40" s="2" t="n">
        <v>0.115631616323424</v>
      </c>
      <c r="AA40" s="2" t="n">
        <v>0.138446691248234</v>
      </c>
      <c r="AB40" s="2" t="n">
        <v>0.107466487189519</v>
      </c>
      <c r="AC40" s="2" t="n">
        <v>0.119605852360013</v>
      </c>
      <c r="AD40" s="2" t="n">
        <v>0.0899362954802286</v>
      </c>
      <c r="AE40" s="2" t="n">
        <v>0.135060490752256</v>
      </c>
      <c r="AF40" s="2" t="n">
        <v>0.13255807636323</v>
      </c>
      <c r="AG40" s="2" t="n">
        <v>0.162647291728191</v>
      </c>
      <c r="AH40" s="3" t="b">
        <f aca="false">TRUE()</f>
        <v>1</v>
      </c>
      <c r="AI40" s="3" t="n">
        <v>0.718550461087711</v>
      </c>
      <c r="AJ40" s="3" t="b">
        <f aca="false">TRUE()</f>
        <v>1</v>
      </c>
      <c r="AK40" s="3" t="n">
        <v>0.259371185922235</v>
      </c>
      <c r="AL40" s="3" t="b">
        <f aca="false">TRUE()</f>
        <v>1</v>
      </c>
      <c r="AM40" s="3" t="n">
        <v>0.3676036991736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2</v>
      </c>
      <c r="F41" s="2" t="n">
        <v>30.3432488842396</v>
      </c>
      <c r="G41" s="2" t="n">
        <v>0.682422451994092</v>
      </c>
      <c r="H41" s="2" t="n">
        <v>0.974372061334068</v>
      </c>
      <c r="I41" s="2" t="n">
        <v>0.166733749905795</v>
      </c>
      <c r="J41" s="2" t="n">
        <v>0.359646931256305</v>
      </c>
      <c r="K41" s="2" t="n">
        <v>3.65654835045274</v>
      </c>
      <c r="L41" s="2" t="n">
        <v>0.586</v>
      </c>
      <c r="M41" s="2" t="n">
        <v>0.076</v>
      </c>
      <c r="N41" s="2" t="n">
        <v>7.934</v>
      </c>
      <c r="O41" s="2" t="s">
        <v>41</v>
      </c>
      <c r="P41" s="2" t="n">
        <v>35.6</v>
      </c>
      <c r="Q41" s="2" t="n">
        <v>14.7</v>
      </c>
      <c r="R41" s="2" t="n">
        <v>1.854</v>
      </c>
      <c r="S41" s="2" t="n">
        <v>0.590452466430501</v>
      </c>
      <c r="T41" s="2" t="n">
        <v>0.414958577593295</v>
      </c>
      <c r="U41" s="2" t="n">
        <v>-0.0697810461654127</v>
      </c>
      <c r="V41" s="2" t="n">
        <v>0.0231518303774695</v>
      </c>
      <c r="W41" s="2" t="n">
        <v>0.0231518303774695</v>
      </c>
      <c r="X41" s="2" t="n">
        <v>0.0816207892056743</v>
      </c>
      <c r="Y41" s="2" t="n">
        <v>0.0622772878874026</v>
      </c>
      <c r="Z41" s="2" t="n">
        <v>0.0802116311088321</v>
      </c>
      <c r="AA41" s="2" t="n">
        <v>0.219586425554749</v>
      </c>
      <c r="AB41" s="2" t="n">
        <v>0.168749119211812</v>
      </c>
      <c r="AC41" s="2" t="n">
        <v>0.126478473788701</v>
      </c>
      <c r="AD41" s="2" t="n">
        <v>0.0819200059969789</v>
      </c>
      <c r="AE41" s="2" t="n">
        <v>0.0789397778061596</v>
      </c>
      <c r="AF41" s="2" t="n">
        <v>0.10021648943969</v>
      </c>
      <c r="AG41" s="2" t="n">
        <v>-0.861496078983106</v>
      </c>
      <c r="AH41" s="3" t="b">
        <f aca="false">TRUE()</f>
        <v>1</v>
      </c>
      <c r="AI41" s="3" t="n">
        <v>-1.02197027774402</v>
      </c>
      <c r="AJ41" s="3" t="b">
        <f aca="false">TRUE()</f>
        <v>1</v>
      </c>
      <c r="AK41" s="3" t="n">
        <v>-0.913395033006773</v>
      </c>
      <c r="AL41" s="3" t="b">
        <f aca="false">TRUE()</f>
        <v>1</v>
      </c>
      <c r="AM41" s="3" t="n">
        <v>1.0031850595436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3</v>
      </c>
      <c r="F42" s="2" t="n">
        <v>65.7722546820458</v>
      </c>
      <c r="G42" s="2" t="n">
        <v>0.656862745098039</v>
      </c>
      <c r="H42" s="2" t="n">
        <v>0.984675153236539</v>
      </c>
      <c r="I42" s="2" t="n">
        <v>0.104052509238537</v>
      </c>
      <c r="J42" s="2" t="n">
        <v>0.276288124262011</v>
      </c>
      <c r="K42" s="2" t="n">
        <v>5.848965878282</v>
      </c>
      <c r="L42" s="2" t="n">
        <v>0.712</v>
      </c>
      <c r="M42" s="2" t="n">
        <v>0.112</v>
      </c>
      <c r="N42" s="2" t="n">
        <v>12.32</v>
      </c>
      <c r="O42" s="2" t="s">
        <v>41</v>
      </c>
      <c r="P42" s="2" t="n">
        <v>32.7</v>
      </c>
      <c r="Q42" s="2" t="n">
        <v>15.6</v>
      </c>
      <c r="R42" s="2" t="n">
        <v>1.701</v>
      </c>
      <c r="S42" s="2" t="n">
        <v>0.493712958959879</v>
      </c>
      <c r="T42" s="2" t="n">
        <v>0.389035963163305</v>
      </c>
      <c r="U42" s="2" t="n">
        <v>-0.306427787621712</v>
      </c>
      <c r="V42" s="2" t="n">
        <v>0.127788753669171</v>
      </c>
      <c r="W42" s="2" t="n">
        <v>0.0058815042048409</v>
      </c>
      <c r="X42" s="2" t="n">
        <v>0.160843214434675</v>
      </c>
      <c r="Y42" s="2" t="n">
        <v>0.167885870118032</v>
      </c>
      <c r="Z42" s="2" t="n">
        <v>0.133875471663756</v>
      </c>
      <c r="AA42" s="2" t="n">
        <v>0.10168156628775</v>
      </c>
      <c r="AB42" s="2" t="n">
        <v>0.114436205021835</v>
      </c>
      <c r="AC42" s="2" t="n">
        <v>0.147637321262748</v>
      </c>
      <c r="AD42" s="2" t="n">
        <v>0.0929698281696897</v>
      </c>
      <c r="AE42" s="2" t="n">
        <v>0.0478758624760122</v>
      </c>
      <c r="AF42" s="2" t="n">
        <v>0.0327946605655033</v>
      </c>
      <c r="AG42" s="2" t="n">
        <v>0.391043522379276</v>
      </c>
      <c r="AH42" s="3" t="b">
        <f aca="false">TRUE()</f>
        <v>1</v>
      </c>
      <c r="AI42" s="3" t="n">
        <v>0.500985368733744</v>
      </c>
      <c r="AJ42" s="3" t="b">
        <f aca="false">TRUE()</f>
        <v>1</v>
      </c>
      <c r="AK42" s="3" t="n">
        <v>0.227674801626856</v>
      </c>
      <c r="AL42" s="3" t="b">
        <f aca="false">TRUE()</f>
        <v>1</v>
      </c>
      <c r="AM42" s="3" t="n">
        <v>0.16537326632869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4</v>
      </c>
      <c r="F43" s="2" t="n">
        <v>49.2678933002908</v>
      </c>
      <c r="G43" s="2" t="n">
        <v>0.717307692307692</v>
      </c>
      <c r="H43" s="2" t="n">
        <v>0.990163148185403</v>
      </c>
      <c r="I43" s="2" t="n">
        <v>0.0916123360698719</v>
      </c>
      <c r="J43" s="2" t="n">
        <v>0.27871759181299</v>
      </c>
      <c r="K43" s="2" t="n">
        <v>5.3947756014082</v>
      </c>
      <c r="L43" s="2" t="n">
        <v>0.646</v>
      </c>
      <c r="M43" s="2" t="n">
        <v>0.088</v>
      </c>
      <c r="N43" s="2" t="n">
        <v>11.538</v>
      </c>
      <c r="O43" s="2" t="s">
        <v>41</v>
      </c>
      <c r="P43" s="2" t="n">
        <v>32.1</v>
      </c>
      <c r="Q43" s="2" t="n">
        <v>15.5</v>
      </c>
      <c r="R43" s="2" t="n">
        <v>1.671</v>
      </c>
      <c r="S43" s="2" t="n">
        <v>0.675269014995193</v>
      </c>
      <c r="T43" s="2" t="n">
        <v>0.499982596476709</v>
      </c>
      <c r="U43" s="2" t="n">
        <v>-0.085742230789172</v>
      </c>
      <c r="V43" s="2" t="n">
        <v>0.0605932892749582</v>
      </c>
      <c r="W43" s="2" t="n">
        <v>0.0177328446495574</v>
      </c>
      <c r="X43" s="2" t="n">
        <v>0.11093208591379</v>
      </c>
      <c r="Y43" s="2" t="n">
        <v>0.167636171699293</v>
      </c>
      <c r="Z43" s="2" t="n">
        <v>0.0887520966213206</v>
      </c>
      <c r="AA43" s="2" t="n">
        <v>0.134368062528891</v>
      </c>
      <c r="AB43" s="2" t="n">
        <v>0.143167231935161</v>
      </c>
      <c r="AC43" s="2" t="n">
        <v>0.137361027295609</v>
      </c>
      <c r="AD43" s="2" t="n">
        <v>0.0956957722972128</v>
      </c>
      <c r="AE43" s="2" t="n">
        <v>0.0953812621435986</v>
      </c>
      <c r="AF43" s="2" t="n">
        <v>0.026706289565125</v>
      </c>
      <c r="AG43" s="2" t="n">
        <v>0.131562241502341</v>
      </c>
      <c r="AH43" s="3" t="b">
        <f aca="false">TRUE()</f>
        <v>1</v>
      </c>
      <c r="AI43" s="3" t="n">
        <v>-0.296753303230796</v>
      </c>
      <c r="AJ43" s="3" t="b">
        <f aca="false">TRUE()</f>
        <v>1</v>
      </c>
      <c r="AK43" s="3" t="n">
        <v>-0.53303842146223</v>
      </c>
      <c r="AL43" s="3" t="b">
        <f aca="false">TRUE()</f>
        <v>1</v>
      </c>
      <c r="AM43" s="3" t="n">
        <v>-0.007967104681301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5</v>
      </c>
      <c r="F44" s="2" t="n">
        <v>18.434948822922</v>
      </c>
      <c r="G44" s="2" t="n">
        <v>0.814549180327869</v>
      </c>
      <c r="H44" s="2" t="n">
        <v>0.989547124008023</v>
      </c>
      <c r="I44" s="2" t="n">
        <v>0.0924237982162577</v>
      </c>
      <c r="J44" s="2" t="n">
        <v>0.310910393408494</v>
      </c>
      <c r="K44" s="2" t="n">
        <v>5.28808078689608</v>
      </c>
      <c r="L44" s="2" t="n">
        <v>0.7</v>
      </c>
      <c r="M44" s="2" t="n">
        <v>0.109</v>
      </c>
      <c r="N44" s="2" t="n">
        <v>11.27</v>
      </c>
      <c r="O44" s="2" t="s">
        <v>41</v>
      </c>
      <c r="P44" s="2" t="n">
        <v>32.6</v>
      </c>
      <c r="Q44" s="2" t="n">
        <v>14.4</v>
      </c>
      <c r="R44" s="2" t="n">
        <v>1.697</v>
      </c>
      <c r="S44" s="2" t="n">
        <v>-1</v>
      </c>
      <c r="T44" s="2" t="n">
        <v>0.377157869011281</v>
      </c>
      <c r="U44" s="2" t="n">
        <v>-0.266663579927473</v>
      </c>
      <c r="V44" s="2" t="n">
        <v>0.0291098887065269</v>
      </c>
      <c r="W44" s="2" t="n">
        <v>0.0291098887065269</v>
      </c>
      <c r="X44" s="2" t="n">
        <v>0.0880241615290785</v>
      </c>
      <c r="Y44" s="2" t="n">
        <v>0.113369278905501</v>
      </c>
      <c r="Z44" s="2" t="n">
        <v>0.111050908236224</v>
      </c>
      <c r="AA44" s="2" t="n">
        <v>0.11997956940936</v>
      </c>
      <c r="AB44" s="2" t="n">
        <v>0.102339144880461</v>
      </c>
      <c r="AC44" s="2" t="n">
        <v>0.0710477693690883</v>
      </c>
      <c r="AD44" s="2" t="n">
        <v>0.0896521308244572</v>
      </c>
      <c r="AE44" s="2" t="n">
        <v>0.113735924574935</v>
      </c>
      <c r="AF44" s="2" t="n">
        <v>0.190801112270895</v>
      </c>
      <c r="AG44" s="2" t="n">
        <v>0.0706069358910213</v>
      </c>
      <c r="AH44" s="3" t="b">
        <f aca="false">TRUE()</f>
        <v>1</v>
      </c>
      <c r="AI44" s="3" t="n">
        <v>0.3559419738311</v>
      </c>
      <c r="AJ44" s="3" t="b">
        <f aca="false">TRUE()</f>
        <v>1</v>
      </c>
      <c r="AK44" s="3" t="n">
        <v>0.13258564874072</v>
      </c>
      <c r="AL44" s="3" t="b">
        <f aca="false">TRUE()</f>
        <v>1</v>
      </c>
      <c r="AM44" s="3" t="n">
        <v>0.13648320449369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8</v>
      </c>
      <c r="F45" s="2" t="n">
        <v>26.565051177078</v>
      </c>
      <c r="G45" s="2" t="n">
        <v>0.625226860254084</v>
      </c>
      <c r="H45" s="2" t="n">
        <v>0.959758293598671</v>
      </c>
      <c r="I45" s="2" t="n">
        <v>0.126007188497921</v>
      </c>
      <c r="J45" s="2" t="n">
        <v>0.323170171263588</v>
      </c>
      <c r="K45" s="2" t="n">
        <v>4.70444911424969</v>
      </c>
      <c r="L45" s="2" t="n">
        <v>0.658</v>
      </c>
      <c r="M45" s="2" t="n">
        <v>0.117</v>
      </c>
      <c r="N45" s="2" t="n">
        <v>10.104</v>
      </c>
      <c r="O45" s="2" t="s">
        <v>41</v>
      </c>
      <c r="P45" s="2" t="n">
        <v>31.7</v>
      </c>
      <c r="Q45" s="2" t="n">
        <v>14.9</v>
      </c>
      <c r="R45" s="2" t="n">
        <v>1.652</v>
      </c>
      <c r="S45" s="2" t="n">
        <v>0.644631698366503</v>
      </c>
      <c r="T45" s="2" t="n">
        <v>0.374663789906684</v>
      </c>
      <c r="U45" s="2" t="n">
        <v>-0.465554019578853</v>
      </c>
      <c r="V45" s="2" t="n">
        <v>0.0677148944139225</v>
      </c>
      <c r="W45" s="2" t="n">
        <v>0.00766059528962271</v>
      </c>
      <c r="X45" s="2" t="n">
        <v>0.127434300503607</v>
      </c>
      <c r="Y45" s="2" t="n">
        <v>0.129835798075688</v>
      </c>
      <c r="Z45" s="2" t="n">
        <v>0.119467080092115</v>
      </c>
      <c r="AA45" s="2" t="n">
        <v>0.105756470567097</v>
      </c>
      <c r="AB45" s="2" t="n">
        <v>0.151365473524506</v>
      </c>
      <c r="AC45" s="2" t="n">
        <v>0.0897205092657351</v>
      </c>
      <c r="AD45" s="2" t="n">
        <v>0.108241480463917</v>
      </c>
      <c r="AE45" s="2" t="n">
        <v>0.118049667851908</v>
      </c>
      <c r="AF45" s="2" t="n">
        <v>0.0501292196554286</v>
      </c>
      <c r="AG45" s="2" t="n">
        <v>-0.262824891450173</v>
      </c>
      <c r="AH45" s="3" t="b">
        <f aca="false">TRUE()</f>
        <v>1</v>
      </c>
      <c r="AI45" s="3" t="n">
        <v>-0.151709908328152</v>
      </c>
      <c r="AJ45" s="3" t="b">
        <f aca="false">TRUE()</f>
        <v>1</v>
      </c>
      <c r="AK45" s="3" t="n">
        <v>0.386156723103749</v>
      </c>
      <c r="AL45" s="3" t="b">
        <f aca="false">TRUE()</f>
        <v>1</v>
      </c>
      <c r="AM45" s="3" t="n">
        <v>-0.12352735202129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4</v>
      </c>
      <c r="E46" s="2" t="n">
        <v>9</v>
      </c>
      <c r="F46" s="2" t="n">
        <v>26.565051177078</v>
      </c>
      <c r="G46" s="2" t="n">
        <v>0.785472972972973</v>
      </c>
      <c r="H46" s="2" t="n">
        <v>0.989508520463295</v>
      </c>
      <c r="I46" s="2" t="n">
        <v>0.109477882452265</v>
      </c>
      <c r="J46" s="2" t="n">
        <v>0.29151069093138</v>
      </c>
      <c r="K46" s="2" t="n">
        <v>4.1266683937415</v>
      </c>
      <c r="L46" s="2" t="n">
        <v>0.545</v>
      </c>
      <c r="M46" s="2" t="n">
        <v>0.076</v>
      </c>
      <c r="N46" s="2" t="n">
        <v>8.797</v>
      </c>
      <c r="O46" s="2" t="s">
        <v>41</v>
      </c>
      <c r="P46" s="2" t="n">
        <v>32.6</v>
      </c>
      <c r="Q46" s="2" t="n">
        <v>16.2</v>
      </c>
      <c r="R46" s="2" t="n">
        <v>1.695</v>
      </c>
      <c r="S46" s="2" t="n">
        <v>0.701188501078961</v>
      </c>
      <c r="T46" s="2" t="n">
        <v>0.433259310219711</v>
      </c>
      <c r="U46" s="2" t="n">
        <v>-0.281899441162768</v>
      </c>
      <c r="V46" s="2" t="n">
        <v>0.143318813825309</v>
      </c>
      <c r="W46" s="2" t="n">
        <v>0.0737412534020039</v>
      </c>
      <c r="X46" s="2" t="n">
        <v>0.153174677654879</v>
      </c>
      <c r="Y46" s="2" t="n">
        <v>0.14624577171953</v>
      </c>
      <c r="Z46" s="2" t="n">
        <v>0.101582443476731</v>
      </c>
      <c r="AA46" s="2" t="n">
        <v>0.115870314503723</v>
      </c>
      <c r="AB46" s="2" t="n">
        <v>0.0767676892000792</v>
      </c>
      <c r="AC46" s="2" t="n">
        <v>0.0854477399695972</v>
      </c>
      <c r="AD46" s="2" t="n">
        <v>0.0714512032216457</v>
      </c>
      <c r="AE46" s="2" t="n">
        <v>0.115817123314857</v>
      </c>
      <c r="AF46" s="2" t="n">
        <v>0.133643036938959</v>
      </c>
      <c r="AG46" s="2" t="n">
        <v>-0.592914039230671</v>
      </c>
      <c r="AH46" s="3" t="b">
        <f aca="false">TRUE()</f>
        <v>1</v>
      </c>
      <c r="AI46" s="3" t="n">
        <v>-1.51753521032805</v>
      </c>
      <c r="AJ46" s="3" t="b">
        <f aca="false">TRUE()</f>
        <v>1</v>
      </c>
      <c r="AK46" s="3" t="n">
        <v>-0.913395033006773</v>
      </c>
      <c r="AL46" s="3" t="b">
        <f aca="false">TRUE()</f>
        <v>1</v>
      </c>
      <c r="AM46" s="3" t="n">
        <v>0.1364832044936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2</v>
      </c>
      <c r="F47" s="2" t="n">
        <v>35.5376777919744</v>
      </c>
      <c r="G47" s="2" t="n">
        <v>0.7117202268431</v>
      </c>
      <c r="H47" s="2" t="n">
        <v>0.994962348393053</v>
      </c>
      <c r="I47" s="2" t="n">
        <v>0.0837408836741705</v>
      </c>
      <c r="J47" s="2" t="n">
        <v>0.207182178585765</v>
      </c>
      <c r="K47" s="2" t="n">
        <v>9.05404529558255</v>
      </c>
      <c r="L47" s="2" t="n">
        <v>0.768</v>
      </c>
      <c r="M47" s="2" t="n">
        <v>0.093</v>
      </c>
      <c r="N47" s="2" t="n">
        <v>18.833</v>
      </c>
      <c r="O47" s="2" t="s">
        <v>41</v>
      </c>
      <c r="P47" s="2" t="n">
        <v>33.5</v>
      </c>
      <c r="Q47" s="2" t="n">
        <v>14.8</v>
      </c>
      <c r="R47" s="2" t="n">
        <v>1.744</v>
      </c>
      <c r="S47" s="2" t="n">
        <v>0.401107089405741</v>
      </c>
      <c r="T47" s="2" t="n">
        <v>0.388468872458499</v>
      </c>
      <c r="U47" s="2" t="n">
        <v>-0.277737935610123</v>
      </c>
      <c r="V47" s="2" t="n">
        <v>0.0461215625839367</v>
      </c>
      <c r="W47" s="2" t="n">
        <v>0.0461215625839367</v>
      </c>
      <c r="X47" s="2" t="n">
        <v>0.049857317033173</v>
      </c>
      <c r="Y47" s="2" t="n">
        <v>0.108858505767564</v>
      </c>
      <c r="Z47" s="2" t="n">
        <v>0.137387747236087</v>
      </c>
      <c r="AA47" s="2" t="n">
        <v>0.159551420005434</v>
      </c>
      <c r="AB47" s="2" t="n">
        <v>0.137642949819335</v>
      </c>
      <c r="AC47" s="2" t="n">
        <v>0.0947124457462551</v>
      </c>
      <c r="AD47" s="2" t="n">
        <v>0.159151732662449</v>
      </c>
      <c r="AE47" s="2" t="n">
        <v>0.110999432237517</v>
      </c>
      <c r="AF47" s="2" t="n">
        <v>0.0418384494921871</v>
      </c>
      <c r="AG47" s="2" t="n">
        <v>2.22212215805101</v>
      </c>
      <c r="AH47" s="3" t="b">
        <f aca="false">TRUE()</f>
        <v>1</v>
      </c>
      <c r="AI47" s="3" t="n">
        <v>1.17785454494608</v>
      </c>
      <c r="AJ47" s="3" t="b">
        <f aca="false">TRUE()</f>
        <v>1</v>
      </c>
      <c r="AK47" s="3" t="n">
        <v>-0.374556499985337</v>
      </c>
      <c r="AL47" s="3" t="b">
        <f aca="false">TRUE()</f>
        <v>1</v>
      </c>
      <c r="AM47" s="3" t="n">
        <v>0.39649376100868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3</v>
      </c>
      <c r="F48" s="2" t="n">
        <v>45</v>
      </c>
      <c r="G48" s="2" t="n">
        <v>0.594613259668508</v>
      </c>
      <c r="H48" s="2" t="n">
        <v>0.987262151325955</v>
      </c>
      <c r="I48" s="2" t="n">
        <v>0.0924489161761659</v>
      </c>
      <c r="J48" s="2" t="n">
        <v>0.251338819461103</v>
      </c>
      <c r="K48" s="2" t="n">
        <v>6.18193438042644</v>
      </c>
      <c r="L48" s="2" t="n">
        <v>0.624</v>
      </c>
      <c r="M48" s="2" t="n">
        <v>0.094</v>
      </c>
      <c r="N48" s="2" t="n">
        <v>13.069</v>
      </c>
      <c r="O48" s="2" t="s">
        <v>41</v>
      </c>
      <c r="P48" s="2" t="n">
        <v>36.9</v>
      </c>
      <c r="Q48" s="2" t="n">
        <v>15.7</v>
      </c>
      <c r="R48" s="2" t="n">
        <v>1.924</v>
      </c>
      <c r="S48" s="2" t="n">
        <v>-1</v>
      </c>
      <c r="T48" s="2" t="n">
        <v>0.147928712156817</v>
      </c>
      <c r="U48" s="2" t="n">
        <v>-0.572574592568766</v>
      </c>
      <c r="V48" s="2" t="n">
        <v>0.0138383704257764</v>
      </c>
      <c r="W48" s="2" t="n">
        <v>0.0365153519399356</v>
      </c>
      <c r="X48" s="2" t="n">
        <v>0.0725098795114931</v>
      </c>
      <c r="Y48" s="2" t="n">
        <v>0.0983160702157378</v>
      </c>
      <c r="Z48" s="2" t="n">
        <v>0.126292686975003</v>
      </c>
      <c r="AA48" s="2" t="n">
        <v>0.112125463005111</v>
      </c>
      <c r="AB48" s="2" t="n">
        <v>0.111945582063058</v>
      </c>
      <c r="AC48" s="2" t="n">
        <v>0.0934507065179226</v>
      </c>
      <c r="AD48" s="2" t="n">
        <v>0.102873303173988</v>
      </c>
      <c r="AE48" s="2" t="n">
        <v>0.115777777187138</v>
      </c>
      <c r="AF48" s="2" t="n">
        <v>0.166708531350548</v>
      </c>
      <c r="AG48" s="2" t="n">
        <v>0.5812701692877</v>
      </c>
      <c r="AH48" s="3" t="b">
        <f aca="false">TRUE()</f>
        <v>1</v>
      </c>
      <c r="AI48" s="3" t="n">
        <v>-0.562666193885644</v>
      </c>
      <c r="AJ48" s="3" t="b">
        <f aca="false">TRUE()</f>
        <v>1</v>
      </c>
      <c r="AK48" s="3" t="n">
        <v>-0.342860115689958</v>
      </c>
      <c r="AL48" s="3" t="b">
        <f aca="false">TRUE()</f>
        <v>1</v>
      </c>
      <c r="AM48" s="3" t="n">
        <v>1.3787558633986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0</v>
      </c>
      <c r="F49" s="2" t="n">
        <v>37.8749836510982</v>
      </c>
      <c r="G49" s="2" t="n">
        <v>0.705286024619841</v>
      </c>
      <c r="H49" s="2" t="n">
        <v>0.982783999172728</v>
      </c>
      <c r="I49" s="2" t="n">
        <v>0.126544420058372</v>
      </c>
      <c r="J49" s="2" t="n">
        <v>0.314301864629188</v>
      </c>
      <c r="K49" s="2" t="n">
        <v>5.76676001141346</v>
      </c>
      <c r="L49" s="2" t="n">
        <v>0.785</v>
      </c>
      <c r="M49" s="2" t="n">
        <v>0.111</v>
      </c>
      <c r="N49" s="2" t="n">
        <v>12.341</v>
      </c>
      <c r="O49" s="2" t="s">
        <v>41</v>
      </c>
      <c r="P49" s="2" t="n">
        <v>34.5</v>
      </c>
      <c r="Q49" s="2" t="n">
        <v>15.5</v>
      </c>
      <c r="R49" s="2" t="n">
        <v>1.797</v>
      </c>
      <c r="S49" s="2" t="n">
        <v>0.11365067922519</v>
      </c>
      <c r="T49" s="2" t="n">
        <v>0.488703402808493</v>
      </c>
      <c r="U49" s="2" t="n">
        <v>0.21376566305476</v>
      </c>
      <c r="V49" s="2" t="n">
        <v>0.109140229915774</v>
      </c>
      <c r="W49" s="2" t="n">
        <v>0.0736209151011186</v>
      </c>
      <c r="X49" s="2" t="n">
        <v>0.0743818084979293</v>
      </c>
      <c r="Y49" s="2" t="n">
        <v>0.14391968074733</v>
      </c>
      <c r="Z49" s="2" t="n">
        <v>0.124051529336685</v>
      </c>
      <c r="AA49" s="2" t="n">
        <v>0.170601246374714</v>
      </c>
      <c r="AB49" s="2" t="n">
        <v>0.0969720891230495</v>
      </c>
      <c r="AC49" s="2" t="n">
        <v>0.102714275615044</v>
      </c>
      <c r="AD49" s="2" t="n">
        <v>0.159998768656916</v>
      </c>
      <c r="AE49" s="2" t="n">
        <v>0.0814724637407727</v>
      </c>
      <c r="AF49" s="2" t="n">
        <v>0.0458881379075596</v>
      </c>
      <c r="AG49" s="2" t="n">
        <v>0.344078880649228</v>
      </c>
      <c r="AH49" s="3" t="b">
        <f aca="false">TRUE()</f>
        <v>1</v>
      </c>
      <c r="AI49" s="3" t="n">
        <v>1.38333268772483</v>
      </c>
      <c r="AJ49" s="3" t="b">
        <f aca="false">TRUE()</f>
        <v>1</v>
      </c>
      <c r="AK49" s="3" t="n">
        <v>0.195978417331478</v>
      </c>
      <c r="AL49" s="3" t="b">
        <f aca="false">TRUE()</f>
        <v>1</v>
      </c>
      <c r="AM49" s="3" t="n">
        <v>0.68539437935867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1</v>
      </c>
      <c r="F50" s="2" t="n">
        <v>15.2551187030578</v>
      </c>
      <c r="G50" s="2" t="n">
        <v>0.873164218958612</v>
      </c>
      <c r="H50" s="2" t="n">
        <v>0.973733262223435</v>
      </c>
      <c r="I50" s="2" t="n">
        <v>0.196762443822494</v>
      </c>
      <c r="J50" s="2" t="n">
        <v>0.451253386070158</v>
      </c>
      <c r="K50" s="2" t="n">
        <v>3.85256081469055</v>
      </c>
      <c r="L50" s="2" t="n">
        <v>0.792</v>
      </c>
      <c r="M50" s="2" t="n">
        <v>0.145</v>
      </c>
      <c r="N50" s="2" t="n">
        <v>8.409</v>
      </c>
      <c r="O50" s="2" t="s">
        <v>41</v>
      </c>
      <c r="P50" s="2" t="n">
        <v>36.3</v>
      </c>
      <c r="Q50" s="2" t="n">
        <v>16.4</v>
      </c>
      <c r="R50" s="2" t="n">
        <v>1.891</v>
      </c>
      <c r="S50" s="2" t="n">
        <v>0.535123328027283</v>
      </c>
      <c r="T50" s="2" t="n">
        <v>0.299160207861565</v>
      </c>
      <c r="U50" s="2" t="n">
        <v>-0.509107955617939</v>
      </c>
      <c r="V50" s="2" t="n">
        <v>0.162295650288255</v>
      </c>
      <c r="W50" s="2" t="n">
        <v>0.0320914926837023</v>
      </c>
      <c r="X50" s="2" t="n">
        <v>0.128571178121277</v>
      </c>
      <c r="Y50" s="2" t="n">
        <v>0.127594782255463</v>
      </c>
      <c r="Z50" s="2" t="n">
        <v>0.133865719083794</v>
      </c>
      <c r="AA50" s="2" t="n">
        <v>0.134829693739139</v>
      </c>
      <c r="AB50" s="2" t="n">
        <v>0.131347352785359</v>
      </c>
      <c r="AC50" s="2" t="n">
        <v>0.127561511155991</v>
      </c>
      <c r="AD50" s="2" t="n">
        <v>0.100015924289129</v>
      </c>
      <c r="AE50" s="2" t="n">
        <v>0.0857487223175554</v>
      </c>
      <c r="AF50" s="2" t="n">
        <v>0.0304651162522932</v>
      </c>
      <c r="AG50" s="2" t="n">
        <v>-0.749513132896385</v>
      </c>
      <c r="AH50" s="3" t="b">
        <f aca="false">TRUE()</f>
        <v>1</v>
      </c>
      <c r="AI50" s="3" t="n">
        <v>1.46794133475137</v>
      </c>
      <c r="AJ50" s="3" t="b">
        <f aca="false">TRUE()</f>
        <v>1</v>
      </c>
      <c r="AK50" s="3" t="n">
        <v>1.27365548337435</v>
      </c>
      <c r="AL50" s="3" t="b">
        <f aca="false">TRUE()</f>
        <v>1</v>
      </c>
      <c r="AM50" s="3" t="n">
        <v>1.2054154923886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2</v>
      </c>
      <c r="F51" s="2" t="n">
        <v>43.1523897340054</v>
      </c>
      <c r="G51" s="2" t="n">
        <v>0.635486981677917</v>
      </c>
      <c r="H51" s="2" t="n">
        <v>0.978702386087921</v>
      </c>
      <c r="I51" s="2" t="n">
        <v>0.102424909665585</v>
      </c>
      <c r="J51" s="2" t="n">
        <v>0.290944489827027</v>
      </c>
      <c r="K51" s="2" t="n">
        <v>4.97883455824602</v>
      </c>
      <c r="L51" s="2" t="n">
        <v>0.611</v>
      </c>
      <c r="M51" s="2" t="n">
        <v>0.068</v>
      </c>
      <c r="N51" s="2" t="n">
        <v>10.678</v>
      </c>
      <c r="O51" s="2" t="s">
        <v>41</v>
      </c>
      <c r="P51" s="2" t="n">
        <v>34</v>
      </c>
      <c r="Q51" s="2" t="n">
        <v>15.4</v>
      </c>
      <c r="R51" s="2" t="n">
        <v>1.768</v>
      </c>
      <c r="S51" s="2" t="n">
        <v>0.67470092753884</v>
      </c>
      <c r="T51" s="2" t="n">
        <v>0.449775333324983</v>
      </c>
      <c r="U51" s="2" t="n">
        <v>-0.209680249037564</v>
      </c>
      <c r="V51" s="2" t="n">
        <v>0.055593047840797</v>
      </c>
      <c r="W51" s="2" t="n">
        <v>0.0152050559656883</v>
      </c>
      <c r="X51" s="2" t="n">
        <v>0.160039933171924</v>
      </c>
      <c r="Y51" s="2" t="n">
        <v>0.12920934104193</v>
      </c>
      <c r="Z51" s="2" t="n">
        <v>0.124420968879024</v>
      </c>
      <c r="AA51" s="2" t="n">
        <v>0.121651398379626</v>
      </c>
      <c r="AB51" s="2" t="n">
        <v>0.152278574546276</v>
      </c>
      <c r="AC51" s="2" t="n">
        <v>0.132019013460216</v>
      </c>
      <c r="AD51" s="2" t="n">
        <v>0.105264434512039</v>
      </c>
      <c r="AE51" s="2" t="n">
        <v>0.0419693649957178</v>
      </c>
      <c r="AF51" s="2" t="n">
        <v>0.0331469710132457</v>
      </c>
      <c r="AG51" s="2" t="n">
        <v>-0.106067052087756</v>
      </c>
      <c r="AH51" s="3" t="b">
        <f aca="false">TRUE()</f>
        <v>1</v>
      </c>
      <c r="AI51" s="3" t="n">
        <v>-0.719796538363508</v>
      </c>
      <c r="AJ51" s="3" t="b">
        <f aca="false">TRUE()</f>
        <v>1</v>
      </c>
      <c r="AK51" s="3" t="n">
        <v>-1.1669661073698</v>
      </c>
      <c r="AL51" s="3" t="b">
        <f aca="false">TRUE()</f>
        <v>1</v>
      </c>
      <c r="AM51" s="3" t="n">
        <v>0.5409440701836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</v>
      </c>
      <c r="E52" s="2" t="n">
        <v>1</v>
      </c>
      <c r="F52" s="2" t="n">
        <v>30.3432488842396</v>
      </c>
      <c r="G52" s="2" t="n">
        <v>0.51010101010101</v>
      </c>
      <c r="H52" s="2" t="n">
        <v>0.9624614809295</v>
      </c>
      <c r="I52" s="2" t="n">
        <v>0.0914468935240899</v>
      </c>
      <c r="J52" s="2" t="n">
        <v>0.244989722281286</v>
      </c>
      <c r="K52" s="2" t="n">
        <v>5.93548738970397</v>
      </c>
      <c r="L52" s="2" t="n">
        <v>0.676</v>
      </c>
      <c r="M52" s="2" t="n">
        <v>0.12</v>
      </c>
      <c r="N52" s="2" t="n">
        <v>12.686</v>
      </c>
      <c r="O52" s="2" t="s">
        <v>41</v>
      </c>
      <c r="P52" s="2" t="n">
        <v>31.4</v>
      </c>
      <c r="Q52" s="2" t="n">
        <v>15.6</v>
      </c>
      <c r="R52" s="2" t="n">
        <v>1.642</v>
      </c>
      <c r="S52" s="2" t="n">
        <v>0.698025311109949</v>
      </c>
      <c r="T52" s="2" t="n">
        <v>0.686324739793907</v>
      </c>
      <c r="U52" s="2" t="n">
        <v>0.512476510873603</v>
      </c>
      <c r="V52" s="2" t="n">
        <v>0.148106371851193</v>
      </c>
      <c r="W52" s="2" t="n">
        <v>0.106182968179559</v>
      </c>
      <c r="X52" s="2" t="n">
        <v>0.0636630701974698</v>
      </c>
      <c r="Y52" s="2" t="n">
        <v>0.159315753186707</v>
      </c>
      <c r="Z52" s="2" t="n">
        <v>0.112428044978141</v>
      </c>
      <c r="AA52" s="2" t="n">
        <v>0.191235701380066</v>
      </c>
      <c r="AB52" s="2" t="n">
        <v>0.10149449239968</v>
      </c>
      <c r="AC52" s="2" t="n">
        <v>0.0990795841060258</v>
      </c>
      <c r="AD52" s="2" t="n">
        <v>0.110011972234329</v>
      </c>
      <c r="AE52" s="2" t="n">
        <v>0.102845213675927</v>
      </c>
      <c r="AF52" s="2" t="n">
        <v>0.0599261678416537</v>
      </c>
      <c r="AG52" s="2" t="n">
        <v>0.440473714416208</v>
      </c>
      <c r="AH52" s="3" t="b">
        <f aca="false">TRUE()</f>
        <v>1</v>
      </c>
      <c r="AI52" s="3" t="n">
        <v>0.0658551840258138</v>
      </c>
      <c r="AJ52" s="3" t="b">
        <f aca="false">TRUE()</f>
        <v>1</v>
      </c>
      <c r="AK52" s="3" t="n">
        <v>0.481245875989885</v>
      </c>
      <c r="AL52" s="3" t="b">
        <f aca="false">TRUE()</f>
        <v>1</v>
      </c>
      <c r="AM52" s="3" t="n">
        <v>-0.21019753752629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</v>
      </c>
      <c r="E53" s="2" t="n">
        <v>3</v>
      </c>
      <c r="F53" s="2" t="n">
        <v>33.6900675259798</v>
      </c>
      <c r="G53" s="2" t="n">
        <v>0.842507645259939</v>
      </c>
      <c r="H53" s="2" t="n">
        <v>0.970266768601879</v>
      </c>
      <c r="I53" s="2" t="n">
        <v>0.230622941863601</v>
      </c>
      <c r="J53" s="2" t="n">
        <v>0.459829416393437</v>
      </c>
      <c r="K53" s="2" t="n">
        <v>3.48590445845001</v>
      </c>
      <c r="L53" s="2" t="n">
        <v>0.751</v>
      </c>
      <c r="M53" s="2" t="n">
        <v>0.129</v>
      </c>
      <c r="N53" s="2" t="n">
        <v>7.685</v>
      </c>
      <c r="O53" s="2" t="s">
        <v>41</v>
      </c>
      <c r="P53" s="2" t="n">
        <v>29.3</v>
      </c>
      <c r="Q53" s="2" t="n">
        <v>14.4</v>
      </c>
      <c r="R53" s="2" t="n">
        <v>1.532</v>
      </c>
      <c r="S53" s="2" t="n">
        <v>0.534788074219645</v>
      </c>
      <c r="T53" s="2" t="n">
        <v>0.516216774159783</v>
      </c>
      <c r="U53" s="2" t="n">
        <v>-0.140651013777398</v>
      </c>
      <c r="V53" s="2" t="n">
        <v>0.0652335493704704</v>
      </c>
      <c r="W53" s="2" t="n">
        <v>0.0652335493704704</v>
      </c>
      <c r="X53" s="2" t="n">
        <v>0.122434074056638</v>
      </c>
      <c r="Y53" s="2" t="n">
        <v>0.0815000429141093</v>
      </c>
      <c r="Z53" s="2" t="n">
        <v>0.086298521404867</v>
      </c>
      <c r="AA53" s="2" t="n">
        <v>0.194507166486086</v>
      </c>
      <c r="AB53" s="2" t="n">
        <v>0.153963090465428</v>
      </c>
      <c r="AC53" s="2" t="n">
        <v>0.0948969311813237</v>
      </c>
      <c r="AD53" s="2" t="n">
        <v>0.0960596730656432</v>
      </c>
      <c r="AE53" s="2" t="n">
        <v>0.078714295707086</v>
      </c>
      <c r="AF53" s="2" t="n">
        <v>0.0916262047188189</v>
      </c>
      <c r="AG53" s="2" t="n">
        <v>-0.958985827058443</v>
      </c>
      <c r="AH53" s="3" t="b">
        <f aca="false">TRUE()</f>
        <v>1</v>
      </c>
      <c r="AI53" s="3" t="n">
        <v>0.972376402167338</v>
      </c>
      <c r="AJ53" s="3" t="b">
        <f aca="false">TRUE()</f>
        <v>1</v>
      </c>
      <c r="AK53" s="3" t="n">
        <v>0.766513334648292</v>
      </c>
      <c r="AL53" s="3" t="b">
        <f aca="false">TRUE()</f>
        <v>1</v>
      </c>
      <c r="AM53" s="3" t="n">
        <v>-0.8168888360612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4</v>
      </c>
      <c r="F54" s="2" t="n">
        <v>31.7594800848128</v>
      </c>
      <c r="G54" s="2" t="n">
        <v>0.672050561797753</v>
      </c>
      <c r="H54" s="2" t="n">
        <v>0.977766772169816</v>
      </c>
      <c r="I54" s="2" t="n">
        <v>0.139863434838332</v>
      </c>
      <c r="J54" s="2" t="n">
        <v>0.320449801151835</v>
      </c>
      <c r="K54" s="2" t="n">
        <v>5.64020962291101</v>
      </c>
      <c r="L54" s="2" t="n">
        <v>0.765</v>
      </c>
      <c r="M54" s="2" t="n">
        <v>0.103</v>
      </c>
      <c r="N54" s="2" t="n">
        <v>12.094</v>
      </c>
      <c r="O54" s="2" t="s">
        <v>41</v>
      </c>
      <c r="P54" s="2" t="n">
        <v>31.7</v>
      </c>
      <c r="Q54" s="2" t="n">
        <v>14.9</v>
      </c>
      <c r="R54" s="2" t="n">
        <v>1.661</v>
      </c>
      <c r="S54" s="2" t="n">
        <v>-1</v>
      </c>
      <c r="T54" s="2" t="n">
        <v>0.424485543821278</v>
      </c>
      <c r="U54" s="2" t="n">
        <v>-0.110275745790118</v>
      </c>
      <c r="V54" s="2" t="n">
        <v>0.0835708469346517</v>
      </c>
      <c r="W54" s="2" t="n">
        <v>0.0639505972361197</v>
      </c>
      <c r="X54" s="2" t="n">
        <v>0.0791464346807632</v>
      </c>
      <c r="Y54" s="2" t="n">
        <v>0.0990218909000647</v>
      </c>
      <c r="Z54" s="2" t="n">
        <v>0.129327127657404</v>
      </c>
      <c r="AA54" s="2" t="n">
        <v>0.171741230766965</v>
      </c>
      <c r="AB54" s="2" t="n">
        <v>0.137750413294416</v>
      </c>
      <c r="AC54" s="2" t="n">
        <v>0.117766710836653</v>
      </c>
      <c r="AD54" s="2" t="n">
        <v>0.110059733285623</v>
      </c>
      <c r="AE54" s="2" t="n">
        <v>0.109137779562937</v>
      </c>
      <c r="AF54" s="2" t="n">
        <v>0.0460486790151747</v>
      </c>
      <c r="AG54" s="2" t="n">
        <v>0.271779981760177</v>
      </c>
      <c r="AH54" s="3" t="b">
        <f aca="false">TRUE()</f>
        <v>1</v>
      </c>
      <c r="AI54" s="3" t="n">
        <v>1.14159369622042</v>
      </c>
      <c r="AJ54" s="3" t="b">
        <f aca="false">TRUE()</f>
        <v>1</v>
      </c>
      <c r="AK54" s="3" t="n">
        <v>-0.0575926570315512</v>
      </c>
      <c r="AL54" s="3" t="b">
        <f aca="false">TRUE()</f>
        <v>1</v>
      </c>
      <c r="AM54" s="3" t="n">
        <v>-0.12352735202129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5</v>
      </c>
      <c r="F55" s="2" t="n">
        <v>31.7594800848128</v>
      </c>
      <c r="G55" s="2" t="n">
        <v>0.734513274336283</v>
      </c>
      <c r="H55" s="2" t="n">
        <v>0.991434010764034</v>
      </c>
      <c r="I55" s="2" t="n">
        <v>0.115301299776156</v>
      </c>
      <c r="J55" s="2" t="n">
        <v>0.260392395934657</v>
      </c>
      <c r="K55" s="2" t="n">
        <v>6.20181484280799</v>
      </c>
      <c r="L55" s="2" t="n">
        <v>0.672</v>
      </c>
      <c r="M55" s="2" t="n">
        <v>0.126</v>
      </c>
      <c r="N55" s="2" t="n">
        <v>13.157</v>
      </c>
      <c r="O55" s="2" t="s">
        <v>41</v>
      </c>
      <c r="P55" s="2" t="n">
        <v>31.4</v>
      </c>
      <c r="Q55" s="2" t="n">
        <v>15</v>
      </c>
      <c r="R55" s="2" t="n">
        <v>1.643</v>
      </c>
      <c r="S55" s="2" t="n">
        <v>0.525956932088542</v>
      </c>
      <c r="T55" s="2" t="n">
        <v>0.501069747839381</v>
      </c>
      <c r="U55" s="2" t="n">
        <v>-0.0230994902997232</v>
      </c>
      <c r="V55" s="2" t="n">
        <v>0.0600768332182255</v>
      </c>
      <c r="W55" s="2" t="n">
        <v>0.041197465712144</v>
      </c>
      <c r="X55" s="2" t="n">
        <v>0.134452279450134</v>
      </c>
      <c r="Y55" s="2" t="n">
        <v>0.137998546800989</v>
      </c>
      <c r="Z55" s="2" t="n">
        <v>0.115506549650433</v>
      </c>
      <c r="AA55" s="2" t="n">
        <v>0.0779550959808972</v>
      </c>
      <c r="AB55" s="2" t="n">
        <v>0.11416757178656</v>
      </c>
      <c r="AC55" s="2" t="n">
        <v>0.0768025738530753</v>
      </c>
      <c r="AD55" s="2" t="n">
        <v>0.101137842149736</v>
      </c>
      <c r="AE55" s="2" t="n">
        <v>0.123289000401139</v>
      </c>
      <c r="AF55" s="2" t="n">
        <v>0.118690539927035</v>
      </c>
      <c r="AG55" s="2" t="n">
        <v>0.592627981433522</v>
      </c>
      <c r="AH55" s="3" t="b">
        <f aca="false">TRUE()</f>
        <v>1</v>
      </c>
      <c r="AI55" s="3" t="n">
        <v>0.0175073857249324</v>
      </c>
      <c r="AJ55" s="3" t="b">
        <f aca="false">TRUE()</f>
        <v>1</v>
      </c>
      <c r="AK55" s="3" t="n">
        <v>0.671424181762156</v>
      </c>
      <c r="AL55" s="3" t="b">
        <f aca="false">TRUE()</f>
        <v>1</v>
      </c>
      <c r="AM55" s="3" t="n">
        <v>-0.21019753752629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6</v>
      </c>
      <c r="F56" s="2" t="n">
        <v>8.9726266148964</v>
      </c>
      <c r="G56" s="2" t="n">
        <v>0.904912836767037</v>
      </c>
      <c r="H56" s="2" t="n">
        <v>0.975494789843389</v>
      </c>
      <c r="I56" s="2" t="n">
        <v>0.216246216550797</v>
      </c>
      <c r="J56" s="2" t="n">
        <v>0.46603611622614</v>
      </c>
      <c r="K56" s="2" t="n">
        <v>3.43653223284983</v>
      </c>
      <c r="L56" s="2" t="n">
        <v>0.772</v>
      </c>
      <c r="M56" s="2" t="n">
        <v>0.116</v>
      </c>
      <c r="N56" s="2" t="n">
        <v>7.659</v>
      </c>
      <c r="O56" s="2" t="s">
        <v>41</v>
      </c>
      <c r="P56" s="2" t="n">
        <v>31.3</v>
      </c>
      <c r="Q56" s="2" t="n">
        <v>14.5</v>
      </c>
      <c r="R56" s="2" t="n">
        <v>1.637</v>
      </c>
      <c r="S56" s="2" t="n">
        <v>0.593827837677351</v>
      </c>
      <c r="T56" s="2" t="n">
        <v>0.371198568084826</v>
      </c>
      <c r="U56" s="2" t="n">
        <v>-0.368899884867316</v>
      </c>
      <c r="V56" s="2" t="n">
        <v>0.0748304200202773</v>
      </c>
      <c r="W56" s="2" t="n">
        <v>0.0262347484123332</v>
      </c>
      <c r="X56" s="2" t="n">
        <v>0.108837450062022</v>
      </c>
      <c r="Y56" s="2" t="n">
        <v>0.126333891320454</v>
      </c>
      <c r="Z56" s="2" t="n">
        <v>0.106147492137242</v>
      </c>
      <c r="AA56" s="2" t="n">
        <v>0.135048302936848</v>
      </c>
      <c r="AB56" s="2" t="n">
        <v>0.146557846403425</v>
      </c>
      <c r="AC56" s="2" t="n">
        <v>0.0897004629862602</v>
      </c>
      <c r="AD56" s="2" t="n">
        <v>0.109934907749467</v>
      </c>
      <c r="AE56" s="2" t="n">
        <v>0.112380081275763</v>
      </c>
      <c r="AF56" s="2" t="n">
        <v>0.0650595651285196</v>
      </c>
      <c r="AG56" s="2" t="n">
        <v>-0.987192437791409</v>
      </c>
      <c r="AH56" s="3" t="b">
        <f aca="false">TRUE()</f>
        <v>1</v>
      </c>
      <c r="AI56" s="3" t="n">
        <v>1.22620234324696</v>
      </c>
      <c r="AJ56" s="3" t="b">
        <f aca="false">TRUE()</f>
        <v>1</v>
      </c>
      <c r="AK56" s="3" t="n">
        <v>0.354460338808371</v>
      </c>
      <c r="AL56" s="3" t="b">
        <f aca="false">TRUE()</f>
        <v>1</v>
      </c>
      <c r="AM56" s="3" t="n">
        <v>-0.23908759936129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0</v>
      </c>
      <c r="F57" s="2" t="n">
        <v>17.1027289690524</v>
      </c>
      <c r="G57" s="2" t="n">
        <v>0.904938271604938</v>
      </c>
      <c r="H57" s="2" t="n">
        <v>0.978441298034501</v>
      </c>
      <c r="I57" s="2" t="n">
        <v>0.20253571751104</v>
      </c>
      <c r="J57" s="2" t="n">
        <v>0.439247840209427</v>
      </c>
      <c r="K57" s="2" t="n">
        <v>4.03979613044331</v>
      </c>
      <c r="L57" s="2" t="n">
        <v>0.826</v>
      </c>
      <c r="M57" s="2" t="n">
        <v>0.134</v>
      </c>
      <c r="N57" s="2" t="n">
        <v>8.965</v>
      </c>
      <c r="O57" s="2" t="s">
        <v>41</v>
      </c>
      <c r="P57" s="2" t="n">
        <v>35.1</v>
      </c>
      <c r="Q57" s="2" t="n">
        <v>15</v>
      </c>
      <c r="R57" s="2" t="n">
        <v>1.839</v>
      </c>
      <c r="S57" s="2" t="n">
        <v>0.58000870877299</v>
      </c>
      <c r="T57" s="2" t="n">
        <v>0.262558042161024</v>
      </c>
      <c r="U57" s="2" t="n">
        <v>-0.302437386220322</v>
      </c>
      <c r="V57" s="2" t="n">
        <v>0.0113601469058265</v>
      </c>
      <c r="W57" s="2" t="n">
        <v>0.0113601469058265</v>
      </c>
      <c r="X57" s="2" t="n">
        <v>0.11720647348534</v>
      </c>
      <c r="Y57" s="2" t="n">
        <v>0.119398942389656</v>
      </c>
      <c r="Z57" s="2" t="n">
        <v>0.117100793495086</v>
      </c>
      <c r="AA57" s="2" t="n">
        <v>0.103450124112865</v>
      </c>
      <c r="AB57" s="2" t="n">
        <v>0.122075354307051</v>
      </c>
      <c r="AC57" s="2" t="n">
        <v>0.104938179329503</v>
      </c>
      <c r="AD57" s="2" t="n">
        <v>0.149231910198789</v>
      </c>
      <c r="AE57" s="2" t="n">
        <v>0.12727155210122</v>
      </c>
      <c r="AF57" s="2" t="n">
        <v>0.0393266705804914</v>
      </c>
      <c r="AG57" s="2" t="n">
        <v>-0.642544617649143</v>
      </c>
      <c r="AH57" s="3" t="b">
        <f aca="false">TRUE()</f>
        <v>1</v>
      </c>
      <c r="AI57" s="3" t="n">
        <v>1.87889762030886</v>
      </c>
      <c r="AJ57" s="3" t="b">
        <f aca="false">TRUE()</f>
        <v>1</v>
      </c>
      <c r="AK57" s="3" t="n">
        <v>0.924995256125185</v>
      </c>
      <c r="AL57" s="3" t="b">
        <f aca="false">TRUE()</f>
        <v>1</v>
      </c>
      <c r="AM57" s="3" t="n">
        <v>0.858734750368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0</v>
      </c>
      <c r="F58" s="2" t="n">
        <v>36.869897645844</v>
      </c>
      <c r="G58" s="2" t="n">
        <v>0.737735849056604</v>
      </c>
      <c r="H58" s="2" t="n">
        <v>0.982051130086797</v>
      </c>
      <c r="I58" s="2" t="n">
        <v>0.191402023064763</v>
      </c>
      <c r="J58" s="2" t="n">
        <v>0.370342941898393</v>
      </c>
      <c r="K58" s="2" t="n">
        <v>4.79359763035939</v>
      </c>
      <c r="L58" s="2" t="n">
        <v>0.736</v>
      </c>
      <c r="M58" s="2" t="n">
        <v>0.101</v>
      </c>
      <c r="N58" s="2" t="n">
        <v>10.436</v>
      </c>
      <c r="O58" s="2" t="s">
        <v>41</v>
      </c>
      <c r="P58" s="2" t="n">
        <v>34</v>
      </c>
      <c r="Q58" s="2" t="n">
        <v>15.2</v>
      </c>
      <c r="R58" s="2" t="n">
        <v>1.779</v>
      </c>
      <c r="S58" s="2" t="n">
        <v>0.307307298337339</v>
      </c>
      <c r="T58" s="2" t="n">
        <v>0.351063280601775</v>
      </c>
      <c r="U58" s="2" t="n">
        <v>-0.243713263900648</v>
      </c>
      <c r="V58" s="2" t="n">
        <v>0.0878354178636727</v>
      </c>
      <c r="W58" s="2" t="n">
        <v>0.0311556904071737</v>
      </c>
      <c r="X58" s="2" t="n">
        <v>0.0818441692976867</v>
      </c>
      <c r="Y58" s="2" t="n">
        <v>0.122973794770314</v>
      </c>
      <c r="Z58" s="2" t="n">
        <v>0.138422422943924</v>
      </c>
      <c r="AA58" s="2" t="n">
        <v>0.141223170961989</v>
      </c>
      <c r="AB58" s="2" t="n">
        <v>0.155992748098197</v>
      </c>
      <c r="AC58" s="2" t="n">
        <v>0.103719264257149</v>
      </c>
      <c r="AD58" s="2" t="n">
        <v>0.109236424995988</v>
      </c>
      <c r="AE58" s="2" t="n">
        <v>0.112136437019209</v>
      </c>
      <c r="AF58" s="2" t="n">
        <v>0.0344515676555427</v>
      </c>
      <c r="AG58" s="2" t="n">
        <v>-0.211893877894256</v>
      </c>
      <c r="AH58" s="3" t="b">
        <f aca="false">TRUE()</f>
        <v>1</v>
      </c>
      <c r="AI58" s="3" t="n">
        <v>0.791072158539033</v>
      </c>
      <c r="AJ58" s="3" t="b">
        <f aca="false">TRUE()</f>
        <v>1</v>
      </c>
      <c r="AK58" s="3" t="n">
        <v>-0.120985425622308</v>
      </c>
      <c r="AL58" s="3" t="b">
        <f aca="false">TRUE()</f>
        <v>1</v>
      </c>
      <c r="AM58" s="3" t="n">
        <v>0.5409440701836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4</v>
      </c>
      <c r="F59" s="2" t="n">
        <v>43.1523897340054</v>
      </c>
      <c r="G59" s="2" t="n">
        <v>0.710884353741497</v>
      </c>
      <c r="H59" s="2" t="n">
        <v>0.99558372152135</v>
      </c>
      <c r="I59" s="2" t="n">
        <v>0.0803366335133586</v>
      </c>
      <c r="J59" s="2" t="n">
        <v>0.202851115853034</v>
      </c>
      <c r="K59" s="2" t="n">
        <v>7.53638128267824</v>
      </c>
      <c r="L59" s="2" t="n">
        <v>0.623</v>
      </c>
      <c r="M59" s="2" t="n">
        <v>0.083</v>
      </c>
      <c r="N59" s="2" t="n">
        <v>15.735</v>
      </c>
      <c r="O59" s="2" t="s">
        <v>41</v>
      </c>
      <c r="P59" s="2" t="n">
        <v>32.7</v>
      </c>
      <c r="Q59" s="2" t="n">
        <v>14.4</v>
      </c>
      <c r="R59" s="2" t="n">
        <v>1.713</v>
      </c>
      <c r="S59" s="2" t="n">
        <v>0.605779455570926</v>
      </c>
      <c r="T59" s="2" t="n">
        <v>0.225121822083227</v>
      </c>
      <c r="U59" s="2" t="n">
        <v>-0.467603773706108</v>
      </c>
      <c r="V59" s="2" t="n">
        <v>0.00176326502783197</v>
      </c>
      <c r="W59" s="2" t="n">
        <v>0.00176326502783197</v>
      </c>
      <c r="X59" s="2" t="n">
        <v>0.0614815122605976</v>
      </c>
      <c r="Y59" s="2" t="n">
        <v>0.098821284068787</v>
      </c>
      <c r="Z59" s="2" t="n">
        <v>0.130827910661905</v>
      </c>
      <c r="AA59" s="2" t="n">
        <v>0.153801762210856</v>
      </c>
      <c r="AB59" s="2" t="n">
        <v>0.126091089956179</v>
      </c>
      <c r="AC59" s="2" t="n">
        <v>0.129862100997437</v>
      </c>
      <c r="AD59" s="2" t="n">
        <v>0.102483931032467</v>
      </c>
      <c r="AE59" s="2" t="n">
        <v>0.136626692046694</v>
      </c>
      <c r="AF59" s="2" t="n">
        <v>0.0600037167650778</v>
      </c>
      <c r="AG59" s="2" t="n">
        <v>1.35507276914773</v>
      </c>
      <c r="AH59" s="3" t="b">
        <f aca="false">TRUE()</f>
        <v>1</v>
      </c>
      <c r="AI59" s="3" t="n">
        <v>-0.574753143460864</v>
      </c>
      <c r="AJ59" s="3" t="b">
        <f aca="false">TRUE()</f>
        <v>1</v>
      </c>
      <c r="AK59" s="3" t="n">
        <v>-0.691520342939123</v>
      </c>
      <c r="AL59" s="3" t="b">
        <f aca="false">TRUE()</f>
        <v>1</v>
      </c>
      <c r="AM59" s="3" t="n">
        <v>0.16537326632869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1</v>
      </c>
      <c r="F60" s="2" t="n">
        <v>39.8055710922652</v>
      </c>
      <c r="G60" s="2" t="n">
        <v>0.678254942058623</v>
      </c>
      <c r="H60" s="2" t="n">
        <v>0.982504192987128</v>
      </c>
      <c r="I60" s="2" t="n">
        <v>0.141108637448372</v>
      </c>
      <c r="J60" s="2" t="n">
        <v>0.308627812431027</v>
      </c>
      <c r="K60" s="2" t="n">
        <v>5.98264814500809</v>
      </c>
      <c r="L60" s="2" t="n">
        <v>0.749</v>
      </c>
      <c r="M60" s="2" t="n">
        <v>0.091</v>
      </c>
      <c r="N60" s="2" t="n">
        <v>12.792</v>
      </c>
      <c r="O60" s="2" t="s">
        <v>41</v>
      </c>
      <c r="P60" s="2" t="n">
        <v>36.3</v>
      </c>
      <c r="Q60" s="2" t="n">
        <v>15.1</v>
      </c>
      <c r="R60" s="2" t="n">
        <v>1.901</v>
      </c>
      <c r="S60" s="2" t="n">
        <v>0.651750562210093</v>
      </c>
      <c r="T60" s="2" t="n">
        <v>0.148223692745585</v>
      </c>
      <c r="U60" s="2" t="n">
        <v>-0.383691456534371</v>
      </c>
      <c r="V60" s="2" t="n">
        <v>0.0141477440056147</v>
      </c>
      <c r="W60" s="2" t="n">
        <v>0.0335132207605872</v>
      </c>
      <c r="X60" s="2" t="n">
        <v>0.0427744012937599</v>
      </c>
      <c r="Y60" s="2" t="n">
        <v>0.120495967581829</v>
      </c>
      <c r="Z60" s="2" t="n">
        <v>0.126286954631414</v>
      </c>
      <c r="AA60" s="2" t="n">
        <v>0.139004048818428</v>
      </c>
      <c r="AB60" s="2" t="n">
        <v>0.115206282340091</v>
      </c>
      <c r="AC60" s="2" t="n">
        <v>0.0943979985342749</v>
      </c>
      <c r="AD60" s="2" t="n">
        <v>0.13692022958894</v>
      </c>
      <c r="AE60" s="2" t="n">
        <v>0.141835758975893</v>
      </c>
      <c r="AF60" s="2" t="n">
        <v>0.0830783582353699</v>
      </c>
      <c r="AG60" s="2" t="n">
        <v>0.467416900601671</v>
      </c>
      <c r="AH60" s="3" t="b">
        <f aca="false">TRUE()</f>
        <v>1</v>
      </c>
      <c r="AI60" s="3" t="n">
        <v>0.948202503016897</v>
      </c>
      <c r="AJ60" s="3" t="b">
        <f aca="false">TRUE()</f>
        <v>1</v>
      </c>
      <c r="AK60" s="3" t="n">
        <v>-0.437949268576094</v>
      </c>
      <c r="AL60" s="3" t="b">
        <f aca="false">TRUE()</f>
        <v>1</v>
      </c>
      <c r="AM60" s="3" t="n">
        <v>1.2054154923886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2</v>
      </c>
      <c r="F61" s="2" t="n">
        <v>11.3099324740202</v>
      </c>
      <c r="G61" s="2" t="n">
        <v>0.835257890685142</v>
      </c>
      <c r="H61" s="2" t="n">
        <v>0.993416391587039</v>
      </c>
      <c r="I61" s="2" t="n">
        <v>0.129617649281071</v>
      </c>
      <c r="J61" s="2" t="n">
        <v>0.272103472696082</v>
      </c>
      <c r="K61" s="2" t="n">
        <v>6.69572874262055</v>
      </c>
      <c r="L61" s="2" t="n">
        <v>0.711</v>
      </c>
      <c r="M61" s="2" t="n">
        <v>0.08</v>
      </c>
      <c r="N61" s="2" t="n">
        <v>14.11</v>
      </c>
      <c r="O61" s="2" t="s">
        <v>41</v>
      </c>
      <c r="P61" s="2" t="n">
        <v>34.8</v>
      </c>
      <c r="Q61" s="2" t="n">
        <v>15.4</v>
      </c>
      <c r="R61" s="2" t="n">
        <v>1.821</v>
      </c>
      <c r="S61" s="2" t="n">
        <v>-1</v>
      </c>
      <c r="T61" s="2" t="n">
        <v>0.377396339146599</v>
      </c>
      <c r="U61" s="2" t="n">
        <v>-0.103006544857902</v>
      </c>
      <c r="V61" s="2" t="n">
        <v>0.0415045267171158</v>
      </c>
      <c r="W61" s="2" t="n">
        <v>0.0271336016273543</v>
      </c>
      <c r="X61" s="2" t="n">
        <v>0.131602052739456</v>
      </c>
      <c r="Y61" s="2" t="n">
        <v>0.0843421825879335</v>
      </c>
      <c r="Z61" s="2" t="n">
        <v>0.153869724099683</v>
      </c>
      <c r="AA61" s="2" t="n">
        <v>0.129994450987132</v>
      </c>
      <c r="AB61" s="2" t="n">
        <v>0.0749187983594022</v>
      </c>
      <c r="AC61" s="2" t="n">
        <v>0.113701390473056</v>
      </c>
      <c r="AD61" s="2" t="n">
        <v>0.126448101038401</v>
      </c>
      <c r="AE61" s="2" t="n">
        <v>0.150675352621297</v>
      </c>
      <c r="AF61" s="2" t="n">
        <v>0.0344479470936402</v>
      </c>
      <c r="AG61" s="2" t="n">
        <v>0.874803575874739</v>
      </c>
      <c r="AH61" s="3" t="b">
        <f aca="false">TRUE()</f>
        <v>1</v>
      </c>
      <c r="AI61" s="3" t="n">
        <v>0.488898419158524</v>
      </c>
      <c r="AJ61" s="3" t="b">
        <f aca="false">TRUE()</f>
        <v>1</v>
      </c>
      <c r="AK61" s="3" t="n">
        <v>-0.786609495825258</v>
      </c>
      <c r="AL61" s="3" t="b">
        <f aca="false">TRUE()</f>
        <v>1</v>
      </c>
      <c r="AM61" s="3" t="n">
        <v>0.77206456486367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1</v>
      </c>
      <c r="E62" s="2" t="n">
        <v>0</v>
      </c>
      <c r="F62" s="2" t="n">
        <v>21.3706222693432</v>
      </c>
      <c r="G62" s="2" t="n">
        <v>0.845833333333333</v>
      </c>
      <c r="H62" s="2" t="n">
        <v>0.989593269923717</v>
      </c>
      <c r="I62" s="2" t="n">
        <v>0.152939424604283</v>
      </c>
      <c r="J62" s="2" t="n">
        <v>0.32419792705876</v>
      </c>
      <c r="K62" s="2" t="n">
        <v>5.7223897184389</v>
      </c>
      <c r="L62" s="2" t="n">
        <v>0.784</v>
      </c>
      <c r="M62" s="2" t="n">
        <v>0.104</v>
      </c>
      <c r="N62" s="2" t="n">
        <v>12.35</v>
      </c>
      <c r="O62" s="2" t="s">
        <v>41</v>
      </c>
      <c r="P62" s="2" t="n">
        <v>36.4</v>
      </c>
      <c r="Q62" s="2" t="n">
        <v>15</v>
      </c>
      <c r="R62" s="2" t="n">
        <v>1.906</v>
      </c>
      <c r="S62" s="2" t="n">
        <v>0.519026006316956</v>
      </c>
      <c r="T62" s="2" t="n">
        <v>0.282205092501397</v>
      </c>
      <c r="U62" s="2" t="n">
        <v>-0.369364390996295</v>
      </c>
      <c r="V62" s="2" t="n">
        <v>0.00296663992072099</v>
      </c>
      <c r="W62" s="2" t="n">
        <v>0.00296663992072099</v>
      </c>
      <c r="X62" s="2" t="n">
        <v>0.03852681673354</v>
      </c>
      <c r="Y62" s="2" t="n">
        <v>0.122038957174894</v>
      </c>
      <c r="Z62" s="2" t="n">
        <v>0.143832960073232</v>
      </c>
      <c r="AA62" s="2" t="n">
        <v>0.1225525945158</v>
      </c>
      <c r="AB62" s="2" t="n">
        <v>0.132138247463386</v>
      </c>
      <c r="AC62" s="2" t="n">
        <v>0.140541582875213</v>
      </c>
      <c r="AD62" s="2" t="n">
        <v>0.0997016491322848</v>
      </c>
      <c r="AE62" s="2" t="n">
        <v>0.118863681708086</v>
      </c>
      <c r="AF62" s="2" t="n">
        <v>0.081803510323564</v>
      </c>
      <c r="AG62" s="2" t="n">
        <v>0.318729900188511</v>
      </c>
      <c r="AH62" s="3" t="b">
        <f aca="false">TRUE()</f>
        <v>1</v>
      </c>
      <c r="AI62" s="3" t="n">
        <v>1.37124573814961</v>
      </c>
      <c r="AJ62" s="3" t="b">
        <f aca="false">TRUE()</f>
        <v>1</v>
      </c>
      <c r="AK62" s="3" t="n">
        <v>-0.0258962727361726</v>
      </c>
      <c r="AL62" s="3" t="b">
        <f aca="false">TRUE()</f>
        <v>1</v>
      </c>
      <c r="AM62" s="3" t="n">
        <v>1.2343055542236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3</v>
      </c>
      <c r="E63" s="2" t="n">
        <v>0</v>
      </c>
      <c r="F63" s="2" t="n">
        <v>21.3706222693432</v>
      </c>
      <c r="G63" s="2" t="n">
        <v>0.891148325358852</v>
      </c>
      <c r="H63" s="2" t="n">
        <v>0.988351078347949</v>
      </c>
      <c r="I63" s="2" t="n">
        <v>0.151237796688089</v>
      </c>
      <c r="J63" s="2" t="n">
        <v>0.348402833521755</v>
      </c>
      <c r="K63" s="2" t="n">
        <v>4.62748419165577</v>
      </c>
      <c r="L63" s="2" t="n">
        <v>0.736</v>
      </c>
      <c r="M63" s="2" t="n">
        <v>0.085</v>
      </c>
      <c r="N63" s="2" t="n">
        <v>10.123</v>
      </c>
      <c r="O63" s="2" t="s">
        <v>41</v>
      </c>
      <c r="P63" s="2" t="n">
        <v>32.6</v>
      </c>
      <c r="Q63" s="2" t="n">
        <v>15</v>
      </c>
      <c r="R63" s="2" t="n">
        <v>1.709</v>
      </c>
      <c r="S63" s="2" t="n">
        <v>0.491423407628145</v>
      </c>
      <c r="T63" s="2" t="n">
        <v>0.438204654572692</v>
      </c>
      <c r="U63" s="2" t="n">
        <v>-0.161472381054887</v>
      </c>
      <c r="V63" s="2" t="n">
        <v>0.0126644498751765</v>
      </c>
      <c r="W63" s="2" t="n">
        <v>0.0229261288446105</v>
      </c>
      <c r="X63" s="2" t="n">
        <v>0.112865930152187</v>
      </c>
      <c r="Y63" s="2" t="n">
        <v>0.122212407691963</v>
      </c>
      <c r="Z63" s="2" t="n">
        <v>0.0921598660160898</v>
      </c>
      <c r="AA63" s="2" t="n">
        <v>0.127932677909395</v>
      </c>
      <c r="AB63" s="2" t="n">
        <v>0.157618253252608</v>
      </c>
      <c r="AC63" s="2" t="n">
        <v>0.139620350220619</v>
      </c>
      <c r="AD63" s="2" t="n">
        <v>0.101061127946464</v>
      </c>
      <c r="AE63" s="2" t="n">
        <v>0.0950082169626766</v>
      </c>
      <c r="AF63" s="2" t="n">
        <v>0.0515211698479984</v>
      </c>
      <c r="AG63" s="2" t="n">
        <v>-0.306795354302713</v>
      </c>
      <c r="AH63" s="3" t="b">
        <f aca="false">TRUE()</f>
        <v>1</v>
      </c>
      <c r="AI63" s="3" t="n">
        <v>0.791072158539033</v>
      </c>
      <c r="AJ63" s="3" t="b">
        <f aca="false">TRUE()</f>
        <v>1</v>
      </c>
      <c r="AK63" s="3" t="n">
        <v>-0.628127574348365</v>
      </c>
      <c r="AL63" s="3" t="b">
        <f aca="false">TRUE()</f>
        <v>1</v>
      </c>
      <c r="AM63" s="3" t="n">
        <v>0.13648320449369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1</v>
      </c>
      <c r="F64" s="2" t="n">
        <v>56.3099324740202</v>
      </c>
      <c r="G64" s="2" t="n">
        <v>0.629830917874396</v>
      </c>
      <c r="H64" s="2" t="n">
        <v>0.991427633356108</v>
      </c>
      <c r="I64" s="2" t="n">
        <v>0.0720480059222426</v>
      </c>
      <c r="J64" s="2" t="n">
        <v>0.230399852500201</v>
      </c>
      <c r="K64" s="2" t="n">
        <v>6.99565032374886</v>
      </c>
      <c r="L64" s="2" t="n">
        <v>0.683</v>
      </c>
      <c r="M64" s="2" t="n">
        <v>0.082</v>
      </c>
      <c r="N64" s="2" t="n">
        <v>14.647</v>
      </c>
      <c r="O64" s="2" t="s">
        <v>41</v>
      </c>
      <c r="P64" s="2" t="n">
        <v>30.9</v>
      </c>
      <c r="Q64" s="2" t="n">
        <v>14.4</v>
      </c>
      <c r="R64" s="2" t="n">
        <v>1.62</v>
      </c>
      <c r="S64" s="2" t="n">
        <v>0.446087438591701</v>
      </c>
      <c r="T64" s="2" t="n">
        <v>0.33263785428367</v>
      </c>
      <c r="U64" s="2" t="n">
        <v>-0.535385145349837</v>
      </c>
      <c r="V64" s="2" t="n">
        <v>0.0910602004436689</v>
      </c>
      <c r="W64" s="2" t="n">
        <v>0.0543654865147506</v>
      </c>
      <c r="X64" s="2" t="n">
        <v>0.0407648437917716</v>
      </c>
      <c r="Y64" s="2" t="n">
        <v>0.160074971600602</v>
      </c>
      <c r="Z64" s="2" t="n">
        <v>0.111769726412197</v>
      </c>
      <c r="AA64" s="2" t="n">
        <v>0.129144901570497</v>
      </c>
      <c r="AB64" s="2" t="n">
        <v>0.139572857453867</v>
      </c>
      <c r="AC64" s="2" t="n">
        <v>0.122503593004164</v>
      </c>
      <c r="AD64" s="2" t="n">
        <v>0.0851432355140572</v>
      </c>
      <c r="AE64" s="2" t="n">
        <v>0.103420172398602</v>
      </c>
      <c r="AF64" s="2" t="n">
        <v>0.107605698254242</v>
      </c>
      <c r="AG64" s="2" t="n">
        <v>1.04615034395061</v>
      </c>
      <c r="AH64" s="3" t="b">
        <f aca="false">TRUE()</f>
        <v>1</v>
      </c>
      <c r="AI64" s="3" t="n">
        <v>0.150463831052356</v>
      </c>
      <c r="AJ64" s="3" t="b">
        <f aca="false">TRUE()</f>
        <v>1</v>
      </c>
      <c r="AK64" s="3" t="n">
        <v>-0.723216727234501</v>
      </c>
      <c r="AL64" s="3" t="b">
        <f aca="false">TRUE()</f>
        <v>1</v>
      </c>
      <c r="AM64" s="3" t="n">
        <v>-0.3546478467012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8</v>
      </c>
      <c r="E65" s="2" t="n">
        <v>3</v>
      </c>
      <c r="F65" s="2" t="n">
        <v>15.2551187030578</v>
      </c>
      <c r="G65" s="2" t="n">
        <v>0.91875</v>
      </c>
      <c r="H65" s="2" t="n">
        <v>0.968395439480308</v>
      </c>
      <c r="I65" s="2" t="n">
        <v>0.238732414637843</v>
      </c>
      <c r="J65" s="2" t="n">
        <v>0.492988720962264</v>
      </c>
      <c r="K65" s="2" t="n">
        <v>2.38978695755455</v>
      </c>
      <c r="L65" s="2" t="n">
        <v>0.614</v>
      </c>
      <c r="M65" s="2" t="n">
        <v>0.122</v>
      </c>
      <c r="N65" s="2" t="n">
        <v>5.335</v>
      </c>
      <c r="O65" s="2" t="s">
        <v>41</v>
      </c>
      <c r="P65" s="2" t="n">
        <v>33.8</v>
      </c>
      <c r="Q65" s="2" t="n">
        <v>15.6</v>
      </c>
      <c r="R65" s="2" t="n">
        <v>1.767</v>
      </c>
      <c r="S65" s="2" t="n">
        <v>0.585979075580992</v>
      </c>
      <c r="T65" s="2" t="n">
        <v>0.303127997914714</v>
      </c>
      <c r="U65" s="2" t="n">
        <v>-0.528148677797086</v>
      </c>
      <c r="V65" s="2" t="n">
        <v>0.110518789666166</v>
      </c>
      <c r="W65" s="2" t="n">
        <v>0.0606661968047104</v>
      </c>
      <c r="X65" s="2" t="n">
        <v>0.0719033822434465</v>
      </c>
      <c r="Y65" s="2" t="n">
        <v>0.180741740448064</v>
      </c>
      <c r="Z65" s="2" t="n">
        <v>0.176706927439482</v>
      </c>
      <c r="AA65" s="2" t="n">
        <v>0.0899034220805118</v>
      </c>
      <c r="AB65" s="2" t="n">
        <v>0.115656691874278</v>
      </c>
      <c r="AC65" s="2" t="n">
        <v>0.149922122209967</v>
      </c>
      <c r="AD65" s="2" t="n">
        <v>0.0889431938272956</v>
      </c>
      <c r="AE65" s="2" t="n">
        <v>0.0499035863736937</v>
      </c>
      <c r="AF65" s="2" t="n">
        <v>0.0763189335032618</v>
      </c>
      <c r="AG65" s="2" t="n">
        <v>-1.58520348869942</v>
      </c>
      <c r="AH65" s="3" t="b">
        <f aca="false">TRUE()</f>
        <v>1</v>
      </c>
      <c r="AI65" s="3" t="n">
        <v>-0.683535689637847</v>
      </c>
      <c r="AJ65" s="3" t="b">
        <f aca="false">TRUE()</f>
        <v>1</v>
      </c>
      <c r="AK65" s="3" t="n">
        <v>0.544638644580642</v>
      </c>
      <c r="AL65" s="3" t="b">
        <f aca="false">TRUE()</f>
        <v>1</v>
      </c>
      <c r="AM65" s="3" t="n">
        <v>0.48316394651368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4</v>
      </c>
      <c r="F66" s="2" t="n">
        <v>49.2678933002908</v>
      </c>
      <c r="G66" s="2" t="n">
        <v>0.751388888888889</v>
      </c>
      <c r="H66" s="2" t="n">
        <v>0.967963624965002</v>
      </c>
      <c r="I66" s="2" t="n">
        <v>0.186268954489379</v>
      </c>
      <c r="J66" s="2" t="n">
        <v>0.405140204724653</v>
      </c>
      <c r="K66" s="2" t="n">
        <v>3.623833698133</v>
      </c>
      <c r="L66" s="2" t="n">
        <v>0.721</v>
      </c>
      <c r="M66" s="2" t="n">
        <v>0.114</v>
      </c>
      <c r="N66" s="2" t="n">
        <v>8.001</v>
      </c>
      <c r="O66" s="2" t="s">
        <v>41</v>
      </c>
      <c r="P66" s="2" t="n">
        <v>32.8</v>
      </c>
      <c r="Q66" s="2" t="n">
        <v>15.4</v>
      </c>
      <c r="R66" s="2" t="n">
        <v>1.717</v>
      </c>
      <c r="S66" s="2" t="n">
        <v>-1</v>
      </c>
      <c r="T66" s="2" t="n">
        <v>0.373378429511618</v>
      </c>
      <c r="U66" s="2" t="n">
        <v>-0.337628374164586</v>
      </c>
      <c r="V66" s="2" t="n">
        <v>0.0375239523833478</v>
      </c>
      <c r="W66" s="2" t="n">
        <v>0.00240249326757247</v>
      </c>
      <c r="X66" s="2" t="n">
        <v>0.0943350722370153</v>
      </c>
      <c r="Y66" s="2" t="n">
        <v>0.112203261030262</v>
      </c>
      <c r="Z66" s="2" t="n">
        <v>0.106532869654191</v>
      </c>
      <c r="AA66" s="2" t="n">
        <v>0.135491149571319</v>
      </c>
      <c r="AB66" s="2" t="n">
        <v>0.148435640913965</v>
      </c>
      <c r="AC66" s="2" t="n">
        <v>0.144409807250412</v>
      </c>
      <c r="AD66" s="2" t="n">
        <v>0.112428676971463</v>
      </c>
      <c r="AE66" s="2" t="n">
        <v>0.101401700317854</v>
      </c>
      <c r="AF66" s="2" t="n">
        <v>0.0447618220535195</v>
      </c>
      <c r="AG66" s="2" t="n">
        <v>-0.880186130971443</v>
      </c>
      <c r="AH66" s="3" t="b">
        <f aca="false">TRUE()</f>
        <v>1</v>
      </c>
      <c r="AI66" s="3" t="n">
        <v>0.609767914910728</v>
      </c>
      <c r="AJ66" s="3" t="b">
        <f aca="false">TRUE()</f>
        <v>1</v>
      </c>
      <c r="AK66" s="3" t="n">
        <v>0.291067570217614</v>
      </c>
      <c r="AL66" s="3" t="b">
        <f aca="false">TRUE()</f>
        <v>1</v>
      </c>
      <c r="AM66" s="3" t="n">
        <v>0.1942633281636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5</v>
      </c>
      <c r="F67" s="2" t="n">
        <v>40.7321066997092</v>
      </c>
      <c r="G67" s="2" t="n">
        <v>0.7109375</v>
      </c>
      <c r="H67" s="2" t="n">
        <v>0.989171797931819</v>
      </c>
      <c r="I67" s="2" t="n">
        <v>0.095982673372343</v>
      </c>
      <c r="J67" s="2" t="n">
        <v>0.268226434290925</v>
      </c>
      <c r="K67" s="2" t="n">
        <v>5.08099690673458</v>
      </c>
      <c r="L67" s="2" t="n">
        <v>0.535</v>
      </c>
      <c r="M67" s="2" t="n">
        <v>0.131</v>
      </c>
      <c r="N67" s="2" t="n">
        <v>10.762</v>
      </c>
      <c r="O67" s="2" t="s">
        <v>41</v>
      </c>
      <c r="P67" s="2" t="n">
        <v>29</v>
      </c>
      <c r="Q67" s="2" t="n">
        <v>14.8</v>
      </c>
      <c r="R67" s="2" t="n">
        <v>1.52</v>
      </c>
      <c r="S67" s="2" t="n">
        <v>-1</v>
      </c>
      <c r="T67" s="2" t="n">
        <v>0.420954103986464</v>
      </c>
      <c r="U67" s="2" t="n">
        <v>-0.44552178025761</v>
      </c>
      <c r="V67" s="2" t="n">
        <v>0.117474329829983</v>
      </c>
      <c r="W67" s="2" t="n">
        <v>0.0790383201468259</v>
      </c>
      <c r="X67" s="2" t="n">
        <v>0.0880916779328192</v>
      </c>
      <c r="Y67" s="2" t="n">
        <v>0.131935558229754</v>
      </c>
      <c r="Z67" s="2" t="n">
        <v>0.143345950045752</v>
      </c>
      <c r="AA67" s="2" t="n">
        <v>0.14832550415443</v>
      </c>
      <c r="AB67" s="2" t="n">
        <v>0.0782500534024363</v>
      </c>
      <c r="AC67" s="2" t="n">
        <v>0.100314534210344</v>
      </c>
      <c r="AD67" s="2" t="n">
        <v>0.144917664895592</v>
      </c>
      <c r="AE67" s="2" t="n">
        <v>0.119810530304008</v>
      </c>
      <c r="AF67" s="2" t="n">
        <v>0.0450085268248653</v>
      </c>
      <c r="AG67" s="2" t="n">
        <v>-0.0477011680233248</v>
      </c>
      <c r="AH67" s="3" t="b">
        <f aca="false">TRUE()</f>
        <v>1</v>
      </c>
      <c r="AI67" s="3" t="n">
        <v>-1.63840470608025</v>
      </c>
      <c r="AJ67" s="3" t="b">
        <f aca="false">TRUE()</f>
        <v>1</v>
      </c>
      <c r="AK67" s="3" t="n">
        <v>0.82990610323905</v>
      </c>
      <c r="AL67" s="3" t="b">
        <f aca="false">TRUE()</f>
        <v>1</v>
      </c>
      <c r="AM67" s="3" t="n">
        <v>-0.9035590215662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8</v>
      </c>
      <c r="E68" s="2" t="n">
        <v>6</v>
      </c>
      <c r="F68" s="2" t="n">
        <v>18.434948822922</v>
      </c>
      <c r="G68" s="2" t="n">
        <v>0.765060240963855</v>
      </c>
      <c r="H68" s="2" t="n">
        <v>0.988636448578739</v>
      </c>
      <c r="I68" s="2" t="n">
        <v>0.138632906534093</v>
      </c>
      <c r="J68" s="2" t="n">
        <v>0.307321244746661</v>
      </c>
      <c r="K68" s="2" t="n">
        <v>4.70936731940414</v>
      </c>
      <c r="L68" s="2" t="n">
        <v>0.577</v>
      </c>
      <c r="M68" s="2" t="n">
        <v>0.108</v>
      </c>
      <c r="N68" s="2" t="n">
        <v>10.092</v>
      </c>
      <c r="O68" s="2" t="s">
        <v>41</v>
      </c>
      <c r="P68" s="2" t="n">
        <v>32.4</v>
      </c>
      <c r="Q68" s="2" t="n">
        <v>15.5</v>
      </c>
      <c r="R68" s="2" t="n">
        <v>1.696</v>
      </c>
      <c r="S68" s="2" t="n">
        <v>0.64902882332515</v>
      </c>
      <c r="T68" s="2" t="n">
        <v>0.335323523319078</v>
      </c>
      <c r="U68" s="2" t="n">
        <v>-0.400212556073833</v>
      </c>
      <c r="V68" s="2" t="n">
        <v>0.241893914888684</v>
      </c>
      <c r="W68" s="2" t="n">
        <v>0.121393308309048</v>
      </c>
      <c r="X68" s="2" t="n">
        <v>0.114507758230236</v>
      </c>
      <c r="Y68" s="2" t="n">
        <v>0.122034625773943</v>
      </c>
      <c r="Z68" s="2" t="n">
        <v>0.122162638064282</v>
      </c>
      <c r="AA68" s="2" t="n">
        <v>0.196664010240445</v>
      </c>
      <c r="AB68" s="2" t="n">
        <v>0.117505686780294</v>
      </c>
      <c r="AC68" s="2" t="n">
        <v>0.117624654161911</v>
      </c>
      <c r="AD68" s="2" t="n">
        <v>0.0734383879973215</v>
      </c>
      <c r="AE68" s="2" t="n">
        <v>0.0570681298513974</v>
      </c>
      <c r="AF68" s="2" t="n">
        <v>0.07899410890017</v>
      </c>
      <c r="AG68" s="2" t="n">
        <v>-0.260015095120145</v>
      </c>
      <c r="AH68" s="3" t="b">
        <f aca="false">TRUE()</f>
        <v>1</v>
      </c>
      <c r="AI68" s="3" t="n">
        <v>-1.130752823921</v>
      </c>
      <c r="AJ68" s="3" t="b">
        <f aca="false">TRUE()</f>
        <v>1</v>
      </c>
      <c r="AK68" s="3" t="n">
        <v>0.100889264445342</v>
      </c>
      <c r="AL68" s="3" t="b">
        <f aca="false">TRUE()</f>
        <v>1</v>
      </c>
      <c r="AM68" s="3" t="n">
        <v>0.07870308082369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7</v>
      </c>
      <c r="F69" s="2" t="n">
        <v>26.565051177078</v>
      </c>
      <c r="G69" s="2" t="n">
        <v>0.918367346938776</v>
      </c>
      <c r="H69" s="2" t="n">
        <v>0.970602337711044</v>
      </c>
      <c r="I69" s="2" t="n">
        <v>0.210452817311597</v>
      </c>
      <c r="J69" s="2" t="n">
        <v>0.517963832633866</v>
      </c>
      <c r="K69" s="2" t="n">
        <v>2.66991114656067</v>
      </c>
      <c r="L69" s="2" t="n">
        <v>0.633</v>
      </c>
      <c r="M69" s="2" t="n">
        <v>0.105</v>
      </c>
      <c r="N69" s="2" t="n">
        <v>6.012</v>
      </c>
      <c r="O69" s="2" t="s">
        <v>41</v>
      </c>
      <c r="P69" s="2" t="n">
        <v>31.7</v>
      </c>
      <c r="Q69" s="2" t="n">
        <v>14.5</v>
      </c>
      <c r="R69" s="2" t="n">
        <v>1.661</v>
      </c>
      <c r="S69" s="2" t="n">
        <v>0.519483484639024</v>
      </c>
      <c r="T69" s="2" t="n">
        <v>0.483564181108566</v>
      </c>
      <c r="U69" s="2" t="n">
        <v>-0.0515643542399307</v>
      </c>
      <c r="V69" s="2" t="n">
        <v>0.12138453789688</v>
      </c>
      <c r="W69" s="2" t="n">
        <v>0.0773533181848471</v>
      </c>
      <c r="X69" s="2" t="n">
        <v>0.118264860044911</v>
      </c>
      <c r="Y69" s="2" t="n">
        <v>0.138190241687117</v>
      </c>
      <c r="Z69" s="2" t="n">
        <v>0.121872030110343</v>
      </c>
      <c r="AA69" s="2" t="n">
        <v>0.126103160993373</v>
      </c>
      <c r="AB69" s="2" t="n">
        <v>0.119269251893312</v>
      </c>
      <c r="AC69" s="2" t="n">
        <v>0.0611113621318339</v>
      </c>
      <c r="AD69" s="2" t="n">
        <v>0.0686596073612964</v>
      </c>
      <c r="AE69" s="2" t="n">
        <v>0.106896357680291</v>
      </c>
      <c r="AF69" s="2" t="n">
        <v>0.139633128097522</v>
      </c>
      <c r="AG69" s="2" t="n">
        <v>-1.42516707429569</v>
      </c>
      <c r="AH69" s="3" t="b">
        <f aca="false">TRUE()</f>
        <v>1</v>
      </c>
      <c r="AI69" s="3" t="n">
        <v>-0.453883647708661</v>
      </c>
      <c r="AJ69" s="3" t="b">
        <f aca="false">TRUE()</f>
        <v>1</v>
      </c>
      <c r="AK69" s="3" t="n">
        <v>0.00580011155920605</v>
      </c>
      <c r="AL69" s="3" t="b">
        <f aca="false">TRUE()</f>
        <v>1</v>
      </c>
      <c r="AM69" s="3" t="n">
        <v>-0.12352735202129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2</v>
      </c>
      <c r="F70" s="2" t="n">
        <v>38.6598082540901</v>
      </c>
      <c r="G70" s="2" t="n">
        <v>0.748123436196831</v>
      </c>
      <c r="H70" s="2" t="n">
        <v>0.990191687060635</v>
      </c>
      <c r="I70" s="2" t="n">
        <v>0.104281945911928</v>
      </c>
      <c r="J70" s="2" t="n">
        <v>0.266080415586712</v>
      </c>
      <c r="K70" s="2" t="n">
        <v>5.95635409716601</v>
      </c>
      <c r="L70" s="2" t="n">
        <v>0.688</v>
      </c>
      <c r="M70" s="2" t="n">
        <v>0.094</v>
      </c>
      <c r="N70" s="2" t="n">
        <v>12.778</v>
      </c>
      <c r="O70" s="2" t="s">
        <v>41</v>
      </c>
      <c r="P70" s="2" t="n">
        <v>35.1</v>
      </c>
      <c r="Q70" s="2" t="n">
        <v>15.8</v>
      </c>
      <c r="R70" s="2" t="n">
        <v>1.848</v>
      </c>
      <c r="S70" s="2" t="n">
        <v>0.719649461510855</v>
      </c>
      <c r="T70" s="2" t="n">
        <v>0.345073518675809</v>
      </c>
      <c r="U70" s="2" t="n">
        <v>-0.259960797291324</v>
      </c>
      <c r="V70" s="2" t="n">
        <v>0.0991875730231004</v>
      </c>
      <c r="W70" s="2" t="n">
        <v>0.0257527654407002</v>
      </c>
      <c r="X70" s="2" t="n">
        <v>0.071652037199353</v>
      </c>
      <c r="Y70" s="2" t="n">
        <v>0.0923813476292046</v>
      </c>
      <c r="Z70" s="2" t="n">
        <v>0.13895761200106</v>
      </c>
      <c r="AA70" s="2" t="n">
        <v>0.180480985371334</v>
      </c>
      <c r="AB70" s="2" t="n">
        <v>0.172716001134646</v>
      </c>
      <c r="AC70" s="2" t="n">
        <v>0.147403785737819</v>
      </c>
      <c r="AD70" s="2" t="n">
        <v>0.0705422495593973</v>
      </c>
      <c r="AE70" s="2" t="n">
        <v>0.0996126691814259</v>
      </c>
      <c r="AF70" s="2" t="n">
        <v>0.0262533121857601</v>
      </c>
      <c r="AG70" s="2" t="n">
        <v>0.452394973535192</v>
      </c>
      <c r="AH70" s="3" t="b">
        <f aca="false">TRUE()</f>
        <v>1</v>
      </c>
      <c r="AI70" s="3" t="n">
        <v>0.210898578928456</v>
      </c>
      <c r="AJ70" s="3" t="b">
        <f aca="false">TRUE()</f>
        <v>1</v>
      </c>
      <c r="AK70" s="3" t="n">
        <v>-0.342860115689958</v>
      </c>
      <c r="AL70" s="3" t="b">
        <f aca="false">TRUE()</f>
        <v>1</v>
      </c>
      <c r="AM70" s="3" t="n">
        <v>0.8587347503686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3</v>
      </c>
      <c r="F71" s="2" t="n">
        <v>27.8972710309476</v>
      </c>
      <c r="G71" s="2" t="n">
        <v>0.718518518518519</v>
      </c>
      <c r="H71" s="2" t="n">
        <v>0.964858677019914</v>
      </c>
      <c r="I71" s="2" t="n">
        <v>0.134010672568697</v>
      </c>
      <c r="J71" s="2" t="n">
        <v>0.373505494121515</v>
      </c>
      <c r="K71" s="2" t="n">
        <v>3.57365508734915</v>
      </c>
      <c r="L71" s="2" t="n">
        <v>0.632</v>
      </c>
      <c r="M71" s="2" t="n">
        <v>0.128</v>
      </c>
      <c r="N71" s="2" t="n">
        <v>7.895</v>
      </c>
      <c r="O71" s="2" t="s">
        <v>41</v>
      </c>
      <c r="P71" s="2" t="n">
        <v>30.6</v>
      </c>
      <c r="Q71" s="2" t="n">
        <v>16.6</v>
      </c>
      <c r="R71" s="2" t="n">
        <v>1.613</v>
      </c>
      <c r="S71" s="2" t="n">
        <v>-1</v>
      </c>
      <c r="T71" s="2" t="n">
        <v>0.361260581263261</v>
      </c>
      <c r="U71" s="2" t="n">
        <v>-0.708796691212573</v>
      </c>
      <c r="V71" s="2" t="n">
        <v>0.267070582582634</v>
      </c>
      <c r="W71" s="2" t="n">
        <v>0.0564168813738551</v>
      </c>
      <c r="X71" s="2" t="n">
        <v>0.148159032825726</v>
      </c>
      <c r="Y71" s="2" t="n">
        <v>0.154577164985998</v>
      </c>
      <c r="Z71" s="2" t="n">
        <v>0.152097018935756</v>
      </c>
      <c r="AA71" s="2" t="n">
        <v>0.110421241194857</v>
      </c>
      <c r="AB71" s="2" t="n">
        <v>0.108435308681341</v>
      </c>
      <c r="AC71" s="2" t="n">
        <v>0.110026980702044</v>
      </c>
      <c r="AD71" s="2" t="n">
        <v>0.0704402739900012</v>
      </c>
      <c r="AE71" s="2" t="n">
        <v>0.0831855497896155</v>
      </c>
      <c r="AF71" s="2" t="n">
        <v>0.0626574288946623</v>
      </c>
      <c r="AG71" s="2" t="n">
        <v>-0.908853433777745</v>
      </c>
      <c r="AH71" s="3" t="b">
        <f aca="false">TRUE()</f>
        <v>1</v>
      </c>
      <c r="AI71" s="3" t="n">
        <v>-0.465970597283881</v>
      </c>
      <c r="AJ71" s="3" t="b">
        <f aca="false">TRUE()</f>
        <v>1</v>
      </c>
      <c r="AK71" s="3" t="n">
        <v>0.734816950352914</v>
      </c>
      <c r="AL71" s="3" t="b">
        <f aca="false">TRUE()</f>
        <v>1</v>
      </c>
      <c r="AM71" s="3" t="n">
        <v>-0.4413180322062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</v>
      </c>
      <c r="E72" s="2" t="n">
        <v>4</v>
      </c>
      <c r="F72" s="2" t="n">
        <v>39.8055710922652</v>
      </c>
      <c r="G72" s="2" t="n">
        <v>0.786852589641434</v>
      </c>
      <c r="H72" s="2" t="n">
        <v>0.992398663137511</v>
      </c>
      <c r="I72" s="2" t="n">
        <v>0.0894097102525136</v>
      </c>
      <c r="J72" s="2" t="n">
        <v>0.289266310913675</v>
      </c>
      <c r="K72" s="2" t="n">
        <v>5.47009768584907</v>
      </c>
      <c r="L72" s="2" t="n">
        <v>0.671</v>
      </c>
      <c r="M72" s="2" t="n">
        <v>0.121</v>
      </c>
      <c r="N72" s="2" t="n">
        <v>11.622</v>
      </c>
      <c r="O72" s="2" t="s">
        <v>41</v>
      </c>
      <c r="P72" s="2" t="n">
        <v>35</v>
      </c>
      <c r="Q72" s="2" t="n">
        <v>15.5</v>
      </c>
      <c r="R72" s="2" t="n">
        <v>1.844</v>
      </c>
      <c r="S72" s="2" t="n">
        <v>0.496121791815994</v>
      </c>
      <c r="T72" s="2" t="n">
        <v>0.491394487960463</v>
      </c>
      <c r="U72" s="2" t="n">
        <v>0.209334472928766</v>
      </c>
      <c r="V72" s="2" t="n">
        <v>0.054663399802217</v>
      </c>
      <c r="W72" s="2" t="n">
        <v>0.0122902049885307</v>
      </c>
      <c r="X72" s="2" t="n">
        <v>0.124164927539644</v>
      </c>
      <c r="Y72" s="2" t="n">
        <v>0.145947158807832</v>
      </c>
      <c r="Z72" s="2" t="n">
        <v>0.153719357842014</v>
      </c>
      <c r="AA72" s="2" t="n">
        <v>0.0826392294757719</v>
      </c>
      <c r="AB72" s="2" t="n">
        <v>0.106999000335369</v>
      </c>
      <c r="AC72" s="2" t="n">
        <v>0.137901012336972</v>
      </c>
      <c r="AD72" s="2" t="n">
        <v>0.0822896169870291</v>
      </c>
      <c r="AE72" s="2" t="n">
        <v>0.128708300066481</v>
      </c>
      <c r="AF72" s="2" t="n">
        <v>0.0376313966088854</v>
      </c>
      <c r="AG72" s="2" t="n">
        <v>0.17459414232497</v>
      </c>
      <c r="AH72" s="3" t="b">
        <f aca="false">TRUE()</f>
        <v>1</v>
      </c>
      <c r="AI72" s="3" t="n">
        <v>0.00542043614971208</v>
      </c>
      <c r="AJ72" s="3" t="b">
        <f aca="false">TRUE()</f>
        <v>1</v>
      </c>
      <c r="AK72" s="3" t="n">
        <v>0.512942260285263</v>
      </c>
      <c r="AL72" s="3" t="b">
        <f aca="false">TRUE()</f>
        <v>1</v>
      </c>
      <c r="AM72" s="3" t="n">
        <v>0.82984468853367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5</v>
      </c>
      <c r="F73" s="2" t="n">
        <v>24.2277453179541</v>
      </c>
      <c r="G73" s="2" t="n">
        <v>0.685549132947977</v>
      </c>
      <c r="H73" s="2" t="n">
        <v>0.971124698994083</v>
      </c>
      <c r="I73" s="2" t="n">
        <v>0.134394989325018</v>
      </c>
      <c r="J73" s="2" t="n">
        <v>0.332605791967138</v>
      </c>
      <c r="K73" s="2" t="n">
        <v>4.26614946393033</v>
      </c>
      <c r="L73" s="2" t="n">
        <v>0.674</v>
      </c>
      <c r="M73" s="2" t="n">
        <v>0.106</v>
      </c>
      <c r="N73" s="2" t="n">
        <v>9.199</v>
      </c>
      <c r="O73" s="2" t="s">
        <v>41</v>
      </c>
      <c r="P73" s="2" t="n">
        <v>33.6</v>
      </c>
      <c r="Q73" s="2" t="n">
        <v>16.6</v>
      </c>
      <c r="R73" s="2" t="n">
        <v>1.77</v>
      </c>
      <c r="S73" s="2" t="n">
        <v>-1</v>
      </c>
      <c r="T73" s="2" t="n">
        <v>0.570510405557493</v>
      </c>
      <c r="U73" s="2" t="n">
        <v>-0.0867536126462136</v>
      </c>
      <c r="V73" s="2" t="n">
        <v>0.172678171298619</v>
      </c>
      <c r="W73" s="2" t="n">
        <v>0.0306017347342954</v>
      </c>
      <c r="X73" s="2" t="n">
        <v>0.173950263744756</v>
      </c>
      <c r="Y73" s="2" t="n">
        <v>0.232990814537721</v>
      </c>
      <c r="Z73" s="2" t="n">
        <v>0.110339857283741</v>
      </c>
      <c r="AA73" s="2" t="n">
        <v>0.0743123908156513</v>
      </c>
      <c r="AB73" s="2" t="n">
        <v>0.106880787185168</v>
      </c>
      <c r="AC73" s="2" t="n">
        <v>0.0879949555138789</v>
      </c>
      <c r="AD73" s="2" t="n">
        <v>0.0934880970437971</v>
      </c>
      <c r="AE73" s="2" t="n">
        <v>0.0657350093487924</v>
      </c>
      <c r="AF73" s="2" t="n">
        <v>0.0543078245264933</v>
      </c>
      <c r="AG73" s="2" t="n">
        <v>-0.513227774258648</v>
      </c>
      <c r="AH73" s="3" t="b">
        <f aca="false">TRUE()</f>
        <v>1</v>
      </c>
      <c r="AI73" s="3" t="n">
        <v>0.0416812848753731</v>
      </c>
      <c r="AJ73" s="3" t="b">
        <f aca="false">TRUE()</f>
        <v>1</v>
      </c>
      <c r="AK73" s="3" t="n">
        <v>0.0374964958545847</v>
      </c>
      <c r="AL73" s="3" t="b">
        <f aca="false">TRUE()</f>
        <v>1</v>
      </c>
      <c r="AM73" s="3" t="n">
        <v>0.42538382284368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7</v>
      </c>
      <c r="F74" s="2" t="n">
        <v>17.1027289690524</v>
      </c>
      <c r="G74" s="2" t="n">
        <v>0.873417721518987</v>
      </c>
      <c r="H74" s="2" t="n">
        <v>0.993222950703318</v>
      </c>
      <c r="I74" s="2" t="n">
        <v>0.0979924842951289</v>
      </c>
      <c r="J74" s="2" t="n">
        <v>0.265966570235561</v>
      </c>
      <c r="K74" s="2" t="n">
        <v>6.3879449950377</v>
      </c>
      <c r="L74" s="2" t="n">
        <v>0.723</v>
      </c>
      <c r="M74" s="2" t="n">
        <v>0.079</v>
      </c>
      <c r="N74" s="2" t="n">
        <v>13.53</v>
      </c>
      <c r="O74" s="2" t="s">
        <v>41</v>
      </c>
      <c r="P74" s="2" t="n">
        <v>34.5</v>
      </c>
      <c r="Q74" s="2" t="n">
        <v>15.4</v>
      </c>
      <c r="R74" s="2" t="n">
        <v>1.815</v>
      </c>
      <c r="S74" s="2" t="n">
        <v>0.136352039547165</v>
      </c>
      <c r="T74" s="2" t="n">
        <v>0.390519063795378</v>
      </c>
      <c r="U74" s="2" t="n">
        <v>-0.192044931021399</v>
      </c>
      <c r="V74" s="2" t="n">
        <v>0.0353377327883605</v>
      </c>
      <c r="W74" s="2" t="n">
        <v>0.0188436960507805</v>
      </c>
      <c r="X74" s="2" t="n">
        <v>0.164747943091601</v>
      </c>
      <c r="Y74" s="2" t="n">
        <v>0.108281086317178</v>
      </c>
      <c r="Z74" s="2" t="n">
        <v>0.126903288317051</v>
      </c>
      <c r="AA74" s="2" t="n">
        <v>0.118764191467125</v>
      </c>
      <c r="AB74" s="2" t="n">
        <v>0.0744584179355962</v>
      </c>
      <c r="AC74" s="2" t="n">
        <v>0.0951892180470511</v>
      </c>
      <c r="AD74" s="2" t="n">
        <v>0.144580790981409</v>
      </c>
      <c r="AE74" s="2" t="n">
        <v>0.139446460576054</v>
      </c>
      <c r="AF74" s="2" t="n">
        <v>0.0276286032669339</v>
      </c>
      <c r="AG74" s="2" t="n">
        <v>0.698965110979351</v>
      </c>
      <c r="AH74" s="3" t="b">
        <f aca="false">TRUE()</f>
        <v>1</v>
      </c>
      <c r="AI74" s="3" t="n">
        <v>0.633941814061168</v>
      </c>
      <c r="AJ74" s="3" t="b">
        <f aca="false">TRUE()</f>
        <v>1</v>
      </c>
      <c r="AK74" s="3" t="n">
        <v>-0.818305880120637</v>
      </c>
      <c r="AL74" s="3" t="b">
        <f aca="false">TRUE()</f>
        <v>1</v>
      </c>
      <c r="AM74" s="3" t="n">
        <v>0.68539437935867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0</v>
      </c>
      <c r="F75" s="2" t="n">
        <v>33.6900675259798</v>
      </c>
      <c r="G75" s="2" t="n">
        <v>0.519943522767384</v>
      </c>
      <c r="H75" s="2" t="n">
        <v>0.984817777807884</v>
      </c>
      <c r="I75" s="2" t="n">
        <v>0.0685032452843486</v>
      </c>
      <c r="J75" s="2" t="n">
        <v>0.204859019640821</v>
      </c>
      <c r="K75" s="2" t="n">
        <v>8.89892167920917</v>
      </c>
      <c r="L75" s="2" t="n">
        <v>0.725</v>
      </c>
      <c r="M75" s="2" t="n">
        <v>0.083</v>
      </c>
      <c r="N75" s="2" t="n">
        <v>18.577</v>
      </c>
      <c r="O75" s="2" t="s">
        <v>41</v>
      </c>
      <c r="P75" s="2" t="n">
        <v>32.7</v>
      </c>
      <c r="Q75" s="2" t="n">
        <v>14.5</v>
      </c>
      <c r="R75" s="2" t="n">
        <v>1.724</v>
      </c>
      <c r="S75" s="2" t="n">
        <v>0.621812678741176</v>
      </c>
      <c r="T75" s="2" t="n">
        <v>0.367801444358635</v>
      </c>
      <c r="U75" s="2" t="n">
        <v>-0.14030355277199</v>
      </c>
      <c r="V75" s="2" t="n">
        <v>0.0375533025533948</v>
      </c>
      <c r="W75" s="2" t="n">
        <v>0.0244271860260122</v>
      </c>
      <c r="X75" s="2" t="n">
        <v>0.0505649201079424</v>
      </c>
      <c r="Y75" s="2" t="n">
        <v>0.123691650538299</v>
      </c>
      <c r="Z75" s="2" t="n">
        <v>0.120728781741977</v>
      </c>
      <c r="AA75" s="2" t="n">
        <v>0.162220880962765</v>
      </c>
      <c r="AB75" s="2" t="n">
        <v>0.116636896384608</v>
      </c>
      <c r="AC75" s="2" t="n">
        <v>0.117851241298585</v>
      </c>
      <c r="AD75" s="2" t="n">
        <v>0.149701891381102</v>
      </c>
      <c r="AE75" s="2" t="n">
        <v>0.103746008970523</v>
      </c>
      <c r="AF75" s="2" t="n">
        <v>0.054857728614198</v>
      </c>
      <c r="AG75" s="2" t="n">
        <v>2.13349922462346</v>
      </c>
      <c r="AH75" s="3" t="b">
        <f aca="false">TRUE()</f>
        <v>1</v>
      </c>
      <c r="AI75" s="3" t="n">
        <v>0.658115713211609</v>
      </c>
      <c r="AJ75" s="3" t="b">
        <f aca="false">TRUE()</f>
        <v>1</v>
      </c>
      <c r="AK75" s="3" t="n">
        <v>-0.691520342939123</v>
      </c>
      <c r="AL75" s="3" t="b">
        <f aca="false">TRUE()</f>
        <v>1</v>
      </c>
      <c r="AM75" s="3" t="n">
        <v>0.1653732663286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1</v>
      </c>
      <c r="F76" s="2" t="n">
        <v>26.565051177078</v>
      </c>
      <c r="G76" s="2" t="n">
        <v>0.620580808080808</v>
      </c>
      <c r="H76" s="2" t="n">
        <v>0.959582467582687</v>
      </c>
      <c r="I76" s="2" t="n">
        <v>0.143663277373125</v>
      </c>
      <c r="J76" s="2" t="n">
        <v>0.326358639548673</v>
      </c>
      <c r="K76" s="2" t="n">
        <v>5.68958732790382</v>
      </c>
      <c r="L76" s="2" t="n">
        <v>0.769</v>
      </c>
      <c r="M76" s="2" t="n">
        <v>0.093</v>
      </c>
      <c r="N76" s="2" t="n">
        <v>12.186</v>
      </c>
      <c r="O76" s="2" t="s">
        <v>41</v>
      </c>
      <c r="P76" s="2" t="n">
        <v>36.2</v>
      </c>
      <c r="Q76" s="2" t="n">
        <v>15.4</v>
      </c>
      <c r="R76" s="2" t="n">
        <v>1.907</v>
      </c>
      <c r="S76" s="2" t="n">
        <v>0.676877709534183</v>
      </c>
      <c r="T76" s="2" t="n">
        <v>0.397834712727892</v>
      </c>
      <c r="U76" s="2" t="n">
        <v>-0.0113131922362042</v>
      </c>
      <c r="V76" s="2" t="n">
        <v>0.0895926480761983</v>
      </c>
      <c r="W76" s="2" t="n">
        <v>0.0665214266248263</v>
      </c>
      <c r="X76" s="2" t="n">
        <v>0.0252886513259419</v>
      </c>
      <c r="Y76" s="2" t="n">
        <v>0.0943959159269383</v>
      </c>
      <c r="Z76" s="2" t="n">
        <v>0.148943194357481</v>
      </c>
      <c r="AA76" s="2" t="n">
        <v>0.169414210636276</v>
      </c>
      <c r="AB76" s="2" t="n">
        <v>0.148134258598022</v>
      </c>
      <c r="AC76" s="2" t="n">
        <v>0.116662028238787</v>
      </c>
      <c r="AD76" s="2" t="n">
        <v>0.118159814300418</v>
      </c>
      <c r="AE76" s="2" t="n">
        <v>0.0937439663717299</v>
      </c>
      <c r="AF76" s="2" t="n">
        <v>0.0852579602444055</v>
      </c>
      <c r="AG76" s="2" t="n">
        <v>0.299989722898822</v>
      </c>
      <c r="AH76" s="3" t="b">
        <f aca="false">TRUE()</f>
        <v>1</v>
      </c>
      <c r="AI76" s="3" t="n">
        <v>1.1899414945213</v>
      </c>
      <c r="AJ76" s="3" t="b">
        <f aca="false">TRUE()</f>
        <v>1</v>
      </c>
      <c r="AK76" s="3" t="n">
        <v>-0.374556499985337</v>
      </c>
      <c r="AL76" s="3" t="b">
        <f aca="false">TRUE()</f>
        <v>1</v>
      </c>
      <c r="AM76" s="3" t="n">
        <v>1.1765254305536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</v>
      </c>
      <c r="E77" s="2" t="n">
        <v>2</v>
      </c>
      <c r="F77" s="2" t="n">
        <v>26.565051177078</v>
      </c>
      <c r="G77" s="2" t="n">
        <v>0.806241872561769</v>
      </c>
      <c r="H77" s="2" t="n">
        <v>0.994639763432727</v>
      </c>
      <c r="I77" s="2" t="n">
        <v>0.0893400314322998</v>
      </c>
      <c r="J77" s="2" t="n">
        <v>0.235148601940772</v>
      </c>
      <c r="K77" s="2" t="n">
        <v>7.48338104607466</v>
      </c>
      <c r="L77" s="2" t="n">
        <v>0.735</v>
      </c>
      <c r="M77" s="2" t="n">
        <v>0.074</v>
      </c>
      <c r="N77" s="2" t="n">
        <v>15.746</v>
      </c>
      <c r="O77" s="2" t="s">
        <v>41</v>
      </c>
      <c r="P77" s="2" t="n">
        <v>35.3</v>
      </c>
      <c r="Q77" s="2" t="n">
        <v>15.4</v>
      </c>
      <c r="R77" s="2" t="n">
        <v>1.86</v>
      </c>
      <c r="S77" s="2" t="n">
        <v>0.594895994161634</v>
      </c>
      <c r="T77" s="2" t="n">
        <v>0.357553490248341</v>
      </c>
      <c r="U77" s="2" t="n">
        <v>-0.144715046312802</v>
      </c>
      <c r="V77" s="2" t="n">
        <v>0.0092048557141925</v>
      </c>
      <c r="W77" s="2" t="n">
        <v>0.012552712299913</v>
      </c>
      <c r="X77" s="2" t="n">
        <v>0.0450257846265089</v>
      </c>
      <c r="Y77" s="2" t="n">
        <v>0.120563557457219</v>
      </c>
      <c r="Z77" s="2" t="n">
        <v>0.143861486593314</v>
      </c>
      <c r="AA77" s="2" t="n">
        <v>0.115383552823323</v>
      </c>
      <c r="AB77" s="2" t="n">
        <v>0.154361534363341</v>
      </c>
      <c r="AC77" s="2" t="n">
        <v>0.141602068087339</v>
      </c>
      <c r="AD77" s="2" t="n">
        <v>0.114723364661308</v>
      </c>
      <c r="AE77" s="2" t="n">
        <v>0.115541292432436</v>
      </c>
      <c r="AF77" s="2" t="n">
        <v>0.0489373589552123</v>
      </c>
      <c r="AG77" s="2" t="n">
        <v>1.32479345675175</v>
      </c>
      <c r="AH77" s="3" t="b">
        <f aca="false">TRUE()</f>
        <v>1</v>
      </c>
      <c r="AI77" s="3" t="n">
        <v>0.778985208963812</v>
      </c>
      <c r="AJ77" s="3" t="b">
        <f aca="false">TRUE()</f>
        <v>1</v>
      </c>
      <c r="AK77" s="3" t="n">
        <v>-0.97678780159753</v>
      </c>
      <c r="AL77" s="3" t="b">
        <f aca="false">TRUE()</f>
        <v>1</v>
      </c>
      <c r="AM77" s="3" t="n">
        <v>0.9165148740386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</v>
      </c>
      <c r="E78" s="2" t="n">
        <v>0</v>
      </c>
      <c r="F78" s="2" t="n">
        <v>15.2551187030578</v>
      </c>
      <c r="G78" s="2" t="n">
        <v>0.850892857142857</v>
      </c>
      <c r="H78" s="2" t="n">
        <v>0.99087671659101</v>
      </c>
      <c r="I78" s="2" t="n">
        <v>0.135152292953064</v>
      </c>
      <c r="J78" s="2" t="n">
        <v>0.311848364767528</v>
      </c>
      <c r="K78" s="2" t="n">
        <v>5.60489105124846</v>
      </c>
      <c r="L78" s="2" t="n">
        <v>0.787</v>
      </c>
      <c r="M78" s="2" t="n">
        <v>0.094</v>
      </c>
      <c r="N78" s="2" t="n">
        <v>12.068</v>
      </c>
      <c r="O78" s="2" t="s">
        <v>41</v>
      </c>
      <c r="P78" s="2" t="n">
        <v>33.3</v>
      </c>
      <c r="Q78" s="2" t="n">
        <v>15.6</v>
      </c>
      <c r="R78" s="2" t="n">
        <v>1.751</v>
      </c>
      <c r="S78" s="2" t="n">
        <v>0.458376680224705</v>
      </c>
      <c r="T78" s="2" t="n">
        <v>0.448833104587299</v>
      </c>
      <c r="U78" s="2" t="n">
        <v>-0.297684407692437</v>
      </c>
      <c r="V78" s="2" t="n">
        <v>0.00989697194883465</v>
      </c>
      <c r="W78" s="2" t="n">
        <v>0.04712614861773</v>
      </c>
      <c r="X78" s="2" t="n">
        <v>0.0684953495818846</v>
      </c>
      <c r="Y78" s="2" t="n">
        <v>0.133469141644831</v>
      </c>
      <c r="Z78" s="2" t="n">
        <v>0.136870236329091</v>
      </c>
      <c r="AA78" s="2" t="n">
        <v>0.097840249673267</v>
      </c>
      <c r="AB78" s="2" t="n">
        <v>0.159923943124943</v>
      </c>
      <c r="AC78" s="2" t="n">
        <v>0.121712975179026</v>
      </c>
      <c r="AD78" s="2" t="n">
        <v>0.113933473267124</v>
      </c>
      <c r="AE78" s="2" t="n">
        <v>0.105809158557934</v>
      </c>
      <c r="AF78" s="2" t="n">
        <v>0.0619454726419006</v>
      </c>
      <c r="AG78" s="2" t="n">
        <v>0.251602297031165</v>
      </c>
      <c r="AH78" s="3" t="b">
        <f aca="false">TRUE()</f>
        <v>1</v>
      </c>
      <c r="AI78" s="3" t="n">
        <v>1.40750658687527</v>
      </c>
      <c r="AJ78" s="3" t="b">
        <f aca="false">TRUE()</f>
        <v>1</v>
      </c>
      <c r="AK78" s="3" t="n">
        <v>-0.342860115689958</v>
      </c>
      <c r="AL78" s="3" t="b">
        <f aca="false">TRUE()</f>
        <v>1</v>
      </c>
      <c r="AM78" s="3" t="n">
        <v>0.3387136373386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</v>
      </c>
      <c r="E79" s="2" t="n">
        <v>1</v>
      </c>
      <c r="F79" s="2" t="n">
        <v>45</v>
      </c>
      <c r="G79" s="2" t="n">
        <v>0.609383832673827</v>
      </c>
      <c r="H79" s="2" t="n">
        <v>0.98651129017021</v>
      </c>
      <c r="I79" s="2" t="n">
        <v>0.0793474522617936</v>
      </c>
      <c r="J79" s="2" t="n">
        <v>0.242175847371448</v>
      </c>
      <c r="K79" s="2" t="n">
        <v>6.93322064954229</v>
      </c>
      <c r="L79" s="2" t="n">
        <v>0.711</v>
      </c>
      <c r="M79" s="2" t="n">
        <v>0.083</v>
      </c>
      <c r="N79" s="2" t="n">
        <v>14.628</v>
      </c>
      <c r="O79" s="2" t="s">
        <v>41</v>
      </c>
      <c r="P79" s="2" t="n">
        <v>33.7</v>
      </c>
      <c r="Q79" s="2" t="n">
        <v>14.7</v>
      </c>
      <c r="R79" s="2" t="n">
        <v>1.774</v>
      </c>
      <c r="S79" s="2" t="n">
        <v>0.554995906935544</v>
      </c>
      <c r="T79" s="2" t="n">
        <v>0.406493383672526</v>
      </c>
      <c r="U79" s="2" t="n">
        <v>-0.0717102876418969</v>
      </c>
      <c r="V79" s="2" t="n">
        <v>0.00540369889062642</v>
      </c>
      <c r="W79" s="2" t="n">
        <v>0.00540369889062642</v>
      </c>
      <c r="X79" s="2" t="n">
        <v>0.0473257175806352</v>
      </c>
      <c r="Y79" s="2" t="n">
        <v>0.120476036401237</v>
      </c>
      <c r="Z79" s="2" t="n">
        <v>0.128584669942847</v>
      </c>
      <c r="AA79" s="2" t="n">
        <v>0.123617390949637</v>
      </c>
      <c r="AB79" s="2" t="n">
        <v>0.116875659777064</v>
      </c>
      <c r="AC79" s="2" t="n">
        <v>0.117131046025013</v>
      </c>
      <c r="AD79" s="2" t="n">
        <v>0.118816634725693</v>
      </c>
      <c r="AE79" s="2" t="n">
        <v>0.134662836597502</v>
      </c>
      <c r="AF79" s="2" t="n">
        <v>0.0925100080003725</v>
      </c>
      <c r="AG79" s="2" t="n">
        <v>1.01048394453019</v>
      </c>
      <c r="AH79" s="3" t="b">
        <f aca="false">TRUE()</f>
        <v>1</v>
      </c>
      <c r="AI79" s="3" t="n">
        <v>0.488898419158524</v>
      </c>
      <c r="AJ79" s="3" t="b">
        <f aca="false">TRUE()</f>
        <v>1</v>
      </c>
      <c r="AK79" s="3" t="n">
        <v>-0.691520342939123</v>
      </c>
      <c r="AL79" s="3" t="b">
        <f aca="false">TRUE()</f>
        <v>1</v>
      </c>
      <c r="AM79" s="3" t="n">
        <v>0.45427388467868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2</v>
      </c>
      <c r="F80" s="2" t="n">
        <v>36.869897645844</v>
      </c>
      <c r="G80" s="2" t="n">
        <v>0.761250953470633</v>
      </c>
      <c r="H80" s="2" t="n">
        <v>0.988755892030001</v>
      </c>
      <c r="I80" s="2" t="n">
        <v>0.122559130559963</v>
      </c>
      <c r="J80" s="2" t="n">
        <v>0.286619293719718</v>
      </c>
      <c r="K80" s="2" t="n">
        <v>6.10648938243631</v>
      </c>
      <c r="L80" s="2" t="n">
        <v>0.731</v>
      </c>
      <c r="M80" s="2" t="n">
        <v>0.111</v>
      </c>
      <c r="N80" s="2" t="n">
        <v>13.018</v>
      </c>
      <c r="O80" s="2" t="s">
        <v>41</v>
      </c>
      <c r="P80" s="2" t="n">
        <v>34.6</v>
      </c>
      <c r="Q80" s="2" t="n">
        <v>15.4</v>
      </c>
      <c r="R80" s="2" t="n">
        <v>1.822</v>
      </c>
      <c r="S80" s="2" t="n">
        <v>0.0341671688637356</v>
      </c>
      <c r="T80" s="2" t="n">
        <v>0.384763576279506</v>
      </c>
      <c r="U80" s="2" t="n">
        <v>-0.330494536577922</v>
      </c>
      <c r="V80" s="2" t="n">
        <v>0.102927109288004</v>
      </c>
      <c r="W80" s="2" t="n">
        <v>0.0609006356579858</v>
      </c>
      <c r="X80" s="2" t="n">
        <v>0.0646686026395103</v>
      </c>
      <c r="Y80" s="2" t="n">
        <v>0.125667640260616</v>
      </c>
      <c r="Z80" s="2" t="n">
        <v>0.125786110298566</v>
      </c>
      <c r="AA80" s="2" t="n">
        <v>0.142889208494426</v>
      </c>
      <c r="AB80" s="2" t="n">
        <v>0.12306123717681</v>
      </c>
      <c r="AC80" s="2" t="n">
        <v>0.0811319701155819</v>
      </c>
      <c r="AD80" s="2" t="n">
        <v>0.0888037463053961</v>
      </c>
      <c r="AE80" s="2" t="n">
        <v>0.108288939540793</v>
      </c>
      <c r="AF80" s="2" t="n">
        <v>0.139702545168301</v>
      </c>
      <c r="AG80" s="2" t="n">
        <v>0.538168047311462</v>
      </c>
      <c r="AH80" s="3" t="b">
        <f aca="false">TRUE()</f>
        <v>1</v>
      </c>
      <c r="AI80" s="3" t="n">
        <v>0.730637410662931</v>
      </c>
      <c r="AJ80" s="3" t="b">
        <f aca="false">TRUE()</f>
        <v>1</v>
      </c>
      <c r="AK80" s="3" t="n">
        <v>0.195978417331478</v>
      </c>
      <c r="AL80" s="3" t="b">
        <f aca="false">TRUE()</f>
        <v>1</v>
      </c>
      <c r="AM80" s="3" t="n">
        <v>0.71428444119367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0</v>
      </c>
      <c r="F81" s="2" t="n">
        <v>31.7594800848128</v>
      </c>
      <c r="G81" s="2" t="n">
        <v>0.795198799699925</v>
      </c>
      <c r="H81" s="2" t="n">
        <v>0.992738755199507</v>
      </c>
      <c r="I81" s="2" t="n">
        <v>0.133865693058845</v>
      </c>
      <c r="J81" s="2" t="n">
        <v>0.283196533209759</v>
      </c>
      <c r="K81" s="2" t="n">
        <v>6.46455069431494</v>
      </c>
      <c r="L81" s="2" t="n">
        <v>0.735</v>
      </c>
      <c r="M81" s="2" t="n">
        <v>0.079</v>
      </c>
      <c r="N81" s="2" t="n">
        <v>13.694</v>
      </c>
      <c r="O81" s="2" t="s">
        <v>41</v>
      </c>
      <c r="P81" s="2" t="n">
        <v>36.5</v>
      </c>
      <c r="Q81" s="2" t="n">
        <v>15.4</v>
      </c>
      <c r="R81" s="2" t="n">
        <v>1.923</v>
      </c>
      <c r="S81" s="2" t="n">
        <v>0.607822859981505</v>
      </c>
      <c r="T81" s="2" t="n">
        <v>0.420596863799225</v>
      </c>
      <c r="U81" s="2" t="n">
        <v>-0.108907641118642</v>
      </c>
      <c r="V81" s="2" t="n">
        <v>0.0481896248772677</v>
      </c>
      <c r="W81" s="2" t="n">
        <v>0.000882123010037539</v>
      </c>
      <c r="X81" s="2" t="n">
        <v>0.0738408474000501</v>
      </c>
      <c r="Y81" s="2" t="n">
        <v>0.159827092328639</v>
      </c>
      <c r="Z81" s="2" t="n">
        <v>0.127233638043746</v>
      </c>
      <c r="AA81" s="2" t="n">
        <v>0.11017807080659</v>
      </c>
      <c r="AB81" s="2" t="n">
        <v>0.123738176957535</v>
      </c>
      <c r="AC81" s="2" t="n">
        <v>0.116740840245007</v>
      </c>
      <c r="AD81" s="2" t="n">
        <v>0.0963622387064523</v>
      </c>
      <c r="AE81" s="2" t="n">
        <v>0.151453508908794</v>
      </c>
      <c r="AF81" s="2" t="n">
        <v>0.0406255866031873</v>
      </c>
      <c r="AG81" s="2" t="n">
        <v>0.742730347672106</v>
      </c>
      <c r="AH81" s="3" t="b">
        <f aca="false">TRUE()</f>
        <v>1</v>
      </c>
      <c r="AI81" s="3" t="n">
        <v>0.778985208963812</v>
      </c>
      <c r="AJ81" s="3" t="b">
        <f aca="false">TRUE()</f>
        <v>1</v>
      </c>
      <c r="AK81" s="3" t="n">
        <v>-0.818305880120637</v>
      </c>
      <c r="AL81" s="3" t="b">
        <f aca="false">TRUE()</f>
        <v>1</v>
      </c>
      <c r="AM81" s="3" t="n">
        <v>1.2631956160586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0</v>
      </c>
      <c r="F82" s="2" t="n">
        <v>30.3432488842396</v>
      </c>
      <c r="G82" s="2" t="n">
        <v>0.789968652037618</v>
      </c>
      <c r="H82" s="2" t="n">
        <v>0.99382526305126</v>
      </c>
      <c r="I82" s="2" t="n">
        <v>0.125334517684868</v>
      </c>
      <c r="J82" s="2" t="n">
        <v>0.260936636688141</v>
      </c>
      <c r="K82" s="2" t="n">
        <v>7.39500602596136</v>
      </c>
      <c r="L82" s="2" t="n">
        <v>0.76</v>
      </c>
      <c r="M82" s="2" t="n">
        <v>0.088</v>
      </c>
      <c r="N82" s="2" t="n">
        <v>15.578</v>
      </c>
      <c r="O82" s="2" t="s">
        <v>41</v>
      </c>
      <c r="P82" s="2" t="n">
        <v>31.1</v>
      </c>
      <c r="Q82" s="2" t="n">
        <v>14.8</v>
      </c>
      <c r="R82" s="2" t="n">
        <v>1.639</v>
      </c>
      <c r="S82" s="2" t="n">
        <v>0.315339101625839</v>
      </c>
      <c r="T82" s="2" t="n">
        <v>0.387192396791668</v>
      </c>
      <c r="U82" s="2" t="n">
        <v>-0.177970273285315</v>
      </c>
      <c r="V82" s="2" t="n">
        <v>0.0312762550355812</v>
      </c>
      <c r="W82" s="2" t="n">
        <v>0.0312762550355812</v>
      </c>
      <c r="X82" s="2" t="n">
        <v>0.0379286787477585</v>
      </c>
      <c r="Y82" s="2" t="n">
        <v>0.117650545020798</v>
      </c>
      <c r="Z82" s="2" t="n">
        <v>0.139707014502546</v>
      </c>
      <c r="AA82" s="2" t="n">
        <v>0.127489740037186</v>
      </c>
      <c r="AB82" s="2" t="n">
        <v>0.13620693043544</v>
      </c>
      <c r="AC82" s="2" t="n">
        <v>0.115653780078367</v>
      </c>
      <c r="AD82" s="2" t="n">
        <v>0.103761211514345</v>
      </c>
      <c r="AE82" s="2" t="n">
        <v>0.149116034820247</v>
      </c>
      <c r="AF82" s="2" t="n">
        <v>0.0724860648433129</v>
      </c>
      <c r="AG82" s="2" t="n">
        <v>1.27430434550445</v>
      </c>
      <c r="AH82" s="3" t="b">
        <f aca="false">TRUE()</f>
        <v>1</v>
      </c>
      <c r="AI82" s="3" t="n">
        <v>1.08115894834432</v>
      </c>
      <c r="AJ82" s="3" t="b">
        <f aca="false">TRUE()</f>
        <v>1</v>
      </c>
      <c r="AK82" s="3" t="n">
        <v>-0.53303842146223</v>
      </c>
      <c r="AL82" s="3" t="b">
        <f aca="false">TRUE()</f>
        <v>1</v>
      </c>
      <c r="AM82" s="3" t="n">
        <v>-0.2968677230312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1</v>
      </c>
      <c r="F83" s="2" t="n">
        <v>39.8055710922652</v>
      </c>
      <c r="G83" s="2" t="n">
        <v>0.59012187299551</v>
      </c>
      <c r="H83" s="2" t="n">
        <v>0.964115057749892</v>
      </c>
      <c r="I83" s="2" t="n">
        <v>0.112980360836839</v>
      </c>
      <c r="J83" s="2" t="n">
        <v>0.28083897601491</v>
      </c>
      <c r="K83" s="2" t="n">
        <v>5.99582060765551</v>
      </c>
      <c r="L83" s="2" t="n">
        <v>0.707</v>
      </c>
      <c r="M83" s="2" t="n">
        <v>0.09</v>
      </c>
      <c r="N83" s="2" t="n">
        <v>12.761</v>
      </c>
      <c r="O83" s="2" t="s">
        <v>41</v>
      </c>
      <c r="P83" s="2" t="n">
        <v>33.9</v>
      </c>
      <c r="Q83" s="2" t="n">
        <v>15.6</v>
      </c>
      <c r="R83" s="2" t="n">
        <v>1.782</v>
      </c>
      <c r="S83" s="2" t="n">
        <v>0.60137087088068</v>
      </c>
      <c r="T83" s="2" t="n">
        <v>0.30319425660152</v>
      </c>
      <c r="U83" s="2" t="n">
        <v>-0.519294360256365</v>
      </c>
      <c r="V83" s="2" t="n">
        <v>0.0142357346278913</v>
      </c>
      <c r="W83" s="2" t="n">
        <v>0.0369251038637281</v>
      </c>
      <c r="X83" s="2" t="n">
        <v>0.0586426632421716</v>
      </c>
      <c r="Y83" s="2" t="n">
        <v>0.102304485789586</v>
      </c>
      <c r="Z83" s="2" t="n">
        <v>0.12260646904461</v>
      </c>
      <c r="AA83" s="2" t="n">
        <v>0.113886546012873</v>
      </c>
      <c r="AB83" s="2" t="n">
        <v>0.139683853923528</v>
      </c>
      <c r="AC83" s="2" t="n">
        <v>0.0890527777657541</v>
      </c>
      <c r="AD83" s="2" t="n">
        <v>0.0886971713813357</v>
      </c>
      <c r="AE83" s="2" t="n">
        <v>0.114129080365361</v>
      </c>
      <c r="AF83" s="2" t="n">
        <v>0.170996952474782</v>
      </c>
      <c r="AG83" s="2" t="n">
        <v>0.474942397412355</v>
      </c>
      <c r="AH83" s="3" t="b">
        <f aca="false">TRUE()</f>
        <v>1</v>
      </c>
      <c r="AI83" s="3" t="n">
        <v>0.440550620857643</v>
      </c>
      <c r="AJ83" s="3" t="b">
        <f aca="false">TRUE()</f>
        <v>1</v>
      </c>
      <c r="AK83" s="3" t="n">
        <v>-0.469645652871473</v>
      </c>
      <c r="AL83" s="3" t="b">
        <f aca="false">TRUE()</f>
        <v>1</v>
      </c>
      <c r="AM83" s="3" t="n">
        <v>0.5120540083486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3</v>
      </c>
      <c r="F84" s="2" t="n">
        <v>26.565051177078</v>
      </c>
      <c r="G84" s="2" t="n">
        <v>0.791666666666667</v>
      </c>
      <c r="H84" s="2" t="n">
        <v>0.957208262333283</v>
      </c>
      <c r="I84" s="2" t="n">
        <v>0.176213173204762</v>
      </c>
      <c r="J84" s="2" t="n">
        <v>0.478299510160917</v>
      </c>
      <c r="K84" s="2" t="n">
        <v>2.28730358649919</v>
      </c>
      <c r="L84" s="2" t="n">
        <v>0.562</v>
      </c>
      <c r="M84" s="2" t="n">
        <v>0.085</v>
      </c>
      <c r="N84" s="2" t="n">
        <v>5.122</v>
      </c>
      <c r="O84" s="2" t="s">
        <v>41</v>
      </c>
      <c r="P84" s="2" t="n">
        <v>39.6</v>
      </c>
      <c r="Q84" s="2" t="n">
        <v>16.5</v>
      </c>
      <c r="R84" s="2" t="n">
        <v>2.084</v>
      </c>
      <c r="S84" s="2" t="n">
        <v>0.515175813762925</v>
      </c>
      <c r="T84" s="2" t="n">
        <v>0.398445891320792</v>
      </c>
      <c r="U84" s="2" t="n">
        <v>-0.102176238301743</v>
      </c>
      <c r="V84" s="2" t="n">
        <v>0.0351614659532985</v>
      </c>
      <c r="W84" s="2" t="n">
        <v>0.0351614659532985</v>
      </c>
      <c r="X84" s="2" t="n">
        <v>0.159860478627627</v>
      </c>
      <c r="Y84" s="2" t="n">
        <v>0.0946050855170738</v>
      </c>
      <c r="Z84" s="2" t="n">
        <v>0.121029575066129</v>
      </c>
      <c r="AA84" s="2" t="n">
        <v>0.0901279839826824</v>
      </c>
      <c r="AB84" s="2" t="n">
        <v>0.0843596744823975</v>
      </c>
      <c r="AC84" s="2" t="n">
        <v>0.044122297356727</v>
      </c>
      <c r="AD84" s="2" t="n">
        <v>0.112871289846133</v>
      </c>
      <c r="AE84" s="2" t="n">
        <v>0.111981885164528</v>
      </c>
      <c r="AF84" s="2" t="n">
        <v>0.181041729956703</v>
      </c>
      <c r="AG84" s="2" t="n">
        <v>-1.64375277463541</v>
      </c>
      <c r="AH84" s="3" t="b">
        <f aca="false">TRUE()</f>
        <v>1</v>
      </c>
      <c r="AI84" s="3" t="n">
        <v>-1.3120570675493</v>
      </c>
      <c r="AJ84" s="3" t="b">
        <f aca="false">TRUE()</f>
        <v>1</v>
      </c>
      <c r="AK84" s="3" t="n">
        <v>-0.628127574348365</v>
      </c>
      <c r="AL84" s="3" t="b">
        <f aca="false">TRUE()</f>
        <v>1</v>
      </c>
      <c r="AM84" s="3" t="n">
        <v>2.1587875329436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4</v>
      </c>
      <c r="E85" s="2" t="n">
        <v>7</v>
      </c>
      <c r="F85" s="2" t="n">
        <v>9.46232220802563</v>
      </c>
      <c r="G85" s="2" t="n">
        <v>0.780963302752294</v>
      </c>
      <c r="H85" s="2" t="n">
        <v>0.994464611098045</v>
      </c>
      <c r="I85" s="2" t="n">
        <v>0.0750585292559423</v>
      </c>
      <c r="J85" s="2" t="n">
        <v>0.260193405095897</v>
      </c>
      <c r="K85" s="2" t="n">
        <v>5.42313123496446</v>
      </c>
      <c r="L85" s="2" t="n">
        <v>0.57</v>
      </c>
      <c r="M85" s="2" t="n">
        <v>0.07</v>
      </c>
      <c r="N85" s="2" t="n">
        <v>11.463</v>
      </c>
      <c r="O85" s="2" t="s">
        <v>41</v>
      </c>
      <c r="P85" s="2" t="n">
        <v>33.6</v>
      </c>
      <c r="Q85" s="2" t="n">
        <v>15</v>
      </c>
      <c r="R85" s="2" t="n">
        <v>1.768</v>
      </c>
      <c r="S85" s="2" t="n">
        <v>0.631607289757436</v>
      </c>
      <c r="T85" s="2" t="n">
        <v>0.327930677067102</v>
      </c>
      <c r="U85" s="2" t="n">
        <v>-0.430016569153553</v>
      </c>
      <c r="V85" s="2" t="n">
        <v>0.0766770518965795</v>
      </c>
      <c r="W85" s="2" t="n">
        <v>0.054174635060128</v>
      </c>
      <c r="X85" s="2" t="n">
        <v>0.130519057124555</v>
      </c>
      <c r="Y85" s="2" t="n">
        <v>0.117923354714763</v>
      </c>
      <c r="Z85" s="2" t="n">
        <v>0.0972780562846557</v>
      </c>
      <c r="AA85" s="2" t="n">
        <v>0.155296903192328</v>
      </c>
      <c r="AB85" s="2" t="n">
        <v>0.101012805716495</v>
      </c>
      <c r="AC85" s="2" t="n">
        <v>0.111088679293886</v>
      </c>
      <c r="AD85" s="2" t="n">
        <v>0.112308571606181</v>
      </c>
      <c r="AE85" s="2" t="n">
        <v>0.0985163949912195</v>
      </c>
      <c r="AF85" s="2" t="n">
        <v>0.076056177075917</v>
      </c>
      <c r="AG85" s="2" t="n">
        <v>0.147761963270711</v>
      </c>
      <c r="AH85" s="3" t="b">
        <f aca="false">TRUE()</f>
        <v>1</v>
      </c>
      <c r="AI85" s="3" t="n">
        <v>-1.21536147094754</v>
      </c>
      <c r="AJ85" s="3" t="b">
        <f aca="false">TRUE()</f>
        <v>1</v>
      </c>
      <c r="AK85" s="3" t="n">
        <v>-1.10357333877904</v>
      </c>
      <c r="AL85" s="3" t="b">
        <f aca="false">TRUE()</f>
        <v>1</v>
      </c>
      <c r="AM85" s="3" t="n">
        <v>0.42538382284368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8</v>
      </c>
      <c r="F86" s="2" t="n">
        <v>36.869897645844</v>
      </c>
      <c r="G86" s="2" t="n">
        <v>0.695046439628483</v>
      </c>
      <c r="H86" s="2" t="n">
        <v>0.990433300457481</v>
      </c>
      <c r="I86" s="2" t="n">
        <v>0.109897069509052</v>
      </c>
      <c r="J86" s="2" t="n">
        <v>0.280285134686318</v>
      </c>
      <c r="K86" s="2" t="n">
        <v>4.060490770588</v>
      </c>
      <c r="L86" s="2" t="n">
        <v>0.52</v>
      </c>
      <c r="M86" s="2" t="n">
        <v>0.08</v>
      </c>
      <c r="N86" s="2" t="n">
        <v>8.876</v>
      </c>
      <c r="O86" s="2" t="s">
        <v>41</v>
      </c>
      <c r="P86" s="2" t="n">
        <v>39.5</v>
      </c>
      <c r="Q86" s="2" t="n">
        <v>16.8</v>
      </c>
      <c r="R86" s="2" t="n">
        <v>2.081</v>
      </c>
      <c r="S86" s="2" t="n">
        <v>0.557307403043605</v>
      </c>
      <c r="T86" s="2" t="n">
        <v>0.293113198876543</v>
      </c>
      <c r="U86" s="2" t="n">
        <v>-0.128370941856192</v>
      </c>
      <c r="V86" s="2" t="n">
        <v>0.0161117774357366</v>
      </c>
      <c r="W86" s="2" t="n">
        <v>0.0161117774357366</v>
      </c>
      <c r="X86" s="2" t="n">
        <v>0.146126429419897</v>
      </c>
      <c r="Y86" s="2" t="n">
        <v>0.0485940318484982</v>
      </c>
      <c r="Z86" s="2" t="n">
        <v>0.108330300144427</v>
      </c>
      <c r="AA86" s="2" t="n">
        <v>0.122595209288008</v>
      </c>
      <c r="AB86" s="2" t="n">
        <v>0.132778275052841</v>
      </c>
      <c r="AC86" s="2" t="n">
        <v>0.12244990975492</v>
      </c>
      <c r="AD86" s="2" t="n">
        <v>0.102095994822847</v>
      </c>
      <c r="AE86" s="2" t="n">
        <v>0.101286911067288</v>
      </c>
      <c r="AF86" s="2" t="n">
        <v>0.115742938601274</v>
      </c>
      <c r="AG86" s="2" t="n">
        <v>-0.630721661488584</v>
      </c>
      <c r="AH86" s="3" t="b">
        <f aca="false">TRUE()</f>
        <v>1</v>
      </c>
      <c r="AI86" s="3" t="n">
        <v>-1.81970894970856</v>
      </c>
      <c r="AJ86" s="3" t="b">
        <f aca="false">TRUE()</f>
        <v>1</v>
      </c>
      <c r="AK86" s="3" t="n">
        <v>-0.786609495825258</v>
      </c>
      <c r="AL86" s="3" t="b">
        <f aca="false">TRUE()</f>
        <v>1</v>
      </c>
      <c r="AM86" s="3" t="n">
        <v>2.1298974711086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4</v>
      </c>
      <c r="E87" s="2" t="n">
        <v>9</v>
      </c>
      <c r="F87" s="2" t="n">
        <v>17.1027289690524</v>
      </c>
      <c r="G87" s="2" t="n">
        <v>0.69811320754717</v>
      </c>
      <c r="H87" s="2" t="n">
        <v>0.987044943724635</v>
      </c>
      <c r="I87" s="2" t="n">
        <v>0.137647518349747</v>
      </c>
      <c r="J87" s="2" t="n">
        <v>0.310236840317946</v>
      </c>
      <c r="K87" s="2" t="n">
        <v>3.07962849533368</v>
      </c>
      <c r="L87" s="2" t="n">
        <v>0.46</v>
      </c>
      <c r="M87" s="2" t="n">
        <v>0.129</v>
      </c>
      <c r="N87" s="2" t="n">
        <v>6.817</v>
      </c>
      <c r="O87" s="2" t="s">
        <v>41</v>
      </c>
      <c r="P87" s="2" t="n">
        <v>39.6</v>
      </c>
      <c r="Q87" s="2" t="n">
        <v>16.1</v>
      </c>
      <c r="R87" s="2" t="n">
        <v>2.086</v>
      </c>
      <c r="S87" s="2" t="n">
        <v>0.72460185156808</v>
      </c>
      <c r="T87" s="2" t="n">
        <v>0.34420401243567</v>
      </c>
      <c r="U87" s="2" t="n">
        <v>-0.331247803861417</v>
      </c>
      <c r="V87" s="2" t="n">
        <v>0.0450001326501222</v>
      </c>
      <c r="W87" s="2" t="n">
        <v>0.00591126387392904</v>
      </c>
      <c r="X87" s="2" t="n">
        <v>0.146394412535163</v>
      </c>
      <c r="Y87" s="2" t="n">
        <v>0.0998174453121515</v>
      </c>
      <c r="Z87" s="2" t="n">
        <v>0.105184043589145</v>
      </c>
      <c r="AA87" s="2" t="n">
        <v>0.0976145837646882</v>
      </c>
      <c r="AB87" s="2" t="n">
        <v>0.144369777378085</v>
      </c>
      <c r="AC87" s="2" t="n">
        <v>0.0771790814298569</v>
      </c>
      <c r="AD87" s="2" t="n">
        <v>0.105239158478707</v>
      </c>
      <c r="AE87" s="2" t="n">
        <v>0.129600094918639</v>
      </c>
      <c r="AF87" s="2" t="n">
        <v>0.0946014025935649</v>
      </c>
      <c r="AG87" s="2" t="n">
        <v>-1.19109340986393</v>
      </c>
      <c r="AH87" s="3" t="b">
        <f aca="false">TRUE()</f>
        <v>1</v>
      </c>
      <c r="AI87" s="3" t="n">
        <v>-2.54492592422178</v>
      </c>
      <c r="AJ87" s="3" t="b">
        <f aca="false">TRUE()</f>
        <v>1</v>
      </c>
      <c r="AK87" s="3" t="n">
        <v>0.766513334648292</v>
      </c>
      <c r="AL87" s="3" t="b">
        <f aca="false">TRUE()</f>
        <v>1</v>
      </c>
      <c r="AM87" s="3" t="n">
        <v>2.1587875329436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11</v>
      </c>
      <c r="F88" s="2" t="n">
        <v>18.434948822922</v>
      </c>
      <c r="G88" s="2" t="n">
        <v>0.751465416178195</v>
      </c>
      <c r="H88" s="2" t="n">
        <v>0.992386949883443</v>
      </c>
      <c r="I88" s="2" t="n">
        <v>0.0832802600178816</v>
      </c>
      <c r="J88" s="2" t="n">
        <v>0.283615111927878</v>
      </c>
      <c r="K88" s="2" t="n">
        <v>5.05212443931085</v>
      </c>
      <c r="L88" s="2" t="n">
        <v>0.572</v>
      </c>
      <c r="M88" s="2" t="n">
        <v>0.067</v>
      </c>
      <c r="N88" s="2" t="n">
        <v>10.739</v>
      </c>
      <c r="O88" s="2" t="s">
        <v>41</v>
      </c>
      <c r="P88" s="2" t="n">
        <v>34.1</v>
      </c>
      <c r="Q88" s="2" t="n">
        <v>15.8</v>
      </c>
      <c r="R88" s="2" t="n">
        <v>1.792</v>
      </c>
      <c r="S88" s="2" t="n">
        <v>0.660575584311056</v>
      </c>
      <c r="T88" s="2" t="n">
        <v>0.424059537695166</v>
      </c>
      <c r="U88" s="2" t="n">
        <v>-0.195268189499561</v>
      </c>
      <c r="V88" s="2" t="n">
        <v>0.0453152245758712</v>
      </c>
      <c r="W88" s="2" t="n">
        <v>0.0154669632171898</v>
      </c>
      <c r="X88" s="2" t="n">
        <v>0.13029484935284</v>
      </c>
      <c r="Y88" s="2" t="n">
        <v>0.114190169316971</v>
      </c>
      <c r="Z88" s="2" t="n">
        <v>0.0842968201272374</v>
      </c>
      <c r="AA88" s="2" t="n">
        <v>0.142160197661573</v>
      </c>
      <c r="AB88" s="2" t="n">
        <v>0.148522418593078</v>
      </c>
      <c r="AC88" s="2" t="n">
        <v>0.108463934264329</v>
      </c>
      <c r="AD88" s="2" t="n">
        <v>0.117150286131448</v>
      </c>
      <c r="AE88" s="2" t="n">
        <v>0.111591833243682</v>
      </c>
      <c r="AF88" s="2" t="n">
        <v>0.0433294913088435</v>
      </c>
      <c r="AG88" s="2" t="n">
        <v>-0.0641961596835446</v>
      </c>
      <c r="AH88" s="3" t="b">
        <f aca="false">TRUE()</f>
        <v>1</v>
      </c>
      <c r="AI88" s="3" t="n">
        <v>-1.1911875717971</v>
      </c>
      <c r="AJ88" s="3" t="b">
        <f aca="false">TRUE()</f>
        <v>1</v>
      </c>
      <c r="AK88" s="3" t="n">
        <v>-1.19866249166518</v>
      </c>
      <c r="AL88" s="3" t="b">
        <f aca="false">TRUE()</f>
        <v>1</v>
      </c>
      <c r="AM88" s="3" t="n">
        <v>0.5698341320186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12</v>
      </c>
      <c r="F89" s="2" t="n">
        <v>18.434948822922</v>
      </c>
      <c r="G89" s="2" t="n">
        <v>0.853968253968254</v>
      </c>
      <c r="H89" s="2" t="n">
        <v>0.970391551575247</v>
      </c>
      <c r="I89" s="2" t="n">
        <v>0.218432039243469</v>
      </c>
      <c r="J89" s="2" t="n">
        <v>0.49342474850309</v>
      </c>
      <c r="K89" s="2" t="n">
        <v>2.24795971553524</v>
      </c>
      <c r="L89" s="2" t="n">
        <v>0.57</v>
      </c>
      <c r="M89" s="2" t="n">
        <v>0.117</v>
      </c>
      <c r="N89" s="2" t="n">
        <v>5.121</v>
      </c>
      <c r="O89" s="2" t="s">
        <v>41</v>
      </c>
      <c r="P89" s="2" t="n">
        <v>37</v>
      </c>
      <c r="Q89" s="2" t="n">
        <v>16.3</v>
      </c>
      <c r="R89" s="2" t="n">
        <v>1.946</v>
      </c>
      <c r="S89" s="2" t="n">
        <v>0.496411521467234</v>
      </c>
      <c r="T89" s="2" t="n">
        <v>0.319211529415716</v>
      </c>
      <c r="U89" s="2" t="n">
        <v>-0.30172791883053</v>
      </c>
      <c r="V89" s="2" t="n">
        <v>0.0432588371913797</v>
      </c>
      <c r="W89" s="2" t="n">
        <v>0.0432588371913797</v>
      </c>
      <c r="X89" s="2" t="n">
        <v>0.0965834191671895</v>
      </c>
      <c r="Y89" s="2" t="n">
        <v>0.132761567952453</v>
      </c>
      <c r="Z89" s="2" t="n">
        <v>0.0697179884119157</v>
      </c>
      <c r="AA89" s="2" t="n">
        <v>0.133834988426601</v>
      </c>
      <c r="AB89" s="2" t="n">
        <v>0.219830924536959</v>
      </c>
      <c r="AC89" s="2" t="n">
        <v>0.0909783404978634</v>
      </c>
      <c r="AD89" s="2" t="n">
        <v>0.0561710196237779</v>
      </c>
      <c r="AE89" s="2" t="n">
        <v>0.0463309718037786</v>
      </c>
      <c r="AF89" s="2" t="n">
        <v>0.153790779579462</v>
      </c>
      <c r="AG89" s="2" t="n">
        <v>-1.66623013391014</v>
      </c>
      <c r="AH89" s="3" t="b">
        <f aca="false">TRUE()</f>
        <v>1</v>
      </c>
      <c r="AI89" s="3" t="n">
        <v>-1.21536147094754</v>
      </c>
      <c r="AJ89" s="3" t="b">
        <f aca="false">TRUE()</f>
        <v>1</v>
      </c>
      <c r="AK89" s="3" t="n">
        <v>0.386156723103749</v>
      </c>
      <c r="AL89" s="3" t="b">
        <f aca="false">TRUE()</f>
        <v>1</v>
      </c>
      <c r="AM89" s="3" t="n">
        <v>1.4076459252336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13</v>
      </c>
      <c r="F90" s="2" t="n">
        <v>30.3432488842396</v>
      </c>
      <c r="G90" s="2" t="n">
        <v>0.737874097007224</v>
      </c>
      <c r="H90" s="2" t="n">
        <v>0.993746220929252</v>
      </c>
      <c r="I90" s="2" t="n">
        <v>0.0902961986198811</v>
      </c>
      <c r="J90" s="2" t="n">
        <v>0.245421730382822</v>
      </c>
      <c r="K90" s="2" t="n">
        <v>5.49791528274444</v>
      </c>
      <c r="L90" s="2" t="n">
        <v>0.61</v>
      </c>
      <c r="M90" s="2" t="n">
        <v>0.092</v>
      </c>
      <c r="N90" s="2" t="n">
        <v>11.786</v>
      </c>
      <c r="O90" s="2" t="s">
        <v>41</v>
      </c>
      <c r="P90" s="2" t="n">
        <v>39.9</v>
      </c>
      <c r="Q90" s="2" t="n">
        <v>16.2</v>
      </c>
      <c r="R90" s="2" t="n">
        <v>2.1</v>
      </c>
      <c r="S90" s="2" t="n">
        <v>0.850320276620222</v>
      </c>
      <c r="T90" s="2" t="n">
        <v>0.317139911181883</v>
      </c>
      <c r="U90" s="2" t="n">
        <v>-0.0155197474524287</v>
      </c>
      <c r="V90" s="2" t="n">
        <v>0.0127597294986523</v>
      </c>
      <c r="W90" s="2" t="n">
        <v>0.028622014792259</v>
      </c>
      <c r="X90" s="2" t="n">
        <v>0.115852405951305</v>
      </c>
      <c r="Y90" s="2" t="n">
        <v>0.120673521374405</v>
      </c>
      <c r="Z90" s="2" t="n">
        <v>0.138053607077359</v>
      </c>
      <c r="AA90" s="2" t="n">
        <v>0.103577457008513</v>
      </c>
      <c r="AB90" s="2" t="n">
        <v>0.105024799481071</v>
      </c>
      <c r="AC90" s="2" t="n">
        <v>0.162973413389378</v>
      </c>
      <c r="AD90" s="2" t="n">
        <v>0.0754906081452092</v>
      </c>
      <c r="AE90" s="2" t="n">
        <v>0.12725181891788</v>
      </c>
      <c r="AF90" s="2" t="n">
        <v>0.0511023686548795</v>
      </c>
      <c r="AG90" s="2" t="n">
        <v>0.190486480934708</v>
      </c>
      <c r="AH90" s="3" t="b">
        <f aca="false">TRUE()</f>
        <v>1</v>
      </c>
      <c r="AI90" s="3" t="n">
        <v>-0.731883487938728</v>
      </c>
      <c r="AJ90" s="3" t="b">
        <f aca="false">TRUE()</f>
        <v>1</v>
      </c>
      <c r="AK90" s="3" t="n">
        <v>-0.406252884280715</v>
      </c>
      <c r="AL90" s="3" t="b">
        <f aca="false">TRUE()</f>
        <v>1</v>
      </c>
      <c r="AM90" s="3" t="n">
        <v>2.245457718448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2</v>
      </c>
      <c r="E91" s="2" t="n">
        <v>0</v>
      </c>
      <c r="F91" s="2" t="n">
        <v>30.3432488842396</v>
      </c>
      <c r="G91" s="2" t="n">
        <v>0.831414473684211</v>
      </c>
      <c r="H91" s="2" t="n">
        <v>0.993642083034989</v>
      </c>
      <c r="I91" s="2" t="n">
        <v>0.0934275787289338</v>
      </c>
      <c r="J91" s="2" t="n">
        <v>0.266084578799622</v>
      </c>
      <c r="K91" s="2" t="n">
        <v>6.32437634025207</v>
      </c>
      <c r="L91" s="2" t="n">
        <v>0.722</v>
      </c>
      <c r="M91" s="2" t="n">
        <v>0.091</v>
      </c>
      <c r="N91" s="2" t="n">
        <v>13.481</v>
      </c>
      <c r="O91" s="2" t="s">
        <v>41</v>
      </c>
      <c r="P91" s="2" t="n">
        <v>34</v>
      </c>
      <c r="Q91" s="2" t="n">
        <v>15.6</v>
      </c>
      <c r="R91" s="2" t="n">
        <v>1.788</v>
      </c>
      <c r="S91" s="2" t="n">
        <v>-1</v>
      </c>
      <c r="T91" s="2" t="n">
        <v>0.428293303438039</v>
      </c>
      <c r="U91" s="2" t="n">
        <v>0.105622160601036</v>
      </c>
      <c r="V91" s="2" t="n">
        <v>0.0766717837531389</v>
      </c>
      <c r="W91" s="2" t="n">
        <v>0.00734731094273344</v>
      </c>
      <c r="X91" s="2" t="n">
        <v>0.131194362220485</v>
      </c>
      <c r="Y91" s="2" t="n">
        <v>0.123265681814916</v>
      </c>
      <c r="Z91" s="2" t="n">
        <v>0.14909960886605</v>
      </c>
      <c r="AA91" s="2" t="n">
        <v>0.0978596102564122</v>
      </c>
      <c r="AB91" s="2" t="n">
        <v>0.142092811484613</v>
      </c>
      <c r="AC91" s="2" t="n">
        <v>0.111385674692157</v>
      </c>
      <c r="AD91" s="2" t="n">
        <v>0.119684582516775</v>
      </c>
      <c r="AE91" s="2" t="n">
        <v>0.0843390045061845</v>
      </c>
      <c r="AF91" s="2" t="n">
        <v>0.0410786636424085</v>
      </c>
      <c r="AG91" s="2" t="n">
        <v>0.662648005996534</v>
      </c>
      <c r="AH91" s="3" t="b">
        <f aca="false">TRUE()</f>
        <v>1</v>
      </c>
      <c r="AI91" s="3" t="n">
        <v>0.621854864485948</v>
      </c>
      <c r="AJ91" s="3" t="b">
        <f aca="false">TRUE()</f>
        <v>1</v>
      </c>
      <c r="AK91" s="3" t="n">
        <v>-0.437949268576094</v>
      </c>
      <c r="AL91" s="3" t="b">
        <f aca="false">TRUE()</f>
        <v>1</v>
      </c>
      <c r="AM91" s="3" t="n">
        <v>0.540944070183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0</v>
      </c>
      <c r="F92" s="2" t="n">
        <v>18.434948822922</v>
      </c>
      <c r="G92" s="2" t="n">
        <v>0.652671755725191</v>
      </c>
      <c r="H92" s="2" t="n">
        <v>0.981068430111041</v>
      </c>
      <c r="I92" s="2" t="n">
        <v>0.110616035349687</v>
      </c>
      <c r="J92" s="2" t="n">
        <v>0.306365610381172</v>
      </c>
      <c r="K92" s="2" t="n">
        <v>6.48918539138302</v>
      </c>
      <c r="L92" s="2" t="n">
        <v>0.857</v>
      </c>
      <c r="M92" s="2" t="n">
        <v>0.14</v>
      </c>
      <c r="N92" s="2" t="n">
        <v>13.858</v>
      </c>
      <c r="O92" s="2" t="s">
        <v>41</v>
      </c>
      <c r="P92" s="2" t="n">
        <v>32.6</v>
      </c>
      <c r="Q92" s="2" t="n">
        <v>14.6</v>
      </c>
      <c r="R92" s="2" t="n">
        <v>1.714</v>
      </c>
      <c r="S92" s="2" t="n">
        <v>0.555224601506158</v>
      </c>
      <c r="T92" s="2" t="n">
        <v>0.327530240791156</v>
      </c>
      <c r="U92" s="2" t="n">
        <v>-0.421042062200658</v>
      </c>
      <c r="V92" s="2" t="n">
        <v>0.139887831028463</v>
      </c>
      <c r="W92" s="2" t="n">
        <v>0.0852826749207822</v>
      </c>
      <c r="X92" s="2" t="n">
        <v>0.0413580381388191</v>
      </c>
      <c r="Y92" s="2" t="n">
        <v>0.128434223626485</v>
      </c>
      <c r="Z92" s="2" t="n">
        <v>0.172727344970639</v>
      </c>
      <c r="AA92" s="2" t="n">
        <v>0.151052170859394</v>
      </c>
      <c r="AB92" s="2" t="n">
        <v>0.108004161217134</v>
      </c>
      <c r="AC92" s="2" t="n">
        <v>0.109731015442657</v>
      </c>
      <c r="AD92" s="2" t="n">
        <v>0.107375285863567</v>
      </c>
      <c r="AE92" s="2" t="n">
        <v>0.0942354818926251</v>
      </c>
      <c r="AF92" s="2" t="n">
        <v>0.0870822779886793</v>
      </c>
      <c r="AG92" s="2" t="n">
        <v>0.756804278961957</v>
      </c>
      <c r="AH92" s="3" t="b">
        <f aca="false">TRUE()</f>
        <v>1</v>
      </c>
      <c r="AI92" s="3" t="n">
        <v>2.25359305714069</v>
      </c>
      <c r="AJ92" s="3" t="b">
        <f aca="false">TRUE()</f>
        <v>1</v>
      </c>
      <c r="AK92" s="3" t="n">
        <v>1.11517356189746</v>
      </c>
      <c r="AL92" s="3" t="b">
        <f aca="false">TRUE()</f>
        <v>1</v>
      </c>
      <c r="AM92" s="3" t="n">
        <v>0.13648320449369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</v>
      </c>
      <c r="E93" s="2" t="n">
        <v>0</v>
      </c>
      <c r="F93" s="2" t="n">
        <v>18.9246444160512</v>
      </c>
      <c r="G93" s="2" t="n">
        <v>0.844057532172597</v>
      </c>
      <c r="H93" s="2" t="n">
        <v>0.992122575069929</v>
      </c>
      <c r="I93" s="2" t="n">
        <v>0.10303832866742</v>
      </c>
      <c r="J93" s="2" t="n">
        <v>0.295534260006491</v>
      </c>
      <c r="K93" s="2" t="n">
        <v>6.3893895704298</v>
      </c>
      <c r="L93" s="2" t="n">
        <v>0.787</v>
      </c>
      <c r="M93" s="2" t="n">
        <v>0.084</v>
      </c>
      <c r="N93" s="2" t="n">
        <v>13.671</v>
      </c>
      <c r="O93" s="2" t="s">
        <v>41</v>
      </c>
      <c r="P93" s="2" t="n">
        <v>30.1</v>
      </c>
      <c r="Q93" s="2" t="n">
        <v>13.8</v>
      </c>
      <c r="R93" s="2" t="n">
        <v>1.575</v>
      </c>
      <c r="S93" s="2" t="n">
        <v>0.622202157166895</v>
      </c>
      <c r="T93" s="2" t="n">
        <v>0.339726531799669</v>
      </c>
      <c r="U93" s="2" t="n">
        <v>-0.38651124738843</v>
      </c>
      <c r="V93" s="2" t="n">
        <v>0.0226758608316843</v>
      </c>
      <c r="W93" s="2" t="n">
        <v>0.000220988499002317</v>
      </c>
      <c r="X93" s="2" t="n">
        <v>0.0806336265257422</v>
      </c>
      <c r="Y93" s="2" t="n">
        <v>0.0966138063592058</v>
      </c>
      <c r="Z93" s="2" t="n">
        <v>0.146389917240622</v>
      </c>
      <c r="AA93" s="2" t="n">
        <v>0.129406580911176</v>
      </c>
      <c r="AB93" s="2" t="n">
        <v>0.133779855462995</v>
      </c>
      <c r="AC93" s="2" t="n">
        <v>0.142619421749911</v>
      </c>
      <c r="AD93" s="2" t="n">
        <v>0.114799505428909</v>
      </c>
      <c r="AE93" s="2" t="n">
        <v>0.130954613549503</v>
      </c>
      <c r="AF93" s="2" t="n">
        <v>0.0248026727719363</v>
      </c>
      <c r="AG93" s="2" t="n">
        <v>0.699790404456889</v>
      </c>
      <c r="AH93" s="3" t="b">
        <f aca="false">TRUE()</f>
        <v>1</v>
      </c>
      <c r="AI93" s="3" t="n">
        <v>1.40750658687527</v>
      </c>
      <c r="AJ93" s="3" t="b">
        <f aca="false">TRUE()</f>
        <v>1</v>
      </c>
      <c r="AK93" s="3" t="n">
        <v>-0.659823958643744</v>
      </c>
      <c r="AL93" s="3" t="b">
        <f aca="false">TRUE()</f>
        <v>1</v>
      </c>
      <c r="AM93" s="3" t="n">
        <v>-0.58576834138128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0</v>
      </c>
      <c r="F94" s="2" t="n">
        <v>29.7448812969422</v>
      </c>
      <c r="G94" s="2" t="n">
        <v>0.629324546952224</v>
      </c>
      <c r="H94" s="2" t="n">
        <v>0.987462984172477</v>
      </c>
      <c r="I94" s="2" t="n">
        <v>0.100978028945778</v>
      </c>
      <c r="J94" s="2" t="n">
        <v>0.256001821885624</v>
      </c>
      <c r="K94" s="2" t="n">
        <v>6.95882928408259</v>
      </c>
      <c r="L94" s="2" t="n">
        <v>0.745</v>
      </c>
      <c r="M94" s="2" t="n">
        <v>0.097</v>
      </c>
      <c r="N94" s="2" t="n">
        <v>14.686</v>
      </c>
      <c r="O94" s="2" t="s">
        <v>41</v>
      </c>
      <c r="P94" s="2" t="n">
        <v>26.8</v>
      </c>
      <c r="Q94" s="2" t="n">
        <v>14</v>
      </c>
      <c r="R94" s="2" t="n">
        <v>1.403</v>
      </c>
      <c r="S94" s="2" t="n">
        <v>-1</v>
      </c>
      <c r="T94" s="2" t="n">
        <v>0.581479458765669</v>
      </c>
      <c r="U94" s="2" t="n">
        <v>0.0113287319893036</v>
      </c>
      <c r="V94" s="2" t="n">
        <v>0.0474178530180015</v>
      </c>
      <c r="W94" s="2" t="n">
        <v>0.0474178530180015</v>
      </c>
      <c r="X94" s="2" t="n">
        <v>0.0333529569130071</v>
      </c>
      <c r="Y94" s="2" t="n">
        <v>0.147474155902661</v>
      </c>
      <c r="Z94" s="2" t="n">
        <v>0.110197451978492</v>
      </c>
      <c r="AA94" s="2" t="n">
        <v>0.142733400615286</v>
      </c>
      <c r="AB94" s="2" t="n">
        <v>0.119780690922532</v>
      </c>
      <c r="AC94" s="2" t="n">
        <v>0.116455071394732</v>
      </c>
      <c r="AD94" s="2" t="n">
        <v>0.124082733576404</v>
      </c>
      <c r="AE94" s="2" t="n">
        <v>0.105937875966553</v>
      </c>
      <c r="AF94" s="2" t="n">
        <v>0.0999856627303332</v>
      </c>
      <c r="AG94" s="2" t="n">
        <v>1.02511429139222</v>
      </c>
      <c r="AH94" s="3" t="b">
        <f aca="false">TRUE()</f>
        <v>1</v>
      </c>
      <c r="AI94" s="3" t="n">
        <v>0.899854704716016</v>
      </c>
      <c r="AJ94" s="3" t="b">
        <f aca="false">TRUE()</f>
        <v>1</v>
      </c>
      <c r="AK94" s="3" t="n">
        <v>-0.247770962803822</v>
      </c>
      <c r="AL94" s="3" t="b">
        <f aca="false">TRUE()</f>
        <v>1</v>
      </c>
      <c r="AM94" s="3" t="n">
        <v>-1.539140381936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1</v>
      </c>
      <c r="F95" s="2" t="n">
        <v>18.434948822922</v>
      </c>
      <c r="G95" s="2" t="n">
        <v>0.623775601068566</v>
      </c>
      <c r="H95" s="2" t="n">
        <v>0.994009420384246</v>
      </c>
      <c r="I95" s="2" t="n">
        <v>0.0496716585590879</v>
      </c>
      <c r="J95" s="2" t="n">
        <v>0.178534128268997</v>
      </c>
      <c r="K95" s="2" t="n">
        <v>9.44159025248419</v>
      </c>
      <c r="L95" s="2" t="n">
        <v>0.67</v>
      </c>
      <c r="M95" s="2" t="n">
        <v>0.072</v>
      </c>
      <c r="N95" s="2" t="n">
        <v>19.559</v>
      </c>
      <c r="O95" s="2" t="s">
        <v>41</v>
      </c>
      <c r="P95" s="2" t="n">
        <v>30.6</v>
      </c>
      <c r="Q95" s="2" t="n">
        <v>15</v>
      </c>
      <c r="R95" s="2" t="n">
        <v>1.601</v>
      </c>
      <c r="S95" s="2" t="n">
        <v>0.706996886750536</v>
      </c>
      <c r="T95" s="2" t="n">
        <v>0.367842586287542</v>
      </c>
      <c r="U95" s="2" t="n">
        <v>-0.520727744641484</v>
      </c>
      <c r="V95" s="2" t="n">
        <v>0.162070306912701</v>
      </c>
      <c r="W95" s="2" t="n">
        <v>0.0950406299662585</v>
      </c>
      <c r="X95" s="2" t="n">
        <v>0.0544924847043232</v>
      </c>
      <c r="Y95" s="2" t="n">
        <v>0.153219495594333</v>
      </c>
      <c r="Z95" s="2" t="n">
        <v>0.183472297051932</v>
      </c>
      <c r="AA95" s="2" t="n">
        <v>0.109835260583068</v>
      </c>
      <c r="AB95" s="2" t="n">
        <v>0.10927336457652</v>
      </c>
      <c r="AC95" s="2" t="n">
        <v>0.0625155295280941</v>
      </c>
      <c r="AD95" s="2" t="n">
        <v>0.117563430773294</v>
      </c>
      <c r="AE95" s="2" t="n">
        <v>0.118002843785811</v>
      </c>
      <c r="AF95" s="2" t="n">
        <v>0.0916252934026235</v>
      </c>
      <c r="AG95" s="2" t="n">
        <v>2.44352861903118</v>
      </c>
      <c r="AH95" s="3" t="b">
        <f aca="false">TRUE()</f>
        <v>1</v>
      </c>
      <c r="AI95" s="3" t="n">
        <v>-0.00666651342550825</v>
      </c>
      <c r="AJ95" s="3" t="b">
        <f aca="false">TRUE()</f>
        <v>1</v>
      </c>
      <c r="AK95" s="3" t="n">
        <v>-1.04018057018829</v>
      </c>
      <c r="AL95" s="3" t="b">
        <f aca="false">TRUE()</f>
        <v>1</v>
      </c>
      <c r="AM95" s="3" t="n">
        <v>-0.4413180322062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4</v>
      </c>
      <c r="F96" s="2" t="n">
        <v>26.565051177078</v>
      </c>
      <c r="G96" s="2" t="n">
        <v>0.798771121351767</v>
      </c>
      <c r="H96" s="2" t="n">
        <v>0.985479926194132</v>
      </c>
      <c r="I96" s="2" t="n">
        <v>0.122426879301458</v>
      </c>
      <c r="J96" s="2" t="n">
        <v>0.344926323163015</v>
      </c>
      <c r="K96" s="2" t="n">
        <v>3.94279742770817</v>
      </c>
      <c r="L96" s="2" t="n">
        <v>0.609</v>
      </c>
      <c r="M96" s="2" t="n">
        <v>0.089</v>
      </c>
      <c r="N96" s="2" t="n">
        <v>8.497</v>
      </c>
      <c r="O96" s="2" t="s">
        <v>41</v>
      </c>
      <c r="P96" s="2" t="n">
        <v>27.4</v>
      </c>
      <c r="Q96" s="2" t="n">
        <v>12.8</v>
      </c>
      <c r="R96" s="2" t="n">
        <v>1.435</v>
      </c>
      <c r="S96" s="2" t="n">
        <v>0.66227250678789</v>
      </c>
      <c r="T96" s="2" t="n">
        <v>0.434330917375057</v>
      </c>
      <c r="U96" s="2" t="n">
        <v>-0.167041345271023</v>
      </c>
      <c r="V96" s="2" t="n">
        <v>0.069404103049732</v>
      </c>
      <c r="W96" s="2" t="n">
        <v>0.00483068536050457</v>
      </c>
      <c r="X96" s="2" t="n">
        <v>0.0966628725261224</v>
      </c>
      <c r="Y96" s="2" t="n">
        <v>0.114408528175728</v>
      </c>
      <c r="Z96" s="2" t="n">
        <v>0.142118066700016</v>
      </c>
      <c r="AA96" s="2" t="n">
        <v>0.120732025291204</v>
      </c>
      <c r="AB96" s="2" t="n">
        <v>0.139344573535432</v>
      </c>
      <c r="AC96" s="2" t="n">
        <v>0.119254708755345</v>
      </c>
      <c r="AD96" s="2" t="n">
        <v>0.112193738470782</v>
      </c>
      <c r="AE96" s="2" t="n">
        <v>0.0813343571627705</v>
      </c>
      <c r="AF96" s="2" t="n">
        <v>0.0739511293826001</v>
      </c>
      <c r="AG96" s="2" t="n">
        <v>-0.697960483885554</v>
      </c>
      <c r="AH96" s="3" t="b">
        <f aca="false">TRUE()</f>
        <v>1</v>
      </c>
      <c r="AI96" s="3" t="n">
        <v>-0.743970437513949</v>
      </c>
      <c r="AJ96" s="3" t="b">
        <f aca="false">TRUE()</f>
        <v>1</v>
      </c>
      <c r="AK96" s="3" t="n">
        <v>-0.501342037166851</v>
      </c>
      <c r="AL96" s="3" t="b">
        <f aca="false">TRUE()</f>
        <v>1</v>
      </c>
      <c r="AM96" s="3" t="n">
        <v>-1.365800010926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1</v>
      </c>
      <c r="F97" s="2" t="n">
        <v>33.6900675259798</v>
      </c>
      <c r="G97" s="2" t="n">
        <v>0.697108066971081</v>
      </c>
      <c r="H97" s="2" t="n">
        <v>0.965700898921061</v>
      </c>
      <c r="I97" s="2" t="n">
        <v>0.212981633122244</v>
      </c>
      <c r="J97" s="2" t="n">
        <v>0.388978235342836</v>
      </c>
      <c r="K97" s="2" t="n">
        <v>3.39870760945289</v>
      </c>
      <c r="L97" s="2" t="n">
        <v>0.658</v>
      </c>
      <c r="M97" s="2" t="n">
        <v>0.117</v>
      </c>
      <c r="N97" s="2" t="n">
        <v>7.612</v>
      </c>
      <c r="O97" s="2" t="s">
        <v>41</v>
      </c>
      <c r="P97" s="2" t="n">
        <v>24.8</v>
      </c>
      <c r="Q97" s="2" t="n">
        <v>13.4</v>
      </c>
      <c r="R97" s="2" t="n">
        <v>1.296</v>
      </c>
      <c r="S97" s="2" t="n">
        <v>0.493694428292169</v>
      </c>
      <c r="T97" s="2" t="n">
        <v>0.658078136585955</v>
      </c>
      <c r="U97" s="2" t="n">
        <v>0.0643583364529539</v>
      </c>
      <c r="V97" s="2" t="n">
        <v>0.150264759192128</v>
      </c>
      <c r="W97" s="2" t="n">
        <v>0.0515693293784736</v>
      </c>
      <c r="X97" s="2" t="n">
        <v>0.109915516094295</v>
      </c>
      <c r="Y97" s="2" t="n">
        <v>0.131888393845375</v>
      </c>
      <c r="Z97" s="2" t="n">
        <v>0.137102427276958</v>
      </c>
      <c r="AA97" s="2" t="n">
        <v>0.154431961651453</v>
      </c>
      <c r="AB97" s="2" t="n">
        <v>0.12915316846225</v>
      </c>
      <c r="AC97" s="2" t="n">
        <v>0.128483310319443</v>
      </c>
      <c r="AD97" s="2" t="n">
        <v>0.0923134273283611</v>
      </c>
      <c r="AE97" s="2" t="n">
        <v>0.082548261726519</v>
      </c>
      <c r="AF97" s="2" t="n">
        <v>0.0341635332953464</v>
      </c>
      <c r="AG97" s="2" t="n">
        <v>-1.0088018429845</v>
      </c>
      <c r="AH97" s="3" t="b">
        <f aca="false">TRUE()</f>
        <v>1</v>
      </c>
      <c r="AI97" s="3" t="n">
        <v>-0.151709908328152</v>
      </c>
      <c r="AJ97" s="3" t="b">
        <f aca="false">TRUE()</f>
        <v>1</v>
      </c>
      <c r="AK97" s="3" t="n">
        <v>0.386156723103749</v>
      </c>
      <c r="AL97" s="3" t="b">
        <f aca="false">TRUE()</f>
        <v>1</v>
      </c>
      <c r="AM97" s="3" t="n">
        <v>-2.1169416186362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2</v>
      </c>
      <c r="F98" s="2" t="n">
        <v>53.9726266148964</v>
      </c>
      <c r="G98" s="2" t="n">
        <v>0.504563894523327</v>
      </c>
      <c r="H98" s="2" t="n">
        <v>0.991811337952719</v>
      </c>
      <c r="I98" s="2" t="n">
        <v>0.0487408951604912</v>
      </c>
      <c r="J98" s="2" t="n">
        <v>0.187660630556117</v>
      </c>
      <c r="K98" s="2" t="n">
        <v>7.74409365379333</v>
      </c>
      <c r="L98" s="2" t="n">
        <v>0.588</v>
      </c>
      <c r="M98" s="2" t="n">
        <v>0.09</v>
      </c>
      <c r="N98" s="2" t="n">
        <v>16.083</v>
      </c>
      <c r="O98" s="2" t="s">
        <v>41</v>
      </c>
      <c r="P98" s="2" t="n">
        <v>28</v>
      </c>
      <c r="Q98" s="2" t="n">
        <v>13.7</v>
      </c>
      <c r="R98" s="2" t="n">
        <v>1.467</v>
      </c>
      <c r="S98" s="2" t="n">
        <v>0.585740418729395</v>
      </c>
      <c r="T98" s="2" t="n">
        <v>0.490488772489634</v>
      </c>
      <c r="U98" s="2" t="n">
        <v>-0.0499709206812446</v>
      </c>
      <c r="V98" s="2" t="n">
        <v>0.167382265073735</v>
      </c>
      <c r="W98" s="2" t="n">
        <v>0.0825992585151815</v>
      </c>
      <c r="X98" s="2" t="n">
        <v>0.112195696577799</v>
      </c>
      <c r="Y98" s="2" t="n">
        <v>0.137195533780007</v>
      </c>
      <c r="Z98" s="2" t="n">
        <v>0.154067955012365</v>
      </c>
      <c r="AA98" s="2" t="n">
        <v>0.108267088119549</v>
      </c>
      <c r="AB98" s="2" t="n">
        <v>0.10889711172898</v>
      </c>
      <c r="AC98" s="2" t="n">
        <v>0.0804534071686264</v>
      </c>
      <c r="AD98" s="2" t="n">
        <v>0.0641881955390411</v>
      </c>
      <c r="AE98" s="2" t="n">
        <v>0.0909781164209547</v>
      </c>
      <c r="AF98" s="2" t="n">
        <v>0.143756895652678</v>
      </c>
      <c r="AG98" s="2" t="n">
        <v>1.47373993323127</v>
      </c>
      <c r="AH98" s="3" t="b">
        <f aca="false">TRUE()</f>
        <v>1</v>
      </c>
      <c r="AI98" s="3" t="n">
        <v>-0.997796378593576</v>
      </c>
      <c r="AJ98" s="3" t="b">
        <f aca="false">TRUE()</f>
        <v>1</v>
      </c>
      <c r="AK98" s="3" t="n">
        <v>-0.469645652871473</v>
      </c>
      <c r="AL98" s="3" t="b">
        <f aca="false">TRUE()</f>
        <v>1</v>
      </c>
      <c r="AM98" s="3" t="n">
        <v>-1.1924596399162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4</v>
      </c>
      <c r="F99" s="2" t="n">
        <v>30.3432488842396</v>
      </c>
      <c r="G99" s="2" t="n">
        <v>0.757042253521127</v>
      </c>
      <c r="H99" s="2" t="n">
        <v>0.985072169356963</v>
      </c>
      <c r="I99" s="2" t="n">
        <v>0.129369802513261</v>
      </c>
      <c r="J99" s="2" t="n">
        <v>0.31793579741377</v>
      </c>
      <c r="K99" s="2" t="n">
        <v>3.76867175741523</v>
      </c>
      <c r="L99" s="2" t="n">
        <v>0.565</v>
      </c>
      <c r="M99" s="2" t="n">
        <v>0.147</v>
      </c>
      <c r="N99" s="2" t="n">
        <v>8.139</v>
      </c>
      <c r="O99" s="2" t="s">
        <v>41</v>
      </c>
      <c r="P99" s="2" t="n">
        <v>28.3</v>
      </c>
      <c r="Q99" s="2" t="n">
        <v>14.2</v>
      </c>
      <c r="R99" s="2" t="n">
        <v>1.484</v>
      </c>
      <c r="S99" s="2" t="n">
        <v>0.449248431682602</v>
      </c>
      <c r="T99" s="2" t="n">
        <v>0.413377308447836</v>
      </c>
      <c r="U99" s="2" t="n">
        <v>-0.184184523273236</v>
      </c>
      <c r="V99" s="2" t="n">
        <v>0.0712547882260042</v>
      </c>
      <c r="W99" s="2" t="n">
        <v>0.000948475935755755</v>
      </c>
      <c r="X99" s="2" t="n">
        <v>0.154846650066495</v>
      </c>
      <c r="Y99" s="2" t="n">
        <v>0.153962836624713</v>
      </c>
      <c r="Z99" s="2" t="n">
        <v>0.147139964600481</v>
      </c>
      <c r="AA99" s="2" t="n">
        <v>0.076853934375106</v>
      </c>
      <c r="AB99" s="2" t="n">
        <v>0.069409833073905</v>
      </c>
      <c r="AC99" s="2" t="n">
        <v>0.122817265737467</v>
      </c>
      <c r="AD99" s="2" t="n">
        <v>0.113353338858798</v>
      </c>
      <c r="AE99" s="2" t="n">
        <v>0.107386182767166</v>
      </c>
      <c r="AF99" s="2" t="n">
        <v>0.0542299938958694</v>
      </c>
      <c r="AG99" s="2" t="n">
        <v>-0.797439390109959</v>
      </c>
      <c r="AH99" s="3" t="b">
        <f aca="false">TRUE()</f>
        <v>1</v>
      </c>
      <c r="AI99" s="3" t="n">
        <v>-1.27579621882364</v>
      </c>
      <c r="AJ99" s="3" t="b">
        <f aca="false">TRUE()</f>
        <v>1</v>
      </c>
      <c r="AK99" s="3" t="n">
        <v>1.33704825196511</v>
      </c>
      <c r="AL99" s="3" t="b">
        <f aca="false">TRUE()</f>
        <v>1</v>
      </c>
      <c r="AM99" s="3" t="n">
        <v>-1.1057894544112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</v>
      </c>
      <c r="E100" s="2" t="n">
        <v>5</v>
      </c>
      <c r="F100" s="2" t="n">
        <v>56.3099324740202</v>
      </c>
      <c r="G100" s="2" t="n">
        <v>0.585113714679531</v>
      </c>
      <c r="H100" s="2" t="n">
        <v>0.986625667187354</v>
      </c>
      <c r="I100" s="2" t="n">
        <v>0.0697947038662289</v>
      </c>
      <c r="J100" s="2" t="n">
        <v>0.240294850897615</v>
      </c>
      <c r="K100" s="2" t="n">
        <v>6.25238333233373</v>
      </c>
      <c r="L100" s="2" t="n">
        <v>0.617</v>
      </c>
      <c r="M100" s="2" t="n">
        <v>0.099</v>
      </c>
      <c r="N100" s="2" t="n">
        <v>13.053</v>
      </c>
      <c r="O100" s="2" t="s">
        <v>41</v>
      </c>
      <c r="P100" s="2" t="n">
        <v>27.3</v>
      </c>
      <c r="Q100" s="2" t="n">
        <v>13.9</v>
      </c>
      <c r="R100" s="2" t="n">
        <v>1.428</v>
      </c>
      <c r="S100" s="2" t="n">
        <v>-1</v>
      </c>
      <c r="T100" s="2" t="n">
        <v>0.541926419194853</v>
      </c>
      <c r="U100" s="2" t="n">
        <v>-0.174488019379062</v>
      </c>
      <c r="V100" s="2" t="n">
        <v>0.0179493299266328</v>
      </c>
      <c r="W100" s="2" t="n">
        <v>0.0440213190398605</v>
      </c>
      <c r="X100" s="2" t="n">
        <v>0.0964341704719564</v>
      </c>
      <c r="Y100" s="2" t="n">
        <v>0.114322533225868</v>
      </c>
      <c r="Z100" s="2" t="n">
        <v>0.0780419731218255</v>
      </c>
      <c r="AA100" s="2" t="n">
        <v>0.129995357415365</v>
      </c>
      <c r="AB100" s="2" t="n">
        <v>0.156423609321717</v>
      </c>
      <c r="AC100" s="2" t="n">
        <v>0.0870151541133783</v>
      </c>
      <c r="AD100" s="2" t="n">
        <v>0.111984728403265</v>
      </c>
      <c r="AE100" s="2" t="n">
        <v>0.133197127314006</v>
      </c>
      <c r="AF100" s="2" t="n">
        <v>0.0925853466126189</v>
      </c>
      <c r="AG100" s="2" t="n">
        <v>0.621518024004373</v>
      </c>
      <c r="AH100" s="3" t="b">
        <f aca="false">TRUE()</f>
        <v>1</v>
      </c>
      <c r="AI100" s="3" t="n">
        <v>-0.647274840912186</v>
      </c>
      <c r="AJ100" s="3" t="b">
        <f aca="false">TRUE()</f>
        <v>1</v>
      </c>
      <c r="AK100" s="3" t="n">
        <v>-0.184378194213065</v>
      </c>
      <c r="AL100" s="3" t="b">
        <f aca="false">TRUE()</f>
        <v>1</v>
      </c>
      <c r="AM100" s="3" t="n">
        <v>-1.3946900727612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6</v>
      </c>
      <c r="F101" s="2" t="n">
        <v>29.7448812969422</v>
      </c>
      <c r="G101" s="2" t="n">
        <v>0.719685039370079</v>
      </c>
      <c r="H101" s="2" t="n">
        <v>0.969725780141475</v>
      </c>
      <c r="I101" s="2" t="n">
        <v>0.164929272092962</v>
      </c>
      <c r="J101" s="2" t="n">
        <v>0.340956394124128</v>
      </c>
      <c r="K101" s="2" t="n">
        <v>3.62771171238705</v>
      </c>
      <c r="L101" s="2" t="n">
        <v>0.533</v>
      </c>
      <c r="M101" s="2" t="n">
        <v>0.134</v>
      </c>
      <c r="N101" s="2" t="n">
        <v>7.959</v>
      </c>
      <c r="O101" s="2" t="s">
        <v>41</v>
      </c>
      <c r="P101" s="2" t="n">
        <v>28.6</v>
      </c>
      <c r="Q101" s="2" t="n">
        <v>13.9</v>
      </c>
      <c r="R101" s="2" t="n">
        <v>1.495</v>
      </c>
      <c r="S101" s="2" t="n">
        <v>-1</v>
      </c>
      <c r="T101" s="2" t="n">
        <v>0.40937048860611</v>
      </c>
      <c r="U101" s="2" t="n">
        <v>-0.418538692751268</v>
      </c>
      <c r="V101" s="2" t="n">
        <v>0.0458145114009808</v>
      </c>
      <c r="W101" s="2" t="n">
        <v>0.0458145114009808</v>
      </c>
      <c r="X101" s="2" t="n">
        <v>0.0649724015111455</v>
      </c>
      <c r="Y101" s="2" t="n">
        <v>0.128138505884934</v>
      </c>
      <c r="Z101" s="2" t="n">
        <v>0.116943475178603</v>
      </c>
      <c r="AA101" s="2" t="n">
        <v>0.129007261069023</v>
      </c>
      <c r="AB101" s="2" t="n">
        <v>0.122794492794135</v>
      </c>
      <c r="AC101" s="2" t="n">
        <v>0.0838610267727676</v>
      </c>
      <c r="AD101" s="2" t="n">
        <v>0.117433601137083</v>
      </c>
      <c r="AE101" s="2" t="n">
        <v>0.113089811371271</v>
      </c>
      <c r="AF101" s="2" t="n">
        <v>0.123759424281038</v>
      </c>
      <c r="AG101" s="2" t="n">
        <v>-0.877970601143669</v>
      </c>
      <c r="AH101" s="3" t="b">
        <f aca="false">TRUE()</f>
        <v>1</v>
      </c>
      <c r="AI101" s="3" t="n">
        <v>-1.66257860523069</v>
      </c>
      <c r="AJ101" s="3" t="b">
        <f aca="false">TRUE()</f>
        <v>1</v>
      </c>
      <c r="AK101" s="3" t="n">
        <v>0.924995256125185</v>
      </c>
      <c r="AL101" s="3" t="b">
        <f aca="false">TRUE()</f>
        <v>1</v>
      </c>
      <c r="AM101" s="3" t="n">
        <v>-1.0191192689062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8</v>
      </c>
      <c r="F102" s="2" t="n">
        <v>54.4623222080256</v>
      </c>
      <c r="G102" s="2" t="n">
        <v>0.692233940556088</v>
      </c>
      <c r="H102" s="2" t="n">
        <v>0.974470752440144</v>
      </c>
      <c r="I102" s="2" t="n">
        <v>0.132042365886065</v>
      </c>
      <c r="J102" s="2" t="n">
        <v>0.357548357508841</v>
      </c>
      <c r="K102" s="2" t="n">
        <v>4.58146203315648</v>
      </c>
      <c r="L102" s="2" t="n">
        <v>0.744</v>
      </c>
      <c r="M102" s="2" t="n">
        <v>0.093</v>
      </c>
      <c r="N102" s="2" t="n">
        <v>9.939</v>
      </c>
      <c r="O102" s="2" t="s">
        <v>41</v>
      </c>
      <c r="P102" s="2" t="n">
        <v>29</v>
      </c>
      <c r="Q102" s="2" t="n">
        <v>13.9</v>
      </c>
      <c r="R102" s="2" t="n">
        <v>1.516</v>
      </c>
      <c r="S102" s="2" t="n">
        <v>0.467355661488008</v>
      </c>
      <c r="T102" s="2" t="n">
        <v>0.418107495984003</v>
      </c>
      <c r="U102" s="2" t="n">
        <v>-0.16656751625362</v>
      </c>
      <c r="V102" s="2" t="n">
        <v>0.0144597292556378</v>
      </c>
      <c r="W102" s="2" t="n">
        <v>0.01153776141994</v>
      </c>
      <c r="X102" s="2" t="n">
        <v>0.0919265953303427</v>
      </c>
      <c r="Y102" s="2" t="n">
        <v>0.135961673893237</v>
      </c>
      <c r="Z102" s="2" t="n">
        <v>0.112809341691817</v>
      </c>
      <c r="AA102" s="2" t="n">
        <v>0.101140156941309</v>
      </c>
      <c r="AB102" s="2" t="n">
        <v>0.113222750703233</v>
      </c>
      <c r="AC102" s="2" t="n">
        <v>0.126528611825488</v>
      </c>
      <c r="AD102" s="2" t="n">
        <v>0.108768043115299</v>
      </c>
      <c r="AE102" s="2" t="n">
        <v>0.0994697470407627</v>
      </c>
      <c r="AF102" s="2" t="n">
        <v>0.110173079458511</v>
      </c>
      <c r="AG102" s="2" t="n">
        <v>-0.333088054177997</v>
      </c>
      <c r="AH102" s="3" t="b">
        <f aca="false">TRUE()</f>
        <v>1</v>
      </c>
      <c r="AI102" s="3" t="n">
        <v>0.887767755140795</v>
      </c>
      <c r="AJ102" s="3" t="b">
        <f aca="false">TRUE()</f>
        <v>1</v>
      </c>
      <c r="AK102" s="3" t="n">
        <v>-0.374556499985337</v>
      </c>
      <c r="AL102" s="3" t="b">
        <f aca="false">TRUE()</f>
        <v>1</v>
      </c>
      <c r="AM102" s="3" t="n">
        <v>-0.9035590215662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9</v>
      </c>
      <c r="F103" s="2" t="n">
        <v>45</v>
      </c>
      <c r="G103" s="2" t="n">
        <v>0.647639956092206</v>
      </c>
      <c r="H103" s="2" t="n">
        <v>0.964973075888508</v>
      </c>
      <c r="I103" s="2" t="n">
        <v>0.128808527330889</v>
      </c>
      <c r="J103" s="2" t="n">
        <v>0.326417795790736</v>
      </c>
      <c r="K103" s="2" t="n">
        <v>4.36772313043513</v>
      </c>
      <c r="L103" s="2" t="n">
        <v>0.63</v>
      </c>
      <c r="M103" s="2" t="n">
        <v>0.088</v>
      </c>
      <c r="N103" s="2" t="n">
        <v>9.403</v>
      </c>
      <c r="O103" s="2" t="s">
        <v>41</v>
      </c>
      <c r="P103" s="2" t="n">
        <v>29.2</v>
      </c>
      <c r="Q103" s="2" t="n">
        <v>13.3</v>
      </c>
      <c r="R103" s="2" t="n">
        <v>1.527</v>
      </c>
      <c r="S103" s="2" t="n">
        <v>-1</v>
      </c>
      <c r="T103" s="2" t="n">
        <v>0.523471915618076</v>
      </c>
      <c r="U103" s="2" t="n">
        <v>0.0869598665689613</v>
      </c>
      <c r="V103" s="2" t="n">
        <v>0.0669658088165053</v>
      </c>
      <c r="W103" s="2" t="n">
        <v>0.041577333822475</v>
      </c>
      <c r="X103" s="2" t="n">
        <v>0.0914150395543236</v>
      </c>
      <c r="Y103" s="2" t="n">
        <v>0.112928735745323</v>
      </c>
      <c r="Z103" s="2" t="n">
        <v>0.105301356963036</v>
      </c>
      <c r="AA103" s="2" t="n">
        <v>0.145769986580283</v>
      </c>
      <c r="AB103" s="2" t="n">
        <v>0.13456991961207</v>
      </c>
      <c r="AC103" s="2" t="n">
        <v>0.122627125260187</v>
      </c>
      <c r="AD103" s="2" t="n">
        <v>0.0939332182895695</v>
      </c>
      <c r="AE103" s="2" t="n">
        <v>0.105347836844818</v>
      </c>
      <c r="AF103" s="2" t="n">
        <v>0.0881067811503902</v>
      </c>
      <c r="AG103" s="2" t="n">
        <v>-0.455198207290713</v>
      </c>
      <c r="AH103" s="3" t="b">
        <f aca="false">TRUE()</f>
        <v>1</v>
      </c>
      <c r="AI103" s="3" t="n">
        <v>-0.490144496434322</v>
      </c>
      <c r="AJ103" s="3" t="b">
        <f aca="false">TRUE()</f>
        <v>1</v>
      </c>
      <c r="AK103" s="3" t="n">
        <v>-0.53303842146223</v>
      </c>
      <c r="AL103" s="3" t="b">
        <f aca="false">TRUE()</f>
        <v>1</v>
      </c>
      <c r="AM103" s="3" t="n">
        <v>-0.8457788978962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2</v>
      </c>
      <c r="F104" s="2" t="n">
        <v>56.3099324740202</v>
      </c>
      <c r="G104" s="2" t="n">
        <v>0.600748596381784</v>
      </c>
      <c r="H104" s="2" t="n">
        <v>0.981343675813553</v>
      </c>
      <c r="I104" s="2" t="n">
        <v>0.0934407621993569</v>
      </c>
      <c r="J104" s="2" t="n">
        <v>0.267459215800862</v>
      </c>
      <c r="K104" s="2" t="n">
        <v>6.06630976441857</v>
      </c>
      <c r="L104" s="2" t="n">
        <v>0.728</v>
      </c>
      <c r="M104" s="2" t="n">
        <v>0.113</v>
      </c>
      <c r="N104" s="2" t="n">
        <v>13.2</v>
      </c>
      <c r="O104" s="2" t="s">
        <v>41</v>
      </c>
      <c r="P104" s="2" t="n">
        <v>25.9</v>
      </c>
      <c r="Q104" s="2" t="n">
        <v>14.7</v>
      </c>
      <c r="R104" s="2" t="n">
        <v>1.354</v>
      </c>
      <c r="S104" s="2" t="n">
        <v>-1</v>
      </c>
      <c r="T104" s="2" t="n">
        <v>0.627012299158579</v>
      </c>
      <c r="U104" s="2" t="n">
        <v>-0.0827671687620546</v>
      </c>
      <c r="V104" s="2" t="n">
        <v>0.00602354829043561</v>
      </c>
      <c r="W104" s="2" t="n">
        <v>0.00602354829043561</v>
      </c>
      <c r="X104" s="2" t="n">
        <v>0.101741688366832</v>
      </c>
      <c r="Y104" s="2" t="n">
        <v>0.136479282510602</v>
      </c>
      <c r="Z104" s="2" t="n">
        <v>0.120027581822218</v>
      </c>
      <c r="AA104" s="2" t="n">
        <v>0.0953969857536161</v>
      </c>
      <c r="AB104" s="2" t="n">
        <v>0.0968880311795713</v>
      </c>
      <c r="AC104" s="2" t="n">
        <v>0.105477400427166</v>
      </c>
      <c r="AD104" s="2" t="n">
        <v>0.108355130976951</v>
      </c>
      <c r="AE104" s="2" t="n">
        <v>0.126684459334584</v>
      </c>
      <c r="AF104" s="2" t="n">
        <v>0.108949439628459</v>
      </c>
      <c r="AG104" s="2" t="n">
        <v>0.515213221373422</v>
      </c>
      <c r="AH104" s="3" t="b">
        <f aca="false">TRUE()</f>
        <v>1</v>
      </c>
      <c r="AI104" s="3" t="n">
        <v>0.69437656193727</v>
      </c>
      <c r="AJ104" s="3" t="b">
        <f aca="false">TRUE()</f>
        <v>1</v>
      </c>
      <c r="AK104" s="3" t="n">
        <v>0.259371185922235</v>
      </c>
      <c r="AL104" s="3" t="b">
        <f aca="false">TRUE()</f>
        <v>1</v>
      </c>
      <c r="AM104" s="3" t="n">
        <v>-1.799150938451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</v>
      </c>
      <c r="E105" s="2" t="n">
        <v>3</v>
      </c>
      <c r="F105" s="2" t="n">
        <v>18.434948822922</v>
      </c>
      <c r="G105" s="2" t="n">
        <v>0.857352941176471</v>
      </c>
      <c r="H105" s="2" t="n">
        <v>0.986140760057842</v>
      </c>
      <c r="I105" s="2" t="n">
        <v>0.191709363269783</v>
      </c>
      <c r="J105" s="2" t="n">
        <v>0.367263544787727</v>
      </c>
      <c r="K105" s="2" t="n">
        <v>4.11127965047813</v>
      </c>
      <c r="L105" s="2" t="n">
        <v>0.621</v>
      </c>
      <c r="M105" s="2" t="n">
        <v>0.117</v>
      </c>
      <c r="N105" s="2" t="n">
        <v>8.862</v>
      </c>
      <c r="O105" s="2" t="s">
        <v>41</v>
      </c>
      <c r="P105" s="2" t="n">
        <v>32.6</v>
      </c>
      <c r="Q105" s="2" t="n">
        <v>14.4</v>
      </c>
      <c r="R105" s="2" t="n">
        <v>1.705</v>
      </c>
      <c r="S105" s="2" t="n">
        <v>0.887678733966085</v>
      </c>
      <c r="T105" s="2" t="n">
        <v>0.387276981415948</v>
      </c>
      <c r="U105" s="2" t="n">
        <v>-0.20311864309389</v>
      </c>
      <c r="V105" s="2" t="n">
        <v>0.0548851833034866</v>
      </c>
      <c r="W105" s="2" t="n">
        <v>0.0548851833034866</v>
      </c>
      <c r="X105" s="2" t="n">
        <v>0.0531122323468337</v>
      </c>
      <c r="Y105" s="2" t="n">
        <v>0.148063687927296</v>
      </c>
      <c r="Z105" s="2" t="n">
        <v>0.0777269529042566</v>
      </c>
      <c r="AA105" s="2" t="n">
        <v>0.170614765069388</v>
      </c>
      <c r="AB105" s="2" t="n">
        <v>0.106294406130655</v>
      </c>
      <c r="AC105" s="2" t="n">
        <v>0.135005077699361</v>
      </c>
      <c r="AD105" s="2" t="n">
        <v>0.0957680191554435</v>
      </c>
      <c r="AE105" s="2" t="n">
        <v>0.109703630026544</v>
      </c>
      <c r="AF105" s="2" t="n">
        <v>0.103711228740222</v>
      </c>
      <c r="AG105" s="2" t="n">
        <v>-0.601705708749777</v>
      </c>
      <c r="AH105" s="3" t="b">
        <f aca="false">TRUE()</f>
        <v>1</v>
      </c>
      <c r="AI105" s="3" t="n">
        <v>-0.598927042611305</v>
      </c>
      <c r="AJ105" s="3" t="b">
        <f aca="false">TRUE()</f>
        <v>1</v>
      </c>
      <c r="AK105" s="3" t="n">
        <v>0.386156723103749</v>
      </c>
      <c r="AL105" s="3" t="b">
        <f aca="false">TRUE()</f>
        <v>1</v>
      </c>
      <c r="AM105" s="3" t="n">
        <v>0.1364832044936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6</v>
      </c>
      <c r="F106" s="2" t="n">
        <v>18.434948822922</v>
      </c>
      <c r="G106" s="2" t="n">
        <v>0.765560165975104</v>
      </c>
      <c r="H106" s="2" t="n">
        <v>0.974772921836177</v>
      </c>
      <c r="I106" s="2" t="n">
        <v>0.215714137744387</v>
      </c>
      <c r="J106" s="2" t="n">
        <v>0.402777689227228</v>
      </c>
      <c r="K106" s="2" t="n">
        <v>3.02969151698377</v>
      </c>
      <c r="L106" s="2" t="n">
        <v>0.518</v>
      </c>
      <c r="M106" s="2" t="n">
        <v>0.13</v>
      </c>
      <c r="N106" s="2" t="n">
        <v>6.718</v>
      </c>
      <c r="O106" s="2" t="s">
        <v>41</v>
      </c>
      <c r="P106" s="2" t="n">
        <v>28.4</v>
      </c>
      <c r="Q106" s="2" t="n">
        <v>14.3</v>
      </c>
      <c r="R106" s="2" t="n">
        <v>1.489</v>
      </c>
      <c r="S106" s="2" t="n">
        <v>-1</v>
      </c>
      <c r="T106" s="2" t="n">
        <v>0.399844649313359</v>
      </c>
      <c r="U106" s="2" t="n">
        <v>-0.358163135854909</v>
      </c>
      <c r="V106" s="2" t="n">
        <v>0.0794285891463863</v>
      </c>
      <c r="W106" s="2" t="n">
        <v>0.0441614141541716</v>
      </c>
      <c r="X106" s="2" t="n">
        <v>0.102244353103948</v>
      </c>
      <c r="Y106" s="2" t="n">
        <v>0.0990739867180247</v>
      </c>
      <c r="Z106" s="2" t="n">
        <v>0.163893694366838</v>
      </c>
      <c r="AA106" s="2" t="n">
        <v>0.134618492747153</v>
      </c>
      <c r="AB106" s="2" t="n">
        <v>0.103088851170901</v>
      </c>
      <c r="AC106" s="2" t="n">
        <v>0.152108233317726</v>
      </c>
      <c r="AD106" s="2" t="n">
        <v>0.0730947955924633</v>
      </c>
      <c r="AE106" s="2" t="n">
        <v>0.06713038889371</v>
      </c>
      <c r="AF106" s="2" t="n">
        <v>0.104747204089236</v>
      </c>
      <c r="AG106" s="2" t="n">
        <v>-1.21962266679683</v>
      </c>
      <c r="AH106" s="3" t="b">
        <f aca="false">TRUE()</f>
        <v>1</v>
      </c>
      <c r="AI106" s="3" t="n">
        <v>-1.843882848859</v>
      </c>
      <c r="AJ106" s="3" t="b">
        <f aca="false">TRUE()</f>
        <v>1</v>
      </c>
      <c r="AK106" s="3" t="n">
        <v>0.798209718943671</v>
      </c>
      <c r="AL106" s="3" t="b">
        <f aca="false">TRUE()</f>
        <v>1</v>
      </c>
      <c r="AM106" s="3" t="n">
        <v>-1.0768993925762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</v>
      </c>
      <c r="E107" s="2" t="n">
        <v>8</v>
      </c>
      <c r="F107" s="2" t="n">
        <v>26.565051177078</v>
      </c>
      <c r="G107" s="2" t="n">
        <v>0.869143780290792</v>
      </c>
      <c r="H107" s="2" t="n">
        <v>0.985211915027702</v>
      </c>
      <c r="I107" s="2" t="n">
        <v>0.126664732815739</v>
      </c>
      <c r="J107" s="2" t="n">
        <v>0.351376206573915</v>
      </c>
      <c r="K107" s="2" t="n">
        <v>4.00093593450181</v>
      </c>
      <c r="L107" s="2" t="n">
        <v>0.658</v>
      </c>
      <c r="M107" s="2" t="n">
        <v>0.136</v>
      </c>
      <c r="N107" s="2" t="n">
        <v>8.572</v>
      </c>
      <c r="O107" s="2" t="s">
        <v>41</v>
      </c>
      <c r="P107" s="2" t="n">
        <v>32.4</v>
      </c>
      <c r="Q107" s="2" t="n">
        <v>14.9</v>
      </c>
      <c r="R107" s="2" t="n">
        <v>1.699</v>
      </c>
      <c r="S107" s="2" t="n">
        <v>0.706304906273117</v>
      </c>
      <c r="T107" s="2" t="n">
        <v>0.153984503507951</v>
      </c>
      <c r="U107" s="2" t="n">
        <v>-0.768919076710939</v>
      </c>
      <c r="V107" s="2" t="n">
        <v>0.0173609628234885</v>
      </c>
      <c r="W107" s="2" t="n">
        <v>0.0173609628234885</v>
      </c>
      <c r="X107" s="2" t="n">
        <v>0.0826441724300149</v>
      </c>
      <c r="Y107" s="2" t="n">
        <v>0.160922031423124</v>
      </c>
      <c r="Z107" s="2" t="n">
        <v>0.134333894222975</v>
      </c>
      <c r="AA107" s="2" t="n">
        <v>0.0730978085696356</v>
      </c>
      <c r="AB107" s="2" t="n">
        <v>0.0793223663103452</v>
      </c>
      <c r="AC107" s="2" t="n">
        <v>0.10677994293195</v>
      </c>
      <c r="AD107" s="2" t="n">
        <v>0.121528694134078</v>
      </c>
      <c r="AE107" s="2" t="n">
        <v>0.0674677155615692</v>
      </c>
      <c r="AF107" s="2" t="n">
        <v>0.17390337441631</v>
      </c>
      <c r="AG107" s="2" t="n">
        <v>-0.664745650853628</v>
      </c>
      <c r="AH107" s="3" t="b">
        <f aca="false">TRUE()</f>
        <v>1</v>
      </c>
      <c r="AI107" s="3" t="n">
        <v>-0.151709908328152</v>
      </c>
      <c r="AJ107" s="3" t="b">
        <f aca="false">TRUE()</f>
        <v>1</v>
      </c>
      <c r="AK107" s="3" t="n">
        <v>0.988388024715942</v>
      </c>
      <c r="AL107" s="3" t="b">
        <f aca="false">TRUE()</f>
        <v>1</v>
      </c>
      <c r="AM107" s="3" t="n">
        <v>0.078703080823695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9</v>
      </c>
      <c r="F108" s="2" t="n">
        <v>40.7321066997092</v>
      </c>
      <c r="G108" s="2" t="n">
        <v>0.799568965517241</v>
      </c>
      <c r="H108" s="2" t="n">
        <v>0.978524708997198</v>
      </c>
      <c r="I108" s="2" t="n">
        <v>0.204313093034924</v>
      </c>
      <c r="J108" s="2" t="n">
        <v>0.39449305691774</v>
      </c>
      <c r="K108" s="2" t="n">
        <v>3.02930932950374</v>
      </c>
      <c r="L108" s="2" t="n">
        <v>0.575</v>
      </c>
      <c r="M108" s="2" t="n">
        <v>0.071</v>
      </c>
      <c r="N108" s="2" t="n">
        <v>6.776</v>
      </c>
      <c r="O108" s="2" t="s">
        <v>41</v>
      </c>
      <c r="P108" s="2" t="n">
        <v>40.3</v>
      </c>
      <c r="Q108" s="2" t="n">
        <v>15.6</v>
      </c>
      <c r="R108" s="2" t="n">
        <v>2.11</v>
      </c>
      <c r="S108" s="2" t="n">
        <v>0.709238710555403</v>
      </c>
      <c r="T108" s="2" t="n">
        <v>0.373620783740315</v>
      </c>
      <c r="U108" s="2" t="n">
        <v>-0.358296750556159</v>
      </c>
      <c r="V108" s="2" t="n">
        <v>0.0241929950786054</v>
      </c>
      <c r="W108" s="2" t="n">
        <v>0.0241929950786054</v>
      </c>
      <c r="X108" s="2" t="n">
        <v>0.136270255628163</v>
      </c>
      <c r="Y108" s="2" t="n">
        <v>0.080970981053781</v>
      </c>
      <c r="Z108" s="2" t="n">
        <v>0.0854686188509124</v>
      </c>
      <c r="AA108" s="2" t="n">
        <v>0.164861080283068</v>
      </c>
      <c r="AB108" s="2" t="n">
        <v>0.10660134377349</v>
      </c>
      <c r="AC108" s="2" t="n">
        <v>0.0691360991495239</v>
      </c>
      <c r="AD108" s="2" t="n">
        <v>0.0688490536344674</v>
      </c>
      <c r="AE108" s="2" t="n">
        <v>0.127548824840524</v>
      </c>
      <c r="AF108" s="2" t="n">
        <v>0.16029374278607</v>
      </c>
      <c r="AG108" s="2" t="n">
        <v>-1.21984101250326</v>
      </c>
      <c r="AH108" s="3" t="b">
        <f aca="false">TRUE()</f>
        <v>1</v>
      </c>
      <c r="AI108" s="3" t="n">
        <v>-1.15492672307144</v>
      </c>
      <c r="AJ108" s="3" t="b">
        <f aca="false">TRUE()</f>
        <v>1</v>
      </c>
      <c r="AK108" s="3" t="n">
        <v>-1.07187695448367</v>
      </c>
      <c r="AL108" s="3" t="b">
        <f aca="false">TRUE()</f>
        <v>1</v>
      </c>
      <c r="AM108" s="3" t="n">
        <v>2.3610179657886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10</v>
      </c>
      <c r="F109" s="2" t="n">
        <v>17.1027289690524</v>
      </c>
      <c r="G109" s="2" t="n">
        <v>0.884826325411335</v>
      </c>
      <c r="H109" s="2" t="n">
        <v>0.987816170999101</v>
      </c>
      <c r="I109" s="2" t="n">
        <v>0.123249587930364</v>
      </c>
      <c r="J109" s="2" t="n">
        <v>0.350979741443916</v>
      </c>
      <c r="K109" s="2" t="n">
        <v>3.8025964592061</v>
      </c>
      <c r="L109" s="2" t="n">
        <v>0.596</v>
      </c>
      <c r="M109" s="2" t="n">
        <v>0.094</v>
      </c>
      <c r="N109" s="2" t="n">
        <v>8.131</v>
      </c>
      <c r="O109" s="2" t="s">
        <v>41</v>
      </c>
      <c r="P109" s="2" t="n">
        <v>34.1</v>
      </c>
      <c r="Q109" s="2" t="n">
        <v>15.4</v>
      </c>
      <c r="R109" s="2" t="n">
        <v>1.784</v>
      </c>
      <c r="S109" s="2" t="n">
        <v>0.741969787149474</v>
      </c>
      <c r="T109" s="2" t="n">
        <v>0.365145882693686</v>
      </c>
      <c r="U109" s="2" t="n">
        <v>-0.1303348005916</v>
      </c>
      <c r="V109" s="2" t="n">
        <v>0.116924349907693</v>
      </c>
      <c r="W109" s="2" t="n">
        <v>0.0522806265273611</v>
      </c>
      <c r="X109" s="2" t="n">
        <v>0.109626379676865</v>
      </c>
      <c r="Y109" s="2" t="n">
        <v>0.15781454356065</v>
      </c>
      <c r="Z109" s="2" t="n">
        <v>0.101375970551877</v>
      </c>
      <c r="AA109" s="2" t="n">
        <v>0.146375836425338</v>
      </c>
      <c r="AB109" s="2" t="n">
        <v>0.116338223011348</v>
      </c>
      <c r="AC109" s="2" t="n">
        <v>0.104104738083573</v>
      </c>
      <c r="AD109" s="2" t="n">
        <v>0.114394563633503</v>
      </c>
      <c r="AE109" s="2" t="n">
        <v>0.0486374696491475</v>
      </c>
      <c r="AF109" s="2" t="n">
        <v>0.101332275407698</v>
      </c>
      <c r="AG109" s="2" t="n">
        <v>-0.778058030529446</v>
      </c>
      <c r="AH109" s="3" t="b">
        <f aca="false">TRUE()</f>
        <v>1</v>
      </c>
      <c r="AI109" s="3" t="n">
        <v>-0.901100781991813</v>
      </c>
      <c r="AJ109" s="3" t="b">
        <f aca="false">TRUE()</f>
        <v>1</v>
      </c>
      <c r="AK109" s="3" t="n">
        <v>-0.342860115689958</v>
      </c>
      <c r="AL109" s="3" t="b">
        <f aca="false">TRUE()</f>
        <v>1</v>
      </c>
      <c r="AM109" s="3" t="n">
        <v>0.5698341320186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11</v>
      </c>
      <c r="F110" s="2" t="n">
        <v>29.7448812969422</v>
      </c>
      <c r="G110" s="2" t="n">
        <v>0.822687224669604</v>
      </c>
      <c r="H110" s="2" t="n">
        <v>0.986404953451628</v>
      </c>
      <c r="I110" s="2" t="n">
        <v>0.169296892117687</v>
      </c>
      <c r="J110" s="2" t="n">
        <v>0.33741931111342</v>
      </c>
      <c r="K110" s="2" t="n">
        <v>4.83089456821506</v>
      </c>
      <c r="L110" s="2" t="n">
        <v>0.722</v>
      </c>
      <c r="M110" s="2" t="n">
        <v>0.088</v>
      </c>
      <c r="N110" s="2" t="n">
        <v>10.461</v>
      </c>
      <c r="O110" s="2" t="s">
        <v>41</v>
      </c>
      <c r="P110" s="2" t="n">
        <v>32.5</v>
      </c>
      <c r="Q110" s="2" t="n">
        <v>15.7</v>
      </c>
      <c r="R110" s="2" t="n">
        <v>1.704</v>
      </c>
      <c r="S110" s="2" t="n">
        <v>0.770620370645627</v>
      </c>
      <c r="T110" s="2" t="n">
        <v>0.403444460939601</v>
      </c>
      <c r="U110" s="2" t="n">
        <v>-0.170479822042152</v>
      </c>
      <c r="V110" s="2" t="n">
        <v>0.10526725853104</v>
      </c>
      <c r="W110" s="2" t="n">
        <v>0.0380197974548899</v>
      </c>
      <c r="X110" s="2" t="n">
        <v>0.109246254443772</v>
      </c>
      <c r="Y110" s="2" t="n">
        <v>0.1574130697946</v>
      </c>
      <c r="Z110" s="2" t="n">
        <v>0.142756453129222</v>
      </c>
      <c r="AA110" s="2" t="n">
        <v>0.122919512399416</v>
      </c>
      <c r="AB110" s="2" t="n">
        <v>0.109644254753532</v>
      </c>
      <c r="AC110" s="2" t="n">
        <v>0.115622104968746</v>
      </c>
      <c r="AD110" s="2" t="n">
        <v>0.111644087296054</v>
      </c>
      <c r="AE110" s="2" t="n">
        <v>0.0684782504825804</v>
      </c>
      <c r="AF110" s="2" t="n">
        <v>0.0622760127320788</v>
      </c>
      <c r="AG110" s="2" t="n">
        <v>-0.190585942211027</v>
      </c>
      <c r="AH110" s="3" t="b">
        <f aca="false">TRUE()</f>
        <v>1</v>
      </c>
      <c r="AI110" s="3" t="n">
        <v>0.621854864485948</v>
      </c>
      <c r="AJ110" s="3" t="b">
        <f aca="false">TRUE()</f>
        <v>1</v>
      </c>
      <c r="AK110" s="3" t="n">
        <v>-0.53303842146223</v>
      </c>
      <c r="AL110" s="3" t="b">
        <f aca="false">TRUE()</f>
        <v>1</v>
      </c>
      <c r="AM110" s="3" t="n">
        <v>0.1075931426586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12</v>
      </c>
      <c r="F111" s="2" t="n">
        <v>30.3432488842396</v>
      </c>
      <c r="G111" s="2" t="n">
        <v>0.831952662721894</v>
      </c>
      <c r="H111" s="2" t="n">
        <v>0.988142380033829</v>
      </c>
      <c r="I111" s="2" t="n">
        <v>0.147948330570053</v>
      </c>
      <c r="J111" s="2" t="n">
        <v>0.33938398048244</v>
      </c>
      <c r="K111" s="2" t="n">
        <v>4.63444863407051</v>
      </c>
      <c r="L111" s="2" t="n">
        <v>0.691</v>
      </c>
      <c r="M111" s="2" t="n">
        <v>0.082</v>
      </c>
      <c r="N111" s="2" t="n">
        <v>10.016</v>
      </c>
      <c r="O111" s="2" t="s">
        <v>41</v>
      </c>
      <c r="P111" s="2" t="n">
        <v>36.3</v>
      </c>
      <c r="Q111" s="2" t="n">
        <v>15.7</v>
      </c>
      <c r="R111" s="2" t="n">
        <v>1.902</v>
      </c>
      <c r="S111" s="2" t="n">
        <v>0.685990868876976</v>
      </c>
      <c r="T111" s="2" t="n">
        <v>0.310993771633156</v>
      </c>
      <c r="U111" s="2" t="n">
        <v>-0.215620611959152</v>
      </c>
      <c r="V111" s="2" t="n">
        <v>0.110779913031281</v>
      </c>
      <c r="W111" s="2" t="n">
        <v>0.0642361700591624</v>
      </c>
      <c r="X111" s="2" t="n">
        <v>0.0955388098458703</v>
      </c>
      <c r="Y111" s="2" t="n">
        <v>0.109998560539888</v>
      </c>
      <c r="Z111" s="2" t="n">
        <v>0.138119521097214</v>
      </c>
      <c r="AA111" s="2" t="n">
        <v>0.166336305268649</v>
      </c>
      <c r="AB111" s="2" t="n">
        <v>0.130373042428861</v>
      </c>
      <c r="AC111" s="2" t="n">
        <v>0.125124277049286</v>
      </c>
      <c r="AD111" s="2" t="n">
        <v>0.110522946952031</v>
      </c>
      <c r="AE111" s="2" t="n">
        <v>0.105290556595562</v>
      </c>
      <c r="AF111" s="2" t="n">
        <v>0.0186959802226386</v>
      </c>
      <c r="AG111" s="2" t="n">
        <v>-0.302816531922787</v>
      </c>
      <c r="AH111" s="3" t="b">
        <f aca="false">TRUE()</f>
        <v>1</v>
      </c>
      <c r="AI111" s="3" t="n">
        <v>0.247159427654117</v>
      </c>
      <c r="AJ111" s="3" t="b">
        <f aca="false">TRUE()</f>
        <v>1</v>
      </c>
      <c r="AK111" s="3" t="n">
        <v>-0.723216727234501</v>
      </c>
      <c r="AL111" s="3" t="b">
        <f aca="false">TRUE()</f>
        <v>1</v>
      </c>
      <c r="AM111" s="3" t="n">
        <v>1.2054154923886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</v>
      </c>
      <c r="E112" s="2" t="n">
        <v>13</v>
      </c>
      <c r="F112" s="2" t="n">
        <v>18.434948822922</v>
      </c>
      <c r="G112" s="2" t="n">
        <v>0.769804287045666</v>
      </c>
      <c r="H112" s="2" t="n">
        <v>0.987822166159736</v>
      </c>
      <c r="I112" s="2" t="n">
        <v>0.101436715273075</v>
      </c>
      <c r="J112" s="2" t="n">
        <v>0.320932963937151</v>
      </c>
      <c r="K112" s="2" t="n">
        <v>5.33014457259905</v>
      </c>
      <c r="L112" s="2" t="n">
        <v>0.717</v>
      </c>
      <c r="M112" s="2" t="n">
        <v>0.104</v>
      </c>
      <c r="N112" s="2" t="n">
        <v>11.337</v>
      </c>
      <c r="O112" s="2" t="s">
        <v>41</v>
      </c>
      <c r="P112" s="2" t="n">
        <v>33.3</v>
      </c>
      <c r="Q112" s="2" t="n">
        <v>14.8</v>
      </c>
      <c r="R112" s="2" t="n">
        <v>1.742</v>
      </c>
      <c r="S112" s="2" t="n">
        <v>0.567732431877076</v>
      </c>
      <c r="T112" s="2" t="n">
        <v>0.354726696487619</v>
      </c>
      <c r="U112" s="2" t="n">
        <v>-0.262397542065526</v>
      </c>
      <c r="V112" s="2" t="n">
        <v>0.101503258769451</v>
      </c>
      <c r="W112" s="2" t="n">
        <v>0.0681859538979525</v>
      </c>
      <c r="X112" s="2" t="n">
        <v>0.116293157118146</v>
      </c>
      <c r="Y112" s="2" t="n">
        <v>0.160449409788493</v>
      </c>
      <c r="Z112" s="2" t="n">
        <v>0.101653588201597</v>
      </c>
      <c r="AA112" s="2" t="n">
        <v>0.1178732673705</v>
      </c>
      <c r="AB112" s="2" t="n">
        <v>0.0848331671315067</v>
      </c>
      <c r="AC112" s="2" t="n">
        <v>0.0901651739458815</v>
      </c>
      <c r="AD112" s="2" t="n">
        <v>0.0795346980863504</v>
      </c>
      <c r="AE112" s="2" t="n">
        <v>0.106174790878605</v>
      </c>
      <c r="AF112" s="2" t="n">
        <v>0.14302274747892</v>
      </c>
      <c r="AG112" s="2" t="n">
        <v>0.0946381966830073</v>
      </c>
      <c r="AH112" s="3" t="b">
        <f aca="false">TRUE()</f>
        <v>1</v>
      </c>
      <c r="AI112" s="3" t="n">
        <v>0.561420116609846</v>
      </c>
      <c r="AJ112" s="3" t="b">
        <f aca="false">TRUE()</f>
        <v>1</v>
      </c>
      <c r="AK112" s="3" t="n">
        <v>-0.0258962727361726</v>
      </c>
      <c r="AL112" s="3" t="b">
        <f aca="false">TRUE()</f>
        <v>1</v>
      </c>
      <c r="AM112" s="3" t="n">
        <v>0.33871363733868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1</v>
      </c>
      <c r="F113" s="2" t="n">
        <v>33.6900675259798</v>
      </c>
      <c r="G113" s="2" t="n">
        <v>0.592069279854148</v>
      </c>
      <c r="H113" s="2" t="n">
        <v>0.985942833684819</v>
      </c>
      <c r="I113" s="2" t="n">
        <v>0.073599954103372</v>
      </c>
      <c r="J113" s="2" t="n">
        <v>0.214187003815786</v>
      </c>
      <c r="K113" s="2" t="n">
        <v>8.10963727652499</v>
      </c>
      <c r="L113" s="2" t="n">
        <v>0.729</v>
      </c>
      <c r="M113" s="2" t="n">
        <v>0.092</v>
      </c>
      <c r="N113" s="2" t="n">
        <v>17.217</v>
      </c>
      <c r="O113" s="2" t="s">
        <v>41</v>
      </c>
      <c r="P113" s="2" t="n">
        <v>33.8</v>
      </c>
      <c r="Q113" s="2" t="n">
        <v>15.3</v>
      </c>
      <c r="R113" s="2" t="n">
        <v>1.77</v>
      </c>
      <c r="S113" s="2" t="n">
        <v>-1</v>
      </c>
      <c r="T113" s="2" t="n">
        <v>0.525903738115155</v>
      </c>
      <c r="U113" s="2" t="n">
        <v>0.266251559487103</v>
      </c>
      <c r="V113" s="2" t="n">
        <v>0.0232878560486935</v>
      </c>
      <c r="W113" s="2" t="n">
        <v>0.00471338838513102</v>
      </c>
      <c r="X113" s="2" t="n">
        <v>0.041631933467142</v>
      </c>
      <c r="Y113" s="2" t="n">
        <v>0.135839689491859</v>
      </c>
      <c r="Z113" s="2" t="n">
        <v>0.132558285073532</v>
      </c>
      <c r="AA113" s="2" t="n">
        <v>0.113562752485996</v>
      </c>
      <c r="AB113" s="2" t="n">
        <v>0.126285237507916</v>
      </c>
      <c r="AC113" s="2" t="n">
        <v>0.117739511664335</v>
      </c>
      <c r="AD113" s="2" t="n">
        <v>0.115312977503895</v>
      </c>
      <c r="AE113" s="2" t="n">
        <v>0.11204012396221</v>
      </c>
      <c r="AF113" s="2" t="n">
        <v>0.105029488843114</v>
      </c>
      <c r="AG113" s="2" t="n">
        <v>1.6825769169194</v>
      </c>
      <c r="AH113" s="3" t="b">
        <f aca="false">TRUE()</f>
        <v>1</v>
      </c>
      <c r="AI113" s="3" t="n">
        <v>0.70646351151249</v>
      </c>
      <c r="AJ113" s="3" t="b">
        <f aca="false">TRUE()</f>
        <v>1</v>
      </c>
      <c r="AK113" s="3" t="n">
        <v>-0.406252884280715</v>
      </c>
      <c r="AL113" s="3" t="b">
        <f aca="false">TRUE()</f>
        <v>1</v>
      </c>
      <c r="AM113" s="3" t="n">
        <v>0.48316394651368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2</v>
      </c>
      <c r="F114" s="2" t="n">
        <v>27.8972710309476</v>
      </c>
      <c r="G114" s="2" t="n">
        <v>0.717924528301887</v>
      </c>
      <c r="H114" s="2" t="n">
        <v>0.986909381544578</v>
      </c>
      <c r="I114" s="2" t="n">
        <v>0.122062899161433</v>
      </c>
      <c r="J114" s="2" t="n">
        <v>0.313657325698507</v>
      </c>
      <c r="K114" s="2" t="n">
        <v>4.97523855714347</v>
      </c>
      <c r="L114" s="2" t="n">
        <v>0.687</v>
      </c>
      <c r="M114" s="2" t="n">
        <v>0.101</v>
      </c>
      <c r="N114" s="2" t="n">
        <v>10.828</v>
      </c>
      <c r="O114" s="2" t="s">
        <v>41</v>
      </c>
      <c r="P114" s="2" t="n">
        <v>36.2</v>
      </c>
      <c r="Q114" s="2" t="n">
        <v>15.7</v>
      </c>
      <c r="R114" s="2" t="n">
        <v>1.895</v>
      </c>
      <c r="S114" s="2" t="n">
        <v>-1</v>
      </c>
      <c r="T114" s="2" t="n">
        <v>0.356482053318293</v>
      </c>
      <c r="U114" s="2" t="n">
        <v>-0.254822295288106</v>
      </c>
      <c r="V114" s="2" t="n">
        <v>0.00483988512098321</v>
      </c>
      <c r="W114" s="2" t="n">
        <v>0.0183374004020125</v>
      </c>
      <c r="X114" s="2" t="n">
        <v>0.100981313189027</v>
      </c>
      <c r="Y114" s="2" t="n">
        <v>0.116011720221926</v>
      </c>
      <c r="Z114" s="2" t="n">
        <v>0.120113469230098</v>
      </c>
      <c r="AA114" s="2" t="n">
        <v>0.125194574385095</v>
      </c>
      <c r="AB114" s="2" t="n">
        <v>0.12526977846913</v>
      </c>
      <c r="AC114" s="2" t="n">
        <v>0.128309325976116</v>
      </c>
      <c r="AD114" s="2" t="n">
        <v>0.123348952892275</v>
      </c>
      <c r="AE114" s="2" t="n">
        <v>0.0985850391156897</v>
      </c>
      <c r="AF114" s="2" t="n">
        <v>0.0621858265206435</v>
      </c>
      <c r="AG114" s="2" t="n">
        <v>-0.108121466326975</v>
      </c>
      <c r="AH114" s="3" t="b">
        <f aca="false">TRUE()</f>
        <v>1</v>
      </c>
      <c r="AI114" s="3" t="n">
        <v>0.198811629353237</v>
      </c>
      <c r="AJ114" s="3" t="b">
        <f aca="false">TRUE()</f>
        <v>1</v>
      </c>
      <c r="AK114" s="3" t="n">
        <v>-0.120985425622308</v>
      </c>
      <c r="AL114" s="3" t="b">
        <f aca="false">TRUE()</f>
        <v>1</v>
      </c>
      <c r="AM114" s="3" t="n">
        <v>1.176525430553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0</v>
      </c>
      <c r="F115" s="2" t="n">
        <v>18.434948822922</v>
      </c>
      <c r="G115" s="2" t="n">
        <v>0.839390386869871</v>
      </c>
      <c r="H115" s="2" t="n">
        <v>0.977808717508454</v>
      </c>
      <c r="I115" s="2" t="n">
        <v>0.246522313150453</v>
      </c>
      <c r="J115" s="2" t="n">
        <v>0.427973754825243</v>
      </c>
      <c r="K115" s="2" t="n">
        <v>4.16719575069575</v>
      </c>
      <c r="L115" s="2" t="n">
        <v>0.771</v>
      </c>
      <c r="M115" s="2" t="n">
        <v>0.118</v>
      </c>
      <c r="N115" s="2" t="n">
        <v>9.118</v>
      </c>
      <c r="O115" s="2" t="s">
        <v>41</v>
      </c>
      <c r="P115" s="2" t="n">
        <v>29.5</v>
      </c>
      <c r="Q115" s="2" t="n">
        <v>14.2</v>
      </c>
      <c r="R115" s="2" t="n">
        <v>1.543</v>
      </c>
      <c r="S115" s="2" t="n">
        <v>0.774686335484626</v>
      </c>
      <c r="T115" s="2" t="n">
        <v>0.389477927207307</v>
      </c>
      <c r="U115" s="2" t="n">
        <v>-0.367908773429761</v>
      </c>
      <c r="V115" s="2" t="n">
        <v>0.0959365429734609</v>
      </c>
      <c r="W115" s="2" t="n">
        <v>0.0380940367102025</v>
      </c>
      <c r="X115" s="2" t="n">
        <v>0.0638318393312916</v>
      </c>
      <c r="Y115" s="2" t="n">
        <v>0.157632933263911</v>
      </c>
      <c r="Z115" s="2" t="n">
        <v>0.124207135121957</v>
      </c>
      <c r="AA115" s="2" t="n">
        <v>0.150462940522829</v>
      </c>
      <c r="AB115" s="2" t="n">
        <v>0.131083787192952</v>
      </c>
      <c r="AC115" s="2" t="n">
        <v>0.145034458177813</v>
      </c>
      <c r="AD115" s="2" t="n">
        <v>0.111185963337785</v>
      </c>
      <c r="AE115" s="2" t="n">
        <v>0.0842869273654009</v>
      </c>
      <c r="AF115" s="2" t="n">
        <v>0.0322740156860611</v>
      </c>
      <c r="AG115" s="2" t="n">
        <v>-0.569760548219312</v>
      </c>
      <c r="AH115" s="3" t="b">
        <f aca="false">TRUE()</f>
        <v>1</v>
      </c>
      <c r="AI115" s="3" t="n">
        <v>1.21411539367174</v>
      </c>
      <c r="AJ115" s="3" t="b">
        <f aca="false">TRUE()</f>
        <v>1</v>
      </c>
      <c r="AK115" s="3" t="n">
        <v>0.417853107399128</v>
      </c>
      <c r="AL115" s="3" t="b">
        <f aca="false">TRUE()</f>
        <v>1</v>
      </c>
      <c r="AM115" s="3" t="n">
        <v>-0.75910871239127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0</v>
      </c>
      <c r="F116" s="2" t="n">
        <v>17.1027289690524</v>
      </c>
      <c r="G116" s="2" t="n">
        <v>0.831263696128561</v>
      </c>
      <c r="H116" s="2" t="n">
        <v>0.994333871480862</v>
      </c>
      <c r="I116" s="2" t="n">
        <v>0.0855946716628435</v>
      </c>
      <c r="J116" s="2" t="n">
        <v>0.251385457473853</v>
      </c>
      <c r="K116" s="2" t="n">
        <v>6.95173784676868</v>
      </c>
      <c r="L116" s="2" t="n">
        <v>0.728</v>
      </c>
      <c r="M116" s="2" t="n">
        <v>0.078</v>
      </c>
      <c r="N116" s="2" t="n">
        <v>14.713</v>
      </c>
      <c r="O116" s="2" t="s">
        <v>41</v>
      </c>
      <c r="P116" s="2" t="n">
        <v>28.2</v>
      </c>
      <c r="Q116" s="2" t="n">
        <v>14.3</v>
      </c>
      <c r="R116" s="2" t="n">
        <v>1.479</v>
      </c>
      <c r="S116" s="2" t="n">
        <v>-1</v>
      </c>
      <c r="T116" s="2" t="n">
        <v>0.471342044061745</v>
      </c>
      <c r="U116" s="2" t="n">
        <v>-0.015365919202559</v>
      </c>
      <c r="V116" s="2" t="n">
        <v>0.0167028375372589</v>
      </c>
      <c r="W116" s="2" t="n">
        <v>0.00193118322622476</v>
      </c>
      <c r="X116" s="2" t="n">
        <v>0.026471283323105</v>
      </c>
      <c r="Y116" s="2" t="n">
        <v>0.144649119338757</v>
      </c>
      <c r="Z116" s="2" t="n">
        <v>0.135480230811045</v>
      </c>
      <c r="AA116" s="2" t="n">
        <v>0.130006448840431</v>
      </c>
      <c r="AB116" s="2" t="n">
        <v>0.124796057248573</v>
      </c>
      <c r="AC116" s="2" t="n">
        <v>0.132998488151568</v>
      </c>
      <c r="AD116" s="2" t="n">
        <v>0.124455211178438</v>
      </c>
      <c r="AE116" s="2" t="n">
        <v>0.0911611887495881</v>
      </c>
      <c r="AF116" s="2" t="n">
        <v>0.0899819723584956</v>
      </c>
      <c r="AG116" s="2" t="n">
        <v>1.02106291616214</v>
      </c>
      <c r="AH116" s="3" t="b">
        <f aca="false">TRUE()</f>
        <v>1</v>
      </c>
      <c r="AI116" s="3" t="n">
        <v>0.69437656193727</v>
      </c>
      <c r="AJ116" s="3" t="b">
        <f aca="false">TRUE()</f>
        <v>1</v>
      </c>
      <c r="AK116" s="3" t="n">
        <v>-0.850002264416016</v>
      </c>
      <c r="AL116" s="3" t="b">
        <f aca="false">TRUE()</f>
        <v>1</v>
      </c>
      <c r="AM116" s="3" t="n">
        <v>-1.1346795162462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6</v>
      </c>
      <c r="E117" s="2" t="n">
        <v>3</v>
      </c>
      <c r="F117" s="2" t="n">
        <v>18.434948822922</v>
      </c>
      <c r="G117" s="2" t="n">
        <v>0.829931972789116</v>
      </c>
      <c r="H117" s="2" t="n">
        <v>0.981801317208411</v>
      </c>
      <c r="I117" s="2" t="n">
        <v>0.258892040762816</v>
      </c>
      <c r="J117" s="2" t="n">
        <v>0.422240725291442</v>
      </c>
      <c r="K117" s="2" t="n">
        <v>2.97409777882958</v>
      </c>
      <c r="L117" s="2" t="n">
        <v>0.591</v>
      </c>
      <c r="M117" s="2" t="n">
        <v>0.09</v>
      </c>
      <c r="N117" s="2" t="n">
        <v>6.63</v>
      </c>
      <c r="O117" s="2" t="s">
        <v>41</v>
      </c>
      <c r="P117" s="2" t="n">
        <v>24</v>
      </c>
      <c r="Q117" s="2" t="n">
        <v>13.1</v>
      </c>
      <c r="R117" s="2" t="n">
        <v>1.255</v>
      </c>
      <c r="S117" s="2" t="n">
        <v>0.700941454876317</v>
      </c>
      <c r="T117" s="2" t="n">
        <v>0.556619975878537</v>
      </c>
      <c r="U117" s="2" t="n">
        <v>-0.279090720336386</v>
      </c>
      <c r="V117" s="2" t="n">
        <v>0.0708366671813656</v>
      </c>
      <c r="W117" s="2" t="n">
        <v>0.0708366671813656</v>
      </c>
      <c r="X117" s="2" t="n">
        <v>0.131819608492626</v>
      </c>
      <c r="Y117" s="2" t="n">
        <v>0.111592908766588</v>
      </c>
      <c r="Z117" s="2" t="n">
        <v>0.0951510306507618</v>
      </c>
      <c r="AA117" s="2" t="n">
        <v>0.158738891786963</v>
      </c>
      <c r="AB117" s="2" t="n">
        <v>0.0625678173134134</v>
      </c>
      <c r="AC117" s="2" t="n">
        <v>0.103997978431201</v>
      </c>
      <c r="AD117" s="2" t="n">
        <v>0.0906407288724963</v>
      </c>
      <c r="AE117" s="2" t="n">
        <v>0.160164090168093</v>
      </c>
      <c r="AF117" s="2" t="n">
        <v>0.0853269455178573</v>
      </c>
      <c r="AG117" s="2" t="n">
        <v>-1.25138366019431</v>
      </c>
      <c r="AH117" s="3" t="b">
        <f aca="false">TRUE()</f>
        <v>1</v>
      </c>
      <c r="AI117" s="3" t="n">
        <v>-0.961535529867915</v>
      </c>
      <c r="AJ117" s="3" t="b">
        <f aca="false">TRUE()</f>
        <v>1</v>
      </c>
      <c r="AK117" s="3" t="n">
        <v>-0.469645652871473</v>
      </c>
      <c r="AL117" s="3" t="b">
        <f aca="false">TRUE()</f>
        <v>1</v>
      </c>
      <c r="AM117" s="3" t="n">
        <v>-2.3480621133162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6</v>
      </c>
      <c r="E118" s="2" t="n">
        <v>6</v>
      </c>
      <c r="F118" s="2" t="n">
        <v>39.8055710922652</v>
      </c>
      <c r="G118" s="2" t="n">
        <v>0.729138166894665</v>
      </c>
      <c r="H118" s="2" t="n">
        <v>0.973619139169108</v>
      </c>
      <c r="I118" s="2" t="n">
        <v>0.183514515236301</v>
      </c>
      <c r="J118" s="2" t="n">
        <v>0.403673215620091</v>
      </c>
      <c r="K118" s="2" t="n">
        <v>3.5919858963374</v>
      </c>
      <c r="L118" s="2" t="n">
        <v>0.649</v>
      </c>
      <c r="M118" s="2" t="n">
        <v>0.168</v>
      </c>
      <c r="N118" s="2" t="n">
        <v>8.035</v>
      </c>
      <c r="O118" s="2" t="s">
        <v>41</v>
      </c>
      <c r="P118" s="2" t="n">
        <v>34.9</v>
      </c>
      <c r="Q118" s="2" t="n">
        <v>17.5</v>
      </c>
      <c r="R118" s="2" t="n">
        <v>1.827</v>
      </c>
      <c r="S118" s="2" t="n">
        <v>-1</v>
      </c>
      <c r="T118" s="2" t="n">
        <v>0.500153472613569</v>
      </c>
      <c r="U118" s="2" t="n">
        <v>-0.143959031265998</v>
      </c>
      <c r="V118" s="2" t="n">
        <v>0.122697425970845</v>
      </c>
      <c r="W118" s="2" t="n">
        <v>0.0895840566539224</v>
      </c>
      <c r="X118" s="2" t="n">
        <v>0.108703307654475</v>
      </c>
      <c r="Y118" s="2" t="n">
        <v>0.154597630666002</v>
      </c>
      <c r="Z118" s="2" t="n">
        <v>0.158046079639991</v>
      </c>
      <c r="AA118" s="2" t="n">
        <v>0.0751069078248495</v>
      </c>
      <c r="AB118" s="2" t="n">
        <v>0.0758691049820476</v>
      </c>
      <c r="AC118" s="2" t="n">
        <v>0.0479831556604992</v>
      </c>
      <c r="AD118" s="2" t="n">
        <v>0.0831910621040631</v>
      </c>
      <c r="AE118" s="2" t="n">
        <v>0.133763408402178</v>
      </c>
      <c r="AF118" s="2" t="n">
        <v>0.162739343065896</v>
      </c>
      <c r="AG118" s="2" t="n">
        <v>-0.898380946721172</v>
      </c>
      <c r="AH118" s="3" t="b">
        <f aca="false">TRUE()</f>
        <v>1</v>
      </c>
      <c r="AI118" s="3" t="n">
        <v>-0.260492454505135</v>
      </c>
      <c r="AJ118" s="3" t="b">
        <f aca="false">TRUE()</f>
        <v>1</v>
      </c>
      <c r="AK118" s="3" t="n">
        <v>2.00267232216806</v>
      </c>
      <c r="AL118" s="3" t="b">
        <f aca="false">FALSE()</f>
        <v>0</v>
      </c>
      <c r="AM118" s="3" t="n">
        <v>0.800954626698671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7</v>
      </c>
      <c r="F119" s="2" t="n">
        <v>45</v>
      </c>
      <c r="G119" s="2" t="n">
        <v>0.717948717948718</v>
      </c>
      <c r="H119" s="2" t="n">
        <v>0.986089950602352</v>
      </c>
      <c r="I119" s="2" t="n">
        <v>0.0959982196427305</v>
      </c>
      <c r="J119" s="2" t="n">
        <v>0.272819747143633</v>
      </c>
      <c r="K119" s="2" t="n">
        <v>6.56530112691354</v>
      </c>
      <c r="L119" s="2" t="n">
        <v>0.739</v>
      </c>
      <c r="M119" s="2" t="n">
        <v>0.15</v>
      </c>
      <c r="N119" s="2" t="n">
        <v>13.84</v>
      </c>
      <c r="O119" s="2" t="s">
        <v>41</v>
      </c>
      <c r="P119" s="2" t="n">
        <v>31.7</v>
      </c>
      <c r="Q119" s="2" t="n">
        <v>15.2</v>
      </c>
      <c r="R119" s="2" t="n">
        <v>1.659</v>
      </c>
      <c r="S119" s="2" t="n">
        <v>-1</v>
      </c>
      <c r="T119" s="2" t="n">
        <v>0.415818189653378</v>
      </c>
      <c r="U119" s="2" t="n">
        <v>-0.260088211652368</v>
      </c>
      <c r="V119" s="2" t="n">
        <v>0.0493828492948875</v>
      </c>
      <c r="W119" s="2" t="n">
        <v>0.0265344629720826</v>
      </c>
      <c r="X119" s="2" t="n">
        <v>0.0817530597915892</v>
      </c>
      <c r="Y119" s="2" t="n">
        <v>0.152850508785003</v>
      </c>
      <c r="Z119" s="2" t="n">
        <v>0.0912592773003339</v>
      </c>
      <c r="AA119" s="2" t="n">
        <v>0.121845806945493</v>
      </c>
      <c r="AB119" s="2" t="n">
        <v>0.143202821592323</v>
      </c>
      <c r="AC119" s="2" t="n">
        <v>0.115550525895469</v>
      </c>
      <c r="AD119" s="2" t="n">
        <v>0.0977121467523292</v>
      </c>
      <c r="AE119" s="2" t="n">
        <v>0.108530576034947</v>
      </c>
      <c r="AF119" s="2" t="n">
        <v>0.0872952769025118</v>
      </c>
      <c r="AG119" s="2" t="n">
        <v>0.800289596803401</v>
      </c>
      <c r="AH119" s="3" t="b">
        <f aca="false">TRUE()</f>
        <v>1</v>
      </c>
      <c r="AI119" s="3" t="n">
        <v>0.827333007264694</v>
      </c>
      <c r="AJ119" s="3" t="b">
        <f aca="false">TRUE()</f>
        <v>1</v>
      </c>
      <c r="AK119" s="3" t="n">
        <v>1.43213740485124</v>
      </c>
      <c r="AL119" s="3" t="b">
        <f aca="false">TRUE()</f>
        <v>1</v>
      </c>
      <c r="AM119" s="3" t="n">
        <v>-0.1235273520212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6</v>
      </c>
      <c r="E120" s="2" t="n">
        <v>8</v>
      </c>
      <c r="F120" s="2" t="n">
        <v>18.434948822922</v>
      </c>
      <c r="G120" s="2" t="n">
        <v>0.785714285714286</v>
      </c>
      <c r="H120" s="2" t="n">
        <v>0.992696768556486</v>
      </c>
      <c r="I120" s="2" t="n">
        <v>0.0893585268776414</v>
      </c>
      <c r="J120" s="2" t="n">
        <v>0.286109491944583</v>
      </c>
      <c r="K120" s="2" t="n">
        <v>5.34883164590245</v>
      </c>
      <c r="L120" s="2" t="n">
        <v>0.675</v>
      </c>
      <c r="M120" s="2" t="n">
        <v>0.074</v>
      </c>
      <c r="N120" s="2" t="n">
        <v>11.433</v>
      </c>
      <c r="O120" s="2" t="s">
        <v>41</v>
      </c>
      <c r="P120" s="2" t="n">
        <v>34.3</v>
      </c>
      <c r="Q120" s="2" t="n">
        <v>15.1</v>
      </c>
      <c r="R120" s="2" t="n">
        <v>1.796</v>
      </c>
      <c r="S120" s="2" t="n">
        <v>0.271538622827961</v>
      </c>
      <c r="T120" s="2" t="n">
        <v>0.42494615345308</v>
      </c>
      <c r="U120" s="2" t="n">
        <v>-0.204091196512068</v>
      </c>
      <c r="V120" s="2" t="n">
        <v>0.0321949396258003</v>
      </c>
      <c r="W120" s="2" t="n">
        <v>0.00710421729413435</v>
      </c>
      <c r="X120" s="2" t="n">
        <v>0.0801482885262353</v>
      </c>
      <c r="Y120" s="2" t="n">
        <v>0.124972378005345</v>
      </c>
      <c r="Z120" s="2" t="n">
        <v>0.149987954373744</v>
      </c>
      <c r="AA120" s="2" t="n">
        <v>0.120902843623081</v>
      </c>
      <c r="AB120" s="2" t="n">
        <v>0.126389300556992</v>
      </c>
      <c r="AC120" s="2" t="n">
        <v>0.0851148231552319</v>
      </c>
      <c r="AD120" s="2" t="n">
        <v>0.147860679391365</v>
      </c>
      <c r="AE120" s="2" t="n">
        <v>0.100088215248638</v>
      </c>
      <c r="AF120" s="2" t="n">
        <v>0.0645355171193676</v>
      </c>
      <c r="AG120" s="2" t="n">
        <v>0.105314219406309</v>
      </c>
      <c r="AH120" s="3" t="b">
        <f aca="false">TRUE()</f>
        <v>1</v>
      </c>
      <c r="AI120" s="3" t="n">
        <v>0.0537682344505934</v>
      </c>
      <c r="AJ120" s="3" t="b">
        <f aca="false">TRUE()</f>
        <v>1</v>
      </c>
      <c r="AK120" s="3" t="n">
        <v>-0.97678780159753</v>
      </c>
      <c r="AL120" s="3" t="b">
        <f aca="false">TRUE()</f>
        <v>1</v>
      </c>
      <c r="AM120" s="3" t="n">
        <v>0.62761425568867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9</v>
      </c>
      <c r="F121" s="2" t="n">
        <v>18.9246444160512</v>
      </c>
      <c r="G121" s="2" t="n">
        <v>0.828282828282828</v>
      </c>
      <c r="H121" s="2" t="n">
        <v>0.992158390307448</v>
      </c>
      <c r="I121" s="2" t="n">
        <v>0.0998778469403221</v>
      </c>
      <c r="J121" s="2" t="n">
        <v>0.307924719241892</v>
      </c>
      <c r="K121" s="2" t="n">
        <v>4.17839204319145</v>
      </c>
      <c r="L121" s="2" t="n">
        <v>0.557</v>
      </c>
      <c r="M121" s="2" t="n">
        <v>0.064</v>
      </c>
      <c r="N121" s="2" t="n">
        <v>8.971</v>
      </c>
      <c r="O121" s="2" t="s">
        <v>41</v>
      </c>
      <c r="P121" s="2" t="n">
        <v>36.1</v>
      </c>
      <c r="Q121" s="2" t="n">
        <v>15.6</v>
      </c>
      <c r="R121" s="2" t="n">
        <v>1.888</v>
      </c>
      <c r="S121" s="2" t="n">
        <v>-1</v>
      </c>
      <c r="T121" s="2" t="n">
        <v>0.215399465831286</v>
      </c>
      <c r="U121" s="2" t="n">
        <v>-0.362714529228893</v>
      </c>
      <c r="V121" s="2" t="n">
        <v>0.0823714683642766</v>
      </c>
      <c r="W121" s="2" t="n">
        <v>0.0823714683642766</v>
      </c>
      <c r="X121" s="2" t="n">
        <v>0.102059680784499</v>
      </c>
      <c r="Y121" s="2" t="n">
        <v>0.0749285353524623</v>
      </c>
      <c r="Z121" s="2" t="n">
        <v>0.111570512427537</v>
      </c>
      <c r="AA121" s="2" t="n">
        <v>0.149733979919069</v>
      </c>
      <c r="AB121" s="2" t="n">
        <v>0.17175154235465</v>
      </c>
      <c r="AC121" s="2" t="n">
        <v>0.0940986926178413</v>
      </c>
      <c r="AD121" s="2" t="n">
        <v>0.0911287783511292</v>
      </c>
      <c r="AE121" s="2" t="n">
        <v>0.12847385504294</v>
      </c>
      <c r="AF121" s="2" t="n">
        <v>0.0762544231498721</v>
      </c>
      <c r="AG121" s="2" t="n">
        <v>-0.563364047752909</v>
      </c>
      <c r="AH121" s="3" t="b">
        <f aca="false">TRUE()</f>
        <v>1</v>
      </c>
      <c r="AI121" s="3" t="n">
        <v>-1.3724918154254</v>
      </c>
      <c r="AJ121" s="3" t="b">
        <f aca="false">TRUE()</f>
        <v>1</v>
      </c>
      <c r="AK121" s="3" t="n">
        <v>-1.29375164455132</v>
      </c>
      <c r="AL121" s="3" t="b">
        <f aca="false">TRUE()</f>
        <v>1</v>
      </c>
      <c r="AM121" s="3" t="n">
        <v>1.147635368718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1</v>
      </c>
      <c r="F122" s="2" t="n">
        <v>31.7594800848128</v>
      </c>
      <c r="G122" s="2" t="n">
        <v>0.746365105008078</v>
      </c>
      <c r="H122" s="2" t="n">
        <v>0.97089020029618</v>
      </c>
      <c r="I122" s="2" t="n">
        <v>0.174966290799419</v>
      </c>
      <c r="J122" s="2" t="n">
        <v>0.387084982910541</v>
      </c>
      <c r="K122" s="2" t="n">
        <v>3.53283891608629</v>
      </c>
      <c r="L122" s="2" t="n">
        <v>0.642</v>
      </c>
      <c r="M122" s="2" t="n">
        <v>0.129</v>
      </c>
      <c r="N122" s="2" t="n">
        <v>7.669</v>
      </c>
      <c r="O122" s="2" t="s">
        <v>41</v>
      </c>
      <c r="P122" s="2" t="n">
        <v>27</v>
      </c>
      <c r="Q122" s="2" t="n">
        <v>14.2</v>
      </c>
      <c r="R122" s="2" t="n">
        <v>1.414</v>
      </c>
      <c r="S122" s="2" t="n">
        <v>0.582090880952502</v>
      </c>
      <c r="T122" s="2" t="n">
        <v>0.541778969467123</v>
      </c>
      <c r="U122" s="2" t="n">
        <v>-0.161620435183512</v>
      </c>
      <c r="V122" s="2" t="n">
        <v>0.138399648076686</v>
      </c>
      <c r="W122" s="2" t="n">
        <v>0.105866753135459</v>
      </c>
      <c r="X122" s="2" t="n">
        <v>0.0407694616960308</v>
      </c>
      <c r="Y122" s="2" t="n">
        <v>0.148876305951101</v>
      </c>
      <c r="Z122" s="2" t="n">
        <v>0.197437653072367</v>
      </c>
      <c r="AA122" s="2" t="n">
        <v>0.117301821011122</v>
      </c>
      <c r="AB122" s="2" t="n">
        <v>0.0841137134061697</v>
      </c>
      <c r="AC122" s="2" t="n">
        <v>0.0726644733067556</v>
      </c>
      <c r="AD122" s="2" t="n">
        <v>0.12284908702597</v>
      </c>
      <c r="AE122" s="2" t="n">
        <v>0.0993101031619553</v>
      </c>
      <c r="AF122" s="2" t="n">
        <v>0.116677381368529</v>
      </c>
      <c r="AG122" s="2" t="n">
        <v>-0.932171925914292</v>
      </c>
      <c r="AH122" s="3" t="b">
        <f aca="false">TRUE()</f>
        <v>1</v>
      </c>
      <c r="AI122" s="3" t="n">
        <v>-0.345101101531678</v>
      </c>
      <c r="AJ122" s="3" t="b">
        <f aca="false">TRUE()</f>
        <v>1</v>
      </c>
      <c r="AK122" s="3" t="n">
        <v>0.766513334648292</v>
      </c>
      <c r="AL122" s="3" t="b">
        <f aca="false">TRUE()</f>
        <v>1</v>
      </c>
      <c r="AM122" s="3" t="n">
        <v>-1.4813602582662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2</v>
      </c>
      <c r="F123" s="2" t="n">
        <v>13.2405199151872</v>
      </c>
      <c r="G123" s="2" t="n">
        <v>0.924050632911392</v>
      </c>
      <c r="H123" s="2" t="n">
        <v>0.962156154361869</v>
      </c>
      <c r="I123" s="2" t="n">
        <v>0.288057293695249</v>
      </c>
      <c r="J123" s="2" t="n">
        <v>0.564206131156353</v>
      </c>
      <c r="K123" s="2" t="n">
        <v>1.86937646996463</v>
      </c>
      <c r="L123" s="2" t="n">
        <v>0.577</v>
      </c>
      <c r="M123" s="2" t="n">
        <v>0.111</v>
      </c>
      <c r="N123" s="2" t="n">
        <v>4.286</v>
      </c>
      <c r="O123" s="2" t="s">
        <v>41</v>
      </c>
      <c r="P123" s="2" t="n">
        <v>29.7</v>
      </c>
      <c r="Q123" s="2" t="n">
        <v>14.5</v>
      </c>
      <c r="R123" s="2" t="n">
        <v>1.553</v>
      </c>
      <c r="S123" s="2" t="n">
        <v>0.675955260141933</v>
      </c>
      <c r="T123" s="2" t="n">
        <v>0.475911475945809</v>
      </c>
      <c r="U123" s="2" t="n">
        <v>-0.125545623857069</v>
      </c>
      <c r="V123" s="2" t="n">
        <v>0.216968770071979</v>
      </c>
      <c r="W123" s="2" t="n">
        <v>0.0722194530586988</v>
      </c>
      <c r="X123" s="2" t="n">
        <v>0.107841936056818</v>
      </c>
      <c r="Y123" s="2" t="n">
        <v>0.108828113983842</v>
      </c>
      <c r="Z123" s="2" t="n">
        <v>0.139434155611126</v>
      </c>
      <c r="AA123" s="2" t="n">
        <v>0.227637110670881</v>
      </c>
      <c r="AB123" s="2" t="n">
        <v>0.154576592390014</v>
      </c>
      <c r="AC123" s="2" t="n">
        <v>0.0715835961877766</v>
      </c>
      <c r="AD123" s="2" t="n">
        <v>0.0782696098686511</v>
      </c>
      <c r="AE123" s="2" t="n">
        <v>0.0563698896634711</v>
      </c>
      <c r="AF123" s="2" t="n">
        <v>0.055458995567421</v>
      </c>
      <c r="AG123" s="2" t="n">
        <v>-1.88251672233155</v>
      </c>
      <c r="AH123" s="3" t="b">
        <f aca="false">TRUE()</f>
        <v>1</v>
      </c>
      <c r="AI123" s="3" t="n">
        <v>-1.130752823921</v>
      </c>
      <c r="AJ123" s="3" t="b">
        <f aca="false">TRUE()</f>
        <v>1</v>
      </c>
      <c r="AK123" s="3" t="n">
        <v>0.195978417331478</v>
      </c>
      <c r="AL123" s="3" t="b">
        <f aca="false">TRUE()</f>
        <v>1</v>
      </c>
      <c r="AM123" s="3" t="n">
        <v>-0.70132858872127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0</v>
      </c>
      <c r="F124" s="2" t="n">
        <v>18.434948822922</v>
      </c>
      <c r="G124" s="2" t="n">
        <v>0.855225988700565</v>
      </c>
      <c r="H124" s="2" t="n">
        <v>0.994335326248562</v>
      </c>
      <c r="I124" s="2" t="n">
        <v>0.0836530538560266</v>
      </c>
      <c r="J124" s="2" t="n">
        <v>0.260626009094035</v>
      </c>
      <c r="K124" s="2" t="n">
        <v>7.13835912081102</v>
      </c>
      <c r="L124" s="2" t="n">
        <v>0.772</v>
      </c>
      <c r="M124" s="2" t="n">
        <v>0.077</v>
      </c>
      <c r="N124" s="2" t="n">
        <v>15.111</v>
      </c>
      <c r="O124" s="2" t="s">
        <v>41</v>
      </c>
      <c r="P124" s="2" t="n">
        <v>33.6</v>
      </c>
      <c r="Q124" s="2" t="n">
        <v>15.8</v>
      </c>
      <c r="R124" s="2" t="n">
        <v>1.759</v>
      </c>
      <c r="S124" s="2" t="n">
        <v>-1</v>
      </c>
      <c r="T124" s="2" t="n">
        <v>0.461603113123446</v>
      </c>
      <c r="U124" s="2" t="n">
        <v>-0.0158907556107928</v>
      </c>
      <c r="V124" s="2" t="n">
        <v>0.0560416339613137</v>
      </c>
      <c r="W124" s="2" t="n">
        <v>0.00902487572317434</v>
      </c>
      <c r="X124" s="2" t="n">
        <v>0.0825722881791097</v>
      </c>
      <c r="Y124" s="2" t="n">
        <v>0.142868190858699</v>
      </c>
      <c r="Z124" s="2" t="n">
        <v>0.121295800387086</v>
      </c>
      <c r="AA124" s="2" t="n">
        <v>0.114274581287059</v>
      </c>
      <c r="AB124" s="2" t="n">
        <v>0.139562168504174</v>
      </c>
      <c r="AC124" s="2" t="n">
        <v>0.145703500670944</v>
      </c>
      <c r="AD124" s="2" t="n">
        <v>0.102904897761233</v>
      </c>
      <c r="AE124" s="2" t="n">
        <v>0.113703795399319</v>
      </c>
      <c r="AF124" s="2" t="n">
        <v>0.0371147769523763</v>
      </c>
      <c r="AG124" s="2" t="n">
        <v>1.12768062616839</v>
      </c>
      <c r="AH124" s="3" t="b">
        <f aca="false">TRUE()</f>
        <v>1</v>
      </c>
      <c r="AI124" s="3" t="n">
        <v>1.22620234324696</v>
      </c>
      <c r="AJ124" s="3" t="b">
        <f aca="false">TRUE()</f>
        <v>1</v>
      </c>
      <c r="AK124" s="3" t="n">
        <v>-0.881698648711394</v>
      </c>
      <c r="AL124" s="3" t="b">
        <f aca="false">TRUE()</f>
        <v>1</v>
      </c>
      <c r="AM124" s="3" t="n">
        <v>0.42538382284368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3</v>
      </c>
      <c r="E125" s="2" t="n">
        <v>0</v>
      </c>
      <c r="F125" s="2" t="n">
        <v>33.6900675259798</v>
      </c>
      <c r="G125" s="2" t="n">
        <v>0.632229756681292</v>
      </c>
      <c r="H125" s="2" t="n">
        <v>0.994749159040317</v>
      </c>
      <c r="I125" s="2" t="n">
        <v>0.0514817520001335</v>
      </c>
      <c r="J125" s="2" t="n">
        <v>0.183252816526983</v>
      </c>
      <c r="K125" s="2" t="n">
        <v>10.0154284569566</v>
      </c>
      <c r="L125" s="2" t="n">
        <v>0.725</v>
      </c>
      <c r="M125" s="2" t="n">
        <v>0.067</v>
      </c>
      <c r="N125" s="2" t="n">
        <v>20.831</v>
      </c>
      <c r="O125" s="2" t="s">
        <v>41</v>
      </c>
      <c r="P125" s="2" t="n">
        <v>26.3</v>
      </c>
      <c r="Q125" s="2" t="n">
        <v>12.8</v>
      </c>
      <c r="R125" s="2" t="n">
        <v>1.377</v>
      </c>
      <c r="S125" s="2" t="n">
        <v>0.593893523311627</v>
      </c>
      <c r="T125" s="2" t="n">
        <v>0.47588487888775</v>
      </c>
      <c r="U125" s="2" t="n">
        <v>-0.346708296445379</v>
      </c>
      <c r="V125" s="2" t="n">
        <v>0.105501772580083</v>
      </c>
      <c r="W125" s="2" t="n">
        <v>0.025859781871537</v>
      </c>
      <c r="X125" s="2" t="n">
        <v>0.0833170961516927</v>
      </c>
      <c r="Y125" s="2" t="n">
        <v>0.147760717398466</v>
      </c>
      <c r="Z125" s="2" t="n">
        <v>0.149659681981149</v>
      </c>
      <c r="AA125" s="2" t="n">
        <v>0.111198337339793</v>
      </c>
      <c r="AB125" s="2" t="n">
        <v>0.119370995460781</v>
      </c>
      <c r="AC125" s="2" t="n">
        <v>0.104644123928104</v>
      </c>
      <c r="AD125" s="2" t="n">
        <v>0.104418238699463</v>
      </c>
      <c r="AE125" s="2" t="n">
        <v>0.100801269683005</v>
      </c>
      <c r="AF125" s="2" t="n">
        <v>0.0788295393575461</v>
      </c>
      <c r="AG125" s="2" t="n">
        <v>2.77136538677861</v>
      </c>
      <c r="AH125" s="3" t="b">
        <f aca="false">TRUE()</f>
        <v>1</v>
      </c>
      <c r="AI125" s="3" t="n">
        <v>0.658115713211609</v>
      </c>
      <c r="AJ125" s="3" t="b">
        <f aca="false">TRUE()</f>
        <v>1</v>
      </c>
      <c r="AK125" s="3" t="n">
        <v>-1.19866249166518</v>
      </c>
      <c r="AL125" s="3" t="b">
        <f aca="false">TRUE()</f>
        <v>1</v>
      </c>
      <c r="AM125" s="3" t="n">
        <v>-1.6835906911112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</v>
      </c>
      <c r="E126" s="2" t="n">
        <v>1</v>
      </c>
      <c r="F126" s="2" t="n">
        <v>27.8972710309476</v>
      </c>
      <c r="G126" s="2" t="n">
        <v>0.650373387644263</v>
      </c>
      <c r="H126" s="2" t="n">
        <v>0.965124023127705</v>
      </c>
      <c r="I126" s="2" t="n">
        <v>0.128099504710805</v>
      </c>
      <c r="J126" s="2" t="n">
        <v>0.314719187772433</v>
      </c>
      <c r="K126" s="2" t="n">
        <v>5.63485760796661</v>
      </c>
      <c r="L126" s="2" t="n">
        <v>0.78</v>
      </c>
      <c r="M126" s="2" t="n">
        <v>0.089</v>
      </c>
      <c r="N126" s="2" t="n">
        <v>12.099</v>
      </c>
      <c r="O126" s="2" t="s">
        <v>41</v>
      </c>
      <c r="P126" s="2" t="n">
        <v>31.5</v>
      </c>
      <c r="Q126" s="2" t="n">
        <v>13.7</v>
      </c>
      <c r="R126" s="2" t="n">
        <v>1.659</v>
      </c>
      <c r="S126" s="2" t="n">
        <v>0.742993691822539</v>
      </c>
      <c r="T126" s="2" t="n">
        <v>0.357614569377797</v>
      </c>
      <c r="U126" s="2" t="n">
        <v>-0.204659429392264</v>
      </c>
      <c r="V126" s="2" t="n">
        <v>0.0519240117298331</v>
      </c>
      <c r="W126" s="2" t="n">
        <v>0.00428084728660372</v>
      </c>
      <c r="X126" s="2" t="n">
        <v>0.147817218054715</v>
      </c>
      <c r="Y126" s="2" t="n">
        <v>0.0962982339754379</v>
      </c>
      <c r="Z126" s="2" t="n">
        <v>0.157438041903191</v>
      </c>
      <c r="AA126" s="2" t="n">
        <v>0.0918785219901873</v>
      </c>
      <c r="AB126" s="2" t="n">
        <v>0.141349869332217</v>
      </c>
      <c r="AC126" s="2" t="n">
        <v>0.109336851161571</v>
      </c>
      <c r="AD126" s="2" t="n">
        <v>0.11788021967872</v>
      </c>
      <c r="AE126" s="2" t="n">
        <v>0.0894113319799607</v>
      </c>
      <c r="AF126" s="2" t="n">
        <v>0.0485897119239998</v>
      </c>
      <c r="AG126" s="2" t="n">
        <v>0.268722347628059</v>
      </c>
      <c r="AH126" s="3" t="b">
        <f aca="false">TRUE()</f>
        <v>1</v>
      </c>
      <c r="AI126" s="3" t="n">
        <v>1.32289793984873</v>
      </c>
      <c r="AJ126" s="3" t="b">
        <f aca="false">TRUE()</f>
        <v>1</v>
      </c>
      <c r="AK126" s="3" t="n">
        <v>-0.501342037166851</v>
      </c>
      <c r="AL126" s="3" t="b">
        <f aca="false">TRUE()</f>
        <v>1</v>
      </c>
      <c r="AM126" s="3" t="n">
        <v>-0.18130747569129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2</v>
      </c>
      <c r="F127" s="2" t="n">
        <v>21.3706222693432</v>
      </c>
      <c r="G127" s="2" t="n">
        <v>0.864981949458484</v>
      </c>
      <c r="H127" s="2" t="n">
        <v>0.994209930832569</v>
      </c>
      <c r="I127" s="2" t="n">
        <v>0.113425117087502</v>
      </c>
      <c r="J127" s="2" t="n">
        <v>0.258940978457061</v>
      </c>
      <c r="K127" s="2" t="n">
        <v>7.10614191436877</v>
      </c>
      <c r="L127" s="2" t="n">
        <v>0.742</v>
      </c>
      <c r="M127" s="2" t="n">
        <v>0.078</v>
      </c>
      <c r="N127" s="2" t="n">
        <v>15.022</v>
      </c>
      <c r="O127" s="2" t="s">
        <v>41</v>
      </c>
      <c r="P127" s="2" t="n">
        <v>31.6</v>
      </c>
      <c r="Q127" s="2" t="n">
        <v>14.7</v>
      </c>
      <c r="R127" s="2" t="n">
        <v>1.664</v>
      </c>
      <c r="S127" s="2" t="n">
        <v>-1</v>
      </c>
      <c r="T127" s="2" t="n">
        <v>0.376265923115277</v>
      </c>
      <c r="U127" s="2" t="n">
        <v>-0.29311856448926</v>
      </c>
      <c r="V127" s="2" t="n">
        <v>0.0939517468398115</v>
      </c>
      <c r="W127" s="2" t="n">
        <v>0.0311087810532952</v>
      </c>
      <c r="X127" s="2" t="n">
        <v>0.147916345471264</v>
      </c>
      <c r="Y127" s="2" t="n">
        <v>0.115862379224065</v>
      </c>
      <c r="Z127" s="2" t="n">
        <v>0.12960799124533</v>
      </c>
      <c r="AA127" s="2" t="n">
        <v>0.128006109204405</v>
      </c>
      <c r="AB127" s="2" t="n">
        <v>0.102931785687263</v>
      </c>
      <c r="AC127" s="2" t="n">
        <v>0.121646250979612</v>
      </c>
      <c r="AD127" s="2" t="n">
        <v>0.110105522259134</v>
      </c>
      <c r="AE127" s="2" t="n">
        <v>0.0945989503097415</v>
      </c>
      <c r="AF127" s="2" t="n">
        <v>0.0493246656191855</v>
      </c>
      <c r="AG127" s="2" t="n">
        <v>1.10927476761182</v>
      </c>
      <c r="AH127" s="3" t="b">
        <f aca="false">TRUE()</f>
        <v>1</v>
      </c>
      <c r="AI127" s="3" t="n">
        <v>0.863593855990354</v>
      </c>
      <c r="AJ127" s="3" t="b">
        <f aca="false">TRUE()</f>
        <v>1</v>
      </c>
      <c r="AK127" s="3" t="n">
        <v>-0.850002264416016</v>
      </c>
      <c r="AL127" s="3" t="b">
        <f aca="false">TRUE()</f>
        <v>1</v>
      </c>
      <c r="AM127" s="3" t="n">
        <v>-0.15241741385629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0</v>
      </c>
      <c r="F128" s="2" t="n">
        <v>36.869897645844</v>
      </c>
      <c r="G128" s="2" t="n">
        <v>0.794235388310649</v>
      </c>
      <c r="H128" s="2" t="n">
        <v>0.991263180532922</v>
      </c>
      <c r="I128" s="2" t="n">
        <v>0.103801251510296</v>
      </c>
      <c r="J128" s="2" t="n">
        <v>0.294379688176571</v>
      </c>
      <c r="K128" s="2" t="n">
        <v>5.95607359651946</v>
      </c>
      <c r="L128" s="2" t="n">
        <v>0.744</v>
      </c>
      <c r="M128" s="2" t="n">
        <v>0.098</v>
      </c>
      <c r="N128" s="2" t="n">
        <v>12.719</v>
      </c>
      <c r="O128" s="2" t="s">
        <v>41</v>
      </c>
      <c r="P128" s="2" t="n">
        <v>29.2</v>
      </c>
      <c r="Q128" s="2" t="n">
        <v>13.5</v>
      </c>
      <c r="R128" s="2" t="n">
        <v>1.539</v>
      </c>
      <c r="S128" s="2" t="n">
        <v>-1</v>
      </c>
      <c r="T128" s="2" t="n">
        <v>0.367499781352741</v>
      </c>
      <c r="U128" s="2" t="n">
        <v>-0.480310457957895</v>
      </c>
      <c r="V128" s="2" t="n">
        <v>0.0878867382050111</v>
      </c>
      <c r="W128" s="2" t="n">
        <v>0.0296800977454625</v>
      </c>
      <c r="X128" s="2" t="n">
        <v>0.106809377225174</v>
      </c>
      <c r="Y128" s="2" t="n">
        <v>0.138553136529178</v>
      </c>
      <c r="Z128" s="2" t="n">
        <v>0.134196601760994</v>
      </c>
      <c r="AA128" s="2" t="n">
        <v>0.131693325275434</v>
      </c>
      <c r="AB128" s="2" t="n">
        <v>0.118824182738845</v>
      </c>
      <c r="AC128" s="2" t="n">
        <v>0.123943291376002</v>
      </c>
      <c r="AD128" s="2" t="n">
        <v>0.0883531895921726</v>
      </c>
      <c r="AE128" s="2" t="n">
        <v>0.111613814222337</v>
      </c>
      <c r="AF128" s="2" t="n">
        <v>0.046013081279864</v>
      </c>
      <c r="AG128" s="2" t="n">
        <v>0.452234722048624</v>
      </c>
      <c r="AH128" s="3" t="b">
        <f aca="false">TRUE()</f>
        <v>1</v>
      </c>
      <c r="AI128" s="3" t="n">
        <v>0.887767755140795</v>
      </c>
      <c r="AJ128" s="3" t="b">
        <f aca="false">TRUE()</f>
        <v>1</v>
      </c>
      <c r="AK128" s="3" t="n">
        <v>-0.216074578508444</v>
      </c>
      <c r="AL128" s="3" t="b">
        <f aca="false">TRUE()</f>
        <v>1</v>
      </c>
      <c r="AM128" s="3" t="n">
        <v>-0.8457788978962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1</v>
      </c>
      <c r="F129" s="2" t="n">
        <v>45</v>
      </c>
      <c r="G129" s="2" t="n">
        <v>0.504922644163151</v>
      </c>
      <c r="H129" s="2" t="n">
        <v>0.987435836933636</v>
      </c>
      <c r="I129" s="2" t="n">
        <v>0.0575828919828576</v>
      </c>
      <c r="J129" s="2" t="n">
        <v>0.194298879127931</v>
      </c>
      <c r="K129" s="2" t="n">
        <v>9.11154737443823</v>
      </c>
      <c r="L129" s="2" t="n">
        <v>0.719</v>
      </c>
      <c r="M129" s="2" t="n">
        <v>0.099</v>
      </c>
      <c r="N129" s="2" t="n">
        <v>19.071</v>
      </c>
      <c r="O129" s="2" t="s">
        <v>41</v>
      </c>
      <c r="P129" s="2" t="n">
        <v>36.8</v>
      </c>
      <c r="Q129" s="2" t="n">
        <v>15.5</v>
      </c>
      <c r="R129" s="2" t="n">
        <v>1.934</v>
      </c>
      <c r="S129" s="2" t="n">
        <v>-1</v>
      </c>
      <c r="T129" s="2" t="n">
        <v>0.301099920712111</v>
      </c>
      <c r="U129" s="2" t="n">
        <v>-0.308038392279307</v>
      </c>
      <c r="V129" s="2" t="n">
        <v>0.0094092707084954</v>
      </c>
      <c r="W129" s="2" t="n">
        <v>0.0226755448729226</v>
      </c>
      <c r="X129" s="2" t="n">
        <v>0.0397424693045668</v>
      </c>
      <c r="Y129" s="2" t="n">
        <v>0.124592894049748</v>
      </c>
      <c r="Z129" s="2" t="n">
        <v>0.119965000712371</v>
      </c>
      <c r="AA129" s="2" t="n">
        <v>0.142843083129263</v>
      </c>
      <c r="AB129" s="2" t="n">
        <v>0.155062095428927</v>
      </c>
      <c r="AC129" s="2" t="n">
        <v>0.124964532223735</v>
      </c>
      <c r="AD129" s="2" t="n">
        <v>0.131162175725434</v>
      </c>
      <c r="AE129" s="2" t="n">
        <v>0.115466953286471</v>
      </c>
      <c r="AF129" s="2" t="n">
        <v>0.0462007961394864</v>
      </c>
      <c r="AG129" s="2" t="n">
        <v>2.25497339647306</v>
      </c>
      <c r="AH129" s="3" t="b">
        <f aca="false">TRUE()</f>
        <v>1</v>
      </c>
      <c r="AI129" s="3" t="n">
        <v>0.585594015760287</v>
      </c>
      <c r="AJ129" s="3" t="b">
        <f aca="false">TRUE()</f>
        <v>1</v>
      </c>
      <c r="AK129" s="3" t="n">
        <v>-0.184378194213065</v>
      </c>
      <c r="AL129" s="3" t="b">
        <f aca="false">TRUE()</f>
        <v>1</v>
      </c>
      <c r="AM129" s="3" t="n">
        <v>1.3498658015636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2</v>
      </c>
      <c r="F130" s="2" t="n">
        <v>50.1944289077348</v>
      </c>
      <c r="G130" s="2" t="n">
        <v>0.690798376184033</v>
      </c>
      <c r="H130" s="2" t="n">
        <v>0.995531786578184</v>
      </c>
      <c r="I130" s="2" t="n">
        <v>0.070528297264247</v>
      </c>
      <c r="J130" s="2" t="n">
        <v>0.197567504011437</v>
      </c>
      <c r="K130" s="2" t="n">
        <v>7.41360574082386</v>
      </c>
      <c r="L130" s="2" t="n">
        <v>0.624</v>
      </c>
      <c r="M130" s="2" t="n">
        <v>0.092</v>
      </c>
      <c r="N130" s="2" t="n">
        <v>15.639</v>
      </c>
      <c r="O130" s="2" t="s">
        <v>41</v>
      </c>
      <c r="P130" s="2" t="n">
        <v>36.1</v>
      </c>
      <c r="Q130" s="2" t="n">
        <v>15.5</v>
      </c>
      <c r="R130" s="2" t="n">
        <v>1.902</v>
      </c>
      <c r="S130" s="2" t="n">
        <v>0.716031628023953</v>
      </c>
      <c r="T130" s="2" t="n">
        <v>0.349891719219733</v>
      </c>
      <c r="U130" s="2" t="n">
        <v>-0.189979394776614</v>
      </c>
      <c r="V130" s="2" t="n">
        <v>0.00562871181371505</v>
      </c>
      <c r="W130" s="2" t="n">
        <v>0.0161202612545701</v>
      </c>
      <c r="X130" s="2" t="n">
        <v>0.113612819010024</v>
      </c>
      <c r="Y130" s="2" t="n">
        <v>0.100246808535212</v>
      </c>
      <c r="Z130" s="2" t="n">
        <v>0.121706922497312</v>
      </c>
      <c r="AA130" s="2" t="n">
        <v>0.131134582562661</v>
      </c>
      <c r="AB130" s="2" t="n">
        <v>0.056492075232475</v>
      </c>
      <c r="AC130" s="2" t="n">
        <v>0.101804275608885</v>
      </c>
      <c r="AD130" s="2" t="n">
        <v>0.123469869030137</v>
      </c>
      <c r="AE130" s="2" t="n">
        <v>0.128721067282562</v>
      </c>
      <c r="AF130" s="2" t="n">
        <v>0.122811580240733</v>
      </c>
      <c r="AG130" s="2" t="n">
        <v>1.28493045989353</v>
      </c>
      <c r="AH130" s="3" t="b">
        <f aca="false">TRUE()</f>
        <v>1</v>
      </c>
      <c r="AI130" s="3" t="n">
        <v>-0.562666193885644</v>
      </c>
      <c r="AJ130" s="3" t="b">
        <f aca="false">TRUE()</f>
        <v>1</v>
      </c>
      <c r="AK130" s="3" t="n">
        <v>-0.406252884280715</v>
      </c>
      <c r="AL130" s="3" t="b">
        <f aca="false">TRUE()</f>
        <v>1</v>
      </c>
      <c r="AM130" s="3" t="n">
        <v>1.1476353687186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</v>
      </c>
      <c r="E131" s="2" t="n">
        <v>3</v>
      </c>
      <c r="F131" s="2" t="n">
        <v>30.3432488842396</v>
      </c>
      <c r="G131" s="2" t="n">
        <v>0.777183600713013</v>
      </c>
      <c r="H131" s="2" t="n">
        <v>0.986172755575838</v>
      </c>
      <c r="I131" s="2" t="n">
        <v>0.120471449979282</v>
      </c>
      <c r="J131" s="2" t="n">
        <v>0.335769887498929</v>
      </c>
      <c r="K131" s="2" t="n">
        <v>3.70100032838884</v>
      </c>
      <c r="L131" s="2" t="n">
        <v>0.544</v>
      </c>
      <c r="M131" s="2" t="n">
        <v>0.118</v>
      </c>
      <c r="N131" s="2" t="n">
        <v>7.965</v>
      </c>
      <c r="O131" s="2" t="s">
        <v>41</v>
      </c>
      <c r="P131" s="2" t="n">
        <v>37.1</v>
      </c>
      <c r="Q131" s="2" t="n">
        <v>14.4</v>
      </c>
      <c r="R131" s="2" t="n">
        <v>1.952</v>
      </c>
      <c r="S131" s="2" t="n">
        <v>0.537089100489765</v>
      </c>
      <c r="T131" s="2" t="n">
        <v>0.477855522702358</v>
      </c>
      <c r="U131" s="2" t="n">
        <v>1.41222804639558</v>
      </c>
      <c r="V131" s="2" t="n">
        <v>0.036799171497146</v>
      </c>
      <c r="W131" s="2" t="n">
        <v>0.036799171497146</v>
      </c>
      <c r="X131" s="2" t="n">
        <v>0.0760763166624635</v>
      </c>
      <c r="Y131" s="2" t="n">
        <v>0.0777107643412213</v>
      </c>
      <c r="Z131" s="2" t="n">
        <v>0.145963726423595</v>
      </c>
      <c r="AA131" s="2" t="n">
        <v>0.13750954589025</v>
      </c>
      <c r="AB131" s="2" t="n">
        <v>0.118911319813661</v>
      </c>
      <c r="AC131" s="2" t="n">
        <v>0.134075883453015</v>
      </c>
      <c r="AD131" s="2" t="n">
        <v>0.103944630193755</v>
      </c>
      <c r="AE131" s="2" t="n">
        <v>0.0743362768691376</v>
      </c>
      <c r="AF131" s="2" t="n">
        <v>0.131471536352902</v>
      </c>
      <c r="AG131" s="2" t="n">
        <v>-0.836100431476593</v>
      </c>
      <c r="AH131" s="3" t="b">
        <f aca="false">TRUE()</f>
        <v>1</v>
      </c>
      <c r="AI131" s="3" t="n">
        <v>-1.52962215990327</v>
      </c>
      <c r="AJ131" s="3" t="b">
        <f aca="false">TRUE()</f>
        <v>1</v>
      </c>
      <c r="AK131" s="3" t="n">
        <v>0.417853107399128</v>
      </c>
      <c r="AL131" s="3" t="b">
        <f aca="false">TRUE()</f>
        <v>1</v>
      </c>
      <c r="AM131" s="3" t="n">
        <v>1.4365359870686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5</v>
      </c>
      <c r="F132" s="2" t="n">
        <v>17.1027289690524</v>
      </c>
      <c r="G132" s="2" t="n">
        <v>0.76952380952381</v>
      </c>
      <c r="H132" s="2" t="n">
        <v>0.994262859910794</v>
      </c>
      <c r="I132" s="2" t="n">
        <v>0.0939351307657059</v>
      </c>
      <c r="J132" s="2" t="n">
        <v>0.249026665148234</v>
      </c>
      <c r="K132" s="2" t="n">
        <v>5.78849652010516</v>
      </c>
      <c r="L132" s="2" t="n">
        <v>0.637</v>
      </c>
      <c r="M132" s="2" t="n">
        <v>0.068</v>
      </c>
      <c r="N132" s="2" t="n">
        <v>12.404</v>
      </c>
      <c r="O132" s="2" t="s">
        <v>41</v>
      </c>
      <c r="P132" s="2" t="n">
        <v>38.3</v>
      </c>
      <c r="Q132" s="2" t="n">
        <v>14.9</v>
      </c>
      <c r="R132" s="2" t="n">
        <v>2.018</v>
      </c>
      <c r="S132" s="2" t="n">
        <v>0.535248522473175</v>
      </c>
      <c r="T132" s="2" t="n">
        <v>0.172109438623509</v>
      </c>
      <c r="U132" s="2" t="n">
        <v>-0.431077082248645</v>
      </c>
      <c r="V132" s="2" t="n">
        <v>0.0220380879790552</v>
      </c>
      <c r="W132" s="2" t="n">
        <v>0.0442442538576142</v>
      </c>
      <c r="X132" s="2" t="n">
        <v>0.0742252528406088</v>
      </c>
      <c r="Y132" s="2" t="n">
        <v>0.112562695090731</v>
      </c>
      <c r="Z132" s="2" t="n">
        <v>0.116453117996455</v>
      </c>
      <c r="AA132" s="2" t="n">
        <v>0.120003738037127</v>
      </c>
      <c r="AB132" s="2" t="n">
        <v>0.111039831425215</v>
      </c>
      <c r="AC132" s="2" t="n">
        <v>0.10033165120848</v>
      </c>
      <c r="AD132" s="2" t="n">
        <v>0.113828237720903</v>
      </c>
      <c r="AE132" s="2" t="n">
        <v>0.130158203816525</v>
      </c>
      <c r="AF132" s="2" t="n">
        <v>0.121397271863955</v>
      </c>
      <c r="AG132" s="2" t="n">
        <v>0.356497061760319</v>
      </c>
      <c r="AH132" s="3" t="b">
        <f aca="false">TRUE()</f>
        <v>1</v>
      </c>
      <c r="AI132" s="3" t="n">
        <v>-0.405535849407779</v>
      </c>
      <c r="AJ132" s="3" t="b">
        <f aca="false">TRUE()</f>
        <v>1</v>
      </c>
      <c r="AK132" s="3" t="n">
        <v>-1.1669661073698</v>
      </c>
      <c r="AL132" s="3" t="b">
        <f aca="false">TRUE()</f>
        <v>1</v>
      </c>
      <c r="AM132" s="3" t="n">
        <v>1.7832167290886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1</v>
      </c>
      <c r="F133" s="2" t="n">
        <v>24.2277453179541</v>
      </c>
      <c r="G133" s="2" t="n">
        <v>0.781099324975892</v>
      </c>
      <c r="H133" s="2" t="n">
        <v>0.9822685039982</v>
      </c>
      <c r="I133" s="2" t="n">
        <v>0.170466782022394</v>
      </c>
      <c r="J133" s="2" t="n">
        <v>0.360969039729728</v>
      </c>
      <c r="K133" s="2" t="n">
        <v>4.83486256367544</v>
      </c>
      <c r="L133" s="2" t="n">
        <v>0.802</v>
      </c>
      <c r="M133" s="2" t="n">
        <v>0.118</v>
      </c>
      <c r="N133" s="2" t="n">
        <v>10.465</v>
      </c>
      <c r="O133" s="2" t="s">
        <v>41</v>
      </c>
      <c r="P133" s="2" t="n">
        <v>35.2</v>
      </c>
      <c r="Q133" s="2" t="n">
        <v>15.3</v>
      </c>
      <c r="R133" s="2" t="n">
        <v>1.855</v>
      </c>
      <c r="S133" s="2" t="n">
        <v>0.606800036180994</v>
      </c>
      <c r="T133" s="2" t="n">
        <v>0.237084064080951</v>
      </c>
      <c r="U133" s="2" t="n">
        <v>-0.19566920857811</v>
      </c>
      <c r="V133" s="2" t="n">
        <v>0.0719265382668433</v>
      </c>
      <c r="W133" s="2" t="n">
        <v>0.0424608486773165</v>
      </c>
      <c r="X133" s="2" t="n">
        <v>0.0478536726578015</v>
      </c>
      <c r="Y133" s="2" t="n">
        <v>0.107615574565756</v>
      </c>
      <c r="Z133" s="2" t="n">
        <v>0.159595156344547</v>
      </c>
      <c r="AA133" s="2" t="n">
        <v>0.127601289342162</v>
      </c>
      <c r="AB133" s="2" t="n">
        <v>0.146696816718738</v>
      </c>
      <c r="AC133" s="2" t="n">
        <v>0.114577243685686</v>
      </c>
      <c r="AD133" s="2" t="n">
        <v>0.116410116022685</v>
      </c>
      <c r="AE133" s="2" t="n">
        <v>0.104570810083244</v>
      </c>
      <c r="AF133" s="2" t="n">
        <v>0.0750793205793818</v>
      </c>
      <c r="AG133" s="2" t="n">
        <v>-0.188319005649414</v>
      </c>
      <c r="AH133" s="3" t="b">
        <f aca="false">TRUE()</f>
        <v>1</v>
      </c>
      <c r="AI133" s="3" t="n">
        <v>1.58881083050357</v>
      </c>
      <c r="AJ133" s="3" t="b">
        <f aca="false">TRUE()</f>
        <v>1</v>
      </c>
      <c r="AK133" s="3" t="n">
        <v>0.417853107399128</v>
      </c>
      <c r="AL133" s="3" t="b">
        <f aca="false">TRUE()</f>
        <v>1</v>
      </c>
      <c r="AM133" s="3" t="n">
        <v>0.88762481220366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2</v>
      </c>
      <c r="F134" s="2" t="n">
        <v>46.8476102659946</v>
      </c>
      <c r="G134" s="2" t="n">
        <v>0.608548455353364</v>
      </c>
      <c r="H134" s="2" t="n">
        <v>0.986524907567685</v>
      </c>
      <c r="I134" s="2" t="n">
        <v>0.0680335339376176</v>
      </c>
      <c r="J134" s="2" t="n">
        <v>0.207736570547455</v>
      </c>
      <c r="K134" s="2" t="n">
        <v>8.80450612485385</v>
      </c>
      <c r="L134" s="2" t="n">
        <v>0.74</v>
      </c>
      <c r="M134" s="2" t="n">
        <v>0.098</v>
      </c>
      <c r="N134" s="2" t="n">
        <v>18.349</v>
      </c>
      <c r="O134" s="2" t="s">
        <v>41</v>
      </c>
      <c r="P134" s="2" t="n">
        <v>34.6</v>
      </c>
      <c r="Q134" s="2" t="n">
        <v>15.2</v>
      </c>
      <c r="R134" s="2" t="n">
        <v>1.823</v>
      </c>
      <c r="S134" s="2" t="n">
        <v>0.686196076859727</v>
      </c>
      <c r="T134" s="2" t="n">
        <v>0.340878063291247</v>
      </c>
      <c r="U134" s="2" t="n">
        <v>-0.305576994465801</v>
      </c>
      <c r="V134" s="2" t="n">
        <v>0.117998041831469</v>
      </c>
      <c r="W134" s="2" t="n">
        <v>0.0450955945775667</v>
      </c>
      <c r="X134" s="2" t="n">
        <v>0.028759676453943</v>
      </c>
      <c r="Y134" s="2" t="n">
        <v>0.110059440618628</v>
      </c>
      <c r="Z134" s="2" t="n">
        <v>0.179485543647627</v>
      </c>
      <c r="AA134" s="2" t="n">
        <v>0.133640151059719</v>
      </c>
      <c r="AB134" s="2" t="n">
        <v>0.170498843880978</v>
      </c>
      <c r="AC134" s="2" t="n">
        <v>0.130067318588588</v>
      </c>
      <c r="AD134" s="2" t="n">
        <v>0.106552703817729</v>
      </c>
      <c r="AE134" s="2" t="n">
        <v>0.0945075548075734</v>
      </c>
      <c r="AF134" s="2" t="n">
        <v>0.0464287671252152</v>
      </c>
      <c r="AG134" s="2" t="n">
        <v>2.07955912456793</v>
      </c>
      <c r="AH134" s="3" t="b">
        <f aca="false">TRUE()</f>
        <v>1</v>
      </c>
      <c r="AI134" s="3" t="n">
        <v>0.839419956839914</v>
      </c>
      <c r="AJ134" s="3" t="b">
        <f aca="false">TRUE()</f>
        <v>1</v>
      </c>
      <c r="AK134" s="3" t="n">
        <v>-0.216074578508444</v>
      </c>
      <c r="AL134" s="3" t="b">
        <f aca="false">TRUE()</f>
        <v>1</v>
      </c>
      <c r="AM134" s="3" t="n">
        <v>0.71428444119367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0</v>
      </c>
      <c r="F135" s="2" t="n">
        <v>26.565051177078</v>
      </c>
      <c r="G135" s="2" t="n">
        <v>0.808171745152355</v>
      </c>
      <c r="H135" s="2" t="n">
        <v>0.994287576881428</v>
      </c>
      <c r="I135" s="2" t="n">
        <v>0.0823196979892485</v>
      </c>
      <c r="J135" s="2" t="n">
        <v>0.248859361325489</v>
      </c>
      <c r="K135" s="2" t="n">
        <v>7.10107893997998</v>
      </c>
      <c r="L135" s="2" t="n">
        <v>0.747</v>
      </c>
      <c r="M135" s="2" t="n">
        <v>0.096</v>
      </c>
      <c r="N135" s="2" t="n">
        <v>14.936</v>
      </c>
      <c r="O135" s="2" t="s">
        <v>41</v>
      </c>
      <c r="P135" s="2" t="n">
        <v>34.3</v>
      </c>
      <c r="Q135" s="2" t="n">
        <v>15.3</v>
      </c>
      <c r="R135" s="2" t="n">
        <v>1.803</v>
      </c>
      <c r="S135" s="2" t="n">
        <v>-1</v>
      </c>
      <c r="T135" s="2" t="n">
        <v>0.39401558716462</v>
      </c>
      <c r="U135" s="2" t="n">
        <v>-0.2786258809114</v>
      </c>
      <c r="V135" s="2" t="n">
        <v>0.146976354223929</v>
      </c>
      <c r="W135" s="2" t="n">
        <v>0.07426322984806</v>
      </c>
      <c r="X135" s="2" t="n">
        <v>0.117819751851953</v>
      </c>
      <c r="Y135" s="2" t="n">
        <v>0.088528482684806</v>
      </c>
      <c r="Z135" s="2" t="n">
        <v>0.182235402456504</v>
      </c>
      <c r="AA135" s="2" t="n">
        <v>0.148376023921606</v>
      </c>
      <c r="AB135" s="2" t="n">
        <v>0.103506644406634</v>
      </c>
      <c r="AC135" s="2" t="n">
        <v>0.108520242948601</v>
      </c>
      <c r="AD135" s="2" t="n">
        <v>0.107436218858732</v>
      </c>
      <c r="AE135" s="2" t="n">
        <v>0.100582553981574</v>
      </c>
      <c r="AF135" s="2" t="n">
        <v>0.0429946788895888</v>
      </c>
      <c r="AG135" s="2" t="n">
        <v>1.10638226386098</v>
      </c>
      <c r="AH135" s="3" t="b">
        <f aca="false">TRUE()</f>
        <v>1</v>
      </c>
      <c r="AI135" s="3" t="n">
        <v>0.924028603866456</v>
      </c>
      <c r="AJ135" s="3" t="b">
        <f aca="false">TRUE()</f>
        <v>1</v>
      </c>
      <c r="AK135" s="3" t="n">
        <v>-0.279467347099201</v>
      </c>
      <c r="AL135" s="3" t="b">
        <f aca="false">TRUE()</f>
        <v>1</v>
      </c>
      <c r="AM135" s="3" t="n">
        <v>0.62761425568867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1</v>
      </c>
      <c r="F136" s="2" t="n">
        <v>24.2277453179541</v>
      </c>
      <c r="G136" s="2" t="n">
        <v>0.918831168831169</v>
      </c>
      <c r="H136" s="2" t="n">
        <v>0.981456383055749</v>
      </c>
      <c r="I136" s="2" t="n">
        <v>0.17793915612842</v>
      </c>
      <c r="J136" s="2" t="n">
        <v>0.42070402573939</v>
      </c>
      <c r="K136" s="2" t="n">
        <v>3.6979487855988</v>
      </c>
      <c r="L136" s="2" t="n">
        <v>0.71</v>
      </c>
      <c r="M136" s="2" t="n">
        <v>0.099</v>
      </c>
      <c r="N136" s="2" t="n">
        <v>8.106</v>
      </c>
      <c r="O136" s="2" t="s">
        <v>41</v>
      </c>
      <c r="P136" s="2" t="n">
        <v>34</v>
      </c>
      <c r="Q136" s="2" t="n">
        <v>16.1</v>
      </c>
      <c r="R136" s="2" t="n">
        <v>1.79</v>
      </c>
      <c r="S136" s="2" t="n">
        <v>0.448992881645369</v>
      </c>
      <c r="T136" s="2" t="n">
        <v>0.35427313528371</v>
      </c>
      <c r="U136" s="2" t="n">
        <v>-0.444511489086788</v>
      </c>
      <c r="V136" s="2" t="n">
        <v>0.043965659205408</v>
      </c>
      <c r="W136" s="2" t="n">
        <v>0.043965659205408</v>
      </c>
      <c r="X136" s="2" t="n">
        <v>0.0313463898334016</v>
      </c>
      <c r="Y136" s="2" t="n">
        <v>0.0740405692043501</v>
      </c>
      <c r="Z136" s="2" t="n">
        <v>0.136375193990006</v>
      </c>
      <c r="AA136" s="2" t="n">
        <v>0.181249889657376</v>
      </c>
      <c r="AB136" s="2" t="n">
        <v>0.152542609852573</v>
      </c>
      <c r="AC136" s="2" t="n">
        <v>0.116555973281241</v>
      </c>
      <c r="AD136" s="2" t="n">
        <v>0.102698729763627</v>
      </c>
      <c r="AE136" s="2" t="n">
        <v>0.0845489823222006</v>
      </c>
      <c r="AF136" s="2" t="n">
        <v>0.120641662095225</v>
      </c>
      <c r="AG136" s="2" t="n">
        <v>-0.837843793834018</v>
      </c>
      <c r="AH136" s="3" t="b">
        <f aca="false">TRUE()</f>
        <v>1</v>
      </c>
      <c r="AI136" s="3" t="n">
        <v>0.476811469583304</v>
      </c>
      <c r="AJ136" s="3" t="b">
        <f aca="false">TRUE()</f>
        <v>1</v>
      </c>
      <c r="AK136" s="3" t="n">
        <v>-0.184378194213065</v>
      </c>
      <c r="AL136" s="3" t="b">
        <f aca="false">TRUE()</f>
        <v>1</v>
      </c>
      <c r="AM136" s="3" t="n">
        <v>0.540944070183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3</v>
      </c>
      <c r="F137" s="2" t="n">
        <v>31.7594800848128</v>
      </c>
      <c r="G137" s="2" t="n">
        <v>0.867313915857605</v>
      </c>
      <c r="H137" s="2" t="n">
        <v>0.96635322139838</v>
      </c>
      <c r="I137" s="2" t="n">
        <v>0.272982558391219</v>
      </c>
      <c r="J137" s="2" t="n">
        <v>0.499845116378233</v>
      </c>
      <c r="K137" s="2" t="n">
        <v>2.23559641086479</v>
      </c>
      <c r="L137" s="2" t="n">
        <v>0.576</v>
      </c>
      <c r="M137" s="2" t="n">
        <v>0.084</v>
      </c>
      <c r="N137" s="2" t="n">
        <v>5.107</v>
      </c>
      <c r="O137" s="2" t="s">
        <v>41</v>
      </c>
      <c r="P137" s="2" t="n">
        <v>36.6</v>
      </c>
      <c r="Q137" s="2" t="n">
        <v>16</v>
      </c>
      <c r="R137" s="2" t="n">
        <v>1.924</v>
      </c>
      <c r="S137" s="2" t="n">
        <v>-1</v>
      </c>
      <c r="T137" s="2" t="n">
        <v>0.393698704238877</v>
      </c>
      <c r="U137" s="2" t="n">
        <v>-0.513201889544915</v>
      </c>
      <c r="V137" s="2" t="n">
        <v>0.141594453009245</v>
      </c>
      <c r="W137" s="2" t="n">
        <v>0.058255221561485</v>
      </c>
      <c r="X137" s="2" t="n">
        <v>0.134290443115187</v>
      </c>
      <c r="Y137" s="2" t="n">
        <v>0.150529548623707</v>
      </c>
      <c r="Z137" s="2" t="n">
        <v>0.179265110853705</v>
      </c>
      <c r="AA137" s="2" t="n">
        <v>0.0999496322113862</v>
      </c>
      <c r="AB137" s="2" t="n">
        <v>0.062879691592458</v>
      </c>
      <c r="AC137" s="2" t="n">
        <v>0.0522167034297785</v>
      </c>
      <c r="AD137" s="2" t="n">
        <v>0.140112240631326</v>
      </c>
      <c r="AE137" s="2" t="n">
        <v>0.0945111603622399</v>
      </c>
      <c r="AF137" s="2" t="n">
        <v>0.0862454691802129</v>
      </c>
      <c r="AG137" s="2" t="n">
        <v>-1.67329335453618</v>
      </c>
      <c r="AH137" s="3" t="b">
        <f aca="false">TRUE()</f>
        <v>1</v>
      </c>
      <c r="AI137" s="3" t="n">
        <v>-1.14283977349622</v>
      </c>
      <c r="AJ137" s="3" t="b">
        <f aca="false">TRUE()</f>
        <v>1</v>
      </c>
      <c r="AK137" s="3" t="n">
        <v>-0.659823958643744</v>
      </c>
      <c r="AL137" s="3" t="b">
        <f aca="false">TRUE()</f>
        <v>1</v>
      </c>
      <c r="AM137" s="3" t="n">
        <v>1.2920856778936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5</v>
      </c>
      <c r="F138" s="2" t="n">
        <v>33.6900675259798</v>
      </c>
      <c r="G138" s="2" t="n">
        <v>0.759493670886076</v>
      </c>
      <c r="H138" s="2" t="n">
        <v>0.987141082206232</v>
      </c>
      <c r="I138" s="2" t="n">
        <v>0.106952121757754</v>
      </c>
      <c r="J138" s="2" t="n">
        <v>0.328941102983194</v>
      </c>
      <c r="K138" s="2" t="n">
        <v>3.67160555792361</v>
      </c>
      <c r="L138" s="2" t="n">
        <v>0.533</v>
      </c>
      <c r="M138" s="2" t="n">
        <v>0.061</v>
      </c>
      <c r="N138" s="2" t="n">
        <v>7.895</v>
      </c>
      <c r="O138" s="2" t="s">
        <v>41</v>
      </c>
      <c r="P138" s="2" t="n">
        <v>33.2</v>
      </c>
      <c r="Q138" s="2" t="n">
        <v>15.6</v>
      </c>
      <c r="R138" s="2" t="n">
        <v>1.746</v>
      </c>
      <c r="S138" s="2" t="n">
        <v>0.802877134221519</v>
      </c>
      <c r="T138" s="2" t="n">
        <v>0.678440506411388</v>
      </c>
      <c r="U138" s="2" t="n">
        <v>0.505179224217804</v>
      </c>
      <c r="V138" s="2" t="n">
        <v>0.253632509088042</v>
      </c>
      <c r="W138" s="2" t="n">
        <v>0.104251945100754</v>
      </c>
      <c r="X138" s="2" t="n">
        <v>0.185298405956153</v>
      </c>
      <c r="Y138" s="2" t="n">
        <v>0.151401731868179</v>
      </c>
      <c r="Z138" s="2" t="n">
        <v>0.121877576501423</v>
      </c>
      <c r="AA138" s="2" t="n">
        <v>0.178837049715314</v>
      </c>
      <c r="AB138" s="2" t="n">
        <v>0.0970456642925841</v>
      </c>
      <c r="AC138" s="2" t="n">
        <v>0.0950516673118288</v>
      </c>
      <c r="AD138" s="2" t="n">
        <v>0.0757491377461734</v>
      </c>
      <c r="AE138" s="2" t="n">
        <v>0.049267612991479</v>
      </c>
      <c r="AF138" s="2" t="n">
        <v>0.0454711536168654</v>
      </c>
      <c r="AG138" s="2" t="n">
        <v>-0.852893817596393</v>
      </c>
      <c r="AH138" s="3" t="b">
        <f aca="false">TRUE()</f>
        <v>1</v>
      </c>
      <c r="AI138" s="3" t="n">
        <v>-1.66257860523069</v>
      </c>
      <c r="AJ138" s="3" t="b">
        <f aca="false">TRUE()</f>
        <v>1</v>
      </c>
      <c r="AK138" s="3" t="n">
        <v>-1.38884079743745</v>
      </c>
      <c r="AL138" s="3" t="b">
        <f aca="false">TRUE()</f>
        <v>1</v>
      </c>
      <c r="AM138" s="3" t="n">
        <v>0.30982357550368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1</v>
      </c>
      <c r="F139" s="2" t="n">
        <v>30.3432488842396</v>
      </c>
      <c r="G139" s="2" t="n">
        <v>0.545419404715887</v>
      </c>
      <c r="H139" s="2" t="n">
        <v>0.99174557938134</v>
      </c>
      <c r="I139" s="2" t="n">
        <v>0.0679221549195204</v>
      </c>
      <c r="J139" s="2" t="n">
        <v>0.17917878006094</v>
      </c>
      <c r="K139" s="2" t="n">
        <v>9.40626213072412</v>
      </c>
      <c r="L139" s="2" t="n">
        <v>0.699</v>
      </c>
      <c r="M139" s="2" t="n">
        <v>0.115</v>
      </c>
      <c r="N139" s="2" t="n">
        <v>19.478</v>
      </c>
      <c r="O139" s="2" t="s">
        <v>41</v>
      </c>
      <c r="P139" s="2" t="n">
        <v>33.3</v>
      </c>
      <c r="Q139" s="2" t="n">
        <v>15.4</v>
      </c>
      <c r="R139" s="2" t="n">
        <v>1.752</v>
      </c>
      <c r="S139" s="2" t="n">
        <v>-1</v>
      </c>
      <c r="T139" s="2" t="n">
        <v>0.392242382531075</v>
      </c>
      <c r="U139" s="2" t="n">
        <v>-0.391451090526466</v>
      </c>
      <c r="V139" s="2" t="n">
        <v>0.110206540473134</v>
      </c>
      <c r="W139" s="2" t="n">
        <v>0.0592601679836121</v>
      </c>
      <c r="X139" s="2" t="n">
        <v>0.0746065947501837</v>
      </c>
      <c r="Y139" s="2" t="n">
        <v>0.136174735516015</v>
      </c>
      <c r="Z139" s="2" t="n">
        <v>0.146385055169791</v>
      </c>
      <c r="AA139" s="2" t="n">
        <v>0.146607475106381</v>
      </c>
      <c r="AB139" s="2" t="n">
        <v>0.122252002492381</v>
      </c>
      <c r="AC139" s="2" t="n">
        <v>0.110991427741326</v>
      </c>
      <c r="AD139" s="2" t="n">
        <v>0.132489409251505</v>
      </c>
      <c r="AE139" s="2" t="n">
        <v>0.10218154202009</v>
      </c>
      <c r="AF139" s="2" t="n">
        <v>0.0283117579523284</v>
      </c>
      <c r="AG139" s="2" t="n">
        <v>2.42334547828151</v>
      </c>
      <c r="AH139" s="3" t="b">
        <f aca="false">TRUE()</f>
        <v>1</v>
      </c>
      <c r="AI139" s="3" t="n">
        <v>0.34385502425588</v>
      </c>
      <c r="AJ139" s="3" t="b">
        <f aca="false">TRUE()</f>
        <v>1</v>
      </c>
      <c r="AK139" s="3" t="n">
        <v>0.322763954512992</v>
      </c>
      <c r="AL139" s="3" t="b">
        <f aca="false">TRUE()</f>
        <v>1</v>
      </c>
      <c r="AM139" s="3" t="n">
        <v>0.33871363733868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2</v>
      </c>
      <c r="F140" s="2" t="n">
        <v>63.434948822922</v>
      </c>
      <c r="G140" s="2" t="n">
        <v>0.663793103448276</v>
      </c>
      <c r="H140" s="2" t="n">
        <v>0.987861652573138</v>
      </c>
      <c r="I140" s="2" t="n">
        <v>0.0777165635708344</v>
      </c>
      <c r="J140" s="2" t="n">
        <v>0.233924166399642</v>
      </c>
      <c r="K140" s="2" t="n">
        <v>6.59706762006521</v>
      </c>
      <c r="L140" s="2" t="n">
        <v>0.609</v>
      </c>
      <c r="M140" s="2" t="n">
        <v>0.112</v>
      </c>
      <c r="N140" s="2" t="n">
        <v>13.85</v>
      </c>
      <c r="O140" s="2" t="s">
        <v>41</v>
      </c>
      <c r="P140" s="2" t="n">
        <v>34.6</v>
      </c>
      <c r="Q140" s="2" t="n">
        <v>15.3</v>
      </c>
      <c r="R140" s="2" t="n">
        <v>1.819</v>
      </c>
      <c r="S140" s="2" t="n">
        <v>0.485070358745574</v>
      </c>
      <c r="T140" s="2" t="n">
        <v>0.298011441155906</v>
      </c>
      <c r="U140" s="2" t="n">
        <v>-0.250928719259821</v>
      </c>
      <c r="V140" s="2" t="n">
        <v>0.0228334957245862</v>
      </c>
      <c r="W140" s="2" t="n">
        <v>0.00195530089499685</v>
      </c>
      <c r="X140" s="2" t="n">
        <v>0.0875186340714974</v>
      </c>
      <c r="Y140" s="2" t="n">
        <v>0.125202830644722</v>
      </c>
      <c r="Z140" s="2" t="n">
        <v>0.101960110718802</v>
      </c>
      <c r="AA140" s="2" t="n">
        <v>0.131924713541399</v>
      </c>
      <c r="AB140" s="2" t="n">
        <v>0.116226323799812</v>
      </c>
      <c r="AC140" s="2" t="n">
        <v>0.122125828047355</v>
      </c>
      <c r="AD140" s="2" t="n">
        <v>0.0995247605579304</v>
      </c>
      <c r="AE140" s="2" t="n">
        <v>0.0794869273207821</v>
      </c>
      <c r="AF140" s="2" t="n">
        <v>0.1360298712977</v>
      </c>
      <c r="AG140" s="2" t="n">
        <v>0.818437960499558</v>
      </c>
      <c r="AH140" s="3" t="b">
        <f aca="false">TRUE()</f>
        <v>1</v>
      </c>
      <c r="AI140" s="3" t="n">
        <v>-0.743970437513949</v>
      </c>
      <c r="AJ140" s="3" t="b">
        <f aca="false">TRUE()</f>
        <v>1</v>
      </c>
      <c r="AK140" s="3" t="n">
        <v>0.227674801626856</v>
      </c>
      <c r="AL140" s="3" t="b">
        <f aca="false">TRUE()</f>
        <v>1</v>
      </c>
      <c r="AM140" s="3" t="n">
        <v>0.71428444119367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4</v>
      </c>
      <c r="F141" s="2" t="n">
        <v>40.7321066997092</v>
      </c>
      <c r="G141" s="2" t="n">
        <v>0.598352713178295</v>
      </c>
      <c r="H141" s="2" t="n">
        <v>0.98590560553531</v>
      </c>
      <c r="I141" s="2" t="n">
        <v>0.074109286348757</v>
      </c>
      <c r="J141" s="2" t="n">
        <v>0.217243318962233</v>
      </c>
      <c r="K141" s="2" t="n">
        <v>7.89267009777803</v>
      </c>
      <c r="L141" s="2" t="n">
        <v>0.654</v>
      </c>
      <c r="M141" s="2" t="n">
        <v>0.158</v>
      </c>
      <c r="N141" s="2" t="n">
        <v>16.525</v>
      </c>
      <c r="O141" s="2" t="s">
        <v>41</v>
      </c>
      <c r="P141" s="2" t="n">
        <v>35.5</v>
      </c>
      <c r="Q141" s="2" t="n">
        <v>15</v>
      </c>
      <c r="R141" s="2" t="n">
        <v>1.869</v>
      </c>
      <c r="S141" s="2" t="n">
        <v>0.855473990116172</v>
      </c>
      <c r="T141" s="2" t="n">
        <v>0.301764753038765</v>
      </c>
      <c r="U141" s="2" t="n">
        <v>-0.410479932537783</v>
      </c>
      <c r="V141" s="2" t="n">
        <v>0.0841715853767331</v>
      </c>
      <c r="W141" s="2" t="n">
        <v>0.0703990538455537</v>
      </c>
      <c r="X141" s="2" t="n">
        <v>0.0929534299047986</v>
      </c>
      <c r="Y141" s="2" t="n">
        <v>0.0674089547075961</v>
      </c>
      <c r="Z141" s="2" t="n">
        <v>0.135995331826184</v>
      </c>
      <c r="AA141" s="2" t="n">
        <v>0.158724809143558</v>
      </c>
      <c r="AB141" s="2" t="n">
        <v>0.133353016524642</v>
      </c>
      <c r="AC141" s="2" t="n">
        <v>0.103637676618945</v>
      </c>
      <c r="AD141" s="2" t="n">
        <v>0.102137318358874</v>
      </c>
      <c r="AE141" s="2" t="n">
        <v>0.124691397301734</v>
      </c>
      <c r="AF141" s="2" t="n">
        <v>0.0810980656136681</v>
      </c>
      <c r="AG141" s="2" t="n">
        <v>1.55862243282736</v>
      </c>
      <c r="AH141" s="3" t="b">
        <f aca="false">TRUE()</f>
        <v>1</v>
      </c>
      <c r="AI141" s="3" t="n">
        <v>-0.200057706629034</v>
      </c>
      <c r="AJ141" s="3" t="b">
        <f aca="false">TRUE()</f>
        <v>1</v>
      </c>
      <c r="AK141" s="3" t="n">
        <v>1.68570847921427</v>
      </c>
      <c r="AL141" s="3" t="b">
        <f aca="false">TRUE()</f>
        <v>1</v>
      </c>
      <c r="AM141" s="3" t="n">
        <v>0.9742949977086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18.434948822922</v>
      </c>
      <c r="G142" s="2" t="n">
        <v>0.875130072840791</v>
      </c>
      <c r="H142" s="2" t="n">
        <v>0.986971237701182</v>
      </c>
      <c r="I142" s="2" t="n">
        <v>0.170726157066689</v>
      </c>
      <c r="J142" s="2" t="n">
        <v>0.359821386885308</v>
      </c>
      <c r="K142" s="2" t="n">
        <v>4.97524419532168</v>
      </c>
      <c r="L142" s="2" t="n">
        <v>0.757</v>
      </c>
      <c r="M142" s="2" t="n">
        <v>0.101</v>
      </c>
      <c r="N142" s="2" t="n">
        <v>10.721</v>
      </c>
      <c r="O142" s="2" t="s">
        <v>41</v>
      </c>
      <c r="P142" s="2" t="n">
        <v>34.3</v>
      </c>
      <c r="Q142" s="2" t="n">
        <v>15.6</v>
      </c>
      <c r="R142" s="2" t="n">
        <v>1.808</v>
      </c>
      <c r="S142" s="2" t="n">
        <v>0.00768051394201638</v>
      </c>
      <c r="T142" s="2" t="n">
        <v>0.38367069611615</v>
      </c>
      <c r="U142" s="2" t="n">
        <v>-0.372697915429308</v>
      </c>
      <c r="V142" s="2" t="n">
        <v>0.0344189590303079</v>
      </c>
      <c r="W142" s="2" t="n">
        <v>0.00469541672531981</v>
      </c>
      <c r="X142" s="2" t="n">
        <v>0.127616547881259</v>
      </c>
      <c r="Y142" s="2" t="n">
        <v>0.139667546821105</v>
      </c>
      <c r="Z142" s="2" t="n">
        <v>0.0953623821685057</v>
      </c>
      <c r="AA142" s="2" t="n">
        <v>0.108245825729358</v>
      </c>
      <c r="AB142" s="2" t="n">
        <v>0.125474999202686</v>
      </c>
      <c r="AC142" s="2" t="n">
        <v>0.10380728272177</v>
      </c>
      <c r="AD142" s="2" t="n">
        <v>0.121592650347305</v>
      </c>
      <c r="AE142" s="2" t="n">
        <v>0.115306147731018</v>
      </c>
      <c r="AF142" s="2" t="n">
        <v>0.0629266173969939</v>
      </c>
      <c r="AG142" s="2" t="n">
        <v>-0.108118245206272</v>
      </c>
      <c r="AH142" s="3" t="b">
        <f aca="false">TRUE()</f>
        <v>1</v>
      </c>
      <c r="AI142" s="3" t="n">
        <v>1.04489809961866</v>
      </c>
      <c r="AJ142" s="3" t="b">
        <f aca="false">TRUE()</f>
        <v>1</v>
      </c>
      <c r="AK142" s="3" t="n">
        <v>-0.120985425622308</v>
      </c>
      <c r="AL142" s="3" t="b">
        <f aca="false">TRUE()</f>
        <v>1</v>
      </c>
      <c r="AM142" s="3" t="n">
        <v>0.6276142556886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0</v>
      </c>
      <c r="F143" s="2" t="n">
        <v>27.8972710309476</v>
      </c>
      <c r="G143" s="2" t="n">
        <v>0.683107274969174</v>
      </c>
      <c r="H143" s="2" t="n">
        <v>0.992979618744107</v>
      </c>
      <c r="I143" s="2" t="n">
        <v>0.074968084576818</v>
      </c>
      <c r="J143" s="2" t="n">
        <v>0.236358843934508</v>
      </c>
      <c r="K143" s="2" t="n">
        <v>7.18917839326357</v>
      </c>
      <c r="L143" s="2" t="n">
        <v>0.71</v>
      </c>
      <c r="M143" s="2" t="n">
        <v>0.072</v>
      </c>
      <c r="N143" s="2" t="n">
        <v>15.181</v>
      </c>
      <c r="O143" s="2" t="s">
        <v>41</v>
      </c>
      <c r="P143" s="2" t="n">
        <v>30.4</v>
      </c>
      <c r="Q143" s="2" t="n">
        <v>13.9</v>
      </c>
      <c r="R143" s="2" t="n">
        <v>1.599</v>
      </c>
      <c r="S143" s="2" t="n">
        <v>0.173589399234947</v>
      </c>
      <c r="T143" s="2" t="n">
        <v>0.366507272537401</v>
      </c>
      <c r="U143" s="2" t="n">
        <v>-0.314410997002299</v>
      </c>
      <c r="V143" s="2" t="n">
        <v>0.0667508779473948</v>
      </c>
      <c r="W143" s="2" t="n">
        <v>0.0290400107033556</v>
      </c>
      <c r="X143" s="2" t="n">
        <v>0.0640597817971554</v>
      </c>
      <c r="Y143" s="2" t="n">
        <v>0.138868355457504</v>
      </c>
      <c r="Z143" s="2" t="n">
        <v>0.124408457663159</v>
      </c>
      <c r="AA143" s="2" t="n">
        <v>0.159843242153376</v>
      </c>
      <c r="AB143" s="2" t="n">
        <v>0.122660203715527</v>
      </c>
      <c r="AC143" s="2" t="n">
        <v>0.127888275895344</v>
      </c>
      <c r="AD143" s="2" t="n">
        <v>0.130516339003716</v>
      </c>
      <c r="AE143" s="2" t="n">
        <v>0.0913058991643062</v>
      </c>
      <c r="AF143" s="2" t="n">
        <v>0.0404494451499119</v>
      </c>
      <c r="AG143" s="2" t="n">
        <v>1.15671394233708</v>
      </c>
      <c r="AH143" s="3" t="b">
        <f aca="false">TRUE()</f>
        <v>1</v>
      </c>
      <c r="AI143" s="3" t="n">
        <v>0.476811469583304</v>
      </c>
      <c r="AJ143" s="3" t="b">
        <f aca="false">TRUE()</f>
        <v>1</v>
      </c>
      <c r="AK143" s="3" t="n">
        <v>-1.04018057018829</v>
      </c>
      <c r="AL143" s="3" t="b">
        <f aca="false">TRUE()</f>
        <v>1</v>
      </c>
      <c r="AM143" s="3" t="n">
        <v>-0.49909815587628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1</v>
      </c>
      <c r="F144" s="2" t="n">
        <v>24.2277453179541</v>
      </c>
      <c r="G144" s="2" t="n">
        <v>0.760432766615147</v>
      </c>
      <c r="H144" s="2" t="n">
        <v>0.976056717123046</v>
      </c>
      <c r="I144" s="2" t="n">
        <v>0.169398014064278</v>
      </c>
      <c r="J144" s="2" t="n">
        <v>0.399346467267937</v>
      </c>
      <c r="K144" s="2" t="n">
        <v>3.54210511278058</v>
      </c>
      <c r="L144" s="2" t="n">
        <v>0.654</v>
      </c>
      <c r="M144" s="2" t="n">
        <v>0.084</v>
      </c>
      <c r="N144" s="2" t="n">
        <v>7.842</v>
      </c>
      <c r="O144" s="2" t="s">
        <v>41</v>
      </c>
      <c r="P144" s="2" t="n">
        <v>36.7</v>
      </c>
      <c r="Q144" s="2" t="n">
        <v>15.7</v>
      </c>
      <c r="R144" s="2" t="n">
        <v>1.929</v>
      </c>
      <c r="S144" s="2" t="n">
        <v>0.449924388387425</v>
      </c>
      <c r="T144" s="2" t="n">
        <v>0.218323253677007</v>
      </c>
      <c r="U144" s="2" t="n">
        <v>-0.220731025335232</v>
      </c>
      <c r="V144" s="2" t="n">
        <v>0.0503826266274288</v>
      </c>
      <c r="W144" s="2" t="n">
        <v>0.00574111274872302</v>
      </c>
      <c r="X144" s="2" t="n">
        <v>0.0825138453620416</v>
      </c>
      <c r="Y144" s="2" t="n">
        <v>0.139307763591799</v>
      </c>
      <c r="Z144" s="2" t="n">
        <v>0.113543858272863</v>
      </c>
      <c r="AA144" s="2" t="n">
        <v>0.110684904082409</v>
      </c>
      <c r="AB144" s="2" t="n">
        <v>0.149577934186468</v>
      </c>
      <c r="AC144" s="2" t="n">
        <v>0.10389797453251</v>
      </c>
      <c r="AD144" s="2" t="n">
        <v>0.0941589217929679</v>
      </c>
      <c r="AE144" s="2" t="n">
        <v>0.14463684497366</v>
      </c>
      <c r="AF144" s="2" t="n">
        <v>0.0616779532052809</v>
      </c>
      <c r="AG144" s="2" t="n">
        <v>-0.92687809927485</v>
      </c>
      <c r="AH144" s="3" t="b">
        <f aca="false">TRUE()</f>
        <v>1</v>
      </c>
      <c r="AI144" s="3" t="n">
        <v>-0.200057706629034</v>
      </c>
      <c r="AJ144" s="3" t="b">
        <f aca="false">TRUE()</f>
        <v>1</v>
      </c>
      <c r="AK144" s="3" t="n">
        <v>-0.659823958643744</v>
      </c>
      <c r="AL144" s="3" t="b">
        <f aca="false">TRUE()</f>
        <v>1</v>
      </c>
      <c r="AM144" s="3" t="n">
        <v>1.320975739728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2</v>
      </c>
      <c r="F145" s="2" t="n">
        <v>35.5376777919744</v>
      </c>
      <c r="G145" s="2" t="n">
        <v>0.655284552845528</v>
      </c>
      <c r="H145" s="2" t="n">
        <v>0.974139552889262</v>
      </c>
      <c r="I145" s="2" t="n">
        <v>0.125272347785222</v>
      </c>
      <c r="J145" s="2" t="n">
        <v>0.316128282736832</v>
      </c>
      <c r="K145" s="2" t="n">
        <v>5.22978917736906</v>
      </c>
      <c r="L145" s="2" t="n">
        <v>0.724</v>
      </c>
      <c r="M145" s="2" t="n">
        <v>0.106</v>
      </c>
      <c r="N145" s="2" t="n">
        <v>11.216</v>
      </c>
      <c r="O145" s="2" t="s">
        <v>41</v>
      </c>
      <c r="P145" s="2" t="n">
        <v>37.5</v>
      </c>
      <c r="Q145" s="2" t="n">
        <v>15</v>
      </c>
      <c r="R145" s="2" t="n">
        <v>1.972</v>
      </c>
      <c r="S145" s="2" t="n">
        <v>-1</v>
      </c>
      <c r="T145" s="2" t="n">
        <v>0.250828932665328</v>
      </c>
      <c r="U145" s="2" t="n">
        <v>-0.480725950993004</v>
      </c>
      <c r="V145" s="2" t="n">
        <v>0.101152668740972</v>
      </c>
      <c r="W145" s="2" t="n">
        <v>0.0584024965697265</v>
      </c>
      <c r="X145" s="2" t="n">
        <v>0.0762446029738692</v>
      </c>
      <c r="Y145" s="2" t="n">
        <v>0.140736444254458</v>
      </c>
      <c r="Z145" s="2" t="n">
        <v>0.141230497257424</v>
      </c>
      <c r="AA145" s="2" t="n">
        <v>0.160168767169631</v>
      </c>
      <c r="AB145" s="2" t="n">
        <v>0.110617193663283</v>
      </c>
      <c r="AC145" s="2" t="n">
        <v>0.112623292009139</v>
      </c>
      <c r="AD145" s="2" t="n">
        <v>0.0985159081981319</v>
      </c>
      <c r="AE145" s="2" t="n">
        <v>0.121762272649476</v>
      </c>
      <c r="AF145" s="2" t="n">
        <v>0.0381010218245885</v>
      </c>
      <c r="AG145" s="2" t="n">
        <v>0.0373046344666968</v>
      </c>
      <c r="AH145" s="3" t="b">
        <f aca="false">TRUE()</f>
        <v>1</v>
      </c>
      <c r="AI145" s="3" t="n">
        <v>0.646028763636389</v>
      </c>
      <c r="AJ145" s="3" t="b">
        <f aca="false">TRUE()</f>
        <v>1</v>
      </c>
      <c r="AK145" s="3" t="n">
        <v>0.0374964958545847</v>
      </c>
      <c r="AL145" s="3" t="b">
        <f aca="false">TRUE()</f>
        <v>1</v>
      </c>
      <c r="AM145" s="3" t="n">
        <v>1.552096234408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0</v>
      </c>
      <c r="F146" s="2" t="n">
        <v>36.0273733851036</v>
      </c>
      <c r="G146" s="2" t="n">
        <v>0.510449651678277</v>
      </c>
      <c r="H146" s="2" t="n">
        <v>0.988492506346612</v>
      </c>
      <c r="I146" s="2" t="n">
        <v>0.068948607434597</v>
      </c>
      <c r="J146" s="2" t="n">
        <v>0.183098671262293</v>
      </c>
      <c r="K146" s="2" t="n">
        <v>10.0955546398822</v>
      </c>
      <c r="L146" s="2" t="n">
        <v>0.718</v>
      </c>
      <c r="M146" s="2" t="n">
        <v>0.084</v>
      </c>
      <c r="N146" s="2" t="n">
        <v>20.822</v>
      </c>
      <c r="O146" s="2" t="s">
        <v>41</v>
      </c>
      <c r="P146" s="2" t="n">
        <v>32.7</v>
      </c>
      <c r="Q146" s="2" t="n">
        <v>15.3</v>
      </c>
      <c r="R146" s="2" t="n">
        <v>1.722</v>
      </c>
      <c r="S146" s="2" t="n">
        <v>0.537810935964606</v>
      </c>
      <c r="T146" s="2" t="n">
        <v>0.50105689068095</v>
      </c>
      <c r="U146" s="2" t="n">
        <v>0.0599542708341883</v>
      </c>
      <c r="V146" s="2" t="n">
        <v>0.128879092804956</v>
      </c>
      <c r="W146" s="2" t="n">
        <v>0.0785206916722985</v>
      </c>
      <c r="X146" s="2" t="n">
        <v>0.0882149274972739</v>
      </c>
      <c r="Y146" s="2" t="n">
        <v>0.125195230438654</v>
      </c>
      <c r="Z146" s="2" t="n">
        <v>0.140974393785149</v>
      </c>
      <c r="AA146" s="2" t="n">
        <v>0.13205981580256</v>
      </c>
      <c r="AB146" s="2" t="n">
        <v>0.119305824302834</v>
      </c>
      <c r="AC146" s="2" t="n">
        <v>0.0898725501508206</v>
      </c>
      <c r="AD146" s="2" t="n">
        <v>0.132004132980803</v>
      </c>
      <c r="AE146" s="2" t="n">
        <v>0.0895311007878006</v>
      </c>
      <c r="AF146" s="2" t="n">
        <v>0.0828420242541054</v>
      </c>
      <c r="AG146" s="2" t="n">
        <v>2.81714189419401</v>
      </c>
      <c r="AH146" s="3" t="b">
        <f aca="false">TRUE()</f>
        <v>1</v>
      </c>
      <c r="AI146" s="3" t="n">
        <v>0.573507066185066</v>
      </c>
      <c r="AJ146" s="3" t="b">
        <f aca="false">TRUE()</f>
        <v>1</v>
      </c>
      <c r="AK146" s="3" t="n">
        <v>-0.659823958643744</v>
      </c>
      <c r="AL146" s="3" t="b">
        <f aca="false">TRUE()</f>
        <v>1</v>
      </c>
      <c r="AM146" s="3" t="n">
        <v>0.1653732663286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0</v>
      </c>
      <c r="F147" s="2" t="n">
        <v>30.3432488842396</v>
      </c>
      <c r="G147" s="2" t="n">
        <v>0.65752128666036</v>
      </c>
      <c r="H147" s="2" t="n">
        <v>0.991061872641051</v>
      </c>
      <c r="I147" s="2" t="n">
        <v>0.111715879761512</v>
      </c>
      <c r="J147" s="2" t="n">
        <v>0.245169384213652</v>
      </c>
      <c r="K147" s="2" t="n">
        <v>7.94424949210515</v>
      </c>
      <c r="L147" s="2" t="n">
        <v>0.771</v>
      </c>
      <c r="M147" s="2" t="n">
        <v>0.08</v>
      </c>
      <c r="N147" s="2" t="n">
        <v>16.677</v>
      </c>
      <c r="O147" s="2" t="s">
        <v>41</v>
      </c>
      <c r="P147" s="2" t="n">
        <v>32.4</v>
      </c>
      <c r="Q147" s="2" t="n">
        <v>14.5</v>
      </c>
      <c r="R147" s="2" t="n">
        <v>1.707</v>
      </c>
      <c r="S147" s="2" t="n">
        <v>0.271853428606199</v>
      </c>
      <c r="T147" s="2" t="n">
        <v>0.319424964206344</v>
      </c>
      <c r="U147" s="2" t="n">
        <v>-0.447321619317887</v>
      </c>
      <c r="V147" s="2" t="n">
        <v>0.0459503863439862</v>
      </c>
      <c r="W147" s="2" t="n">
        <v>0.00770913122609496</v>
      </c>
      <c r="X147" s="2" t="n">
        <v>0.0578854517738392</v>
      </c>
      <c r="Y147" s="2" t="n">
        <v>0.156478912385689</v>
      </c>
      <c r="Z147" s="2" t="n">
        <v>0.124423028771262</v>
      </c>
      <c r="AA147" s="2" t="n">
        <v>0.112807301002384</v>
      </c>
      <c r="AB147" s="2" t="n">
        <v>0.139076590575287</v>
      </c>
      <c r="AC147" s="2" t="n">
        <v>0.124765014480875</v>
      </c>
      <c r="AD147" s="2" t="n">
        <v>0.113511762551614</v>
      </c>
      <c r="AE147" s="2" t="n">
        <v>0.1034006993736</v>
      </c>
      <c r="AF147" s="2" t="n">
        <v>0.0676512390854503</v>
      </c>
      <c r="AG147" s="2" t="n">
        <v>1.5880900105989</v>
      </c>
      <c r="AH147" s="3" t="b">
        <f aca="false">TRUE()</f>
        <v>1</v>
      </c>
      <c r="AI147" s="3" t="n">
        <v>1.21411539367174</v>
      </c>
      <c r="AJ147" s="3" t="b">
        <f aca="false">TRUE()</f>
        <v>1</v>
      </c>
      <c r="AK147" s="3" t="n">
        <v>-0.786609495825258</v>
      </c>
      <c r="AL147" s="3" t="b">
        <f aca="false">TRUE()</f>
        <v>1</v>
      </c>
      <c r="AM147" s="3" t="n">
        <v>0.078703080823695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1</v>
      </c>
      <c r="F148" s="2" t="n">
        <v>18.9246444160512</v>
      </c>
      <c r="G148" s="2" t="n">
        <v>0.87012987012987</v>
      </c>
      <c r="H148" s="2" t="n">
        <v>0.971451830915212</v>
      </c>
      <c r="I148" s="2" t="n">
        <v>0.189571221105013</v>
      </c>
      <c r="J148" s="2" t="n">
        <v>0.483538600989821</v>
      </c>
      <c r="K148" s="2" t="n">
        <v>2.33878970268918</v>
      </c>
      <c r="L148" s="2" t="n">
        <v>0.538</v>
      </c>
      <c r="M148" s="2" t="n">
        <v>0.12</v>
      </c>
      <c r="N148" s="2" t="n">
        <v>5.224</v>
      </c>
      <c r="O148" s="2" t="s">
        <v>41</v>
      </c>
      <c r="P148" s="2" t="n">
        <v>30.1</v>
      </c>
      <c r="Q148" s="2" t="n">
        <v>13.9</v>
      </c>
      <c r="R148" s="2" t="n">
        <v>1.582</v>
      </c>
      <c r="S148" s="2" t="n">
        <v>-1</v>
      </c>
      <c r="T148" s="2" t="n">
        <v>0.284468440298221</v>
      </c>
      <c r="U148" s="2" t="n">
        <v>-0.431097972253621</v>
      </c>
      <c r="V148" s="2" t="n">
        <v>0.0915667226999418</v>
      </c>
      <c r="W148" s="2" t="n">
        <v>0.0238708522040685</v>
      </c>
      <c r="X148" s="2" t="n">
        <v>0.101321020099851</v>
      </c>
      <c r="Y148" s="2" t="n">
        <v>0.162766282923145</v>
      </c>
      <c r="Z148" s="2" t="n">
        <v>0.10948738398701</v>
      </c>
      <c r="AA148" s="2" t="n">
        <v>0.104284893570535</v>
      </c>
      <c r="AB148" s="2" t="n">
        <v>0.12273508608801</v>
      </c>
      <c r="AC148" s="2" t="n">
        <v>0.0975010115227765</v>
      </c>
      <c r="AD148" s="2" t="n">
        <v>0.129616659457522</v>
      </c>
      <c r="AE148" s="2" t="n">
        <v>0.107030925547623</v>
      </c>
      <c r="AF148" s="2" t="n">
        <v>0.0652567368035266</v>
      </c>
      <c r="AG148" s="2" t="n">
        <v>-1.61433848715151</v>
      </c>
      <c r="AH148" s="3" t="b">
        <f aca="false">TRUE()</f>
        <v>1</v>
      </c>
      <c r="AI148" s="3" t="n">
        <v>-1.60214385735459</v>
      </c>
      <c r="AJ148" s="3" t="b">
        <f aca="false">TRUE()</f>
        <v>1</v>
      </c>
      <c r="AK148" s="3" t="n">
        <v>0.481245875989885</v>
      </c>
      <c r="AL148" s="3" t="b">
        <f aca="false">TRUE()</f>
        <v>1</v>
      </c>
      <c r="AM148" s="3" t="n">
        <v>-0.5857683413812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2</v>
      </c>
      <c r="F149" s="2" t="n">
        <v>27.8972710309476</v>
      </c>
      <c r="G149" s="2" t="n">
        <v>0.759216589861751</v>
      </c>
      <c r="H149" s="2" t="n">
        <v>0.990961540540196</v>
      </c>
      <c r="I149" s="2" t="n">
        <v>0.0934578814859069</v>
      </c>
      <c r="J149" s="2" t="n">
        <v>0.289420337407381</v>
      </c>
      <c r="K149" s="2" t="n">
        <v>4.89536292930923</v>
      </c>
      <c r="L149" s="2" t="n">
        <v>0.588</v>
      </c>
      <c r="M149" s="2" t="n">
        <v>0.133</v>
      </c>
      <c r="N149" s="2" t="n">
        <v>10.568</v>
      </c>
      <c r="O149" s="2" t="s">
        <v>41</v>
      </c>
      <c r="P149" s="2" t="n">
        <v>30.8</v>
      </c>
      <c r="Q149" s="2" t="n">
        <v>14</v>
      </c>
      <c r="R149" s="2" t="n">
        <v>1.623</v>
      </c>
      <c r="S149" s="2" t="n">
        <v>0.688492842151504</v>
      </c>
      <c r="T149" s="2" t="n">
        <v>0.399353050179087</v>
      </c>
      <c r="U149" s="2" t="n">
        <v>-0.249333135226095</v>
      </c>
      <c r="V149" s="2" t="n">
        <v>0.202730199297176</v>
      </c>
      <c r="W149" s="2" t="n">
        <v>0.0882811583963725</v>
      </c>
      <c r="X149" s="2" t="n">
        <v>0.121290728859693</v>
      </c>
      <c r="Y149" s="2" t="n">
        <v>0.175649515239765</v>
      </c>
      <c r="Z149" s="2" t="n">
        <v>0.158412046977651</v>
      </c>
      <c r="AA149" s="2" t="n">
        <v>0.127646866214855</v>
      </c>
      <c r="AB149" s="2" t="n">
        <v>0.106182731742802</v>
      </c>
      <c r="AC149" s="2" t="n">
        <v>0.0784255619872218</v>
      </c>
      <c r="AD149" s="2" t="n">
        <v>0.0630986585082996</v>
      </c>
      <c r="AE149" s="2" t="n">
        <v>0.127689118510652</v>
      </c>
      <c r="AF149" s="2" t="n">
        <v>0.0416047719590613</v>
      </c>
      <c r="AG149" s="2" t="n">
        <v>-0.153754830308119</v>
      </c>
      <c r="AH149" s="3" t="b">
        <f aca="false">TRUE()</f>
        <v>1</v>
      </c>
      <c r="AI149" s="3" t="n">
        <v>-0.997796378593576</v>
      </c>
      <c r="AJ149" s="3" t="b">
        <f aca="false">TRUE()</f>
        <v>1</v>
      </c>
      <c r="AK149" s="3" t="n">
        <v>0.893298871829807</v>
      </c>
      <c r="AL149" s="3" t="b">
        <f aca="false">TRUE()</f>
        <v>1</v>
      </c>
      <c r="AM149" s="3" t="n">
        <v>-0.38353790853628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3</v>
      </c>
      <c r="F150" s="2" t="n">
        <v>18.434948822922</v>
      </c>
      <c r="G150" s="2" t="n">
        <v>0.859744990892532</v>
      </c>
      <c r="H150" s="2" t="n">
        <v>0.980663644985152</v>
      </c>
      <c r="I150" s="2" t="n">
        <v>0.155208952767303</v>
      </c>
      <c r="J150" s="2" t="n">
        <v>0.397960180473181</v>
      </c>
      <c r="K150" s="2" t="n">
        <v>3.48184348344024</v>
      </c>
      <c r="L150" s="2" t="n">
        <v>0.653</v>
      </c>
      <c r="M150" s="2" t="n">
        <v>0.108</v>
      </c>
      <c r="N150" s="2" t="n">
        <v>7.561</v>
      </c>
      <c r="O150" s="2" t="s">
        <v>41</v>
      </c>
      <c r="P150" s="2" t="n">
        <v>28.4</v>
      </c>
      <c r="Q150" s="2" t="n">
        <v>14.5</v>
      </c>
      <c r="R150" s="2" t="n">
        <v>1.497</v>
      </c>
      <c r="S150" s="2" t="n">
        <v>-1</v>
      </c>
      <c r="T150" s="2" t="n">
        <v>0.587175945840986</v>
      </c>
      <c r="U150" s="2" t="n">
        <v>-0.0398224096851636</v>
      </c>
      <c r="V150" s="2" t="n">
        <v>0.0110366922861692</v>
      </c>
      <c r="W150" s="2" t="n">
        <v>0.0110366922861692</v>
      </c>
      <c r="X150" s="2" t="n">
        <v>0.136289416940145</v>
      </c>
      <c r="Y150" s="2" t="n">
        <v>0.113362351320593</v>
      </c>
      <c r="Z150" s="2" t="n">
        <v>0.110921249977711</v>
      </c>
      <c r="AA150" s="2" t="n">
        <v>0.107706509500514</v>
      </c>
      <c r="AB150" s="2" t="n">
        <v>0.106355568740727</v>
      </c>
      <c r="AC150" s="2" t="n">
        <v>0.101857475955143</v>
      </c>
      <c r="AD150" s="2" t="n">
        <v>0.119505405879212</v>
      </c>
      <c r="AE150" s="2" t="n">
        <v>0.147552163407154</v>
      </c>
      <c r="AF150" s="2" t="n">
        <v>0.0564498582788003</v>
      </c>
      <c r="AG150" s="2" t="n">
        <v>-0.96130588332296</v>
      </c>
      <c r="AH150" s="3" t="b">
        <f aca="false">TRUE()</f>
        <v>1</v>
      </c>
      <c r="AI150" s="3" t="n">
        <v>-0.212144656204254</v>
      </c>
      <c r="AJ150" s="3" t="b">
        <f aca="false">TRUE()</f>
        <v>1</v>
      </c>
      <c r="AK150" s="3" t="n">
        <v>0.100889264445342</v>
      </c>
      <c r="AL150" s="3" t="b">
        <f aca="false">TRUE()</f>
        <v>1</v>
      </c>
      <c r="AM150" s="3" t="n">
        <v>-1.0768993925762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4</v>
      </c>
      <c r="F151" s="2" t="n">
        <v>29.7448812969422</v>
      </c>
      <c r="G151" s="2" t="n">
        <v>0.833119383825417</v>
      </c>
      <c r="H151" s="2" t="n">
        <v>0.986654686215813</v>
      </c>
      <c r="I151" s="2" t="n">
        <v>0.152798162820473</v>
      </c>
      <c r="J151" s="2" t="n">
        <v>0.32244860728282</v>
      </c>
      <c r="K151" s="2" t="n">
        <v>4.63682924525294</v>
      </c>
      <c r="L151" s="2" t="n">
        <v>0.669</v>
      </c>
      <c r="M151" s="2" t="n">
        <v>0.104</v>
      </c>
      <c r="N151" s="2" t="n">
        <v>9.924</v>
      </c>
      <c r="O151" s="2" t="s">
        <v>41</v>
      </c>
      <c r="P151" s="2" t="n">
        <v>28.4</v>
      </c>
      <c r="Q151" s="2" t="n">
        <v>14.6</v>
      </c>
      <c r="R151" s="2" t="n">
        <v>1.495</v>
      </c>
      <c r="S151" s="2" t="n">
        <v>0.482967785060979</v>
      </c>
      <c r="T151" s="2" t="n">
        <v>0.552078387778861</v>
      </c>
      <c r="U151" s="2" t="n">
        <v>-0.0149740122288735</v>
      </c>
      <c r="V151" s="2" t="n">
        <v>0.0769553096152553</v>
      </c>
      <c r="W151" s="2" t="n">
        <v>0.0312061575023002</v>
      </c>
      <c r="X151" s="2" t="n">
        <v>0.0265325415336089</v>
      </c>
      <c r="Y151" s="2" t="n">
        <v>0.143538359937372</v>
      </c>
      <c r="Z151" s="2" t="n">
        <v>0.173683560522102</v>
      </c>
      <c r="AA151" s="2" t="n">
        <v>0.115720659681311</v>
      </c>
      <c r="AB151" s="2" t="n">
        <v>0.125925048590276</v>
      </c>
      <c r="AC151" s="2" t="n">
        <v>0.127895121327063</v>
      </c>
      <c r="AD151" s="2" t="n">
        <v>0.0902969210252991</v>
      </c>
      <c r="AE151" s="2" t="n">
        <v>0.0791875281141879</v>
      </c>
      <c r="AF151" s="2" t="n">
        <v>0.117220259268779</v>
      </c>
      <c r="AG151" s="2" t="n">
        <v>-0.301456476302176</v>
      </c>
      <c r="AH151" s="3" t="b">
        <f aca="false">TRUE()</f>
        <v>1</v>
      </c>
      <c r="AI151" s="3" t="n">
        <v>-0.0187534630007286</v>
      </c>
      <c r="AJ151" s="3" t="b">
        <f aca="false">TRUE()</f>
        <v>1</v>
      </c>
      <c r="AK151" s="3" t="n">
        <v>-0.0258962727361726</v>
      </c>
      <c r="AL151" s="3" t="b">
        <f aca="false">TRUE()</f>
        <v>1</v>
      </c>
      <c r="AM151" s="3" t="n">
        <v>-1.076899392576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8</v>
      </c>
      <c r="E152" s="2" t="n">
        <v>6</v>
      </c>
      <c r="F152" s="2" t="n">
        <v>40.7321066997092</v>
      </c>
      <c r="G152" s="2" t="n">
        <v>0.775079197465681</v>
      </c>
      <c r="H152" s="2" t="n">
        <v>0.983444595318667</v>
      </c>
      <c r="I152" s="2" t="n">
        <v>0.202812028176131</v>
      </c>
      <c r="J152" s="2" t="n">
        <v>0.345124221422405</v>
      </c>
      <c r="K152" s="2" t="n">
        <v>4.37437976595786</v>
      </c>
      <c r="L152" s="2" t="n">
        <v>0.696</v>
      </c>
      <c r="M152" s="2" t="n">
        <v>0.188</v>
      </c>
      <c r="N152" s="2" t="n">
        <v>10.157</v>
      </c>
      <c r="O152" s="2" t="s">
        <v>41</v>
      </c>
      <c r="P152" s="2" t="n">
        <v>28.7</v>
      </c>
      <c r="Q152" s="2" t="n">
        <v>14.3</v>
      </c>
      <c r="R152" s="2" t="n">
        <v>1.511</v>
      </c>
      <c r="S152" s="2" t="n">
        <v>0.589075438627795</v>
      </c>
      <c r="T152" s="2" t="n">
        <v>0.663340692420198</v>
      </c>
      <c r="U152" s="2" t="n">
        <v>0.723399755378219</v>
      </c>
      <c r="V152" s="2" t="n">
        <v>0.0994133057228662</v>
      </c>
      <c r="W152" s="2" t="n">
        <v>0.0740757064100217</v>
      </c>
      <c r="X152" s="2" t="n">
        <v>0.12833039155158</v>
      </c>
      <c r="Y152" s="2" t="n">
        <v>0.126238933752716</v>
      </c>
      <c r="Z152" s="2" t="n">
        <v>0.110965796270777</v>
      </c>
      <c r="AA152" s="2" t="n">
        <v>0.11315600184427</v>
      </c>
      <c r="AB152" s="2" t="n">
        <v>0.104029714964214</v>
      </c>
      <c r="AC152" s="2" t="n">
        <v>0.0920114755918654</v>
      </c>
      <c r="AD152" s="2" t="n">
        <v>0.0518986564444956</v>
      </c>
      <c r="AE152" s="2" t="n">
        <v>0.152529410955371</v>
      </c>
      <c r="AF152" s="2" t="n">
        <v>0.12083961862471</v>
      </c>
      <c r="AG152" s="2" t="n">
        <v>-0.451395236598216</v>
      </c>
      <c r="AH152" s="3" t="b">
        <f aca="false">TRUE()</f>
        <v>1</v>
      </c>
      <c r="AI152" s="3" t="n">
        <v>0.307594175530219</v>
      </c>
      <c r="AJ152" s="3" t="b">
        <f aca="false">TRUE()</f>
        <v>1</v>
      </c>
      <c r="AK152" s="3" t="n">
        <v>2.63660000807563</v>
      </c>
      <c r="AL152" s="3" t="b">
        <f aca="false">FALSE()</f>
        <v>0</v>
      </c>
      <c r="AM152" s="3" t="n">
        <v>-0.990229207071269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8</v>
      </c>
      <c r="F153" s="2" t="n">
        <v>40.7321066997092</v>
      </c>
      <c r="G153" s="2" t="n">
        <v>0.747899159663866</v>
      </c>
      <c r="H153" s="2" t="n">
        <v>0.983677339478371</v>
      </c>
      <c r="I153" s="2" t="n">
        <v>0.130907531432023</v>
      </c>
      <c r="J153" s="2" t="n">
        <v>0.29902281320603</v>
      </c>
      <c r="K153" s="2" t="n">
        <v>5.96756704598552</v>
      </c>
      <c r="L153" s="2" t="n">
        <v>0.751</v>
      </c>
      <c r="M153" s="2" t="n">
        <v>0.182</v>
      </c>
      <c r="N153" s="2" t="n">
        <v>12.664</v>
      </c>
      <c r="O153" s="2" t="s">
        <v>41</v>
      </c>
      <c r="P153" s="2" t="n">
        <v>30.3</v>
      </c>
      <c r="Q153" s="2" t="n">
        <v>14.2</v>
      </c>
      <c r="R153" s="2" t="n">
        <v>1.594</v>
      </c>
      <c r="S153" s="2" t="n">
        <v>0.0262749519606424</v>
      </c>
      <c r="T153" s="2" t="n">
        <v>0.510865847817995</v>
      </c>
      <c r="U153" s="2" t="n">
        <v>0.0997608843322775</v>
      </c>
      <c r="V153" s="2" t="n">
        <v>0.194019766235839</v>
      </c>
      <c r="W153" s="2" t="n">
        <v>0.0946887421089547</v>
      </c>
      <c r="X153" s="2" t="n">
        <v>0.0711467014620336</v>
      </c>
      <c r="Y153" s="2" t="n">
        <v>0.161665001158378</v>
      </c>
      <c r="Z153" s="2" t="n">
        <v>0.159146467190151</v>
      </c>
      <c r="AA153" s="2" t="n">
        <v>0.164197974518141</v>
      </c>
      <c r="AB153" s="2" t="n">
        <v>0.108184139484416</v>
      </c>
      <c r="AC153" s="2" t="n">
        <v>0.0916364365214378</v>
      </c>
      <c r="AD153" s="2" t="n">
        <v>0.0902593326668982</v>
      </c>
      <c r="AE153" s="2" t="n">
        <v>0.112460229687456</v>
      </c>
      <c r="AF153" s="2" t="n">
        <v>0.0413037173110879</v>
      </c>
      <c r="AG153" s="2" t="n">
        <v>0.458800989846507</v>
      </c>
      <c r="AH153" s="3" t="b">
        <f aca="false">TRUE()</f>
        <v>1</v>
      </c>
      <c r="AI153" s="3" t="n">
        <v>0.972376402167338</v>
      </c>
      <c r="AJ153" s="3" t="b">
        <f aca="false">TRUE()</f>
        <v>1</v>
      </c>
      <c r="AK153" s="3" t="n">
        <v>2.44642170230336</v>
      </c>
      <c r="AL153" s="3" t="b">
        <f aca="false">FALSE()</f>
        <v>0</v>
      </c>
      <c r="AM153" s="3" t="n">
        <v>-0.527988217711284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11</v>
      </c>
      <c r="F154" s="2" t="n">
        <v>24.2277453179541</v>
      </c>
      <c r="G154" s="2" t="n">
        <v>0.810031347962382</v>
      </c>
      <c r="H154" s="2" t="n">
        <v>0.995264367328816</v>
      </c>
      <c r="I154" s="2" t="n">
        <v>0.0718414486766456</v>
      </c>
      <c r="J154" s="2" t="n">
        <v>0.215705657298614</v>
      </c>
      <c r="K154" s="2" t="n">
        <v>8.08975115880912</v>
      </c>
      <c r="L154" s="2" t="n">
        <v>0.724</v>
      </c>
      <c r="M154" s="2" t="n">
        <v>0.095</v>
      </c>
      <c r="N154" s="2" t="n">
        <v>16.819</v>
      </c>
      <c r="O154" s="2" t="s">
        <v>41</v>
      </c>
      <c r="P154" s="2" t="n">
        <v>28</v>
      </c>
      <c r="Q154" s="2" t="n">
        <v>13.4</v>
      </c>
      <c r="R154" s="2" t="n">
        <v>1.475</v>
      </c>
      <c r="S154" s="2" t="n">
        <v>0.255305030611593</v>
      </c>
      <c r="T154" s="2" t="n">
        <v>0.426509802139998</v>
      </c>
      <c r="U154" s="2" t="n">
        <v>-0.271037046414563</v>
      </c>
      <c r="V154" s="2" t="n">
        <v>0.101307824586377</v>
      </c>
      <c r="W154" s="2" t="n">
        <v>0.0230827408864009</v>
      </c>
      <c r="X154" s="2" t="n">
        <v>0.112534234754976</v>
      </c>
      <c r="Y154" s="2" t="n">
        <v>0.141671773215564</v>
      </c>
      <c r="Z154" s="2" t="n">
        <v>0.121233442963428</v>
      </c>
      <c r="AA154" s="2" t="n">
        <v>0.116271283709344</v>
      </c>
      <c r="AB154" s="2" t="n">
        <v>0.108826318931819</v>
      </c>
      <c r="AC154" s="2" t="n">
        <v>0.127527856165664</v>
      </c>
      <c r="AD154" s="2" t="n">
        <v>0.0999201313550975</v>
      </c>
      <c r="AE154" s="2" t="n">
        <v>0.079556540908439</v>
      </c>
      <c r="AF154" s="2" t="n">
        <v>0.0924584179956681</v>
      </c>
      <c r="AG154" s="2" t="n">
        <v>1.67121587385151</v>
      </c>
      <c r="AH154" s="3" t="b">
        <f aca="false">TRUE()</f>
        <v>1</v>
      </c>
      <c r="AI154" s="3" t="n">
        <v>0.646028763636389</v>
      </c>
      <c r="AJ154" s="3" t="b">
        <f aca="false">TRUE()</f>
        <v>1</v>
      </c>
      <c r="AK154" s="3" t="n">
        <v>-0.31116373139458</v>
      </c>
      <c r="AL154" s="3" t="b">
        <f aca="false">TRUE()</f>
        <v>1</v>
      </c>
      <c r="AM154" s="3" t="n">
        <v>-1.1924596399162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2</v>
      </c>
      <c r="F155" s="2" t="n">
        <v>55.304846468766</v>
      </c>
      <c r="G155" s="2" t="n">
        <v>0.672692673644148</v>
      </c>
      <c r="H155" s="2" t="n">
        <v>0.993950247659242</v>
      </c>
      <c r="I155" s="2" t="n">
        <v>0.0892858915024559</v>
      </c>
      <c r="J155" s="2" t="n">
        <v>0.222187221676381</v>
      </c>
      <c r="K155" s="2" t="n">
        <v>5.7255679350326</v>
      </c>
      <c r="L155" s="2" t="n">
        <v>0.543</v>
      </c>
      <c r="M155" s="2" t="n">
        <v>0.142</v>
      </c>
      <c r="N155" s="2" t="n">
        <v>12.397</v>
      </c>
      <c r="O155" s="2" t="s">
        <v>41</v>
      </c>
      <c r="P155" s="2" t="n">
        <v>33.9</v>
      </c>
      <c r="Q155" s="2" t="n">
        <v>15.1</v>
      </c>
      <c r="R155" s="2" t="n">
        <v>1.782</v>
      </c>
      <c r="S155" s="2" t="n">
        <v>0.796338758329382</v>
      </c>
      <c r="T155" s="2" t="n">
        <v>0.290526479067643</v>
      </c>
      <c r="U155" s="2" t="n">
        <v>-0.001810052184958</v>
      </c>
      <c r="V155" s="2" t="n">
        <v>0.0490165114290824</v>
      </c>
      <c r="W155" s="2" t="n">
        <v>0.0312189453401597</v>
      </c>
      <c r="X155" s="2" t="n">
        <v>0.0652195377199584</v>
      </c>
      <c r="Y155" s="2" t="n">
        <v>0.126977183459031</v>
      </c>
      <c r="Z155" s="2" t="n">
        <v>0.118169814700496</v>
      </c>
      <c r="AA155" s="2" t="n">
        <v>0.139739385918417</v>
      </c>
      <c r="AB155" s="2" t="n">
        <v>0.129712336033332</v>
      </c>
      <c r="AC155" s="2" t="n">
        <v>0.118419736296755</v>
      </c>
      <c r="AD155" s="2" t="n">
        <v>0.120585373801376</v>
      </c>
      <c r="AE155" s="2" t="n">
        <v>0.094988258656746</v>
      </c>
      <c r="AF155" s="2" t="n">
        <v>0.0861883734138884</v>
      </c>
      <c r="AG155" s="2" t="n">
        <v>0.320545631952547</v>
      </c>
      <c r="AH155" s="3" t="b">
        <f aca="false">TRUE()</f>
        <v>1</v>
      </c>
      <c r="AI155" s="3" t="n">
        <v>-1.54170910947849</v>
      </c>
      <c r="AJ155" s="3" t="b">
        <f aca="false">TRUE()</f>
        <v>1</v>
      </c>
      <c r="AK155" s="3" t="n">
        <v>1.17856633048821</v>
      </c>
      <c r="AL155" s="3" t="b">
        <f aca="false">TRUE()</f>
        <v>1</v>
      </c>
      <c r="AM155" s="3" t="n">
        <v>0.5120540083486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5</v>
      </c>
      <c r="F156" s="2" t="n">
        <v>33.6900675259798</v>
      </c>
      <c r="G156" s="2" t="n">
        <v>0.753535353535354</v>
      </c>
      <c r="H156" s="2" t="n">
        <v>0.968712661231231</v>
      </c>
      <c r="I156" s="2" t="n">
        <v>0.183224672139744</v>
      </c>
      <c r="J156" s="2" t="n">
        <v>0.434694501916829</v>
      </c>
      <c r="K156" s="2" t="n">
        <v>2.89004664769266</v>
      </c>
      <c r="L156" s="2" t="n">
        <v>0.605</v>
      </c>
      <c r="M156" s="2" t="n">
        <v>0.096</v>
      </c>
      <c r="N156" s="2" t="n">
        <v>6.446</v>
      </c>
      <c r="O156" s="2" t="s">
        <v>41</v>
      </c>
      <c r="P156" s="2" t="n">
        <v>32.3</v>
      </c>
      <c r="Q156" s="2" t="n">
        <v>14.1</v>
      </c>
      <c r="R156" s="2" t="n">
        <v>1.7</v>
      </c>
      <c r="S156" s="2" t="n">
        <v>0.88396571076189</v>
      </c>
      <c r="T156" s="2" t="n">
        <v>0.393114169069247</v>
      </c>
      <c r="U156" s="2" t="n">
        <v>0.315181009074306</v>
      </c>
      <c r="V156" s="2" t="n">
        <v>0.130124431567268</v>
      </c>
      <c r="W156" s="2" t="n">
        <v>0.0927865724648632</v>
      </c>
      <c r="X156" s="2" t="n">
        <v>0.142181492424193</v>
      </c>
      <c r="Y156" s="2" t="n">
        <v>0.0888330868967771</v>
      </c>
      <c r="Z156" s="2" t="n">
        <v>0.126526547212444</v>
      </c>
      <c r="AA156" s="2" t="n">
        <v>0.176738841136499</v>
      </c>
      <c r="AB156" s="2" t="n">
        <v>0.0700872742582615</v>
      </c>
      <c r="AC156" s="2" t="n">
        <v>0.0529086738859304</v>
      </c>
      <c r="AD156" s="2" t="n">
        <v>0.0645360571501844</v>
      </c>
      <c r="AE156" s="2" t="n">
        <v>0.149692179108865</v>
      </c>
      <c r="AF156" s="2" t="n">
        <v>0.128495847926845</v>
      </c>
      <c r="AG156" s="2" t="n">
        <v>-1.29940251105277</v>
      </c>
      <c r="AH156" s="3" t="b">
        <f aca="false">TRUE()</f>
        <v>1</v>
      </c>
      <c r="AI156" s="3" t="n">
        <v>-0.79231823581483</v>
      </c>
      <c r="AJ156" s="3" t="b">
        <f aca="false">TRUE()</f>
        <v>1</v>
      </c>
      <c r="AK156" s="3" t="n">
        <v>-0.279467347099201</v>
      </c>
      <c r="AL156" s="3" t="b">
        <f aca="false">TRUE()</f>
        <v>1</v>
      </c>
      <c r="AM156" s="3" t="n">
        <v>0.049813018988695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0</v>
      </c>
      <c r="F157" s="2" t="n">
        <v>17.1027289690524</v>
      </c>
      <c r="G157" s="2" t="n">
        <v>0.881266490765172</v>
      </c>
      <c r="H157" s="2" t="n">
        <v>0.969223815681864</v>
      </c>
      <c r="I157" s="2" t="n">
        <v>0.291674902566217</v>
      </c>
      <c r="J157" s="2" t="n">
        <v>0.516059283176307</v>
      </c>
      <c r="K157" s="2" t="n">
        <v>2.49357273216818</v>
      </c>
      <c r="L157" s="2" t="n">
        <v>0.651</v>
      </c>
      <c r="M157" s="2" t="n">
        <v>0.111</v>
      </c>
      <c r="N157" s="2" t="n">
        <v>5.662</v>
      </c>
      <c r="O157" s="2" t="s">
        <v>41</v>
      </c>
      <c r="P157" s="2" t="n">
        <v>29.4</v>
      </c>
      <c r="Q157" s="2" t="n">
        <v>14.9</v>
      </c>
      <c r="R157" s="2" t="n">
        <v>1.55</v>
      </c>
      <c r="S157" s="2" t="n">
        <v>0.48419448858265</v>
      </c>
      <c r="T157" s="2" t="n">
        <v>0.489080507032232</v>
      </c>
      <c r="U157" s="2" t="n">
        <v>-0.122133403584508</v>
      </c>
      <c r="V157" s="2" t="n">
        <v>0.0328955752713636</v>
      </c>
      <c r="W157" s="2" t="n">
        <v>0.0817668538463898</v>
      </c>
      <c r="X157" s="2" t="n">
        <v>0.119382549342556</v>
      </c>
      <c r="Y157" s="2" t="n">
        <v>0.129610454090099</v>
      </c>
      <c r="Z157" s="2" t="n">
        <v>0.131856252144236</v>
      </c>
      <c r="AA157" s="2" t="n">
        <v>0.079182790229856</v>
      </c>
      <c r="AB157" s="2" t="n">
        <v>0.146522163743783</v>
      </c>
      <c r="AC157" s="2" t="n">
        <v>0.142153310483097</v>
      </c>
      <c r="AD157" s="2" t="n">
        <v>0.0897478406461064</v>
      </c>
      <c r="AE157" s="2" t="n">
        <v>0.0782830639645192</v>
      </c>
      <c r="AF157" s="2" t="n">
        <v>0.0832615753557471</v>
      </c>
      <c r="AG157" s="2" t="n">
        <v>-1.5259101327982</v>
      </c>
      <c r="AH157" s="3" t="b">
        <f aca="false">TRUE()</f>
        <v>1</v>
      </c>
      <c r="AI157" s="3" t="n">
        <v>-0.236318555354695</v>
      </c>
      <c r="AJ157" s="3" t="b">
        <f aca="false">TRUE()</f>
        <v>1</v>
      </c>
      <c r="AK157" s="3" t="n">
        <v>0.195978417331478</v>
      </c>
      <c r="AL157" s="3" t="b">
        <f aca="false">TRUE()</f>
        <v>1</v>
      </c>
      <c r="AM157" s="3" t="n">
        <v>-0.7879987742262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0</v>
      </c>
      <c r="F158" s="2" t="n">
        <v>26.565051177078</v>
      </c>
      <c r="G158" s="2" t="n">
        <v>0.794648829431438</v>
      </c>
      <c r="H158" s="2" t="n">
        <v>0.995016745693616</v>
      </c>
      <c r="I158" s="2" t="n">
        <v>0.0771660330142523</v>
      </c>
      <c r="J158" s="2" t="n">
        <v>0.232977915565358</v>
      </c>
      <c r="K158" s="2" t="n">
        <v>7.39536622932384</v>
      </c>
      <c r="L158" s="2" t="n">
        <v>0.733</v>
      </c>
      <c r="M158" s="2" t="n">
        <v>0.075</v>
      </c>
      <c r="N158" s="2" t="n">
        <v>15.55</v>
      </c>
      <c r="O158" s="2" t="s">
        <v>41</v>
      </c>
      <c r="P158" s="2" t="n">
        <v>32.7</v>
      </c>
      <c r="Q158" s="2" t="n">
        <v>15.3</v>
      </c>
      <c r="R158" s="2" t="n">
        <v>1.714</v>
      </c>
      <c r="S158" s="2" t="n">
        <v>0.63769062680283</v>
      </c>
      <c r="T158" s="2" t="n">
        <v>0.517046313143126</v>
      </c>
      <c r="U158" s="2" t="n">
        <v>-0.0588096337947635</v>
      </c>
      <c r="V158" s="2" t="n">
        <v>0.020487393861269</v>
      </c>
      <c r="W158" s="2" t="n">
        <v>0.0113631449604322</v>
      </c>
      <c r="X158" s="2" t="n">
        <v>0.0627508900690788</v>
      </c>
      <c r="Y158" s="2" t="n">
        <v>0.179961573888251</v>
      </c>
      <c r="Z158" s="2" t="n">
        <v>0.100680868259643</v>
      </c>
      <c r="AA158" s="2" t="n">
        <v>0.133996631275943</v>
      </c>
      <c r="AB158" s="2" t="n">
        <v>0.117954425043461</v>
      </c>
      <c r="AC158" s="2" t="n">
        <v>0.131747200237528</v>
      </c>
      <c r="AD158" s="2" t="n">
        <v>0.125153029620777</v>
      </c>
      <c r="AE158" s="2" t="n">
        <v>0.121445630208833</v>
      </c>
      <c r="AF158" s="2" t="n">
        <v>0.0263097513964847</v>
      </c>
      <c r="AG158" s="2" t="n">
        <v>1.27451013156952</v>
      </c>
      <c r="AH158" s="3" t="b">
        <f aca="false">TRUE()</f>
        <v>1</v>
      </c>
      <c r="AI158" s="3" t="n">
        <v>0.754811309813372</v>
      </c>
      <c r="AJ158" s="3" t="b">
        <f aca="false">TRUE()</f>
        <v>1</v>
      </c>
      <c r="AK158" s="3" t="n">
        <v>-0.945091417302151</v>
      </c>
      <c r="AL158" s="3" t="b">
        <f aca="false">TRUE()</f>
        <v>1</v>
      </c>
      <c r="AM158" s="3" t="n">
        <v>0.1653732663286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0</v>
      </c>
      <c r="F159" s="2" t="n">
        <v>40.7321066997092</v>
      </c>
      <c r="G159" s="2" t="n">
        <v>0.702003338898164</v>
      </c>
      <c r="H159" s="2" t="n">
        <v>0.97564771362229</v>
      </c>
      <c r="I159" s="2" t="n">
        <v>0.15380558131604</v>
      </c>
      <c r="J159" s="2" t="n">
        <v>0.346066862712307</v>
      </c>
      <c r="K159" s="2" t="n">
        <v>5.07195219010615</v>
      </c>
      <c r="L159" s="2" t="n">
        <v>0.728</v>
      </c>
      <c r="M159" s="2" t="n">
        <v>0.118</v>
      </c>
      <c r="N159" s="2" t="n">
        <v>10.878</v>
      </c>
      <c r="O159" s="2" t="s">
        <v>41</v>
      </c>
      <c r="P159" s="2" t="n">
        <v>26.5</v>
      </c>
      <c r="Q159" s="2" t="n">
        <v>13.5</v>
      </c>
      <c r="R159" s="2" t="n">
        <v>1.386</v>
      </c>
      <c r="S159" s="2" t="n">
        <v>0.411174797171598</v>
      </c>
      <c r="T159" s="2" t="n">
        <v>0.557613158634398</v>
      </c>
      <c r="U159" s="2" t="n">
        <v>-0.105552033010452</v>
      </c>
      <c r="V159" s="2" t="n">
        <v>0.0613715332280561</v>
      </c>
      <c r="W159" s="2" t="n">
        <v>0.0309544513092178</v>
      </c>
      <c r="X159" s="2" t="n">
        <v>0.0518705278774194</v>
      </c>
      <c r="Y159" s="2" t="n">
        <v>0.10392930039654</v>
      </c>
      <c r="Z159" s="2" t="n">
        <v>0.112882794418751</v>
      </c>
      <c r="AA159" s="2" t="n">
        <v>0.19015618148065</v>
      </c>
      <c r="AB159" s="2" t="n">
        <v>0.125070151041669</v>
      </c>
      <c r="AC159" s="2" t="n">
        <v>0.131959118935512</v>
      </c>
      <c r="AD159" s="2" t="n">
        <v>0.109421789426891</v>
      </c>
      <c r="AE159" s="2" t="n">
        <v>0.0782193408209753</v>
      </c>
      <c r="AF159" s="2" t="n">
        <v>0.0964907956015913</v>
      </c>
      <c r="AG159" s="2" t="n">
        <v>-0.0528684619426685</v>
      </c>
      <c r="AH159" s="3" t="b">
        <f aca="false">TRUE()</f>
        <v>1</v>
      </c>
      <c r="AI159" s="3" t="n">
        <v>0.69437656193727</v>
      </c>
      <c r="AJ159" s="3" t="b">
        <f aca="false">TRUE()</f>
        <v>1</v>
      </c>
      <c r="AK159" s="3" t="n">
        <v>0.417853107399128</v>
      </c>
      <c r="AL159" s="3" t="b">
        <f aca="false">TRUE()</f>
        <v>1</v>
      </c>
      <c r="AM159" s="3" t="n">
        <v>-1.6258105674412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</v>
      </c>
      <c r="E160" s="2" t="n">
        <v>1</v>
      </c>
      <c r="F160" s="2" t="n">
        <v>62.1027289690524</v>
      </c>
      <c r="G160" s="2" t="n">
        <v>0.573648228713487</v>
      </c>
      <c r="H160" s="2" t="n">
        <v>0.979739862531705</v>
      </c>
      <c r="I160" s="2" t="n">
        <v>0.0813287266291042</v>
      </c>
      <c r="J160" s="2" t="n">
        <v>0.235117275023532</v>
      </c>
      <c r="K160" s="2" t="n">
        <v>6.52321881543224</v>
      </c>
      <c r="L160" s="2" t="n">
        <v>0.621</v>
      </c>
      <c r="M160" s="2" t="n">
        <v>0.111</v>
      </c>
      <c r="N160" s="2" t="n">
        <v>13.612</v>
      </c>
      <c r="O160" s="2" t="s">
        <v>41</v>
      </c>
      <c r="P160" s="2" t="n">
        <v>34.8</v>
      </c>
      <c r="Q160" s="2" t="n">
        <v>15.1</v>
      </c>
      <c r="R160" s="2" t="n">
        <v>1.82</v>
      </c>
      <c r="S160" s="2" t="n">
        <v>-1</v>
      </c>
      <c r="T160" s="2" t="n">
        <v>0.398214286943836</v>
      </c>
      <c r="U160" s="2" t="n">
        <v>-0.243664449614248</v>
      </c>
      <c r="V160" s="2" t="n">
        <v>0.0194105429424649</v>
      </c>
      <c r="W160" s="2" t="n">
        <v>0.0438773327169312</v>
      </c>
      <c r="X160" s="2" t="n">
        <v>0.0870859545390978</v>
      </c>
      <c r="Y160" s="2" t="n">
        <v>0.0991613258251652</v>
      </c>
      <c r="Z160" s="2" t="n">
        <v>0.111219153819236</v>
      </c>
      <c r="AA160" s="2" t="n">
        <v>0.133155028036844</v>
      </c>
      <c r="AB160" s="2" t="n">
        <v>0.159970896755322</v>
      </c>
      <c r="AC160" s="2" t="n">
        <v>0.105011530258282</v>
      </c>
      <c r="AD160" s="2" t="n">
        <v>0.138167090806072</v>
      </c>
      <c r="AE160" s="2" t="n">
        <v>0.117409019089665</v>
      </c>
      <c r="AF160" s="2" t="n">
        <v>0.0488200008703167</v>
      </c>
      <c r="AG160" s="2" t="n">
        <v>0.776247752137348</v>
      </c>
      <c r="AH160" s="3" t="b">
        <f aca="false">TRUE()</f>
        <v>1</v>
      </c>
      <c r="AI160" s="3" t="n">
        <v>-0.598927042611305</v>
      </c>
      <c r="AJ160" s="3" t="b">
        <f aca="false">TRUE()</f>
        <v>1</v>
      </c>
      <c r="AK160" s="3" t="n">
        <v>0.195978417331478</v>
      </c>
      <c r="AL160" s="3" t="b">
        <f aca="false">TRUE()</f>
        <v>1</v>
      </c>
      <c r="AM160" s="3" t="n">
        <v>0.77206456486367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</v>
      </c>
      <c r="E161" s="2" t="n">
        <v>4</v>
      </c>
      <c r="F161" s="2" t="n">
        <v>15.2551187030578</v>
      </c>
      <c r="G161" s="2" t="n">
        <v>0.912912912912913</v>
      </c>
      <c r="H161" s="2" t="n">
        <v>0.966166626876444</v>
      </c>
      <c r="I161" s="2" t="n">
        <v>0.286290548520332</v>
      </c>
      <c r="J161" s="2" t="n">
        <v>0.540336559567585</v>
      </c>
      <c r="K161" s="2" t="n">
        <v>2.30688065814749</v>
      </c>
      <c r="L161" s="2" t="n">
        <v>0.609</v>
      </c>
      <c r="M161" s="2" t="n">
        <v>0.097</v>
      </c>
      <c r="N161" s="2" t="n">
        <v>5.269</v>
      </c>
      <c r="O161" s="2" t="s">
        <v>41</v>
      </c>
      <c r="P161" s="2" t="n">
        <v>36.4</v>
      </c>
      <c r="Q161" s="2" t="n">
        <v>16.8</v>
      </c>
      <c r="R161" s="2" t="n">
        <v>1.908</v>
      </c>
      <c r="S161" s="2" t="n">
        <v>0.562601583677553</v>
      </c>
      <c r="T161" s="2" t="n">
        <v>0.327001169290687</v>
      </c>
      <c r="U161" s="2" t="n">
        <v>-0.559917065479572</v>
      </c>
      <c r="V161" s="2" t="n">
        <v>0.297642027089579</v>
      </c>
      <c r="W161" s="2" t="n">
        <v>0.0987586671205609</v>
      </c>
      <c r="X161" s="2" t="n">
        <v>0.192021642799441</v>
      </c>
      <c r="Y161" s="2" t="n">
        <v>0.174403119488284</v>
      </c>
      <c r="Z161" s="2" t="n">
        <v>0.127258732780132</v>
      </c>
      <c r="AA161" s="2" t="n">
        <v>0.126123232415648</v>
      </c>
      <c r="AB161" s="2" t="n">
        <v>0.094448418380939</v>
      </c>
      <c r="AC161" s="2" t="n">
        <v>0.121997389115928</v>
      </c>
      <c r="AD161" s="2" t="n">
        <v>0.0885179203718819</v>
      </c>
      <c r="AE161" s="2" t="n">
        <v>0.0562791613821283</v>
      </c>
      <c r="AF161" s="2" t="n">
        <v>0.0189503832656185</v>
      </c>
      <c r="AG161" s="2" t="n">
        <v>-1.63256829120241</v>
      </c>
      <c r="AH161" s="3" t="b">
        <f aca="false">TRUE()</f>
        <v>1</v>
      </c>
      <c r="AI161" s="3" t="n">
        <v>-0.743970437513949</v>
      </c>
      <c r="AJ161" s="3" t="b">
        <f aca="false">TRUE()</f>
        <v>1</v>
      </c>
      <c r="AK161" s="3" t="n">
        <v>-0.247770962803822</v>
      </c>
      <c r="AL161" s="3" t="b">
        <f aca="false">TRUE()</f>
        <v>1</v>
      </c>
      <c r="AM161" s="3" t="n">
        <v>1.234305554223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2</v>
      </c>
      <c r="F162" s="2" t="n">
        <v>65.7722546820458</v>
      </c>
      <c r="G162" s="2" t="n">
        <v>0.504014272970562</v>
      </c>
      <c r="H162" s="2" t="n">
        <v>0.963498692890932</v>
      </c>
      <c r="I162" s="2" t="n">
        <v>0.0814147060633055</v>
      </c>
      <c r="J162" s="2" t="n">
        <v>0.232227186738848</v>
      </c>
      <c r="K162" s="2" t="n">
        <v>7.19477046678238</v>
      </c>
      <c r="L162" s="2" t="n">
        <v>0.739</v>
      </c>
      <c r="M162" s="2" t="n">
        <v>0.122</v>
      </c>
      <c r="N162" s="2" t="n">
        <v>15.18</v>
      </c>
      <c r="O162" s="2" t="s">
        <v>41</v>
      </c>
      <c r="P162" s="2" t="n">
        <v>37.2</v>
      </c>
      <c r="Q162" s="2" t="n">
        <v>15.7</v>
      </c>
      <c r="R162" s="2" t="n">
        <v>1.946</v>
      </c>
      <c r="S162" s="2" t="n">
        <v>0.527867093273414</v>
      </c>
      <c r="T162" s="2" t="n">
        <v>0.299115907565488</v>
      </c>
      <c r="U162" s="2" t="n">
        <v>-0.0951181965872432</v>
      </c>
      <c r="V162" s="2" t="n">
        <v>0.0808348406458295</v>
      </c>
      <c r="W162" s="2" t="n">
        <v>0.0626455514653925</v>
      </c>
      <c r="X162" s="2" t="n">
        <v>0.0631332337368293</v>
      </c>
      <c r="Y162" s="2" t="n">
        <v>0.106011037488837</v>
      </c>
      <c r="Z162" s="2" t="n">
        <v>0.144021029456525</v>
      </c>
      <c r="AA162" s="2" t="n">
        <v>0.154179738728593</v>
      </c>
      <c r="AB162" s="2" t="n">
        <v>0.128026542932348</v>
      </c>
      <c r="AC162" s="2" t="n">
        <v>0.119211717999998</v>
      </c>
      <c r="AD162" s="2" t="n">
        <v>0.0999805313116799</v>
      </c>
      <c r="AE162" s="2" t="n">
        <v>0.131258280209601</v>
      </c>
      <c r="AF162" s="2" t="n">
        <v>0.0541778881355901</v>
      </c>
      <c r="AG162" s="2" t="n">
        <v>1.15990872318841</v>
      </c>
      <c r="AH162" s="3" t="b">
        <f aca="false">TRUE()</f>
        <v>1</v>
      </c>
      <c r="AI162" s="3" t="n">
        <v>0.827333007264694</v>
      </c>
      <c r="AJ162" s="3" t="b">
        <f aca="false">TRUE()</f>
        <v>1</v>
      </c>
      <c r="AK162" s="3" t="n">
        <v>0.544638644580642</v>
      </c>
      <c r="AL162" s="3" t="b">
        <f aca="false">TRUE()</f>
        <v>1</v>
      </c>
      <c r="AM162" s="3" t="n">
        <v>1.4654260489036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0</v>
      </c>
      <c r="F163" s="2" t="n">
        <v>18.434948822922</v>
      </c>
      <c r="G163" s="2" t="n">
        <v>0.889010989010989</v>
      </c>
      <c r="H163" s="2" t="n">
        <v>0.98916970942977</v>
      </c>
      <c r="I163" s="2" t="n">
        <v>0.118233561947974</v>
      </c>
      <c r="J163" s="2" t="n">
        <v>0.337179203677342</v>
      </c>
      <c r="K163" s="2" t="n">
        <v>4.98613358924769</v>
      </c>
      <c r="L163" s="2" t="n">
        <v>0.739</v>
      </c>
      <c r="M163" s="2" t="n">
        <v>0.114</v>
      </c>
      <c r="N163" s="2" t="n">
        <v>10.735</v>
      </c>
      <c r="O163" s="2" t="s">
        <v>41</v>
      </c>
      <c r="P163" s="2" t="n">
        <v>30.9</v>
      </c>
      <c r="Q163" s="2" t="n">
        <v>14.5</v>
      </c>
      <c r="R163" s="2" t="n">
        <v>1.618</v>
      </c>
      <c r="S163" s="2" t="n">
        <v>0.508938724424729</v>
      </c>
      <c r="T163" s="2" t="n">
        <v>0.487969495240656</v>
      </c>
      <c r="U163" s="2" t="n">
        <v>-0.210621089912396</v>
      </c>
      <c r="V163" s="2" t="n">
        <v>0.117814846093088</v>
      </c>
      <c r="W163" s="2" t="n">
        <v>0.0533186117870312</v>
      </c>
      <c r="X163" s="2" t="n">
        <v>0.0730918083077242</v>
      </c>
      <c r="Y163" s="2" t="n">
        <v>0.129838241678565</v>
      </c>
      <c r="Z163" s="2" t="n">
        <v>0.141894857791313</v>
      </c>
      <c r="AA163" s="2" t="n">
        <v>0.127813523046601</v>
      </c>
      <c r="AB163" s="2" t="n">
        <v>0.140988114912648</v>
      </c>
      <c r="AC163" s="2" t="n">
        <v>0.115036803207646</v>
      </c>
      <c r="AD163" s="2" t="n">
        <v>0.0937206793870897</v>
      </c>
      <c r="AE163" s="2" t="n">
        <v>0.105146253640608</v>
      </c>
      <c r="AF163" s="2" t="n">
        <v>0.0724697180278048</v>
      </c>
      <c r="AG163" s="2" t="n">
        <v>-0.101897077498007</v>
      </c>
      <c r="AH163" s="3" t="b">
        <f aca="false">TRUE()</f>
        <v>1</v>
      </c>
      <c r="AI163" s="3" t="n">
        <v>0.827333007264694</v>
      </c>
      <c r="AJ163" s="3" t="b">
        <f aca="false">TRUE()</f>
        <v>1</v>
      </c>
      <c r="AK163" s="3" t="n">
        <v>0.291067570217614</v>
      </c>
      <c r="AL163" s="3" t="b">
        <f aca="false">TRUE()</f>
        <v>1</v>
      </c>
      <c r="AM163" s="3" t="n">
        <v>-0.3546478467012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1</v>
      </c>
      <c r="F164" s="2" t="n">
        <v>27.8972710309476</v>
      </c>
      <c r="G164" s="2" t="n">
        <v>0.838190954773869</v>
      </c>
      <c r="H164" s="2" t="n">
        <v>0.990326272274823</v>
      </c>
      <c r="I164" s="2" t="n">
        <v>0.108355283705013</v>
      </c>
      <c r="J164" s="2" t="n">
        <v>0.308799731247056</v>
      </c>
      <c r="K164" s="2" t="n">
        <v>5.40244205283566</v>
      </c>
      <c r="L164" s="2" t="n">
        <v>0.736</v>
      </c>
      <c r="M164" s="2" t="n">
        <v>0.104</v>
      </c>
      <c r="N164" s="2" t="n">
        <v>11.497</v>
      </c>
      <c r="O164" s="2" t="s">
        <v>41</v>
      </c>
      <c r="P164" s="2" t="n">
        <v>34.8</v>
      </c>
      <c r="Q164" s="2" t="n">
        <v>15.4</v>
      </c>
      <c r="R164" s="2" t="n">
        <v>1.822</v>
      </c>
      <c r="S164" s="2" t="n">
        <v>-1</v>
      </c>
      <c r="T164" s="2" t="n">
        <v>0.289505996010427</v>
      </c>
      <c r="U164" s="2" t="n">
        <v>-0.43378713685414</v>
      </c>
      <c r="V164" s="2" t="n">
        <v>0.0106224442862993</v>
      </c>
      <c r="W164" s="2" t="n">
        <v>0.0311629350029806</v>
      </c>
      <c r="X164" s="2" t="n">
        <v>0.0506159044709339</v>
      </c>
      <c r="Y164" s="2" t="n">
        <v>0.093093103439777</v>
      </c>
      <c r="Z164" s="2" t="n">
        <v>0.158451836585141</v>
      </c>
      <c r="AA164" s="2" t="n">
        <v>0.127005138993967</v>
      </c>
      <c r="AB164" s="2" t="n">
        <v>0.0833738639854562</v>
      </c>
      <c r="AC164" s="2" t="n">
        <v>0.096466300313037</v>
      </c>
      <c r="AD164" s="2" t="n">
        <v>0.122171768945549</v>
      </c>
      <c r="AE164" s="2" t="n">
        <v>0.137362092429953</v>
      </c>
      <c r="AF164" s="2" t="n">
        <v>0.131459990836186</v>
      </c>
      <c r="AG164" s="2" t="n">
        <v>0.13594212530318</v>
      </c>
      <c r="AH164" s="3" t="b">
        <f aca="false">TRUE()</f>
        <v>1</v>
      </c>
      <c r="AI164" s="3" t="n">
        <v>0.791072158539033</v>
      </c>
      <c r="AJ164" s="3" t="b">
        <f aca="false">TRUE()</f>
        <v>1</v>
      </c>
      <c r="AK164" s="3" t="n">
        <v>-0.0258962727361726</v>
      </c>
      <c r="AL164" s="3" t="b">
        <f aca="false">TRUE()</f>
        <v>1</v>
      </c>
      <c r="AM164" s="3" t="n">
        <v>0.77206456486367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2</v>
      </c>
      <c r="F165" s="2" t="n">
        <v>37.8749836510982</v>
      </c>
      <c r="G165" s="2" t="n">
        <v>0.687318489835431</v>
      </c>
      <c r="H165" s="2" t="n">
        <v>0.983660545406544</v>
      </c>
      <c r="I165" s="2" t="n">
        <v>0.134363863965809</v>
      </c>
      <c r="J165" s="2" t="n">
        <v>0.302560290914501</v>
      </c>
      <c r="K165" s="2" t="n">
        <v>4.97252025989816</v>
      </c>
      <c r="L165" s="2" t="n">
        <v>0.638</v>
      </c>
      <c r="M165" s="2" t="n">
        <v>0.085</v>
      </c>
      <c r="N165" s="2" t="n">
        <v>10.657</v>
      </c>
      <c r="O165" s="2" t="s">
        <v>41</v>
      </c>
      <c r="P165" s="2" t="n">
        <v>35.8</v>
      </c>
      <c r="Q165" s="2" t="n">
        <v>15.4</v>
      </c>
      <c r="R165" s="2" t="n">
        <v>1.876</v>
      </c>
      <c r="S165" s="2" t="n">
        <v>0.00977201324009429</v>
      </c>
      <c r="T165" s="2" t="n">
        <v>0.430794622168897</v>
      </c>
      <c r="U165" s="2" t="n">
        <v>0.108464737079531</v>
      </c>
      <c r="V165" s="2" t="n">
        <v>0.106179795266113</v>
      </c>
      <c r="W165" s="2" t="n">
        <v>0.0149497637645807</v>
      </c>
      <c r="X165" s="2" t="n">
        <v>0.173253332762403</v>
      </c>
      <c r="Y165" s="2" t="n">
        <v>0.103224870517049</v>
      </c>
      <c r="Z165" s="2" t="n">
        <v>0.120749318846691</v>
      </c>
      <c r="AA165" s="2" t="n">
        <v>0.13865831125035</v>
      </c>
      <c r="AB165" s="2" t="n">
        <v>0.121381339021872</v>
      </c>
      <c r="AC165" s="2" t="n">
        <v>0.107652718583823</v>
      </c>
      <c r="AD165" s="2" t="n">
        <v>0.110361234969678</v>
      </c>
      <c r="AE165" s="2" t="n">
        <v>0.0639676398090089</v>
      </c>
      <c r="AF165" s="2" t="n">
        <v>0.0607512342391249</v>
      </c>
      <c r="AG165" s="2" t="n">
        <v>-0.109674443761614</v>
      </c>
      <c r="AH165" s="3" t="b">
        <f aca="false">TRUE()</f>
        <v>1</v>
      </c>
      <c r="AI165" s="3" t="n">
        <v>-0.393448899832559</v>
      </c>
      <c r="AJ165" s="3" t="b">
        <f aca="false">TRUE()</f>
        <v>1</v>
      </c>
      <c r="AK165" s="3" t="n">
        <v>-0.628127574348365</v>
      </c>
      <c r="AL165" s="3" t="b">
        <f aca="false">TRUE()</f>
        <v>1</v>
      </c>
      <c r="AM165" s="3" t="n">
        <v>1.0609651832136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3</v>
      </c>
      <c r="F166" s="2" t="n">
        <v>23.6293777306568</v>
      </c>
      <c r="G166" s="2" t="n">
        <v>0.634016028495102</v>
      </c>
      <c r="H166" s="2" t="n">
        <v>0.977582707833344</v>
      </c>
      <c r="I166" s="2" t="n">
        <v>0.107283616077093</v>
      </c>
      <c r="J166" s="2" t="n">
        <v>0.294958215960126</v>
      </c>
      <c r="K166" s="2" t="n">
        <v>5.09455763291524</v>
      </c>
      <c r="L166" s="2" t="n">
        <v>0.642</v>
      </c>
      <c r="M166" s="2" t="n">
        <v>0.079</v>
      </c>
      <c r="N166" s="2" t="n">
        <v>10.827</v>
      </c>
      <c r="O166" s="2" t="s">
        <v>41</v>
      </c>
      <c r="P166" s="2" t="n">
        <v>38.4</v>
      </c>
      <c r="Q166" s="2" t="n">
        <v>16.1</v>
      </c>
      <c r="R166" s="2" t="n">
        <v>2.009</v>
      </c>
      <c r="S166" s="2" t="n">
        <v>0.613747964893155</v>
      </c>
      <c r="T166" s="2" t="n">
        <v>0.429959562598147</v>
      </c>
      <c r="U166" s="2" t="n">
        <v>0.0204163786127825</v>
      </c>
      <c r="V166" s="2" t="n">
        <v>0.052680414688101</v>
      </c>
      <c r="W166" s="2" t="n">
        <v>0.052680414688101</v>
      </c>
      <c r="X166" s="2" t="n">
        <v>0.0784076873512343</v>
      </c>
      <c r="Y166" s="2" t="n">
        <v>0.10726353272852</v>
      </c>
      <c r="Z166" s="2" t="n">
        <v>0.118224901452889</v>
      </c>
      <c r="AA166" s="2" t="n">
        <v>0.149359215010452</v>
      </c>
      <c r="AB166" s="2" t="n">
        <v>0.142568723168444</v>
      </c>
      <c r="AC166" s="2" t="n">
        <v>0.117651111177571</v>
      </c>
      <c r="AD166" s="2" t="n">
        <v>0.144394098086826</v>
      </c>
      <c r="AE166" s="2" t="n">
        <v>0.0958089891828702</v>
      </c>
      <c r="AF166" s="2" t="n">
        <v>0.0463217418411935</v>
      </c>
      <c r="AG166" s="2" t="n">
        <v>-0.039953854225241</v>
      </c>
      <c r="AH166" s="3" t="b">
        <f aca="false">TRUE()</f>
        <v>1</v>
      </c>
      <c r="AI166" s="3" t="n">
        <v>-0.345101101531678</v>
      </c>
      <c r="AJ166" s="3" t="b">
        <f aca="false">TRUE()</f>
        <v>1</v>
      </c>
      <c r="AK166" s="3" t="n">
        <v>-0.818305880120637</v>
      </c>
      <c r="AL166" s="3" t="b">
        <f aca="false">TRUE()</f>
        <v>1</v>
      </c>
      <c r="AM166" s="3" t="n">
        <v>1.8121067909236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4</v>
      </c>
      <c r="F167" s="2" t="n">
        <v>26.565051177078</v>
      </c>
      <c r="G167" s="2" t="n">
        <v>0.722550177095632</v>
      </c>
      <c r="H167" s="2" t="n">
        <v>0.977031646165011</v>
      </c>
      <c r="I167" s="2" t="n">
        <v>0.169102127035139</v>
      </c>
      <c r="J167" s="2" t="n">
        <v>0.361872009268147</v>
      </c>
      <c r="K167" s="2" t="n">
        <v>4.17569882229865</v>
      </c>
      <c r="L167" s="2" t="n">
        <v>0.673</v>
      </c>
      <c r="M167" s="2" t="n">
        <v>0.095</v>
      </c>
      <c r="N167" s="2" t="n">
        <v>9.088</v>
      </c>
      <c r="O167" s="2" t="s">
        <v>41</v>
      </c>
      <c r="P167" s="2" t="n">
        <v>36.5</v>
      </c>
      <c r="Q167" s="2" t="n">
        <v>15.3</v>
      </c>
      <c r="R167" s="2" t="n">
        <v>1.91</v>
      </c>
      <c r="S167" s="2" t="n">
        <v>0.101287185552561</v>
      </c>
      <c r="T167" s="2" t="n">
        <v>0.206934018956567</v>
      </c>
      <c r="U167" s="2" t="n">
        <v>-0.475876873189637</v>
      </c>
      <c r="V167" s="2" t="n">
        <v>0.0329250074693755</v>
      </c>
      <c r="W167" s="2" t="n">
        <v>0.0329250074693755</v>
      </c>
      <c r="X167" s="2" t="n">
        <v>0.0855065583242841</v>
      </c>
      <c r="Y167" s="2" t="n">
        <v>0.108013547885836</v>
      </c>
      <c r="Z167" s="2" t="n">
        <v>0.10969427794839</v>
      </c>
      <c r="AA167" s="2" t="n">
        <v>0.12613780286087</v>
      </c>
      <c r="AB167" s="2" t="n">
        <v>0.149414453123119</v>
      </c>
      <c r="AC167" s="2" t="n">
        <v>0.122709953710752</v>
      </c>
      <c r="AD167" s="2" t="n">
        <v>0.114855112518447</v>
      </c>
      <c r="AE167" s="2" t="n">
        <v>0.124376209124555</v>
      </c>
      <c r="AF167" s="2" t="n">
        <v>0.0592920845037471</v>
      </c>
      <c r="AG167" s="2" t="n">
        <v>-0.564902698936199</v>
      </c>
      <c r="AH167" s="3" t="b">
        <f aca="false">TRUE()</f>
        <v>1</v>
      </c>
      <c r="AI167" s="3" t="n">
        <v>0.0295943353001528</v>
      </c>
      <c r="AJ167" s="3" t="b">
        <f aca="false">TRUE()</f>
        <v>1</v>
      </c>
      <c r="AK167" s="3" t="n">
        <v>-0.31116373139458</v>
      </c>
      <c r="AL167" s="3" t="b">
        <f aca="false">TRUE()</f>
        <v>1</v>
      </c>
      <c r="AM167" s="3" t="n">
        <v>1.2631956160586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9</v>
      </c>
      <c r="E168" s="2" t="n">
        <v>0</v>
      </c>
      <c r="F168" s="2" t="n">
        <v>18.434948822922</v>
      </c>
      <c r="G168" s="2" t="n">
        <v>0.798019801980198</v>
      </c>
      <c r="H168" s="2" t="n">
        <v>0.993873477329897</v>
      </c>
      <c r="I168" s="2" t="n">
        <v>0.0929444879594742</v>
      </c>
      <c r="J168" s="2" t="n">
        <v>0.240343197869874</v>
      </c>
      <c r="K168" s="2" t="n">
        <v>7.30441464632975</v>
      </c>
      <c r="L168" s="2" t="n">
        <v>0.75</v>
      </c>
      <c r="M168" s="2" t="n">
        <v>0.078</v>
      </c>
      <c r="N168" s="2" t="n">
        <v>15.416</v>
      </c>
      <c r="O168" s="2" t="s">
        <v>41</v>
      </c>
      <c r="P168" s="2" t="n">
        <v>35.6</v>
      </c>
      <c r="Q168" s="2" t="n">
        <v>15.8</v>
      </c>
      <c r="R168" s="2" t="n">
        <v>1.863</v>
      </c>
      <c r="S168" s="2" t="n">
        <v>0.0639323871679369</v>
      </c>
      <c r="T168" s="2" t="n">
        <v>0.391470919470964</v>
      </c>
      <c r="U168" s="2" t="n">
        <v>-0.202742437030583</v>
      </c>
      <c r="V168" s="2" t="n">
        <v>0.0429693169208535</v>
      </c>
      <c r="W168" s="2" t="n">
        <v>0.00753468565891724</v>
      </c>
      <c r="X168" s="2" t="n">
        <v>0.0467563456932345</v>
      </c>
      <c r="Y168" s="2" t="n">
        <v>0.179202466188617</v>
      </c>
      <c r="Z168" s="2" t="n">
        <v>0.118919948269936</v>
      </c>
      <c r="AA168" s="2" t="n">
        <v>0.114583012730886</v>
      </c>
      <c r="AB168" s="2" t="n">
        <v>0.145216863047986</v>
      </c>
      <c r="AC168" s="2" t="n">
        <v>0.136258787569688</v>
      </c>
      <c r="AD168" s="2" t="n">
        <v>0.122487410632542</v>
      </c>
      <c r="AE168" s="2" t="n">
        <v>0.111007259061341</v>
      </c>
      <c r="AF168" s="2" t="n">
        <v>0.0255679068057704</v>
      </c>
      <c r="AG168" s="2" t="n">
        <v>1.22254901647139</v>
      </c>
      <c r="AH168" s="3" t="b">
        <f aca="false">TRUE()</f>
        <v>1</v>
      </c>
      <c r="AI168" s="3" t="n">
        <v>0.960289452592117</v>
      </c>
      <c r="AJ168" s="3" t="b">
        <f aca="false">TRUE()</f>
        <v>1</v>
      </c>
      <c r="AK168" s="3" t="n">
        <v>-0.850002264416016</v>
      </c>
      <c r="AL168" s="3" t="b">
        <f aca="false">TRUE()</f>
        <v>1</v>
      </c>
      <c r="AM168" s="3" t="n">
        <v>1.003185059543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0</v>
      </c>
      <c r="E169" s="2" t="n">
        <v>1</v>
      </c>
      <c r="F169" s="2" t="n">
        <v>35.5376777919744</v>
      </c>
      <c r="G169" s="2" t="n">
        <v>0.565196998123827</v>
      </c>
      <c r="H169" s="2" t="n">
        <v>0.98491393521641</v>
      </c>
      <c r="I169" s="2" t="n">
        <v>0.0670038279066238</v>
      </c>
      <c r="J169" s="2" t="n">
        <v>0.218122687863782</v>
      </c>
      <c r="K169" s="2" t="n">
        <v>7.84314059038205</v>
      </c>
      <c r="L169" s="2" t="n">
        <v>0.679</v>
      </c>
      <c r="M169" s="2" t="n">
        <v>0.096</v>
      </c>
      <c r="N169" s="2" t="n">
        <v>16.409</v>
      </c>
      <c r="O169" s="2" t="s">
        <v>41</v>
      </c>
      <c r="P169" s="2" t="n">
        <v>34.9</v>
      </c>
      <c r="Q169" s="2" t="n">
        <v>15</v>
      </c>
      <c r="R169" s="2" t="n">
        <v>1.828</v>
      </c>
      <c r="S169" s="2" t="n">
        <v>0.216407305278953</v>
      </c>
      <c r="T169" s="2" t="n">
        <v>0.276033974711171</v>
      </c>
      <c r="U169" s="2" t="n">
        <v>-0.265188125064861</v>
      </c>
      <c r="V169" s="2" t="n">
        <v>0.0213803915864</v>
      </c>
      <c r="W169" s="2" t="n">
        <v>0.00738575361558158</v>
      </c>
      <c r="X169" s="2" t="n">
        <v>0.124336597504027</v>
      </c>
      <c r="Y169" s="2" t="n">
        <v>0.0779975830621644</v>
      </c>
      <c r="Z169" s="2" t="n">
        <v>0.141006108162266</v>
      </c>
      <c r="AA169" s="2" t="n">
        <v>0.118581615761753</v>
      </c>
      <c r="AB169" s="2" t="n">
        <v>0.0993280570741644</v>
      </c>
      <c r="AC169" s="2" t="n">
        <v>0.0962025617284099</v>
      </c>
      <c r="AD169" s="2" t="n">
        <v>0.119578468084039</v>
      </c>
      <c r="AE169" s="2" t="n">
        <v>0.093154314459733</v>
      </c>
      <c r="AF169" s="2" t="n">
        <v>0.129814694163443</v>
      </c>
      <c r="AG169" s="2" t="n">
        <v>1.53032596618176</v>
      </c>
      <c r="AH169" s="3" t="b">
        <f aca="false">TRUE()</f>
        <v>1</v>
      </c>
      <c r="AI169" s="3" t="n">
        <v>0.102116032751475</v>
      </c>
      <c r="AJ169" s="3" t="b">
        <f aca="false">TRUE()</f>
        <v>1</v>
      </c>
      <c r="AK169" s="3" t="n">
        <v>-0.279467347099201</v>
      </c>
      <c r="AL169" s="3" t="b">
        <f aca="false">TRUE()</f>
        <v>1</v>
      </c>
      <c r="AM169" s="3" t="n">
        <v>0.8009546266986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0</v>
      </c>
      <c r="E170" s="2" t="n">
        <v>2</v>
      </c>
      <c r="F170" s="2" t="n">
        <v>18.434948822922</v>
      </c>
      <c r="G170" s="2" t="n">
        <v>0.900662251655629</v>
      </c>
      <c r="H170" s="2" t="n">
        <v>0.985710156096969</v>
      </c>
      <c r="I170" s="2" t="n">
        <v>0.147245389527196</v>
      </c>
      <c r="J170" s="2" t="n">
        <v>0.416346051489037</v>
      </c>
      <c r="K170" s="2" t="n">
        <v>3.24115440413415</v>
      </c>
      <c r="L170" s="2" t="n">
        <v>0.575</v>
      </c>
      <c r="M170" s="2" t="n">
        <v>0.07</v>
      </c>
      <c r="N170" s="2" t="n">
        <v>7.172</v>
      </c>
      <c r="O170" s="2" t="s">
        <v>41</v>
      </c>
      <c r="P170" s="2" t="n">
        <v>40.4</v>
      </c>
      <c r="Q170" s="2" t="n">
        <v>16.2</v>
      </c>
      <c r="R170" s="2" t="n">
        <v>2.116</v>
      </c>
      <c r="S170" s="2" t="n">
        <v>0.712501877545248</v>
      </c>
      <c r="T170" s="2" t="n">
        <v>0.494456558226697</v>
      </c>
      <c r="U170" s="2" t="n">
        <v>0.327267147788638</v>
      </c>
      <c r="V170" s="2" t="n">
        <v>0.0311732227652329</v>
      </c>
      <c r="W170" s="2" t="n">
        <v>0.0311732227652329</v>
      </c>
      <c r="X170" s="2" t="n">
        <v>0.0780125385303996</v>
      </c>
      <c r="Y170" s="2" t="n">
        <v>0.110513615977543</v>
      </c>
      <c r="Z170" s="2" t="n">
        <v>0.139884572739306</v>
      </c>
      <c r="AA170" s="2" t="n">
        <v>0.126662644045993</v>
      </c>
      <c r="AB170" s="2" t="n">
        <v>0.0945842822320256</v>
      </c>
      <c r="AC170" s="2" t="n">
        <v>0.124401939817973</v>
      </c>
      <c r="AD170" s="2" t="n">
        <v>0.0959726348277977</v>
      </c>
      <c r="AE170" s="2" t="n">
        <v>0.13621614708091</v>
      </c>
      <c r="AF170" s="2" t="n">
        <v>0.0937516247480526</v>
      </c>
      <c r="AG170" s="2" t="n">
        <v>-1.0988128132848</v>
      </c>
      <c r="AH170" s="3" t="b">
        <f aca="false">TRUE()</f>
        <v>1</v>
      </c>
      <c r="AI170" s="3" t="n">
        <v>-1.15492672307144</v>
      </c>
      <c r="AJ170" s="3" t="b">
        <f aca="false">TRUE()</f>
        <v>1</v>
      </c>
      <c r="AK170" s="3" t="n">
        <v>-1.10357333877904</v>
      </c>
      <c r="AL170" s="3" t="b">
        <f aca="false">TRUE()</f>
        <v>1</v>
      </c>
      <c r="AM170" s="3" t="n">
        <v>2.389908027623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3</v>
      </c>
      <c r="F171" s="2" t="n">
        <v>26.565051177078</v>
      </c>
      <c r="G171" s="2" t="n">
        <v>0.735732009925558</v>
      </c>
      <c r="H171" s="2" t="n">
        <v>0.975402406388596</v>
      </c>
      <c r="I171" s="2" t="n">
        <v>0.15100621000559</v>
      </c>
      <c r="J171" s="2" t="n">
        <v>0.377127562181498</v>
      </c>
      <c r="K171" s="2" t="n">
        <v>4.03446824084505</v>
      </c>
      <c r="L171" s="2" t="n">
        <v>0.644</v>
      </c>
      <c r="M171" s="2" t="n">
        <v>0.135</v>
      </c>
      <c r="N171" s="2" t="n">
        <v>8.811</v>
      </c>
      <c r="O171" s="2" t="s">
        <v>41</v>
      </c>
      <c r="P171" s="2" t="n">
        <v>34.2</v>
      </c>
      <c r="Q171" s="2" t="n">
        <v>14.9</v>
      </c>
      <c r="R171" s="2" t="n">
        <v>1.792</v>
      </c>
      <c r="S171" s="2" t="n">
        <v>0.462132641216932</v>
      </c>
      <c r="T171" s="2" t="n">
        <v>0.284511426310118</v>
      </c>
      <c r="U171" s="2" t="n">
        <v>-0.365957293479513</v>
      </c>
      <c r="V171" s="2" t="n">
        <v>0.0106711658330939</v>
      </c>
      <c r="W171" s="2" t="n">
        <v>0.0106711658330939</v>
      </c>
      <c r="X171" s="2" t="n">
        <v>0.0886689808384162</v>
      </c>
      <c r="Y171" s="2" t="n">
        <v>0.0911689279034484</v>
      </c>
      <c r="Z171" s="2" t="n">
        <v>0.129027073744738</v>
      </c>
      <c r="AA171" s="2" t="n">
        <v>0.144773461005481</v>
      </c>
      <c r="AB171" s="2" t="n">
        <v>0.104845375156947</v>
      </c>
      <c r="AC171" s="2" t="n">
        <v>0.107110782165026</v>
      </c>
      <c r="AD171" s="2" t="n">
        <v>0.116089574719393</v>
      </c>
      <c r="AE171" s="2" t="n">
        <v>0.112498064720681</v>
      </c>
      <c r="AF171" s="2" t="n">
        <v>0.105817759745869</v>
      </c>
      <c r="AG171" s="2" t="n">
        <v>-0.645588468844819</v>
      </c>
      <c r="AH171" s="3" t="b">
        <f aca="false">TRUE()</f>
        <v>1</v>
      </c>
      <c r="AI171" s="3" t="n">
        <v>-0.320927202381237</v>
      </c>
      <c r="AJ171" s="3" t="b">
        <f aca="false">TRUE()</f>
        <v>1</v>
      </c>
      <c r="AK171" s="3" t="n">
        <v>0.956691640420564</v>
      </c>
      <c r="AL171" s="3" t="b">
        <f aca="false">TRUE()</f>
        <v>1</v>
      </c>
      <c r="AM171" s="3" t="n">
        <v>0.59872419385367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5</v>
      </c>
      <c r="F172" s="2" t="n">
        <v>36.0273733851036</v>
      </c>
      <c r="G172" s="2" t="n">
        <v>0.889526542324247</v>
      </c>
      <c r="H172" s="2" t="n">
        <v>0.989255133658456</v>
      </c>
      <c r="I172" s="2" t="n">
        <v>0.121484844219114</v>
      </c>
      <c r="J172" s="2" t="n">
        <v>0.335153634470695</v>
      </c>
      <c r="K172" s="2" t="n">
        <v>4.32337697306316</v>
      </c>
      <c r="L172" s="2" t="n">
        <v>0.651</v>
      </c>
      <c r="M172" s="2" t="n">
        <v>0.098</v>
      </c>
      <c r="N172" s="2" t="n">
        <v>9.325</v>
      </c>
      <c r="O172" s="2" t="s">
        <v>41</v>
      </c>
      <c r="P172" s="2" t="n">
        <v>31.8</v>
      </c>
      <c r="Q172" s="2" t="n">
        <v>13.8</v>
      </c>
      <c r="R172" s="2" t="n">
        <v>1.665</v>
      </c>
      <c r="S172" s="2" t="n">
        <v>0.572562844907345</v>
      </c>
      <c r="T172" s="2" t="n">
        <v>0.307207365753596</v>
      </c>
      <c r="U172" s="2" t="n">
        <v>-0.345634107565683</v>
      </c>
      <c r="V172" s="2" t="n">
        <v>0.0240719855782265</v>
      </c>
      <c r="W172" s="2" t="n">
        <v>0.0240719855782265</v>
      </c>
      <c r="X172" s="2" t="n">
        <v>0.0903312785468054</v>
      </c>
      <c r="Y172" s="2" t="n">
        <v>0.115954758826658</v>
      </c>
      <c r="Z172" s="2" t="n">
        <v>0.0888861316717465</v>
      </c>
      <c r="AA172" s="2" t="n">
        <v>0.148768801963369</v>
      </c>
      <c r="AB172" s="2" t="n">
        <v>0.130643412203384</v>
      </c>
      <c r="AC172" s="2" t="n">
        <v>0.112401743327038</v>
      </c>
      <c r="AD172" s="2" t="n">
        <v>0.0902952145351518</v>
      </c>
      <c r="AE172" s="2" t="n">
        <v>0.112168584027453</v>
      </c>
      <c r="AF172" s="2" t="n">
        <v>0.110550074898395</v>
      </c>
      <c r="AG172" s="2" t="n">
        <v>-0.480533398955432</v>
      </c>
      <c r="AH172" s="3" t="b">
        <f aca="false">TRUE()</f>
        <v>1</v>
      </c>
      <c r="AI172" s="3" t="n">
        <v>-0.236318555354695</v>
      </c>
      <c r="AJ172" s="3" t="b">
        <f aca="false">TRUE()</f>
        <v>1</v>
      </c>
      <c r="AK172" s="3" t="n">
        <v>-0.216074578508444</v>
      </c>
      <c r="AL172" s="3" t="b">
        <f aca="false">TRUE()</f>
        <v>1</v>
      </c>
      <c r="AM172" s="3" t="n">
        <v>-0.09463729018629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1</v>
      </c>
      <c r="F173" s="2" t="n">
        <v>24.2277453179541</v>
      </c>
      <c r="G173" s="2" t="n">
        <v>0.707920792079208</v>
      </c>
      <c r="H173" s="2" t="n">
        <v>0.994763104133499</v>
      </c>
      <c r="I173" s="2" t="n">
        <v>0.0772296773529152</v>
      </c>
      <c r="J173" s="2" t="n">
        <v>0.218038272180119</v>
      </c>
      <c r="K173" s="2" t="n">
        <v>8.02587017048924</v>
      </c>
      <c r="L173" s="2" t="n">
        <v>0.762</v>
      </c>
      <c r="M173" s="2" t="n">
        <v>0.103</v>
      </c>
      <c r="N173" s="2" t="n">
        <v>16.842</v>
      </c>
      <c r="O173" s="2" t="s">
        <v>41</v>
      </c>
      <c r="P173" s="2" t="n">
        <v>30.2</v>
      </c>
      <c r="Q173" s="2" t="n">
        <v>14.6</v>
      </c>
      <c r="R173" s="2" t="n">
        <v>1.581</v>
      </c>
      <c r="S173" s="2" t="n">
        <v>0.434286328635648</v>
      </c>
      <c r="T173" s="2" t="n">
        <v>0.397288211014668</v>
      </c>
      <c r="U173" s="2" t="n">
        <v>-0.283722403446944</v>
      </c>
      <c r="V173" s="2" t="n">
        <v>0.00225899067633584</v>
      </c>
      <c r="W173" s="2" t="n">
        <v>0.00225899067633584</v>
      </c>
      <c r="X173" s="2" t="n">
        <v>0.116445087225975</v>
      </c>
      <c r="Y173" s="2" t="n">
        <v>0.139278343602382</v>
      </c>
      <c r="Z173" s="2" t="n">
        <v>0.0970348565646259</v>
      </c>
      <c r="AA173" s="2" t="n">
        <v>0.128379215340319</v>
      </c>
      <c r="AB173" s="2" t="n">
        <v>0.0958846544413378</v>
      </c>
      <c r="AC173" s="2" t="n">
        <v>0.130058730648689</v>
      </c>
      <c r="AD173" s="2" t="n">
        <v>0.117890767047428</v>
      </c>
      <c r="AE173" s="2" t="n">
        <v>0.131259539045175</v>
      </c>
      <c r="AF173" s="2" t="n">
        <v>0.0437688060840678</v>
      </c>
      <c r="AG173" s="2" t="n">
        <v>1.63472033108688</v>
      </c>
      <c r="AH173" s="3" t="b">
        <f aca="false">TRUE()</f>
        <v>1</v>
      </c>
      <c r="AI173" s="3" t="n">
        <v>1.10533284749476</v>
      </c>
      <c r="AJ173" s="3" t="b">
        <f aca="false">TRUE()</f>
        <v>1</v>
      </c>
      <c r="AK173" s="3" t="n">
        <v>-0.0575926570315512</v>
      </c>
      <c r="AL173" s="3" t="b">
        <f aca="false">TRUE()</f>
        <v>1</v>
      </c>
      <c r="AM173" s="3" t="n">
        <v>-0.55687827954628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3</v>
      </c>
      <c r="F174" s="2" t="n">
        <v>29.7448812969422</v>
      </c>
      <c r="G174" s="2" t="n">
        <v>0.602717825739409</v>
      </c>
      <c r="H174" s="2" t="n">
        <v>0.979157644596278</v>
      </c>
      <c r="I174" s="2" t="n">
        <v>0.0979614915030931</v>
      </c>
      <c r="J174" s="2" t="n">
        <v>0.276260119544754</v>
      </c>
      <c r="K174" s="2" t="n">
        <v>5.36980955649143</v>
      </c>
      <c r="L174" s="2" t="n">
        <v>0.643</v>
      </c>
      <c r="M174" s="2" t="n">
        <v>0.112</v>
      </c>
      <c r="N174" s="2" t="n">
        <v>11.685</v>
      </c>
      <c r="O174" s="2" t="s">
        <v>41</v>
      </c>
      <c r="P174" s="2" t="n">
        <v>30.4</v>
      </c>
      <c r="Q174" s="2" t="n">
        <v>16.1</v>
      </c>
      <c r="R174" s="2" t="n">
        <v>1.591</v>
      </c>
      <c r="S174" s="2" t="n">
        <v>0.441601796671371</v>
      </c>
      <c r="T174" s="2" t="n">
        <v>0.515465204052924</v>
      </c>
      <c r="U174" s="2" t="n">
        <v>-0.223254700464575</v>
      </c>
      <c r="V174" s="2" t="n">
        <v>0.210631044358318</v>
      </c>
      <c r="W174" s="2" t="n">
        <v>0.100596900044518</v>
      </c>
      <c r="X174" s="2" t="n">
        <v>0.117090926060655</v>
      </c>
      <c r="Y174" s="2" t="n">
        <v>0.175656075705468</v>
      </c>
      <c r="Z174" s="2" t="n">
        <v>0.127224747206878</v>
      </c>
      <c r="AA174" s="2" t="n">
        <v>0.119592343855729</v>
      </c>
      <c r="AB174" s="2" t="n">
        <v>0.0869581255497847</v>
      </c>
      <c r="AC174" s="2" t="n">
        <v>0.0827928527301296</v>
      </c>
      <c r="AD174" s="2" t="n">
        <v>0.105030214820345</v>
      </c>
      <c r="AE174" s="2" t="n">
        <v>0.0800648907490415</v>
      </c>
      <c r="AF174" s="2" t="n">
        <v>0.105589823321969</v>
      </c>
      <c r="AG174" s="2" t="n">
        <v>0.117299009453373</v>
      </c>
      <c r="AH174" s="3" t="b">
        <f aca="false">TRUE()</f>
        <v>1</v>
      </c>
      <c r="AI174" s="3" t="n">
        <v>-0.333014151956457</v>
      </c>
      <c r="AJ174" s="3" t="b">
        <f aca="false">TRUE()</f>
        <v>1</v>
      </c>
      <c r="AK174" s="3" t="n">
        <v>0.227674801626856</v>
      </c>
      <c r="AL174" s="3" t="b">
        <f aca="false">TRUE()</f>
        <v>1</v>
      </c>
      <c r="AM174" s="3" t="n">
        <v>-0.4990981558762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4</v>
      </c>
      <c r="F175" s="2" t="n">
        <v>21.3706222693432</v>
      </c>
      <c r="G175" s="2" t="n">
        <v>0.893939393939394</v>
      </c>
      <c r="H175" s="2" t="n">
        <v>0.969913099580522</v>
      </c>
      <c r="I175" s="2" t="n">
        <v>0.27781484149177</v>
      </c>
      <c r="J175" s="2" t="n">
        <v>0.50545502116413</v>
      </c>
      <c r="K175" s="2" t="n">
        <v>2.39771257836481</v>
      </c>
      <c r="L175" s="2" t="n">
        <v>0.557</v>
      </c>
      <c r="M175" s="2" t="n">
        <v>0.111</v>
      </c>
      <c r="N175" s="2" t="n">
        <v>5.33</v>
      </c>
      <c r="O175" s="2" t="s">
        <v>41</v>
      </c>
      <c r="P175" s="2" t="n">
        <v>35</v>
      </c>
      <c r="Q175" s="2" t="n">
        <v>16.1</v>
      </c>
      <c r="R175" s="2" t="n">
        <v>1.832</v>
      </c>
      <c r="S175" s="2" t="n">
        <v>0.73824018505799</v>
      </c>
      <c r="T175" s="2" t="n">
        <v>0.489366201362485</v>
      </c>
      <c r="U175" s="2" t="n">
        <v>-0.0924658396647566</v>
      </c>
      <c r="V175" s="2" t="n">
        <v>0.0582066841686244</v>
      </c>
      <c r="W175" s="2" t="n">
        <v>0.00094293608542273</v>
      </c>
      <c r="X175" s="2" t="n">
        <v>0.094892990180169</v>
      </c>
      <c r="Y175" s="2" t="n">
        <v>0.0897065295938646</v>
      </c>
      <c r="Z175" s="2" t="n">
        <v>0.129799750895239</v>
      </c>
      <c r="AA175" s="2" t="n">
        <v>0.150849905319357</v>
      </c>
      <c r="AB175" s="2" t="n">
        <v>0.167208651797935</v>
      </c>
      <c r="AC175" s="2" t="n">
        <v>0.140368259298923</v>
      </c>
      <c r="AD175" s="2" t="n">
        <v>0.0980300230530908</v>
      </c>
      <c r="AE175" s="2" t="n">
        <v>0.0772143970637458</v>
      </c>
      <c r="AF175" s="2" t="n">
        <v>0.0519294927976753</v>
      </c>
      <c r="AG175" s="2" t="n">
        <v>-1.58067554007457</v>
      </c>
      <c r="AH175" s="3" t="b">
        <f aca="false">TRUE()</f>
        <v>1</v>
      </c>
      <c r="AI175" s="3" t="n">
        <v>-1.3724918154254</v>
      </c>
      <c r="AJ175" s="3" t="b">
        <f aca="false">TRUE()</f>
        <v>1</v>
      </c>
      <c r="AK175" s="3" t="n">
        <v>0.195978417331478</v>
      </c>
      <c r="AL175" s="3" t="b">
        <f aca="false">TRUE()</f>
        <v>1</v>
      </c>
      <c r="AM175" s="3" t="n">
        <v>0.82984468853367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1</v>
      </c>
      <c r="E176" s="2" t="n">
        <v>6</v>
      </c>
      <c r="F176" s="2" t="n">
        <v>33.6900675259798</v>
      </c>
      <c r="G176" s="2" t="n">
        <v>0.480994838104176</v>
      </c>
      <c r="H176" s="2" t="n">
        <v>0.965577181915636</v>
      </c>
      <c r="I176" s="2" t="n">
        <v>0.0862115559092048</v>
      </c>
      <c r="J176" s="2" t="n">
        <v>0.227652600861999</v>
      </c>
      <c r="K176" s="2" t="n">
        <v>7.00541536727389</v>
      </c>
      <c r="L176" s="2" t="n">
        <v>0.681</v>
      </c>
      <c r="M176" s="2" t="n">
        <v>0.08</v>
      </c>
      <c r="N176" s="2" t="n">
        <v>14.818</v>
      </c>
      <c r="O176" s="2" t="s">
        <v>41</v>
      </c>
      <c r="P176" s="2" t="n">
        <v>29.5</v>
      </c>
      <c r="Q176" s="2" t="n">
        <v>14.4</v>
      </c>
      <c r="R176" s="2" t="n">
        <v>1.542</v>
      </c>
      <c r="S176" s="2" t="n">
        <v>0.68337445664902</v>
      </c>
      <c r="T176" s="2" t="n">
        <v>0.462682193906565</v>
      </c>
      <c r="U176" s="2" t="n">
        <v>-0.191334882438661</v>
      </c>
      <c r="V176" s="2" t="n">
        <v>0.0473003629764065</v>
      </c>
      <c r="W176" s="2" t="n">
        <v>0.00885595482961821</v>
      </c>
      <c r="X176" s="2" t="n">
        <v>0.0805220805467881</v>
      </c>
      <c r="Y176" s="2" t="n">
        <v>0.131525607271607</v>
      </c>
      <c r="Z176" s="2" t="n">
        <v>0.115106708890699</v>
      </c>
      <c r="AA176" s="2" t="n">
        <v>0.116445786992731</v>
      </c>
      <c r="AB176" s="2" t="n">
        <v>0.147561082642795</v>
      </c>
      <c r="AC176" s="2" t="n">
        <v>0.109932360513526</v>
      </c>
      <c r="AD176" s="2" t="n">
        <v>0.0852785946843049</v>
      </c>
      <c r="AE176" s="2" t="n">
        <v>0.0955794484543773</v>
      </c>
      <c r="AF176" s="2" t="n">
        <v>0.118048330003171</v>
      </c>
      <c r="AG176" s="2" t="n">
        <v>1.05172916439373</v>
      </c>
      <c r="AH176" s="3" t="b">
        <f aca="false">TRUE()</f>
        <v>1</v>
      </c>
      <c r="AI176" s="3" t="n">
        <v>0.126289931901915</v>
      </c>
      <c r="AJ176" s="3" t="b">
        <f aca="false">TRUE()</f>
        <v>1</v>
      </c>
      <c r="AK176" s="3" t="n">
        <v>-0.786609495825258</v>
      </c>
      <c r="AL176" s="3" t="b">
        <f aca="false">TRUE()</f>
        <v>1</v>
      </c>
      <c r="AM176" s="3" t="n">
        <v>-0.7591087123912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7</v>
      </c>
      <c r="F177" s="2" t="n">
        <v>18.434948822922</v>
      </c>
      <c r="G177" s="2" t="n">
        <v>0.87037037037037</v>
      </c>
      <c r="H177" s="2" t="n">
        <v>0.981543834674494</v>
      </c>
      <c r="I177" s="2" t="n">
        <v>0.155544623021758</v>
      </c>
      <c r="J177" s="2" t="n">
        <v>0.407113583143928</v>
      </c>
      <c r="K177" s="2" t="n">
        <v>3.58594832077061</v>
      </c>
      <c r="L177" s="2" t="n">
        <v>0.672</v>
      </c>
      <c r="M177" s="2" t="n">
        <v>0.096</v>
      </c>
      <c r="N177" s="2" t="n">
        <v>7.853</v>
      </c>
      <c r="O177" s="2" t="s">
        <v>41</v>
      </c>
      <c r="P177" s="2" t="n">
        <v>27.2</v>
      </c>
      <c r="Q177" s="2" t="n">
        <v>14.3</v>
      </c>
      <c r="R177" s="2" t="n">
        <v>1.422</v>
      </c>
      <c r="S177" s="2" t="n">
        <v>0.546916041923547</v>
      </c>
      <c r="T177" s="2" t="n">
        <v>0.672704394265922</v>
      </c>
      <c r="U177" s="2" t="n">
        <v>0.136377184722961</v>
      </c>
      <c r="V177" s="2" t="n">
        <v>0.0506785340192942</v>
      </c>
      <c r="W177" s="2" t="n">
        <v>0.0506785340192942</v>
      </c>
      <c r="X177" s="2" t="n">
        <v>0.087943541229869</v>
      </c>
      <c r="Y177" s="2" t="n">
        <v>0.097495023338925</v>
      </c>
      <c r="Z177" s="2" t="n">
        <v>0.114894563369225</v>
      </c>
      <c r="AA177" s="2" t="n">
        <v>0.150946125150075</v>
      </c>
      <c r="AB177" s="2" t="n">
        <v>0.0827825482943726</v>
      </c>
      <c r="AC177" s="2" t="n">
        <v>0.135311909800444</v>
      </c>
      <c r="AD177" s="2" t="n">
        <v>0.0811966733900326</v>
      </c>
      <c r="AE177" s="2" t="n">
        <v>0.0870878718322089</v>
      </c>
      <c r="AF177" s="2" t="n">
        <v>0.162341743594848</v>
      </c>
      <c r="AG177" s="2" t="n">
        <v>-0.901830245222771</v>
      </c>
      <c r="AH177" s="3" t="b">
        <f aca="false">TRUE()</f>
        <v>1</v>
      </c>
      <c r="AI177" s="3" t="n">
        <v>0.0175073857249324</v>
      </c>
      <c r="AJ177" s="3" t="b">
        <f aca="false">TRUE()</f>
        <v>1</v>
      </c>
      <c r="AK177" s="3" t="n">
        <v>-0.279467347099201</v>
      </c>
      <c r="AL177" s="3" t="b">
        <f aca="false">TRUE()</f>
        <v>1</v>
      </c>
      <c r="AM177" s="3" t="n">
        <v>-1.4235801345962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1</v>
      </c>
      <c r="E178" s="2" t="n">
        <v>8</v>
      </c>
      <c r="F178" s="2" t="n">
        <v>37.8749836510982</v>
      </c>
      <c r="G178" s="2" t="n">
        <v>0.698497854077253</v>
      </c>
      <c r="H178" s="2" t="n">
        <v>0.972380583254841</v>
      </c>
      <c r="I178" s="2" t="n">
        <v>0.153269035433171</v>
      </c>
      <c r="J178" s="2" t="n">
        <v>0.343751522941824</v>
      </c>
      <c r="K178" s="2" t="n">
        <v>4.37467399826854</v>
      </c>
      <c r="L178" s="2" t="n">
        <v>0.637</v>
      </c>
      <c r="M178" s="2" t="n">
        <v>0.125</v>
      </c>
      <c r="N178" s="2" t="n">
        <v>9.492</v>
      </c>
      <c r="O178" s="2" t="s">
        <v>41</v>
      </c>
      <c r="P178" s="2" t="n">
        <v>32.8</v>
      </c>
      <c r="Q178" s="2" t="n">
        <v>15</v>
      </c>
      <c r="R178" s="2" t="n">
        <v>1.715</v>
      </c>
      <c r="S178" s="2" t="n">
        <v>0.658131030203607</v>
      </c>
      <c r="T178" s="2" t="n">
        <v>0.506666207418449</v>
      </c>
      <c r="U178" s="2" t="n">
        <v>-0.0312961856600724</v>
      </c>
      <c r="V178" s="2" t="n">
        <v>0.0260321788287285</v>
      </c>
      <c r="W178" s="2" t="n">
        <v>0.0260321788287285</v>
      </c>
      <c r="X178" s="2" t="n">
        <v>0.0779430966332936</v>
      </c>
      <c r="Y178" s="2" t="n">
        <v>0.104620231235624</v>
      </c>
      <c r="Z178" s="2" t="n">
        <v>0.129576103030199</v>
      </c>
      <c r="AA178" s="2" t="n">
        <v>0.15612133605022</v>
      </c>
      <c r="AB178" s="2" t="n">
        <v>0.0910504112867658</v>
      </c>
      <c r="AC178" s="2" t="n">
        <v>0.106791584511574</v>
      </c>
      <c r="AD178" s="2" t="n">
        <v>0.175776941909478</v>
      </c>
      <c r="AE178" s="2" t="n">
        <v>0.108225609914361</v>
      </c>
      <c r="AF178" s="2" t="n">
        <v>0.0498946854284844</v>
      </c>
      <c r="AG178" s="2" t="n">
        <v>-0.451227140140107</v>
      </c>
      <c r="AH178" s="3" t="b">
        <f aca="false">TRUE()</f>
        <v>1</v>
      </c>
      <c r="AI178" s="3" t="n">
        <v>-0.405535849407779</v>
      </c>
      <c r="AJ178" s="3" t="b">
        <f aca="false">TRUE()</f>
        <v>1</v>
      </c>
      <c r="AK178" s="3" t="n">
        <v>0.639727797466778</v>
      </c>
      <c r="AL178" s="3" t="b">
        <f aca="false">TRUE()</f>
        <v>1</v>
      </c>
      <c r="AM178" s="3" t="n">
        <v>0.19426332816369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1</v>
      </c>
      <c r="E179" s="2" t="n">
        <v>9</v>
      </c>
      <c r="F179" s="2" t="n">
        <v>18.434948822922</v>
      </c>
      <c r="G179" s="2" t="n">
        <v>0.86106346483705</v>
      </c>
      <c r="H179" s="2" t="n">
        <v>0.990963930521288</v>
      </c>
      <c r="I179" s="2" t="n">
        <v>0.15781882752026</v>
      </c>
      <c r="J179" s="2" t="n">
        <v>0.319333040685997</v>
      </c>
      <c r="K179" s="2" t="n">
        <v>4.1953705914546</v>
      </c>
      <c r="L179" s="2" t="n">
        <v>0.565</v>
      </c>
      <c r="M179" s="2" t="n">
        <v>0.076</v>
      </c>
      <c r="N179" s="2" t="n">
        <v>8.962</v>
      </c>
      <c r="O179" s="2" t="s">
        <v>41</v>
      </c>
      <c r="P179" s="2" t="n">
        <v>27.6</v>
      </c>
      <c r="Q179" s="2" t="n">
        <v>13.7</v>
      </c>
      <c r="R179" s="2" t="n">
        <v>1.447</v>
      </c>
      <c r="S179" s="2" t="n">
        <v>0.227905255085688</v>
      </c>
      <c r="T179" s="2" t="n">
        <v>0.52760463464068</v>
      </c>
      <c r="U179" s="2" t="n">
        <v>-0.0298175613017686</v>
      </c>
      <c r="V179" s="2" t="n">
        <v>0.0654092243655838</v>
      </c>
      <c r="W179" s="2" t="n">
        <v>0.0368373360783491</v>
      </c>
      <c r="X179" s="2" t="n">
        <v>0.0748359432347674</v>
      </c>
      <c r="Y179" s="2" t="n">
        <v>0.11115468348346</v>
      </c>
      <c r="Z179" s="2" t="n">
        <v>0.10786074942697</v>
      </c>
      <c r="AA179" s="2" t="n">
        <v>0.175704335519815</v>
      </c>
      <c r="AB179" s="2" t="n">
        <v>0.129620632862181</v>
      </c>
      <c r="AC179" s="2" t="n">
        <v>0.111218534386458</v>
      </c>
      <c r="AD179" s="2" t="n">
        <v>0.114546582997393</v>
      </c>
      <c r="AE179" s="2" t="n">
        <v>0.0911750255951321</v>
      </c>
      <c r="AF179" s="2" t="n">
        <v>0.0838835124938246</v>
      </c>
      <c r="AG179" s="2" t="n">
        <v>-0.553664114321761</v>
      </c>
      <c r="AH179" s="3" t="b">
        <f aca="false">TRUE()</f>
        <v>1</v>
      </c>
      <c r="AI179" s="3" t="n">
        <v>-1.27579621882364</v>
      </c>
      <c r="AJ179" s="3" t="b">
        <f aca="false">TRUE()</f>
        <v>1</v>
      </c>
      <c r="AK179" s="3" t="n">
        <v>-0.913395033006773</v>
      </c>
      <c r="AL179" s="3" t="b">
        <f aca="false">TRUE()</f>
        <v>1</v>
      </c>
      <c r="AM179" s="3" t="n">
        <v>-1.3080198872562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10</v>
      </c>
      <c r="F180" s="2" t="n">
        <v>17.1027289690524</v>
      </c>
      <c r="G180" s="2" t="n">
        <v>0.925925925925926</v>
      </c>
      <c r="H180" s="2" t="n">
        <v>0.953608992147436</v>
      </c>
      <c r="I180" s="2" t="n">
        <v>0.212206590789194</v>
      </c>
      <c r="J180" s="2" t="n">
        <v>0.577877471723933</v>
      </c>
      <c r="K180" s="2" t="n">
        <v>2.20157287468959</v>
      </c>
      <c r="L180" s="2" t="n">
        <v>0.677</v>
      </c>
      <c r="M180" s="2" t="n">
        <v>0.116</v>
      </c>
      <c r="N180" s="2" t="n">
        <v>5.034</v>
      </c>
      <c r="O180" s="2" t="s">
        <v>41</v>
      </c>
      <c r="P180" s="2" t="n">
        <v>35.7</v>
      </c>
      <c r="Q180" s="2" t="n">
        <v>14.5</v>
      </c>
      <c r="R180" s="2" t="n">
        <v>1.872</v>
      </c>
      <c r="S180" s="2" t="n">
        <v>0.63093383647949</v>
      </c>
      <c r="T180" s="2" t="n">
        <v>0.323152031710223</v>
      </c>
      <c r="U180" s="2" t="n">
        <v>-0.214323540621286</v>
      </c>
      <c r="V180" s="2" t="n">
        <v>0.00828976917854263</v>
      </c>
      <c r="W180" s="2" t="n">
        <v>0.00828976917854263</v>
      </c>
      <c r="X180" s="2" t="n">
        <v>0.140391759653618</v>
      </c>
      <c r="Y180" s="2" t="n">
        <v>0.0681839565897299</v>
      </c>
      <c r="Z180" s="2" t="n">
        <v>0.119099959181924</v>
      </c>
      <c r="AA180" s="2" t="n">
        <v>0.10008722191278</v>
      </c>
      <c r="AB180" s="2" t="n">
        <v>0.15648167236105</v>
      </c>
      <c r="AC180" s="2" t="n">
        <v>0.111891667798485</v>
      </c>
      <c r="AD180" s="2" t="n">
        <v>0.0798582411911825</v>
      </c>
      <c r="AE180" s="2" t="n">
        <v>0.101638915799931</v>
      </c>
      <c r="AF180" s="2" t="n">
        <v>0.122366605511298</v>
      </c>
      <c r="AG180" s="2" t="n">
        <v>-1.69273117871742</v>
      </c>
      <c r="AH180" s="3" t="b">
        <f aca="false">TRUE()</f>
        <v>1</v>
      </c>
      <c r="AI180" s="3" t="n">
        <v>0.0779421336010341</v>
      </c>
      <c r="AJ180" s="3" t="b">
        <f aca="false">TRUE()</f>
        <v>1</v>
      </c>
      <c r="AK180" s="3" t="n">
        <v>0.354460338808371</v>
      </c>
      <c r="AL180" s="3" t="b">
        <f aca="false">TRUE()</f>
        <v>1</v>
      </c>
      <c r="AM180" s="3" t="n">
        <v>1.0320751213786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11</v>
      </c>
      <c r="F181" s="2" t="n">
        <v>33.6900675259798</v>
      </c>
      <c r="G181" s="2" t="n">
        <v>0.857142857142857</v>
      </c>
      <c r="H181" s="2" t="n">
        <v>0.973838424815108</v>
      </c>
      <c r="I181" s="2" t="n">
        <v>0.155176069514598</v>
      </c>
      <c r="J181" s="2" t="n">
        <v>0.454506315677113</v>
      </c>
      <c r="K181" s="2" t="n">
        <v>2.94439154457754</v>
      </c>
      <c r="L181" s="2" t="n">
        <v>0.616</v>
      </c>
      <c r="M181" s="2" t="n">
        <v>0.107</v>
      </c>
      <c r="N181" s="2" t="n">
        <v>6.527</v>
      </c>
      <c r="O181" s="2" t="s">
        <v>41</v>
      </c>
      <c r="P181" s="2" t="n">
        <v>30</v>
      </c>
      <c r="Q181" s="2" t="n">
        <v>15.3</v>
      </c>
      <c r="R181" s="2" t="n">
        <v>1.569</v>
      </c>
      <c r="S181" s="2" t="n">
        <v>-1</v>
      </c>
      <c r="T181" s="2" t="n">
        <v>0.506198982125818</v>
      </c>
      <c r="U181" s="2" t="n">
        <v>0.0497133579205515</v>
      </c>
      <c r="V181" s="2" t="n">
        <v>0.0490649656544647</v>
      </c>
      <c r="W181" s="2" t="n">
        <v>0.00599119188619723</v>
      </c>
      <c r="X181" s="2" t="n">
        <v>0.0833034138766845</v>
      </c>
      <c r="Y181" s="2" t="n">
        <v>0.12368975548432</v>
      </c>
      <c r="Z181" s="2" t="n">
        <v>0.140618360857173</v>
      </c>
      <c r="AA181" s="2" t="n">
        <v>0.127805289684028</v>
      </c>
      <c r="AB181" s="2" t="n">
        <v>0.119912808856307</v>
      </c>
      <c r="AC181" s="2" t="n">
        <v>0.17700409479989</v>
      </c>
      <c r="AD181" s="2" t="n">
        <v>0.0840137931060499</v>
      </c>
      <c r="AE181" s="2" t="n">
        <v>0.0572659307436848</v>
      </c>
      <c r="AF181" s="2" t="n">
        <v>0.0863865525918641</v>
      </c>
      <c r="AG181" s="2" t="n">
        <v>-1.26835498720467</v>
      </c>
      <c r="AH181" s="3" t="b">
        <f aca="false">TRUE()</f>
        <v>1</v>
      </c>
      <c r="AI181" s="3" t="n">
        <v>-0.659361790487406</v>
      </c>
      <c r="AJ181" s="3" t="b">
        <f aca="false">TRUE()</f>
        <v>1</v>
      </c>
      <c r="AK181" s="3" t="n">
        <v>0.0691928801499633</v>
      </c>
      <c r="AL181" s="3" t="b">
        <f aca="false">TRUE()</f>
        <v>1</v>
      </c>
      <c r="AM181" s="3" t="n">
        <v>-0.61465840321628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12</v>
      </c>
      <c r="F182" s="2" t="n">
        <v>36.0273733851036</v>
      </c>
      <c r="G182" s="2" t="n">
        <v>0.602882305844676</v>
      </c>
      <c r="H182" s="2" t="n">
        <v>0.994342392278335</v>
      </c>
      <c r="I182" s="2" t="n">
        <v>0.0605194657988624</v>
      </c>
      <c r="J182" s="2" t="n">
        <v>0.190805115935572</v>
      </c>
      <c r="K182" s="2" t="n">
        <v>6.61152883269576</v>
      </c>
      <c r="L182" s="2" t="n">
        <v>0.534</v>
      </c>
      <c r="M182" s="2" t="n">
        <v>0.087</v>
      </c>
      <c r="N182" s="2" t="n">
        <v>13.7</v>
      </c>
      <c r="O182" s="2" t="s">
        <v>41</v>
      </c>
      <c r="P182" s="2" t="n">
        <v>28.3</v>
      </c>
      <c r="Q182" s="2" t="n">
        <v>15.4</v>
      </c>
      <c r="R182" s="2" t="n">
        <v>1.483</v>
      </c>
      <c r="S182" s="2" t="n">
        <v>0.714237692747436</v>
      </c>
      <c r="T182" s="2" t="n">
        <v>0.553001932975957</v>
      </c>
      <c r="U182" s="2" t="n">
        <v>-0.0108336556270663</v>
      </c>
      <c r="V182" s="2" t="n">
        <v>0.247529696763637</v>
      </c>
      <c r="W182" s="2" t="n">
        <v>0.130844795768307</v>
      </c>
      <c r="X182" s="2" t="n">
        <v>0.205257848148646</v>
      </c>
      <c r="Y182" s="2" t="n">
        <v>0.11528023470651</v>
      </c>
      <c r="Z182" s="2" t="n">
        <v>0.143619411033224</v>
      </c>
      <c r="AA182" s="2" t="n">
        <v>0.115822096274552</v>
      </c>
      <c r="AB182" s="2" t="n">
        <v>0.0867389295827687</v>
      </c>
      <c r="AC182" s="2" t="n">
        <v>0.0647998599820472</v>
      </c>
      <c r="AD182" s="2" t="n">
        <v>0.0687097126387739</v>
      </c>
      <c r="AE182" s="2" t="n">
        <v>0.0985897169951541</v>
      </c>
      <c r="AF182" s="2" t="n">
        <v>0.101182190638324</v>
      </c>
      <c r="AG182" s="2" t="n">
        <v>0.826699726916565</v>
      </c>
      <c r="AH182" s="3" t="b">
        <f aca="false">TRUE()</f>
        <v>1</v>
      </c>
      <c r="AI182" s="3" t="n">
        <v>-1.65049165565547</v>
      </c>
      <c r="AJ182" s="3" t="b">
        <f aca="false">TRUE()</f>
        <v>1</v>
      </c>
      <c r="AK182" s="3" t="n">
        <v>-0.564734805757609</v>
      </c>
      <c r="AL182" s="3" t="b">
        <f aca="false">TRUE()</f>
        <v>1</v>
      </c>
      <c r="AM182" s="3" t="n">
        <v>-1.1057894544112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13</v>
      </c>
      <c r="F183" s="2" t="n">
        <v>31.7594800848128</v>
      </c>
      <c r="G183" s="2" t="n">
        <v>0.702702702702703</v>
      </c>
      <c r="H183" s="2" t="n">
        <v>0.972342667020977</v>
      </c>
      <c r="I183" s="2" t="n">
        <v>0.151664518864747</v>
      </c>
      <c r="J183" s="2" t="n">
        <v>0.364814895566396</v>
      </c>
      <c r="K183" s="2" t="n">
        <v>3.99156319036481</v>
      </c>
      <c r="L183" s="2" t="n">
        <v>0.696</v>
      </c>
      <c r="M183" s="2" t="n">
        <v>0.128</v>
      </c>
      <c r="N183" s="2" t="n">
        <v>8.68</v>
      </c>
      <c r="O183" s="2" t="s">
        <v>41</v>
      </c>
      <c r="P183" s="2" t="n">
        <v>28.5</v>
      </c>
      <c r="Q183" s="2" t="n">
        <v>14.1</v>
      </c>
      <c r="R183" s="2" t="n">
        <v>1.492</v>
      </c>
      <c r="S183" s="2" t="n">
        <v>0.9910113095755</v>
      </c>
      <c r="T183" s="2" t="n">
        <v>0.57704093383113</v>
      </c>
      <c r="U183" s="2" t="n">
        <v>-0.132665271349727</v>
      </c>
      <c r="V183" s="2" t="n">
        <v>0.147443717271542</v>
      </c>
      <c r="W183" s="2" t="n">
        <v>0.0769735939538259</v>
      </c>
      <c r="X183" s="2" t="n">
        <v>0.15958083279509</v>
      </c>
      <c r="Y183" s="2" t="n">
        <v>0.157701578724883</v>
      </c>
      <c r="Z183" s="2" t="n">
        <v>0.0843292558175968</v>
      </c>
      <c r="AA183" s="2" t="n">
        <v>0.16040161964309</v>
      </c>
      <c r="AB183" s="2" t="n">
        <v>0.0840776734796725</v>
      </c>
      <c r="AC183" s="2" t="n">
        <v>0.0978049045085477</v>
      </c>
      <c r="AD183" s="2" t="n">
        <v>0.1134741593984</v>
      </c>
      <c r="AE183" s="2" t="n">
        <v>0.0760478015005191</v>
      </c>
      <c r="AF183" s="2" t="n">
        <v>0.066582174132201</v>
      </c>
      <c r="AG183" s="2" t="n">
        <v>-0.670100348604405</v>
      </c>
      <c r="AH183" s="3" t="b">
        <f aca="false">TRUE()</f>
        <v>1</v>
      </c>
      <c r="AI183" s="3" t="n">
        <v>0.307594175530219</v>
      </c>
      <c r="AJ183" s="3" t="b">
        <f aca="false">TRUE()</f>
        <v>1</v>
      </c>
      <c r="AK183" s="3" t="n">
        <v>0.734816950352914</v>
      </c>
      <c r="AL183" s="3" t="b">
        <f aca="false">TRUE()</f>
        <v>1</v>
      </c>
      <c r="AM183" s="3" t="n">
        <v>-1.048009330741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14</v>
      </c>
      <c r="F184" s="2" t="n">
        <v>26.565051177078</v>
      </c>
      <c r="G184" s="2" t="n">
        <v>0.819753086419753</v>
      </c>
      <c r="H184" s="2" t="n">
        <v>0.982611574686613</v>
      </c>
      <c r="I184" s="2" t="n">
        <v>0.163084694773177</v>
      </c>
      <c r="J184" s="2" t="n">
        <v>0.368748090014248</v>
      </c>
      <c r="K184" s="2" t="n">
        <v>3.06700110330133</v>
      </c>
      <c r="L184" s="2" t="n">
        <v>0.511</v>
      </c>
      <c r="M184" s="2" t="n">
        <v>0.083</v>
      </c>
      <c r="N184" s="2" t="n">
        <v>6.558</v>
      </c>
      <c r="O184" s="2" t="s">
        <v>41</v>
      </c>
      <c r="P184" s="2" t="n">
        <v>25.7</v>
      </c>
      <c r="Q184" s="2" t="n">
        <v>13.5</v>
      </c>
      <c r="R184" s="2" t="n">
        <v>1.344</v>
      </c>
      <c r="S184" s="2" t="n">
        <v>0.756848461835777</v>
      </c>
      <c r="T184" s="2" t="n">
        <v>0.794442571557093</v>
      </c>
      <c r="U184" s="2" t="n">
        <v>0.763282973814713</v>
      </c>
      <c r="V184" s="2" t="n">
        <v>0.00344025100800538</v>
      </c>
      <c r="W184" s="2" t="n">
        <v>0.00344025100800538</v>
      </c>
      <c r="X184" s="2" t="n">
        <v>0.137464515408798</v>
      </c>
      <c r="Y184" s="2" t="n">
        <v>0.116639756831951</v>
      </c>
      <c r="Z184" s="2" t="n">
        <v>0.0809965125208982</v>
      </c>
      <c r="AA184" s="2" t="n">
        <v>0.118526012010081</v>
      </c>
      <c r="AB184" s="2" t="n">
        <v>0.102263000004874</v>
      </c>
      <c r="AC184" s="2" t="n">
        <v>0.0846254857895646</v>
      </c>
      <c r="AD184" s="2" t="n">
        <v>0.110020125200603</v>
      </c>
      <c r="AE184" s="2" t="n">
        <v>0.129267776853955</v>
      </c>
      <c r="AF184" s="2" t="n">
        <v>0.120196815379276</v>
      </c>
      <c r="AG184" s="2" t="n">
        <v>-1.19830750498117</v>
      </c>
      <c r="AH184" s="3" t="b">
        <f aca="false">TRUE()</f>
        <v>1</v>
      </c>
      <c r="AI184" s="3" t="n">
        <v>-1.92849149588554</v>
      </c>
      <c r="AJ184" s="3" t="b">
        <f aca="false">TRUE()</f>
        <v>1</v>
      </c>
      <c r="AK184" s="3" t="n">
        <v>-0.691520342939123</v>
      </c>
      <c r="AL184" s="3" t="b">
        <f aca="false">TRUE()</f>
        <v>1</v>
      </c>
      <c r="AM184" s="3" t="n">
        <v>-1.8569310621212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5</v>
      </c>
      <c r="F185" s="2" t="n">
        <v>43.1523897340054</v>
      </c>
      <c r="G185" s="2" t="n">
        <v>0.548157724628313</v>
      </c>
      <c r="H185" s="2" t="n">
        <v>0.982223283059981</v>
      </c>
      <c r="I185" s="2" t="n">
        <v>0.066648588514532</v>
      </c>
      <c r="J185" s="2" t="n">
        <v>0.215427114864749</v>
      </c>
      <c r="K185" s="2" t="n">
        <v>6.49067766937394</v>
      </c>
      <c r="L185" s="2" t="n">
        <v>0.611</v>
      </c>
      <c r="M185" s="2" t="n">
        <v>0.145</v>
      </c>
      <c r="N185" s="2" t="n">
        <v>13.71</v>
      </c>
      <c r="O185" s="2" t="s">
        <v>41</v>
      </c>
      <c r="P185" s="2" t="n">
        <v>29.9</v>
      </c>
      <c r="Q185" s="2" t="n">
        <v>15.8</v>
      </c>
      <c r="R185" s="2" t="n">
        <v>1.564</v>
      </c>
      <c r="S185" s="2" t="n">
        <v>0.648096724238465</v>
      </c>
      <c r="T185" s="2" t="n">
        <v>0.48912253407636</v>
      </c>
      <c r="U185" s="2" t="n">
        <v>-0.197722843379402</v>
      </c>
      <c r="V185" s="2" t="n">
        <v>0.126212183991506</v>
      </c>
      <c r="W185" s="2" t="n">
        <v>0.0501180677281443</v>
      </c>
      <c r="X185" s="2" t="n">
        <v>0.133403488358593</v>
      </c>
      <c r="Y185" s="2" t="n">
        <v>0.164799176739605</v>
      </c>
      <c r="Z185" s="2" t="n">
        <v>0.144471712291919</v>
      </c>
      <c r="AA185" s="2" t="n">
        <v>0.101908163412752</v>
      </c>
      <c r="AB185" s="2" t="n">
        <v>0.0666802033033825</v>
      </c>
      <c r="AC185" s="2" t="n">
        <v>0.120846838938685</v>
      </c>
      <c r="AD185" s="2" t="n">
        <v>0.117655442018735</v>
      </c>
      <c r="AE185" s="2" t="n">
        <v>0.0866376345917078</v>
      </c>
      <c r="AF185" s="2" t="n">
        <v>0.0635973403446198</v>
      </c>
      <c r="AG185" s="2" t="n">
        <v>0.757656825183715</v>
      </c>
      <c r="AH185" s="3" t="b">
        <f aca="false">TRUE()</f>
        <v>1</v>
      </c>
      <c r="AI185" s="3" t="n">
        <v>-0.719796538363508</v>
      </c>
      <c r="AJ185" s="3" t="b">
        <f aca="false">TRUE()</f>
        <v>1</v>
      </c>
      <c r="AK185" s="3" t="n">
        <v>1.27365548337435</v>
      </c>
      <c r="AL185" s="3" t="b">
        <f aca="false">TRUE()</f>
        <v>1</v>
      </c>
      <c r="AM185" s="3" t="n">
        <v>-0.6435484650512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16</v>
      </c>
      <c r="F186" s="2" t="n">
        <v>26.565051177078</v>
      </c>
      <c r="G186" s="2" t="n">
        <v>0.735927727588603</v>
      </c>
      <c r="H186" s="2" t="n">
        <v>0.992452445274303</v>
      </c>
      <c r="I186" s="2" t="n">
        <v>0.0796526865474089</v>
      </c>
      <c r="J186" s="2" t="n">
        <v>0.256488554029142</v>
      </c>
      <c r="K186" s="2" t="n">
        <v>6.69570046919552</v>
      </c>
      <c r="L186" s="2" t="n">
        <v>0.735</v>
      </c>
      <c r="M186" s="2" t="n">
        <v>0.079</v>
      </c>
      <c r="N186" s="2" t="n">
        <v>14.184</v>
      </c>
      <c r="O186" s="2" t="s">
        <v>41</v>
      </c>
      <c r="P186" s="2" t="n">
        <v>31</v>
      </c>
      <c r="Q186" s="2" t="n">
        <v>14.6</v>
      </c>
      <c r="R186" s="2" t="n">
        <v>1.625</v>
      </c>
      <c r="S186" s="2" t="n">
        <v>0.0033653425214139</v>
      </c>
      <c r="T186" s="2" t="n">
        <v>0.399919055665043</v>
      </c>
      <c r="U186" s="2" t="n">
        <v>-0.277822879019917</v>
      </c>
      <c r="V186" s="2" t="n">
        <v>0.0233078254009472</v>
      </c>
      <c r="W186" s="2" t="n">
        <v>0.0227125714564885</v>
      </c>
      <c r="X186" s="2" t="n">
        <v>0.0486341072102735</v>
      </c>
      <c r="Y186" s="2" t="n">
        <v>0.133103094939723</v>
      </c>
      <c r="Z186" s="2" t="n">
        <v>0.151313254536784</v>
      </c>
      <c r="AA186" s="2" t="n">
        <v>0.115535821764376</v>
      </c>
      <c r="AB186" s="2" t="n">
        <v>0.138205468074522</v>
      </c>
      <c r="AC186" s="2" t="n">
        <v>0.139871178700844</v>
      </c>
      <c r="AD186" s="2" t="n">
        <v>0.123575068747592</v>
      </c>
      <c r="AE186" s="2" t="n">
        <v>0.0844629630561643</v>
      </c>
      <c r="AF186" s="2" t="n">
        <v>0.0652990429697217</v>
      </c>
      <c r="AG186" s="2" t="n">
        <v>0.874787423119133</v>
      </c>
      <c r="AH186" s="3" t="b">
        <f aca="false">TRUE()</f>
        <v>1</v>
      </c>
      <c r="AI186" s="3" t="n">
        <v>0.778985208963812</v>
      </c>
      <c r="AJ186" s="3" t="b">
        <f aca="false">TRUE()</f>
        <v>1</v>
      </c>
      <c r="AK186" s="3" t="n">
        <v>-0.818305880120637</v>
      </c>
      <c r="AL186" s="3" t="b">
        <f aca="false">TRUE()</f>
        <v>1</v>
      </c>
      <c r="AM186" s="3" t="n">
        <v>-0.32575778486629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19</v>
      </c>
      <c r="F187" s="2" t="n">
        <v>53.9726266148964</v>
      </c>
      <c r="G187" s="2" t="n">
        <v>0.798932384341637</v>
      </c>
      <c r="H187" s="2" t="n">
        <v>0.959127847032259</v>
      </c>
      <c r="I187" s="2" t="n">
        <v>0.220557313111917</v>
      </c>
      <c r="J187" s="2" t="n">
        <v>0.459503708623959</v>
      </c>
      <c r="K187" s="2" t="n">
        <v>2.99241164359157</v>
      </c>
      <c r="L187" s="2" t="n">
        <v>0.708</v>
      </c>
      <c r="M187" s="2" t="n">
        <v>0.128</v>
      </c>
      <c r="N187" s="2" t="n">
        <v>6.799</v>
      </c>
      <c r="O187" s="2" t="s">
        <v>41</v>
      </c>
      <c r="P187" s="2" t="n">
        <v>30.9</v>
      </c>
      <c r="Q187" s="2" t="n">
        <v>14.8</v>
      </c>
      <c r="R187" s="2" t="n">
        <v>1.62</v>
      </c>
      <c r="S187" s="2" t="n">
        <v>0.642497641880259</v>
      </c>
      <c r="T187" s="2" t="n">
        <v>0.549461878360292</v>
      </c>
      <c r="U187" s="2" t="n">
        <v>-0.011935810207266</v>
      </c>
      <c r="V187" s="2" t="n">
        <v>0.00805647315238689</v>
      </c>
      <c r="W187" s="2" t="n">
        <v>0.00805647315238689</v>
      </c>
      <c r="X187" s="2" t="n">
        <v>0.0891525855847784</v>
      </c>
      <c r="Y187" s="2" t="n">
        <v>0.117394698086927</v>
      </c>
      <c r="Z187" s="2" t="n">
        <v>0.130102322047566</v>
      </c>
      <c r="AA187" s="2" t="n">
        <v>0.0850731190257131</v>
      </c>
      <c r="AB187" s="2" t="n">
        <v>0.194668087626904</v>
      </c>
      <c r="AC187" s="2" t="n">
        <v>0.121938931521613</v>
      </c>
      <c r="AD187" s="2" t="n">
        <v>0.0575157816652781</v>
      </c>
      <c r="AE187" s="2" t="n">
        <v>0.140331369198544</v>
      </c>
      <c r="AF187" s="2" t="n">
        <v>0.0638231052426773</v>
      </c>
      <c r="AG187" s="2" t="n">
        <v>-1.24092085346283</v>
      </c>
      <c r="AH187" s="3" t="b">
        <f aca="false">TRUE()</f>
        <v>1</v>
      </c>
      <c r="AI187" s="3" t="n">
        <v>0.452637570432863</v>
      </c>
      <c r="AJ187" s="3" t="b">
        <f aca="false">TRUE()</f>
        <v>1</v>
      </c>
      <c r="AK187" s="3" t="n">
        <v>0.734816950352914</v>
      </c>
      <c r="AL187" s="3" t="b">
        <f aca="false">TRUE()</f>
        <v>1</v>
      </c>
      <c r="AM187" s="3" t="n">
        <v>-0.3546478467012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20</v>
      </c>
      <c r="F188" s="2" t="n">
        <v>15.2551187030578</v>
      </c>
      <c r="G188" s="2" t="n">
        <v>0.920656634746922</v>
      </c>
      <c r="H188" s="2" t="n">
        <v>0.986912149731152</v>
      </c>
      <c r="I188" s="2" t="n">
        <v>0.13662152640414</v>
      </c>
      <c r="J188" s="2" t="n">
        <v>0.350484630432398</v>
      </c>
      <c r="K188" s="2" t="n">
        <v>4.48134305173006</v>
      </c>
      <c r="L188" s="2" t="n">
        <v>0.721</v>
      </c>
      <c r="M188" s="2" t="n">
        <v>0.116</v>
      </c>
      <c r="N188" s="2" t="n">
        <v>9.528</v>
      </c>
      <c r="O188" s="2" t="s">
        <v>41</v>
      </c>
      <c r="P188" s="2" t="n">
        <v>30.6</v>
      </c>
      <c r="Q188" s="2" t="n">
        <v>14.4</v>
      </c>
      <c r="R188" s="2" t="n">
        <v>1.602</v>
      </c>
      <c r="S188" s="2" t="n">
        <v>0.512355347845296</v>
      </c>
      <c r="T188" s="2" t="n">
        <v>0.532735250928733</v>
      </c>
      <c r="U188" s="2" t="n">
        <v>-0.0717841867257554</v>
      </c>
      <c r="V188" s="2" t="n">
        <v>0.153292174699206</v>
      </c>
      <c r="W188" s="2" t="n">
        <v>0.0611232200296141</v>
      </c>
      <c r="X188" s="2" t="n">
        <v>0.178232346952602</v>
      </c>
      <c r="Y188" s="2" t="n">
        <v>0.103557738159779</v>
      </c>
      <c r="Z188" s="2" t="n">
        <v>0.142583132714147</v>
      </c>
      <c r="AA188" s="2" t="n">
        <v>0.135691207990064</v>
      </c>
      <c r="AB188" s="2" t="n">
        <v>0.103009889343179</v>
      </c>
      <c r="AC188" s="2" t="n">
        <v>0.0926295700299954</v>
      </c>
      <c r="AD188" s="2" t="n">
        <v>0.125538032318118</v>
      </c>
      <c r="AE188" s="2" t="n">
        <v>0.0469311155498906</v>
      </c>
      <c r="AF188" s="2" t="n">
        <v>0.0718269669422245</v>
      </c>
      <c r="AG188" s="2" t="n">
        <v>-0.390286551951739</v>
      </c>
      <c r="AH188" s="3" t="b">
        <f aca="false">TRUE()</f>
        <v>1</v>
      </c>
      <c r="AI188" s="3" t="n">
        <v>0.609767914910728</v>
      </c>
      <c r="AJ188" s="3" t="b">
        <f aca="false">TRUE()</f>
        <v>1</v>
      </c>
      <c r="AK188" s="3" t="n">
        <v>0.354460338808371</v>
      </c>
      <c r="AL188" s="3" t="b">
        <f aca="false">TRUE()</f>
        <v>1</v>
      </c>
      <c r="AM188" s="3" t="n">
        <v>-0.44131803220628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22</v>
      </c>
      <c r="F189" s="2" t="n">
        <v>33.6900675259798</v>
      </c>
      <c r="G189" s="2" t="n">
        <v>0.845626072041166</v>
      </c>
      <c r="H189" s="2" t="n">
        <v>0.982980279249146</v>
      </c>
      <c r="I189" s="2" t="n">
        <v>0.169742318970913</v>
      </c>
      <c r="J189" s="2" t="n">
        <v>0.407526200978884</v>
      </c>
      <c r="K189" s="2" t="n">
        <v>3.52118426791456</v>
      </c>
      <c r="L189" s="2" t="n">
        <v>0.644</v>
      </c>
      <c r="M189" s="2" t="n">
        <v>0.095</v>
      </c>
      <c r="N189" s="2" t="n">
        <v>7.714</v>
      </c>
      <c r="O189" s="2" t="s">
        <v>41</v>
      </c>
      <c r="P189" s="2" t="n">
        <v>23.9</v>
      </c>
      <c r="Q189" s="2" t="n">
        <v>14</v>
      </c>
      <c r="R189" s="2" t="n">
        <v>1.251</v>
      </c>
      <c r="S189" s="2" t="n">
        <v>0.600371554065183</v>
      </c>
      <c r="T189" s="2" t="n">
        <v>0.602193753571956</v>
      </c>
      <c r="U189" s="2" t="n">
        <v>-0.124698816864222</v>
      </c>
      <c r="V189" s="2" t="n">
        <v>0.101230496482903</v>
      </c>
      <c r="W189" s="2" t="n">
        <v>0.0348092879462585</v>
      </c>
      <c r="X189" s="2" t="n">
        <v>0.149412071749325</v>
      </c>
      <c r="Y189" s="2" t="n">
        <v>0.169050858131962</v>
      </c>
      <c r="Z189" s="2" t="n">
        <v>0.141343668878717</v>
      </c>
      <c r="AA189" s="2" t="n">
        <v>0.0687711832533574</v>
      </c>
      <c r="AB189" s="2" t="n">
        <v>0.122746845528437</v>
      </c>
      <c r="AC189" s="2" t="n">
        <v>0.11354672360634</v>
      </c>
      <c r="AD189" s="2" t="n">
        <v>0.134811254282817</v>
      </c>
      <c r="AE189" s="2" t="n">
        <v>0.066840298294814</v>
      </c>
      <c r="AF189" s="2" t="n">
        <v>0.0334770962742318</v>
      </c>
      <c r="AG189" s="2" t="n">
        <v>-0.938830287375894</v>
      </c>
      <c r="AH189" s="3" t="b">
        <f aca="false">TRUE()</f>
        <v>1</v>
      </c>
      <c r="AI189" s="3" t="n">
        <v>-0.320927202381237</v>
      </c>
      <c r="AJ189" s="3" t="b">
        <f aca="false">TRUE()</f>
        <v>1</v>
      </c>
      <c r="AK189" s="3" t="n">
        <v>-0.31116373139458</v>
      </c>
      <c r="AL189" s="3" t="b">
        <f aca="false">TRUE()</f>
        <v>1</v>
      </c>
      <c r="AM189" s="3" t="n">
        <v>-2.3769521751512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24</v>
      </c>
      <c r="F190" s="2" t="n">
        <v>26.565051177078</v>
      </c>
      <c r="G190" s="2" t="n">
        <v>0.736318407960199</v>
      </c>
      <c r="H190" s="2" t="n">
        <v>0.993517325608044</v>
      </c>
      <c r="I190" s="2" t="n">
        <v>0.0910225589280542</v>
      </c>
      <c r="J190" s="2" t="n">
        <v>0.238698521238959</v>
      </c>
      <c r="K190" s="2" t="n">
        <v>7.30460885155965</v>
      </c>
      <c r="L190" s="2" t="n">
        <v>0.737</v>
      </c>
      <c r="M190" s="2" t="n">
        <v>0.069</v>
      </c>
      <c r="N190" s="2" t="n">
        <v>15.396</v>
      </c>
      <c r="O190" s="2" t="s">
        <v>41</v>
      </c>
      <c r="P190" s="2" t="n">
        <v>36.9</v>
      </c>
      <c r="Q190" s="2" t="n">
        <v>15</v>
      </c>
      <c r="R190" s="2" t="n">
        <v>1.933</v>
      </c>
      <c r="S190" s="2" t="n">
        <v>0.20964082367788</v>
      </c>
      <c r="T190" s="2" t="n">
        <v>0.292119363945243</v>
      </c>
      <c r="U190" s="2" t="n">
        <v>-0.333881685778171</v>
      </c>
      <c r="V190" s="2" t="n">
        <v>0.0704644459150822</v>
      </c>
      <c r="W190" s="2" t="n">
        <v>0.0260710928642952</v>
      </c>
      <c r="X190" s="2" t="n">
        <v>0.112237022963357</v>
      </c>
      <c r="Y190" s="2" t="n">
        <v>0.12644039763391</v>
      </c>
      <c r="Z190" s="2" t="n">
        <v>0.118440663411533</v>
      </c>
      <c r="AA190" s="2" t="n">
        <v>0.122759296850165</v>
      </c>
      <c r="AB190" s="2" t="n">
        <v>0.128836870532523</v>
      </c>
      <c r="AC190" s="2" t="n">
        <v>0.109702197032722</v>
      </c>
      <c r="AD190" s="2" t="n">
        <v>0.0972328474476969</v>
      </c>
      <c r="AE190" s="2" t="n">
        <v>0.123784329329671</v>
      </c>
      <c r="AF190" s="2" t="n">
        <v>0.0605663747984221</v>
      </c>
      <c r="AG190" s="2" t="n">
        <v>1.22265996693505</v>
      </c>
      <c r="AH190" s="3" t="b">
        <f aca="false">TRUE()</f>
        <v>1</v>
      </c>
      <c r="AI190" s="3" t="n">
        <v>0.803159108114253</v>
      </c>
      <c r="AJ190" s="3" t="b">
        <f aca="false">TRUE()</f>
        <v>1</v>
      </c>
      <c r="AK190" s="3" t="n">
        <v>-1.13526972307442</v>
      </c>
      <c r="AL190" s="3" t="b">
        <f aca="false">TRUE()</f>
        <v>1</v>
      </c>
      <c r="AM190" s="3" t="n">
        <v>1.3787558633986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25</v>
      </c>
      <c r="F191" s="2" t="n">
        <v>26.565051177078</v>
      </c>
      <c r="G191" s="2" t="n">
        <v>0.619151251360174</v>
      </c>
      <c r="H191" s="2" t="n">
        <v>0.99149133110115</v>
      </c>
      <c r="I191" s="2" t="n">
        <v>0.094234300332246</v>
      </c>
      <c r="J191" s="2" t="n">
        <v>0.22787839046857</v>
      </c>
      <c r="K191" s="2" t="n">
        <v>5.22071059575548</v>
      </c>
      <c r="L191" s="2" t="n">
        <v>0.54</v>
      </c>
      <c r="M191" s="2" t="n">
        <v>0.144</v>
      </c>
      <c r="N191" s="2" t="n">
        <v>11.096</v>
      </c>
      <c r="O191" s="2" t="s">
        <v>41</v>
      </c>
      <c r="P191" s="2" t="n">
        <v>33.7</v>
      </c>
      <c r="Q191" s="2" t="n">
        <v>15.6</v>
      </c>
      <c r="R191" s="2" t="n">
        <v>1.763</v>
      </c>
      <c r="S191" s="2" t="n">
        <v>0.248279170941655</v>
      </c>
      <c r="T191" s="2" t="n">
        <v>0.423725092162976</v>
      </c>
      <c r="U191" s="2" t="n">
        <v>0.166182724608569</v>
      </c>
      <c r="V191" s="2" t="n">
        <v>0.0621937893290226</v>
      </c>
      <c r="W191" s="2" t="n">
        <v>0.0128080011736417</v>
      </c>
      <c r="X191" s="2" t="n">
        <v>0.118579011314119</v>
      </c>
      <c r="Y191" s="2" t="n">
        <v>0.100714820308552</v>
      </c>
      <c r="Z191" s="2" t="n">
        <v>0.155581516733736</v>
      </c>
      <c r="AA191" s="2" t="n">
        <v>0.122568528298014</v>
      </c>
      <c r="AB191" s="2" t="n">
        <v>0.110844644983206</v>
      </c>
      <c r="AC191" s="2" t="n">
        <v>0.126052769037449</v>
      </c>
      <c r="AD191" s="2" t="n">
        <v>0.0853559642149687</v>
      </c>
      <c r="AE191" s="2" t="n">
        <v>0.109332400828557</v>
      </c>
      <c r="AF191" s="2" t="n">
        <v>0.0709703442813981</v>
      </c>
      <c r="AG191" s="2" t="n">
        <v>0.0321179933042057</v>
      </c>
      <c r="AH191" s="3" t="b">
        <f aca="false">TRUE()</f>
        <v>1</v>
      </c>
      <c r="AI191" s="3" t="n">
        <v>-1.57796995820415</v>
      </c>
      <c r="AJ191" s="3" t="b">
        <f aca="false">TRUE()</f>
        <v>1</v>
      </c>
      <c r="AK191" s="3" t="n">
        <v>1.24195909907897</v>
      </c>
      <c r="AL191" s="3" t="b">
        <f aca="false">TRUE()</f>
        <v>1</v>
      </c>
      <c r="AM191" s="3" t="n">
        <v>0.4542738846786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1</v>
      </c>
      <c r="E192" s="2" t="n">
        <v>26</v>
      </c>
      <c r="F192" s="2" t="n">
        <v>26.565051177078</v>
      </c>
      <c r="G192" s="2" t="n">
        <v>0.702547247329499</v>
      </c>
      <c r="H192" s="2" t="n">
        <v>0.99234596765856</v>
      </c>
      <c r="I192" s="2" t="n">
        <v>0.0918046728578651</v>
      </c>
      <c r="J192" s="2" t="n">
        <v>0.248904807033456</v>
      </c>
      <c r="K192" s="2" t="n">
        <v>6.09423436468811</v>
      </c>
      <c r="L192" s="2" t="n">
        <v>0.631</v>
      </c>
      <c r="M192" s="2" t="n">
        <v>0.114</v>
      </c>
      <c r="N192" s="2" t="n">
        <v>12.836</v>
      </c>
      <c r="O192" s="2" t="s">
        <v>41</v>
      </c>
      <c r="P192" s="2" t="n">
        <v>33.5</v>
      </c>
      <c r="Q192" s="2" t="n">
        <v>15.6</v>
      </c>
      <c r="R192" s="2" t="n">
        <v>1.754</v>
      </c>
      <c r="S192" s="2" t="n">
        <v>0.593930043182467</v>
      </c>
      <c r="T192" s="2" t="n">
        <v>0.389944831447822</v>
      </c>
      <c r="U192" s="2" t="n">
        <v>-0.263974144543919</v>
      </c>
      <c r="V192" s="2" t="n">
        <v>0.0629054400056794</v>
      </c>
      <c r="W192" s="2" t="n">
        <v>0.0120302216925784</v>
      </c>
      <c r="X192" s="2" t="n">
        <v>0.0479456768937631</v>
      </c>
      <c r="Y192" s="2" t="n">
        <v>0.124553436406913</v>
      </c>
      <c r="Z192" s="2" t="n">
        <v>0.128435069546381</v>
      </c>
      <c r="AA192" s="2" t="n">
        <v>0.119053554245358</v>
      </c>
      <c r="AB192" s="2" t="n">
        <v>0.154607118009131</v>
      </c>
      <c r="AC192" s="2" t="n">
        <v>0.13408610078912</v>
      </c>
      <c r="AD192" s="2" t="n">
        <v>0.0798126605817507</v>
      </c>
      <c r="AE192" s="2" t="n">
        <v>0.0975975386180034</v>
      </c>
      <c r="AF192" s="2" t="n">
        <v>0.113908844909581</v>
      </c>
      <c r="AG192" s="2" t="n">
        <v>0.531166691570517</v>
      </c>
      <c r="AH192" s="3" t="b">
        <f aca="false">TRUE()</f>
        <v>1</v>
      </c>
      <c r="AI192" s="3" t="n">
        <v>-0.478057546859101</v>
      </c>
      <c r="AJ192" s="3" t="b">
        <f aca="false">TRUE()</f>
        <v>1</v>
      </c>
      <c r="AK192" s="3" t="n">
        <v>0.291067570217614</v>
      </c>
      <c r="AL192" s="3" t="b">
        <f aca="false">TRUE()</f>
        <v>1</v>
      </c>
      <c r="AM192" s="3" t="n">
        <v>0.39649376100868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1</v>
      </c>
      <c r="E193" s="2" t="n">
        <v>27</v>
      </c>
      <c r="F193" s="2" t="n">
        <v>21.3706222693432</v>
      </c>
      <c r="G193" s="2" t="n">
        <v>0.701414743112435</v>
      </c>
      <c r="H193" s="2" t="n">
        <v>0.993123739973718</v>
      </c>
      <c r="I193" s="2" t="n">
        <v>0.0937024727453534</v>
      </c>
      <c r="J193" s="2" t="n">
        <v>0.231251427743677</v>
      </c>
      <c r="K193" s="2" t="n">
        <v>6.72537035126837</v>
      </c>
      <c r="L193" s="2" t="n">
        <v>0.649</v>
      </c>
      <c r="M193" s="2" t="n">
        <v>0.092</v>
      </c>
      <c r="N193" s="2" t="n">
        <v>14.131</v>
      </c>
      <c r="O193" s="2" t="s">
        <v>41</v>
      </c>
      <c r="P193" s="2" t="n">
        <v>31.2</v>
      </c>
      <c r="Q193" s="2" t="n">
        <v>14.9</v>
      </c>
      <c r="R193" s="2" t="n">
        <v>1.634</v>
      </c>
      <c r="S193" s="2" t="n">
        <v>-1</v>
      </c>
      <c r="T193" s="2" t="n">
        <v>0.485104588112667</v>
      </c>
      <c r="U193" s="2" t="n">
        <v>-0.166793514207076</v>
      </c>
      <c r="V193" s="2" t="n">
        <v>0.0769581562876773</v>
      </c>
      <c r="W193" s="2" t="n">
        <v>0.0146859013309847</v>
      </c>
      <c r="X193" s="2" t="n">
        <v>0.0891857845119994</v>
      </c>
      <c r="Y193" s="2" t="n">
        <v>0.11188096020717</v>
      </c>
      <c r="Z193" s="2" t="n">
        <v>0.140114063282194</v>
      </c>
      <c r="AA193" s="2" t="n">
        <v>0.123047916488986</v>
      </c>
      <c r="AB193" s="2" t="n">
        <v>0.151273023959048</v>
      </c>
      <c r="AC193" s="2" t="n">
        <v>0.148200432526465</v>
      </c>
      <c r="AD193" s="2" t="n">
        <v>0.102036201659312</v>
      </c>
      <c r="AE193" s="2" t="n">
        <v>0.0758431612334718</v>
      </c>
      <c r="AF193" s="2" t="n">
        <v>0.0584184561313531</v>
      </c>
      <c r="AG193" s="2" t="n">
        <v>0.891737981939373</v>
      </c>
      <c r="AH193" s="3" t="b">
        <f aca="false">TRUE()</f>
        <v>1</v>
      </c>
      <c r="AI193" s="3" t="n">
        <v>-0.260492454505135</v>
      </c>
      <c r="AJ193" s="3" t="b">
        <f aca="false">TRUE()</f>
        <v>1</v>
      </c>
      <c r="AK193" s="3" t="n">
        <v>-0.406252884280715</v>
      </c>
      <c r="AL193" s="3" t="b">
        <f aca="false">TRUE()</f>
        <v>1</v>
      </c>
      <c r="AM193" s="3" t="n">
        <v>-0.2679776611962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28</v>
      </c>
      <c r="F194" s="2" t="n">
        <v>43.1523897340054</v>
      </c>
      <c r="G194" s="2" t="n">
        <v>0.865671641791045</v>
      </c>
      <c r="H194" s="2" t="n">
        <v>0.980847857342147</v>
      </c>
      <c r="I194" s="2" t="n">
        <v>0.161542267238274</v>
      </c>
      <c r="J194" s="2" t="n">
        <v>0.403345916124253</v>
      </c>
      <c r="K194" s="2" t="n">
        <v>3.20661138753687</v>
      </c>
      <c r="L194" s="2" t="n">
        <v>0.592</v>
      </c>
      <c r="M194" s="2" t="n">
        <v>0.107</v>
      </c>
      <c r="N194" s="2" t="n">
        <v>7.033</v>
      </c>
      <c r="O194" s="2" t="s">
        <v>41</v>
      </c>
      <c r="P194" s="2" t="n">
        <v>28.8</v>
      </c>
      <c r="Q194" s="2" t="n">
        <v>15</v>
      </c>
      <c r="R194" s="2" t="n">
        <v>1.508</v>
      </c>
      <c r="S194" s="2" t="n">
        <v>0.394096961048625</v>
      </c>
      <c r="T194" s="2" t="n">
        <v>0.426230220770495</v>
      </c>
      <c r="U194" s="2" t="n">
        <v>-0.351253354194751</v>
      </c>
      <c r="V194" s="2" t="n">
        <v>0.168817434317262</v>
      </c>
      <c r="W194" s="2" t="n">
        <v>0.0102715845610226</v>
      </c>
      <c r="X194" s="2" t="n">
        <v>0.144163825261314</v>
      </c>
      <c r="Y194" s="2" t="n">
        <v>0.175466754804664</v>
      </c>
      <c r="Z194" s="2" t="n">
        <v>0.129140030766257</v>
      </c>
      <c r="AA194" s="2" t="n">
        <v>0.110190630262176</v>
      </c>
      <c r="AB194" s="2" t="n">
        <v>0.144071496099465</v>
      </c>
      <c r="AC194" s="2" t="n">
        <v>0.11847870575666</v>
      </c>
      <c r="AD194" s="2" t="n">
        <v>0.080073071297596</v>
      </c>
      <c r="AE194" s="2" t="n">
        <v>0.0406895140123738</v>
      </c>
      <c r="AF194" s="2" t="n">
        <v>0.0577259717394944</v>
      </c>
      <c r="AG194" s="2" t="n">
        <v>-1.11854741934838</v>
      </c>
      <c r="AH194" s="3" t="b">
        <f aca="false">TRUE()</f>
        <v>1</v>
      </c>
      <c r="AI194" s="3" t="n">
        <v>-0.949448580292694</v>
      </c>
      <c r="AJ194" s="3" t="b">
        <f aca="false">TRUE()</f>
        <v>1</v>
      </c>
      <c r="AK194" s="3" t="n">
        <v>0.0691928801499633</v>
      </c>
      <c r="AL194" s="3" t="b">
        <f aca="false">TRUE()</f>
        <v>1</v>
      </c>
      <c r="AM194" s="3" t="n">
        <v>-0.9613391452362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1</v>
      </c>
      <c r="E195" s="2" t="n">
        <v>29</v>
      </c>
      <c r="F195" s="2" t="n">
        <v>49.2678933002908</v>
      </c>
      <c r="G195" s="2" t="n">
        <v>0.714285714285714</v>
      </c>
      <c r="H195" s="2" t="n">
        <v>0.952643723250235</v>
      </c>
      <c r="I195" s="2" t="n">
        <v>0.156437178549302</v>
      </c>
      <c r="J195" s="2" t="n">
        <v>0.4058840214247</v>
      </c>
      <c r="K195" s="2" t="n">
        <v>3.8336523048106</v>
      </c>
      <c r="L195" s="2" t="n">
        <v>0.702</v>
      </c>
      <c r="M195" s="2" t="n">
        <v>0.105</v>
      </c>
      <c r="N195" s="2" t="n">
        <v>8.486</v>
      </c>
      <c r="O195" s="2" t="s">
        <v>41</v>
      </c>
      <c r="P195" s="2" t="n">
        <v>30.2</v>
      </c>
      <c r="Q195" s="2" t="n">
        <v>14.5</v>
      </c>
      <c r="R195" s="2" t="n">
        <v>1.579</v>
      </c>
      <c r="S195" s="2" t="n">
        <v>0.574585580293786</v>
      </c>
      <c r="T195" s="2" t="n">
        <v>0.506766353783154</v>
      </c>
      <c r="U195" s="2" t="n">
        <v>-0.0541331721618743</v>
      </c>
      <c r="V195" s="2" t="n">
        <v>0.0365729968378975</v>
      </c>
      <c r="W195" s="2" t="n">
        <v>0.00465520493680771</v>
      </c>
      <c r="X195" s="2" t="n">
        <v>0.167173295429983</v>
      </c>
      <c r="Y195" s="2" t="n">
        <v>0.111193705078412</v>
      </c>
      <c r="Z195" s="2" t="n">
        <v>0.096509874263889</v>
      </c>
      <c r="AA195" s="2" t="n">
        <v>0.11564404077603</v>
      </c>
      <c r="AB195" s="2" t="n">
        <v>0.103496804537842</v>
      </c>
      <c r="AC195" s="2" t="n">
        <v>0.0672703210869518</v>
      </c>
      <c r="AD195" s="2" t="n">
        <v>0.157332964952429</v>
      </c>
      <c r="AE195" s="2" t="n">
        <v>0.140028915953383</v>
      </c>
      <c r="AF195" s="2" t="n">
        <v>0.0413500779210814</v>
      </c>
      <c r="AG195" s="2" t="n">
        <v>-0.760315663494122</v>
      </c>
      <c r="AH195" s="3" t="b">
        <f aca="false">TRUE()</f>
        <v>1</v>
      </c>
      <c r="AI195" s="3" t="n">
        <v>0.380115872981541</v>
      </c>
      <c r="AJ195" s="3" t="b">
        <f aca="false">TRUE()</f>
        <v>1</v>
      </c>
      <c r="AK195" s="3" t="n">
        <v>0.00580011155920605</v>
      </c>
      <c r="AL195" s="3" t="b">
        <f aca="false">TRUE()</f>
        <v>1</v>
      </c>
      <c r="AM195" s="3" t="n">
        <v>-0.55687827954628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0</v>
      </c>
      <c r="F196" s="2" t="n">
        <v>18.434948822922</v>
      </c>
      <c r="G196" s="2" t="n">
        <v>0.919424460431655</v>
      </c>
      <c r="H196" s="2" t="n">
        <v>0.987190969913852</v>
      </c>
      <c r="I196" s="2" t="n">
        <v>0.133727822006208</v>
      </c>
      <c r="J196" s="2" t="n">
        <v>0.385210660557855</v>
      </c>
      <c r="K196" s="2" t="n">
        <v>6.0179131252699</v>
      </c>
      <c r="L196" s="2" t="n">
        <v>0.959</v>
      </c>
      <c r="M196" s="2" t="n">
        <v>0.136</v>
      </c>
      <c r="N196" s="2" t="n">
        <v>13.024</v>
      </c>
      <c r="O196" s="2" t="s">
        <v>41</v>
      </c>
      <c r="P196" s="2" t="n">
        <v>35.9</v>
      </c>
      <c r="Q196" s="2" t="n">
        <v>15</v>
      </c>
      <c r="R196" s="2" t="n">
        <v>1.878</v>
      </c>
      <c r="S196" s="2" t="n">
        <v>0.447036062353055</v>
      </c>
      <c r="T196" s="2" t="n">
        <v>0.313131502631399</v>
      </c>
      <c r="U196" s="2" t="n">
        <v>-0.00823139494347513</v>
      </c>
      <c r="V196" s="2" t="n">
        <v>0.0217811640547387</v>
      </c>
      <c r="W196" s="2" t="n">
        <v>0.0481536689297578</v>
      </c>
      <c r="X196" s="2" t="n">
        <v>0.0627191353214493</v>
      </c>
      <c r="Y196" s="2" t="n">
        <v>0.0928384961158325</v>
      </c>
      <c r="Z196" s="2" t="n">
        <v>0.115097548258087</v>
      </c>
      <c r="AA196" s="2" t="n">
        <v>0.153302253605443</v>
      </c>
      <c r="AB196" s="2" t="n">
        <v>0.174145842772238</v>
      </c>
      <c r="AC196" s="2" t="n">
        <v>0.116230730363633</v>
      </c>
      <c r="AD196" s="2" t="n">
        <v>0.132079813495736</v>
      </c>
      <c r="AE196" s="2" t="n">
        <v>0.126201088805001</v>
      </c>
      <c r="AF196" s="2" t="n">
        <v>0.0273850912625795</v>
      </c>
      <c r="AG196" s="2" t="n">
        <v>0.487563968283123</v>
      </c>
      <c r="AH196" s="3" t="b">
        <f aca="false">TRUE()</f>
        <v>1</v>
      </c>
      <c r="AI196" s="3" t="n">
        <v>3.48646191381316</v>
      </c>
      <c r="AJ196" s="3" t="b">
        <f aca="false">FALSE()</f>
        <v>0</v>
      </c>
      <c r="AK196" s="3" t="n">
        <v>0.988388024715942</v>
      </c>
      <c r="AL196" s="3" t="b">
        <f aca="false">TRUE()</f>
        <v>1</v>
      </c>
      <c r="AM196" s="3" t="n">
        <v>1.08985524504866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0</v>
      </c>
      <c r="F197" s="2" t="n">
        <v>11.3099324740202</v>
      </c>
      <c r="G197" s="2" t="n">
        <v>0.895622895622896</v>
      </c>
      <c r="H197" s="2" t="n">
        <v>0.983017931463277</v>
      </c>
      <c r="I197" s="2" t="n">
        <v>0.2747553154945</v>
      </c>
      <c r="J197" s="2" t="n">
        <v>0.416659704680005</v>
      </c>
      <c r="K197" s="2" t="n">
        <v>4.47983252253498</v>
      </c>
      <c r="L197" s="2" t="n">
        <v>0.839</v>
      </c>
      <c r="M197" s="2" t="n">
        <v>0.11</v>
      </c>
      <c r="N197" s="2" t="n">
        <v>9.847</v>
      </c>
      <c r="O197" s="2" t="s">
        <v>41</v>
      </c>
      <c r="P197" s="2" t="n">
        <v>32.6</v>
      </c>
      <c r="Q197" s="2" t="n">
        <v>14.8</v>
      </c>
      <c r="R197" s="2" t="n">
        <v>1.706</v>
      </c>
      <c r="S197" s="2" t="n">
        <v>0.600777438444042</v>
      </c>
      <c r="T197" s="2" t="n">
        <v>0.389805611323756</v>
      </c>
      <c r="U197" s="2" t="n">
        <v>-0.25584959889882</v>
      </c>
      <c r="V197" s="2" t="n">
        <v>0.0745959511572667</v>
      </c>
      <c r="W197" s="2" t="n">
        <v>0.022339388226804</v>
      </c>
      <c r="X197" s="2" t="n">
        <v>0.0489985120421916</v>
      </c>
      <c r="Y197" s="2" t="n">
        <v>0.124069618205555</v>
      </c>
      <c r="Z197" s="2" t="n">
        <v>0.160864398309387</v>
      </c>
      <c r="AA197" s="2" t="n">
        <v>0.147450015390342</v>
      </c>
      <c r="AB197" s="2" t="n">
        <v>0.141933511445801</v>
      </c>
      <c r="AC197" s="2" t="n">
        <v>0.144280336346677</v>
      </c>
      <c r="AD197" s="2" t="n">
        <v>0.120442592901834</v>
      </c>
      <c r="AE197" s="2" t="n">
        <v>0.0824841821682997</v>
      </c>
      <c r="AF197" s="2" t="n">
        <v>0.029476833189913</v>
      </c>
      <c r="AG197" s="2" t="n">
        <v>-0.391149525181904</v>
      </c>
      <c r="AH197" s="3" t="b">
        <f aca="false">TRUE()</f>
        <v>1</v>
      </c>
      <c r="AI197" s="3" t="n">
        <v>2.03602796478673</v>
      </c>
      <c r="AJ197" s="3" t="b">
        <f aca="false">TRUE()</f>
        <v>1</v>
      </c>
      <c r="AK197" s="3" t="n">
        <v>0.164282033036099</v>
      </c>
      <c r="AL197" s="3" t="b">
        <f aca="false">TRUE()</f>
        <v>1</v>
      </c>
      <c r="AM197" s="3" t="n">
        <v>0.13648320449369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0</v>
      </c>
      <c r="F198" s="2" t="n">
        <v>21.3706222693432</v>
      </c>
      <c r="G198" s="2" t="n">
        <v>0.853754940711462</v>
      </c>
      <c r="H198" s="2" t="n">
        <v>0.990409454825935</v>
      </c>
      <c r="I198" s="2" t="n">
        <v>0.118953175459686</v>
      </c>
      <c r="J198" s="2" t="n">
        <v>0.310974173542505</v>
      </c>
      <c r="K198" s="2" t="n">
        <v>5.32813130880745</v>
      </c>
      <c r="L198" s="2" t="n">
        <v>0.724</v>
      </c>
      <c r="M198" s="2" t="n">
        <v>0.103</v>
      </c>
      <c r="N198" s="2" t="n">
        <v>11.448</v>
      </c>
      <c r="O198" s="2" t="s">
        <v>41</v>
      </c>
      <c r="P198" s="2" t="n">
        <v>31.3</v>
      </c>
      <c r="Q198" s="2" t="n">
        <v>14.4</v>
      </c>
      <c r="R198" s="2" t="n">
        <v>1.637</v>
      </c>
      <c r="S198" s="2" t="n">
        <v>0.541374267979044</v>
      </c>
      <c r="T198" s="2" t="n">
        <v>0.385168372340524</v>
      </c>
      <c r="U198" s="2" t="n">
        <v>-0.0817328524521113</v>
      </c>
      <c r="V198" s="2" t="n">
        <v>0.0559166546445694</v>
      </c>
      <c r="W198" s="2" t="n">
        <v>0.00307327437458371</v>
      </c>
      <c r="X198" s="2" t="n">
        <v>0.10238577324901</v>
      </c>
      <c r="Y198" s="2" t="n">
        <v>0.115927247617191</v>
      </c>
      <c r="Z198" s="2" t="n">
        <v>0.116837111560613</v>
      </c>
      <c r="AA198" s="2" t="n">
        <v>0.126802286879699</v>
      </c>
      <c r="AB198" s="2" t="n">
        <v>0.187400565685003</v>
      </c>
      <c r="AC198" s="2" t="n">
        <v>0.124527431052393</v>
      </c>
      <c r="AD198" s="2" t="n">
        <v>0.130689573585354</v>
      </c>
      <c r="AE198" s="2" t="n">
        <v>0.066131744382749</v>
      </c>
      <c r="AF198" s="2" t="n">
        <v>0.0292982659879868</v>
      </c>
      <c r="AG198" s="2" t="n">
        <v>0.0934880085482392</v>
      </c>
      <c r="AH198" s="3" t="b">
        <f aca="false">TRUE()</f>
        <v>1</v>
      </c>
      <c r="AI198" s="3" t="n">
        <v>0.646028763636389</v>
      </c>
      <c r="AJ198" s="3" t="b">
        <f aca="false">TRUE()</f>
        <v>1</v>
      </c>
      <c r="AK198" s="3" t="n">
        <v>-0.0575926570315512</v>
      </c>
      <c r="AL198" s="3" t="b">
        <f aca="false">TRUE()</f>
        <v>1</v>
      </c>
      <c r="AM198" s="3" t="n">
        <v>-0.23908759936129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2</v>
      </c>
      <c r="F199" s="2" t="n">
        <v>36.869897645844</v>
      </c>
      <c r="G199" s="2" t="n">
        <v>0.553834237025562</v>
      </c>
      <c r="H199" s="2" t="n">
        <v>0.973379917454576</v>
      </c>
      <c r="I199" s="2" t="n">
        <v>0.098439259784347</v>
      </c>
      <c r="J199" s="2" t="n">
        <v>0.273968610350376</v>
      </c>
      <c r="K199" s="2" t="n">
        <v>5.23204776696807</v>
      </c>
      <c r="L199" s="2" t="n">
        <v>0.619</v>
      </c>
      <c r="M199" s="2" t="n">
        <v>0.098</v>
      </c>
      <c r="N199" s="2" t="n">
        <v>11.173</v>
      </c>
      <c r="O199" s="2" t="s">
        <v>41</v>
      </c>
      <c r="P199" s="2" t="n">
        <v>33.7</v>
      </c>
      <c r="Q199" s="2" t="n">
        <v>15.4</v>
      </c>
      <c r="R199" s="2" t="n">
        <v>1.767</v>
      </c>
      <c r="S199" s="2" t="n">
        <v>-1</v>
      </c>
      <c r="T199" s="2" t="n">
        <v>0.58737056158183</v>
      </c>
      <c r="U199" s="2" t="n">
        <v>1.24055021063148</v>
      </c>
      <c r="V199" s="2" t="n">
        <v>0.0112855729757368</v>
      </c>
      <c r="W199" s="2" t="n">
        <v>0.0156183811141879</v>
      </c>
      <c r="X199" s="2" t="n">
        <v>0.154224031216866</v>
      </c>
      <c r="Y199" s="2" t="n">
        <v>0.102856345779983</v>
      </c>
      <c r="Z199" s="2" t="n">
        <v>0.0927298928692465</v>
      </c>
      <c r="AA199" s="2" t="n">
        <v>0.109037376751316</v>
      </c>
      <c r="AB199" s="2" t="n">
        <v>0.129038559758325</v>
      </c>
      <c r="AC199" s="2" t="n">
        <v>0.127877266457268</v>
      </c>
      <c r="AD199" s="2" t="n">
        <v>0.104853688200785</v>
      </c>
      <c r="AE199" s="2" t="n">
        <v>0.0395206339345292</v>
      </c>
      <c r="AF199" s="2" t="n">
        <v>0.139862205031682</v>
      </c>
      <c r="AG199" s="2" t="n">
        <v>0.0385949785184434</v>
      </c>
      <c r="AH199" s="3" t="b">
        <f aca="false">TRUE()</f>
        <v>1</v>
      </c>
      <c r="AI199" s="3" t="n">
        <v>-0.623100941761745</v>
      </c>
      <c r="AJ199" s="3" t="b">
        <f aca="false">TRUE()</f>
        <v>1</v>
      </c>
      <c r="AK199" s="3" t="n">
        <v>-0.216074578508444</v>
      </c>
      <c r="AL199" s="3" t="b">
        <f aca="false">TRUE()</f>
        <v>1</v>
      </c>
      <c r="AM199" s="3" t="n">
        <v>0.45427388467868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3</v>
      </c>
      <c r="F200" s="2" t="n">
        <v>36.0273733851036</v>
      </c>
      <c r="G200" s="2" t="n">
        <v>0.522432113341204</v>
      </c>
      <c r="H200" s="2" t="n">
        <v>0.992088872711714</v>
      </c>
      <c r="I200" s="2" t="n">
        <v>0.0520902827797069</v>
      </c>
      <c r="J200" s="2" t="n">
        <v>0.173613880416481</v>
      </c>
      <c r="K200" s="2" t="n">
        <v>7.48834498266959</v>
      </c>
      <c r="L200" s="2" t="n">
        <v>0.545</v>
      </c>
      <c r="M200" s="2" t="n">
        <v>0.091</v>
      </c>
      <c r="N200" s="2" t="n">
        <v>15.64</v>
      </c>
      <c r="O200" s="2" t="s">
        <v>41</v>
      </c>
      <c r="P200" s="2" t="n">
        <v>38.5</v>
      </c>
      <c r="Q200" s="2" t="n">
        <v>15.9</v>
      </c>
      <c r="R200" s="2" t="n">
        <v>2.017</v>
      </c>
      <c r="S200" s="2" t="n">
        <v>0.533105627883955</v>
      </c>
      <c r="T200" s="2" t="n">
        <v>0.298950316513571</v>
      </c>
      <c r="U200" s="2" t="n">
        <v>0.0503525206462214</v>
      </c>
      <c r="V200" s="2" t="n">
        <v>0.0949479223672649</v>
      </c>
      <c r="W200" s="2" t="n">
        <v>0.0362549046650482</v>
      </c>
      <c r="X200" s="2" t="n">
        <v>0.0768072700258537</v>
      </c>
      <c r="Y200" s="2" t="n">
        <v>0.122468563827568</v>
      </c>
      <c r="Z200" s="2" t="n">
        <v>0.114371226746821</v>
      </c>
      <c r="AA200" s="2" t="n">
        <v>0.153646245319736</v>
      </c>
      <c r="AB200" s="2" t="n">
        <v>0.179229100575097</v>
      </c>
      <c r="AC200" s="2" t="n">
        <v>0.121327763448972</v>
      </c>
      <c r="AD200" s="2" t="n">
        <v>0.099117632387273</v>
      </c>
      <c r="AE200" s="2" t="n">
        <v>0.0756612186282157</v>
      </c>
      <c r="AF200" s="2" t="n">
        <v>0.0573709790404648</v>
      </c>
      <c r="AG200" s="2" t="n">
        <v>1.32762937969293</v>
      </c>
      <c r="AH200" s="3" t="b">
        <f aca="false">TRUE()</f>
        <v>1</v>
      </c>
      <c r="AI200" s="3" t="n">
        <v>-1.51753521032805</v>
      </c>
      <c r="AJ200" s="3" t="b">
        <f aca="false">TRUE()</f>
        <v>1</v>
      </c>
      <c r="AK200" s="3" t="n">
        <v>-0.437949268576094</v>
      </c>
      <c r="AL200" s="3" t="b">
        <f aca="false">TRUE()</f>
        <v>1</v>
      </c>
      <c r="AM200" s="3" t="n">
        <v>1.8409968527586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7</v>
      </c>
      <c r="E201" s="2" t="n">
        <v>4</v>
      </c>
      <c r="F201" s="2" t="n">
        <v>36.0273733851036</v>
      </c>
      <c r="G201" s="2" t="n">
        <v>0.65843179377014</v>
      </c>
      <c r="H201" s="2" t="n">
        <v>0.977681286179399</v>
      </c>
      <c r="I201" s="2" t="n">
        <v>0.0869342660862837</v>
      </c>
      <c r="J201" s="2" t="n">
        <v>0.277168264456937</v>
      </c>
      <c r="K201" s="2" t="n">
        <v>4.88106626455711</v>
      </c>
      <c r="L201" s="2" t="n">
        <v>0.587</v>
      </c>
      <c r="M201" s="2" t="n">
        <v>0.095</v>
      </c>
      <c r="N201" s="2" t="n">
        <v>10.321</v>
      </c>
      <c r="O201" s="2" t="s">
        <v>41</v>
      </c>
      <c r="P201" s="2" t="n">
        <v>41.9</v>
      </c>
      <c r="Q201" s="2" t="n">
        <v>16.8</v>
      </c>
      <c r="R201" s="2" t="n">
        <v>2.193</v>
      </c>
      <c r="S201" s="2" t="n">
        <v>0.370542959685833</v>
      </c>
      <c r="T201" s="2" t="n">
        <v>0.339899619157939</v>
      </c>
      <c r="U201" s="2" t="n">
        <v>0.202212867066286</v>
      </c>
      <c r="V201" s="2" t="n">
        <v>0.145254633000488</v>
      </c>
      <c r="W201" s="2" t="n">
        <v>0.00173148911201426</v>
      </c>
      <c r="X201" s="2" t="n">
        <v>0.101954099532498</v>
      </c>
      <c r="Y201" s="2" t="n">
        <v>0.139604793661546</v>
      </c>
      <c r="Z201" s="2" t="n">
        <v>0.140042533224247</v>
      </c>
      <c r="AA201" s="2" t="n">
        <v>0.150542480551875</v>
      </c>
      <c r="AB201" s="2" t="n">
        <v>0.121550574485232</v>
      </c>
      <c r="AC201" s="2" t="n">
        <v>0.160311148875551</v>
      </c>
      <c r="AD201" s="2" t="n">
        <v>0.0987264753214807</v>
      </c>
      <c r="AE201" s="2" t="n">
        <v>0.061011030382617</v>
      </c>
      <c r="AF201" s="2" t="n">
        <v>0.0262568639649534</v>
      </c>
      <c r="AG201" s="2" t="n">
        <v>-0.161922589661491</v>
      </c>
      <c r="AH201" s="3" t="b">
        <f aca="false">TRUE()</f>
        <v>1</v>
      </c>
      <c r="AI201" s="3" t="n">
        <v>-1.0098833281688</v>
      </c>
      <c r="AJ201" s="3" t="b">
        <f aca="false">TRUE()</f>
        <v>1</v>
      </c>
      <c r="AK201" s="3" t="n">
        <v>-0.31116373139458</v>
      </c>
      <c r="AL201" s="3" t="b">
        <f aca="false">TRUE()</f>
        <v>1</v>
      </c>
      <c r="AM201" s="3" t="n">
        <v>2.8232589551486</v>
      </c>
      <c r="AN201" s="3" t="b">
        <f aca="false">FALSE()</f>
        <v>0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7</v>
      </c>
      <c r="E202" s="2" t="n">
        <v>5</v>
      </c>
      <c r="F202" s="2" t="n">
        <v>24.2277453179541</v>
      </c>
      <c r="G202" s="2" t="n">
        <v>0.818401937046005</v>
      </c>
      <c r="H202" s="2" t="n">
        <v>0.97141097846559</v>
      </c>
      <c r="I202" s="2" t="n">
        <v>0.255859076171513</v>
      </c>
      <c r="J202" s="2" t="n">
        <v>0.466721068510712</v>
      </c>
      <c r="K202" s="2" t="n">
        <v>2.64910645519413</v>
      </c>
      <c r="L202" s="2" t="n">
        <v>0.606</v>
      </c>
      <c r="M202" s="2" t="n">
        <v>0.099</v>
      </c>
      <c r="N202" s="2" t="n">
        <v>5.926</v>
      </c>
      <c r="O202" s="2" t="s">
        <v>41</v>
      </c>
      <c r="P202" s="2" t="n">
        <v>36.9</v>
      </c>
      <c r="Q202" s="2" t="n">
        <v>14.7</v>
      </c>
      <c r="R202" s="2" t="n">
        <v>1.929</v>
      </c>
      <c r="S202" s="2" t="n">
        <v>0.619659836296455</v>
      </c>
      <c r="T202" s="2" t="n">
        <v>0.226250242392021</v>
      </c>
      <c r="U202" s="2" t="n">
        <v>-0.386326934289377</v>
      </c>
      <c r="V202" s="2" t="n">
        <v>0.0245688991219891</v>
      </c>
      <c r="W202" s="2" t="n">
        <v>0.0245688991219891</v>
      </c>
      <c r="X202" s="2" t="n">
        <v>0.0403509064711114</v>
      </c>
      <c r="Y202" s="2" t="n">
        <v>0.141562900902736</v>
      </c>
      <c r="Z202" s="2" t="n">
        <v>0.181511595051227</v>
      </c>
      <c r="AA202" s="2" t="n">
        <v>0.11633057853393</v>
      </c>
      <c r="AB202" s="2" t="n">
        <v>0.118550723731381</v>
      </c>
      <c r="AC202" s="2" t="n">
        <v>0.118234618519731</v>
      </c>
      <c r="AD202" s="2" t="n">
        <v>0.0992009538579959</v>
      </c>
      <c r="AE202" s="2" t="n">
        <v>0.109184695652257</v>
      </c>
      <c r="AF202" s="2" t="n">
        <v>0.0750730272796303</v>
      </c>
      <c r="AG202" s="2" t="n">
        <v>-1.43705290329493</v>
      </c>
      <c r="AH202" s="3" t="b">
        <f aca="false">TRUE()</f>
        <v>1</v>
      </c>
      <c r="AI202" s="3" t="n">
        <v>-0.78023128623961</v>
      </c>
      <c r="AJ202" s="3" t="b">
        <f aca="false">TRUE()</f>
        <v>1</v>
      </c>
      <c r="AK202" s="3" t="n">
        <v>-0.184378194213065</v>
      </c>
      <c r="AL202" s="3" t="b">
        <f aca="false">TRUE()</f>
        <v>1</v>
      </c>
      <c r="AM202" s="3" t="n">
        <v>1.3787558633986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7</v>
      </c>
      <c r="E203" s="2" t="n">
        <v>6</v>
      </c>
      <c r="F203" s="2" t="n">
        <v>36.869897645844</v>
      </c>
      <c r="G203" s="2" t="n">
        <v>0.738675958188153</v>
      </c>
      <c r="H203" s="2" t="n">
        <v>0.975152181693849</v>
      </c>
      <c r="I203" s="2" t="n">
        <v>0.186929905459733</v>
      </c>
      <c r="J203" s="2" t="n">
        <v>0.408366746684913</v>
      </c>
      <c r="K203" s="2" t="n">
        <v>3.28703984358176</v>
      </c>
      <c r="L203" s="2" t="n">
        <v>0.616</v>
      </c>
      <c r="M203" s="2" t="n">
        <v>0.111</v>
      </c>
      <c r="N203" s="2" t="n">
        <v>7.184</v>
      </c>
      <c r="O203" s="2" t="s">
        <v>41</v>
      </c>
      <c r="P203" s="2" t="n">
        <v>29.8</v>
      </c>
      <c r="Q203" s="2" t="n">
        <v>15.7</v>
      </c>
      <c r="R203" s="2" t="n">
        <v>1.559</v>
      </c>
      <c r="S203" s="2" t="n">
        <v>-1</v>
      </c>
      <c r="T203" s="2" t="n">
        <v>0.739986578899866</v>
      </c>
      <c r="U203" s="2" t="n">
        <v>0.121255155887198</v>
      </c>
      <c r="V203" s="2" t="n">
        <v>0.0743701151325059</v>
      </c>
      <c r="W203" s="2" t="n">
        <v>0.0743701151325059</v>
      </c>
      <c r="X203" s="2" t="n">
        <v>0.102111063070056</v>
      </c>
      <c r="Y203" s="2" t="n">
        <v>0.0793586702295148</v>
      </c>
      <c r="Z203" s="2" t="n">
        <v>0.0733760985233431</v>
      </c>
      <c r="AA203" s="2" t="n">
        <v>0.169360431626166</v>
      </c>
      <c r="AB203" s="2" t="n">
        <v>0.199798565435464</v>
      </c>
      <c r="AC203" s="2" t="n">
        <v>0.0881991430921942</v>
      </c>
      <c r="AD203" s="2" t="n">
        <v>0.0978166009741537</v>
      </c>
      <c r="AE203" s="2" t="n">
        <v>0.114571474586565</v>
      </c>
      <c r="AF203" s="2" t="n">
        <v>0.0754079524625427</v>
      </c>
      <c r="AG203" s="2" t="n">
        <v>-1.07259822171886</v>
      </c>
      <c r="AH203" s="3" t="b">
        <f aca="false">TRUE()</f>
        <v>1</v>
      </c>
      <c r="AI203" s="3" t="n">
        <v>-0.659361790487406</v>
      </c>
      <c r="AJ203" s="3" t="b">
        <f aca="false">TRUE()</f>
        <v>1</v>
      </c>
      <c r="AK203" s="3" t="n">
        <v>0.195978417331478</v>
      </c>
      <c r="AL203" s="3" t="b">
        <f aca="false">TRUE()</f>
        <v>1</v>
      </c>
      <c r="AM203" s="3" t="n">
        <v>-0.6724385268862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8</v>
      </c>
      <c r="E204" s="2" t="n">
        <v>0</v>
      </c>
      <c r="F204" s="2" t="n">
        <v>18.9246444160512</v>
      </c>
      <c r="G204" s="2" t="n">
        <v>0.70610897083104</v>
      </c>
      <c r="H204" s="2" t="n">
        <v>0.991808079725928</v>
      </c>
      <c r="I204" s="2" t="n">
        <v>0.0850461441011669</v>
      </c>
      <c r="J204" s="2" t="n">
        <v>0.250051476882434</v>
      </c>
      <c r="K204" s="2" t="n">
        <v>7.44412282024033</v>
      </c>
      <c r="L204" s="2" t="n">
        <v>0.773</v>
      </c>
      <c r="M204" s="2" t="n">
        <v>0.083</v>
      </c>
      <c r="N204" s="2" t="n">
        <v>15.778</v>
      </c>
      <c r="O204" s="2" t="s">
        <v>41</v>
      </c>
      <c r="P204" s="2" t="n">
        <v>32.5</v>
      </c>
      <c r="Q204" s="2" t="n">
        <v>14.6</v>
      </c>
      <c r="R204" s="2" t="n">
        <v>1.702</v>
      </c>
      <c r="S204" s="2" t="n">
        <v>0.469695794390677</v>
      </c>
      <c r="T204" s="2" t="n">
        <v>0.327057733141032</v>
      </c>
      <c r="U204" s="2" t="n">
        <v>-0.329500810505688</v>
      </c>
      <c r="V204" s="2" t="n">
        <v>0.120826754773561</v>
      </c>
      <c r="W204" s="2" t="n">
        <v>0.0745000769029138</v>
      </c>
      <c r="X204" s="2" t="n">
        <v>0.0618381059845702</v>
      </c>
      <c r="Y204" s="2" t="n">
        <v>0.177766213774777</v>
      </c>
      <c r="Z204" s="2" t="n">
        <v>0.133742255041128</v>
      </c>
      <c r="AA204" s="2" t="n">
        <v>0.129759182978931</v>
      </c>
      <c r="AB204" s="2" t="n">
        <v>0.089576106933687</v>
      </c>
      <c r="AC204" s="2" t="n">
        <v>0.114028284941359</v>
      </c>
      <c r="AD204" s="2" t="n">
        <v>0.120067241401971</v>
      </c>
      <c r="AE204" s="2" t="n">
        <v>0.105986609762762</v>
      </c>
      <c r="AF204" s="2" t="n">
        <v>0.0672359991808149</v>
      </c>
      <c r="AG204" s="2" t="n">
        <v>1.30236502698755</v>
      </c>
      <c r="AH204" s="3" t="b">
        <f aca="false">TRUE()</f>
        <v>1</v>
      </c>
      <c r="AI204" s="3" t="n">
        <v>1.23828929282219</v>
      </c>
      <c r="AJ204" s="3" t="b">
        <f aca="false">TRUE()</f>
        <v>1</v>
      </c>
      <c r="AK204" s="3" t="n">
        <v>-0.691520342939123</v>
      </c>
      <c r="AL204" s="3" t="b">
        <f aca="false">TRUE()</f>
        <v>1</v>
      </c>
      <c r="AM204" s="3" t="n">
        <v>0.10759314265869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2</v>
      </c>
      <c r="F205" s="2" t="n">
        <v>35.5376777919744</v>
      </c>
      <c r="G205" s="2" t="n">
        <v>0.511387163561077</v>
      </c>
      <c r="H205" s="2" t="n">
        <v>0.972294116332384</v>
      </c>
      <c r="I205" s="2" t="n">
        <v>0.0870561017438298</v>
      </c>
      <c r="J205" s="2" t="n">
        <v>0.235763327733232</v>
      </c>
      <c r="K205" s="2" t="n">
        <v>6.69979952191668</v>
      </c>
      <c r="L205" s="2" t="n">
        <v>0.711</v>
      </c>
      <c r="M205" s="2" t="n">
        <v>0.095</v>
      </c>
      <c r="N205" s="2" t="n">
        <v>14.182</v>
      </c>
      <c r="O205" s="2" t="s">
        <v>41</v>
      </c>
      <c r="P205" s="2" t="n">
        <v>34.9</v>
      </c>
      <c r="Q205" s="2" t="n">
        <v>15.3</v>
      </c>
      <c r="R205" s="2" t="n">
        <v>1.827</v>
      </c>
      <c r="S205" s="2" t="n">
        <v>0.0335969740395593</v>
      </c>
      <c r="T205" s="2" t="n">
        <v>0.378298469507469</v>
      </c>
      <c r="U205" s="2" t="n">
        <v>-0.300338491272779</v>
      </c>
      <c r="V205" s="2" t="n">
        <v>0.0568098795358133</v>
      </c>
      <c r="W205" s="2" t="n">
        <v>0.0347973887281147</v>
      </c>
      <c r="X205" s="2" t="n">
        <v>0.113067050637753</v>
      </c>
      <c r="Y205" s="2" t="n">
        <v>0.0997984539079416</v>
      </c>
      <c r="Z205" s="2" t="n">
        <v>0.110630400330274</v>
      </c>
      <c r="AA205" s="2" t="n">
        <v>0.159117660015596</v>
      </c>
      <c r="AB205" s="2" t="n">
        <v>0.114672549294724</v>
      </c>
      <c r="AC205" s="2" t="n">
        <v>0.114516166530685</v>
      </c>
      <c r="AD205" s="2" t="n">
        <v>0.15032738873317</v>
      </c>
      <c r="AE205" s="2" t="n">
        <v>0.0734681485058775</v>
      </c>
      <c r="AF205" s="2" t="n">
        <v>0.0644021820439794</v>
      </c>
      <c r="AG205" s="2" t="n">
        <v>0.877129233379338</v>
      </c>
      <c r="AH205" s="3" t="b">
        <f aca="false">TRUE()</f>
        <v>1</v>
      </c>
      <c r="AI205" s="3" t="n">
        <v>0.488898419158524</v>
      </c>
      <c r="AJ205" s="3" t="b">
        <f aca="false">TRUE()</f>
        <v>1</v>
      </c>
      <c r="AK205" s="3" t="n">
        <v>-0.31116373139458</v>
      </c>
      <c r="AL205" s="3" t="b">
        <f aca="false">TRUE()</f>
        <v>1</v>
      </c>
      <c r="AM205" s="3" t="n">
        <v>0.80095462669867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9</v>
      </c>
      <c r="E206" s="2" t="n">
        <v>3</v>
      </c>
      <c r="F206" s="2" t="n">
        <v>18.434948822922</v>
      </c>
      <c r="G206" s="2" t="n">
        <v>0.894573643410853</v>
      </c>
      <c r="H206" s="2" t="n">
        <v>0.985995224592229</v>
      </c>
      <c r="I206" s="2" t="n">
        <v>0.208236739600961</v>
      </c>
      <c r="J206" s="2" t="n">
        <v>0.388288868978552</v>
      </c>
      <c r="K206" s="2" t="n">
        <v>3.98856904518461</v>
      </c>
      <c r="L206" s="2" t="n">
        <v>0.683</v>
      </c>
      <c r="M206" s="2" t="n">
        <v>0.11</v>
      </c>
      <c r="N206" s="2" t="n">
        <v>8.675</v>
      </c>
      <c r="O206" s="2" t="s">
        <v>41</v>
      </c>
      <c r="P206" s="2" t="n">
        <v>34.3</v>
      </c>
      <c r="Q206" s="2" t="n">
        <v>15.4</v>
      </c>
      <c r="R206" s="2" t="n">
        <v>1.796</v>
      </c>
      <c r="S206" s="2" t="n">
        <v>0.630913507144949</v>
      </c>
      <c r="T206" s="2" t="n">
        <v>0.2676773359944</v>
      </c>
      <c r="U206" s="2" t="n">
        <v>-0.463113221923415</v>
      </c>
      <c r="V206" s="2" t="n">
        <v>0.0297569545137532</v>
      </c>
      <c r="W206" s="2" t="n">
        <v>0.0528537670862453</v>
      </c>
      <c r="X206" s="2" t="n">
        <v>0.138893462817819</v>
      </c>
      <c r="Y206" s="2" t="n">
        <v>0.147790772549641</v>
      </c>
      <c r="Z206" s="2" t="n">
        <v>0.119457420250913</v>
      </c>
      <c r="AA206" s="2" t="n">
        <v>0.0819300901103994</v>
      </c>
      <c r="AB206" s="2" t="n">
        <v>0.147587108682769</v>
      </c>
      <c r="AC206" s="2" t="n">
        <v>0.106886445540287</v>
      </c>
      <c r="AD206" s="2" t="n">
        <v>0.133929318056857</v>
      </c>
      <c r="AE206" s="2" t="n">
        <v>0.0711806264435705</v>
      </c>
      <c r="AF206" s="2" t="n">
        <v>0.0523447555477455</v>
      </c>
      <c r="AG206" s="2" t="n">
        <v>-0.671810919407104</v>
      </c>
      <c r="AH206" s="3" t="b">
        <f aca="false">TRUE()</f>
        <v>1</v>
      </c>
      <c r="AI206" s="3" t="n">
        <v>0.150463831052356</v>
      </c>
      <c r="AJ206" s="3" t="b">
        <f aca="false">TRUE()</f>
        <v>1</v>
      </c>
      <c r="AK206" s="3" t="n">
        <v>0.164282033036099</v>
      </c>
      <c r="AL206" s="3" t="b">
        <f aca="false">TRUE()</f>
        <v>1</v>
      </c>
      <c r="AM206" s="3" t="n">
        <v>0.62761425568867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</v>
      </c>
      <c r="E207" s="2" t="n">
        <v>1</v>
      </c>
      <c r="F207" s="2" t="n">
        <v>23.6293777306568</v>
      </c>
      <c r="G207" s="2" t="n">
        <v>0.835431654676259</v>
      </c>
      <c r="H207" s="2" t="n">
        <v>0.993116706149791</v>
      </c>
      <c r="I207" s="2" t="n">
        <v>0.127902199076445</v>
      </c>
      <c r="J207" s="2" t="n">
        <v>0.277194587865867</v>
      </c>
      <c r="K207" s="2" t="n">
        <v>6.17711710501007</v>
      </c>
      <c r="L207" s="2" t="n">
        <v>0.721</v>
      </c>
      <c r="M207" s="2" t="n">
        <v>0.102</v>
      </c>
      <c r="N207" s="2" t="n">
        <v>12.988</v>
      </c>
      <c r="O207" s="2" t="s">
        <v>41</v>
      </c>
      <c r="P207" s="2" t="n">
        <v>24.7</v>
      </c>
      <c r="Q207" s="2" t="n">
        <v>12.5</v>
      </c>
      <c r="R207" s="2" t="n">
        <v>1.3</v>
      </c>
      <c r="S207" s="2" t="n">
        <v>-1</v>
      </c>
      <c r="T207" s="2" t="n">
        <v>0.390578503779966</v>
      </c>
      <c r="U207" s="2" t="n">
        <v>-0.607462926885139</v>
      </c>
      <c r="V207" s="2" t="n">
        <v>0.0196849976884773</v>
      </c>
      <c r="W207" s="2" t="n">
        <v>0.0196849976884773</v>
      </c>
      <c r="X207" s="2" t="n">
        <v>0.0785335302723173</v>
      </c>
      <c r="Y207" s="2" t="n">
        <v>0.121838001240125</v>
      </c>
      <c r="Z207" s="2" t="n">
        <v>0.129513766903448</v>
      </c>
      <c r="AA207" s="2" t="n">
        <v>0.108718642370231</v>
      </c>
      <c r="AB207" s="2" t="n">
        <v>0.111895625713094</v>
      </c>
      <c r="AC207" s="2" t="n">
        <v>0.0997223191829604</v>
      </c>
      <c r="AD207" s="2" t="n">
        <v>0.108906084628853</v>
      </c>
      <c r="AE207" s="2" t="n">
        <v>0.0975176710726573</v>
      </c>
      <c r="AF207" s="2" t="n">
        <v>0.143354358616313</v>
      </c>
      <c r="AG207" s="2" t="n">
        <v>0.578518034644968</v>
      </c>
      <c r="AH207" s="3" t="b">
        <f aca="false">TRUE()</f>
        <v>1</v>
      </c>
      <c r="AI207" s="3" t="n">
        <v>0.609767914910728</v>
      </c>
      <c r="AJ207" s="3" t="b">
        <f aca="false">TRUE()</f>
        <v>1</v>
      </c>
      <c r="AK207" s="3" t="n">
        <v>-0.0892890413269298</v>
      </c>
      <c r="AL207" s="3" t="b">
        <f aca="false">TRUE()</f>
        <v>1</v>
      </c>
      <c r="AM207" s="3" t="n">
        <v>-2.1458316804712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2</v>
      </c>
      <c r="F208" s="2" t="n">
        <v>21.3706222693432</v>
      </c>
      <c r="G208" s="2" t="n">
        <v>0.831955922865014</v>
      </c>
      <c r="H208" s="2" t="n">
        <v>0.982732202261344</v>
      </c>
      <c r="I208" s="2" t="n">
        <v>0.166891641714418</v>
      </c>
      <c r="J208" s="2" t="n">
        <v>0.373730159354828</v>
      </c>
      <c r="K208" s="2" t="n">
        <v>4.15168436902337</v>
      </c>
      <c r="L208" s="2" t="n">
        <v>0.7</v>
      </c>
      <c r="M208" s="2" t="n">
        <v>0.113</v>
      </c>
      <c r="N208" s="2" t="n">
        <v>8.944</v>
      </c>
      <c r="O208" s="2" t="s">
        <v>41</v>
      </c>
      <c r="P208" s="2" t="n">
        <v>27</v>
      </c>
      <c r="Q208" s="2" t="n">
        <v>13.3</v>
      </c>
      <c r="R208" s="2" t="n">
        <v>1.421</v>
      </c>
      <c r="S208" s="2" t="n">
        <v>0.418020227243258</v>
      </c>
      <c r="T208" s="2" t="n">
        <v>0.392980024170904</v>
      </c>
      <c r="U208" s="2" t="n">
        <v>-0.438771101043361</v>
      </c>
      <c r="V208" s="2" t="n">
        <v>0.201451361028275</v>
      </c>
      <c r="W208" s="2" t="n">
        <v>0.115197182102705</v>
      </c>
      <c r="X208" s="2" t="n">
        <v>0.135633173850294</v>
      </c>
      <c r="Y208" s="2" t="n">
        <v>0.102354108839016</v>
      </c>
      <c r="Z208" s="2" t="n">
        <v>0.140457059028806</v>
      </c>
      <c r="AA208" s="2" t="n">
        <v>0.149342610488562</v>
      </c>
      <c r="AB208" s="2" t="n">
        <v>0.124327257600158</v>
      </c>
      <c r="AC208" s="2" t="n">
        <v>0.0765273515840135</v>
      </c>
      <c r="AD208" s="2" t="n">
        <v>0.0928094289569722</v>
      </c>
      <c r="AE208" s="2" t="n">
        <v>0.076294570144059</v>
      </c>
      <c r="AF208" s="2" t="n">
        <v>0.102254439508119</v>
      </c>
      <c r="AG208" s="2" t="n">
        <v>-0.578622281702957</v>
      </c>
      <c r="AH208" s="3" t="b">
        <f aca="false">TRUE()</f>
        <v>1</v>
      </c>
      <c r="AI208" s="3" t="n">
        <v>0.3559419738311</v>
      </c>
      <c r="AJ208" s="3" t="b">
        <f aca="false">TRUE()</f>
        <v>1</v>
      </c>
      <c r="AK208" s="3" t="n">
        <v>0.259371185922235</v>
      </c>
      <c r="AL208" s="3" t="b">
        <f aca="false">TRUE()</f>
        <v>1</v>
      </c>
      <c r="AM208" s="3" t="n">
        <v>-1.4813602582662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3</v>
      </c>
      <c r="F209" s="2" t="n">
        <v>9.46232220802563</v>
      </c>
      <c r="G209" s="2" t="n">
        <v>0.873284054910243</v>
      </c>
      <c r="H209" s="2" t="n">
        <v>0.989670123877491</v>
      </c>
      <c r="I209" s="2" t="n">
        <v>0.0935972536440871</v>
      </c>
      <c r="J209" s="2" t="n">
        <v>0.332583307499786</v>
      </c>
      <c r="K209" s="2" t="n">
        <v>5.26562123264314</v>
      </c>
      <c r="L209" s="2" t="n">
        <v>0.761</v>
      </c>
      <c r="M209" s="2" t="n">
        <v>0.115</v>
      </c>
      <c r="N209" s="2" t="n">
        <v>11.183</v>
      </c>
      <c r="O209" s="2" t="s">
        <v>41</v>
      </c>
      <c r="P209" s="2" t="n">
        <v>27.4</v>
      </c>
      <c r="Q209" s="2" t="n">
        <v>14</v>
      </c>
      <c r="R209" s="2" t="n">
        <v>1.442</v>
      </c>
      <c r="S209" s="2" t="n">
        <v>0.658019371319092</v>
      </c>
      <c r="T209" s="2" t="n">
        <v>0.511654193906301</v>
      </c>
      <c r="U209" s="2" t="n">
        <v>-0.0750531018003944</v>
      </c>
      <c r="V209" s="2" t="n">
        <v>0.121761043749022</v>
      </c>
      <c r="W209" s="2" t="n">
        <v>0.0364931315530824</v>
      </c>
      <c r="X209" s="2" t="n">
        <v>0.0987650447350023</v>
      </c>
      <c r="Y209" s="2" t="n">
        <v>0.165175323474315</v>
      </c>
      <c r="Z209" s="2" t="n">
        <v>0.141390742415478</v>
      </c>
      <c r="AA209" s="2" t="n">
        <v>0.0884058270693178</v>
      </c>
      <c r="AB209" s="2" t="n">
        <v>0.137421667504056</v>
      </c>
      <c r="AC209" s="2" t="n">
        <v>0.0983023890981839</v>
      </c>
      <c r="AD209" s="2" t="n">
        <v>0.130575768782364</v>
      </c>
      <c r="AE209" s="2" t="n">
        <v>0.0771985986310282</v>
      </c>
      <c r="AF209" s="2" t="n">
        <v>0.0627646382902548</v>
      </c>
      <c r="AG209" s="2" t="n">
        <v>0.0577756750688139</v>
      </c>
      <c r="AH209" s="3" t="b">
        <f aca="false">TRUE()</f>
        <v>1</v>
      </c>
      <c r="AI209" s="3" t="n">
        <v>1.09324589791954</v>
      </c>
      <c r="AJ209" s="3" t="b">
        <f aca="false">TRUE()</f>
        <v>1</v>
      </c>
      <c r="AK209" s="3" t="n">
        <v>0.322763954512992</v>
      </c>
      <c r="AL209" s="3" t="b">
        <f aca="false">TRUE()</f>
        <v>1</v>
      </c>
      <c r="AM209" s="3" t="n">
        <v>-1.3658000109262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1</v>
      </c>
      <c r="F210" s="2" t="n">
        <v>37.8749836510982</v>
      </c>
      <c r="G210" s="2" t="n">
        <v>0.823657474600871</v>
      </c>
      <c r="H210" s="2" t="n">
        <v>0.9933881650029</v>
      </c>
      <c r="I210" s="2" t="n">
        <v>0.115776869353822</v>
      </c>
      <c r="J210" s="2" t="n">
        <v>0.26589453092854</v>
      </c>
      <c r="K210" s="2" t="n">
        <v>6.93332145116704</v>
      </c>
      <c r="L210" s="2" t="n">
        <v>0.783</v>
      </c>
      <c r="M210" s="2" t="n">
        <v>0.096</v>
      </c>
      <c r="N210" s="2" t="n">
        <v>14.587</v>
      </c>
      <c r="O210" s="2" t="s">
        <v>41</v>
      </c>
      <c r="P210" s="2" t="n">
        <v>28.2</v>
      </c>
      <c r="Q210" s="2" t="n">
        <v>14.2</v>
      </c>
      <c r="R210" s="2" t="n">
        <v>1.485</v>
      </c>
      <c r="S210" s="2" t="n">
        <v>0.238230023618025</v>
      </c>
      <c r="T210" s="2" t="n">
        <v>0.4481156760517</v>
      </c>
      <c r="U210" s="2" t="n">
        <v>-0.287797785590846</v>
      </c>
      <c r="V210" s="2" t="n">
        <v>0.0100052014211264</v>
      </c>
      <c r="W210" s="2" t="n">
        <v>0.0475345918802887</v>
      </c>
      <c r="X210" s="2" t="n">
        <v>0.0861986910030892</v>
      </c>
      <c r="Y210" s="2" t="n">
        <v>0.113187173551412</v>
      </c>
      <c r="Z210" s="2" t="n">
        <v>0.101473616437196</v>
      </c>
      <c r="AA210" s="2" t="n">
        <v>0.127656480863582</v>
      </c>
      <c r="AB210" s="2" t="n">
        <v>0.136332313015746</v>
      </c>
      <c r="AC210" s="2" t="n">
        <v>0.106366999199734</v>
      </c>
      <c r="AD210" s="2" t="n">
        <v>0.12443747958496</v>
      </c>
      <c r="AE210" s="2" t="n">
        <v>0.124719598027909</v>
      </c>
      <c r="AF210" s="2" t="n">
        <v>0.0796276483163735</v>
      </c>
      <c r="AG210" s="2" t="n">
        <v>1.01054153302566</v>
      </c>
      <c r="AH210" s="3" t="b">
        <f aca="false">TRUE()</f>
        <v>1</v>
      </c>
      <c r="AI210" s="3" t="n">
        <v>1.35915878857439</v>
      </c>
      <c r="AJ210" s="3" t="b">
        <f aca="false">TRUE()</f>
        <v>1</v>
      </c>
      <c r="AK210" s="3" t="n">
        <v>-0.279467347099201</v>
      </c>
      <c r="AL210" s="3" t="b">
        <f aca="false">TRUE()</f>
        <v>1</v>
      </c>
      <c r="AM210" s="3" t="n">
        <v>-1.134679516246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3</v>
      </c>
      <c r="F211" s="2" t="n">
        <v>17.1027289690524</v>
      </c>
      <c r="G211" s="2" t="n">
        <v>0.711538461538462</v>
      </c>
      <c r="H211" s="2" t="n">
        <v>0.994102937091219</v>
      </c>
      <c r="I211" s="2" t="n">
        <v>0.0822934991961319</v>
      </c>
      <c r="J211" s="2" t="n">
        <v>0.237775987996128</v>
      </c>
      <c r="K211" s="2" t="n">
        <v>4.56273223857203</v>
      </c>
      <c r="L211" s="2" t="n">
        <v>0.524</v>
      </c>
      <c r="M211" s="2" t="n">
        <v>0.103</v>
      </c>
      <c r="N211" s="2" t="n">
        <v>9.756</v>
      </c>
      <c r="O211" s="2" t="s">
        <v>41</v>
      </c>
      <c r="P211" s="2" t="n">
        <v>26.2</v>
      </c>
      <c r="Q211" s="2" t="n">
        <v>12.5</v>
      </c>
      <c r="R211" s="2" t="n">
        <v>1.38</v>
      </c>
      <c r="S211" s="2" t="n">
        <v>0.808260043520171</v>
      </c>
      <c r="T211" s="2" t="n">
        <v>0.316864046393504</v>
      </c>
      <c r="U211" s="2" t="n">
        <v>-0.583243012834049</v>
      </c>
      <c r="V211" s="2" t="n">
        <v>0.0115588632300903</v>
      </c>
      <c r="W211" s="2" t="n">
        <v>0.0441256119453259</v>
      </c>
      <c r="X211" s="2" t="n">
        <v>0.0995773030036534</v>
      </c>
      <c r="Y211" s="2" t="n">
        <v>0.136679224938453</v>
      </c>
      <c r="Z211" s="2" t="n">
        <v>0.113056396413448</v>
      </c>
      <c r="AA211" s="2" t="n">
        <v>0.0938662763403359</v>
      </c>
      <c r="AB211" s="2" t="n">
        <v>0.142471048735254</v>
      </c>
      <c r="AC211" s="2" t="n">
        <v>0.134220139393805</v>
      </c>
      <c r="AD211" s="2" t="n">
        <v>0.0643840943819263</v>
      </c>
      <c r="AE211" s="2" t="n">
        <v>0.118927198898821</v>
      </c>
      <c r="AF211" s="2" t="n">
        <v>0.0968183178943041</v>
      </c>
      <c r="AG211" s="2" t="n">
        <v>-0.343788483792623</v>
      </c>
      <c r="AH211" s="3" t="b">
        <f aca="false">TRUE()</f>
        <v>1</v>
      </c>
      <c r="AI211" s="3" t="n">
        <v>-1.77136115140768</v>
      </c>
      <c r="AJ211" s="3" t="b">
        <f aca="false">TRUE()</f>
        <v>1</v>
      </c>
      <c r="AK211" s="3" t="n">
        <v>-0.0575926570315512</v>
      </c>
      <c r="AL211" s="3" t="b">
        <f aca="false">TRUE()</f>
        <v>1</v>
      </c>
      <c r="AM211" s="3" t="n">
        <v>-1.712480752946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5</v>
      </c>
      <c r="F212" s="2" t="n">
        <v>24.2277453179541</v>
      </c>
      <c r="G212" s="2" t="n">
        <v>0.829915560916767</v>
      </c>
      <c r="H212" s="2" t="n">
        <v>0.99230637410399</v>
      </c>
      <c r="I212" s="2" t="n">
        <v>0.100549679382208</v>
      </c>
      <c r="J212" s="2" t="n">
        <v>0.284359053015692</v>
      </c>
      <c r="K212" s="2" t="n">
        <v>5.00346382159196</v>
      </c>
      <c r="L212" s="2" t="n">
        <v>0.622</v>
      </c>
      <c r="M212" s="2" t="n">
        <v>0.08</v>
      </c>
      <c r="N212" s="2" t="n">
        <v>10.703</v>
      </c>
      <c r="O212" s="2" t="s">
        <v>41</v>
      </c>
      <c r="P212" s="2" t="n">
        <v>24.2</v>
      </c>
      <c r="Q212" s="2" t="n">
        <v>13.6</v>
      </c>
      <c r="R212" s="2" t="n">
        <v>1.274</v>
      </c>
      <c r="S212" s="2" t="n">
        <v>0.63178575857746</v>
      </c>
      <c r="T212" s="2" t="n">
        <v>0.601833309998468</v>
      </c>
      <c r="U212" s="2" t="n">
        <v>-0.254423266696595</v>
      </c>
      <c r="V212" s="2" t="n">
        <v>0.102890612646485</v>
      </c>
      <c r="W212" s="2" t="n">
        <v>0.0506242445742491</v>
      </c>
      <c r="X212" s="2" t="n">
        <v>0.083309228077183</v>
      </c>
      <c r="Y212" s="2" t="n">
        <v>0.156866801282558</v>
      </c>
      <c r="Z212" s="2" t="n">
        <v>0.155774129643905</v>
      </c>
      <c r="AA212" s="2" t="n">
        <v>0.0877508185257977</v>
      </c>
      <c r="AB212" s="2" t="n">
        <v>0.105436426038107</v>
      </c>
      <c r="AC212" s="2" t="n">
        <v>0.077127687482886</v>
      </c>
      <c r="AD212" s="2" t="n">
        <v>0.0935589917795293</v>
      </c>
      <c r="AE212" s="2" t="n">
        <v>0.0814436815559709</v>
      </c>
      <c r="AF212" s="2" t="n">
        <v>0.158732235614064</v>
      </c>
      <c r="AG212" s="2" t="n">
        <v>-0.091996225111781</v>
      </c>
      <c r="AH212" s="3" t="b">
        <f aca="false">TRUE()</f>
        <v>1</v>
      </c>
      <c r="AI212" s="3" t="n">
        <v>-0.586840093036084</v>
      </c>
      <c r="AJ212" s="3" t="b">
        <f aca="false">TRUE()</f>
        <v>1</v>
      </c>
      <c r="AK212" s="3" t="n">
        <v>-0.786609495825258</v>
      </c>
      <c r="AL212" s="3" t="b">
        <f aca="false">TRUE()</f>
        <v>1</v>
      </c>
      <c r="AM212" s="3" t="n">
        <v>-2.2902819896462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6</v>
      </c>
      <c r="F213" s="2" t="n">
        <v>40.7321066997092</v>
      </c>
      <c r="G213" s="2" t="n">
        <v>0.687427240977881</v>
      </c>
      <c r="H213" s="2" t="n">
        <v>0.990806710153419</v>
      </c>
      <c r="I213" s="2" t="n">
        <v>0.126808559818876</v>
      </c>
      <c r="J213" s="2" t="n">
        <v>0.263504457978778</v>
      </c>
      <c r="K213" s="2" t="n">
        <v>6.85038711213847</v>
      </c>
      <c r="L213" s="2" t="n">
        <v>0.751</v>
      </c>
      <c r="M213" s="2" t="n">
        <v>0.126</v>
      </c>
      <c r="N213" s="2" t="n">
        <v>14.788</v>
      </c>
      <c r="O213" s="2" t="s">
        <v>41</v>
      </c>
      <c r="P213" s="2" t="n">
        <v>29.4</v>
      </c>
      <c r="Q213" s="2" t="n">
        <v>14.2</v>
      </c>
      <c r="R213" s="2" t="n">
        <v>1.546</v>
      </c>
      <c r="S213" s="2" t="n">
        <v>-1</v>
      </c>
      <c r="T213" s="2" t="n">
        <v>0.362819275401377</v>
      </c>
      <c r="U213" s="2" t="n">
        <v>-0.454451240582681</v>
      </c>
      <c r="V213" s="2" t="n">
        <v>0.0140020487863668</v>
      </c>
      <c r="W213" s="2" t="n">
        <v>0.00129229598111835</v>
      </c>
      <c r="X213" s="2" t="n">
        <v>0.124950238182512</v>
      </c>
      <c r="Y213" s="2" t="n">
        <v>0.104868928514919</v>
      </c>
      <c r="Z213" s="2" t="n">
        <v>0.151607153234089</v>
      </c>
      <c r="AA213" s="2" t="n">
        <v>0.111813191439751</v>
      </c>
      <c r="AB213" s="2" t="n">
        <v>0.101720547958335</v>
      </c>
      <c r="AC213" s="2" t="n">
        <v>0.113493024681271</v>
      </c>
      <c r="AD213" s="2" t="n">
        <v>0.15101374505145</v>
      </c>
      <c r="AE213" s="2" t="n">
        <v>0.120101793629252</v>
      </c>
      <c r="AF213" s="2" t="n">
        <v>0.0204313773084212</v>
      </c>
      <c r="AG213" s="2" t="n">
        <v>0.963160711340231</v>
      </c>
      <c r="AH213" s="3" t="b">
        <f aca="false">TRUE()</f>
        <v>1</v>
      </c>
      <c r="AI213" s="3" t="n">
        <v>0.972376402167338</v>
      </c>
      <c r="AJ213" s="3" t="b">
        <f aca="false">TRUE()</f>
        <v>1</v>
      </c>
      <c r="AK213" s="3" t="n">
        <v>0.671424181762156</v>
      </c>
      <c r="AL213" s="3" t="b">
        <f aca="false">TRUE()</f>
        <v>1</v>
      </c>
      <c r="AM213" s="3" t="n">
        <v>-0.78799877422627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7</v>
      </c>
      <c r="F214" s="2" t="n">
        <v>26.565051177078</v>
      </c>
      <c r="G214" s="2" t="n">
        <v>0.761344537815126</v>
      </c>
      <c r="H214" s="2" t="n">
        <v>0.978987422639963</v>
      </c>
      <c r="I214" s="2" t="n">
        <v>0.148961134753365</v>
      </c>
      <c r="J214" s="2" t="n">
        <v>0.34491961039319</v>
      </c>
      <c r="K214" s="2" t="n">
        <v>3.62411554401645</v>
      </c>
      <c r="L214" s="2" t="n">
        <v>0.532</v>
      </c>
      <c r="M214" s="2" t="n">
        <v>0.159</v>
      </c>
      <c r="N214" s="2" t="n">
        <v>7.88</v>
      </c>
      <c r="O214" s="2" t="s">
        <v>41</v>
      </c>
      <c r="P214" s="2" t="n">
        <v>30.1</v>
      </c>
      <c r="Q214" s="2" t="n">
        <v>14.3</v>
      </c>
      <c r="R214" s="2" t="n">
        <v>1.584</v>
      </c>
      <c r="S214" s="2" t="n">
        <v>-1</v>
      </c>
      <c r="T214" s="2" t="n">
        <v>0.449343312067797</v>
      </c>
      <c r="U214" s="2" t="n">
        <v>-0.232629496136582</v>
      </c>
      <c r="V214" s="2" t="n">
        <v>0.0778132630807181</v>
      </c>
      <c r="W214" s="2" t="n">
        <v>0.0372257490434229</v>
      </c>
      <c r="X214" s="2" t="n">
        <v>0.0380356839793186</v>
      </c>
      <c r="Y214" s="2" t="n">
        <v>0.128443135440954</v>
      </c>
      <c r="Z214" s="2" t="n">
        <v>0.145754709238742</v>
      </c>
      <c r="AA214" s="2" t="n">
        <v>0.145539716199336</v>
      </c>
      <c r="AB214" s="2" t="n">
        <v>0.155692518507058</v>
      </c>
      <c r="AC214" s="2" t="n">
        <v>0.120122145123213</v>
      </c>
      <c r="AD214" s="2" t="n">
        <v>0.0715546298230503</v>
      </c>
      <c r="AE214" s="2" t="n">
        <v>0.105074278365665</v>
      </c>
      <c r="AF214" s="2" t="n">
        <v>0.0897831833226637</v>
      </c>
      <c r="AG214" s="2" t="n">
        <v>-0.880025110943997</v>
      </c>
      <c r="AH214" s="3" t="b">
        <f aca="false">TRUE()</f>
        <v>1</v>
      </c>
      <c r="AI214" s="3" t="n">
        <v>-1.67466555480591</v>
      </c>
      <c r="AJ214" s="3" t="b">
        <f aca="false">TRUE()</f>
        <v>1</v>
      </c>
      <c r="AK214" s="3" t="n">
        <v>1.71740486350965</v>
      </c>
      <c r="AL214" s="3" t="b">
        <f aca="false">TRUE()</f>
        <v>1</v>
      </c>
      <c r="AM214" s="3" t="n">
        <v>-0.5857683413812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</v>
      </c>
      <c r="E215" s="2" t="n">
        <v>10</v>
      </c>
      <c r="F215" s="2" t="n">
        <v>21.3706222693432</v>
      </c>
      <c r="G215" s="2" t="n">
        <v>0.74468085106383</v>
      </c>
      <c r="H215" s="2" t="n">
        <v>0.988255568998412</v>
      </c>
      <c r="I215" s="2" t="n">
        <v>0.0950685526735588</v>
      </c>
      <c r="J215" s="2" t="n">
        <v>0.277614678230617</v>
      </c>
      <c r="K215" s="2" t="n">
        <v>5.71703732180543</v>
      </c>
      <c r="L215" s="2" t="n">
        <v>0.684</v>
      </c>
      <c r="M215" s="2" t="n">
        <v>0.107</v>
      </c>
      <c r="N215" s="2" t="n">
        <v>12.091</v>
      </c>
      <c r="O215" s="2" t="s">
        <v>41</v>
      </c>
      <c r="P215" s="2" t="n">
        <v>27.2</v>
      </c>
      <c r="Q215" s="2" t="n">
        <v>13.4</v>
      </c>
      <c r="R215" s="2" t="n">
        <v>1.431</v>
      </c>
      <c r="S215" s="2" t="n">
        <v>0.544565259541894</v>
      </c>
      <c r="T215" s="2" t="n">
        <v>0.367386380995942</v>
      </c>
      <c r="U215" s="2" t="n">
        <v>-0.592469130343237</v>
      </c>
      <c r="V215" s="2" t="n">
        <v>0.0237174801141394</v>
      </c>
      <c r="W215" s="2" t="n">
        <v>0.0237174801141394</v>
      </c>
      <c r="X215" s="2" t="n">
        <v>0.121933137126362</v>
      </c>
      <c r="Y215" s="2" t="n">
        <v>0.0857156772854119</v>
      </c>
      <c r="Z215" s="2" t="n">
        <v>0.124401676763231</v>
      </c>
      <c r="AA215" s="2" t="n">
        <v>0.126348135762729</v>
      </c>
      <c r="AB215" s="2" t="n">
        <v>0.108023997697342</v>
      </c>
      <c r="AC215" s="2" t="n">
        <v>0.116846093030028</v>
      </c>
      <c r="AD215" s="2" t="n">
        <v>0.112825403153078</v>
      </c>
      <c r="AE215" s="2" t="n">
        <v>0.11740612792226</v>
      </c>
      <c r="AF215" s="2" t="n">
        <v>0.0864997512595588</v>
      </c>
      <c r="AG215" s="2" t="n">
        <v>0.315672047995428</v>
      </c>
      <c r="AH215" s="3" t="b">
        <f aca="false">TRUE()</f>
        <v>1</v>
      </c>
      <c r="AI215" s="3" t="n">
        <v>0.162550780627576</v>
      </c>
      <c r="AJ215" s="3" t="b">
        <f aca="false">TRUE()</f>
        <v>1</v>
      </c>
      <c r="AK215" s="3" t="n">
        <v>0.0691928801499633</v>
      </c>
      <c r="AL215" s="3" t="b">
        <f aca="false">TRUE()</f>
        <v>1</v>
      </c>
      <c r="AM215" s="3" t="n">
        <v>-1.423580134596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2</v>
      </c>
      <c r="F216" s="2" t="n">
        <v>13.2405199151872</v>
      </c>
      <c r="G216" s="2" t="n">
        <v>0.879928315412186</v>
      </c>
      <c r="H216" s="2" t="n">
        <v>0.978589719051324</v>
      </c>
      <c r="I216" s="2" t="n">
        <v>0.228327471316642</v>
      </c>
      <c r="J216" s="2" t="n">
        <v>0.447372849905556</v>
      </c>
      <c r="K216" s="2" t="n">
        <v>3.39564872687808</v>
      </c>
      <c r="L216" s="2" t="n">
        <v>0.676</v>
      </c>
      <c r="M216" s="2" t="n">
        <v>0.117</v>
      </c>
      <c r="N216" s="2" t="n">
        <v>7.491</v>
      </c>
      <c r="O216" s="2" t="s">
        <v>41</v>
      </c>
      <c r="P216" s="2" t="n">
        <v>33.2</v>
      </c>
      <c r="Q216" s="2" t="n">
        <v>15.5</v>
      </c>
      <c r="R216" s="2" t="n">
        <v>1.747</v>
      </c>
      <c r="S216" s="2" t="n">
        <v>0.65939855249998</v>
      </c>
      <c r="T216" s="2" t="n">
        <v>0.515642554932402</v>
      </c>
      <c r="U216" s="2" t="n">
        <v>-0.0866976036922655</v>
      </c>
      <c r="V216" s="2" t="n">
        <v>0.0940370345736584</v>
      </c>
      <c r="W216" s="2" t="n">
        <v>0.0214287450829755</v>
      </c>
      <c r="X216" s="2" t="n">
        <v>0.146720854176161</v>
      </c>
      <c r="Y216" s="2" t="n">
        <v>0.11343072256609</v>
      </c>
      <c r="Z216" s="2" t="n">
        <v>0.124314287157463</v>
      </c>
      <c r="AA216" s="2" t="n">
        <v>0.108777883424742</v>
      </c>
      <c r="AB216" s="2" t="n">
        <v>0.0942441079516427</v>
      </c>
      <c r="AC216" s="2" t="n">
        <v>0.0941265034214956</v>
      </c>
      <c r="AD216" s="2" t="n">
        <v>0.128752843621063</v>
      </c>
      <c r="AE216" s="2" t="n">
        <v>0.12907093371283</v>
      </c>
      <c r="AF216" s="2" t="n">
        <v>0.0605618639685129</v>
      </c>
      <c r="AG216" s="2" t="n">
        <v>-1.01054939859935</v>
      </c>
      <c r="AH216" s="3" t="b">
        <f aca="false">TRUE()</f>
        <v>1</v>
      </c>
      <c r="AI216" s="3" t="n">
        <v>0.0658551840258138</v>
      </c>
      <c r="AJ216" s="3" t="b">
        <f aca="false">TRUE()</f>
        <v>1</v>
      </c>
      <c r="AK216" s="3" t="n">
        <v>0.386156723103749</v>
      </c>
      <c r="AL216" s="3" t="b">
        <f aca="false">TRUE()</f>
        <v>1</v>
      </c>
      <c r="AM216" s="3" t="n">
        <v>0.30982357550368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3</v>
      </c>
      <c r="F217" s="2" t="n">
        <v>27.8972710309476</v>
      </c>
      <c r="G217" s="2" t="n">
        <v>0.646649260226284</v>
      </c>
      <c r="H217" s="2" t="n">
        <v>0.970459229779099</v>
      </c>
      <c r="I217" s="2" t="n">
        <v>0.127118648446416</v>
      </c>
      <c r="J217" s="2" t="n">
        <v>0.33497204487357</v>
      </c>
      <c r="K217" s="2" t="n">
        <v>4.86601332829806</v>
      </c>
      <c r="L217" s="2" t="n">
        <v>0.736</v>
      </c>
      <c r="M217" s="2" t="n">
        <v>0.096</v>
      </c>
      <c r="N217" s="2" t="n">
        <v>10.477</v>
      </c>
      <c r="O217" s="2" t="s">
        <v>41</v>
      </c>
      <c r="P217" s="2" t="n">
        <v>35.6</v>
      </c>
      <c r="Q217" s="2" t="n">
        <v>15.6</v>
      </c>
      <c r="R217" s="2" t="n">
        <v>1.872</v>
      </c>
      <c r="S217" s="2" t="n">
        <v>0.609578943887084</v>
      </c>
      <c r="T217" s="2" t="n">
        <v>0.45899049512003</v>
      </c>
      <c r="U217" s="2" t="n">
        <v>-0.282197447954091</v>
      </c>
      <c r="V217" s="2" t="n">
        <v>0.00319876508241856</v>
      </c>
      <c r="W217" s="2" t="n">
        <v>0.0349735539681879</v>
      </c>
      <c r="X217" s="2" t="n">
        <v>0.115938906091443</v>
      </c>
      <c r="Y217" s="2" t="n">
        <v>0.0967896681880276</v>
      </c>
      <c r="Z217" s="2" t="n">
        <v>0.0970137674558295</v>
      </c>
      <c r="AA217" s="2" t="n">
        <v>0.120682838513672</v>
      </c>
      <c r="AB217" s="2" t="n">
        <v>0.209282614183655</v>
      </c>
      <c r="AC217" s="2" t="n">
        <v>0.143598293860517</v>
      </c>
      <c r="AD217" s="2" t="n">
        <v>0.106851193872418</v>
      </c>
      <c r="AE217" s="2" t="n">
        <v>0.091203743564968</v>
      </c>
      <c r="AF217" s="2" t="n">
        <v>0.0186389742694696</v>
      </c>
      <c r="AG217" s="2" t="n">
        <v>-0.170522410882547</v>
      </c>
      <c r="AH217" s="3" t="b">
        <f aca="false">TRUE()</f>
        <v>1</v>
      </c>
      <c r="AI217" s="3" t="n">
        <v>0.791072158539033</v>
      </c>
      <c r="AJ217" s="3" t="b">
        <f aca="false">TRUE()</f>
        <v>1</v>
      </c>
      <c r="AK217" s="3" t="n">
        <v>-0.279467347099201</v>
      </c>
      <c r="AL217" s="3" t="b">
        <f aca="false">TRUE()</f>
        <v>1</v>
      </c>
      <c r="AM217" s="3" t="n">
        <v>1.0031850595436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1</v>
      </c>
      <c r="F218" s="2" t="n">
        <v>33.6900675259798</v>
      </c>
      <c r="G218" s="2" t="n">
        <v>0.508599508599509</v>
      </c>
      <c r="H218" s="2" t="n">
        <v>0.97519707468002</v>
      </c>
      <c r="I218" s="2" t="n">
        <v>0.0759978620992441</v>
      </c>
      <c r="J218" s="2" t="n">
        <v>0.231805058479982</v>
      </c>
      <c r="K218" s="2" t="n">
        <v>7.60513187279495</v>
      </c>
      <c r="L218" s="2" t="n">
        <v>0.74</v>
      </c>
      <c r="M218" s="2" t="n">
        <v>0.104</v>
      </c>
      <c r="N218" s="2" t="n">
        <v>15.99</v>
      </c>
      <c r="O218" s="2" t="s">
        <v>41</v>
      </c>
      <c r="P218" s="2" t="n">
        <v>33.2</v>
      </c>
      <c r="Q218" s="2" t="n">
        <v>15.2</v>
      </c>
      <c r="R218" s="2" t="n">
        <v>1.745</v>
      </c>
      <c r="S218" s="2" t="n">
        <v>-1</v>
      </c>
      <c r="T218" s="2" t="n">
        <v>0.383384744648381</v>
      </c>
      <c r="U218" s="2" t="n">
        <v>-0.331973831410044</v>
      </c>
      <c r="V218" s="2" t="n">
        <v>0.0989845485618853</v>
      </c>
      <c r="W218" s="2" t="n">
        <v>0.0251850908784884</v>
      </c>
      <c r="X218" s="2" t="n">
        <v>0.137039706069308</v>
      </c>
      <c r="Y218" s="2" t="n">
        <v>0.11079139138375</v>
      </c>
      <c r="Z218" s="2" t="n">
        <v>0.124963549070444</v>
      </c>
      <c r="AA218" s="2" t="n">
        <v>0.127397542494717</v>
      </c>
      <c r="AB218" s="2" t="n">
        <v>0.135454045480679</v>
      </c>
      <c r="AC218" s="2" t="n">
        <v>0.120951230962204</v>
      </c>
      <c r="AD218" s="2" t="n">
        <v>0.0847065341247524</v>
      </c>
      <c r="AE218" s="2" t="n">
        <v>0.114931590622095</v>
      </c>
      <c r="AF218" s="2" t="n">
        <v>0.0437644097920498</v>
      </c>
      <c r="AG218" s="2" t="n">
        <v>1.39435034088995</v>
      </c>
      <c r="AH218" s="3" t="b">
        <f aca="false">TRUE()</f>
        <v>1</v>
      </c>
      <c r="AI218" s="3" t="n">
        <v>0.839419956839914</v>
      </c>
      <c r="AJ218" s="3" t="b">
        <f aca="false">TRUE()</f>
        <v>1</v>
      </c>
      <c r="AK218" s="3" t="n">
        <v>-0.0258962727361726</v>
      </c>
      <c r="AL218" s="3" t="b">
        <f aca="false">TRUE()</f>
        <v>1</v>
      </c>
      <c r="AM218" s="3" t="n">
        <v>0.30982357550368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</v>
      </c>
      <c r="E219" s="2" t="n">
        <v>2</v>
      </c>
      <c r="F219" s="2" t="n">
        <v>18.434948822922</v>
      </c>
      <c r="G219" s="2" t="n">
        <v>0.642479577126382</v>
      </c>
      <c r="H219" s="2" t="n">
        <v>0.993164635409816</v>
      </c>
      <c r="I219" s="2" t="n">
        <v>0.0611290315753703</v>
      </c>
      <c r="J219" s="2" t="n">
        <v>0.213740013651691</v>
      </c>
      <c r="K219" s="2" t="n">
        <v>8.47329669337609</v>
      </c>
      <c r="L219" s="2" t="n">
        <v>0.73</v>
      </c>
      <c r="M219" s="2" t="n">
        <v>0.08</v>
      </c>
      <c r="N219" s="2" t="n">
        <v>17.641</v>
      </c>
      <c r="O219" s="2" t="s">
        <v>41</v>
      </c>
      <c r="P219" s="2" t="n">
        <v>34.1</v>
      </c>
      <c r="Q219" s="2" t="n">
        <v>15.2</v>
      </c>
      <c r="R219" s="2" t="n">
        <v>1.794</v>
      </c>
      <c r="S219" s="2" t="n">
        <v>0.126425795777028</v>
      </c>
      <c r="T219" s="2" t="n">
        <v>0.410515924068954</v>
      </c>
      <c r="U219" s="2" t="n">
        <v>-0.0874451138138932</v>
      </c>
      <c r="V219" s="2" t="n">
        <v>0.0107430721968201</v>
      </c>
      <c r="W219" s="2" t="n">
        <v>0.00397257408857377</v>
      </c>
      <c r="X219" s="2" t="n">
        <v>0.0392564361603986</v>
      </c>
      <c r="Y219" s="2" t="n">
        <v>0.124032990827751</v>
      </c>
      <c r="Z219" s="2" t="n">
        <v>0.149958268351485</v>
      </c>
      <c r="AA219" s="2" t="n">
        <v>0.104070899560944</v>
      </c>
      <c r="AB219" s="2" t="n">
        <v>0.125316096820779</v>
      </c>
      <c r="AC219" s="2" t="n">
        <v>0.119932606320065</v>
      </c>
      <c r="AD219" s="2" t="n">
        <v>0.109251685746975</v>
      </c>
      <c r="AE219" s="2" t="n">
        <v>0.127367853732205</v>
      </c>
      <c r="AF219" s="2" t="n">
        <v>0.100813162479398</v>
      </c>
      <c r="AG219" s="2" t="n">
        <v>1.89033744393241</v>
      </c>
      <c r="AH219" s="3" t="b">
        <f aca="false">TRUE()</f>
        <v>1</v>
      </c>
      <c r="AI219" s="3" t="n">
        <v>0.718550461087711</v>
      </c>
      <c r="AJ219" s="3" t="b">
        <f aca="false">TRUE()</f>
        <v>1</v>
      </c>
      <c r="AK219" s="3" t="n">
        <v>-0.786609495825258</v>
      </c>
      <c r="AL219" s="3" t="b">
        <f aca="false">TRUE()</f>
        <v>1</v>
      </c>
      <c r="AM219" s="3" t="n">
        <v>0.5698341320186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1</v>
      </c>
      <c r="F220" s="2" t="n">
        <v>26.565051177078</v>
      </c>
      <c r="G220" s="2" t="n">
        <v>0.732470334412082</v>
      </c>
      <c r="H220" s="2" t="n">
        <v>0.995130654860487</v>
      </c>
      <c r="I220" s="2" t="n">
        <v>0.0689197744639011</v>
      </c>
      <c r="J220" s="2" t="n">
        <v>0.216347596843063</v>
      </c>
      <c r="K220" s="2" t="n">
        <v>8.31864549653522</v>
      </c>
      <c r="L220" s="2" t="n">
        <v>0.742</v>
      </c>
      <c r="M220" s="2" t="n">
        <v>0.071</v>
      </c>
      <c r="N220" s="2" t="n">
        <v>17.483</v>
      </c>
      <c r="O220" s="2" t="s">
        <v>41</v>
      </c>
      <c r="P220" s="2" t="n">
        <v>31.3</v>
      </c>
      <c r="Q220" s="2" t="n">
        <v>14.9</v>
      </c>
      <c r="R220" s="2" t="n">
        <v>1.649</v>
      </c>
      <c r="S220" s="2" t="n">
        <v>0.20751372890605</v>
      </c>
      <c r="T220" s="2" t="n">
        <v>0.428871270657264</v>
      </c>
      <c r="U220" s="2" t="n">
        <v>-0.155554836709936</v>
      </c>
      <c r="V220" s="2" t="n">
        <v>0.145326506116152</v>
      </c>
      <c r="W220" s="2" t="n">
        <v>0.0972321242533508</v>
      </c>
      <c r="X220" s="2" t="n">
        <v>0.0536538776129256</v>
      </c>
      <c r="Y220" s="2" t="n">
        <v>0.146805554532079</v>
      </c>
      <c r="Z220" s="2" t="n">
        <v>0.155524763961839</v>
      </c>
      <c r="AA220" s="2" t="n">
        <v>0.145438479697583</v>
      </c>
      <c r="AB220" s="2" t="n">
        <v>0.0890091247005621</v>
      </c>
      <c r="AC220" s="2" t="n">
        <v>0.09345764153787</v>
      </c>
      <c r="AD220" s="2" t="n">
        <v>0.114434519939437</v>
      </c>
      <c r="AE220" s="2" t="n">
        <v>0.120979329698756</v>
      </c>
      <c r="AF220" s="2" t="n">
        <v>0.0806967083189481</v>
      </c>
      <c r="AG220" s="2" t="n">
        <v>1.80198440625483</v>
      </c>
      <c r="AH220" s="3" t="b">
        <f aca="false">TRUE()</f>
        <v>1</v>
      </c>
      <c r="AI220" s="3" t="n">
        <v>0.863593855990354</v>
      </c>
      <c r="AJ220" s="3" t="b">
        <f aca="false">TRUE()</f>
        <v>1</v>
      </c>
      <c r="AK220" s="3" t="n">
        <v>-1.07187695448367</v>
      </c>
      <c r="AL220" s="3" t="b">
        <f aca="false">TRUE()</f>
        <v>1</v>
      </c>
      <c r="AM220" s="3" t="n">
        <v>-0.23908759936129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</v>
      </c>
      <c r="E221" s="2" t="n">
        <v>2</v>
      </c>
      <c r="F221" s="2" t="n">
        <v>37.8749836510982</v>
      </c>
      <c r="G221" s="2" t="n">
        <v>0.505158306652437</v>
      </c>
      <c r="H221" s="2" t="n">
        <v>0.974172604310061</v>
      </c>
      <c r="I221" s="2" t="n">
        <v>0.0649238779633701</v>
      </c>
      <c r="J221" s="2" t="n">
        <v>0.208984246976422</v>
      </c>
      <c r="K221" s="2" t="n">
        <v>8.75206527802268</v>
      </c>
      <c r="L221" s="2" t="n">
        <v>0.761</v>
      </c>
      <c r="M221" s="2" t="n">
        <v>0.089</v>
      </c>
      <c r="N221" s="2" t="n">
        <v>18.2</v>
      </c>
      <c r="O221" s="2" t="s">
        <v>41</v>
      </c>
      <c r="P221" s="2" t="n">
        <v>30.4</v>
      </c>
      <c r="Q221" s="2" t="n">
        <v>14.1</v>
      </c>
      <c r="R221" s="2" t="n">
        <v>1.598</v>
      </c>
      <c r="S221" s="2" t="n">
        <v>-1</v>
      </c>
      <c r="T221" s="2" t="n">
        <v>0.369178863733225</v>
      </c>
      <c r="U221" s="2" t="n">
        <v>-0.329498009578537</v>
      </c>
      <c r="V221" s="2" t="n">
        <v>0.0145749502833449</v>
      </c>
      <c r="W221" s="2" t="n">
        <v>0.000496650321748837</v>
      </c>
      <c r="X221" s="2" t="n">
        <v>0.0843877563088708</v>
      </c>
      <c r="Y221" s="2" t="n">
        <v>0.106555174508228</v>
      </c>
      <c r="Z221" s="2" t="n">
        <v>0.138479175802788</v>
      </c>
      <c r="AA221" s="2" t="n">
        <v>0.130071250001989</v>
      </c>
      <c r="AB221" s="2" t="n">
        <v>0.121656876579702</v>
      </c>
      <c r="AC221" s="2" t="n">
        <v>0.146394500238839</v>
      </c>
      <c r="AD221" s="2" t="n">
        <v>0.112975383556169</v>
      </c>
      <c r="AE221" s="2" t="n">
        <v>0.108311888470492</v>
      </c>
      <c r="AF221" s="2" t="n">
        <v>0.0511679945329226</v>
      </c>
      <c r="AG221" s="2" t="n">
        <v>2.04959939447488</v>
      </c>
      <c r="AH221" s="3" t="b">
        <f aca="false">TRUE()</f>
        <v>1</v>
      </c>
      <c r="AI221" s="3" t="n">
        <v>1.09324589791954</v>
      </c>
      <c r="AJ221" s="3" t="b">
        <f aca="false">TRUE()</f>
        <v>1</v>
      </c>
      <c r="AK221" s="3" t="n">
        <v>-0.501342037166851</v>
      </c>
      <c r="AL221" s="3" t="b">
        <f aca="false">TRUE()</f>
        <v>1</v>
      </c>
      <c r="AM221" s="3" t="n">
        <v>-0.49909815587628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4</v>
      </c>
      <c r="F222" s="2" t="n">
        <v>45</v>
      </c>
      <c r="G222" s="2" t="n">
        <v>0.61378002528445</v>
      </c>
      <c r="H222" s="2" t="n">
        <v>0.990485937460129</v>
      </c>
      <c r="I222" s="2" t="n">
        <v>0.0746477235803552</v>
      </c>
      <c r="J222" s="2" t="n">
        <v>0.208340031641188</v>
      </c>
      <c r="K222" s="2" t="n">
        <v>7.11007212552343</v>
      </c>
      <c r="L222" s="2" t="n">
        <v>0.647</v>
      </c>
      <c r="M222" s="2" t="n">
        <v>0.101</v>
      </c>
      <c r="N222" s="2" t="n">
        <v>14.948</v>
      </c>
      <c r="O222" s="2" t="s">
        <v>41</v>
      </c>
      <c r="P222" s="2" t="n">
        <v>34.4</v>
      </c>
      <c r="Q222" s="2" t="n">
        <v>16.1</v>
      </c>
      <c r="R222" s="2" t="n">
        <v>1.812</v>
      </c>
      <c r="S222" s="2" t="n">
        <v>0.546965199933993</v>
      </c>
      <c r="T222" s="2" t="n">
        <v>0.340184857208141</v>
      </c>
      <c r="U222" s="2" t="n">
        <v>-0.440322232046891</v>
      </c>
      <c r="V222" s="2" t="n">
        <v>0.0408575010321796</v>
      </c>
      <c r="W222" s="2" t="n">
        <v>0.0150113569964669</v>
      </c>
      <c r="X222" s="2" t="n">
        <v>0.122896911155943</v>
      </c>
      <c r="Y222" s="2" t="n">
        <v>0.137631350618307</v>
      </c>
      <c r="Z222" s="2" t="n">
        <v>0.138328597833441</v>
      </c>
      <c r="AA222" s="2" t="n">
        <v>0.105948910382592</v>
      </c>
      <c r="AB222" s="2" t="n">
        <v>0.112836731813836</v>
      </c>
      <c r="AC222" s="2" t="n">
        <v>0.113269566285134</v>
      </c>
      <c r="AD222" s="2" t="n">
        <v>0.142803963957251</v>
      </c>
      <c r="AE222" s="2" t="n">
        <v>0.105102029116721</v>
      </c>
      <c r="AF222" s="2" t="n">
        <v>0.0211819388367762</v>
      </c>
      <c r="AG222" s="2" t="n">
        <v>1.11152011780193</v>
      </c>
      <c r="AH222" s="3" t="b">
        <f aca="false">TRUE()</f>
        <v>1</v>
      </c>
      <c r="AI222" s="3" t="n">
        <v>-0.284666353655576</v>
      </c>
      <c r="AJ222" s="3" t="b">
        <f aca="false">TRUE()</f>
        <v>1</v>
      </c>
      <c r="AK222" s="3" t="n">
        <v>-0.120985425622308</v>
      </c>
      <c r="AL222" s="3" t="b">
        <f aca="false">TRUE()</f>
        <v>1</v>
      </c>
      <c r="AM222" s="3" t="n">
        <v>0.65650431752367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5</v>
      </c>
      <c r="F223" s="2" t="n">
        <v>30.3432488842396</v>
      </c>
      <c r="G223" s="2" t="n">
        <v>0.897515527950311</v>
      </c>
      <c r="H223" s="2" t="n">
        <v>0.963799491291223</v>
      </c>
      <c r="I223" s="2" t="n">
        <v>0.272164370139395</v>
      </c>
      <c r="J223" s="2" t="n">
        <v>0.54033447595857</v>
      </c>
      <c r="K223" s="2" t="n">
        <v>2.28330794692303</v>
      </c>
      <c r="L223" s="2" t="n">
        <v>0.624</v>
      </c>
      <c r="M223" s="2" t="n">
        <v>0.107</v>
      </c>
      <c r="N223" s="2" t="n">
        <v>5.173</v>
      </c>
      <c r="O223" s="2" t="s">
        <v>41</v>
      </c>
      <c r="P223" s="2" t="n">
        <v>37.9</v>
      </c>
      <c r="Q223" s="2" t="n">
        <v>16.4</v>
      </c>
      <c r="R223" s="2" t="n">
        <v>1.996</v>
      </c>
      <c r="S223" s="2" t="n">
        <v>0.630406781893533</v>
      </c>
      <c r="T223" s="2" t="n">
        <v>0.67451112075143</v>
      </c>
      <c r="U223" s="2" t="n">
        <v>0.40751528865258</v>
      </c>
      <c r="V223" s="2" t="n">
        <v>0.0914374805276068</v>
      </c>
      <c r="W223" s="2" t="n">
        <v>0.0092843486980202</v>
      </c>
      <c r="X223" s="2" t="n">
        <v>0.121831992745414</v>
      </c>
      <c r="Y223" s="2" t="n">
        <v>0.121965972815573</v>
      </c>
      <c r="Z223" s="2" t="n">
        <v>0.089258966992826</v>
      </c>
      <c r="AA223" s="2" t="n">
        <v>0.119020299446978</v>
      </c>
      <c r="AB223" s="2" t="n">
        <v>0.231027270795324</v>
      </c>
      <c r="AC223" s="2" t="n">
        <v>0.0727269110314312</v>
      </c>
      <c r="AD223" s="2" t="n">
        <v>0.0531806630481698</v>
      </c>
      <c r="AE223" s="2" t="n">
        <v>0.0844228288081979</v>
      </c>
      <c r="AF223" s="2" t="n">
        <v>0.106565094316087</v>
      </c>
      <c r="AG223" s="2" t="n">
        <v>-1.64603550442496</v>
      </c>
      <c r="AH223" s="3" t="b">
        <f aca="false">TRUE()</f>
        <v>1</v>
      </c>
      <c r="AI223" s="3" t="n">
        <v>-0.562666193885644</v>
      </c>
      <c r="AJ223" s="3" t="b">
        <f aca="false">TRUE()</f>
        <v>1</v>
      </c>
      <c r="AK223" s="3" t="n">
        <v>0.0691928801499633</v>
      </c>
      <c r="AL223" s="3" t="b">
        <f aca="false">TRUE()</f>
        <v>1</v>
      </c>
      <c r="AM223" s="3" t="n">
        <v>1.6676564817486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</v>
      </c>
      <c r="E224" s="2" t="n">
        <v>7</v>
      </c>
      <c r="F224" s="2" t="n">
        <v>18.434948822922</v>
      </c>
      <c r="G224" s="2" t="n">
        <v>0.840148698884758</v>
      </c>
      <c r="H224" s="2" t="n">
        <v>0.978700511319121</v>
      </c>
      <c r="I224" s="2" t="n">
        <v>0.249784841241447</v>
      </c>
      <c r="J224" s="2" t="n">
        <v>0.469924341528272</v>
      </c>
      <c r="K224" s="2" t="n">
        <v>2.21677966175507</v>
      </c>
      <c r="L224" s="2" t="n">
        <v>0.47</v>
      </c>
      <c r="M224" s="2" t="n">
        <v>0.081</v>
      </c>
      <c r="N224" s="2" t="n">
        <v>4.944</v>
      </c>
      <c r="O224" s="2" t="s">
        <v>41</v>
      </c>
      <c r="P224" s="2" t="n">
        <v>38.8</v>
      </c>
      <c r="Q224" s="2" t="n">
        <v>15.9</v>
      </c>
      <c r="R224" s="2" t="n">
        <v>2.043</v>
      </c>
      <c r="S224" s="2" t="n">
        <v>0.589514421121325</v>
      </c>
      <c r="T224" s="2" t="n">
        <v>0.221588198899732</v>
      </c>
      <c r="U224" s="2" t="n">
        <v>-0.554758021298141</v>
      </c>
      <c r="V224" s="2" t="n">
        <v>0.12039824786243</v>
      </c>
      <c r="W224" s="2" t="n">
        <v>0.0713157125126844</v>
      </c>
      <c r="X224" s="2" t="n">
        <v>0.128273756428141</v>
      </c>
      <c r="Y224" s="2" t="n">
        <v>0.150161325543042</v>
      </c>
      <c r="Z224" s="2" t="n">
        <v>0.180047203505297</v>
      </c>
      <c r="AA224" s="2" t="n">
        <v>0.0696848087388333</v>
      </c>
      <c r="AB224" s="2" t="n">
        <v>0.0990814055595503</v>
      </c>
      <c r="AC224" s="2" t="n">
        <v>0.10309845018507</v>
      </c>
      <c r="AD224" s="2" t="n">
        <v>0.0331689502062816</v>
      </c>
      <c r="AE224" s="2" t="n">
        <v>0.0795201231152445</v>
      </c>
      <c r="AF224" s="2" t="n">
        <v>0.156963976718541</v>
      </c>
      <c r="AG224" s="2" t="n">
        <v>-1.68404346172591</v>
      </c>
      <c r="AH224" s="3" t="b">
        <f aca="false">TRUE()</f>
        <v>1</v>
      </c>
      <c r="AI224" s="3" t="n">
        <v>-2.42405642846957</v>
      </c>
      <c r="AJ224" s="3" t="b">
        <f aca="false">TRUE()</f>
        <v>1</v>
      </c>
      <c r="AK224" s="3" t="n">
        <v>-0.75491311152988</v>
      </c>
      <c r="AL224" s="3" t="b">
        <f aca="false">TRUE()</f>
        <v>1</v>
      </c>
      <c r="AM224" s="3" t="n">
        <v>1.9276670382636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</v>
      </c>
      <c r="E225" s="2" t="n">
        <v>10</v>
      </c>
      <c r="F225" s="2" t="n">
        <v>60.2551187030578</v>
      </c>
      <c r="G225" s="2" t="n">
        <v>0.812834224598931</v>
      </c>
      <c r="H225" s="2" t="n">
        <v>0.974777663198563</v>
      </c>
      <c r="I225" s="2" t="n">
        <v>0.164568376530395</v>
      </c>
      <c r="J225" s="2" t="n">
        <v>0.429256328607673</v>
      </c>
      <c r="K225" s="2" t="n">
        <v>3.25414174940809</v>
      </c>
      <c r="L225" s="2" t="n">
        <v>0.655</v>
      </c>
      <c r="M225" s="2" t="n">
        <v>0.129</v>
      </c>
      <c r="N225" s="2" t="n">
        <v>7.168</v>
      </c>
      <c r="O225" s="2" t="s">
        <v>41</v>
      </c>
      <c r="P225" s="2" t="n">
        <v>33.1</v>
      </c>
      <c r="Q225" s="2" t="n">
        <v>14.8</v>
      </c>
      <c r="R225" s="2" t="n">
        <v>1.74</v>
      </c>
      <c r="S225" s="2" t="n">
        <v>0.649498450612953</v>
      </c>
      <c r="T225" s="2" t="n">
        <v>0.21833496839438</v>
      </c>
      <c r="U225" s="2" t="n">
        <v>-0.561514309452545</v>
      </c>
      <c r="V225" s="2" t="n">
        <v>0.215282583868563</v>
      </c>
      <c r="W225" s="2" t="n">
        <v>0.0929380689029137</v>
      </c>
      <c r="X225" s="2" t="n">
        <v>0.155436668267381</v>
      </c>
      <c r="Y225" s="2" t="n">
        <v>0.155915451872078</v>
      </c>
      <c r="Z225" s="2" t="n">
        <v>0.123363517589846</v>
      </c>
      <c r="AA225" s="2" t="n">
        <v>0.12374584653832</v>
      </c>
      <c r="AB225" s="2" t="n">
        <v>0.113277189513245</v>
      </c>
      <c r="AC225" s="2" t="n">
        <v>0.0572641318796157</v>
      </c>
      <c r="AD225" s="2" t="n">
        <v>0.081717154209369</v>
      </c>
      <c r="AE225" s="2" t="n">
        <v>0.113127366072319</v>
      </c>
      <c r="AF225" s="2" t="n">
        <v>0.0761526740578253</v>
      </c>
      <c r="AG225" s="2" t="n">
        <v>-1.09139307499787</v>
      </c>
      <c r="AH225" s="3" t="b">
        <f aca="false">TRUE()</f>
        <v>1</v>
      </c>
      <c r="AI225" s="3" t="n">
        <v>-0.187970757053813</v>
      </c>
      <c r="AJ225" s="3" t="b">
        <f aca="false">TRUE()</f>
        <v>1</v>
      </c>
      <c r="AK225" s="3" t="n">
        <v>0.766513334648292</v>
      </c>
      <c r="AL225" s="3" t="b">
        <f aca="false">TRUE()</f>
        <v>1</v>
      </c>
      <c r="AM225" s="3" t="n">
        <v>0.28093351366868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0</v>
      </c>
      <c r="F226" s="2" t="n">
        <v>18.434948822922</v>
      </c>
      <c r="G226" s="2" t="n">
        <v>0.894941634241245</v>
      </c>
      <c r="H226" s="2" t="n">
        <v>0.987435916345774</v>
      </c>
      <c r="I226" s="2" t="n">
        <v>0.138624897178266</v>
      </c>
      <c r="J226" s="2" t="n">
        <v>0.362566591397406</v>
      </c>
      <c r="K226" s="2" t="n">
        <v>5.15529325196854</v>
      </c>
      <c r="L226" s="2" t="n">
        <v>0.818</v>
      </c>
      <c r="M226" s="2" t="n">
        <v>0.105</v>
      </c>
      <c r="N226" s="2" t="n">
        <v>11.124</v>
      </c>
      <c r="O226" s="2" t="s">
        <v>41</v>
      </c>
      <c r="P226" s="2" t="n">
        <v>39.6</v>
      </c>
      <c r="Q226" s="2" t="n">
        <v>17.2</v>
      </c>
      <c r="R226" s="2" t="n">
        <v>2.082</v>
      </c>
      <c r="S226" s="2" t="n">
        <v>0.175756074230864</v>
      </c>
      <c r="T226" s="2" t="n">
        <v>0.411610396296427</v>
      </c>
      <c r="U226" s="2" t="n">
        <v>-0.0916083938260774</v>
      </c>
      <c r="V226" s="2" t="n">
        <v>0.00202894497693806</v>
      </c>
      <c r="W226" s="2" t="n">
        <v>0.00202894497693806</v>
      </c>
      <c r="X226" s="2" t="n">
        <v>0.0699859016118219</v>
      </c>
      <c r="Y226" s="2" t="n">
        <v>0.117322466528847</v>
      </c>
      <c r="Z226" s="2" t="n">
        <v>0.123675290216244</v>
      </c>
      <c r="AA226" s="2" t="n">
        <v>0.134741091824278</v>
      </c>
      <c r="AB226" s="2" t="n">
        <v>0.139291043518402</v>
      </c>
      <c r="AC226" s="2" t="n">
        <v>0.149246710922115</v>
      </c>
      <c r="AD226" s="2" t="n">
        <v>0.114889818800308</v>
      </c>
      <c r="AE226" s="2" t="n">
        <v>0.117397640757173</v>
      </c>
      <c r="AF226" s="2" t="n">
        <v>0.0334500358208108</v>
      </c>
      <c r="AG226" s="2" t="n">
        <v>-0.00525527737485697</v>
      </c>
      <c r="AH226" s="3" t="b">
        <f aca="false">TRUE()</f>
        <v>1</v>
      </c>
      <c r="AI226" s="3" t="n">
        <v>1.7822020237071</v>
      </c>
      <c r="AJ226" s="3" t="b">
        <f aca="false">TRUE()</f>
        <v>1</v>
      </c>
      <c r="AK226" s="3" t="n">
        <v>0.00580011155920605</v>
      </c>
      <c r="AL226" s="3" t="b">
        <f aca="false">TRUE()</f>
        <v>1</v>
      </c>
      <c r="AM226" s="3" t="n">
        <v>2.1587875329436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</v>
      </c>
      <c r="F227" s="2" t="n">
        <v>17.1027289690524</v>
      </c>
      <c r="G227" s="2" t="n">
        <v>0.88</v>
      </c>
      <c r="H227" s="2" t="n">
        <v>0.97425001542323</v>
      </c>
      <c r="I227" s="2" t="n">
        <v>0.164886284532878</v>
      </c>
      <c r="J227" s="2" t="n">
        <v>0.44112294325697</v>
      </c>
      <c r="K227" s="2" t="n">
        <v>2.96074488215217</v>
      </c>
      <c r="L227" s="2" t="n">
        <v>0.628</v>
      </c>
      <c r="M227" s="2" t="n">
        <v>0.137</v>
      </c>
      <c r="N227" s="2" t="n">
        <v>6.498</v>
      </c>
      <c r="O227" s="2" t="s">
        <v>41</v>
      </c>
      <c r="P227" s="2" t="n">
        <v>36</v>
      </c>
      <c r="Q227" s="2" t="n">
        <v>15.2</v>
      </c>
      <c r="R227" s="2" t="n">
        <v>1.894</v>
      </c>
      <c r="S227" s="2" t="n">
        <v>0.824636616336412</v>
      </c>
      <c r="T227" s="2" t="n">
        <v>0.363200330300365</v>
      </c>
      <c r="U227" s="2" t="n">
        <v>-0.067817279344395</v>
      </c>
      <c r="V227" s="2" t="n">
        <v>0.0709863404545152</v>
      </c>
      <c r="W227" s="2" t="n">
        <v>0.0246175552455643</v>
      </c>
      <c r="X227" s="2" t="n">
        <v>0.119114969812769</v>
      </c>
      <c r="Y227" s="2" t="n">
        <v>0.117949880458742</v>
      </c>
      <c r="Z227" s="2" t="n">
        <v>0.130583909352519</v>
      </c>
      <c r="AA227" s="2" t="n">
        <v>0.099072274061082</v>
      </c>
      <c r="AB227" s="2" t="n">
        <v>0.149944077344733</v>
      </c>
      <c r="AC227" s="2" t="n">
        <v>0.118142088646575</v>
      </c>
      <c r="AD227" s="2" t="n">
        <v>0.0823881275453007</v>
      </c>
      <c r="AE227" s="2" t="n">
        <v>0.13223894179401</v>
      </c>
      <c r="AF227" s="2" t="n">
        <v>0.0505657309842706</v>
      </c>
      <c r="AG227" s="2" t="n">
        <v>-1.25901223991011</v>
      </c>
      <c r="AH227" s="3" t="b">
        <f aca="false">TRUE()</f>
        <v>1</v>
      </c>
      <c r="AI227" s="3" t="n">
        <v>-0.514318395584762</v>
      </c>
      <c r="AJ227" s="3" t="b">
        <f aca="false">TRUE()</f>
        <v>1</v>
      </c>
      <c r="AK227" s="3" t="n">
        <v>1.02008440901132</v>
      </c>
      <c r="AL227" s="3" t="b">
        <f aca="false">TRUE()</f>
        <v>1</v>
      </c>
      <c r="AM227" s="3" t="n">
        <v>1.1187453068836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3</v>
      </c>
      <c r="F228" s="2" t="n">
        <v>36.0273733851036</v>
      </c>
      <c r="G228" s="2" t="n">
        <v>0.741818181818182</v>
      </c>
      <c r="H228" s="2" t="n">
        <v>0.959064666073022</v>
      </c>
      <c r="I228" s="2" t="n">
        <v>0.224689331423852</v>
      </c>
      <c r="J228" s="2" t="n">
        <v>0.441687546713012</v>
      </c>
      <c r="K228" s="2" t="n">
        <v>3.05629433513867</v>
      </c>
      <c r="L228" s="2" t="n">
        <v>0.627</v>
      </c>
      <c r="M228" s="2" t="n">
        <v>0.076</v>
      </c>
      <c r="N228" s="2" t="n">
        <v>6.844</v>
      </c>
      <c r="O228" s="2" t="s">
        <v>41</v>
      </c>
      <c r="P228" s="2" t="n">
        <v>32.1</v>
      </c>
      <c r="Q228" s="2" t="n">
        <v>14.2</v>
      </c>
      <c r="R228" s="2" t="n">
        <v>1.687</v>
      </c>
      <c r="S228" s="2" t="n">
        <v>0.675970033056589</v>
      </c>
      <c r="T228" s="2" t="n">
        <v>0.406125153986886</v>
      </c>
      <c r="U228" s="2" t="n">
        <v>-0.216765984012786</v>
      </c>
      <c r="V228" s="2" t="n">
        <v>0.0109016140181363</v>
      </c>
      <c r="W228" s="2" t="n">
        <v>0.0420939154843745</v>
      </c>
      <c r="X228" s="2" t="n">
        <v>0.160709297908558</v>
      </c>
      <c r="Y228" s="2" t="n">
        <v>0.0894542181875761</v>
      </c>
      <c r="Z228" s="2" t="n">
        <v>0.0870604118019996</v>
      </c>
      <c r="AA228" s="2" t="n">
        <v>0.0799507110315579</v>
      </c>
      <c r="AB228" s="2" t="n">
        <v>0.189895246446542</v>
      </c>
      <c r="AC228" s="2" t="n">
        <v>0.121835318147845</v>
      </c>
      <c r="AD228" s="2" t="n">
        <v>0.0665661302721569</v>
      </c>
      <c r="AE228" s="2" t="n">
        <v>0.114685532809894</v>
      </c>
      <c r="AF228" s="2" t="n">
        <v>0.0898431333938715</v>
      </c>
      <c r="AG228" s="2" t="n">
        <v>-1.20442433763558</v>
      </c>
      <c r="AH228" s="3" t="b">
        <f aca="false">TRUE()</f>
        <v>1</v>
      </c>
      <c r="AI228" s="3" t="n">
        <v>-0.526405345159983</v>
      </c>
      <c r="AJ228" s="3" t="b">
        <f aca="false">TRUE()</f>
        <v>1</v>
      </c>
      <c r="AK228" s="3" t="n">
        <v>-0.913395033006773</v>
      </c>
      <c r="AL228" s="3" t="b">
        <f aca="false">TRUE()</f>
        <v>1</v>
      </c>
      <c r="AM228" s="3" t="n">
        <v>-0.0079671046813011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0</v>
      </c>
      <c r="F229" s="2" t="n">
        <v>17.1027289690524</v>
      </c>
      <c r="G229" s="2" t="n">
        <v>0.782278481012658</v>
      </c>
      <c r="H229" s="2" t="n">
        <v>0.990685795410235</v>
      </c>
      <c r="I229" s="2" t="n">
        <v>0.127626844503622</v>
      </c>
      <c r="J229" s="2" t="n">
        <v>0.298704899516942</v>
      </c>
      <c r="K229" s="2" t="n">
        <v>5.69738448122616</v>
      </c>
      <c r="L229" s="2" t="n">
        <v>0.727</v>
      </c>
      <c r="M229" s="2" t="n">
        <v>0.081</v>
      </c>
      <c r="N229" s="2" t="n">
        <v>12.268</v>
      </c>
      <c r="O229" s="2" t="s">
        <v>41</v>
      </c>
      <c r="P229" s="2" t="n">
        <v>30.5</v>
      </c>
      <c r="Q229" s="2" t="n">
        <v>13.9</v>
      </c>
      <c r="R229" s="2" t="n">
        <v>1.604</v>
      </c>
      <c r="S229" s="2" t="n">
        <v>0.256130339533119</v>
      </c>
      <c r="T229" s="2" t="n">
        <v>0.349399664894119</v>
      </c>
      <c r="U229" s="2" t="n">
        <v>-0.355674223106451</v>
      </c>
      <c r="V229" s="2" t="n">
        <v>0.0837788341704041</v>
      </c>
      <c r="W229" s="2" t="n">
        <v>0.0229605146042926</v>
      </c>
      <c r="X229" s="2" t="n">
        <v>0.105471920663217</v>
      </c>
      <c r="Y229" s="2" t="n">
        <v>0.148045351747456</v>
      </c>
      <c r="Z229" s="2" t="n">
        <v>0.123022765328825</v>
      </c>
      <c r="AA229" s="2" t="n">
        <v>0.116246787035717</v>
      </c>
      <c r="AB229" s="2" t="n">
        <v>0.136169120244901</v>
      </c>
      <c r="AC229" s="2" t="n">
        <v>0.121588747574129</v>
      </c>
      <c r="AD229" s="2" t="n">
        <v>0.103887321353386</v>
      </c>
      <c r="AE229" s="2" t="n">
        <v>0.108713747727435</v>
      </c>
      <c r="AF229" s="2" t="n">
        <v>0.0368542383249333</v>
      </c>
      <c r="AG229" s="2" t="n">
        <v>0.304444277375854</v>
      </c>
      <c r="AH229" s="3" t="b">
        <f aca="false">TRUE()</f>
        <v>1</v>
      </c>
      <c r="AI229" s="3" t="n">
        <v>0.682289612362049</v>
      </c>
      <c r="AJ229" s="3" t="b">
        <f aca="false">TRUE()</f>
        <v>1</v>
      </c>
      <c r="AK229" s="3" t="n">
        <v>-0.75491311152988</v>
      </c>
      <c r="AL229" s="3" t="b">
        <f aca="false">TRUE()</f>
        <v>1</v>
      </c>
      <c r="AM229" s="3" t="n">
        <v>-0.4702080940412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18.434948822922</v>
      </c>
      <c r="G230" s="2" t="n">
        <v>0.780399274047187</v>
      </c>
      <c r="H230" s="2" t="n">
        <v>0.989880529590264</v>
      </c>
      <c r="I230" s="2" t="n">
        <v>0.0947875699854778</v>
      </c>
      <c r="J230" s="2" t="n">
        <v>0.312099949424337</v>
      </c>
      <c r="K230" s="2" t="n">
        <v>5.44356094124862</v>
      </c>
      <c r="L230" s="2" t="n">
        <v>0.696</v>
      </c>
      <c r="M230" s="2" t="n">
        <v>0.081</v>
      </c>
      <c r="N230" s="2" t="n">
        <v>11.722</v>
      </c>
      <c r="O230" s="2" t="s">
        <v>41</v>
      </c>
      <c r="P230" s="2" t="n">
        <v>33.8</v>
      </c>
      <c r="Q230" s="2" t="n">
        <v>14.6</v>
      </c>
      <c r="R230" s="2" t="n">
        <v>1.781</v>
      </c>
      <c r="S230" s="2" t="n">
        <v>0.678456288577236</v>
      </c>
      <c r="T230" s="2" t="n">
        <v>0.332078418399472</v>
      </c>
      <c r="U230" s="2" t="n">
        <v>-0.292798382116245</v>
      </c>
      <c r="V230" s="2" t="n">
        <v>0.0934545989225565</v>
      </c>
      <c r="W230" s="2" t="n">
        <v>0.0319370139975853</v>
      </c>
      <c r="X230" s="2" t="n">
        <v>0.0960935355566346</v>
      </c>
      <c r="Y230" s="2" t="n">
        <v>0.141375809941088</v>
      </c>
      <c r="Z230" s="2" t="n">
        <v>0.138240459716304</v>
      </c>
      <c r="AA230" s="2" t="n">
        <v>0.137956265033422</v>
      </c>
      <c r="AB230" s="2" t="n">
        <v>0.124826781447689</v>
      </c>
      <c r="AC230" s="2" t="n">
        <v>0.118700364677544</v>
      </c>
      <c r="AD230" s="2" t="n">
        <v>0.124971177428492</v>
      </c>
      <c r="AE230" s="2" t="n">
        <v>0.0904470944089345</v>
      </c>
      <c r="AF230" s="2" t="n">
        <v>0.0273885117898922</v>
      </c>
      <c r="AG230" s="2" t="n">
        <v>0.159433561330982</v>
      </c>
      <c r="AH230" s="3" t="b">
        <f aca="false">TRUE()</f>
        <v>1</v>
      </c>
      <c r="AI230" s="3" t="n">
        <v>0.307594175530219</v>
      </c>
      <c r="AJ230" s="3" t="b">
        <f aca="false">TRUE()</f>
        <v>1</v>
      </c>
      <c r="AK230" s="3" t="n">
        <v>-0.75491311152988</v>
      </c>
      <c r="AL230" s="3" t="b">
        <f aca="false">TRUE()</f>
        <v>1</v>
      </c>
      <c r="AM230" s="3" t="n">
        <v>0.4831639465136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0</v>
      </c>
      <c r="F231" s="2" t="n">
        <v>26.565051177078</v>
      </c>
      <c r="G231" s="2" t="n">
        <v>0.675543097407148</v>
      </c>
      <c r="H231" s="2" t="n">
        <v>0.973102105068628</v>
      </c>
      <c r="I231" s="2" t="n">
        <v>0.121742007649742</v>
      </c>
      <c r="J231" s="2" t="n">
        <v>0.321791271373184</v>
      </c>
      <c r="K231" s="2" t="n">
        <v>5.61706178537655</v>
      </c>
      <c r="L231" s="2" t="n">
        <v>0.766</v>
      </c>
      <c r="M231" s="2" t="n">
        <v>0.098</v>
      </c>
      <c r="N231" s="2" t="n">
        <v>12.056</v>
      </c>
      <c r="O231" s="2" t="s">
        <v>41</v>
      </c>
      <c r="P231" s="2" t="n">
        <v>32.9</v>
      </c>
      <c r="Q231" s="2" t="n">
        <v>14.2</v>
      </c>
      <c r="R231" s="2" t="n">
        <v>1.732</v>
      </c>
      <c r="S231" s="2" t="n">
        <v>-1</v>
      </c>
      <c r="T231" s="2" t="n">
        <v>0.207435676126533</v>
      </c>
      <c r="U231" s="2" t="n">
        <v>-0.558132119607253</v>
      </c>
      <c r="V231" s="2" t="n">
        <v>0.0401466360095022</v>
      </c>
      <c r="W231" s="2" t="n">
        <v>0.0171438860701217</v>
      </c>
      <c r="X231" s="2" t="n">
        <v>0.0571184121350173</v>
      </c>
      <c r="Y231" s="2" t="n">
        <v>0.112067068819456</v>
      </c>
      <c r="Z231" s="2" t="n">
        <v>0.142807275901657</v>
      </c>
      <c r="AA231" s="2" t="n">
        <v>0.143889263398464</v>
      </c>
      <c r="AB231" s="2" t="n">
        <v>0.130151156987526</v>
      </c>
      <c r="AC231" s="2" t="n">
        <v>0.145084017693328</v>
      </c>
      <c r="AD231" s="2" t="n">
        <v>0.0932313012875928</v>
      </c>
      <c r="AE231" s="2" t="n">
        <v>0.114127655858298</v>
      </c>
      <c r="AF231" s="2" t="n">
        <v>0.0615238479186607</v>
      </c>
      <c r="AG231" s="2" t="n">
        <v>0.258555501099089</v>
      </c>
      <c r="AH231" s="3" t="b">
        <f aca="false">TRUE()</f>
        <v>1</v>
      </c>
      <c r="AI231" s="3" t="n">
        <v>1.15368064579564</v>
      </c>
      <c r="AJ231" s="3" t="b">
        <f aca="false">TRUE()</f>
        <v>1</v>
      </c>
      <c r="AK231" s="3" t="n">
        <v>-0.216074578508444</v>
      </c>
      <c r="AL231" s="3" t="b">
        <f aca="false">TRUE()</f>
        <v>1</v>
      </c>
      <c r="AM231" s="3" t="n">
        <v>0.2231533899986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1</v>
      </c>
      <c r="F232" s="2" t="n">
        <v>18.9246444160512</v>
      </c>
      <c r="G232" s="2" t="n">
        <v>0.804084720121029</v>
      </c>
      <c r="H232" s="2" t="n">
        <v>0.993996160475643</v>
      </c>
      <c r="I232" s="2" t="n">
        <v>0.070463017287249</v>
      </c>
      <c r="J232" s="2" t="n">
        <v>0.24821711358125</v>
      </c>
      <c r="K232" s="2" t="n">
        <v>6.91941354039984</v>
      </c>
      <c r="L232" s="2" t="n">
        <v>0.723</v>
      </c>
      <c r="M232" s="2" t="n">
        <v>0.106</v>
      </c>
      <c r="N232" s="2" t="n">
        <v>14.566</v>
      </c>
      <c r="O232" s="2" t="s">
        <v>41</v>
      </c>
      <c r="P232" s="2" t="n">
        <v>29.7</v>
      </c>
      <c r="Q232" s="2" t="n">
        <v>15.2</v>
      </c>
      <c r="R232" s="2" t="n">
        <v>1.561</v>
      </c>
      <c r="S232" s="2" t="n">
        <v>0.620393506016863</v>
      </c>
      <c r="T232" s="2" t="n">
        <v>0.410734943668018</v>
      </c>
      <c r="U232" s="2" t="n">
        <v>-0.39231234054265</v>
      </c>
      <c r="V232" s="2" t="n">
        <v>0.124897433076065</v>
      </c>
      <c r="W232" s="2" t="n">
        <v>0.0579723672357467</v>
      </c>
      <c r="X232" s="2" t="n">
        <v>0.0694173619461566</v>
      </c>
      <c r="Y232" s="2" t="n">
        <v>0.121342398483117</v>
      </c>
      <c r="Z232" s="2" t="n">
        <v>0.134155660852521</v>
      </c>
      <c r="AA232" s="2" t="n">
        <v>0.137347982200319</v>
      </c>
      <c r="AB232" s="2" t="n">
        <v>0.148847262649617</v>
      </c>
      <c r="AC232" s="2" t="n">
        <v>0.118180930955393</v>
      </c>
      <c r="AD232" s="2" t="n">
        <v>0.0779227019688605</v>
      </c>
      <c r="AE232" s="2" t="n">
        <v>0.0865570256550347</v>
      </c>
      <c r="AF232" s="2" t="n">
        <v>0.10622867528898</v>
      </c>
      <c r="AG232" s="2" t="n">
        <v>1.0025958708573</v>
      </c>
      <c r="AH232" s="3" t="b">
        <f aca="false">TRUE()</f>
        <v>1</v>
      </c>
      <c r="AI232" s="3" t="n">
        <v>0.633941814061168</v>
      </c>
      <c r="AJ232" s="3" t="b">
        <f aca="false">TRUE()</f>
        <v>1</v>
      </c>
      <c r="AK232" s="3" t="n">
        <v>0.0374964958545847</v>
      </c>
      <c r="AL232" s="3" t="b">
        <f aca="false">TRUE()</f>
        <v>1</v>
      </c>
      <c r="AM232" s="3" t="n">
        <v>-0.70132858872127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3</v>
      </c>
      <c r="F233" s="2" t="n">
        <v>39.8055710922652</v>
      </c>
      <c r="G233" s="2" t="n">
        <v>0.821808510638298</v>
      </c>
      <c r="H233" s="2" t="n">
        <v>0.980836426932645</v>
      </c>
      <c r="I233" s="2" t="n">
        <v>0.151786658689493</v>
      </c>
      <c r="J233" s="2" t="n">
        <v>0.399660910848293</v>
      </c>
      <c r="K233" s="2" t="n">
        <v>2.81385454685704</v>
      </c>
      <c r="L233" s="2" t="n">
        <v>0.559</v>
      </c>
      <c r="M233" s="2" t="n">
        <v>0.099</v>
      </c>
      <c r="N233" s="2" t="n">
        <v>6.156</v>
      </c>
      <c r="O233" s="2" t="s">
        <v>41</v>
      </c>
      <c r="P233" s="2" t="n">
        <v>25.8</v>
      </c>
      <c r="Q233" s="2" t="n">
        <v>13.8</v>
      </c>
      <c r="R233" s="2" t="n">
        <v>1.356</v>
      </c>
      <c r="S233" s="2" t="n">
        <v>0.785541613596634</v>
      </c>
      <c r="T233" s="2" t="n">
        <v>0.688975545914305</v>
      </c>
      <c r="U233" s="2" t="n">
        <v>0.172783061252688</v>
      </c>
      <c r="V233" s="2" t="n">
        <v>0.121315524029039</v>
      </c>
      <c r="W233" s="2" t="n">
        <v>0.0258268984530152</v>
      </c>
      <c r="X233" s="2" t="n">
        <v>0.131758496737758</v>
      </c>
      <c r="Y233" s="2" t="n">
        <v>0.166725368091523</v>
      </c>
      <c r="Z233" s="2" t="n">
        <v>0.125724899433508</v>
      </c>
      <c r="AA233" s="2" t="n">
        <v>0.098040544331086</v>
      </c>
      <c r="AB233" s="2" t="n">
        <v>0.119681622664914</v>
      </c>
      <c r="AC233" s="2" t="n">
        <v>0.120744636330667</v>
      </c>
      <c r="AD233" s="2" t="n">
        <v>0.129592232617549</v>
      </c>
      <c r="AE233" s="2" t="n">
        <v>0.0629150488939463</v>
      </c>
      <c r="AF233" s="2" t="n">
        <v>0.0448171508990494</v>
      </c>
      <c r="AG233" s="2" t="n">
        <v>-1.34293145679245</v>
      </c>
      <c r="AH233" s="3" t="b">
        <f aca="false">TRUE()</f>
        <v>1</v>
      </c>
      <c r="AI233" s="3" t="n">
        <v>-1.34831791627496</v>
      </c>
      <c r="AJ233" s="3" t="b">
        <f aca="false">TRUE()</f>
        <v>1</v>
      </c>
      <c r="AK233" s="3" t="n">
        <v>-0.184378194213065</v>
      </c>
      <c r="AL233" s="3" t="b">
        <f aca="false">TRUE()</f>
        <v>1</v>
      </c>
      <c r="AM233" s="3" t="n">
        <v>-1.8280410002862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7</v>
      </c>
      <c r="F234" s="2" t="n">
        <v>18.434948822922</v>
      </c>
      <c r="G234" s="2" t="n">
        <v>0.88955223880597</v>
      </c>
      <c r="H234" s="2" t="n">
        <v>0.965332320778939</v>
      </c>
      <c r="I234" s="2" t="n">
        <v>0.280640077167957</v>
      </c>
      <c r="J234" s="2" t="n">
        <v>0.542114923760941</v>
      </c>
      <c r="K234" s="2" t="n">
        <v>2.31796238589885</v>
      </c>
      <c r="L234" s="2" t="n">
        <v>0.616</v>
      </c>
      <c r="M234" s="2" t="n">
        <v>0.101</v>
      </c>
      <c r="N234" s="2" t="n">
        <v>5.269</v>
      </c>
      <c r="O234" s="2" t="s">
        <v>41</v>
      </c>
      <c r="P234" s="2" t="n">
        <v>25.3</v>
      </c>
      <c r="Q234" s="2" t="n">
        <v>13.7</v>
      </c>
      <c r="R234" s="2" t="n">
        <v>1.333</v>
      </c>
      <c r="S234" s="2" t="n">
        <v>0.636303386884999</v>
      </c>
      <c r="T234" s="2" t="n">
        <v>0.450493866737508</v>
      </c>
      <c r="U234" s="2" t="n">
        <v>-0.690944437694771</v>
      </c>
      <c r="V234" s="2" t="n">
        <v>0.278586263005111</v>
      </c>
      <c r="W234" s="2" t="n">
        <v>0.121802058820857</v>
      </c>
      <c r="X234" s="2" t="n">
        <v>0.173641374421693</v>
      </c>
      <c r="Y234" s="2" t="n">
        <v>0.134739151494355</v>
      </c>
      <c r="Z234" s="2" t="n">
        <v>0.100661892412104</v>
      </c>
      <c r="AA234" s="2" t="n">
        <v>0.153386386225029</v>
      </c>
      <c r="AB234" s="2" t="n">
        <v>0.0900266160939272</v>
      </c>
      <c r="AC234" s="2" t="n">
        <v>0.0738240497519853</v>
      </c>
      <c r="AD234" s="2" t="n">
        <v>0.120067361513432</v>
      </c>
      <c r="AE234" s="2" t="n">
        <v>0.0802944767060071</v>
      </c>
      <c r="AF234" s="2" t="n">
        <v>0.0733586913814665</v>
      </c>
      <c r="AG234" s="2" t="n">
        <v>-1.6262372421737</v>
      </c>
      <c r="AH234" s="3" t="b">
        <f aca="false">TRUE()</f>
        <v>1</v>
      </c>
      <c r="AI234" s="3" t="n">
        <v>-0.659361790487406</v>
      </c>
      <c r="AJ234" s="3" t="b">
        <f aca="false">TRUE()</f>
        <v>1</v>
      </c>
      <c r="AK234" s="3" t="n">
        <v>-0.120985425622308</v>
      </c>
      <c r="AL234" s="3" t="b">
        <f aca="false">TRUE()</f>
        <v>1</v>
      </c>
      <c r="AM234" s="3" t="n">
        <v>-1.9724913094612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8</v>
      </c>
      <c r="F235" s="2" t="n">
        <v>45</v>
      </c>
      <c r="G235" s="2" t="n">
        <v>0.713920817369093</v>
      </c>
      <c r="H235" s="2" t="n">
        <v>0.981127053305055</v>
      </c>
      <c r="I235" s="2" t="n">
        <v>0.154457661785364</v>
      </c>
      <c r="J235" s="2" t="n">
        <v>0.348253770608951</v>
      </c>
      <c r="K235" s="2" t="n">
        <v>4.12898813989866</v>
      </c>
      <c r="L235" s="2" t="n">
        <v>0.622</v>
      </c>
      <c r="M235" s="2" t="n">
        <v>0.101</v>
      </c>
      <c r="N235" s="2" t="n">
        <v>8.905</v>
      </c>
      <c r="O235" s="2" t="s">
        <v>41</v>
      </c>
      <c r="P235" s="2" t="n">
        <v>27.1</v>
      </c>
      <c r="Q235" s="2" t="n">
        <v>15.1</v>
      </c>
      <c r="R235" s="2" t="n">
        <v>1.426</v>
      </c>
      <c r="S235" s="2" t="n">
        <v>0.61526588831363</v>
      </c>
      <c r="T235" s="2" t="n">
        <v>0.747594958338135</v>
      </c>
      <c r="U235" s="2" t="n">
        <v>0.465956887971354</v>
      </c>
      <c r="V235" s="2" t="n">
        <v>0.0117164274625091</v>
      </c>
      <c r="W235" s="2" t="n">
        <v>0.0344263700290113</v>
      </c>
      <c r="X235" s="2" t="n">
        <v>0.0546404213275591</v>
      </c>
      <c r="Y235" s="2" t="n">
        <v>0.0901973019755711</v>
      </c>
      <c r="Z235" s="2" t="n">
        <v>0.102681867977155</v>
      </c>
      <c r="AA235" s="2" t="n">
        <v>0.145300072656619</v>
      </c>
      <c r="AB235" s="2" t="n">
        <v>0.236472688729112</v>
      </c>
      <c r="AC235" s="2" t="n">
        <v>0.143029807274932</v>
      </c>
      <c r="AD235" s="2" t="n">
        <v>0.0516714031985391</v>
      </c>
      <c r="AE235" s="2" t="n">
        <v>0.0920750196437458</v>
      </c>
      <c r="AF235" s="2" t="n">
        <v>0.0839314172167656</v>
      </c>
      <c r="AG235" s="2" t="n">
        <v>-0.591588756117363</v>
      </c>
      <c r="AH235" s="3" t="b">
        <f aca="false">TRUE()</f>
        <v>1</v>
      </c>
      <c r="AI235" s="3" t="n">
        <v>-0.586840093036084</v>
      </c>
      <c r="AJ235" s="3" t="b">
        <f aca="false">TRUE()</f>
        <v>1</v>
      </c>
      <c r="AK235" s="3" t="n">
        <v>-0.120985425622308</v>
      </c>
      <c r="AL235" s="3" t="b">
        <f aca="false">TRUE()</f>
        <v>1</v>
      </c>
      <c r="AM235" s="3" t="n">
        <v>-1.4524701964312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10</v>
      </c>
      <c r="F236" s="2" t="n">
        <v>40.7321066997092</v>
      </c>
      <c r="G236" s="2" t="n">
        <v>0.484651498736006</v>
      </c>
      <c r="H236" s="2" t="n">
        <v>0.976513379136197</v>
      </c>
      <c r="I236" s="2" t="n">
        <v>0.0613576367794667</v>
      </c>
      <c r="J236" s="2" t="n">
        <v>0.179074246723393</v>
      </c>
      <c r="K236" s="2" t="n">
        <v>9.24122883643158</v>
      </c>
      <c r="L236" s="2" t="n">
        <v>0.675</v>
      </c>
      <c r="M236" s="2" t="n">
        <v>0.084</v>
      </c>
      <c r="N236" s="2" t="n">
        <v>19.191</v>
      </c>
      <c r="O236" s="2" t="s">
        <v>41</v>
      </c>
      <c r="P236" s="2" t="n">
        <v>26.4</v>
      </c>
      <c r="Q236" s="2" t="n">
        <v>14.6</v>
      </c>
      <c r="R236" s="2" t="n">
        <v>1.39</v>
      </c>
      <c r="S236" s="2" t="n">
        <v>0.697619827914805</v>
      </c>
      <c r="T236" s="2" t="n">
        <v>0.590606399483914</v>
      </c>
      <c r="U236" s="2" t="n">
        <v>0.101137803717883</v>
      </c>
      <c r="V236" s="2" t="n">
        <v>0.215992817775841</v>
      </c>
      <c r="W236" s="2" t="n">
        <v>0.0899289172265001</v>
      </c>
      <c r="X236" s="2" t="n">
        <v>0.113475656767552</v>
      </c>
      <c r="Y236" s="2" t="n">
        <v>0.137431388999485</v>
      </c>
      <c r="Z236" s="2" t="n">
        <v>0.161905402600157</v>
      </c>
      <c r="AA236" s="2" t="n">
        <v>0.151966667153083</v>
      </c>
      <c r="AB236" s="2" t="n">
        <v>0.113181288445054</v>
      </c>
      <c r="AC236" s="2" t="n">
        <v>0.133467106521305</v>
      </c>
      <c r="AD236" s="2" t="n">
        <v>0.0785286720899737</v>
      </c>
      <c r="AE236" s="2" t="n">
        <v>0.0761038844976926</v>
      </c>
      <c r="AF236" s="2" t="n">
        <v>0.0339399329256985</v>
      </c>
      <c r="AG236" s="2" t="n">
        <v>2.32906109402494</v>
      </c>
      <c r="AH236" s="3" t="b">
        <f aca="false">TRUE()</f>
        <v>1</v>
      </c>
      <c r="AI236" s="3" t="n">
        <v>0.0537682344505934</v>
      </c>
      <c r="AJ236" s="3" t="b">
        <f aca="false">TRUE()</f>
        <v>1</v>
      </c>
      <c r="AK236" s="3" t="n">
        <v>-0.659823958643744</v>
      </c>
      <c r="AL236" s="3" t="b">
        <f aca="false">TRUE()</f>
        <v>1</v>
      </c>
      <c r="AM236" s="3" t="n">
        <v>-1.6547006292762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12</v>
      </c>
      <c r="F237" s="2" t="n">
        <v>24.2277453179541</v>
      </c>
      <c r="G237" s="2" t="n">
        <v>0.737955346650999</v>
      </c>
      <c r="H237" s="2" t="n">
        <v>0.992117599808092</v>
      </c>
      <c r="I237" s="2" t="n">
        <v>0.114851254538018</v>
      </c>
      <c r="J237" s="2" t="n">
        <v>0.283950522151642</v>
      </c>
      <c r="K237" s="2" t="n">
        <v>4.76126840288693</v>
      </c>
      <c r="L237" s="2" t="n">
        <v>0.588</v>
      </c>
      <c r="M237" s="2" t="n">
        <v>0.079</v>
      </c>
      <c r="N237" s="2" t="n">
        <v>10.342</v>
      </c>
      <c r="O237" s="2" t="s">
        <v>41</v>
      </c>
      <c r="P237" s="2" t="n">
        <v>26.7</v>
      </c>
      <c r="Q237" s="2" t="n">
        <v>13.9</v>
      </c>
      <c r="R237" s="2" t="n">
        <v>1.404</v>
      </c>
      <c r="S237" s="2" t="n">
        <v>0.537216472464922</v>
      </c>
      <c r="T237" s="2" t="n">
        <v>0.63981923609159</v>
      </c>
      <c r="U237" s="2" t="n">
        <v>0.106527974368734</v>
      </c>
      <c r="V237" s="2" t="n">
        <v>0.232501064996852</v>
      </c>
      <c r="W237" s="2" t="n">
        <v>0.0945425661237562</v>
      </c>
      <c r="X237" s="2" t="n">
        <v>0.132177214473058</v>
      </c>
      <c r="Y237" s="2" t="n">
        <v>0.139173240834778</v>
      </c>
      <c r="Z237" s="2" t="n">
        <v>0.149276514371146</v>
      </c>
      <c r="AA237" s="2" t="n">
        <v>0.141596046829433</v>
      </c>
      <c r="AB237" s="2" t="n">
        <v>0.126007587742273</v>
      </c>
      <c r="AC237" s="2" t="n">
        <v>0.0916842455235081</v>
      </c>
      <c r="AD237" s="2" t="n">
        <v>0.0868322768468063</v>
      </c>
      <c r="AE237" s="2" t="n">
        <v>0.084673159866656</v>
      </c>
      <c r="AF237" s="2" t="n">
        <v>0.0485797135123405</v>
      </c>
      <c r="AG237" s="2" t="n">
        <v>-0.230363734651335</v>
      </c>
      <c r="AH237" s="3" t="b">
        <f aca="false">TRUE()</f>
        <v>1</v>
      </c>
      <c r="AI237" s="3" t="n">
        <v>-0.997796378593576</v>
      </c>
      <c r="AJ237" s="3" t="b">
        <f aca="false">TRUE()</f>
        <v>1</v>
      </c>
      <c r="AK237" s="3" t="n">
        <v>-0.818305880120637</v>
      </c>
      <c r="AL237" s="3" t="b">
        <f aca="false">TRUE()</f>
        <v>1</v>
      </c>
      <c r="AM237" s="3" t="n">
        <v>-1.5680304437712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1</v>
      </c>
      <c r="E238" s="2" t="n">
        <v>13</v>
      </c>
      <c r="F238" s="2" t="n">
        <v>18.434948822922</v>
      </c>
      <c r="G238" s="2" t="n">
        <v>0.782758620689655</v>
      </c>
      <c r="H238" s="2" t="n">
        <v>0.99045931507415</v>
      </c>
      <c r="I238" s="2" t="n">
        <v>0.106888083082427</v>
      </c>
      <c r="J238" s="2" t="n">
        <v>0.314110275332312</v>
      </c>
      <c r="K238" s="2" t="n">
        <v>3.94426579650056</v>
      </c>
      <c r="L238" s="2" t="n">
        <v>0.554</v>
      </c>
      <c r="M238" s="2" t="n">
        <v>0.08</v>
      </c>
      <c r="N238" s="2" t="n">
        <v>8.453</v>
      </c>
      <c r="O238" s="2" t="s">
        <v>41</v>
      </c>
      <c r="P238" s="2" t="n">
        <v>28.9</v>
      </c>
      <c r="Q238" s="2" t="n">
        <v>14.9</v>
      </c>
      <c r="R238" s="2" t="n">
        <v>1.523</v>
      </c>
      <c r="S238" s="2" t="n">
        <v>0.669565986448986</v>
      </c>
      <c r="T238" s="2" t="n">
        <v>0.442449874317324</v>
      </c>
      <c r="U238" s="2" t="n">
        <v>-0.374558418132038</v>
      </c>
      <c r="V238" s="2" t="n">
        <v>0.121264937640244</v>
      </c>
      <c r="W238" s="2" t="n">
        <v>0.0928981169001278</v>
      </c>
      <c r="X238" s="2" t="n">
        <v>0.0751143950930916</v>
      </c>
      <c r="Y238" s="2" t="n">
        <v>0.158802525514812</v>
      </c>
      <c r="Z238" s="2" t="n">
        <v>0.132027388621602</v>
      </c>
      <c r="AA238" s="2" t="n">
        <v>0.127838182359335</v>
      </c>
      <c r="AB238" s="2" t="n">
        <v>0.0989684962371381</v>
      </c>
      <c r="AC238" s="2" t="n">
        <v>0.0961605570466769</v>
      </c>
      <c r="AD238" s="2" t="n">
        <v>0.0638254670508803</v>
      </c>
      <c r="AE238" s="2" t="n">
        <v>0.114498194807947</v>
      </c>
      <c r="AF238" s="2" t="n">
        <v>0.132764793268517</v>
      </c>
      <c r="AG238" s="2" t="n">
        <v>-0.697121597113975</v>
      </c>
      <c r="AH238" s="3" t="b">
        <f aca="false">TRUE()</f>
        <v>1</v>
      </c>
      <c r="AI238" s="3" t="n">
        <v>-1.40875266415107</v>
      </c>
      <c r="AJ238" s="3" t="b">
        <f aca="false">TRUE()</f>
        <v>1</v>
      </c>
      <c r="AK238" s="3" t="n">
        <v>-0.786609495825258</v>
      </c>
      <c r="AL238" s="3" t="b">
        <f aca="false">TRUE()</f>
        <v>1</v>
      </c>
      <c r="AM238" s="3" t="n">
        <v>-0.93244908340127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15</v>
      </c>
      <c r="F239" s="2" t="n">
        <v>18.9246444160512</v>
      </c>
      <c r="G239" s="2" t="n">
        <v>0.794407894736842</v>
      </c>
      <c r="H239" s="2" t="n">
        <v>0.991251468543157</v>
      </c>
      <c r="I239" s="2" t="n">
        <v>0.0980508131548284</v>
      </c>
      <c r="J239" s="2" t="n">
        <v>0.302721230886093</v>
      </c>
      <c r="K239" s="2" t="n">
        <v>4.13658778063577</v>
      </c>
      <c r="L239" s="2" t="n">
        <v>0.547</v>
      </c>
      <c r="M239" s="2" t="n">
        <v>0.081</v>
      </c>
      <c r="N239" s="2" t="n">
        <v>8.87</v>
      </c>
      <c r="O239" s="2" t="s">
        <v>41</v>
      </c>
      <c r="P239" s="2" t="n">
        <v>21.2</v>
      </c>
      <c r="Q239" s="2" t="n">
        <v>12.9</v>
      </c>
      <c r="R239" s="2" t="n">
        <v>1.116</v>
      </c>
      <c r="S239" s="2" t="n">
        <v>0.690133476357122</v>
      </c>
      <c r="T239" s="2" t="n">
        <v>0.734922932497834</v>
      </c>
      <c r="U239" s="2" t="n">
        <v>0.0926996075716455</v>
      </c>
      <c r="V239" s="2" t="n">
        <v>0.0391579589556823</v>
      </c>
      <c r="W239" s="2" t="n">
        <v>7.60962745827154E-005</v>
      </c>
      <c r="X239" s="2" t="n">
        <v>0.178144372844928</v>
      </c>
      <c r="Y239" s="2" t="n">
        <v>0.112902215825856</v>
      </c>
      <c r="Z239" s="2" t="n">
        <v>0.124805285572941</v>
      </c>
      <c r="AA239" s="2" t="n">
        <v>0.0830261031373925</v>
      </c>
      <c r="AB239" s="2" t="n">
        <v>0.072406208341486</v>
      </c>
      <c r="AC239" s="2" t="n">
        <v>0.078493954287146</v>
      </c>
      <c r="AD239" s="2" t="n">
        <v>0.097988505310487</v>
      </c>
      <c r="AE239" s="2" t="n">
        <v>0.0718490280860165</v>
      </c>
      <c r="AF239" s="2" t="n">
        <v>0.180384326593747</v>
      </c>
      <c r="AG239" s="2" t="n">
        <v>-0.587247041613385</v>
      </c>
      <c r="AH239" s="3" t="b">
        <f aca="false">TRUE()</f>
        <v>1</v>
      </c>
      <c r="AI239" s="3" t="n">
        <v>-1.49336131117761</v>
      </c>
      <c r="AJ239" s="3" t="b">
        <f aca="false">TRUE()</f>
        <v>1</v>
      </c>
      <c r="AK239" s="3" t="n">
        <v>-0.75491311152988</v>
      </c>
      <c r="AL239" s="3" t="b">
        <f aca="false">TRUE()</f>
        <v>1</v>
      </c>
      <c r="AM239" s="3" t="n">
        <v>-3.1569838446962</v>
      </c>
      <c r="AN239" s="3" t="b">
        <f aca="false">FALSE()</f>
        <v>0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6</v>
      </c>
      <c r="F240" s="2" t="n">
        <v>37.8749836510982</v>
      </c>
      <c r="G240" s="2" t="n">
        <v>0.796380090497738</v>
      </c>
      <c r="H240" s="2" t="n">
        <v>0.96716528852886</v>
      </c>
      <c r="I240" s="2" t="n">
        <v>0.193849619267637</v>
      </c>
      <c r="J240" s="2" t="n">
        <v>0.432298353010861</v>
      </c>
      <c r="K240" s="2" t="n">
        <v>2.83650907662343</v>
      </c>
      <c r="L240" s="2" t="n">
        <v>0.599</v>
      </c>
      <c r="M240" s="2" t="n">
        <v>0.099</v>
      </c>
      <c r="N240" s="2" t="n">
        <v>6.225</v>
      </c>
      <c r="O240" s="2" t="s">
        <v>41</v>
      </c>
      <c r="P240" s="2" t="n">
        <v>28.5</v>
      </c>
      <c r="Q240" s="2" t="n">
        <v>12.8</v>
      </c>
      <c r="R240" s="2" t="n">
        <v>1.502</v>
      </c>
      <c r="S240" s="2" t="n">
        <v>0.662788728131411</v>
      </c>
      <c r="T240" s="2" t="n">
        <v>0.475640628210474</v>
      </c>
      <c r="U240" s="2" t="n">
        <v>0.185124487840002</v>
      </c>
      <c r="V240" s="2" t="n">
        <v>0.0819144589097779</v>
      </c>
      <c r="W240" s="2" t="n">
        <v>0.0304781190808237</v>
      </c>
      <c r="X240" s="2" t="n">
        <v>0.0808147382812205</v>
      </c>
      <c r="Y240" s="2" t="n">
        <v>0.135746447210127</v>
      </c>
      <c r="Z240" s="2" t="n">
        <v>0.130280607484966</v>
      </c>
      <c r="AA240" s="2" t="n">
        <v>0.121985376933319</v>
      </c>
      <c r="AB240" s="2" t="n">
        <v>0.14529021443172</v>
      </c>
      <c r="AC240" s="2" t="n">
        <v>0.105538206035481</v>
      </c>
      <c r="AD240" s="2" t="n">
        <v>0.0908807994798014</v>
      </c>
      <c r="AE240" s="2" t="n">
        <v>0.129765883620078</v>
      </c>
      <c r="AF240" s="2" t="n">
        <v>0.059697726523286</v>
      </c>
      <c r="AG240" s="2" t="n">
        <v>-1.32998880543956</v>
      </c>
      <c r="AH240" s="3" t="b">
        <f aca="false">TRUE()</f>
        <v>1</v>
      </c>
      <c r="AI240" s="3" t="n">
        <v>-0.864839933266152</v>
      </c>
      <c r="AJ240" s="3" t="b">
        <f aca="false">TRUE()</f>
        <v>1</v>
      </c>
      <c r="AK240" s="3" t="n">
        <v>-0.184378194213065</v>
      </c>
      <c r="AL240" s="3" t="b">
        <f aca="false">TRUE()</f>
        <v>1</v>
      </c>
      <c r="AM240" s="3" t="n">
        <v>-1.0480093307412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3</v>
      </c>
      <c r="E241" s="2" t="n">
        <v>2</v>
      </c>
      <c r="F241" s="2" t="n">
        <v>26.565051177078</v>
      </c>
      <c r="G241" s="2" t="n">
        <v>0.554268554268554</v>
      </c>
      <c r="H241" s="2" t="n">
        <v>0.97796613924859</v>
      </c>
      <c r="I241" s="2" t="n">
        <v>0.0856427265617363</v>
      </c>
      <c r="J241" s="2" t="n">
        <v>0.23415415960308</v>
      </c>
      <c r="K241" s="2" t="n">
        <v>7.75479638083072</v>
      </c>
      <c r="L241" s="2" t="n">
        <v>0.731</v>
      </c>
      <c r="M241" s="2" t="n">
        <v>0.102</v>
      </c>
      <c r="N241" s="2" t="n">
        <v>16.261</v>
      </c>
      <c r="O241" s="2" t="s">
        <v>41</v>
      </c>
      <c r="P241" s="2" t="n">
        <v>29.7</v>
      </c>
      <c r="Q241" s="2" t="n">
        <v>14.4</v>
      </c>
      <c r="R241" s="2" t="n">
        <v>1.562</v>
      </c>
      <c r="S241" s="2" t="n">
        <v>0.488553347435103</v>
      </c>
      <c r="T241" s="2" t="n">
        <v>0.435701463497252</v>
      </c>
      <c r="U241" s="2" t="n">
        <v>-0.234890156895599</v>
      </c>
      <c r="V241" s="2" t="n">
        <v>0.130264636970625</v>
      </c>
      <c r="W241" s="2" t="n">
        <v>0.0725277451103128</v>
      </c>
      <c r="X241" s="2" t="n">
        <v>0.119624443908963</v>
      </c>
      <c r="Y241" s="2" t="n">
        <v>0.111549926473533</v>
      </c>
      <c r="Z241" s="2" t="n">
        <v>0.164335866233441</v>
      </c>
      <c r="AA241" s="2" t="n">
        <v>0.121078554751086</v>
      </c>
      <c r="AB241" s="2" t="n">
        <v>0.0880984419053964</v>
      </c>
      <c r="AC241" s="2" t="n">
        <v>0.0925570504915121</v>
      </c>
      <c r="AD241" s="2" t="n">
        <v>0.131143292171568</v>
      </c>
      <c r="AE241" s="2" t="n">
        <v>0.0885307752346796</v>
      </c>
      <c r="AF241" s="2" t="n">
        <v>0.0830816488298209</v>
      </c>
      <c r="AG241" s="2" t="n">
        <v>1.47985445716967</v>
      </c>
      <c r="AH241" s="3" t="b">
        <f aca="false">TRUE()</f>
        <v>1</v>
      </c>
      <c r="AI241" s="3" t="n">
        <v>0.730637410662931</v>
      </c>
      <c r="AJ241" s="3" t="b">
        <f aca="false">TRUE()</f>
        <v>1</v>
      </c>
      <c r="AK241" s="3" t="n">
        <v>-0.0892890413269298</v>
      </c>
      <c r="AL241" s="3" t="b">
        <f aca="false">TRUE()</f>
        <v>1</v>
      </c>
      <c r="AM241" s="3" t="n">
        <v>-0.70132858872127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5</v>
      </c>
      <c r="F242" s="2" t="n">
        <v>23.6293777306568</v>
      </c>
      <c r="G242" s="2" t="n">
        <v>0.833926453143535</v>
      </c>
      <c r="H242" s="2" t="n">
        <v>0.989048754978918</v>
      </c>
      <c r="I242" s="2" t="n">
        <v>0.153478635107822</v>
      </c>
      <c r="J242" s="2" t="n">
        <v>0.330548130326909</v>
      </c>
      <c r="K242" s="2" t="n">
        <v>4.76425099645095</v>
      </c>
      <c r="L242" s="2" t="n">
        <v>0.683</v>
      </c>
      <c r="M242" s="2" t="n">
        <v>0.093</v>
      </c>
      <c r="N242" s="2" t="n">
        <v>10.179</v>
      </c>
      <c r="O242" s="2" t="s">
        <v>41</v>
      </c>
      <c r="P242" s="2" t="n">
        <v>31.3</v>
      </c>
      <c r="Q242" s="2" t="n">
        <v>14.9</v>
      </c>
      <c r="R242" s="2" t="n">
        <v>1.647</v>
      </c>
      <c r="S242" s="2" t="n">
        <v>-1</v>
      </c>
      <c r="T242" s="2" t="n">
        <v>0.30500748455193</v>
      </c>
      <c r="U242" s="2" t="n">
        <v>-0.346305865354309</v>
      </c>
      <c r="V242" s="2" t="n">
        <v>0.185283880003922</v>
      </c>
      <c r="W242" s="2" t="n">
        <v>0.0804838855105559</v>
      </c>
      <c r="X242" s="2" t="n">
        <v>0.107604266007657</v>
      </c>
      <c r="Y242" s="2" t="n">
        <v>0.157162213628095</v>
      </c>
      <c r="Z242" s="2" t="n">
        <v>0.145634461555053</v>
      </c>
      <c r="AA242" s="2" t="n">
        <v>0.12197731765962</v>
      </c>
      <c r="AB242" s="2" t="n">
        <v>0.123673570197387</v>
      </c>
      <c r="AC242" s="2" t="n">
        <v>0.0820777734433975</v>
      </c>
      <c r="AD242" s="2" t="n">
        <v>0.0607967854197622</v>
      </c>
      <c r="AE242" s="2" t="n">
        <v>0.106735184569423</v>
      </c>
      <c r="AF242" s="2" t="n">
        <v>0.0943384275196051</v>
      </c>
      <c r="AG242" s="2" t="n">
        <v>-0.228659763347379</v>
      </c>
      <c r="AH242" s="3" t="b">
        <f aca="false">TRUE()</f>
        <v>1</v>
      </c>
      <c r="AI242" s="3" t="n">
        <v>0.150463831052356</v>
      </c>
      <c r="AJ242" s="3" t="b">
        <f aca="false">TRUE()</f>
        <v>1</v>
      </c>
      <c r="AK242" s="3" t="n">
        <v>-0.374556499985337</v>
      </c>
      <c r="AL242" s="3" t="b">
        <f aca="false">TRUE()</f>
        <v>1</v>
      </c>
      <c r="AM242" s="3" t="n">
        <v>-0.23908759936129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8</v>
      </c>
      <c r="F243" s="2" t="n">
        <v>27.8972710309476</v>
      </c>
      <c r="G243" s="2" t="n">
        <v>0.754901960784314</v>
      </c>
      <c r="H243" s="2" t="n">
        <v>0.97485932097754</v>
      </c>
      <c r="I243" s="2" t="n">
        <v>0.153186632725949</v>
      </c>
      <c r="J243" s="2" t="n">
        <v>0.387482740518041</v>
      </c>
      <c r="K243" s="2" t="n">
        <v>3.09952783955072</v>
      </c>
      <c r="L243" s="2" t="n">
        <v>0.532</v>
      </c>
      <c r="M243" s="2" t="n">
        <v>0.085</v>
      </c>
      <c r="N243" s="2" t="n">
        <v>6.799</v>
      </c>
      <c r="O243" s="2" t="s">
        <v>41</v>
      </c>
      <c r="P243" s="2" t="n">
        <v>35</v>
      </c>
      <c r="Q243" s="2" t="n">
        <v>15.4</v>
      </c>
      <c r="R243" s="2" t="n">
        <v>1.84</v>
      </c>
      <c r="S243" s="2" t="n">
        <v>0.701244925106092</v>
      </c>
      <c r="T243" s="2" t="n">
        <v>0.488650073555001</v>
      </c>
      <c r="U243" s="2" t="n">
        <v>0.173796394748624</v>
      </c>
      <c r="V243" s="2" t="n">
        <v>0.0930979345072817</v>
      </c>
      <c r="W243" s="2" t="n">
        <v>0.0517533596378769</v>
      </c>
      <c r="X243" s="2" t="n">
        <v>0.155193171596496</v>
      </c>
      <c r="Y243" s="2" t="n">
        <v>0.101922871334765</v>
      </c>
      <c r="Z243" s="2" t="n">
        <v>0.109334186362836</v>
      </c>
      <c r="AA243" s="2" t="n">
        <v>0.133092524851119</v>
      </c>
      <c r="AB243" s="2" t="n">
        <v>0.123587193678326</v>
      </c>
      <c r="AC243" s="2" t="n">
        <v>0.113601344267318</v>
      </c>
      <c r="AD243" s="2" t="n">
        <v>0.0528572959395929</v>
      </c>
      <c r="AE243" s="2" t="n">
        <v>0.129113315864814</v>
      </c>
      <c r="AF243" s="2" t="n">
        <v>0.0812980961047315</v>
      </c>
      <c r="AG243" s="2" t="n">
        <v>-1.17972481042673</v>
      </c>
      <c r="AH243" s="3" t="b">
        <f aca="false">TRUE()</f>
        <v>1</v>
      </c>
      <c r="AI243" s="3" t="n">
        <v>-1.67466555480591</v>
      </c>
      <c r="AJ243" s="3" t="b">
        <f aca="false">TRUE()</f>
        <v>1</v>
      </c>
      <c r="AK243" s="3" t="n">
        <v>-0.628127574348365</v>
      </c>
      <c r="AL243" s="3" t="b">
        <f aca="false">TRUE()</f>
        <v>1</v>
      </c>
      <c r="AM243" s="3" t="n">
        <v>0.82984468853367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3</v>
      </c>
      <c r="E244" s="2" t="n">
        <v>9</v>
      </c>
      <c r="F244" s="2" t="n">
        <v>24.2277453179541</v>
      </c>
      <c r="G244" s="2" t="n">
        <v>0.712344280860702</v>
      </c>
      <c r="H244" s="2" t="n">
        <v>0.993736192128099</v>
      </c>
      <c r="I244" s="2" t="n">
        <v>0.0892033497035439</v>
      </c>
      <c r="J244" s="2" t="n">
        <v>0.239729216628023</v>
      </c>
      <c r="K244" s="2" t="n">
        <v>5.36662880301192</v>
      </c>
      <c r="L244" s="2" t="n">
        <v>0.538</v>
      </c>
      <c r="M244" s="2" t="n">
        <v>0.078</v>
      </c>
      <c r="N244" s="2" t="n">
        <v>11.356</v>
      </c>
      <c r="O244" s="2" t="s">
        <v>41</v>
      </c>
      <c r="P244" s="2" t="n">
        <v>30.5</v>
      </c>
      <c r="Q244" s="2" t="n">
        <v>14.7</v>
      </c>
      <c r="R244" s="2" t="n">
        <v>1.605</v>
      </c>
      <c r="S244" s="2" t="n">
        <v>0.472406531676139</v>
      </c>
      <c r="T244" s="2" t="n">
        <v>0.494329324136536</v>
      </c>
      <c r="U244" s="2" t="n">
        <v>-0.0722598982514406</v>
      </c>
      <c r="V244" s="2" t="n">
        <v>0.0706567184787421</v>
      </c>
      <c r="W244" s="2" t="n">
        <v>0.0706567184787421</v>
      </c>
      <c r="X244" s="2" t="n">
        <v>0.122395320888498</v>
      </c>
      <c r="Y244" s="2" t="n">
        <v>0.087342918877726</v>
      </c>
      <c r="Z244" s="2" t="n">
        <v>0.120554833317261</v>
      </c>
      <c r="AA244" s="2" t="n">
        <v>0.108168646328707</v>
      </c>
      <c r="AB244" s="2" t="n">
        <v>0.108465842070957</v>
      </c>
      <c r="AC244" s="2" t="n">
        <v>0.069512114210905</v>
      </c>
      <c r="AD244" s="2" t="n">
        <v>0.133860768809173</v>
      </c>
      <c r="AE244" s="2" t="n">
        <v>0.0972217385961429</v>
      </c>
      <c r="AF244" s="2" t="n">
        <v>0.152477816900631</v>
      </c>
      <c r="AG244" s="2" t="n">
        <v>0.115481828353205</v>
      </c>
      <c r="AH244" s="3" t="b">
        <f aca="false">TRUE()</f>
        <v>1</v>
      </c>
      <c r="AI244" s="3" t="n">
        <v>-1.60214385735459</v>
      </c>
      <c r="AJ244" s="3" t="b">
        <f aca="false">TRUE()</f>
        <v>1</v>
      </c>
      <c r="AK244" s="3" t="n">
        <v>-0.850002264416016</v>
      </c>
      <c r="AL244" s="3" t="b">
        <f aca="false">TRUE()</f>
        <v>1</v>
      </c>
      <c r="AM244" s="3" t="n">
        <v>-0.4702080940412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11</v>
      </c>
      <c r="F245" s="2" t="n">
        <v>24.2277453179541</v>
      </c>
      <c r="G245" s="2" t="n">
        <v>0.672949002217295</v>
      </c>
      <c r="H245" s="2" t="n">
        <v>0.986285582692456</v>
      </c>
      <c r="I245" s="2" t="n">
        <v>0.132519959474322</v>
      </c>
      <c r="J245" s="2" t="n">
        <v>0.316862438837276</v>
      </c>
      <c r="K245" s="2" t="n">
        <v>4.43674369242839</v>
      </c>
      <c r="L245" s="2" t="n">
        <v>0.578</v>
      </c>
      <c r="M245" s="2" t="n">
        <v>0.099</v>
      </c>
      <c r="N245" s="2" t="n">
        <v>9.704</v>
      </c>
      <c r="O245" s="2" t="s">
        <v>41</v>
      </c>
      <c r="P245" s="2" t="n">
        <v>32.5</v>
      </c>
      <c r="Q245" s="2" t="n">
        <v>14.5</v>
      </c>
      <c r="R245" s="2" t="n">
        <v>1.708</v>
      </c>
      <c r="S245" s="2" t="n">
        <v>-1</v>
      </c>
      <c r="T245" s="2" t="n">
        <v>0.365685832591866</v>
      </c>
      <c r="U245" s="2" t="n">
        <v>-0.365317172810525</v>
      </c>
      <c r="V245" s="2" t="n">
        <v>0.0284645920505914</v>
      </c>
      <c r="W245" s="2" t="n">
        <v>0.0284645920505914</v>
      </c>
      <c r="X245" s="2" t="n">
        <v>0.0643289060765214</v>
      </c>
      <c r="Y245" s="2" t="n">
        <v>0.132044237905012</v>
      </c>
      <c r="Z245" s="2" t="n">
        <v>0.132829236480248</v>
      </c>
      <c r="AA245" s="2" t="n">
        <v>0.122795550218438</v>
      </c>
      <c r="AB245" s="2" t="n">
        <v>0.109479416240115</v>
      </c>
      <c r="AC245" s="2" t="n">
        <v>0.105459872417333</v>
      </c>
      <c r="AD245" s="2" t="n">
        <v>0.102443270863679</v>
      </c>
      <c r="AE245" s="2" t="n">
        <v>0.107033506142674</v>
      </c>
      <c r="AF245" s="2" t="n">
        <v>0.123586003655978</v>
      </c>
      <c r="AG245" s="2" t="n">
        <v>-0.415766399203303</v>
      </c>
      <c r="AH245" s="3" t="b">
        <f aca="false">TRUE()</f>
        <v>1</v>
      </c>
      <c r="AI245" s="3" t="n">
        <v>-1.11866587434578</v>
      </c>
      <c r="AJ245" s="3" t="b">
        <f aca="false">TRUE()</f>
        <v>1</v>
      </c>
      <c r="AK245" s="3" t="n">
        <v>-0.184378194213065</v>
      </c>
      <c r="AL245" s="3" t="b">
        <f aca="false">TRUE()</f>
        <v>1</v>
      </c>
      <c r="AM245" s="3" t="n">
        <v>0.10759314265869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3</v>
      </c>
      <c r="E246" s="2" t="n">
        <v>13</v>
      </c>
      <c r="F246" s="2" t="n">
        <v>24.2277453179541</v>
      </c>
      <c r="G246" s="2" t="n">
        <v>0.746693794506612</v>
      </c>
      <c r="H246" s="2" t="n">
        <v>0.98600882215143</v>
      </c>
      <c r="I246" s="2" t="n">
        <v>0.138905741057611</v>
      </c>
      <c r="J246" s="2" t="n">
        <v>0.319823948765461</v>
      </c>
      <c r="K246" s="2" t="n">
        <v>4.90831212570601</v>
      </c>
      <c r="L246" s="2" t="n">
        <v>0.698</v>
      </c>
      <c r="M246" s="2" t="n">
        <v>0.088</v>
      </c>
      <c r="N246" s="2" t="n">
        <v>10.523</v>
      </c>
      <c r="O246" s="2" t="s">
        <v>41</v>
      </c>
      <c r="P246" s="2" t="n">
        <v>31</v>
      </c>
      <c r="Q246" s="2" t="n">
        <v>14.6</v>
      </c>
      <c r="R246" s="2" t="n">
        <v>1.631</v>
      </c>
      <c r="S246" s="2" t="n">
        <v>0.230297236814646</v>
      </c>
      <c r="T246" s="2" t="n">
        <v>0.456590075527652</v>
      </c>
      <c r="U246" s="2" t="n">
        <v>-0.0110957320192262</v>
      </c>
      <c r="V246" s="2" t="n">
        <v>0.0283308126271848</v>
      </c>
      <c r="W246" s="2" t="n">
        <v>0.0257785124668469</v>
      </c>
      <c r="X246" s="2" t="n">
        <v>0.062054622086621</v>
      </c>
      <c r="Y246" s="2" t="n">
        <v>0.140159894086944</v>
      </c>
      <c r="Z246" s="2" t="n">
        <v>0.11472437301475</v>
      </c>
      <c r="AA246" s="2" t="n">
        <v>0.14073041909504</v>
      </c>
      <c r="AB246" s="2" t="n">
        <v>0.134300094128592</v>
      </c>
      <c r="AC246" s="2" t="n">
        <v>0.168072060561536</v>
      </c>
      <c r="AD246" s="2" t="n">
        <v>0.0912302025080327</v>
      </c>
      <c r="AE246" s="2" t="n">
        <v>0.0781539688561753</v>
      </c>
      <c r="AF246" s="2" t="n">
        <v>0.0705743656623094</v>
      </c>
      <c r="AG246" s="2" t="n">
        <v>-0.146356886674248</v>
      </c>
      <c r="AH246" s="3" t="b">
        <f aca="false">TRUE()</f>
        <v>1</v>
      </c>
      <c r="AI246" s="3" t="n">
        <v>0.33176807468066</v>
      </c>
      <c r="AJ246" s="3" t="b">
        <f aca="false">TRUE()</f>
        <v>1</v>
      </c>
      <c r="AK246" s="3" t="n">
        <v>-0.53303842146223</v>
      </c>
      <c r="AL246" s="3" t="b">
        <f aca="false">TRUE()</f>
        <v>1</v>
      </c>
      <c r="AM246" s="3" t="n">
        <v>-0.32575778486629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16</v>
      </c>
      <c r="F247" s="2" t="n">
        <v>27.8972710309476</v>
      </c>
      <c r="G247" s="2" t="n">
        <v>0.848370927318296</v>
      </c>
      <c r="H247" s="2" t="n">
        <v>0.991221250003053</v>
      </c>
      <c r="I247" s="2" t="n">
        <v>0.0879574665087454</v>
      </c>
      <c r="J247" s="2" t="n">
        <v>0.319759155370846</v>
      </c>
      <c r="K247" s="2" t="n">
        <v>4.83382190236075</v>
      </c>
      <c r="L247" s="2" t="n">
        <v>0.659</v>
      </c>
      <c r="M247" s="2" t="n">
        <v>0.099</v>
      </c>
      <c r="N247" s="2" t="n">
        <v>10.306</v>
      </c>
      <c r="O247" s="2" t="s">
        <v>41</v>
      </c>
      <c r="P247" s="2" t="n">
        <v>35.1</v>
      </c>
      <c r="Q247" s="2" t="n">
        <v>15</v>
      </c>
      <c r="R247" s="2" t="n">
        <v>1.848</v>
      </c>
      <c r="S247" s="2" t="n">
        <v>0.189256765836929</v>
      </c>
      <c r="T247" s="2" t="n">
        <v>0.230342046857452</v>
      </c>
      <c r="U247" s="2" t="n">
        <v>-0.408648818440673</v>
      </c>
      <c r="V247" s="2" t="n">
        <v>0.108616474674488</v>
      </c>
      <c r="W247" s="2" t="n">
        <v>0.0391959488728789</v>
      </c>
      <c r="X247" s="2" t="n">
        <v>0.122521127449655</v>
      </c>
      <c r="Y247" s="2" t="n">
        <v>0.123166103126679</v>
      </c>
      <c r="Z247" s="2" t="n">
        <v>0.154716649875274</v>
      </c>
      <c r="AA247" s="2" t="n">
        <v>0.115119861961816</v>
      </c>
      <c r="AB247" s="2" t="n">
        <v>0.1069029519886</v>
      </c>
      <c r="AC247" s="2" t="n">
        <v>0.121260001673322</v>
      </c>
      <c r="AD247" s="2" t="n">
        <v>0.09729472653271</v>
      </c>
      <c r="AE247" s="2" t="n">
        <v>0.104794358548346</v>
      </c>
      <c r="AF247" s="2" t="n">
        <v>0.0542242188435991</v>
      </c>
      <c r="AG247" s="2" t="n">
        <v>-0.188913540901807</v>
      </c>
      <c r="AH247" s="3" t="b">
        <f aca="false">TRUE()</f>
        <v>1</v>
      </c>
      <c r="AI247" s="3" t="n">
        <v>-0.139622958752932</v>
      </c>
      <c r="AJ247" s="3" t="b">
        <f aca="false">TRUE()</f>
        <v>1</v>
      </c>
      <c r="AK247" s="3" t="n">
        <v>-0.184378194213065</v>
      </c>
      <c r="AL247" s="3" t="b">
        <f aca="false">TRUE()</f>
        <v>1</v>
      </c>
      <c r="AM247" s="3" t="n">
        <v>0.8587347503686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17</v>
      </c>
      <c r="F248" s="2" t="n">
        <v>21.3706222693432</v>
      </c>
      <c r="G248" s="2" t="n">
        <v>0.783333333333333</v>
      </c>
      <c r="H248" s="2" t="n">
        <v>0.989210856405391</v>
      </c>
      <c r="I248" s="2" t="n">
        <v>0.155299979072368</v>
      </c>
      <c r="J248" s="2" t="n">
        <v>0.319618120482736</v>
      </c>
      <c r="K248" s="2" t="n">
        <v>2.98047519798943</v>
      </c>
      <c r="L248" s="2" t="n">
        <v>0.413</v>
      </c>
      <c r="M248" s="2" t="n">
        <v>0.068</v>
      </c>
      <c r="N248" s="2" t="n">
        <v>6.483</v>
      </c>
      <c r="O248" s="2" t="s">
        <v>41</v>
      </c>
      <c r="P248" s="2" t="n">
        <v>27.9</v>
      </c>
      <c r="Q248" s="2" t="n">
        <v>13.9</v>
      </c>
      <c r="R248" s="2" t="n">
        <v>1.469</v>
      </c>
      <c r="S248" s="2" t="n">
        <v>-1</v>
      </c>
      <c r="T248" s="2" t="n">
        <v>0.633557608598964</v>
      </c>
      <c r="U248" s="2" t="n">
        <v>-0.0897909466249596</v>
      </c>
      <c r="V248" s="2" t="n">
        <v>0.0992428496100504</v>
      </c>
      <c r="W248" s="2" t="n">
        <v>0.0992428496100504</v>
      </c>
      <c r="X248" s="2" t="n">
        <v>0.102400549023114</v>
      </c>
      <c r="Y248" s="2" t="n">
        <v>0.106463500919961</v>
      </c>
      <c r="Z248" s="2" t="n">
        <v>0.102741397360896</v>
      </c>
      <c r="AA248" s="2" t="n">
        <v>0.14371189703543</v>
      </c>
      <c r="AB248" s="2" t="n">
        <v>0.133329518281566</v>
      </c>
      <c r="AC248" s="2" t="n">
        <v>0.0670653710950775</v>
      </c>
      <c r="AD248" s="2" t="n">
        <v>0.115456297858884</v>
      </c>
      <c r="AE248" s="2" t="n">
        <v>0.119352889293236</v>
      </c>
      <c r="AF248" s="2" t="n">
        <v>0.109478579131836</v>
      </c>
      <c r="AG248" s="2" t="n">
        <v>-1.2477402072704</v>
      </c>
      <c r="AH248" s="3" t="b">
        <f aca="false">TRUE()</f>
        <v>1</v>
      </c>
      <c r="AI248" s="3" t="n">
        <v>-3.11301255425713</v>
      </c>
      <c r="AJ248" s="3" t="b">
        <f aca="false">FALSE()</f>
        <v>0</v>
      </c>
      <c r="AK248" s="3" t="n">
        <v>-1.1669661073698</v>
      </c>
      <c r="AL248" s="3" t="b">
        <f aca="false">TRUE()</f>
        <v>1</v>
      </c>
      <c r="AM248" s="3" t="n">
        <v>-1.22134970175126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18</v>
      </c>
      <c r="F249" s="2" t="n">
        <v>62.1027289690524</v>
      </c>
      <c r="G249" s="2" t="n">
        <v>0.624338624338624</v>
      </c>
      <c r="H249" s="2" t="n">
        <v>0.988986356911509</v>
      </c>
      <c r="I249" s="2" t="n">
        <v>0.0711205994218931</v>
      </c>
      <c r="J249" s="2" t="n">
        <v>0.206252315093967</v>
      </c>
      <c r="K249" s="2" t="n">
        <v>4.93925084315948</v>
      </c>
      <c r="L249" s="2" t="n">
        <v>0.461</v>
      </c>
      <c r="M249" s="2" t="n">
        <v>0.07</v>
      </c>
      <c r="N249" s="2" t="n">
        <v>10.422</v>
      </c>
      <c r="O249" s="2" t="s">
        <v>41</v>
      </c>
      <c r="P249" s="2" t="n">
        <v>32.1</v>
      </c>
      <c r="Q249" s="2" t="n">
        <v>15.1</v>
      </c>
      <c r="R249" s="2" t="n">
        <v>1.69</v>
      </c>
      <c r="S249" s="2" t="n">
        <v>0.451346399035196</v>
      </c>
      <c r="T249" s="2" t="n">
        <v>0.532620827974021</v>
      </c>
      <c r="U249" s="2" t="n">
        <v>0.159252412613307</v>
      </c>
      <c r="V249" s="2" t="n">
        <v>0.0433294399923541</v>
      </c>
      <c r="W249" s="2" t="n">
        <v>0.110447354337604</v>
      </c>
      <c r="X249" s="2" t="n">
        <v>0.0447815628734916</v>
      </c>
      <c r="Y249" s="2" t="n">
        <v>0.107672190467919</v>
      </c>
      <c r="Z249" s="2" t="n">
        <v>0.116150120971861</v>
      </c>
      <c r="AA249" s="2" t="n">
        <v>0.12684577275038</v>
      </c>
      <c r="AB249" s="2" t="n">
        <v>0.137396624060896</v>
      </c>
      <c r="AC249" s="2" t="n">
        <v>0.0804780684867655</v>
      </c>
      <c r="AD249" s="2" t="n">
        <v>0.0924688067013993</v>
      </c>
      <c r="AE249" s="2" t="n">
        <v>0.141612982021856</v>
      </c>
      <c r="AF249" s="2" t="n">
        <v>0.152593871665431</v>
      </c>
      <c r="AG249" s="2" t="n">
        <v>-0.128681435564258</v>
      </c>
      <c r="AH249" s="3" t="b">
        <f aca="false">TRUE()</f>
        <v>1</v>
      </c>
      <c r="AI249" s="3" t="n">
        <v>-2.53283897464656</v>
      </c>
      <c r="AJ249" s="3" t="b">
        <f aca="false">TRUE()</f>
        <v>1</v>
      </c>
      <c r="AK249" s="3" t="n">
        <v>-1.10357333877904</v>
      </c>
      <c r="AL249" s="3" t="b">
        <f aca="false">TRUE()</f>
        <v>1</v>
      </c>
      <c r="AM249" s="3" t="n">
        <v>-0.0079671046813011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20</v>
      </c>
      <c r="F250" s="2" t="n">
        <v>21.3706222693432</v>
      </c>
      <c r="G250" s="2" t="n">
        <v>0.739864864864865</v>
      </c>
      <c r="H250" s="2" t="n">
        <v>0.995943105123913</v>
      </c>
      <c r="I250" s="2" t="n">
        <v>0.0687474014538956</v>
      </c>
      <c r="J250" s="2" t="n">
        <v>0.196194520497562</v>
      </c>
      <c r="K250" s="2" t="n">
        <v>6.01179726222633</v>
      </c>
      <c r="L250" s="2" t="n">
        <v>0.522</v>
      </c>
      <c r="M250" s="2" t="n">
        <v>0.082</v>
      </c>
      <c r="N250" s="2" t="n">
        <v>12.657</v>
      </c>
      <c r="O250" s="2" t="s">
        <v>41</v>
      </c>
      <c r="P250" s="2" t="n">
        <v>27.5</v>
      </c>
      <c r="Q250" s="2" t="n">
        <v>13.4</v>
      </c>
      <c r="R250" s="2" t="n">
        <v>1.45</v>
      </c>
      <c r="S250" s="2" t="n">
        <v>0.761287106884477</v>
      </c>
      <c r="T250" s="2" t="n">
        <v>0.492889538677806</v>
      </c>
      <c r="U250" s="2" t="n">
        <v>-0.203558775490012</v>
      </c>
      <c r="V250" s="2" t="n">
        <v>0.11022303315519</v>
      </c>
      <c r="W250" s="2" t="n">
        <v>0.046314082143351</v>
      </c>
      <c r="X250" s="2" t="n">
        <v>0.178958269180513</v>
      </c>
      <c r="Y250" s="2" t="n">
        <v>0.126636923972425</v>
      </c>
      <c r="Z250" s="2" t="n">
        <v>0.0838752919281673</v>
      </c>
      <c r="AA250" s="2" t="n">
        <v>0.120854332875561</v>
      </c>
      <c r="AB250" s="2" t="n">
        <v>0.110093677738267</v>
      </c>
      <c r="AC250" s="2" t="n">
        <v>0.0967462277072871</v>
      </c>
      <c r="AD250" s="2" t="n">
        <v>0.0824789145066759</v>
      </c>
      <c r="AE250" s="2" t="n">
        <v>0.0711701306551014</v>
      </c>
      <c r="AF250" s="2" t="n">
        <v>0.129186231436003</v>
      </c>
      <c r="AG250" s="2" t="n">
        <v>0.484069943736545</v>
      </c>
      <c r="AH250" s="3" t="b">
        <f aca="false">TRUE()</f>
        <v>1</v>
      </c>
      <c r="AI250" s="3" t="n">
        <v>-1.79553505055812</v>
      </c>
      <c r="AJ250" s="3" t="b">
        <f aca="false">TRUE()</f>
        <v>1</v>
      </c>
      <c r="AK250" s="3" t="n">
        <v>-0.723216727234501</v>
      </c>
      <c r="AL250" s="3" t="b">
        <f aca="false">TRUE()</f>
        <v>1</v>
      </c>
      <c r="AM250" s="3" t="n">
        <v>-1.3369099490912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21</v>
      </c>
      <c r="F251" s="2" t="n">
        <v>23.6293777306568</v>
      </c>
      <c r="G251" s="2" t="n">
        <v>0.867102396514161</v>
      </c>
      <c r="H251" s="2" t="n">
        <v>0.972737441436979</v>
      </c>
      <c r="I251" s="2" t="n">
        <v>0.185080109132431</v>
      </c>
      <c r="J251" s="2" t="n">
        <v>0.4582748923923</v>
      </c>
      <c r="K251" s="2" t="n">
        <v>2.96795511041514</v>
      </c>
      <c r="L251" s="2" t="n">
        <v>0.64</v>
      </c>
      <c r="M251" s="2" t="n">
        <v>0.12</v>
      </c>
      <c r="N251" s="2" t="n">
        <v>6.492</v>
      </c>
      <c r="O251" s="2" t="s">
        <v>41</v>
      </c>
      <c r="P251" s="2" t="n">
        <v>28.1</v>
      </c>
      <c r="Q251" s="2" t="n">
        <v>14.7</v>
      </c>
      <c r="R251" s="2" t="n">
        <v>1.479</v>
      </c>
      <c r="S251" s="2" t="n">
        <v>0.881623111771756</v>
      </c>
      <c r="T251" s="2" t="n">
        <v>0.450493504295037</v>
      </c>
      <c r="U251" s="2" t="n">
        <v>-0.044051608142488</v>
      </c>
      <c r="V251" s="2" t="n">
        <v>0.0248317620980043</v>
      </c>
      <c r="W251" s="2" t="n">
        <v>0.0248317620980043</v>
      </c>
      <c r="X251" s="2" t="n">
        <v>0.106888782917676</v>
      </c>
      <c r="Y251" s="2" t="n">
        <v>0.145049504365117</v>
      </c>
      <c r="Z251" s="2" t="n">
        <v>0.0849395215054985</v>
      </c>
      <c r="AA251" s="2" t="n">
        <v>0.0849832264980454</v>
      </c>
      <c r="AB251" s="2" t="n">
        <v>0.156495520552911</v>
      </c>
      <c r="AC251" s="2" t="n">
        <v>0.0749793198473036</v>
      </c>
      <c r="AD251" s="2" t="n">
        <v>0.0491952648069202</v>
      </c>
      <c r="AE251" s="2" t="n">
        <v>0.127999544052093</v>
      </c>
      <c r="AF251" s="2" t="n">
        <v>0.169469315454435</v>
      </c>
      <c r="AG251" s="2" t="n">
        <v>-1.25489299878947</v>
      </c>
      <c r="AH251" s="3" t="b">
        <f aca="false">TRUE()</f>
        <v>1</v>
      </c>
      <c r="AI251" s="3" t="n">
        <v>-0.369275000682118</v>
      </c>
      <c r="AJ251" s="3" t="b">
        <f aca="false">TRUE()</f>
        <v>1</v>
      </c>
      <c r="AK251" s="3" t="n">
        <v>0.481245875989885</v>
      </c>
      <c r="AL251" s="3" t="b">
        <f aca="false">TRUE()</f>
        <v>1</v>
      </c>
      <c r="AM251" s="3" t="n">
        <v>-1.1635695780812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23</v>
      </c>
      <c r="F252" s="2" t="n">
        <v>18.434948822922</v>
      </c>
      <c r="G252" s="2" t="n">
        <v>0.700133868808568</v>
      </c>
      <c r="H252" s="2" t="n">
        <v>0.994419440216317</v>
      </c>
      <c r="I252" s="2" t="n">
        <v>0.0652783336826282</v>
      </c>
      <c r="J252" s="2" t="n">
        <v>0.212840842952048</v>
      </c>
      <c r="K252" s="2" t="n">
        <v>7.32070749353556</v>
      </c>
      <c r="L252" s="2" t="n">
        <v>0.636</v>
      </c>
      <c r="M252" s="2" t="n">
        <v>0.114</v>
      </c>
      <c r="N252" s="2" t="n">
        <v>15.336</v>
      </c>
      <c r="O252" s="2" t="s">
        <v>41</v>
      </c>
      <c r="P252" s="2" t="n">
        <v>34.8</v>
      </c>
      <c r="Q252" s="2" t="n">
        <v>15.2</v>
      </c>
      <c r="R252" s="2" t="n">
        <v>1.833</v>
      </c>
      <c r="S252" s="2" t="n">
        <v>0.600263239763554</v>
      </c>
      <c r="T252" s="2" t="n">
        <v>0.365148925269094</v>
      </c>
      <c r="U252" s="2" t="n">
        <v>-0.40098451087637</v>
      </c>
      <c r="V252" s="2" t="n">
        <v>0.0194104458054686</v>
      </c>
      <c r="W252" s="2" t="n">
        <v>0.0186882150813729</v>
      </c>
      <c r="X252" s="2" t="n">
        <v>0.128060605865539</v>
      </c>
      <c r="Y252" s="2" t="n">
        <v>0.0915089547987466</v>
      </c>
      <c r="Z252" s="2" t="n">
        <v>0.142865166939582</v>
      </c>
      <c r="AA252" s="2" t="n">
        <v>0.115341951582739</v>
      </c>
      <c r="AB252" s="2" t="n">
        <v>0.120508932439172</v>
      </c>
      <c r="AC252" s="2" t="n">
        <v>0.137223046377609</v>
      </c>
      <c r="AD252" s="2" t="n">
        <v>0.123699391170324</v>
      </c>
      <c r="AE252" s="2" t="n">
        <v>0.102782958621827</v>
      </c>
      <c r="AF252" s="2" t="n">
        <v>0.0380089922044621</v>
      </c>
      <c r="AG252" s="2" t="n">
        <v>1.23185720530184</v>
      </c>
      <c r="AH252" s="3" t="b">
        <f aca="false">TRUE()</f>
        <v>1</v>
      </c>
      <c r="AI252" s="3" t="n">
        <v>-0.417622798983</v>
      </c>
      <c r="AJ252" s="3" t="b">
        <f aca="false">TRUE()</f>
        <v>1</v>
      </c>
      <c r="AK252" s="3" t="n">
        <v>0.291067570217614</v>
      </c>
      <c r="AL252" s="3" t="b">
        <f aca="false">TRUE()</f>
        <v>1</v>
      </c>
      <c r="AM252" s="3" t="n">
        <v>0.77206456486367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3</v>
      </c>
      <c r="E253" s="2" t="n">
        <v>25</v>
      </c>
      <c r="F253" s="2" t="n">
        <v>27.8972710309476</v>
      </c>
      <c r="G253" s="2" t="n">
        <v>0.647754137115839</v>
      </c>
      <c r="H253" s="2" t="n">
        <v>0.979517511792221</v>
      </c>
      <c r="I253" s="2" t="n">
        <v>0.103809056315444</v>
      </c>
      <c r="J253" s="2" t="n">
        <v>0.289624143133732</v>
      </c>
      <c r="K253" s="2" t="n">
        <v>5.46920126808333</v>
      </c>
      <c r="L253" s="2" t="n">
        <v>0.693</v>
      </c>
      <c r="M253" s="2" t="n">
        <v>0.087</v>
      </c>
      <c r="N253" s="2" t="n">
        <v>11.688</v>
      </c>
      <c r="O253" s="2" t="s">
        <v>41</v>
      </c>
      <c r="P253" s="2" t="n">
        <v>32.4</v>
      </c>
      <c r="Q253" s="2" t="n">
        <v>14.7</v>
      </c>
      <c r="R253" s="2" t="n">
        <v>1.708</v>
      </c>
      <c r="S253" s="2" t="n">
        <v>0.702643614533899</v>
      </c>
      <c r="T253" s="2" t="n">
        <v>0.425330618767202</v>
      </c>
      <c r="U253" s="2" t="n">
        <v>-0.0470562436459754</v>
      </c>
      <c r="V253" s="2" t="n">
        <v>0.0912879884761312</v>
      </c>
      <c r="W253" s="2" t="n">
        <v>0.0277723341589577</v>
      </c>
      <c r="X253" s="2" t="n">
        <v>0.0864838250327964</v>
      </c>
      <c r="Y253" s="2" t="n">
        <v>0.109277864501653</v>
      </c>
      <c r="Z253" s="2" t="n">
        <v>0.120172595133936</v>
      </c>
      <c r="AA253" s="2" t="n">
        <v>0.135239295428499</v>
      </c>
      <c r="AB253" s="2" t="n">
        <v>0.178467077833167</v>
      </c>
      <c r="AC253" s="2" t="n">
        <v>0.118403459046916</v>
      </c>
      <c r="AD253" s="2" t="n">
        <v>0.0982031734273611</v>
      </c>
      <c r="AE253" s="2" t="n">
        <v>0.0840138651424732</v>
      </c>
      <c r="AF253" s="2" t="n">
        <v>0.0697388444531984</v>
      </c>
      <c r="AG253" s="2" t="n">
        <v>0.174082014166582</v>
      </c>
      <c r="AH253" s="3" t="b">
        <f aca="false">TRUE()</f>
        <v>1</v>
      </c>
      <c r="AI253" s="3" t="n">
        <v>0.271333326804558</v>
      </c>
      <c r="AJ253" s="3" t="b">
        <f aca="false">TRUE()</f>
        <v>1</v>
      </c>
      <c r="AK253" s="3" t="n">
        <v>-0.564734805757609</v>
      </c>
      <c r="AL253" s="3" t="b">
        <f aca="false">TRUE()</f>
        <v>1</v>
      </c>
      <c r="AM253" s="3" t="n">
        <v>0.078703080823695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3</v>
      </c>
      <c r="E254" s="2" t="n">
        <v>26</v>
      </c>
      <c r="F254" s="2" t="n">
        <v>23.6293777306568</v>
      </c>
      <c r="G254" s="2" t="n">
        <v>0.758507135016465</v>
      </c>
      <c r="H254" s="2" t="n">
        <v>0.979165034268112</v>
      </c>
      <c r="I254" s="2" t="n">
        <v>0.16268648768713</v>
      </c>
      <c r="J254" s="2" t="n">
        <v>0.357620733796217</v>
      </c>
      <c r="K254" s="2" t="n">
        <v>4.43621000494352</v>
      </c>
      <c r="L254" s="2" t="n">
        <v>0.706</v>
      </c>
      <c r="M254" s="2" t="n">
        <v>0.083</v>
      </c>
      <c r="N254" s="2" t="n">
        <v>9.678</v>
      </c>
      <c r="O254" s="2" t="s">
        <v>41</v>
      </c>
      <c r="P254" s="2" t="n">
        <v>33.4</v>
      </c>
      <c r="Q254" s="2" t="n">
        <v>15.3</v>
      </c>
      <c r="R254" s="2" t="n">
        <v>1.759</v>
      </c>
      <c r="S254" s="2" t="n">
        <v>-1</v>
      </c>
      <c r="T254" s="2" t="n">
        <v>0.378774379668205</v>
      </c>
      <c r="U254" s="2" t="n">
        <v>-0.155657099456659</v>
      </c>
      <c r="V254" s="2" t="n">
        <v>0.0881168779398864</v>
      </c>
      <c r="W254" s="2" t="n">
        <v>0.039259650895168</v>
      </c>
      <c r="X254" s="2" t="n">
        <v>0.138622169259494</v>
      </c>
      <c r="Y254" s="2" t="n">
        <v>0.104363951648818</v>
      </c>
      <c r="Z254" s="2" t="n">
        <v>0.110532120318339</v>
      </c>
      <c r="AA254" s="2" t="n">
        <v>0.145680589590985</v>
      </c>
      <c r="AB254" s="2" t="n">
        <v>0.11120744171566</v>
      </c>
      <c r="AC254" s="2" t="n">
        <v>0.127279696256958</v>
      </c>
      <c r="AD254" s="2" t="n">
        <v>0.0905204580664211</v>
      </c>
      <c r="AE254" s="2" t="n">
        <v>0.0907687128385032</v>
      </c>
      <c r="AF254" s="2" t="n">
        <v>0.0810248603048221</v>
      </c>
      <c r="AG254" s="2" t="n">
        <v>-0.416071297654929</v>
      </c>
      <c r="AH254" s="3" t="b">
        <f aca="false">TRUE()</f>
        <v>1</v>
      </c>
      <c r="AI254" s="3" t="n">
        <v>0.428463671282422</v>
      </c>
      <c r="AJ254" s="3" t="b">
        <f aca="false">TRUE()</f>
        <v>1</v>
      </c>
      <c r="AK254" s="3" t="n">
        <v>-0.691520342939123</v>
      </c>
      <c r="AL254" s="3" t="b">
        <f aca="false">TRUE()</f>
        <v>1</v>
      </c>
      <c r="AM254" s="3" t="n">
        <v>0.36760369917368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0</v>
      </c>
      <c r="E255" s="2" t="n">
        <v>3</v>
      </c>
      <c r="F255" s="2" t="n">
        <v>31.7594800848128</v>
      </c>
      <c r="G255" s="2" t="n">
        <v>0.798255179934569</v>
      </c>
      <c r="H255" s="2" t="n">
        <v>0.985097860505782</v>
      </c>
      <c r="I255" s="2" t="n">
        <v>0.179164042050392</v>
      </c>
      <c r="J255" s="2" t="n">
        <v>0.353201874105531</v>
      </c>
      <c r="K255" s="2" t="n">
        <v>4.57431403512259</v>
      </c>
      <c r="L255" s="2" t="n">
        <v>0.739</v>
      </c>
      <c r="M255" s="2" t="n">
        <v>0.123</v>
      </c>
      <c r="N255" s="2" t="n">
        <v>10.076</v>
      </c>
      <c r="O255" s="2" t="s">
        <v>41</v>
      </c>
      <c r="P255" s="2" t="n">
        <v>29.4</v>
      </c>
      <c r="Q255" s="2" t="n">
        <v>13.8</v>
      </c>
      <c r="R255" s="2" t="n">
        <v>1.549</v>
      </c>
      <c r="S255" s="2" t="n">
        <v>0.37118598566958</v>
      </c>
      <c r="T255" s="2" t="n">
        <v>0.354910719125916</v>
      </c>
      <c r="U255" s="2" t="n">
        <v>-0.296222970588229</v>
      </c>
      <c r="V255" s="2" t="n">
        <v>0.151019504414652</v>
      </c>
      <c r="W255" s="2" t="n">
        <v>0.0829292454018493</v>
      </c>
      <c r="X255" s="2" t="n">
        <v>0.165259524856235</v>
      </c>
      <c r="Y255" s="2" t="n">
        <v>0.164879043608432</v>
      </c>
      <c r="Z255" s="2" t="n">
        <v>0.161120695430246</v>
      </c>
      <c r="AA255" s="2" t="n">
        <v>0.115077403583204</v>
      </c>
      <c r="AB255" s="2" t="n">
        <v>0.0464550442460805</v>
      </c>
      <c r="AC255" s="2" t="n">
        <v>0.099122415791079</v>
      </c>
      <c r="AD255" s="2" t="n">
        <v>0.13555956944221</v>
      </c>
      <c r="AE255" s="2" t="n">
        <v>0.0710018708497489</v>
      </c>
      <c r="AF255" s="2" t="n">
        <v>0.0415244321927641</v>
      </c>
      <c r="AG255" s="2" t="n">
        <v>-0.337171742843257</v>
      </c>
      <c r="AH255" s="3" t="b">
        <f aca="false">TRUE()</f>
        <v>1</v>
      </c>
      <c r="AI255" s="3" t="n">
        <v>0.827333007264694</v>
      </c>
      <c r="AJ255" s="3" t="b">
        <f aca="false">TRUE()</f>
        <v>1</v>
      </c>
      <c r="AK255" s="3" t="n">
        <v>0.576335028876021</v>
      </c>
      <c r="AL255" s="3" t="b">
        <f aca="false">TRUE()</f>
        <v>1</v>
      </c>
      <c r="AM255" s="3" t="n">
        <v>-0.78799877422627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4</v>
      </c>
      <c r="F256" s="2" t="n">
        <v>31.7594800848128</v>
      </c>
      <c r="G256" s="2" t="n">
        <v>0.786790266512167</v>
      </c>
      <c r="H256" s="2" t="n">
        <v>0.993407420316561</v>
      </c>
      <c r="I256" s="2" t="n">
        <v>0.102311201287003</v>
      </c>
      <c r="J256" s="2" t="n">
        <v>0.257977215440124</v>
      </c>
      <c r="K256" s="2" t="n">
        <v>5.41842642567123</v>
      </c>
      <c r="L256" s="2" t="n">
        <v>0.585</v>
      </c>
      <c r="M256" s="2" t="n">
        <v>0.098</v>
      </c>
      <c r="N256" s="2" t="n">
        <v>11.381</v>
      </c>
      <c r="O256" s="2" t="s">
        <v>41</v>
      </c>
      <c r="P256" s="2" t="n">
        <v>27.7</v>
      </c>
      <c r="Q256" s="2" t="n">
        <v>14.2</v>
      </c>
      <c r="R256" s="2" t="n">
        <v>1.459</v>
      </c>
      <c r="S256" s="2" t="n">
        <v>0.0767090569351451</v>
      </c>
      <c r="T256" s="2" t="n">
        <v>0.462572186409997</v>
      </c>
      <c r="U256" s="2" t="n">
        <v>-0.0207558949381585</v>
      </c>
      <c r="V256" s="2" t="n">
        <v>0.159036699116267</v>
      </c>
      <c r="W256" s="2" t="n">
        <v>4.80348089726412E-005</v>
      </c>
      <c r="X256" s="2" t="n">
        <v>0.131145655410526</v>
      </c>
      <c r="Y256" s="2" t="n">
        <v>0.14096113064114</v>
      </c>
      <c r="Z256" s="2" t="n">
        <v>0.126979525675745</v>
      </c>
      <c r="AA256" s="2" t="n">
        <v>0.12155191071461</v>
      </c>
      <c r="AB256" s="2" t="n">
        <v>0.129208958261992</v>
      </c>
      <c r="AC256" s="2" t="n">
        <v>0.113738673336295</v>
      </c>
      <c r="AD256" s="2" t="n">
        <v>0.113013421381044</v>
      </c>
      <c r="AE256" s="2" t="n">
        <v>0.0665820113786878</v>
      </c>
      <c r="AF256" s="2" t="n">
        <v>0.0568187131999599</v>
      </c>
      <c r="AG256" s="2" t="n">
        <v>0.1450740811124</v>
      </c>
      <c r="AH256" s="3" t="b">
        <f aca="false">TRUE()</f>
        <v>1</v>
      </c>
      <c r="AI256" s="3" t="n">
        <v>-1.03405722731924</v>
      </c>
      <c r="AJ256" s="3" t="b">
        <f aca="false">TRUE()</f>
        <v>1</v>
      </c>
      <c r="AK256" s="3" t="n">
        <v>-0.216074578508444</v>
      </c>
      <c r="AL256" s="3" t="b">
        <f aca="false">TRUE()</f>
        <v>1</v>
      </c>
      <c r="AM256" s="3" t="n">
        <v>-1.279129825421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0</v>
      </c>
      <c r="E257" s="2" t="n">
        <v>5</v>
      </c>
      <c r="F257" s="2" t="n">
        <v>37.8749836510982</v>
      </c>
      <c r="G257" s="2" t="n">
        <v>0.604699093157461</v>
      </c>
      <c r="H257" s="2" t="n">
        <v>0.992642965597319</v>
      </c>
      <c r="I257" s="2" t="n">
        <v>0.0771835707490283</v>
      </c>
      <c r="J257" s="2" t="n">
        <v>0.200958700349918</v>
      </c>
      <c r="K257" s="2" t="n">
        <v>8.76950337743386</v>
      </c>
      <c r="L257" s="2" t="n">
        <v>0.76</v>
      </c>
      <c r="M257" s="2" t="n">
        <v>0.195</v>
      </c>
      <c r="N257" s="2" t="n">
        <v>18.703</v>
      </c>
      <c r="O257" s="2" t="s">
        <v>41</v>
      </c>
      <c r="P257" s="2" t="n">
        <v>33.8</v>
      </c>
      <c r="Q257" s="2" t="n">
        <v>15.2</v>
      </c>
      <c r="R257" s="2" t="n">
        <v>1.777</v>
      </c>
      <c r="S257" s="2" t="n">
        <v>0.132993102637328</v>
      </c>
      <c r="T257" s="2" t="n">
        <v>0.273119342660562</v>
      </c>
      <c r="U257" s="2" t="n">
        <v>-0.504553974716346</v>
      </c>
      <c r="V257" s="2" t="n">
        <v>0.0709711547370485</v>
      </c>
      <c r="W257" s="2" t="n">
        <v>0.0426403593221969</v>
      </c>
      <c r="X257" s="2" t="n">
        <v>0.0184285931012506</v>
      </c>
      <c r="Y257" s="2" t="n">
        <v>0.156587211056279</v>
      </c>
      <c r="Z257" s="2" t="n">
        <v>0.128662216959214</v>
      </c>
      <c r="AA257" s="2" t="n">
        <v>0.14449231708362</v>
      </c>
      <c r="AB257" s="2" t="n">
        <v>0.141703625733259</v>
      </c>
      <c r="AC257" s="2" t="n">
        <v>0.107499770315827</v>
      </c>
      <c r="AD257" s="2" t="n">
        <v>0.104940429972775</v>
      </c>
      <c r="AE257" s="2" t="n">
        <v>0.12674814139895</v>
      </c>
      <c r="AF257" s="2" t="n">
        <v>0.0709376943788257</v>
      </c>
      <c r="AG257" s="2" t="n">
        <v>2.05956187188065</v>
      </c>
      <c r="AH257" s="3" t="b">
        <f aca="false">TRUE()</f>
        <v>1</v>
      </c>
      <c r="AI257" s="3" t="n">
        <v>1.08115894834432</v>
      </c>
      <c r="AJ257" s="3" t="b">
        <f aca="false">TRUE()</f>
        <v>1</v>
      </c>
      <c r="AK257" s="3" t="n">
        <v>2.85847469814328</v>
      </c>
      <c r="AL257" s="3" t="b">
        <f aca="false">FALSE()</f>
        <v>0</v>
      </c>
      <c r="AM257" s="3" t="n">
        <v>0.483163946513681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0</v>
      </c>
      <c r="E258" s="2" t="n">
        <v>6</v>
      </c>
      <c r="F258" s="2" t="n">
        <v>29.7448812969422</v>
      </c>
      <c r="G258" s="2" t="n">
        <v>0.814988290398127</v>
      </c>
      <c r="H258" s="2" t="n">
        <v>0.984862222835082</v>
      </c>
      <c r="I258" s="2" t="n">
        <v>0.192312222902707</v>
      </c>
      <c r="J258" s="2" t="n">
        <v>0.362932048141212</v>
      </c>
      <c r="K258" s="2" t="n">
        <v>4.42503928533531</v>
      </c>
      <c r="L258" s="2" t="n">
        <v>0.69</v>
      </c>
      <c r="M258" s="2" t="n">
        <v>0.137</v>
      </c>
      <c r="N258" s="2" t="n">
        <v>9.636</v>
      </c>
      <c r="O258" s="2" t="s">
        <v>41</v>
      </c>
      <c r="P258" s="2" t="n">
        <v>30.3</v>
      </c>
      <c r="Q258" s="2" t="n">
        <v>15.3</v>
      </c>
      <c r="R258" s="2" t="n">
        <v>1.596</v>
      </c>
      <c r="S258" s="2" t="n">
        <v>0.857014531844608</v>
      </c>
      <c r="T258" s="2" t="n">
        <v>0.535350378000627</v>
      </c>
      <c r="U258" s="2" t="n">
        <v>-0.127745905021388</v>
      </c>
      <c r="V258" s="2" t="n">
        <v>0.159922963047911</v>
      </c>
      <c r="W258" s="2" t="n">
        <v>0.105081832541427</v>
      </c>
      <c r="X258" s="2" t="n">
        <v>0.0907770692673972</v>
      </c>
      <c r="Y258" s="2" t="n">
        <v>0.134205193050655</v>
      </c>
      <c r="Z258" s="2" t="n">
        <v>0.185388688197834</v>
      </c>
      <c r="AA258" s="2" t="n">
        <v>0.126286426325155</v>
      </c>
      <c r="AB258" s="2" t="n">
        <v>0.0488783257119825</v>
      </c>
      <c r="AC258" s="2" t="n">
        <v>0.1284121959046</v>
      </c>
      <c r="AD258" s="2" t="n">
        <v>0.0713614422531413</v>
      </c>
      <c r="AE258" s="2" t="n">
        <v>0.0975086220019237</v>
      </c>
      <c r="AF258" s="2" t="n">
        <v>0.117182037287312</v>
      </c>
      <c r="AG258" s="2" t="n">
        <v>-0.422453188196941</v>
      </c>
      <c r="AH258" s="3" t="b">
        <f aca="false">TRUE()</f>
        <v>1</v>
      </c>
      <c r="AI258" s="3" t="n">
        <v>0.235072478078897</v>
      </c>
      <c r="AJ258" s="3" t="b">
        <f aca="false">TRUE()</f>
        <v>1</v>
      </c>
      <c r="AK258" s="3" t="n">
        <v>1.02008440901132</v>
      </c>
      <c r="AL258" s="3" t="b">
        <f aca="false">TRUE()</f>
        <v>1</v>
      </c>
      <c r="AM258" s="3" t="n">
        <v>-0.52798821771128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0</v>
      </c>
      <c r="E259" s="2" t="n">
        <v>7</v>
      </c>
      <c r="F259" s="2" t="n">
        <v>18.434948822922</v>
      </c>
      <c r="G259" s="2" t="n">
        <v>0.864406779661017</v>
      </c>
      <c r="H259" s="2" t="n">
        <v>0.980945067807124</v>
      </c>
      <c r="I259" s="2" t="n">
        <v>0.224689331423852</v>
      </c>
      <c r="J259" s="2" t="n">
        <v>0.419063545958947</v>
      </c>
      <c r="K259" s="2" t="n">
        <v>3.0933075241596</v>
      </c>
      <c r="L259" s="2" t="n">
        <v>0.602</v>
      </c>
      <c r="M259" s="2" t="n">
        <v>0.072</v>
      </c>
      <c r="N259" s="2" t="n">
        <v>6.895</v>
      </c>
      <c r="O259" s="2" t="s">
        <v>41</v>
      </c>
      <c r="P259" s="2" t="n">
        <v>29.1</v>
      </c>
      <c r="Q259" s="2" t="n">
        <v>14.3</v>
      </c>
      <c r="R259" s="2" t="n">
        <v>1.534</v>
      </c>
      <c r="S259" s="2" t="n">
        <v>0.715444448592471</v>
      </c>
      <c r="T259" s="2" t="n">
        <v>0.702821843054401</v>
      </c>
      <c r="U259" s="2" t="n">
        <v>0.331410027832749</v>
      </c>
      <c r="V259" s="2" t="n">
        <v>0.0494624608472809</v>
      </c>
      <c r="W259" s="2" t="n">
        <v>0.0179383557900354</v>
      </c>
      <c r="X259" s="2" t="n">
        <v>0.131919572707669</v>
      </c>
      <c r="Y259" s="2" t="n">
        <v>0.1428569733643</v>
      </c>
      <c r="Z259" s="2" t="n">
        <v>0.12297272187005</v>
      </c>
      <c r="AA259" s="2" t="n">
        <v>0.0983621239099893</v>
      </c>
      <c r="AB259" s="2" t="n">
        <v>0.111557149836556</v>
      </c>
      <c r="AC259" s="2" t="n">
        <v>0.12095049170988</v>
      </c>
      <c r="AD259" s="2" t="n">
        <v>0.104994128262667</v>
      </c>
      <c r="AE259" s="2" t="n">
        <v>0.113332033620535</v>
      </c>
      <c r="AF259" s="2" t="n">
        <v>0.0530548047183532</v>
      </c>
      <c r="AG259" s="2" t="n">
        <v>-1.18327850914582</v>
      </c>
      <c r="AH259" s="3" t="b">
        <f aca="false">TRUE()</f>
        <v>1</v>
      </c>
      <c r="AI259" s="3" t="n">
        <v>-0.828579084540491</v>
      </c>
      <c r="AJ259" s="3" t="b">
        <f aca="false">TRUE()</f>
        <v>1</v>
      </c>
      <c r="AK259" s="3" t="n">
        <v>-1.04018057018829</v>
      </c>
      <c r="AL259" s="3" t="b">
        <f aca="false">TRUE()</f>
        <v>1</v>
      </c>
      <c r="AM259" s="3" t="n">
        <v>-0.8746689597312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1</v>
      </c>
      <c r="E260" s="2" t="n">
        <v>1</v>
      </c>
      <c r="F260" s="2" t="n">
        <v>24.2277453179541</v>
      </c>
      <c r="G260" s="2" t="n">
        <v>0.762002042900919</v>
      </c>
      <c r="H260" s="2" t="n">
        <v>0.964610263960858</v>
      </c>
      <c r="I260" s="2" t="n">
        <v>0.175635484536322</v>
      </c>
      <c r="J260" s="2" t="n">
        <v>0.421147830612053</v>
      </c>
      <c r="K260" s="2" t="n">
        <v>4.28752274924367</v>
      </c>
      <c r="L260" s="2" t="n">
        <v>0.789</v>
      </c>
      <c r="M260" s="2" t="n">
        <v>0.117</v>
      </c>
      <c r="N260" s="2" t="n">
        <v>9.435</v>
      </c>
      <c r="O260" s="2" t="s">
        <v>41</v>
      </c>
      <c r="P260" s="2" t="n">
        <v>33.5</v>
      </c>
      <c r="Q260" s="2" t="n">
        <v>15.5</v>
      </c>
      <c r="R260" s="2" t="n">
        <v>1.765</v>
      </c>
      <c r="S260" s="2" t="n">
        <v>0.0935585413439004</v>
      </c>
      <c r="T260" s="2" t="n">
        <v>0.253849856422513</v>
      </c>
      <c r="U260" s="2" t="n">
        <v>-0.548872349623252</v>
      </c>
      <c r="V260" s="2" t="n">
        <v>0.24486860419836</v>
      </c>
      <c r="W260" s="2" t="n">
        <v>0.12321196300356</v>
      </c>
      <c r="X260" s="2" t="n">
        <v>0.055391323643527</v>
      </c>
      <c r="Y260" s="2" t="n">
        <v>0.150687849532559</v>
      </c>
      <c r="Z260" s="2" t="n">
        <v>0.180377154140517</v>
      </c>
      <c r="AA260" s="2" t="n">
        <v>0.16808561807083</v>
      </c>
      <c r="AB260" s="2" t="n">
        <v>0.153663098273947</v>
      </c>
      <c r="AC260" s="2" t="n">
        <v>0.0943370108533179</v>
      </c>
      <c r="AD260" s="2" t="n">
        <v>0.0910969774190439</v>
      </c>
      <c r="AE260" s="2" t="n">
        <v>0.0487245830588276</v>
      </c>
      <c r="AF260" s="2" t="n">
        <v>0.0576363850074309</v>
      </c>
      <c r="AG260" s="2" t="n">
        <v>-0.501017104563499</v>
      </c>
      <c r="AH260" s="3" t="b">
        <f aca="false">TRUE()</f>
        <v>1</v>
      </c>
      <c r="AI260" s="3" t="n">
        <v>1.43168048602571</v>
      </c>
      <c r="AJ260" s="3" t="b">
        <f aca="false">TRUE()</f>
        <v>1</v>
      </c>
      <c r="AK260" s="3" t="n">
        <v>0.386156723103749</v>
      </c>
      <c r="AL260" s="3" t="b">
        <f aca="false">TRUE()</f>
        <v>1</v>
      </c>
      <c r="AM260" s="3" t="n">
        <v>0.39649376100868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1</v>
      </c>
      <c r="E261" s="2" t="n">
        <v>3</v>
      </c>
      <c r="F261" s="2" t="n">
        <v>35.5376777919744</v>
      </c>
      <c r="G261" s="2" t="n">
        <v>0.745003996802558</v>
      </c>
      <c r="H261" s="2" t="n">
        <v>0.966137783089922</v>
      </c>
      <c r="I261" s="2" t="n">
        <v>0.149490961916499</v>
      </c>
      <c r="J261" s="2" t="n">
        <v>0.390889900741569</v>
      </c>
      <c r="K261" s="2" t="n">
        <v>4.91526384859446</v>
      </c>
      <c r="L261" s="2" t="n">
        <v>0.812</v>
      </c>
      <c r="M261" s="2" t="n">
        <v>0.157</v>
      </c>
      <c r="N261" s="2" t="n">
        <v>10.735</v>
      </c>
      <c r="O261" s="2" t="s">
        <v>41</v>
      </c>
      <c r="P261" s="2" t="n">
        <v>35.9</v>
      </c>
      <c r="Q261" s="2" t="n">
        <v>16.4</v>
      </c>
      <c r="R261" s="2" t="n">
        <v>1.888</v>
      </c>
      <c r="S261" s="2" t="n">
        <v>-1</v>
      </c>
      <c r="T261" s="2" t="n">
        <v>0.402085110657439</v>
      </c>
      <c r="U261" s="2" t="n">
        <v>-0.183064737593713</v>
      </c>
      <c r="V261" s="2" t="n">
        <v>0.0818741379175195</v>
      </c>
      <c r="W261" s="2" t="n">
        <v>0.0818741379175195</v>
      </c>
      <c r="X261" s="2" t="n">
        <v>0.0426295255458556</v>
      </c>
      <c r="Y261" s="2" t="n">
        <v>0.118802103899728</v>
      </c>
      <c r="Z261" s="2" t="n">
        <v>0.135153633464575</v>
      </c>
      <c r="AA261" s="2" t="n">
        <v>0.132708979432035</v>
      </c>
      <c r="AB261" s="2" t="n">
        <v>0.134953244703515</v>
      </c>
      <c r="AC261" s="2" t="n">
        <v>0.105592155540382</v>
      </c>
      <c r="AD261" s="2" t="n">
        <v>0.141124642905436</v>
      </c>
      <c r="AE261" s="2" t="n">
        <v>0.0776990455238769</v>
      </c>
      <c r="AF261" s="2" t="n">
        <v>0.111336668984597</v>
      </c>
      <c r="AG261" s="2" t="n">
        <v>-0.142385331026223</v>
      </c>
      <c r="AH261" s="3" t="b">
        <f aca="false">TRUE()</f>
        <v>1</v>
      </c>
      <c r="AI261" s="3" t="n">
        <v>1.70968032625578</v>
      </c>
      <c r="AJ261" s="3" t="b">
        <f aca="false">TRUE()</f>
        <v>1</v>
      </c>
      <c r="AK261" s="3" t="n">
        <v>1.65401209491889</v>
      </c>
      <c r="AL261" s="3" t="b">
        <f aca="false">TRUE()</f>
        <v>1</v>
      </c>
      <c r="AM261" s="3" t="n">
        <v>1.0898552450486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1</v>
      </c>
      <c r="E262" s="2" t="n">
        <v>4</v>
      </c>
      <c r="F262" s="2" t="n">
        <v>45</v>
      </c>
      <c r="G262" s="2" t="n">
        <v>0.76249144421629</v>
      </c>
      <c r="H262" s="2" t="n">
        <v>0.992269162792604</v>
      </c>
      <c r="I262" s="2" t="n">
        <v>0.105472103869346</v>
      </c>
      <c r="J262" s="2" t="n">
        <v>0.261068741175113</v>
      </c>
      <c r="K262" s="2" t="n">
        <v>6.80640397346947</v>
      </c>
      <c r="L262" s="2" t="n">
        <v>0.762</v>
      </c>
      <c r="M262" s="2" t="n">
        <v>0.148</v>
      </c>
      <c r="N262" s="2" t="n">
        <v>14.371</v>
      </c>
      <c r="O262" s="2" t="s">
        <v>41</v>
      </c>
      <c r="P262" s="2" t="n">
        <v>36.1</v>
      </c>
      <c r="Q262" s="2" t="n">
        <v>16.1</v>
      </c>
      <c r="R262" s="2" t="n">
        <v>1.902</v>
      </c>
      <c r="S262" s="2" t="n">
        <v>0.429263701971354</v>
      </c>
      <c r="T262" s="2" t="n">
        <v>0.38331499010873</v>
      </c>
      <c r="U262" s="2" t="n">
        <v>-0.161790291969941</v>
      </c>
      <c r="V262" s="2" t="n">
        <v>0.041502278004998</v>
      </c>
      <c r="W262" s="2" t="n">
        <v>0.0280186617604032</v>
      </c>
      <c r="X262" s="2" t="n">
        <v>0.073161467463153</v>
      </c>
      <c r="Y262" s="2" t="n">
        <v>0.161251619032358</v>
      </c>
      <c r="Z262" s="2" t="n">
        <v>0.0956269040002772</v>
      </c>
      <c r="AA262" s="2" t="n">
        <v>0.120395249453241</v>
      </c>
      <c r="AB262" s="2" t="n">
        <v>0.0981376993465174</v>
      </c>
      <c r="AC262" s="2" t="n">
        <v>0.0902098340042748</v>
      </c>
      <c r="AD262" s="2" t="n">
        <v>0.128155419121653</v>
      </c>
      <c r="AE262" s="2" t="n">
        <v>0.102772793858983</v>
      </c>
      <c r="AF262" s="2" t="n">
        <v>0.130289013719543</v>
      </c>
      <c r="AG262" s="2" t="n">
        <v>0.938032914159332</v>
      </c>
      <c r="AH262" s="3" t="b">
        <f aca="false">TRUE()</f>
        <v>1</v>
      </c>
      <c r="AI262" s="3" t="n">
        <v>1.10533284749476</v>
      </c>
      <c r="AJ262" s="3" t="b">
        <f aca="false">TRUE()</f>
        <v>1</v>
      </c>
      <c r="AK262" s="3" t="n">
        <v>1.36874463626049</v>
      </c>
      <c r="AL262" s="3" t="b">
        <f aca="false">TRUE()</f>
        <v>1</v>
      </c>
      <c r="AM262" s="3" t="n">
        <v>1.1476353687186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1</v>
      </c>
      <c r="E263" s="2" t="n">
        <v>5</v>
      </c>
      <c r="F263" s="2" t="n">
        <v>16.504361381755</v>
      </c>
      <c r="G263" s="2" t="n">
        <v>0.872869318181818</v>
      </c>
      <c r="H263" s="2" t="n">
        <v>0.991108269304417</v>
      </c>
      <c r="I263" s="2" t="n">
        <v>0.135458050595526</v>
      </c>
      <c r="J263" s="2" t="n">
        <v>0.307940159411996</v>
      </c>
      <c r="K263" s="2" t="n">
        <v>6.68318747983745</v>
      </c>
      <c r="L263" s="2" t="n">
        <v>0.831</v>
      </c>
      <c r="M263" s="2" t="n">
        <v>0.125</v>
      </c>
      <c r="N263" s="2" t="n">
        <v>14.1</v>
      </c>
      <c r="O263" s="2" t="s">
        <v>41</v>
      </c>
      <c r="P263" s="2" t="n">
        <v>36.4</v>
      </c>
      <c r="Q263" s="2" t="n">
        <v>16</v>
      </c>
      <c r="R263" s="2" t="n">
        <v>1.915</v>
      </c>
      <c r="S263" s="2" t="n">
        <v>0.598854552162364</v>
      </c>
      <c r="T263" s="2" t="n">
        <v>0.291875606777981</v>
      </c>
      <c r="U263" s="2" t="n">
        <v>-0.512435599258664</v>
      </c>
      <c r="V263" s="2" t="n">
        <v>0.0299080881178819</v>
      </c>
      <c r="W263" s="2" t="n">
        <v>0.0110650607257513</v>
      </c>
      <c r="X263" s="2" t="n">
        <v>0.133972662918034</v>
      </c>
      <c r="Y263" s="2" t="n">
        <v>0.0988698775550455</v>
      </c>
      <c r="Z263" s="2" t="n">
        <v>0.120861444128237</v>
      </c>
      <c r="AA263" s="2" t="n">
        <v>0.135154495306739</v>
      </c>
      <c r="AB263" s="2" t="n">
        <v>0.121853595060184</v>
      </c>
      <c r="AC263" s="2" t="n">
        <v>0.123608279298436</v>
      </c>
      <c r="AD263" s="2" t="n">
        <v>0.122948712757524</v>
      </c>
      <c r="AE263" s="2" t="n">
        <v>0.122285784509665</v>
      </c>
      <c r="AF263" s="2" t="n">
        <v>0.0204451484661356</v>
      </c>
      <c r="AG263" s="2" t="n">
        <v>0.867638686848113</v>
      </c>
      <c r="AH263" s="3" t="b">
        <f aca="false">TRUE()</f>
        <v>1</v>
      </c>
      <c r="AI263" s="3" t="n">
        <v>1.93933236818496</v>
      </c>
      <c r="AJ263" s="3" t="b">
        <f aca="false">TRUE()</f>
        <v>1</v>
      </c>
      <c r="AK263" s="3" t="n">
        <v>0.639727797466778</v>
      </c>
      <c r="AL263" s="3" t="b">
        <f aca="false">TRUE()</f>
        <v>1</v>
      </c>
      <c r="AM263" s="3" t="n">
        <v>1.2343055542236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7</v>
      </c>
      <c r="F264" s="2" t="n">
        <v>45</v>
      </c>
      <c r="G264" s="2" t="n">
        <v>0.650892857142857</v>
      </c>
      <c r="H264" s="2" t="n">
        <v>0.9826433393222</v>
      </c>
      <c r="I264" s="2" t="n">
        <v>0.10984516309017</v>
      </c>
      <c r="J264" s="2" t="n">
        <v>0.272417344341002</v>
      </c>
      <c r="K264" s="2" t="n">
        <v>5.28386895836269</v>
      </c>
      <c r="L264" s="2" t="n">
        <v>0.667</v>
      </c>
      <c r="M264" s="2" t="n">
        <v>0.133</v>
      </c>
      <c r="N264" s="2" t="n">
        <v>11.271</v>
      </c>
      <c r="O264" s="2" t="s">
        <v>41</v>
      </c>
      <c r="P264" s="2" t="n">
        <v>35.7</v>
      </c>
      <c r="Q264" s="2" t="n">
        <v>16.3</v>
      </c>
      <c r="R264" s="2" t="n">
        <v>1.877</v>
      </c>
      <c r="S264" s="2" t="n">
        <v>0.723756152591741</v>
      </c>
      <c r="T264" s="2" t="n">
        <v>0.570723192237494</v>
      </c>
      <c r="U264" s="2" t="n">
        <v>0.731757322638858</v>
      </c>
      <c r="V264" s="2" t="n">
        <v>0.0426912569320528</v>
      </c>
      <c r="W264" s="2" t="n">
        <v>0.0260076842996126</v>
      </c>
      <c r="X264" s="2" t="n">
        <v>0.150520484529223</v>
      </c>
      <c r="Y264" s="2" t="n">
        <v>0.12651575682295</v>
      </c>
      <c r="Z264" s="2" t="n">
        <v>0.118874663103001</v>
      </c>
      <c r="AA264" s="2" t="n">
        <v>0.101540441734357</v>
      </c>
      <c r="AB264" s="2" t="n">
        <v>0.0589761128871837</v>
      </c>
      <c r="AC264" s="2" t="n">
        <v>0.0886486432634322</v>
      </c>
      <c r="AD264" s="2" t="n">
        <v>0.122663333007579</v>
      </c>
      <c r="AE264" s="2" t="n">
        <v>0.137667176167402</v>
      </c>
      <c r="AF264" s="2" t="n">
        <v>0.0945933884848711</v>
      </c>
      <c r="AG264" s="2" t="n">
        <v>0.0682006962194022</v>
      </c>
      <c r="AH264" s="3" t="b">
        <f aca="false">TRUE()</f>
        <v>1</v>
      </c>
      <c r="AI264" s="3" t="n">
        <v>-0.0429273621511693</v>
      </c>
      <c r="AJ264" s="3" t="b">
        <f aca="false">TRUE()</f>
        <v>1</v>
      </c>
      <c r="AK264" s="3" t="n">
        <v>0.893298871829807</v>
      </c>
      <c r="AL264" s="3" t="b">
        <f aca="false">TRUE()</f>
        <v>1</v>
      </c>
      <c r="AM264" s="3" t="n">
        <v>1.0320751213786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1</v>
      </c>
      <c r="E265" s="2" t="n">
        <v>9</v>
      </c>
      <c r="F265" s="2" t="n">
        <v>24.2277453179541</v>
      </c>
      <c r="G265" s="2" t="n">
        <v>0.818659658344284</v>
      </c>
      <c r="H265" s="2" t="n">
        <v>0.970033982370753</v>
      </c>
      <c r="I265" s="2" t="n">
        <v>0.247883823865627</v>
      </c>
      <c r="J265" s="2" t="n">
        <v>0.424634360378085</v>
      </c>
      <c r="K265" s="2" t="n">
        <v>3.75399817175565</v>
      </c>
      <c r="L265" s="2" t="n">
        <v>0.733</v>
      </c>
      <c r="M265" s="2" t="n">
        <v>0.176</v>
      </c>
      <c r="N265" s="2" t="n">
        <v>8.372</v>
      </c>
      <c r="O265" s="2" t="s">
        <v>41</v>
      </c>
      <c r="P265" s="2" t="n">
        <v>31.5</v>
      </c>
      <c r="Q265" s="2" t="n">
        <v>14.5</v>
      </c>
      <c r="R265" s="2" t="n">
        <v>1.659</v>
      </c>
      <c r="S265" s="2" t="n">
        <v>-1</v>
      </c>
      <c r="T265" s="2" t="n">
        <v>0.534058021194914</v>
      </c>
      <c r="U265" s="2" t="n">
        <v>-0.0530926373392706</v>
      </c>
      <c r="V265" s="2" t="n">
        <v>0.0545956368501794</v>
      </c>
      <c r="W265" s="2" t="n">
        <v>0.0272316044151811</v>
      </c>
      <c r="X265" s="2" t="n">
        <v>0.148304959857773</v>
      </c>
      <c r="Y265" s="2" t="n">
        <v>0.121316862983017</v>
      </c>
      <c r="Z265" s="2" t="n">
        <v>0.110865165503549</v>
      </c>
      <c r="AA265" s="2" t="n">
        <v>0.127641693399836</v>
      </c>
      <c r="AB265" s="2" t="n">
        <v>0.0766280735949144</v>
      </c>
      <c r="AC265" s="2" t="n">
        <v>0.123747901689837</v>
      </c>
      <c r="AD265" s="2" t="n">
        <v>0.130295965197334</v>
      </c>
      <c r="AE265" s="2" t="n">
        <v>0.126227442609828</v>
      </c>
      <c r="AF265" s="2" t="n">
        <v>0.0349719351639111</v>
      </c>
      <c r="AG265" s="2" t="n">
        <v>-0.805822486349297</v>
      </c>
      <c r="AH265" s="3" t="b">
        <f aca="false">TRUE()</f>
        <v>1</v>
      </c>
      <c r="AI265" s="3" t="n">
        <v>0.754811309813372</v>
      </c>
      <c r="AJ265" s="3" t="b">
        <f aca="false">TRUE()</f>
        <v>1</v>
      </c>
      <c r="AK265" s="3" t="n">
        <v>2.25624339653109</v>
      </c>
      <c r="AL265" s="3" t="b">
        <f aca="false">FALSE()</f>
        <v>0</v>
      </c>
      <c r="AM265" s="3" t="n">
        <v>-0.181307475691296</v>
      </c>
      <c r="AN265" s="3" t="b">
        <f aca="false">TRUE()</f>
        <v>1</v>
      </c>
      <c r="AO265" s="3" t="n">
        <v>0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1</v>
      </c>
      <c r="E266" s="2" t="n">
        <v>10</v>
      </c>
      <c r="F266" s="2" t="n">
        <v>36.0273733851036</v>
      </c>
      <c r="G266" s="2" t="n">
        <v>0.859397417503587</v>
      </c>
      <c r="H266" s="2" t="n">
        <v>0.991650054374078</v>
      </c>
      <c r="I266" s="2" t="n">
        <v>0.0901075717505154</v>
      </c>
      <c r="J266" s="2" t="n">
        <v>0.263917791614887</v>
      </c>
      <c r="K266" s="2" t="n">
        <v>7.02809430030097</v>
      </c>
      <c r="L266" s="2" t="n">
        <v>0.818</v>
      </c>
      <c r="M266" s="2" t="n">
        <v>0.157</v>
      </c>
      <c r="N266" s="2" t="n">
        <v>14.709</v>
      </c>
      <c r="O266" s="2" t="s">
        <v>41</v>
      </c>
      <c r="P266" s="2" t="n">
        <v>33.5</v>
      </c>
      <c r="Q266" s="2" t="n">
        <v>15.5</v>
      </c>
      <c r="R266" s="2" t="n">
        <v>1.762</v>
      </c>
      <c r="S266" s="2" t="n">
        <v>0.651371684146421</v>
      </c>
      <c r="T266" s="2" t="n">
        <v>0.457776029038119</v>
      </c>
      <c r="U266" s="2" t="n">
        <v>0.100461137474973</v>
      </c>
      <c r="V266" s="2" t="n">
        <v>0.017995696427007</v>
      </c>
      <c r="W266" s="2" t="n">
        <v>0.00276944609691387</v>
      </c>
      <c r="X266" s="2" t="n">
        <v>0.0581808296999668</v>
      </c>
      <c r="Y266" s="2" t="n">
        <v>0.119673395545913</v>
      </c>
      <c r="Z266" s="2" t="n">
        <v>0.119216189139441</v>
      </c>
      <c r="AA266" s="2" t="n">
        <v>0.111357525606783</v>
      </c>
      <c r="AB266" s="2" t="n">
        <v>0.154689201776092</v>
      </c>
      <c r="AC266" s="2" t="n">
        <v>0.125610489623341</v>
      </c>
      <c r="AD266" s="2" t="n">
        <v>0.0724076298891886</v>
      </c>
      <c r="AE266" s="2" t="n">
        <v>0.13349417202782</v>
      </c>
      <c r="AF266" s="2" t="n">
        <v>0.105370566691455</v>
      </c>
      <c r="AG266" s="2" t="n">
        <v>1.06468575745709</v>
      </c>
      <c r="AH266" s="3" t="b">
        <f aca="false">TRUE()</f>
        <v>1</v>
      </c>
      <c r="AI266" s="3" t="n">
        <v>1.7822020237071</v>
      </c>
      <c r="AJ266" s="3" t="b">
        <f aca="false">TRUE()</f>
        <v>1</v>
      </c>
      <c r="AK266" s="3" t="n">
        <v>1.65401209491889</v>
      </c>
      <c r="AL266" s="3" t="b">
        <f aca="false">TRUE()</f>
        <v>1</v>
      </c>
      <c r="AM266" s="3" t="n">
        <v>0.39649376100868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1</v>
      </c>
      <c r="E267" s="2" t="n">
        <v>11</v>
      </c>
      <c r="F267" s="2" t="n">
        <v>16.504361381755</v>
      </c>
      <c r="G267" s="2" t="n">
        <v>0.914448669201521</v>
      </c>
      <c r="H267" s="2" t="n">
        <v>0.976168048098322</v>
      </c>
      <c r="I267" s="2" t="n">
        <v>0.264891099056061</v>
      </c>
      <c r="J267" s="2" t="n">
        <v>0.472568359599149</v>
      </c>
      <c r="K267" s="2" t="n">
        <v>3.2631569842678</v>
      </c>
      <c r="L267" s="2" t="n">
        <v>0.706</v>
      </c>
      <c r="M267" s="2" t="n">
        <v>0.114</v>
      </c>
      <c r="N267" s="2" t="n">
        <v>7.175</v>
      </c>
      <c r="O267" s="2" t="s">
        <v>41</v>
      </c>
      <c r="P267" s="2" t="n">
        <v>31.5</v>
      </c>
      <c r="Q267" s="2" t="n">
        <v>15.4</v>
      </c>
      <c r="R267" s="2" t="n">
        <v>1.657</v>
      </c>
      <c r="S267" s="2" t="n">
        <v>-1</v>
      </c>
      <c r="T267" s="2" t="n">
        <v>0.603659116826877</v>
      </c>
      <c r="U267" s="2" t="n">
        <v>0.405457839464733</v>
      </c>
      <c r="V267" s="2" t="n">
        <v>0.111077676402831</v>
      </c>
      <c r="W267" s="2" t="n">
        <v>0.0731417413749103</v>
      </c>
      <c r="X267" s="2" t="n">
        <v>0.0973012044261135</v>
      </c>
      <c r="Y267" s="2" t="n">
        <v>0.11795162840322</v>
      </c>
      <c r="Z267" s="2" t="n">
        <v>0.111707346956239</v>
      </c>
      <c r="AA267" s="2" t="n">
        <v>0.171805766300094</v>
      </c>
      <c r="AB267" s="2" t="n">
        <v>0.101577026575661</v>
      </c>
      <c r="AC267" s="2" t="n">
        <v>0.0857955333756341</v>
      </c>
      <c r="AD267" s="2" t="n">
        <v>0.123462915077026</v>
      </c>
      <c r="AE267" s="2" t="n">
        <v>0.123874563750184</v>
      </c>
      <c r="AF267" s="2" t="n">
        <v>0.0665240151358278</v>
      </c>
      <c r="AG267" s="2" t="n">
        <v>-1.0862426241672</v>
      </c>
      <c r="AH267" s="3" t="b">
        <f aca="false">TRUE()</f>
        <v>1</v>
      </c>
      <c r="AI267" s="3" t="n">
        <v>0.428463671282422</v>
      </c>
      <c r="AJ267" s="3" t="b">
        <f aca="false">TRUE()</f>
        <v>1</v>
      </c>
      <c r="AK267" s="3" t="n">
        <v>0.291067570217614</v>
      </c>
      <c r="AL267" s="3" t="b">
        <f aca="false">TRUE()</f>
        <v>1</v>
      </c>
      <c r="AM267" s="3" t="n">
        <v>-0.18130747569129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1</v>
      </c>
      <c r="E268" s="2" t="n">
        <v>12</v>
      </c>
      <c r="F268" s="2" t="n">
        <v>24.2277453179541</v>
      </c>
      <c r="G268" s="2" t="n">
        <v>0.860133206470029</v>
      </c>
      <c r="H268" s="2" t="n">
        <v>0.991221562980385</v>
      </c>
      <c r="I268" s="2" t="n">
        <v>0.107994797189021</v>
      </c>
      <c r="J268" s="2" t="n">
        <v>0.299511198595707</v>
      </c>
      <c r="K268" s="2" t="n">
        <v>5.64875137985015</v>
      </c>
      <c r="L268" s="2" t="n">
        <v>0.737</v>
      </c>
      <c r="M268" s="2" t="n">
        <v>0.098</v>
      </c>
      <c r="N268" s="2" t="n">
        <v>11.973</v>
      </c>
      <c r="O268" s="2" t="s">
        <v>41</v>
      </c>
      <c r="P268" s="2" t="n">
        <v>29</v>
      </c>
      <c r="Q268" s="2" t="n">
        <v>14</v>
      </c>
      <c r="R268" s="2" t="n">
        <v>1.529</v>
      </c>
      <c r="S268" s="2" t="n">
        <v>0.647904907783995</v>
      </c>
      <c r="T268" s="2" t="n">
        <v>0.422660964879157</v>
      </c>
      <c r="U268" s="2" t="n">
        <v>-0.330809213768705</v>
      </c>
      <c r="V268" s="2" t="n">
        <v>0.0279268618872248</v>
      </c>
      <c r="W268" s="2" t="n">
        <v>0.00991158745215126</v>
      </c>
      <c r="X268" s="2" t="n">
        <v>0.119379312228944</v>
      </c>
      <c r="Y268" s="2" t="n">
        <v>0.09327806639537</v>
      </c>
      <c r="Z268" s="2" t="n">
        <v>0.136041635100431</v>
      </c>
      <c r="AA268" s="2" t="n">
        <v>0.13465382713282</v>
      </c>
      <c r="AB268" s="2" t="n">
        <v>0.0807683918113095</v>
      </c>
      <c r="AC268" s="2" t="n">
        <v>0.123620600161664</v>
      </c>
      <c r="AD268" s="2" t="n">
        <v>0.120149729841332</v>
      </c>
      <c r="AE268" s="2" t="n">
        <v>0.104951187312075</v>
      </c>
      <c r="AF268" s="2" t="n">
        <v>0.0871572500160558</v>
      </c>
      <c r="AG268" s="2" t="n">
        <v>0.276659932178237</v>
      </c>
      <c r="AH268" s="3" t="b">
        <f aca="false">TRUE()</f>
        <v>1</v>
      </c>
      <c r="AI268" s="3" t="n">
        <v>0.803159108114253</v>
      </c>
      <c r="AJ268" s="3" t="b">
        <f aca="false">TRUE()</f>
        <v>1</v>
      </c>
      <c r="AK268" s="3" t="n">
        <v>-0.216074578508444</v>
      </c>
      <c r="AL268" s="3" t="b">
        <f aca="false">TRUE()</f>
        <v>1</v>
      </c>
      <c r="AM268" s="3" t="n">
        <v>-0.9035590215662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13</v>
      </c>
      <c r="F269" s="2" t="n">
        <v>17.1027289690524</v>
      </c>
      <c r="G269" s="2" t="n">
        <v>0.90020366598778</v>
      </c>
      <c r="H269" s="2" t="n">
        <v>0.975035484866051</v>
      </c>
      <c r="I269" s="2" t="n">
        <v>0.175866212116544</v>
      </c>
      <c r="J269" s="2" t="n">
        <v>0.453502607758461</v>
      </c>
      <c r="K269" s="2" t="n">
        <v>3.11746891577579</v>
      </c>
      <c r="L269" s="2" t="n">
        <v>0.665</v>
      </c>
      <c r="M269" s="2" t="n">
        <v>0.123</v>
      </c>
      <c r="N269" s="2" t="n">
        <v>6.844</v>
      </c>
      <c r="O269" s="2" t="s">
        <v>41</v>
      </c>
      <c r="P269" s="2" t="n">
        <v>30.5</v>
      </c>
      <c r="Q269" s="2" t="n">
        <v>13.4</v>
      </c>
      <c r="R269" s="2" t="n">
        <v>1.604</v>
      </c>
      <c r="S269" s="2" t="n">
        <v>0.584229626164669</v>
      </c>
      <c r="T269" s="2" t="n">
        <v>0.549426830922383</v>
      </c>
      <c r="U269" s="2" t="n">
        <v>0.148845164105566</v>
      </c>
      <c r="V269" s="2" t="n">
        <v>0.0376029225403788</v>
      </c>
      <c r="W269" s="2" t="n">
        <v>0.0376029225403788</v>
      </c>
      <c r="X269" s="2" t="n">
        <v>0.10972298597593</v>
      </c>
      <c r="Y269" s="2" t="n">
        <v>0.118860756493917</v>
      </c>
      <c r="Z269" s="2" t="n">
        <v>0.164896523788572</v>
      </c>
      <c r="AA269" s="2" t="n">
        <v>0.0998970519039241</v>
      </c>
      <c r="AB269" s="2" t="n">
        <v>0.10743690571369</v>
      </c>
      <c r="AC269" s="2" t="n">
        <v>0.0721566345138087</v>
      </c>
      <c r="AD269" s="2" t="n">
        <v>0.125067073969087</v>
      </c>
      <c r="AE269" s="2" t="n">
        <v>0.122064082148965</v>
      </c>
      <c r="AF269" s="2" t="n">
        <v>0.0798979854921054</v>
      </c>
      <c r="AG269" s="2" t="n">
        <v>-1.16947497973631</v>
      </c>
      <c r="AH269" s="3" t="b">
        <f aca="false">TRUE()</f>
        <v>1</v>
      </c>
      <c r="AI269" s="3" t="n">
        <v>-0.0671012613016099</v>
      </c>
      <c r="AJ269" s="3" t="b">
        <f aca="false">TRUE()</f>
        <v>1</v>
      </c>
      <c r="AK269" s="3" t="n">
        <v>0.576335028876021</v>
      </c>
      <c r="AL269" s="3" t="b">
        <f aca="false">TRUE()</f>
        <v>1</v>
      </c>
      <c r="AM269" s="3" t="n">
        <v>-0.47020809404128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1</v>
      </c>
      <c r="E270" s="2" t="n">
        <v>17</v>
      </c>
      <c r="F270" s="2" t="n">
        <v>30.3432488842396</v>
      </c>
      <c r="G270" s="2" t="n">
        <v>0.765186915887851</v>
      </c>
      <c r="H270" s="2" t="n">
        <v>0.98515169187983</v>
      </c>
      <c r="I270" s="2" t="n">
        <v>0.142999297291072</v>
      </c>
      <c r="J270" s="2" t="n">
        <v>0.342806777132338</v>
      </c>
      <c r="K270" s="2" t="n">
        <v>4.40973487057552</v>
      </c>
      <c r="L270" s="2" t="n">
        <v>0.678</v>
      </c>
      <c r="M270" s="2" t="n">
        <v>0.1</v>
      </c>
      <c r="N270" s="2" t="n">
        <v>9.586</v>
      </c>
      <c r="O270" s="2" t="s">
        <v>41</v>
      </c>
      <c r="P270" s="2" t="n">
        <v>31.9</v>
      </c>
      <c r="Q270" s="2" t="n">
        <v>15.5</v>
      </c>
      <c r="R270" s="2" t="n">
        <v>1.679</v>
      </c>
      <c r="S270" s="2" t="n">
        <v>0.450309044979192</v>
      </c>
      <c r="T270" s="2" t="n">
        <v>0.316934670377897</v>
      </c>
      <c r="U270" s="2" t="n">
        <v>-0.54030436340132</v>
      </c>
      <c r="V270" s="2" t="n">
        <v>0.244040599503739</v>
      </c>
      <c r="W270" s="2" t="n">
        <v>0.0931263063089044</v>
      </c>
      <c r="X270" s="2" t="n">
        <v>0.0865030592142959</v>
      </c>
      <c r="Y270" s="2" t="n">
        <v>0.142336002342025</v>
      </c>
      <c r="Z270" s="2" t="n">
        <v>0.154867324292635</v>
      </c>
      <c r="AA270" s="2" t="n">
        <v>0.158989650858746</v>
      </c>
      <c r="AB270" s="2" t="n">
        <v>0.132058164004778</v>
      </c>
      <c r="AC270" s="2" t="n">
        <v>0.0972201289247595</v>
      </c>
      <c r="AD270" s="2" t="n">
        <v>0.124910189758226</v>
      </c>
      <c r="AE270" s="2" t="n">
        <v>0.0474455323027856</v>
      </c>
      <c r="AF270" s="2" t="n">
        <v>0.0556699483017496</v>
      </c>
      <c r="AG270" s="2" t="n">
        <v>-0.431196680400857</v>
      </c>
      <c r="AH270" s="3" t="b">
        <f aca="false">TRUE()</f>
        <v>1</v>
      </c>
      <c r="AI270" s="3" t="n">
        <v>0.0900290831762544</v>
      </c>
      <c r="AJ270" s="3" t="b">
        <f aca="false">TRUE()</f>
        <v>1</v>
      </c>
      <c r="AK270" s="3" t="n">
        <v>-0.152681809917687</v>
      </c>
      <c r="AL270" s="3" t="b">
        <f aca="false">TRUE()</f>
        <v>1</v>
      </c>
      <c r="AM270" s="3" t="n">
        <v>-0.065747228351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1</v>
      </c>
      <c r="E271" s="2" t="n">
        <v>19</v>
      </c>
      <c r="F271" s="2" t="n">
        <v>27.8972710309476</v>
      </c>
      <c r="G271" s="2" t="n">
        <v>0.673596673596674</v>
      </c>
      <c r="H271" s="2" t="n">
        <v>0.9794147209814</v>
      </c>
      <c r="I271" s="2" t="n">
        <v>0.122752314767167</v>
      </c>
      <c r="J271" s="2" t="n">
        <v>0.313788861123153</v>
      </c>
      <c r="K271" s="2" t="n">
        <v>5.65905455977641</v>
      </c>
      <c r="L271" s="2" t="n">
        <v>0.825</v>
      </c>
      <c r="M271" s="2" t="n">
        <v>0.127</v>
      </c>
      <c r="N271" s="2" t="n">
        <v>12.324</v>
      </c>
      <c r="O271" s="2" t="s">
        <v>41</v>
      </c>
      <c r="P271" s="2" t="n">
        <v>32.8</v>
      </c>
      <c r="Q271" s="2" t="n">
        <v>14.9</v>
      </c>
      <c r="R271" s="2" t="n">
        <v>1.727</v>
      </c>
      <c r="S271" s="2" t="n">
        <v>0.661935519164117</v>
      </c>
      <c r="T271" s="2" t="n">
        <v>0.385706762314999</v>
      </c>
      <c r="U271" s="2" t="n">
        <v>-0.214586283688293</v>
      </c>
      <c r="V271" s="2" t="n">
        <v>0.100770335089656</v>
      </c>
      <c r="W271" s="2" t="n">
        <v>0.0768693861575556</v>
      </c>
      <c r="X271" s="2" t="n">
        <v>0.0231606030639108</v>
      </c>
      <c r="Y271" s="2" t="n">
        <v>0.129408777862546</v>
      </c>
      <c r="Z271" s="2" t="n">
        <v>0.147973651823068</v>
      </c>
      <c r="AA271" s="2" t="n">
        <v>0.160853088324459</v>
      </c>
      <c r="AB271" s="2" t="n">
        <v>0.134049415391861</v>
      </c>
      <c r="AC271" s="2" t="n">
        <v>0.124132295504451</v>
      </c>
      <c r="AD271" s="2" t="n">
        <v>0.110850674032055</v>
      </c>
      <c r="AE271" s="2" t="n">
        <v>0.113488669916535</v>
      </c>
      <c r="AF271" s="2" t="n">
        <v>0.0560828240811141</v>
      </c>
      <c r="AG271" s="2" t="n">
        <v>0.282546192762173</v>
      </c>
      <c r="AH271" s="3" t="b">
        <f aca="false">TRUE()</f>
        <v>1</v>
      </c>
      <c r="AI271" s="3" t="n">
        <v>1.86681067073364</v>
      </c>
      <c r="AJ271" s="3" t="b">
        <f aca="false">TRUE()</f>
        <v>1</v>
      </c>
      <c r="AK271" s="3" t="n">
        <v>0.703120566057535</v>
      </c>
      <c r="AL271" s="3" t="b">
        <f aca="false">TRUE()</f>
        <v>1</v>
      </c>
      <c r="AM271" s="3" t="n">
        <v>0.1942633281636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20</v>
      </c>
      <c r="F272" s="2" t="n">
        <v>26.565051177078</v>
      </c>
      <c r="G272" s="2" t="n">
        <v>0.780068728522337</v>
      </c>
      <c r="H272" s="2" t="n">
        <v>0.974283866278066</v>
      </c>
      <c r="I272" s="2" t="n">
        <v>0.156314427612159</v>
      </c>
      <c r="J272" s="2" t="n">
        <v>0.393389043191488</v>
      </c>
      <c r="K272" s="2" t="n">
        <v>3.38849484736904</v>
      </c>
      <c r="L272" s="2" t="n">
        <v>0.653</v>
      </c>
      <c r="M272" s="2" t="n">
        <v>0.164</v>
      </c>
      <c r="N272" s="2" t="n">
        <v>7.495</v>
      </c>
      <c r="O272" s="2" t="s">
        <v>41</v>
      </c>
      <c r="P272" s="2" t="n">
        <v>33.1</v>
      </c>
      <c r="Q272" s="2" t="n">
        <v>15</v>
      </c>
      <c r="R272" s="2" t="n">
        <v>1.744</v>
      </c>
      <c r="S272" s="2" t="n">
        <v>-1</v>
      </c>
      <c r="T272" s="2" t="n">
        <v>0.352927376263803</v>
      </c>
      <c r="U272" s="2" t="n">
        <v>-0.214691006585553</v>
      </c>
      <c r="V272" s="2" t="n">
        <v>0.136373183004144</v>
      </c>
      <c r="W272" s="2" t="n">
        <v>0.0653995874603153</v>
      </c>
      <c r="X272" s="2" t="n">
        <v>0.149213089233615</v>
      </c>
      <c r="Y272" s="2" t="n">
        <v>0.14263936484437</v>
      </c>
      <c r="Z272" s="2" t="n">
        <v>0.121433362424012</v>
      </c>
      <c r="AA272" s="2" t="n">
        <v>0.124663327391143</v>
      </c>
      <c r="AB272" s="2" t="n">
        <v>0.0957178856702146</v>
      </c>
      <c r="AC272" s="2" t="n">
        <v>0.0819726007964294</v>
      </c>
      <c r="AD272" s="2" t="n">
        <v>0.109092079166463</v>
      </c>
      <c r="AE272" s="2" t="n">
        <v>0.0976001265511798</v>
      </c>
      <c r="AF272" s="2" t="n">
        <v>0.0776681639225722</v>
      </c>
      <c r="AG272" s="2" t="n">
        <v>-1.01463644738213</v>
      </c>
      <c r="AH272" s="3" t="b">
        <f aca="false">TRUE()</f>
        <v>1</v>
      </c>
      <c r="AI272" s="3" t="n">
        <v>-0.212144656204254</v>
      </c>
      <c r="AJ272" s="3" t="b">
        <f aca="false">TRUE()</f>
        <v>1</v>
      </c>
      <c r="AK272" s="3" t="n">
        <v>1.87588678498654</v>
      </c>
      <c r="AL272" s="3" t="b">
        <f aca="false">FALSE()</f>
        <v>0</v>
      </c>
      <c r="AM272" s="3" t="n">
        <v>0.280933513668689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21</v>
      </c>
      <c r="F273" s="2" t="n">
        <v>17.1027289690524</v>
      </c>
      <c r="G273" s="2" t="n">
        <v>0.852767962308598</v>
      </c>
      <c r="H273" s="2" t="n">
        <v>0.991272697194106</v>
      </c>
      <c r="I273" s="2" t="n">
        <v>0.119904452443842</v>
      </c>
      <c r="J273" s="2" t="n">
        <v>0.304151967365161</v>
      </c>
      <c r="K273" s="2" t="n">
        <v>5.01584252223989</v>
      </c>
      <c r="L273" s="2" t="n">
        <v>0.644</v>
      </c>
      <c r="M273" s="2" t="n">
        <v>0.084</v>
      </c>
      <c r="N273" s="2" t="n">
        <v>10.682</v>
      </c>
      <c r="O273" s="2" t="s">
        <v>41</v>
      </c>
      <c r="P273" s="2" t="n">
        <v>31.8</v>
      </c>
      <c r="Q273" s="2" t="n">
        <v>15</v>
      </c>
      <c r="R273" s="2" t="n">
        <v>1.672</v>
      </c>
      <c r="S273" s="2" t="n">
        <v>-1</v>
      </c>
      <c r="T273" s="2" t="n">
        <v>0.463893708227708</v>
      </c>
      <c r="U273" s="2" t="n">
        <v>-0.00892748097468266</v>
      </c>
      <c r="V273" s="2" t="n">
        <v>0.0945515065073375</v>
      </c>
      <c r="W273" s="2" t="n">
        <v>0.0290033725922769</v>
      </c>
      <c r="X273" s="2" t="n">
        <v>0.112120462256207</v>
      </c>
      <c r="Y273" s="2" t="n">
        <v>0.144975588269045</v>
      </c>
      <c r="Z273" s="2" t="n">
        <v>0.121878563772888</v>
      </c>
      <c r="AA273" s="2" t="n">
        <v>0.125876100318162</v>
      </c>
      <c r="AB273" s="2" t="n">
        <v>0.120208785550261</v>
      </c>
      <c r="AC273" s="2" t="n">
        <v>0.148913719813121</v>
      </c>
      <c r="AD273" s="2" t="n">
        <v>0.108821704539841</v>
      </c>
      <c r="AE273" s="2" t="n">
        <v>0.082427162431721</v>
      </c>
      <c r="AF273" s="2" t="n">
        <v>0.0347779130487537</v>
      </c>
      <c r="AG273" s="2" t="n">
        <v>-0.0849242086832809</v>
      </c>
      <c r="AH273" s="3" t="b">
        <f aca="false">TRUE()</f>
        <v>1</v>
      </c>
      <c r="AI273" s="3" t="n">
        <v>-0.320927202381237</v>
      </c>
      <c r="AJ273" s="3" t="b">
        <f aca="false">TRUE()</f>
        <v>1</v>
      </c>
      <c r="AK273" s="3" t="n">
        <v>-0.659823958643744</v>
      </c>
      <c r="AL273" s="3" t="b">
        <f aca="false">TRUE()</f>
        <v>1</v>
      </c>
      <c r="AM273" s="3" t="n">
        <v>-0.094637290186298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22</v>
      </c>
      <c r="F274" s="2" t="n">
        <v>39.8055710922652</v>
      </c>
      <c r="G274" s="2" t="n">
        <v>0.849785407725322</v>
      </c>
      <c r="H274" s="2" t="n">
        <v>0.978428575403017</v>
      </c>
      <c r="I274" s="2" t="n">
        <v>0.164128535063517</v>
      </c>
      <c r="J274" s="2" t="n">
        <v>0.408992021473622</v>
      </c>
      <c r="K274" s="2" t="n">
        <v>3.86063733216219</v>
      </c>
      <c r="L274" s="2" t="n">
        <v>0.748</v>
      </c>
      <c r="M274" s="2" t="n">
        <v>0.131</v>
      </c>
      <c r="N274" s="2" t="n">
        <v>8.392</v>
      </c>
      <c r="O274" s="2" t="s">
        <v>41</v>
      </c>
      <c r="P274" s="2" t="n">
        <v>31.8</v>
      </c>
      <c r="Q274" s="2" t="n">
        <v>14.8</v>
      </c>
      <c r="R274" s="2" t="n">
        <v>1.672</v>
      </c>
      <c r="S274" s="2" t="n">
        <v>0.748739894186948</v>
      </c>
      <c r="T274" s="2" t="n">
        <v>0.353921012939464</v>
      </c>
      <c r="U274" s="2" t="n">
        <v>-0.496237645917526</v>
      </c>
      <c r="V274" s="2" t="n">
        <v>0.0530349701826722</v>
      </c>
      <c r="W274" s="2" t="n">
        <v>0.0530349701826722</v>
      </c>
      <c r="X274" s="2" t="n">
        <v>0.058254983505908</v>
      </c>
      <c r="Y274" s="2" t="n">
        <v>0.104515301718224</v>
      </c>
      <c r="Z274" s="2" t="n">
        <v>0.134522012383196</v>
      </c>
      <c r="AA274" s="2" t="n">
        <v>0.173479823180869</v>
      </c>
      <c r="AB274" s="2" t="n">
        <v>0.0952939487756073</v>
      </c>
      <c r="AC274" s="2" t="n">
        <v>0.086482695620964</v>
      </c>
      <c r="AD274" s="2" t="n">
        <v>0.155125257139069</v>
      </c>
      <c r="AE274" s="2" t="n">
        <v>0.108237456747573</v>
      </c>
      <c r="AF274" s="2" t="n">
        <v>0.08408852092859</v>
      </c>
      <c r="AG274" s="2" t="n">
        <v>-0.744898976219603</v>
      </c>
      <c r="AH274" s="3" t="b">
        <f aca="false">TRUE()</f>
        <v>1</v>
      </c>
      <c r="AI274" s="3" t="n">
        <v>0.936115553441677</v>
      </c>
      <c r="AJ274" s="3" t="b">
        <f aca="false">TRUE()</f>
        <v>1</v>
      </c>
      <c r="AK274" s="3" t="n">
        <v>0.82990610323905</v>
      </c>
      <c r="AL274" s="3" t="b">
        <f aca="false">TRUE()</f>
        <v>1</v>
      </c>
      <c r="AM274" s="3" t="n">
        <v>-0.09463729018629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23</v>
      </c>
      <c r="F275" s="2" t="n">
        <v>15.2551187030578</v>
      </c>
      <c r="G275" s="2" t="n">
        <v>0.91875</v>
      </c>
      <c r="H275" s="2" t="n">
        <v>0.985548938255288</v>
      </c>
      <c r="I275" s="2" t="n">
        <v>0.151838463825908</v>
      </c>
      <c r="J275" s="2" t="n">
        <v>0.380326926789788</v>
      </c>
      <c r="K275" s="2" t="n">
        <v>3.4100210976526</v>
      </c>
      <c r="L275" s="2" t="n">
        <v>0.585</v>
      </c>
      <c r="M275" s="2" t="n">
        <v>0.069</v>
      </c>
      <c r="N275" s="2" t="n">
        <v>7.447</v>
      </c>
      <c r="O275" s="2" t="s">
        <v>41</v>
      </c>
      <c r="P275" s="2" t="n">
        <v>34.3</v>
      </c>
      <c r="Q275" s="2" t="n">
        <v>15.1</v>
      </c>
      <c r="R275" s="2" t="n">
        <v>1.805</v>
      </c>
      <c r="S275" s="2" t="n">
        <v>0.661440311271182</v>
      </c>
      <c r="T275" s="2" t="n">
        <v>0.492564036567467</v>
      </c>
      <c r="U275" s="2" t="n">
        <v>-0.210808499504833</v>
      </c>
      <c r="V275" s="2" t="n">
        <v>0.0289641990737336</v>
      </c>
      <c r="W275" s="2" t="n">
        <v>0.0289641990737336</v>
      </c>
      <c r="X275" s="2" t="n">
        <v>0.154137040520885</v>
      </c>
      <c r="Y275" s="2" t="n">
        <v>0.102495336321583</v>
      </c>
      <c r="Z275" s="2" t="n">
        <v>0.0767927216221945</v>
      </c>
      <c r="AA275" s="2" t="n">
        <v>0.126063219367881</v>
      </c>
      <c r="AB275" s="2" t="n">
        <v>0.0886180303037788</v>
      </c>
      <c r="AC275" s="2" t="n">
        <v>0.0720651630972106</v>
      </c>
      <c r="AD275" s="2" t="n">
        <v>0.068489083514713</v>
      </c>
      <c r="AE275" s="2" t="n">
        <v>0.116215580718145</v>
      </c>
      <c r="AF275" s="2" t="n">
        <v>0.195123824533608</v>
      </c>
      <c r="AG275" s="2" t="n">
        <v>-1.00233838799939</v>
      </c>
      <c r="AH275" s="3" t="b">
        <f aca="false">TRUE()</f>
        <v>1</v>
      </c>
      <c r="AI275" s="3" t="n">
        <v>-1.03405722731924</v>
      </c>
      <c r="AJ275" s="3" t="b">
        <f aca="false">TRUE()</f>
        <v>1</v>
      </c>
      <c r="AK275" s="3" t="n">
        <v>-1.13526972307442</v>
      </c>
      <c r="AL275" s="3" t="b">
        <f aca="false">TRUE()</f>
        <v>1</v>
      </c>
      <c r="AM275" s="3" t="n">
        <v>0.62761425568867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4</v>
      </c>
      <c r="E276" s="2" t="n">
        <v>1</v>
      </c>
      <c r="F276" s="2" t="n">
        <v>49.3987053549955</v>
      </c>
      <c r="G276" s="2" t="n">
        <v>0.718786464410735</v>
      </c>
      <c r="H276" s="2" t="n">
        <v>0.984252848379736</v>
      </c>
      <c r="I276" s="2" t="n">
        <v>0.145028764710958</v>
      </c>
      <c r="J276" s="2" t="n">
        <v>0.325694500361033</v>
      </c>
      <c r="K276" s="2" t="n">
        <v>4.40164100645865</v>
      </c>
      <c r="L276" s="2" t="n">
        <v>0.58</v>
      </c>
      <c r="M276" s="2" t="n">
        <v>0.12</v>
      </c>
      <c r="N276" s="2" t="n">
        <v>9.626</v>
      </c>
      <c r="O276" s="2" t="s">
        <v>41</v>
      </c>
      <c r="P276" s="2" t="n">
        <v>27.8</v>
      </c>
      <c r="Q276" s="2" t="n">
        <v>13.6</v>
      </c>
      <c r="R276" s="2" t="n">
        <v>1.466</v>
      </c>
      <c r="S276" s="2" t="n">
        <v>0.666887443396337</v>
      </c>
      <c r="T276" s="2" t="n">
        <v>0.459028546518653</v>
      </c>
      <c r="U276" s="2" t="n">
        <v>-0.331435997393638</v>
      </c>
      <c r="V276" s="2" t="n">
        <v>0.0511665048936156</v>
      </c>
      <c r="W276" s="2" t="n">
        <v>0.025910002420298</v>
      </c>
      <c r="X276" s="2" t="n">
        <v>0.0593004261358541</v>
      </c>
      <c r="Y276" s="2" t="n">
        <v>0.0983917405668089</v>
      </c>
      <c r="Z276" s="2" t="n">
        <v>0.164155908958042</v>
      </c>
      <c r="AA276" s="2" t="n">
        <v>0.124620925492805</v>
      </c>
      <c r="AB276" s="2" t="n">
        <v>0.149096277964163</v>
      </c>
      <c r="AC276" s="2" t="n">
        <v>0.111126357658243</v>
      </c>
      <c r="AD276" s="2" t="n">
        <v>0.119934183522045</v>
      </c>
      <c r="AE276" s="2" t="n">
        <v>0.107619829913396</v>
      </c>
      <c r="AF276" s="2" t="n">
        <v>0.0657543497886432</v>
      </c>
      <c r="AG276" s="2" t="n">
        <v>-0.435820747306793</v>
      </c>
      <c r="AH276" s="3" t="b">
        <f aca="false">TRUE()</f>
        <v>1</v>
      </c>
      <c r="AI276" s="3" t="n">
        <v>-1.09449197519534</v>
      </c>
      <c r="AJ276" s="3" t="b">
        <f aca="false">TRUE()</f>
        <v>1</v>
      </c>
      <c r="AK276" s="3" t="n">
        <v>0.481245875989885</v>
      </c>
      <c r="AL276" s="3" t="b">
        <f aca="false">TRUE()</f>
        <v>1</v>
      </c>
      <c r="AM276" s="3" t="n">
        <v>-1.2502397635862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2</v>
      </c>
      <c r="F277" s="2" t="n">
        <v>9.46232220802563</v>
      </c>
      <c r="G277" s="2" t="n">
        <v>0.926829268292683</v>
      </c>
      <c r="H277" s="2" t="n">
        <v>0.979820959171932</v>
      </c>
      <c r="I277" s="2" t="n">
        <v>0.185139423596695</v>
      </c>
      <c r="J277" s="2" t="n">
        <v>0.479326786895383</v>
      </c>
      <c r="K277" s="2" t="n">
        <v>2.23361505661677</v>
      </c>
      <c r="L277" s="2" t="n">
        <v>0.493</v>
      </c>
      <c r="M277" s="2" t="n">
        <v>0.086</v>
      </c>
      <c r="N277" s="2" t="n">
        <v>4.954</v>
      </c>
      <c r="O277" s="2" t="s">
        <v>41</v>
      </c>
      <c r="P277" s="2" t="n">
        <v>31.9</v>
      </c>
      <c r="Q277" s="2" t="n">
        <v>14.6</v>
      </c>
      <c r="R277" s="2" t="n">
        <v>1.679</v>
      </c>
      <c r="S277" s="2" t="n">
        <v>0.0058760994259288</v>
      </c>
      <c r="T277" s="2" t="n">
        <v>0.475227006456397</v>
      </c>
      <c r="U277" s="2" t="n">
        <v>-0.202896886351395</v>
      </c>
      <c r="V277" s="2" t="n">
        <v>0.145914057127889</v>
      </c>
      <c r="W277" s="2" t="n">
        <v>0.0806682146105566</v>
      </c>
      <c r="X277" s="2" t="n">
        <v>0.0771304916762842</v>
      </c>
      <c r="Y277" s="2" t="n">
        <v>0.0989508871737996</v>
      </c>
      <c r="Z277" s="2" t="n">
        <v>0.183473770561458</v>
      </c>
      <c r="AA277" s="2" t="n">
        <v>0.134027518204606</v>
      </c>
      <c r="AB277" s="2" t="n">
        <v>0.149798301035515</v>
      </c>
      <c r="AC277" s="2" t="n">
        <v>0.0326753013579481</v>
      </c>
      <c r="AD277" s="2" t="n">
        <v>0.10263222872265</v>
      </c>
      <c r="AE277" s="2" t="n">
        <v>0.132385343675515</v>
      </c>
      <c r="AF277" s="2" t="n">
        <v>0.0889261575922242</v>
      </c>
      <c r="AG277" s="2" t="n">
        <v>-1.67442531258179</v>
      </c>
      <c r="AH277" s="3" t="b">
        <f aca="false">TRUE()</f>
        <v>1</v>
      </c>
      <c r="AI277" s="3" t="n">
        <v>-2.14605658823951</v>
      </c>
      <c r="AJ277" s="3" t="b">
        <f aca="false">TRUE()</f>
        <v>1</v>
      </c>
      <c r="AK277" s="3" t="n">
        <v>-0.596431190052987</v>
      </c>
      <c r="AL277" s="3" t="b">
        <f aca="false">TRUE()</f>
        <v>1</v>
      </c>
      <c r="AM277" s="3" t="n">
        <v>-0.065747228351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3</v>
      </c>
      <c r="F278" s="2" t="n">
        <v>18.434948822922</v>
      </c>
      <c r="G278" s="2" t="n">
        <v>0.870614035087719</v>
      </c>
      <c r="H278" s="2" t="n">
        <v>0.970314773253782</v>
      </c>
      <c r="I278" s="2" t="n">
        <v>0.195013927183588</v>
      </c>
      <c r="J278" s="2" t="n">
        <v>0.493668807628135</v>
      </c>
      <c r="K278" s="2" t="n">
        <v>2.74184218357541</v>
      </c>
      <c r="L278" s="2" t="n">
        <v>0.663</v>
      </c>
      <c r="M278" s="2" t="n">
        <v>0.11</v>
      </c>
      <c r="N278" s="2" t="n">
        <v>6.253</v>
      </c>
      <c r="O278" s="2" t="s">
        <v>41</v>
      </c>
      <c r="P278" s="2" t="n">
        <v>24.9</v>
      </c>
      <c r="Q278" s="2" t="n">
        <v>14.2</v>
      </c>
      <c r="R278" s="2" t="n">
        <v>1.31</v>
      </c>
      <c r="S278" s="2" t="n">
        <v>0.0432644143605478</v>
      </c>
      <c r="T278" s="2" t="n">
        <v>0.613063401332161</v>
      </c>
      <c r="U278" s="2" t="n">
        <v>-0.15345014153085</v>
      </c>
      <c r="V278" s="2" t="n">
        <v>0.0489849686107426</v>
      </c>
      <c r="W278" s="2" t="n">
        <v>0.00291739242995315</v>
      </c>
      <c r="X278" s="2" t="n">
        <v>0.131492333336231</v>
      </c>
      <c r="Y278" s="2" t="n">
        <v>0.101749853623205</v>
      </c>
      <c r="Z278" s="2" t="n">
        <v>0.0916823192116796</v>
      </c>
      <c r="AA278" s="2" t="n">
        <v>0.133822328977275</v>
      </c>
      <c r="AB278" s="2" t="n">
        <v>0.159803229426561</v>
      </c>
      <c r="AC278" s="2" t="n">
        <v>0.142198641471805</v>
      </c>
      <c r="AD278" s="2" t="n">
        <v>0.0633136406983535</v>
      </c>
      <c r="AE278" s="2" t="n">
        <v>0.121788848337355</v>
      </c>
      <c r="AF278" s="2" t="n">
        <v>0.054148804917535</v>
      </c>
      <c r="AG278" s="2" t="n">
        <v>-1.3840724966049</v>
      </c>
      <c r="AH278" s="3" t="b">
        <f aca="false">TRUE()</f>
        <v>1</v>
      </c>
      <c r="AI278" s="3" t="n">
        <v>-0.0912751604520506</v>
      </c>
      <c r="AJ278" s="3" t="b">
        <f aca="false">TRUE()</f>
        <v>1</v>
      </c>
      <c r="AK278" s="3" t="n">
        <v>0.164282033036099</v>
      </c>
      <c r="AL278" s="3" t="b">
        <f aca="false">TRUE()</f>
        <v>1</v>
      </c>
      <c r="AM278" s="3" t="n">
        <v>-2.088051556801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8</v>
      </c>
      <c r="E279" s="2" t="n">
        <v>1</v>
      </c>
      <c r="F279" s="2" t="n">
        <v>26.565051177078</v>
      </c>
      <c r="G279" s="2" t="n">
        <v>0.697177074422583</v>
      </c>
      <c r="H279" s="2" t="n">
        <v>0.989549189162744</v>
      </c>
      <c r="I279" s="2" t="n">
        <v>0.0852802620775113</v>
      </c>
      <c r="J279" s="2" t="n">
        <v>0.26000776757566</v>
      </c>
      <c r="K279" s="2" t="n">
        <v>5.82991149433693</v>
      </c>
      <c r="L279" s="2" t="n">
        <v>0.648</v>
      </c>
      <c r="M279" s="2" t="n">
        <v>0.087</v>
      </c>
      <c r="N279" s="2" t="n">
        <v>12.37</v>
      </c>
      <c r="O279" s="2" t="s">
        <v>41</v>
      </c>
      <c r="P279" s="2" t="n">
        <v>30.7</v>
      </c>
      <c r="Q279" s="2" t="n">
        <v>14.8</v>
      </c>
      <c r="R279" s="2" t="n">
        <v>1.615</v>
      </c>
      <c r="S279" s="2" t="n">
        <v>0.635762457320397</v>
      </c>
      <c r="T279" s="2" t="n">
        <v>0.384444461479495</v>
      </c>
      <c r="U279" s="2" t="n">
        <v>-0.394117250159269</v>
      </c>
      <c r="V279" s="2" t="n">
        <v>0.107102959390954</v>
      </c>
      <c r="W279" s="2" t="n">
        <v>0.0518567812943496</v>
      </c>
      <c r="X279" s="2" t="n">
        <v>0.138052817088676</v>
      </c>
      <c r="Y279" s="2" t="n">
        <v>0.103599040446095</v>
      </c>
      <c r="Z279" s="2" t="n">
        <v>0.138036225844783</v>
      </c>
      <c r="AA279" s="2" t="n">
        <v>0.134016318182346</v>
      </c>
      <c r="AB279" s="2" t="n">
        <v>0.124854865113786</v>
      </c>
      <c r="AC279" s="2" t="n">
        <v>0.0860346533926082</v>
      </c>
      <c r="AD279" s="2" t="n">
        <v>0.124063000825999</v>
      </c>
      <c r="AE279" s="2" t="n">
        <v>0.115689993916923</v>
      </c>
      <c r="AF279" s="2" t="n">
        <v>0.035653085188783</v>
      </c>
      <c r="AG279" s="2" t="n">
        <v>0.380157653165121</v>
      </c>
      <c r="AH279" s="3" t="b">
        <f aca="false">TRUE()</f>
        <v>1</v>
      </c>
      <c r="AI279" s="3" t="n">
        <v>-0.272579404080356</v>
      </c>
      <c r="AJ279" s="3" t="b">
        <f aca="false">TRUE()</f>
        <v>1</v>
      </c>
      <c r="AK279" s="3" t="n">
        <v>-0.564734805757609</v>
      </c>
      <c r="AL279" s="3" t="b">
        <f aca="false">TRUE()</f>
        <v>1</v>
      </c>
      <c r="AM279" s="3" t="n">
        <v>-0.4124279703712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2</v>
      </c>
      <c r="F280" s="2" t="n">
        <v>18.9246444160512</v>
      </c>
      <c r="G280" s="2" t="n">
        <v>0.755725190839695</v>
      </c>
      <c r="H280" s="2" t="n">
        <v>0.988378887874026</v>
      </c>
      <c r="I280" s="2" t="n">
        <v>0.104174144569241</v>
      </c>
      <c r="J280" s="2" t="n">
        <v>0.319195526749139</v>
      </c>
      <c r="K280" s="2" t="n">
        <v>4.07660041477677</v>
      </c>
      <c r="L280" s="2" t="n">
        <v>0.522</v>
      </c>
      <c r="M280" s="2" t="n">
        <v>0.127</v>
      </c>
      <c r="N280" s="2" t="n">
        <v>8.804</v>
      </c>
      <c r="O280" s="2" t="s">
        <v>41</v>
      </c>
      <c r="P280" s="2" t="n">
        <v>32.8</v>
      </c>
      <c r="Q280" s="2" t="n">
        <v>15</v>
      </c>
      <c r="R280" s="2" t="n">
        <v>1.725</v>
      </c>
      <c r="S280" s="2" t="n">
        <v>0.59718514872008</v>
      </c>
      <c r="T280" s="2" t="n">
        <v>0.372784045514831</v>
      </c>
      <c r="U280" s="2" t="n">
        <v>-0.310358010302999</v>
      </c>
      <c r="V280" s="2" t="n">
        <v>0.113198729878865</v>
      </c>
      <c r="W280" s="2" t="n">
        <v>0.0125878984043405</v>
      </c>
      <c r="X280" s="2" t="n">
        <v>0.197042150911548</v>
      </c>
      <c r="Y280" s="2" t="n">
        <v>0.136868985674032</v>
      </c>
      <c r="Z280" s="2" t="n">
        <v>0.119484054476526</v>
      </c>
      <c r="AA280" s="2" t="n">
        <v>0.101310729311055</v>
      </c>
      <c r="AB280" s="2" t="n">
        <v>0.0906027208848303</v>
      </c>
      <c r="AC280" s="2" t="n">
        <v>0.109374009494826</v>
      </c>
      <c r="AD280" s="2" t="n">
        <v>0.127377263368725</v>
      </c>
      <c r="AE280" s="2" t="n">
        <v>0.0650696287928015</v>
      </c>
      <c r="AF280" s="2" t="n">
        <v>0.0528704570856568</v>
      </c>
      <c r="AG280" s="2" t="n">
        <v>-0.621518137500037</v>
      </c>
      <c r="AH280" s="3" t="b">
        <f aca="false">TRUE()</f>
        <v>1</v>
      </c>
      <c r="AI280" s="3" t="n">
        <v>-1.79553505055812</v>
      </c>
      <c r="AJ280" s="3" t="b">
        <f aca="false">TRUE()</f>
        <v>1</v>
      </c>
      <c r="AK280" s="3" t="n">
        <v>0.703120566057535</v>
      </c>
      <c r="AL280" s="3" t="b">
        <f aca="false">TRUE()</f>
        <v>1</v>
      </c>
      <c r="AM280" s="3" t="n">
        <v>0.1942633281636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8</v>
      </c>
      <c r="E281" s="2" t="n">
        <v>5</v>
      </c>
      <c r="F281" s="2" t="n">
        <v>24.2277453179541</v>
      </c>
      <c r="G281" s="2" t="n">
        <v>0.876666666666667</v>
      </c>
      <c r="H281" s="2" t="n">
        <v>0.982301704379044</v>
      </c>
      <c r="I281" s="2" t="n">
        <v>0.189831065910061</v>
      </c>
      <c r="J281" s="2" t="n">
        <v>0.399617927336087</v>
      </c>
      <c r="K281" s="2" t="n">
        <v>3.65891577784562</v>
      </c>
      <c r="L281" s="2" t="n">
        <v>0.648</v>
      </c>
      <c r="M281" s="2" t="n">
        <v>0.093</v>
      </c>
      <c r="N281" s="2" t="n">
        <v>7.982</v>
      </c>
      <c r="O281" s="2" t="s">
        <v>41</v>
      </c>
      <c r="P281" s="2" t="n">
        <v>33.7</v>
      </c>
      <c r="Q281" s="2" t="n">
        <v>14.9</v>
      </c>
      <c r="R281" s="2" t="n">
        <v>1.775</v>
      </c>
      <c r="S281" s="2" t="n">
        <v>-1</v>
      </c>
      <c r="T281" s="2" t="n">
        <v>0.419306346401692</v>
      </c>
      <c r="U281" s="2" t="n">
        <v>-0.0440084955223377</v>
      </c>
      <c r="V281" s="2" t="n">
        <v>0.0627067893289255</v>
      </c>
      <c r="W281" s="2" t="n">
        <v>0.0365018064604133</v>
      </c>
      <c r="X281" s="2" t="n">
        <v>0.12362841392358</v>
      </c>
      <c r="Y281" s="2" t="n">
        <v>0.131217804912909</v>
      </c>
      <c r="Z281" s="2" t="n">
        <v>0.129152641725539</v>
      </c>
      <c r="AA281" s="2" t="n">
        <v>0.105990437674573</v>
      </c>
      <c r="AB281" s="2" t="n">
        <v>0.133895307569967</v>
      </c>
      <c r="AC281" s="2" t="n">
        <v>0.125289829554334</v>
      </c>
      <c r="AD281" s="2" t="n">
        <v>0.109601012785018</v>
      </c>
      <c r="AE281" s="2" t="n">
        <v>0.0951232710140452</v>
      </c>
      <c r="AF281" s="2" t="n">
        <v>0.0461012808400344</v>
      </c>
      <c r="AG281" s="2" t="n">
        <v>-0.860143555330427</v>
      </c>
      <c r="AH281" s="3" t="b">
        <f aca="false">TRUE()</f>
        <v>1</v>
      </c>
      <c r="AI281" s="3" t="n">
        <v>-0.272579404080356</v>
      </c>
      <c r="AJ281" s="3" t="b">
        <f aca="false">TRUE()</f>
        <v>1</v>
      </c>
      <c r="AK281" s="3" t="n">
        <v>-0.374556499985337</v>
      </c>
      <c r="AL281" s="3" t="b">
        <f aca="false">TRUE()</f>
        <v>1</v>
      </c>
      <c r="AM281" s="3" t="n">
        <v>0.45427388467868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6</v>
      </c>
      <c r="F282" s="2" t="n">
        <v>23.6293777306568</v>
      </c>
      <c r="G282" s="2" t="n">
        <v>0.769230769230769</v>
      </c>
      <c r="H282" s="2" t="n">
        <v>0.985940134057998</v>
      </c>
      <c r="I282" s="2" t="n">
        <v>0.112918314905295</v>
      </c>
      <c r="J282" s="2" t="n">
        <v>0.320550512097442</v>
      </c>
      <c r="K282" s="2" t="n">
        <v>4.68460145694326</v>
      </c>
      <c r="L282" s="2" t="n">
        <v>0.672</v>
      </c>
      <c r="M282" s="2" t="n">
        <v>0.113</v>
      </c>
      <c r="N282" s="2" t="n">
        <v>10.007</v>
      </c>
      <c r="O282" s="2" t="s">
        <v>41</v>
      </c>
      <c r="P282" s="2" t="n">
        <v>25.9</v>
      </c>
      <c r="Q282" s="2" t="n">
        <v>13.3</v>
      </c>
      <c r="R282" s="2" t="n">
        <v>1.362</v>
      </c>
      <c r="S282" s="2" t="n">
        <v>0.559403175626586</v>
      </c>
      <c r="T282" s="2" t="n">
        <v>0.643421971121097</v>
      </c>
      <c r="U282" s="2" t="n">
        <v>0.278317518108657</v>
      </c>
      <c r="V282" s="2" t="n">
        <v>0.0556949872692109</v>
      </c>
      <c r="W282" s="2" t="n">
        <v>0.0277968238285259</v>
      </c>
      <c r="X282" s="2" t="n">
        <v>0.08996288448622</v>
      </c>
      <c r="Y282" s="2" t="n">
        <v>0.16208335646566</v>
      </c>
      <c r="Z282" s="2" t="n">
        <v>0.0785664173012596</v>
      </c>
      <c r="AA282" s="2" t="n">
        <v>0.125803559834261</v>
      </c>
      <c r="AB282" s="2" t="n">
        <v>0.125935118962474</v>
      </c>
      <c r="AC282" s="2" t="n">
        <v>0.0911023006185839</v>
      </c>
      <c r="AD282" s="2" t="n">
        <v>0.0969331738540525</v>
      </c>
      <c r="AE282" s="2" t="n">
        <v>0.134547334873543</v>
      </c>
      <c r="AF282" s="2" t="n">
        <v>0.0950658536039452</v>
      </c>
      <c r="AG282" s="2" t="n">
        <v>-0.274163961884984</v>
      </c>
      <c r="AH282" s="3" t="b">
        <f aca="false">TRUE()</f>
        <v>1</v>
      </c>
      <c r="AI282" s="3" t="n">
        <v>0.0175073857249324</v>
      </c>
      <c r="AJ282" s="3" t="b">
        <f aca="false">TRUE()</f>
        <v>1</v>
      </c>
      <c r="AK282" s="3" t="n">
        <v>0.259371185922235</v>
      </c>
      <c r="AL282" s="3" t="b">
        <f aca="false">TRUE()</f>
        <v>1</v>
      </c>
      <c r="AM282" s="3" t="n">
        <v>-1.7991509384512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7</v>
      </c>
      <c r="F283" s="2" t="n">
        <v>21.3706222693432</v>
      </c>
      <c r="G283" s="2" t="n">
        <v>0.87027027027027</v>
      </c>
      <c r="H283" s="2" t="n">
        <v>0.979437079863866</v>
      </c>
      <c r="I283" s="2" t="n">
        <v>0.227768407447068</v>
      </c>
      <c r="J283" s="2" t="n">
        <v>0.432630246205714</v>
      </c>
      <c r="K283" s="2" t="n">
        <v>2.73986579858187</v>
      </c>
      <c r="L283" s="2" t="n">
        <v>0.549</v>
      </c>
      <c r="M283" s="2" t="n">
        <v>0.069</v>
      </c>
      <c r="N283" s="2" t="n">
        <v>6.03</v>
      </c>
      <c r="O283" s="2" t="s">
        <v>41</v>
      </c>
      <c r="P283" s="2" t="n">
        <v>28</v>
      </c>
      <c r="Q283" s="2" t="n">
        <v>13.9</v>
      </c>
      <c r="R283" s="2" t="n">
        <v>1.473</v>
      </c>
      <c r="S283" s="2" t="n">
        <v>0.229686026430096</v>
      </c>
      <c r="T283" s="2" t="n">
        <v>0.403927122101526</v>
      </c>
      <c r="U283" s="2" t="n">
        <v>-0.306490569550716</v>
      </c>
      <c r="V283" s="2" t="n">
        <v>0.12296776356221</v>
      </c>
      <c r="W283" s="2" t="n">
        <v>0.0837330178269401</v>
      </c>
      <c r="X283" s="2" t="n">
        <v>0.110453999375586</v>
      </c>
      <c r="Y283" s="2" t="n">
        <v>0.117838627628781</v>
      </c>
      <c r="Z283" s="2" t="n">
        <v>0.162881676943852</v>
      </c>
      <c r="AA283" s="2" t="n">
        <v>0.103351599730918</v>
      </c>
      <c r="AB283" s="2" t="n">
        <v>0.102048679688544</v>
      </c>
      <c r="AC283" s="2" t="n">
        <v>0.0526693970876346</v>
      </c>
      <c r="AD283" s="2" t="n">
        <v>0.104241786958566</v>
      </c>
      <c r="AE283" s="2" t="n">
        <v>0.111072921762707</v>
      </c>
      <c r="AF283" s="2" t="n">
        <v>0.135441310823412</v>
      </c>
      <c r="AG283" s="2" t="n">
        <v>-1.38520161568944</v>
      </c>
      <c r="AH283" s="3" t="b">
        <f aca="false">TRUE()</f>
        <v>1</v>
      </c>
      <c r="AI283" s="3" t="n">
        <v>-1.46918741202717</v>
      </c>
      <c r="AJ283" s="3" t="b">
        <f aca="false">TRUE()</f>
        <v>1</v>
      </c>
      <c r="AK283" s="3" t="n">
        <v>-1.13526972307442</v>
      </c>
      <c r="AL283" s="3" t="b">
        <f aca="false">TRUE()</f>
        <v>1</v>
      </c>
      <c r="AM283" s="3" t="n">
        <v>-1.1924596399162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8</v>
      </c>
      <c r="F284" s="2" t="n">
        <v>23.6293777306568</v>
      </c>
      <c r="G284" s="2" t="n">
        <v>0.755208333333333</v>
      </c>
      <c r="H284" s="2" t="n">
        <v>0.981691959925417</v>
      </c>
      <c r="I284" s="2" t="n">
        <v>0.219524059437097</v>
      </c>
      <c r="J284" s="2" t="n">
        <v>0.388827350571614</v>
      </c>
      <c r="K284" s="2" t="n">
        <v>2.69979897393467</v>
      </c>
      <c r="L284" s="2" t="n">
        <v>0.496</v>
      </c>
      <c r="M284" s="2" t="n">
        <v>0.083</v>
      </c>
      <c r="N284" s="2" t="n">
        <v>5.981</v>
      </c>
      <c r="O284" s="2" t="s">
        <v>41</v>
      </c>
      <c r="P284" s="2" t="n">
        <v>32.7</v>
      </c>
      <c r="Q284" s="2" t="n">
        <v>14.7</v>
      </c>
      <c r="R284" s="2" t="n">
        <v>1.722</v>
      </c>
      <c r="S284" s="2" t="n">
        <v>0.654236568062843</v>
      </c>
      <c r="T284" s="2" t="n">
        <v>0.382030264288541</v>
      </c>
      <c r="U284" s="2" t="n">
        <v>-0.317854474765784</v>
      </c>
      <c r="V284" s="2" t="n">
        <v>0.142871710445487</v>
      </c>
      <c r="W284" s="2" t="n">
        <v>0.00841645371905631</v>
      </c>
      <c r="X284" s="2" t="n">
        <v>0.196177013756095</v>
      </c>
      <c r="Y284" s="2" t="n">
        <v>0.129335044455838</v>
      </c>
      <c r="Z284" s="2" t="n">
        <v>0.125539768535336</v>
      </c>
      <c r="AA284" s="2" t="n">
        <v>0.0985796891638086</v>
      </c>
      <c r="AB284" s="2" t="n">
        <v>0.121010040441615</v>
      </c>
      <c r="AC284" s="2" t="n">
        <v>0.0887791866505061</v>
      </c>
      <c r="AD284" s="2" t="n">
        <v>0.118621365494346</v>
      </c>
      <c r="AE284" s="2" t="n">
        <v>0.0865285341395047</v>
      </c>
      <c r="AF284" s="2" t="n">
        <v>0.035429357362951</v>
      </c>
      <c r="AG284" s="2" t="n">
        <v>-1.40809200218491</v>
      </c>
      <c r="AH284" s="3" t="b">
        <f aca="false">TRUE()</f>
        <v>1</v>
      </c>
      <c r="AI284" s="3" t="n">
        <v>-2.10979573951385</v>
      </c>
      <c r="AJ284" s="3" t="b">
        <f aca="false">TRUE()</f>
        <v>1</v>
      </c>
      <c r="AK284" s="3" t="n">
        <v>-0.691520342939123</v>
      </c>
      <c r="AL284" s="3" t="b">
        <f aca="false">TRUE()</f>
        <v>1</v>
      </c>
      <c r="AM284" s="3" t="n">
        <v>0.16537326632869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8</v>
      </c>
      <c r="E285" s="2" t="n">
        <v>9</v>
      </c>
      <c r="F285" s="2" t="n">
        <v>24.2277453179541</v>
      </c>
      <c r="G285" s="2" t="n">
        <v>0.91358024691358</v>
      </c>
      <c r="H285" s="2" t="n">
        <v>0.966224243038606</v>
      </c>
      <c r="I285" s="2" t="n">
        <v>0.209377169578671</v>
      </c>
      <c r="J285" s="2" t="n">
        <v>0.52611717642107</v>
      </c>
      <c r="K285" s="2" t="n">
        <v>2.34135609080849</v>
      </c>
      <c r="L285" s="2" t="n">
        <v>0.621</v>
      </c>
      <c r="M285" s="2" t="n">
        <v>0.116</v>
      </c>
      <c r="N285" s="2" t="n">
        <v>5.257</v>
      </c>
      <c r="O285" s="2" t="s">
        <v>41</v>
      </c>
      <c r="P285" s="2" t="n">
        <v>26.4</v>
      </c>
      <c r="Q285" s="2" t="n">
        <v>13.1</v>
      </c>
      <c r="R285" s="2" t="n">
        <v>1.39</v>
      </c>
      <c r="S285" s="2" t="n">
        <v>0.327277389411088</v>
      </c>
      <c r="T285" s="2" t="n">
        <v>0.405872285271901</v>
      </c>
      <c r="U285" s="2" t="n">
        <v>-0.514081448904955</v>
      </c>
      <c r="V285" s="2" t="n">
        <v>0.230937652216269</v>
      </c>
      <c r="W285" s="2" t="n">
        <v>0.0832474995316158</v>
      </c>
      <c r="X285" s="2" t="n">
        <v>0.145529904848338</v>
      </c>
      <c r="Y285" s="2" t="n">
        <v>0.151962361745005</v>
      </c>
      <c r="Z285" s="2" t="n">
        <v>0.136671537131857</v>
      </c>
      <c r="AA285" s="2" t="n">
        <v>0.114481050586457</v>
      </c>
      <c r="AB285" s="2" t="n">
        <v>0.123329069352525</v>
      </c>
      <c r="AC285" s="2" t="n">
        <v>0.0919303537992602</v>
      </c>
      <c r="AD285" s="2" t="n">
        <v>0.107251741199838</v>
      </c>
      <c r="AE285" s="2" t="n">
        <v>0.0525252696134131</v>
      </c>
      <c r="AF285" s="2" t="n">
        <v>0.0763187117233065</v>
      </c>
      <c r="AG285" s="2" t="n">
        <v>-1.61287229619513</v>
      </c>
      <c r="AH285" s="3" t="b">
        <f aca="false">TRUE()</f>
        <v>1</v>
      </c>
      <c r="AI285" s="3" t="n">
        <v>-0.598927042611305</v>
      </c>
      <c r="AJ285" s="3" t="b">
        <f aca="false">TRUE()</f>
        <v>1</v>
      </c>
      <c r="AK285" s="3" t="n">
        <v>0.354460338808371</v>
      </c>
      <c r="AL285" s="3" t="b">
        <f aca="false">TRUE()</f>
        <v>1</v>
      </c>
      <c r="AM285" s="3" t="n">
        <v>-1.6547006292762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1</v>
      </c>
      <c r="E286" s="2" t="n">
        <v>1</v>
      </c>
      <c r="F286" s="2" t="n">
        <v>36.869897645844</v>
      </c>
      <c r="G286" s="2" t="n">
        <v>0.707150964812713</v>
      </c>
      <c r="H286" s="2" t="n">
        <v>0.974689190734</v>
      </c>
      <c r="I286" s="2" t="n">
        <v>0.152485243439063</v>
      </c>
      <c r="J286" s="2" t="n">
        <v>0.358960982411397</v>
      </c>
      <c r="K286" s="2" t="n">
        <v>4.26753676851393</v>
      </c>
      <c r="L286" s="2" t="n">
        <v>0.681</v>
      </c>
      <c r="M286" s="2" t="n">
        <v>0.101</v>
      </c>
      <c r="N286" s="2" t="n">
        <v>9.267</v>
      </c>
      <c r="O286" s="2" t="s">
        <v>41</v>
      </c>
      <c r="P286" s="2" t="n">
        <v>33.4</v>
      </c>
      <c r="Q286" s="2" t="n">
        <v>15.6</v>
      </c>
      <c r="R286" s="2" t="n">
        <v>1.758</v>
      </c>
      <c r="S286" s="2" t="n">
        <v>0.0944714531509511</v>
      </c>
      <c r="T286" s="2" t="n">
        <v>0.477795944677473</v>
      </c>
      <c r="U286" s="2" t="n">
        <v>-0.0113079701693466</v>
      </c>
      <c r="V286" s="2" t="n">
        <v>0.0625662098141474</v>
      </c>
      <c r="W286" s="2" t="n">
        <v>0.0625662098141474</v>
      </c>
      <c r="X286" s="2" t="n">
        <v>0.112791286343895</v>
      </c>
      <c r="Y286" s="2" t="n">
        <v>0.155170909248649</v>
      </c>
      <c r="Z286" s="2" t="n">
        <v>0.0650960029675547</v>
      </c>
      <c r="AA286" s="2" t="n">
        <v>0.145405674844556</v>
      </c>
      <c r="AB286" s="2" t="n">
        <v>0.111190669210896</v>
      </c>
      <c r="AC286" s="2" t="n">
        <v>0.0816863405825823</v>
      </c>
      <c r="AD286" s="2" t="n">
        <v>0.137065259043178</v>
      </c>
      <c r="AE286" s="2" t="n">
        <v>0.140395894635586</v>
      </c>
      <c r="AF286" s="2" t="n">
        <v>0.0511979631231027</v>
      </c>
      <c r="AG286" s="2" t="n">
        <v>-0.512435199893565</v>
      </c>
      <c r="AH286" s="3" t="b">
        <f aca="false">TRUE()</f>
        <v>1</v>
      </c>
      <c r="AI286" s="3" t="n">
        <v>0.126289931901915</v>
      </c>
      <c r="AJ286" s="3" t="b">
        <f aca="false">TRUE()</f>
        <v>1</v>
      </c>
      <c r="AK286" s="3" t="n">
        <v>-0.120985425622308</v>
      </c>
      <c r="AL286" s="3" t="b">
        <f aca="false">TRUE()</f>
        <v>1</v>
      </c>
      <c r="AM286" s="3" t="n">
        <v>0.36760369917368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1</v>
      </c>
      <c r="E287" s="2" t="n">
        <v>2</v>
      </c>
      <c r="F287" s="2" t="n">
        <v>26.565051177078</v>
      </c>
      <c r="G287" s="2" t="n">
        <v>0.720140515222483</v>
      </c>
      <c r="H287" s="2" t="n">
        <v>0.970897854111941</v>
      </c>
      <c r="I287" s="2" t="n">
        <v>0.139380975438257</v>
      </c>
      <c r="J287" s="2" t="n">
        <v>0.379465275543913</v>
      </c>
      <c r="K287" s="2" t="n">
        <v>4.14291678503706</v>
      </c>
      <c r="L287" s="2" t="n">
        <v>0.707</v>
      </c>
      <c r="M287" s="2" t="n">
        <v>0.106</v>
      </c>
      <c r="N287" s="2" t="n">
        <v>9.019</v>
      </c>
      <c r="O287" s="2" t="s">
        <v>41</v>
      </c>
      <c r="P287" s="2" t="n">
        <v>38.9</v>
      </c>
      <c r="Q287" s="2" t="n">
        <v>15.7</v>
      </c>
      <c r="R287" s="2" t="n">
        <v>2.048</v>
      </c>
      <c r="S287" s="2" t="n">
        <v>0.734110468539868</v>
      </c>
      <c r="T287" s="2" t="n">
        <v>0.216833220827289</v>
      </c>
      <c r="U287" s="2" t="n">
        <v>-0.338482186013365</v>
      </c>
      <c r="V287" s="2" t="n">
        <v>0.0192206184246078</v>
      </c>
      <c r="W287" s="2" t="n">
        <v>0.0146707892890919</v>
      </c>
      <c r="X287" s="2" t="n">
        <v>0.0961057522034061</v>
      </c>
      <c r="Y287" s="2" t="n">
        <v>0.122132664736143</v>
      </c>
      <c r="Z287" s="2" t="n">
        <v>0.126000214934559</v>
      </c>
      <c r="AA287" s="2" t="n">
        <v>0.115048651626898</v>
      </c>
      <c r="AB287" s="2" t="n">
        <v>0.138252054883072</v>
      </c>
      <c r="AC287" s="2" t="n">
        <v>0.130010216313104</v>
      </c>
      <c r="AD287" s="2" t="n">
        <v>0.107717086884015</v>
      </c>
      <c r="AE287" s="2" t="n">
        <v>0.0851523971461455</v>
      </c>
      <c r="AF287" s="2" t="n">
        <v>0.0795809612726578</v>
      </c>
      <c r="AG287" s="2" t="n">
        <v>-0.583631248294283</v>
      </c>
      <c r="AH287" s="3" t="b">
        <f aca="false">TRUE()</f>
        <v>1</v>
      </c>
      <c r="AI287" s="3" t="n">
        <v>0.440550620857643</v>
      </c>
      <c r="AJ287" s="3" t="b">
        <f aca="false">TRUE()</f>
        <v>1</v>
      </c>
      <c r="AK287" s="3" t="n">
        <v>0.0374964958545847</v>
      </c>
      <c r="AL287" s="3" t="b">
        <f aca="false">TRUE()</f>
        <v>1</v>
      </c>
      <c r="AM287" s="3" t="n">
        <v>1.9565571000986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</v>
      </c>
      <c r="E288" s="2" t="n">
        <v>1</v>
      </c>
      <c r="F288" s="2" t="n">
        <v>33.6900675259798</v>
      </c>
      <c r="G288" s="2" t="n">
        <v>0.661619486504279</v>
      </c>
      <c r="H288" s="2" t="n">
        <v>0.984017566659559</v>
      </c>
      <c r="I288" s="2" t="n">
        <v>0.0885540306199888</v>
      </c>
      <c r="J288" s="2" t="n">
        <v>0.271235493640485</v>
      </c>
      <c r="K288" s="2" t="n">
        <v>6.35772340584667</v>
      </c>
      <c r="L288" s="2" t="n">
        <v>0.752</v>
      </c>
      <c r="M288" s="2" t="n">
        <v>0.11</v>
      </c>
      <c r="N288" s="2" t="n">
        <v>13.519</v>
      </c>
      <c r="O288" s="2" t="s">
        <v>41</v>
      </c>
      <c r="P288" s="2" t="n">
        <v>33.5</v>
      </c>
      <c r="Q288" s="2" t="n">
        <v>14.9</v>
      </c>
      <c r="R288" s="2" t="n">
        <v>1.765</v>
      </c>
      <c r="S288" s="2" t="n">
        <v>0.551908144753617</v>
      </c>
      <c r="T288" s="2" t="n">
        <v>0.345562625037791</v>
      </c>
      <c r="U288" s="2" t="n">
        <v>-0.309507236471313</v>
      </c>
      <c r="V288" s="2" t="n">
        <v>0.129639386670652</v>
      </c>
      <c r="W288" s="2" t="n">
        <v>0.0909353467419583</v>
      </c>
      <c r="X288" s="2" t="n">
        <v>0.0111336105241417</v>
      </c>
      <c r="Y288" s="2" t="n">
        <v>0.122639899405551</v>
      </c>
      <c r="Z288" s="2" t="n">
        <v>0.155479359779169</v>
      </c>
      <c r="AA288" s="2" t="n">
        <v>0.179487450858981</v>
      </c>
      <c r="AB288" s="2" t="n">
        <v>0.167620059228102</v>
      </c>
      <c r="AC288" s="2" t="n">
        <v>0.100380030245789</v>
      </c>
      <c r="AD288" s="2" t="n">
        <v>0.0904030912245584</v>
      </c>
      <c r="AE288" s="2" t="n">
        <v>0.110439678012886</v>
      </c>
      <c r="AF288" s="2" t="n">
        <v>0.0624168207208219</v>
      </c>
      <c r="AG288" s="2" t="n">
        <v>0.68169935899672</v>
      </c>
      <c r="AH288" s="3" t="b">
        <f aca="false">TRUE()</f>
        <v>1</v>
      </c>
      <c r="AI288" s="3" t="n">
        <v>0.984463351742558</v>
      </c>
      <c r="AJ288" s="3" t="b">
        <f aca="false">TRUE()</f>
        <v>1</v>
      </c>
      <c r="AK288" s="3" t="n">
        <v>0.164282033036099</v>
      </c>
      <c r="AL288" s="3" t="b">
        <f aca="false">TRUE()</f>
        <v>1</v>
      </c>
      <c r="AM288" s="3" t="n">
        <v>0.39649376100868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</v>
      </c>
      <c r="E289" s="2" t="n">
        <v>2</v>
      </c>
      <c r="F289" s="2" t="n">
        <v>18.9246444160512</v>
      </c>
      <c r="G289" s="2" t="n">
        <v>0.751889168765743</v>
      </c>
      <c r="H289" s="2" t="n">
        <v>0.989021754384179</v>
      </c>
      <c r="I289" s="2" t="n">
        <v>0.102139748482517</v>
      </c>
      <c r="J289" s="2" t="n">
        <v>0.310669847559676</v>
      </c>
      <c r="K289" s="2" t="n">
        <v>4.45606821886016</v>
      </c>
      <c r="L289" s="2" t="n">
        <v>0.662</v>
      </c>
      <c r="M289" s="2" t="n">
        <v>0.176</v>
      </c>
      <c r="N289" s="2" t="n">
        <v>9.628</v>
      </c>
      <c r="O289" s="2" t="s">
        <v>41</v>
      </c>
      <c r="P289" s="2" t="n">
        <v>31.2</v>
      </c>
      <c r="Q289" s="2" t="n">
        <v>15.5</v>
      </c>
      <c r="R289" s="2" t="n">
        <v>1.643</v>
      </c>
      <c r="S289" s="2" t="n">
        <v>0.630991607798597</v>
      </c>
      <c r="T289" s="2" t="n">
        <v>0.481973275630371</v>
      </c>
      <c r="U289" s="2" t="n">
        <v>-0.157435411283614</v>
      </c>
      <c r="V289" s="2" t="n">
        <v>0.322202175987811</v>
      </c>
      <c r="W289" s="2" t="n">
        <v>0.174711142012487</v>
      </c>
      <c r="X289" s="2" t="n">
        <v>0.186915977751722</v>
      </c>
      <c r="Y289" s="2" t="n">
        <v>0.156679438007372</v>
      </c>
      <c r="Z289" s="2" t="n">
        <v>0.185599084549478</v>
      </c>
      <c r="AA289" s="2" t="n">
        <v>0.117891543527689</v>
      </c>
      <c r="AB289" s="2" t="n">
        <v>0.0750798830948873</v>
      </c>
      <c r="AC289" s="2" t="n">
        <v>0.0710587014658097</v>
      </c>
      <c r="AD289" s="2" t="n">
        <v>0.0964031415881794</v>
      </c>
      <c r="AE289" s="2" t="n">
        <v>0.0752596076653558</v>
      </c>
      <c r="AF289" s="2" t="n">
        <v>0.0351126223495067</v>
      </c>
      <c r="AG289" s="2" t="n">
        <v>-0.404726196173483</v>
      </c>
      <c r="AH289" s="3" t="b">
        <f aca="false">TRUE()</f>
        <v>1</v>
      </c>
      <c r="AI289" s="3" t="n">
        <v>-0.103362110027271</v>
      </c>
      <c r="AJ289" s="3" t="b">
        <f aca="false">TRUE()</f>
        <v>1</v>
      </c>
      <c r="AK289" s="3" t="n">
        <v>2.25624339653109</v>
      </c>
      <c r="AL289" s="3" t="b">
        <f aca="false">FALSE()</f>
        <v>0</v>
      </c>
      <c r="AM289" s="3" t="n">
        <v>-0.267977661196293</v>
      </c>
      <c r="AN289" s="3" t="b">
        <f aca="false">TRUE()</f>
        <v>1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3</v>
      </c>
      <c r="F290" s="2" t="n">
        <v>26.565051177078</v>
      </c>
      <c r="G290" s="2" t="n">
        <v>0.753182461103253</v>
      </c>
      <c r="H290" s="2" t="n">
        <v>0.991387481778294</v>
      </c>
      <c r="I290" s="2" t="n">
        <v>0.100832846158756</v>
      </c>
      <c r="J290" s="2" t="n">
        <v>0.265654502868638</v>
      </c>
      <c r="K290" s="2" t="n">
        <v>6.57819672867088</v>
      </c>
      <c r="L290" s="2" t="n">
        <v>0.717</v>
      </c>
      <c r="M290" s="2" t="n">
        <v>0.11</v>
      </c>
      <c r="N290" s="2" t="n">
        <v>13.991</v>
      </c>
      <c r="O290" s="2" t="s">
        <v>41</v>
      </c>
      <c r="P290" s="2" t="n">
        <v>36.1</v>
      </c>
      <c r="Q290" s="2" t="n">
        <v>16</v>
      </c>
      <c r="R290" s="2" t="n">
        <v>1.898</v>
      </c>
      <c r="S290" s="2" t="n">
        <v>0.864262183193705</v>
      </c>
      <c r="T290" s="2" t="n">
        <v>0.299584078761426</v>
      </c>
      <c r="U290" s="2" t="n">
        <v>-0.414475312766958</v>
      </c>
      <c r="V290" s="2" t="n">
        <v>0.0738553227483554</v>
      </c>
      <c r="W290" s="2" t="n">
        <v>0.0505321836743791</v>
      </c>
      <c r="X290" s="2" t="n">
        <v>0.102142576498634</v>
      </c>
      <c r="Y290" s="2" t="n">
        <v>0.100766627970318</v>
      </c>
      <c r="Z290" s="2" t="n">
        <v>0.0956627544176465</v>
      </c>
      <c r="AA290" s="2" t="n">
        <v>0.153477902081952</v>
      </c>
      <c r="AB290" s="2" t="n">
        <v>0.178857547945341</v>
      </c>
      <c r="AC290" s="2" t="n">
        <v>0.141839888441846</v>
      </c>
      <c r="AD290" s="2" t="n">
        <v>0.103168054772432</v>
      </c>
      <c r="AE290" s="2" t="n">
        <v>0.0787536616227383</v>
      </c>
      <c r="AF290" s="2" t="n">
        <v>0.0453309862490912</v>
      </c>
      <c r="AG290" s="2" t="n">
        <v>0.807656921539422</v>
      </c>
      <c r="AH290" s="3" t="b">
        <f aca="false">TRUE()</f>
        <v>1</v>
      </c>
      <c r="AI290" s="3" t="n">
        <v>0.561420116609846</v>
      </c>
      <c r="AJ290" s="3" t="b">
        <f aca="false">TRUE()</f>
        <v>1</v>
      </c>
      <c r="AK290" s="3" t="n">
        <v>0.164282033036099</v>
      </c>
      <c r="AL290" s="3" t="b">
        <f aca="false">TRUE()</f>
        <v>1</v>
      </c>
      <c r="AM290" s="3" t="n">
        <v>1.1476353687186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4</v>
      </c>
      <c r="F291" s="2" t="n">
        <v>39.8055710922652</v>
      </c>
      <c r="G291" s="2" t="n">
        <v>0.67357910906298</v>
      </c>
      <c r="H291" s="2" t="n">
        <v>0.977419511991678</v>
      </c>
      <c r="I291" s="2" t="n">
        <v>0.101956818912777</v>
      </c>
      <c r="J291" s="2" t="n">
        <v>0.310597074171582</v>
      </c>
      <c r="K291" s="2" t="n">
        <v>5.51517254820829</v>
      </c>
      <c r="L291" s="2" t="n">
        <v>0.733</v>
      </c>
      <c r="M291" s="2" t="n">
        <v>0.091</v>
      </c>
      <c r="N291" s="2" t="n">
        <v>11.791</v>
      </c>
      <c r="O291" s="2" t="s">
        <v>41</v>
      </c>
      <c r="P291" s="2" t="n">
        <v>34.8</v>
      </c>
      <c r="Q291" s="2" t="n">
        <v>15.5</v>
      </c>
      <c r="R291" s="2" t="n">
        <v>1.834</v>
      </c>
      <c r="S291" s="2" t="n">
        <v>0.65344361594394</v>
      </c>
      <c r="T291" s="2" t="n">
        <v>0.381889665724107</v>
      </c>
      <c r="U291" s="2" t="n">
        <v>-0.256055414599445</v>
      </c>
      <c r="V291" s="2" t="n">
        <v>0.0147571168899995</v>
      </c>
      <c r="W291" s="2" t="n">
        <v>0.00319335677784949</v>
      </c>
      <c r="X291" s="2" t="n">
        <v>0.141429761717057</v>
      </c>
      <c r="Y291" s="2" t="n">
        <v>0.115514505924</v>
      </c>
      <c r="Z291" s="2" t="n">
        <v>0.111260622896194</v>
      </c>
      <c r="AA291" s="2" t="n">
        <v>0.114339439947466</v>
      </c>
      <c r="AB291" s="2" t="n">
        <v>0.0855557092574124</v>
      </c>
      <c r="AC291" s="2" t="n">
        <v>0.127951485146014</v>
      </c>
      <c r="AD291" s="2" t="n">
        <v>0.101814068862031</v>
      </c>
      <c r="AE291" s="2" t="n">
        <v>0.112513164596863</v>
      </c>
      <c r="AF291" s="2" t="n">
        <v>0.089621241652961</v>
      </c>
      <c r="AG291" s="2" t="n">
        <v>0.200345646960487</v>
      </c>
      <c r="AH291" s="3" t="b">
        <f aca="false">TRUE()</f>
        <v>1</v>
      </c>
      <c r="AI291" s="3" t="n">
        <v>0.754811309813372</v>
      </c>
      <c r="AJ291" s="3" t="b">
        <f aca="false">TRUE()</f>
        <v>1</v>
      </c>
      <c r="AK291" s="3" t="n">
        <v>-0.437949268576094</v>
      </c>
      <c r="AL291" s="3" t="b">
        <f aca="false">TRUE()</f>
        <v>1</v>
      </c>
      <c r="AM291" s="3" t="n">
        <v>0.7720645648636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0</v>
      </c>
      <c r="F292" s="2" t="n">
        <v>45</v>
      </c>
      <c r="G292" s="2" t="n">
        <v>0.628498727735369</v>
      </c>
      <c r="H292" s="2" t="n">
        <v>0.984781402660358</v>
      </c>
      <c r="I292" s="2" t="n">
        <v>0.125977474583234</v>
      </c>
      <c r="J292" s="2" t="n">
        <v>0.282482502730061</v>
      </c>
      <c r="K292" s="2" t="n">
        <v>7.00102908700582</v>
      </c>
      <c r="L292" s="2" t="n">
        <v>0.789</v>
      </c>
      <c r="M292" s="2" t="n">
        <v>0.093</v>
      </c>
      <c r="N292" s="2" t="n">
        <v>14.877</v>
      </c>
      <c r="O292" s="2" t="s">
        <v>41</v>
      </c>
      <c r="P292" s="2" t="n">
        <v>39.5</v>
      </c>
      <c r="Q292" s="2" t="n">
        <v>16.7</v>
      </c>
      <c r="R292" s="2" t="n">
        <v>2.079</v>
      </c>
      <c r="S292" s="2" t="n">
        <v>0.56364594160692</v>
      </c>
      <c r="T292" s="2" t="n">
        <v>0.358665831248341</v>
      </c>
      <c r="U292" s="2" t="n">
        <v>-0.0686823734012378</v>
      </c>
      <c r="V292" s="2" t="n">
        <v>0.0045528591448265</v>
      </c>
      <c r="W292" s="2" t="n">
        <v>0.0045528591448265</v>
      </c>
      <c r="X292" s="2" t="n">
        <v>0.0699261033009409</v>
      </c>
      <c r="Y292" s="2" t="n">
        <v>0.133774924273057</v>
      </c>
      <c r="Z292" s="2" t="n">
        <v>0.145231797000921</v>
      </c>
      <c r="AA292" s="2" t="n">
        <v>0.111485584003122</v>
      </c>
      <c r="AB292" s="2" t="n">
        <v>0.109734984122377</v>
      </c>
      <c r="AC292" s="2" t="n">
        <v>0.103086377469604</v>
      </c>
      <c r="AD292" s="2" t="n">
        <v>0.169071735364925</v>
      </c>
      <c r="AE292" s="2" t="n">
        <v>0.114258565308608</v>
      </c>
      <c r="AF292" s="2" t="n">
        <v>0.043429929156446</v>
      </c>
      <c r="AG292" s="2" t="n">
        <v>1.0492232595336</v>
      </c>
      <c r="AH292" s="3" t="b">
        <f aca="false">TRUE()</f>
        <v>1</v>
      </c>
      <c r="AI292" s="3" t="n">
        <v>1.43168048602571</v>
      </c>
      <c r="AJ292" s="3" t="b">
        <f aca="false">TRUE()</f>
        <v>1</v>
      </c>
      <c r="AK292" s="3" t="n">
        <v>-0.374556499985337</v>
      </c>
      <c r="AL292" s="3" t="b">
        <f aca="false">TRUE()</f>
        <v>1</v>
      </c>
      <c r="AM292" s="3" t="n">
        <v>2.129897471108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</v>
      </c>
      <c r="E293" s="2" t="n">
        <v>0</v>
      </c>
      <c r="F293" s="2" t="n">
        <v>15.2551187030578</v>
      </c>
      <c r="G293" s="2" t="n">
        <v>0.851617440225035</v>
      </c>
      <c r="H293" s="2" t="n">
        <v>0.995233714703129</v>
      </c>
      <c r="I293" s="2" t="n">
        <v>0.0872506274713831</v>
      </c>
      <c r="J293" s="2" t="n">
        <v>0.2343332491262</v>
      </c>
      <c r="K293" s="2" t="n">
        <v>7.44058731936101</v>
      </c>
      <c r="L293" s="2" t="n">
        <v>0.751</v>
      </c>
      <c r="M293" s="2" t="n">
        <v>0.095</v>
      </c>
      <c r="N293" s="2" t="n">
        <v>15.646</v>
      </c>
      <c r="O293" s="2" t="s">
        <v>41</v>
      </c>
      <c r="P293" s="2" t="n">
        <v>35.6</v>
      </c>
      <c r="Q293" s="2" t="n">
        <v>15.4</v>
      </c>
      <c r="R293" s="2" t="n">
        <v>1.872</v>
      </c>
      <c r="S293" s="2" t="n">
        <v>0.578021677527961</v>
      </c>
      <c r="T293" s="2" t="n">
        <v>0.303707537350567</v>
      </c>
      <c r="U293" s="2" t="n">
        <v>-0.408636661491269</v>
      </c>
      <c r="V293" s="2" t="n">
        <v>0.10693569169405</v>
      </c>
      <c r="W293" s="2" t="n">
        <v>0.0619414341841319</v>
      </c>
      <c r="X293" s="2" t="n">
        <v>0.0795689920981647</v>
      </c>
      <c r="Y293" s="2" t="n">
        <v>0.139117829864956</v>
      </c>
      <c r="Z293" s="2" t="n">
        <v>0.137459560264749</v>
      </c>
      <c r="AA293" s="2" t="n">
        <v>0.12724649477195</v>
      </c>
      <c r="AB293" s="2" t="n">
        <v>0.129102536896213</v>
      </c>
      <c r="AC293" s="2" t="n">
        <v>0.100691899164544</v>
      </c>
      <c r="AD293" s="2" t="n">
        <v>0.121903549745342</v>
      </c>
      <c r="AE293" s="2" t="n">
        <v>0.117418256436436</v>
      </c>
      <c r="AF293" s="2" t="n">
        <v>0.0474908807576459</v>
      </c>
      <c r="AG293" s="2" t="n">
        <v>1.30034517684232</v>
      </c>
      <c r="AH293" s="3" t="b">
        <f aca="false">TRUE()</f>
        <v>1</v>
      </c>
      <c r="AI293" s="3" t="n">
        <v>0.972376402167338</v>
      </c>
      <c r="AJ293" s="3" t="b">
        <f aca="false">TRUE()</f>
        <v>1</v>
      </c>
      <c r="AK293" s="3" t="n">
        <v>-0.31116373139458</v>
      </c>
      <c r="AL293" s="3" t="b">
        <f aca="false">TRUE()</f>
        <v>1</v>
      </c>
      <c r="AM293" s="3" t="n">
        <v>1.0031850595436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</v>
      </c>
      <c r="E294" s="2" t="n">
        <v>1</v>
      </c>
      <c r="F294" s="2" t="n">
        <v>18.434948822922</v>
      </c>
      <c r="G294" s="2" t="n">
        <v>0.744229569557081</v>
      </c>
      <c r="H294" s="2" t="n">
        <v>0.995198951507261</v>
      </c>
      <c r="I294" s="2" t="n">
        <v>0.0627675527631838</v>
      </c>
      <c r="J294" s="2" t="n">
        <v>0.219814253117567</v>
      </c>
      <c r="K294" s="2" t="n">
        <v>7.84039783412264</v>
      </c>
      <c r="L294" s="2" t="n">
        <v>0.691</v>
      </c>
      <c r="M294" s="2" t="n">
        <v>0.076</v>
      </c>
      <c r="N294" s="2" t="n">
        <v>16.406</v>
      </c>
      <c r="O294" s="2" t="s">
        <v>41</v>
      </c>
      <c r="P294" s="2" t="n">
        <v>34</v>
      </c>
      <c r="Q294" s="2" t="n">
        <v>14</v>
      </c>
      <c r="R294" s="2" t="n">
        <v>1.788</v>
      </c>
      <c r="S294" s="2" t="n">
        <v>0.517185463755902</v>
      </c>
      <c r="T294" s="2" t="n">
        <v>0.307664711096302</v>
      </c>
      <c r="U294" s="2" t="n">
        <v>-0.216196285146017</v>
      </c>
      <c r="V294" s="2" t="n">
        <v>0.0259067586890789</v>
      </c>
      <c r="W294" s="2" t="n">
        <v>0.0259067586890789</v>
      </c>
      <c r="X294" s="2" t="n">
        <v>0.0495632195914202</v>
      </c>
      <c r="Y294" s="2" t="n">
        <v>0.111798666378738</v>
      </c>
      <c r="Z294" s="2" t="n">
        <v>0.150177319167667</v>
      </c>
      <c r="AA294" s="2" t="n">
        <v>0.128769104938393</v>
      </c>
      <c r="AB294" s="2" t="n">
        <v>0.117140140812936</v>
      </c>
      <c r="AC294" s="2" t="n">
        <v>0.0990622547148256</v>
      </c>
      <c r="AD294" s="2" t="n">
        <v>0.129795963902423</v>
      </c>
      <c r="AE294" s="2" t="n">
        <v>0.122537063650557</v>
      </c>
      <c r="AF294" s="2" t="n">
        <v>0.0911562668430397</v>
      </c>
      <c r="AG294" s="2" t="n">
        <v>1.52875901518444</v>
      </c>
      <c r="AH294" s="3" t="b">
        <f aca="false">TRUE()</f>
        <v>1</v>
      </c>
      <c r="AI294" s="3" t="n">
        <v>0.247159427654117</v>
      </c>
      <c r="AJ294" s="3" t="b">
        <f aca="false">TRUE()</f>
        <v>1</v>
      </c>
      <c r="AK294" s="3" t="n">
        <v>-0.913395033006773</v>
      </c>
      <c r="AL294" s="3" t="b">
        <f aca="false">TRUE()</f>
        <v>1</v>
      </c>
      <c r="AM294" s="3" t="n">
        <v>0.5409440701836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2</v>
      </c>
      <c r="F295" s="2" t="n">
        <v>53.9726266148964</v>
      </c>
      <c r="G295" s="2" t="n">
        <v>0.70392749244713</v>
      </c>
      <c r="H295" s="2" t="n">
        <v>0.972635306079888</v>
      </c>
      <c r="I295" s="2" t="n">
        <v>0.123558856277923</v>
      </c>
      <c r="J295" s="2" t="n">
        <v>0.373255992823739</v>
      </c>
      <c r="K295" s="2" t="n">
        <v>3.63469217265017</v>
      </c>
      <c r="L295" s="2" t="n">
        <v>0.619</v>
      </c>
      <c r="M295" s="2" t="n">
        <v>0.114</v>
      </c>
      <c r="N295" s="2" t="n">
        <v>7.806</v>
      </c>
      <c r="O295" s="2" t="s">
        <v>41</v>
      </c>
      <c r="P295" s="2" t="n">
        <v>34.8</v>
      </c>
      <c r="Q295" s="2" t="n">
        <v>15.3</v>
      </c>
      <c r="R295" s="2" t="n">
        <v>1.831</v>
      </c>
      <c r="S295" s="2" t="n">
        <v>-1</v>
      </c>
      <c r="T295" s="2" t="n">
        <v>0.538748208477468</v>
      </c>
      <c r="U295" s="2" t="n">
        <v>0.168974674451492</v>
      </c>
      <c r="V295" s="2" t="n">
        <v>0.078973206353797</v>
      </c>
      <c r="W295" s="2" t="n">
        <v>0.078973206353797</v>
      </c>
      <c r="X295" s="2" t="n">
        <v>0.0974384650274841</v>
      </c>
      <c r="Y295" s="2" t="n">
        <v>0.124955623400531</v>
      </c>
      <c r="Z295" s="2" t="n">
        <v>0.12302776518949</v>
      </c>
      <c r="AA295" s="2" t="n">
        <v>0.131078628510275</v>
      </c>
      <c r="AB295" s="2" t="n">
        <v>0.114287738094617</v>
      </c>
      <c r="AC295" s="2" t="n">
        <v>0.063787740860297</v>
      </c>
      <c r="AD295" s="2" t="n">
        <v>0.0627048304897072</v>
      </c>
      <c r="AE295" s="2" t="n">
        <v>0.168461060175112</v>
      </c>
      <c r="AF295" s="2" t="n">
        <v>0.114258148252487</v>
      </c>
      <c r="AG295" s="2" t="n">
        <v>-0.873982627683177</v>
      </c>
      <c r="AH295" s="3" t="b">
        <f aca="false">TRUE()</f>
        <v>1</v>
      </c>
      <c r="AI295" s="3" t="n">
        <v>-0.623100941761745</v>
      </c>
      <c r="AJ295" s="3" t="b">
        <f aca="false">TRUE()</f>
        <v>1</v>
      </c>
      <c r="AK295" s="3" t="n">
        <v>0.291067570217614</v>
      </c>
      <c r="AL295" s="3" t="b">
        <f aca="false">TRUE()</f>
        <v>1</v>
      </c>
      <c r="AM295" s="3" t="n">
        <v>0.77206456486367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3</v>
      </c>
      <c r="F296" s="2" t="n">
        <v>40.7321066997092</v>
      </c>
      <c r="G296" s="2" t="n">
        <v>0.641988950276243</v>
      </c>
      <c r="H296" s="2" t="n">
        <v>0.982989574100705</v>
      </c>
      <c r="I296" s="2" t="n">
        <v>0.117945181041315</v>
      </c>
      <c r="J296" s="2" t="n">
        <v>0.295306657992008</v>
      </c>
      <c r="K296" s="2" t="n">
        <v>4.66735020218365</v>
      </c>
      <c r="L296" s="2" t="n">
        <v>0.572</v>
      </c>
      <c r="M296" s="2" t="n">
        <v>0.083</v>
      </c>
      <c r="N296" s="2" t="n">
        <v>9.87</v>
      </c>
      <c r="O296" s="2" t="s">
        <v>41</v>
      </c>
      <c r="P296" s="2" t="n">
        <v>32.9</v>
      </c>
      <c r="Q296" s="2" t="n">
        <v>14.6</v>
      </c>
      <c r="R296" s="2" t="n">
        <v>1.731</v>
      </c>
      <c r="S296" s="2" t="n">
        <v>-1</v>
      </c>
      <c r="T296" s="2" t="n">
        <v>0.381240253340119</v>
      </c>
      <c r="U296" s="2" t="n">
        <v>-0.407830842625955</v>
      </c>
      <c r="V296" s="2" t="n">
        <v>0.0718216650272712</v>
      </c>
      <c r="W296" s="2" t="n">
        <v>0.0210587271599147</v>
      </c>
      <c r="X296" s="2" t="n">
        <v>0.101141309539189</v>
      </c>
      <c r="Y296" s="2" t="n">
        <v>0.126230042689172</v>
      </c>
      <c r="Z296" s="2" t="n">
        <v>0.141388044999366</v>
      </c>
      <c r="AA296" s="2" t="n">
        <v>0.118427112255273</v>
      </c>
      <c r="AB296" s="2" t="n">
        <v>0.130161890430519</v>
      </c>
      <c r="AC296" s="2" t="n">
        <v>0.11038700735237</v>
      </c>
      <c r="AD296" s="2" t="n">
        <v>0.1180166935583</v>
      </c>
      <c r="AE296" s="2" t="n">
        <v>0.108712944465052</v>
      </c>
      <c r="AF296" s="2" t="n">
        <v>0.0455349547107593</v>
      </c>
      <c r="AG296" s="2" t="n">
        <v>-0.284019693963988</v>
      </c>
      <c r="AH296" s="3" t="b">
        <f aca="false">TRUE()</f>
        <v>1</v>
      </c>
      <c r="AI296" s="3" t="n">
        <v>-1.1911875717971</v>
      </c>
      <c r="AJ296" s="3" t="b">
        <f aca="false">TRUE()</f>
        <v>1</v>
      </c>
      <c r="AK296" s="3" t="n">
        <v>-0.691520342939123</v>
      </c>
      <c r="AL296" s="3" t="b">
        <f aca="false">TRUE()</f>
        <v>1</v>
      </c>
      <c r="AM296" s="3" t="n">
        <v>0.223153389998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</v>
      </c>
      <c r="E297" s="2" t="n">
        <v>4</v>
      </c>
      <c r="F297" s="2" t="n">
        <v>35.5376777919744</v>
      </c>
      <c r="G297" s="2" t="n">
        <v>0.813685078318219</v>
      </c>
      <c r="H297" s="2" t="n">
        <v>0.994491815465636</v>
      </c>
      <c r="I297" s="2" t="n">
        <v>0.0890509800633224</v>
      </c>
      <c r="J297" s="2" t="n">
        <v>0.235560101163826</v>
      </c>
      <c r="K297" s="2" t="n">
        <v>6.84041628452209</v>
      </c>
      <c r="L297" s="2" t="n">
        <v>0.64</v>
      </c>
      <c r="M297" s="2" t="n">
        <v>0.09</v>
      </c>
      <c r="N297" s="2" t="n">
        <v>14.359</v>
      </c>
      <c r="O297" s="2" t="s">
        <v>41</v>
      </c>
      <c r="P297" s="2" t="n">
        <v>32.1</v>
      </c>
      <c r="Q297" s="2" t="n">
        <v>14.9</v>
      </c>
      <c r="R297" s="2" t="n">
        <v>1.687</v>
      </c>
      <c r="S297" s="2" t="n">
        <v>0.613464394114827</v>
      </c>
      <c r="T297" s="2" t="n">
        <v>0.460746625414969</v>
      </c>
      <c r="U297" s="2" t="n">
        <v>0.0254577074329942</v>
      </c>
      <c r="V297" s="2" t="n">
        <v>0.230562408761554</v>
      </c>
      <c r="W297" s="2" t="n">
        <v>0.103937594000869</v>
      </c>
      <c r="X297" s="2" t="n">
        <v>0.132207240364592</v>
      </c>
      <c r="Y297" s="2" t="n">
        <v>0.144812525886329</v>
      </c>
      <c r="Z297" s="2" t="n">
        <v>0.152566889395915</v>
      </c>
      <c r="AA297" s="2" t="n">
        <v>0.11576551459542</v>
      </c>
      <c r="AB297" s="2" t="n">
        <v>0.112234522877221</v>
      </c>
      <c r="AC297" s="2" t="n">
        <v>0.0703286424141932</v>
      </c>
      <c r="AD297" s="2" t="n">
        <v>0.103168975463419</v>
      </c>
      <c r="AE297" s="2" t="n">
        <v>0.0800892607852941</v>
      </c>
      <c r="AF297" s="2" t="n">
        <v>0.0888264282176166</v>
      </c>
      <c r="AG297" s="2" t="n">
        <v>0.957464325369332</v>
      </c>
      <c r="AH297" s="3" t="b">
        <f aca="false">TRUE()</f>
        <v>1</v>
      </c>
      <c r="AI297" s="3" t="n">
        <v>-0.369275000682118</v>
      </c>
      <c r="AJ297" s="3" t="b">
        <f aca="false">TRUE()</f>
        <v>1</v>
      </c>
      <c r="AK297" s="3" t="n">
        <v>-0.469645652871473</v>
      </c>
      <c r="AL297" s="3" t="b">
        <f aca="false">TRUE()</f>
        <v>1</v>
      </c>
      <c r="AM297" s="3" t="n">
        <v>-0.0079671046813011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</v>
      </c>
      <c r="E298" s="2" t="n">
        <v>6</v>
      </c>
      <c r="F298" s="2" t="n">
        <v>30.3432488842396</v>
      </c>
      <c r="G298" s="2" t="n">
        <v>0.623649459783914</v>
      </c>
      <c r="H298" s="2" t="n">
        <v>0.99186568390878</v>
      </c>
      <c r="I298" s="2" t="n">
        <v>0.0835056108433174</v>
      </c>
      <c r="J298" s="2" t="n">
        <v>0.217988215286512</v>
      </c>
      <c r="K298" s="2" t="n">
        <v>7.16409895265742</v>
      </c>
      <c r="L298" s="2" t="n">
        <v>0.65</v>
      </c>
      <c r="M298" s="2" t="n">
        <v>0.071</v>
      </c>
      <c r="N298" s="2" t="n">
        <v>15.206</v>
      </c>
      <c r="O298" s="2" t="s">
        <v>41</v>
      </c>
      <c r="P298" s="2" t="n">
        <v>30.9</v>
      </c>
      <c r="Q298" s="2" t="n">
        <v>14.3</v>
      </c>
      <c r="R298" s="2" t="n">
        <v>1.625</v>
      </c>
      <c r="S298" s="2" t="n">
        <v>0.584437302663357</v>
      </c>
      <c r="T298" s="2" t="n">
        <v>0.377503292715873</v>
      </c>
      <c r="U298" s="2" t="n">
        <v>-0.362318839053738</v>
      </c>
      <c r="V298" s="2" t="n">
        <v>0.00818148672990482</v>
      </c>
      <c r="W298" s="2" t="n">
        <v>0.0248167594232068</v>
      </c>
      <c r="X298" s="2" t="n">
        <v>0.124519356276406</v>
      </c>
      <c r="Y298" s="2" t="n">
        <v>0.14420064615626</v>
      </c>
      <c r="Z298" s="2" t="n">
        <v>0.115536916667508</v>
      </c>
      <c r="AA298" s="2" t="n">
        <v>0.0957756681011859</v>
      </c>
      <c r="AB298" s="2" t="n">
        <v>0.0848590569167159</v>
      </c>
      <c r="AC298" s="2" t="n">
        <v>0.13541521337271</v>
      </c>
      <c r="AD298" s="2" t="n">
        <v>0.100222117943467</v>
      </c>
      <c r="AE298" s="2" t="n">
        <v>0.109241357268631</v>
      </c>
      <c r="AF298" s="2" t="n">
        <v>0.0902296672971162</v>
      </c>
      <c r="AG298" s="2" t="n">
        <v>1.14238592673764</v>
      </c>
      <c r="AH298" s="3" t="b">
        <f aca="false">TRUE()</f>
        <v>1</v>
      </c>
      <c r="AI298" s="3" t="n">
        <v>-0.248405504929915</v>
      </c>
      <c r="AJ298" s="3" t="b">
        <f aca="false">TRUE()</f>
        <v>1</v>
      </c>
      <c r="AK298" s="3" t="n">
        <v>-1.07187695448367</v>
      </c>
      <c r="AL298" s="3" t="b">
        <f aca="false">TRUE()</f>
        <v>1</v>
      </c>
      <c r="AM298" s="3" t="n">
        <v>-0.3546478467012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7</v>
      </c>
      <c r="F299" s="2" t="n">
        <v>53.9726266148964</v>
      </c>
      <c r="G299" s="2" t="n">
        <v>0.488283723875871</v>
      </c>
      <c r="H299" s="2" t="n">
        <v>0.972998252566978</v>
      </c>
      <c r="I299" s="2" t="n">
        <v>0.0712489250247358</v>
      </c>
      <c r="J299" s="2" t="n">
        <v>0.228166293632689</v>
      </c>
      <c r="K299" s="2" t="n">
        <v>6.1173519310303</v>
      </c>
      <c r="L299" s="2" t="n">
        <v>0.594</v>
      </c>
      <c r="M299" s="2" t="n">
        <v>0.093</v>
      </c>
      <c r="N299" s="2" t="n">
        <v>12.786</v>
      </c>
      <c r="O299" s="2" t="s">
        <v>41</v>
      </c>
      <c r="P299" s="2" t="n">
        <v>28.1</v>
      </c>
      <c r="Q299" s="2" t="n">
        <v>14.5</v>
      </c>
      <c r="R299" s="2" t="n">
        <v>1.48</v>
      </c>
      <c r="S299" s="2" t="n">
        <v>-1</v>
      </c>
      <c r="T299" s="2" t="n">
        <v>0.529424685535337</v>
      </c>
      <c r="U299" s="2" t="n">
        <v>-0.260697940922257</v>
      </c>
      <c r="V299" s="2" t="n">
        <v>0.137176027861826</v>
      </c>
      <c r="W299" s="2" t="n">
        <v>0.0445088536593953</v>
      </c>
      <c r="X299" s="2" t="n">
        <v>0.0872054951796663</v>
      </c>
      <c r="Y299" s="2" t="n">
        <v>0.155284455031018</v>
      </c>
      <c r="Z299" s="2" t="n">
        <v>0.113052500809027</v>
      </c>
      <c r="AA299" s="2" t="n">
        <v>0.120884337722637</v>
      </c>
      <c r="AB299" s="2" t="n">
        <v>0.118264215087128</v>
      </c>
      <c r="AC299" s="2" t="n">
        <v>0.0954169304171901</v>
      </c>
      <c r="AD299" s="2" t="n">
        <v>0.110763751011316</v>
      </c>
      <c r="AE299" s="2" t="n">
        <v>0.0601101289311918</v>
      </c>
      <c r="AF299" s="2" t="n">
        <v>0.139018185810826</v>
      </c>
      <c r="AG299" s="2" t="n">
        <v>0.544373878141125</v>
      </c>
      <c r="AH299" s="3" t="b">
        <f aca="false">TRUE()</f>
        <v>1</v>
      </c>
      <c r="AI299" s="3" t="n">
        <v>-0.925274681142254</v>
      </c>
      <c r="AJ299" s="3" t="b">
        <f aca="false">TRUE()</f>
        <v>1</v>
      </c>
      <c r="AK299" s="3" t="n">
        <v>-0.374556499985337</v>
      </c>
      <c r="AL299" s="3" t="b">
        <f aca="false">TRUE()</f>
        <v>1</v>
      </c>
      <c r="AM299" s="3" t="n">
        <v>-1.163569578081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</v>
      </c>
      <c r="E300" s="2" t="n">
        <v>8</v>
      </c>
      <c r="F300" s="2" t="n">
        <v>15.2551187030578</v>
      </c>
      <c r="G300" s="2" t="n">
        <v>0.870860927152318</v>
      </c>
      <c r="H300" s="2" t="n">
        <v>0.98765477670463</v>
      </c>
      <c r="I300" s="2" t="n">
        <v>0.123839497139552</v>
      </c>
      <c r="J300" s="2" t="n">
        <v>0.340451984576832</v>
      </c>
      <c r="K300" s="2" t="n">
        <v>4.12640470984548</v>
      </c>
      <c r="L300" s="2" t="n">
        <v>0.627</v>
      </c>
      <c r="M300" s="2" t="n">
        <v>0.125</v>
      </c>
      <c r="N300" s="2" t="n">
        <v>8.678</v>
      </c>
      <c r="O300" s="2" t="s">
        <v>41</v>
      </c>
      <c r="P300" s="2" t="n">
        <v>30</v>
      </c>
      <c r="Q300" s="2" t="n">
        <v>14.6</v>
      </c>
      <c r="R300" s="2" t="n">
        <v>1.581</v>
      </c>
      <c r="S300" s="2" t="n">
        <v>0.807088781099843</v>
      </c>
      <c r="T300" s="2" t="n">
        <v>0.589422817665888</v>
      </c>
      <c r="U300" s="2" t="n">
        <v>-0.0250995333200819</v>
      </c>
      <c r="V300" s="2" t="n">
        <v>0.0107851707554636</v>
      </c>
      <c r="W300" s="2" t="n">
        <v>0.0107851707554636</v>
      </c>
      <c r="X300" s="2" t="n">
        <v>0.0967182711649858</v>
      </c>
      <c r="Y300" s="2" t="n">
        <v>0.128064267583818</v>
      </c>
      <c r="Z300" s="2" t="n">
        <v>0.0884968409813797</v>
      </c>
      <c r="AA300" s="2" t="n">
        <v>0.124050563019546</v>
      </c>
      <c r="AB300" s="2" t="n">
        <v>0.139993034592373</v>
      </c>
      <c r="AC300" s="2" t="n">
        <v>0.124102448915359</v>
      </c>
      <c r="AD300" s="2" t="n">
        <v>0.0779092220552751</v>
      </c>
      <c r="AE300" s="2" t="n">
        <v>0.102699423348198</v>
      </c>
      <c r="AF300" s="2" t="n">
        <v>0.117965928339065</v>
      </c>
      <c r="AG300" s="2" t="n">
        <v>-0.593064683219702</v>
      </c>
      <c r="AH300" s="3" t="b">
        <f aca="false">TRUE()</f>
        <v>1</v>
      </c>
      <c r="AI300" s="3" t="n">
        <v>-0.526405345159983</v>
      </c>
      <c r="AJ300" s="3" t="b">
        <f aca="false">TRUE()</f>
        <v>1</v>
      </c>
      <c r="AK300" s="3" t="n">
        <v>0.639727797466778</v>
      </c>
      <c r="AL300" s="3" t="b">
        <f aca="false">TRUE()</f>
        <v>1</v>
      </c>
      <c r="AM300" s="3" t="n">
        <v>-0.61465840321628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</v>
      </c>
      <c r="E301" s="2" t="n">
        <v>9</v>
      </c>
      <c r="F301" s="2" t="n">
        <v>15.2551187030578</v>
      </c>
      <c r="G301" s="2" t="n">
        <v>0.900221729490022</v>
      </c>
      <c r="H301" s="2" t="n">
        <v>0.983222755302158</v>
      </c>
      <c r="I301" s="2" t="n">
        <v>0.161542267238274</v>
      </c>
      <c r="J301" s="2" t="n">
        <v>0.390059083641319</v>
      </c>
      <c r="K301" s="2" t="n">
        <v>3.2621436819514</v>
      </c>
      <c r="L301" s="2" t="n">
        <v>0.608</v>
      </c>
      <c r="M301" s="2" t="n">
        <v>0.119</v>
      </c>
      <c r="N301" s="2" t="n">
        <v>7.028</v>
      </c>
      <c r="O301" s="2" t="s">
        <v>41</v>
      </c>
      <c r="P301" s="2" t="n">
        <v>33.4</v>
      </c>
      <c r="Q301" s="2" t="n">
        <v>14.5</v>
      </c>
      <c r="R301" s="2" t="n">
        <v>1.758</v>
      </c>
      <c r="S301" s="2" t="n">
        <v>0.790180501863593</v>
      </c>
      <c r="T301" s="2" t="n">
        <v>0.393330642181964</v>
      </c>
      <c r="U301" s="2" t="n">
        <v>0.0596756705631658</v>
      </c>
      <c r="V301" s="2" t="n">
        <v>0.000924408136941501</v>
      </c>
      <c r="W301" s="2" t="n">
        <v>0.0348878491637821</v>
      </c>
      <c r="X301" s="2" t="n">
        <v>0.144044084419755</v>
      </c>
      <c r="Y301" s="2" t="n">
        <v>0.125213743854621</v>
      </c>
      <c r="Z301" s="2" t="n">
        <v>0.120799421805143</v>
      </c>
      <c r="AA301" s="2" t="n">
        <v>0.0795837135722705</v>
      </c>
      <c r="AB301" s="2" t="n">
        <v>0.0930969657824886</v>
      </c>
      <c r="AC301" s="2" t="n">
        <v>0.11605209723911</v>
      </c>
      <c r="AD301" s="2" t="n">
        <v>0.0967703393676914</v>
      </c>
      <c r="AE301" s="2" t="n">
        <v>0.0951277085620837</v>
      </c>
      <c r="AF301" s="2" t="n">
        <v>0.129311925396838</v>
      </c>
      <c r="AG301" s="2" t="n">
        <v>-1.08682152908076</v>
      </c>
      <c r="AH301" s="3" t="b">
        <f aca="false">TRUE()</f>
        <v>1</v>
      </c>
      <c r="AI301" s="3" t="n">
        <v>-0.756057387089169</v>
      </c>
      <c r="AJ301" s="3" t="b">
        <f aca="false">TRUE()</f>
        <v>1</v>
      </c>
      <c r="AK301" s="3" t="n">
        <v>0.449549491694506</v>
      </c>
      <c r="AL301" s="3" t="b">
        <f aca="false">TRUE()</f>
        <v>1</v>
      </c>
      <c r="AM301" s="3" t="n">
        <v>0.36760369917368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12</v>
      </c>
      <c r="F302" s="2" t="n">
        <v>40.7321066997092</v>
      </c>
      <c r="G302" s="2" t="n">
        <v>0.801210025929127</v>
      </c>
      <c r="H302" s="2" t="n">
        <v>0.98737498485109</v>
      </c>
      <c r="I302" s="2" t="n">
        <v>0.131465032075016</v>
      </c>
      <c r="J302" s="2" t="n">
        <v>0.318859735475167</v>
      </c>
      <c r="K302" s="2" t="n">
        <v>5.4337589647342</v>
      </c>
      <c r="L302" s="2" t="n">
        <v>0.785</v>
      </c>
      <c r="M302" s="2" t="n">
        <v>0.101</v>
      </c>
      <c r="N302" s="2" t="n">
        <v>11.732</v>
      </c>
      <c r="O302" s="2" t="s">
        <v>41</v>
      </c>
      <c r="P302" s="2" t="n">
        <v>37.7</v>
      </c>
      <c r="Q302" s="2" t="n">
        <v>16.7</v>
      </c>
      <c r="R302" s="2" t="n">
        <v>1.986</v>
      </c>
      <c r="S302" s="2" t="n">
        <v>-1</v>
      </c>
      <c r="T302" s="2" t="n">
        <v>0.374967558008872</v>
      </c>
      <c r="U302" s="2" t="n">
        <v>-0.239156288898752</v>
      </c>
      <c r="V302" s="2" t="n">
        <v>0.0853001241716777</v>
      </c>
      <c r="W302" s="2" t="n">
        <v>0.0456137005425894</v>
      </c>
      <c r="X302" s="2" t="n">
        <v>0.110751292009421</v>
      </c>
      <c r="Y302" s="2" t="n">
        <v>0.0769917043280963</v>
      </c>
      <c r="Z302" s="2" t="n">
        <v>0.135866223136724</v>
      </c>
      <c r="AA302" s="2" t="n">
        <v>0.160374431190447</v>
      </c>
      <c r="AB302" s="2" t="n">
        <v>0.129510768517419</v>
      </c>
      <c r="AC302" s="2" t="n">
        <v>0.132102201707862</v>
      </c>
      <c r="AD302" s="2" t="n">
        <v>0.106455820538023</v>
      </c>
      <c r="AE302" s="2" t="n">
        <v>0.0776459722228176</v>
      </c>
      <c r="AF302" s="2" t="n">
        <v>0.0703015863491901</v>
      </c>
      <c r="AG302" s="2" t="n">
        <v>0.153833640877829</v>
      </c>
      <c r="AH302" s="3" t="b">
        <f aca="false">TRUE()</f>
        <v>1</v>
      </c>
      <c r="AI302" s="3" t="n">
        <v>1.38333268772483</v>
      </c>
      <c r="AJ302" s="3" t="b">
        <f aca="false">TRUE()</f>
        <v>1</v>
      </c>
      <c r="AK302" s="3" t="n">
        <v>-0.120985425622308</v>
      </c>
      <c r="AL302" s="3" t="b">
        <f aca="false">TRUE()</f>
        <v>1</v>
      </c>
      <c r="AM302" s="3" t="n">
        <v>1.6098763580786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</v>
      </c>
      <c r="E303" s="2" t="n">
        <v>13</v>
      </c>
      <c r="F303" s="2" t="n">
        <v>15.2551187030578</v>
      </c>
      <c r="G303" s="2" t="n">
        <v>0.851142225497421</v>
      </c>
      <c r="H303" s="2" t="n">
        <v>0.994461771271993</v>
      </c>
      <c r="I303" s="2" t="n">
        <v>0.0868733266876839</v>
      </c>
      <c r="J303" s="2" t="n">
        <v>0.240299872475516</v>
      </c>
      <c r="K303" s="2" t="n">
        <v>7.21570706970333</v>
      </c>
      <c r="L303" s="2" t="n">
        <v>0.74</v>
      </c>
      <c r="M303" s="2" t="n">
        <v>0.092</v>
      </c>
      <c r="N303" s="2" t="n">
        <v>15.13</v>
      </c>
      <c r="O303" s="2" t="s">
        <v>41</v>
      </c>
      <c r="P303" s="2" t="n">
        <v>37.4</v>
      </c>
      <c r="Q303" s="2" t="n">
        <v>15.6</v>
      </c>
      <c r="R303" s="2" t="n">
        <v>1.97</v>
      </c>
      <c r="S303" s="2" t="n">
        <v>0.172613521788637</v>
      </c>
      <c r="T303" s="2" t="n">
        <v>0.311191071195179</v>
      </c>
      <c r="U303" s="2" t="n">
        <v>-0.148982568117881</v>
      </c>
      <c r="V303" s="2" t="n">
        <v>0.0329464079932735</v>
      </c>
      <c r="W303" s="2" t="n">
        <v>0.00529377564233691</v>
      </c>
      <c r="X303" s="2" t="n">
        <v>0.052588554216471</v>
      </c>
      <c r="Y303" s="2" t="n">
        <v>0.131719344295553</v>
      </c>
      <c r="Z303" s="2" t="n">
        <v>0.11878768758995</v>
      </c>
      <c r="AA303" s="2" t="n">
        <v>0.149956418273416</v>
      </c>
      <c r="AB303" s="2" t="n">
        <v>0.117718865253088</v>
      </c>
      <c r="AC303" s="2" t="n">
        <v>0.140968313489671</v>
      </c>
      <c r="AD303" s="2" t="n">
        <v>0.113045664399331</v>
      </c>
      <c r="AE303" s="2" t="n">
        <v>0.0912928750905706</v>
      </c>
      <c r="AF303" s="2" t="n">
        <v>0.0839222773919499</v>
      </c>
      <c r="AG303" s="2" t="n">
        <v>1.17186991394867</v>
      </c>
      <c r="AH303" s="3" t="b">
        <f aca="false">TRUE()</f>
        <v>1</v>
      </c>
      <c r="AI303" s="3" t="n">
        <v>0.839419956839914</v>
      </c>
      <c r="AJ303" s="3" t="b">
        <f aca="false">TRUE()</f>
        <v>1</v>
      </c>
      <c r="AK303" s="3" t="n">
        <v>-0.406252884280715</v>
      </c>
      <c r="AL303" s="3" t="b">
        <f aca="false">TRUE()</f>
        <v>1</v>
      </c>
      <c r="AM303" s="3" t="n">
        <v>1.523206172573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</v>
      </c>
      <c r="E304" s="2" t="n">
        <v>14</v>
      </c>
      <c r="F304" s="2" t="n">
        <v>29.7448812969422</v>
      </c>
      <c r="G304" s="2" t="n">
        <v>0.634553628773282</v>
      </c>
      <c r="H304" s="2" t="n">
        <v>0.982405264665617</v>
      </c>
      <c r="I304" s="2" t="n">
        <v>0.0913021244156148</v>
      </c>
      <c r="J304" s="2" t="n">
        <v>0.263573008800936</v>
      </c>
      <c r="K304" s="2" t="n">
        <v>6.3296172924218</v>
      </c>
      <c r="L304" s="2" t="n">
        <v>0.763</v>
      </c>
      <c r="M304" s="2" t="n">
        <v>0.138</v>
      </c>
      <c r="N304" s="2" t="n">
        <v>13.302</v>
      </c>
      <c r="O304" s="2" t="s">
        <v>41</v>
      </c>
      <c r="P304" s="2" t="n">
        <v>34.4</v>
      </c>
      <c r="Q304" s="2" t="n">
        <v>15.7</v>
      </c>
      <c r="R304" s="2" t="n">
        <v>1.809</v>
      </c>
      <c r="S304" s="2" t="n">
        <v>0.572377238592956</v>
      </c>
      <c r="T304" s="2" t="n">
        <v>0.295085396382099</v>
      </c>
      <c r="U304" s="2" t="n">
        <v>-0.26833606735011</v>
      </c>
      <c r="V304" s="2" t="n">
        <v>0.153001815517787</v>
      </c>
      <c r="W304" s="2" t="n">
        <v>0.0511532828240345</v>
      </c>
      <c r="X304" s="2" t="n">
        <v>0.111865826842741</v>
      </c>
      <c r="Y304" s="2" t="n">
        <v>0.140463734236712</v>
      </c>
      <c r="Z304" s="2" t="n">
        <v>0.136903544037712</v>
      </c>
      <c r="AA304" s="2" t="n">
        <v>0.15660505838079</v>
      </c>
      <c r="AB304" s="2" t="n">
        <v>0.133059303998396</v>
      </c>
      <c r="AC304" s="2" t="n">
        <v>0.109999812604597</v>
      </c>
      <c r="AD304" s="2" t="n">
        <v>0.0781194982506978</v>
      </c>
      <c r="AE304" s="2" t="n">
        <v>0.0648167186994079</v>
      </c>
      <c r="AF304" s="2" t="n">
        <v>0.0681665029489473</v>
      </c>
      <c r="AG304" s="2" t="n">
        <v>0.665642189384554</v>
      </c>
      <c r="AH304" s="3" t="b">
        <f aca="false">TRUE()</f>
        <v>1</v>
      </c>
      <c r="AI304" s="3" t="n">
        <v>1.11741979706998</v>
      </c>
      <c r="AJ304" s="3" t="b">
        <f aca="false">TRUE()</f>
        <v>1</v>
      </c>
      <c r="AK304" s="3" t="n">
        <v>1.0517807933067</v>
      </c>
      <c r="AL304" s="3" t="b">
        <f aca="false">TRUE()</f>
        <v>1</v>
      </c>
      <c r="AM304" s="3" t="n">
        <v>0.6565043175236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8</v>
      </c>
      <c r="E305" s="2" t="n">
        <v>17</v>
      </c>
      <c r="F305" s="2" t="n">
        <v>18.434948822922</v>
      </c>
      <c r="G305" s="2" t="n">
        <v>0.928571428571429</v>
      </c>
      <c r="H305" s="2" t="n">
        <v>0.978152508930792</v>
      </c>
      <c r="I305" s="2" t="n">
        <v>0.163235839068611</v>
      </c>
      <c r="J305" s="2" t="n">
        <v>0.446482346741636</v>
      </c>
      <c r="K305" s="2" t="n">
        <v>2.95485120369225</v>
      </c>
      <c r="L305" s="2" t="n">
        <v>0.663</v>
      </c>
      <c r="M305" s="2" t="n">
        <v>0.105</v>
      </c>
      <c r="N305" s="2" t="n">
        <v>6.506</v>
      </c>
      <c r="O305" s="2" t="s">
        <v>41</v>
      </c>
      <c r="P305" s="2" t="n">
        <v>29.5</v>
      </c>
      <c r="Q305" s="2" t="n">
        <v>14.1</v>
      </c>
      <c r="R305" s="2" t="n">
        <v>1.552</v>
      </c>
      <c r="S305" s="2" t="n">
        <v>-1</v>
      </c>
      <c r="T305" s="2" t="n">
        <v>0.486027205527813</v>
      </c>
      <c r="U305" s="2" t="n">
        <v>-0.327702467320038</v>
      </c>
      <c r="V305" s="2" t="n">
        <v>0.0496055522103079</v>
      </c>
      <c r="W305" s="2" t="n">
        <v>0.0844827799797741</v>
      </c>
      <c r="X305" s="2" t="n">
        <v>0.0594738840335587</v>
      </c>
      <c r="Y305" s="2" t="n">
        <v>0.0969053961275682</v>
      </c>
      <c r="Z305" s="2" t="n">
        <v>0.123714028719627</v>
      </c>
      <c r="AA305" s="2" t="n">
        <v>0.156758604799659</v>
      </c>
      <c r="AB305" s="2" t="n">
        <v>0.137008218806527</v>
      </c>
      <c r="AC305" s="2" t="n">
        <v>0.0966706817081158</v>
      </c>
      <c r="AD305" s="2" t="n">
        <v>0.0802369026304985</v>
      </c>
      <c r="AE305" s="2" t="n">
        <v>0.143366470638333</v>
      </c>
      <c r="AF305" s="2" t="n">
        <v>0.105865812536113</v>
      </c>
      <c r="AG305" s="2" t="n">
        <v>-1.26237932924188</v>
      </c>
      <c r="AH305" s="3" t="b">
        <f aca="false">TRUE()</f>
        <v>1</v>
      </c>
      <c r="AI305" s="3" t="n">
        <v>-0.0912751604520506</v>
      </c>
      <c r="AJ305" s="3" t="b">
        <f aca="false">TRUE()</f>
        <v>1</v>
      </c>
      <c r="AK305" s="3" t="n">
        <v>0.00580011155920605</v>
      </c>
      <c r="AL305" s="3" t="b">
        <f aca="false">TRUE()</f>
        <v>1</v>
      </c>
      <c r="AM305" s="3" t="n">
        <v>-0.75910871239127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</v>
      </c>
      <c r="E306" s="2" t="n">
        <v>18</v>
      </c>
      <c r="F306" s="2" t="n">
        <v>26.565051177078</v>
      </c>
      <c r="G306" s="2" t="n">
        <v>0.761723700887199</v>
      </c>
      <c r="H306" s="2" t="n">
        <v>0.991794252568368</v>
      </c>
      <c r="I306" s="2" t="n">
        <v>0.0878348216696319</v>
      </c>
      <c r="J306" s="2" t="n">
        <v>0.280858759539287</v>
      </c>
      <c r="K306" s="2" t="n">
        <v>4.78911940387739</v>
      </c>
      <c r="L306" s="2" t="n">
        <v>0.577</v>
      </c>
      <c r="M306" s="2" t="n">
        <v>0.087</v>
      </c>
      <c r="N306" s="2" t="n">
        <v>10.166</v>
      </c>
      <c r="O306" s="2" t="s">
        <v>41</v>
      </c>
      <c r="P306" s="2" t="n">
        <v>35.6</v>
      </c>
      <c r="Q306" s="2" t="n">
        <v>14.8</v>
      </c>
      <c r="R306" s="2" t="n">
        <v>1.874</v>
      </c>
      <c r="S306" s="2" t="n">
        <v>-1</v>
      </c>
      <c r="T306" s="2" t="n">
        <v>0.316034180365919</v>
      </c>
      <c r="U306" s="2" t="n">
        <v>-0.271023546162835</v>
      </c>
      <c r="V306" s="2" t="n">
        <v>0.128591276011412</v>
      </c>
      <c r="W306" s="2" t="n">
        <v>0.0514454119829312</v>
      </c>
      <c r="X306" s="2" t="n">
        <v>0.0974981748802012</v>
      </c>
      <c r="Y306" s="2" t="n">
        <v>0.131037302514352</v>
      </c>
      <c r="Z306" s="2" t="n">
        <v>0.141474211696888</v>
      </c>
      <c r="AA306" s="2" t="n">
        <v>0.1311782802792</v>
      </c>
      <c r="AB306" s="2" t="n">
        <v>0.117821768561397</v>
      </c>
      <c r="AC306" s="2" t="n">
        <v>0.108892540932093</v>
      </c>
      <c r="AD306" s="2" t="n">
        <v>0.0845905677059732</v>
      </c>
      <c r="AE306" s="2" t="n">
        <v>0.130878628851808</v>
      </c>
      <c r="AF306" s="2" t="n">
        <v>0.0566285245780874</v>
      </c>
      <c r="AG306" s="2" t="n">
        <v>-0.214452312107347</v>
      </c>
      <c r="AH306" s="3" t="b">
        <f aca="false">TRUE()</f>
        <v>1</v>
      </c>
      <c r="AI306" s="3" t="n">
        <v>-1.130752823921</v>
      </c>
      <c r="AJ306" s="3" t="b">
        <f aca="false">TRUE()</f>
        <v>1</v>
      </c>
      <c r="AK306" s="3" t="n">
        <v>-0.564734805757609</v>
      </c>
      <c r="AL306" s="3" t="b">
        <f aca="false">TRUE()</f>
        <v>1</v>
      </c>
      <c r="AM306" s="3" t="n">
        <v>1.0031850595436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0</v>
      </c>
      <c r="F307" s="2" t="n">
        <v>9.46232220802563</v>
      </c>
      <c r="G307" s="2" t="n">
        <v>0.847290640394089</v>
      </c>
      <c r="H307" s="2" t="n">
        <v>0.993585549517102</v>
      </c>
      <c r="I307" s="2" t="n">
        <v>0.0848387919787376</v>
      </c>
      <c r="J307" s="2" t="n">
        <v>0.282693914454983</v>
      </c>
      <c r="K307" s="2" t="n">
        <v>6.3721526981656</v>
      </c>
      <c r="L307" s="2" t="n">
        <v>0.729</v>
      </c>
      <c r="M307" s="2" t="n">
        <v>0.09</v>
      </c>
      <c r="N307" s="2" t="n">
        <v>13.566</v>
      </c>
      <c r="O307" s="2" t="s">
        <v>41</v>
      </c>
      <c r="P307" s="2" t="n">
        <v>35.4</v>
      </c>
      <c r="Q307" s="2" t="n">
        <v>14.6</v>
      </c>
      <c r="R307" s="2" t="n">
        <v>1.865</v>
      </c>
      <c r="S307" s="2" t="n">
        <v>0.617746233074121</v>
      </c>
      <c r="T307" s="2" t="n">
        <v>0.261490144605015</v>
      </c>
      <c r="U307" s="2" t="n">
        <v>-0.221696422112617</v>
      </c>
      <c r="V307" s="2" t="n">
        <v>0.0420210260765587</v>
      </c>
      <c r="W307" s="2" t="n">
        <v>0.000721243355087164</v>
      </c>
      <c r="X307" s="2" t="n">
        <v>0.0962273953621616</v>
      </c>
      <c r="Y307" s="2" t="n">
        <v>0.145839397886716</v>
      </c>
      <c r="Z307" s="2" t="n">
        <v>0.10107074214477</v>
      </c>
      <c r="AA307" s="2" t="n">
        <v>0.113297880822676</v>
      </c>
      <c r="AB307" s="2" t="n">
        <v>0.131348255731441</v>
      </c>
      <c r="AC307" s="2" t="n">
        <v>0.123632923121521</v>
      </c>
      <c r="AD307" s="2" t="n">
        <v>0.1149375729037</v>
      </c>
      <c r="AE307" s="2" t="n">
        <v>0.0910472026334213</v>
      </c>
      <c r="AF307" s="2" t="n">
        <v>0.0825986293935926</v>
      </c>
      <c r="AG307" s="2" t="n">
        <v>0.689942889172737</v>
      </c>
      <c r="AH307" s="3" t="b">
        <f aca="false">TRUE()</f>
        <v>1</v>
      </c>
      <c r="AI307" s="3" t="n">
        <v>0.70646351151249</v>
      </c>
      <c r="AJ307" s="3" t="b">
        <f aca="false">TRUE()</f>
        <v>1</v>
      </c>
      <c r="AK307" s="3" t="n">
        <v>-0.469645652871473</v>
      </c>
      <c r="AL307" s="3" t="b">
        <f aca="false">TRUE()</f>
        <v>1</v>
      </c>
      <c r="AM307" s="3" t="n">
        <v>0.9454049358736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0</v>
      </c>
      <c r="F308" s="2" t="n">
        <v>23.6293777306568</v>
      </c>
      <c r="G308" s="2" t="n">
        <v>0.775269872423945</v>
      </c>
      <c r="H308" s="2" t="n">
        <v>0.993805902682462</v>
      </c>
      <c r="I308" s="2" t="n">
        <v>0.0948118805109604</v>
      </c>
      <c r="J308" s="2" t="n">
        <v>0.241015315065377</v>
      </c>
      <c r="K308" s="2" t="n">
        <v>8.4797554874759</v>
      </c>
      <c r="L308" s="2" t="n">
        <v>0.819</v>
      </c>
      <c r="M308" s="2" t="n">
        <v>0.133</v>
      </c>
      <c r="N308" s="2" t="n">
        <v>17.764</v>
      </c>
      <c r="O308" s="2" t="s">
        <v>41</v>
      </c>
      <c r="P308" s="2" t="n">
        <v>37.3</v>
      </c>
      <c r="Q308" s="2" t="n">
        <v>15.8</v>
      </c>
      <c r="R308" s="2" t="n">
        <v>1.965</v>
      </c>
      <c r="S308" s="2" t="n">
        <v>0.734997850439319</v>
      </c>
      <c r="T308" s="2" t="n">
        <v>0.324082964405975</v>
      </c>
      <c r="U308" s="2" t="n">
        <v>-0.237549635497508</v>
      </c>
      <c r="V308" s="2" t="n">
        <v>0.0995350041264095</v>
      </c>
      <c r="W308" s="2" t="n">
        <v>0.0297685601857527</v>
      </c>
      <c r="X308" s="2" t="n">
        <v>0.0598740985074522</v>
      </c>
      <c r="Y308" s="2" t="n">
        <v>0.123708832867539</v>
      </c>
      <c r="Z308" s="2" t="n">
        <v>0.14959168697528</v>
      </c>
      <c r="AA308" s="2" t="n">
        <v>0.123635696643792</v>
      </c>
      <c r="AB308" s="2" t="n">
        <v>0.188052351797204</v>
      </c>
      <c r="AC308" s="2" t="n">
        <v>0.113248928980655</v>
      </c>
      <c r="AD308" s="2" t="n">
        <v>0.107610156949925</v>
      </c>
      <c r="AE308" s="2" t="n">
        <v>0.0999650032136826</v>
      </c>
      <c r="AF308" s="2" t="n">
        <v>0.034313244064469</v>
      </c>
      <c r="AG308" s="2" t="n">
        <v>1.89402738678516</v>
      </c>
      <c r="AH308" s="3" t="b">
        <f aca="false">TRUE()</f>
        <v>1</v>
      </c>
      <c r="AI308" s="3" t="n">
        <v>1.79428897328232</v>
      </c>
      <c r="AJ308" s="3" t="b">
        <f aca="false">TRUE()</f>
        <v>1</v>
      </c>
      <c r="AK308" s="3" t="n">
        <v>0.893298871829807</v>
      </c>
      <c r="AL308" s="3" t="b">
        <f aca="false">TRUE()</f>
        <v>1</v>
      </c>
      <c r="AM308" s="3" t="n">
        <v>1.4943161107386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0</v>
      </c>
      <c r="F309" s="2" t="n">
        <v>18.434948822922</v>
      </c>
      <c r="G309" s="2" t="n">
        <v>0.826200873362445</v>
      </c>
      <c r="H309" s="2" t="n">
        <v>0.991140792509631</v>
      </c>
      <c r="I309" s="2" t="n">
        <v>0.104266326984026</v>
      </c>
      <c r="J309" s="2" t="n">
        <v>0.301800427149171</v>
      </c>
      <c r="K309" s="2" t="n">
        <v>5.74333272066157</v>
      </c>
      <c r="L309" s="2" t="n">
        <v>0.753</v>
      </c>
      <c r="M309" s="2" t="n">
        <v>0.09</v>
      </c>
      <c r="N309" s="2" t="n">
        <v>12.281</v>
      </c>
      <c r="O309" s="2" t="s">
        <v>41</v>
      </c>
      <c r="P309" s="2" t="n">
        <v>32.3</v>
      </c>
      <c r="Q309" s="2" t="n">
        <v>15.3</v>
      </c>
      <c r="R309" s="2" t="n">
        <v>1.701</v>
      </c>
      <c r="S309" s="2" t="n">
        <v>-1</v>
      </c>
      <c r="T309" s="2" t="n">
        <v>0.435136342933231</v>
      </c>
      <c r="U309" s="2" t="n">
        <v>-0.216997028562419</v>
      </c>
      <c r="V309" s="2" t="n">
        <v>0.00821319928806741</v>
      </c>
      <c r="W309" s="2" t="n">
        <v>0.00821319928806741</v>
      </c>
      <c r="X309" s="2" t="n">
        <v>0.0398554507178959</v>
      </c>
      <c r="Y309" s="2" t="n">
        <v>0.107791218006136</v>
      </c>
      <c r="Z309" s="2" t="n">
        <v>0.148178302574871</v>
      </c>
      <c r="AA309" s="2" t="n">
        <v>0.114382041334423</v>
      </c>
      <c r="AB309" s="2" t="n">
        <v>0.155172533369796</v>
      </c>
      <c r="AC309" s="2" t="n">
        <v>0.137010338127929</v>
      </c>
      <c r="AD309" s="2" t="n">
        <v>0.119056991816429</v>
      </c>
      <c r="AE309" s="2" t="n">
        <v>0.0921599877665757</v>
      </c>
      <c r="AF309" s="2" t="n">
        <v>0.086393136285944</v>
      </c>
      <c r="AG309" s="2" t="n">
        <v>0.330694746903307</v>
      </c>
      <c r="AH309" s="3" t="b">
        <f aca="false">TRUE()</f>
        <v>1</v>
      </c>
      <c r="AI309" s="3" t="n">
        <v>0.996550301317778</v>
      </c>
      <c r="AJ309" s="3" t="b">
        <f aca="false">TRUE()</f>
        <v>1</v>
      </c>
      <c r="AK309" s="3" t="n">
        <v>-0.469645652871473</v>
      </c>
      <c r="AL309" s="3" t="b">
        <f aca="false">TRUE()</f>
        <v>1</v>
      </c>
      <c r="AM309" s="3" t="n">
        <v>0.049813018988695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0</v>
      </c>
      <c r="F310" s="2" t="n">
        <v>40.7321066997092</v>
      </c>
      <c r="G310" s="2" t="n">
        <v>0.568985176738883</v>
      </c>
      <c r="H310" s="2" t="n">
        <v>0.954778189014051</v>
      </c>
      <c r="I310" s="2" t="n">
        <v>0.116023837257642</v>
      </c>
      <c r="J310" s="2" t="n">
        <v>0.308018395576923</v>
      </c>
      <c r="K310" s="2" t="n">
        <v>5.99806497956672</v>
      </c>
      <c r="L310" s="2" t="n">
        <v>0.778</v>
      </c>
      <c r="M310" s="2" t="n">
        <v>0.107</v>
      </c>
      <c r="N310" s="2" t="n">
        <v>12.715</v>
      </c>
      <c r="O310" s="2" t="s">
        <v>41</v>
      </c>
      <c r="P310" s="2" t="n">
        <v>38.8</v>
      </c>
      <c r="Q310" s="2" t="n">
        <v>15.5</v>
      </c>
      <c r="R310" s="2" t="n">
        <v>2.043</v>
      </c>
      <c r="S310" s="2" t="n">
        <v>0.280120462731803</v>
      </c>
      <c r="T310" s="2" t="n">
        <v>0.324820085193796</v>
      </c>
      <c r="U310" s="2" t="n">
        <v>-0.158115264947289</v>
      </c>
      <c r="V310" s="2" t="n">
        <v>0.0225087157800475</v>
      </c>
      <c r="W310" s="2" t="n">
        <v>0.0424072226816902</v>
      </c>
      <c r="X310" s="2" t="n">
        <v>0.029357964640839</v>
      </c>
      <c r="Y310" s="2" t="n">
        <v>0.10764359231909</v>
      </c>
      <c r="Z310" s="2" t="n">
        <v>0.143679107615588</v>
      </c>
      <c r="AA310" s="2" t="n">
        <v>0.150671844296457</v>
      </c>
      <c r="AB310" s="2" t="n">
        <v>0.125954606306402</v>
      </c>
      <c r="AC310" s="2" t="n">
        <v>0.117465928706202</v>
      </c>
      <c r="AD310" s="2" t="n">
        <v>0.147066632348388</v>
      </c>
      <c r="AE310" s="2" t="n">
        <v>0.106836558667245</v>
      </c>
      <c r="AF310" s="2" t="n">
        <v>0.0713237650997895</v>
      </c>
      <c r="AG310" s="2" t="n">
        <v>0.476224618824693</v>
      </c>
      <c r="AH310" s="3" t="b">
        <f aca="false">TRUE()</f>
        <v>1</v>
      </c>
      <c r="AI310" s="3" t="n">
        <v>1.29872404069829</v>
      </c>
      <c r="AJ310" s="3" t="b">
        <f aca="false">TRUE()</f>
        <v>1</v>
      </c>
      <c r="AK310" s="3" t="n">
        <v>0.0691928801499633</v>
      </c>
      <c r="AL310" s="3" t="b">
        <f aca="false">TRUE()</f>
        <v>1</v>
      </c>
      <c r="AM310" s="3" t="n">
        <v>1.9276670382636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3</v>
      </c>
      <c r="E311" s="2" t="n">
        <v>0</v>
      </c>
      <c r="F311" s="2" t="n">
        <v>23.6293777306568</v>
      </c>
      <c r="G311" s="2" t="n">
        <v>0.8033381712627</v>
      </c>
      <c r="H311" s="2" t="n">
        <v>0.994486708221109</v>
      </c>
      <c r="I311" s="2" t="n">
        <v>0.107413212621691</v>
      </c>
      <c r="J311" s="2" t="n">
        <v>0.24893859411194</v>
      </c>
      <c r="K311" s="2" t="n">
        <v>6.97164280806992</v>
      </c>
      <c r="L311" s="2" t="n">
        <v>0.711</v>
      </c>
      <c r="M311" s="2" t="n">
        <v>0.085</v>
      </c>
      <c r="N311" s="2" t="n">
        <v>14.698</v>
      </c>
      <c r="O311" s="2" t="s">
        <v>41</v>
      </c>
      <c r="P311" s="2" t="n">
        <v>36</v>
      </c>
      <c r="Q311" s="2" t="n">
        <v>15</v>
      </c>
      <c r="R311" s="2" t="n">
        <v>1.895</v>
      </c>
      <c r="S311" s="2" t="n">
        <v>0.481396088298595</v>
      </c>
      <c r="T311" s="2" t="n">
        <v>0.300944144965069</v>
      </c>
      <c r="U311" s="2" t="n">
        <v>-0.328892018926143</v>
      </c>
      <c r="V311" s="2" t="n">
        <v>0.012956724995975</v>
      </c>
      <c r="W311" s="2" t="n">
        <v>0.012956724995975</v>
      </c>
      <c r="X311" s="2" t="n">
        <v>0.0691700893057947</v>
      </c>
      <c r="Y311" s="2" t="n">
        <v>0.1073070459391</v>
      </c>
      <c r="Z311" s="2" t="n">
        <v>0.12631278365699</v>
      </c>
      <c r="AA311" s="2" t="n">
        <v>0.134534337844797</v>
      </c>
      <c r="AB311" s="2" t="n">
        <v>0.14418167883478</v>
      </c>
      <c r="AC311" s="2" t="n">
        <v>0.141538338617765</v>
      </c>
      <c r="AD311" s="2" t="n">
        <v>0.111407582397644</v>
      </c>
      <c r="AE311" s="2" t="n">
        <v>0.119324218642708</v>
      </c>
      <c r="AF311" s="2" t="n">
        <v>0.046223924760422</v>
      </c>
      <c r="AG311" s="2" t="n">
        <v>1.03243472466892</v>
      </c>
      <c r="AH311" s="3" t="b">
        <f aca="false">TRUE()</f>
        <v>1</v>
      </c>
      <c r="AI311" s="3" t="n">
        <v>0.488898419158524</v>
      </c>
      <c r="AJ311" s="3" t="b">
        <f aca="false">TRUE()</f>
        <v>1</v>
      </c>
      <c r="AK311" s="3" t="n">
        <v>-0.628127574348365</v>
      </c>
      <c r="AL311" s="3" t="b">
        <f aca="false">TRUE()</f>
        <v>1</v>
      </c>
      <c r="AM311" s="3" t="n">
        <v>1.1187453068836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4</v>
      </c>
      <c r="E312" s="2" t="n">
        <v>0</v>
      </c>
      <c r="F312" s="2" t="n">
        <v>27.8972710309476</v>
      </c>
      <c r="G312" s="2" t="n">
        <v>0.711956521739131</v>
      </c>
      <c r="H312" s="2" t="n">
        <v>0.992013307217403</v>
      </c>
      <c r="I312" s="2" t="n">
        <v>0.0771392671339144</v>
      </c>
      <c r="J312" s="2" t="n">
        <v>0.23798944906137</v>
      </c>
      <c r="K312" s="2" t="n">
        <v>6.83382623316554</v>
      </c>
      <c r="L312" s="2" t="n">
        <v>0.719</v>
      </c>
      <c r="M312" s="2" t="n">
        <v>0.078</v>
      </c>
      <c r="N312" s="2" t="n">
        <v>14.426</v>
      </c>
      <c r="O312" s="2" t="s">
        <v>41</v>
      </c>
      <c r="P312" s="2" t="n">
        <v>34.9</v>
      </c>
      <c r="Q312" s="2" t="n">
        <v>14.9</v>
      </c>
      <c r="R312" s="2" t="n">
        <v>1.838</v>
      </c>
      <c r="S312" s="2" t="n">
        <v>0.520734758527</v>
      </c>
      <c r="T312" s="2" t="n">
        <v>0.40706097769281</v>
      </c>
      <c r="U312" s="2" t="n">
        <v>-0.121459558700424</v>
      </c>
      <c r="V312" s="2" t="n">
        <v>0.000559832828726847</v>
      </c>
      <c r="W312" s="2" t="n">
        <v>0.0209343892653286</v>
      </c>
      <c r="X312" s="2" t="n">
        <v>0.0688762869486204</v>
      </c>
      <c r="Y312" s="2" t="n">
        <v>0.122383157281305</v>
      </c>
      <c r="Z312" s="2" t="n">
        <v>0.12769522430515</v>
      </c>
      <c r="AA312" s="2" t="n">
        <v>0.128005374774899</v>
      </c>
      <c r="AB312" s="2" t="n">
        <v>0.111542699031481</v>
      </c>
      <c r="AC312" s="2" t="n">
        <v>0.156044907989484</v>
      </c>
      <c r="AD312" s="2" t="n">
        <v>0.119177108836112</v>
      </c>
      <c r="AE312" s="2" t="n">
        <v>0.0972961053184588</v>
      </c>
      <c r="AF312" s="2" t="n">
        <v>0.0689791355144887</v>
      </c>
      <c r="AG312" s="2" t="n">
        <v>0.953699394559253</v>
      </c>
      <c r="AH312" s="3" t="b">
        <f aca="false">TRUE()</f>
        <v>1</v>
      </c>
      <c r="AI312" s="3" t="n">
        <v>0.585594015760287</v>
      </c>
      <c r="AJ312" s="3" t="b">
        <f aca="false">TRUE()</f>
        <v>1</v>
      </c>
      <c r="AK312" s="3" t="n">
        <v>-0.850002264416016</v>
      </c>
      <c r="AL312" s="3" t="b">
        <f aca="false">TRUE()</f>
        <v>1</v>
      </c>
      <c r="AM312" s="3" t="n">
        <v>0.80095462669867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1</v>
      </c>
      <c r="F313" s="2" t="n">
        <v>17.1027289690524</v>
      </c>
      <c r="G313" s="2" t="n">
        <v>0.661950856291884</v>
      </c>
      <c r="H313" s="2" t="n">
        <v>0.979992985441237</v>
      </c>
      <c r="I313" s="2" t="n">
        <v>0.126075958484023</v>
      </c>
      <c r="J313" s="2" t="n">
        <v>0.304242041774882</v>
      </c>
      <c r="K313" s="2" t="n">
        <v>5.62289503714229</v>
      </c>
      <c r="L313" s="2" t="n">
        <v>0.732</v>
      </c>
      <c r="M313" s="2" t="n">
        <v>0.116</v>
      </c>
      <c r="N313" s="2" t="n">
        <v>11.878</v>
      </c>
      <c r="O313" s="2" t="s">
        <v>41</v>
      </c>
      <c r="P313" s="2" t="n">
        <v>34.7</v>
      </c>
      <c r="Q313" s="2" t="n">
        <v>16.5</v>
      </c>
      <c r="R313" s="2" t="n">
        <v>1.829</v>
      </c>
      <c r="S313" s="2" t="n">
        <v>0.546431516395711</v>
      </c>
      <c r="T313" s="2" t="n">
        <v>0.335397693965249</v>
      </c>
      <c r="U313" s="2" t="n">
        <v>-0.3243392733088</v>
      </c>
      <c r="V313" s="2" t="n">
        <v>0.0654454083172251</v>
      </c>
      <c r="W313" s="2" t="n">
        <v>0.0738160126163288</v>
      </c>
      <c r="X313" s="2" t="n">
        <v>0.125859333465378</v>
      </c>
      <c r="Y313" s="2" t="n">
        <v>0.135816945704178</v>
      </c>
      <c r="Z313" s="2" t="n">
        <v>0.0965819530998453</v>
      </c>
      <c r="AA313" s="2" t="n">
        <v>0.135492967249569</v>
      </c>
      <c r="AB313" s="2" t="n">
        <v>0.140271730018813</v>
      </c>
      <c r="AC313" s="2" t="n">
        <v>0.184275550528157</v>
      </c>
      <c r="AD313" s="2" t="n">
        <v>0.0992318146751697</v>
      </c>
      <c r="AE313" s="2" t="n">
        <v>0.0296988596207474</v>
      </c>
      <c r="AF313" s="2" t="n">
        <v>0.052770845638143</v>
      </c>
      <c r="AG313" s="2" t="n">
        <v>0.261888068344406</v>
      </c>
      <c r="AH313" s="3" t="b">
        <f aca="false">TRUE()</f>
        <v>1</v>
      </c>
      <c r="AI313" s="3" t="n">
        <v>0.742724360238151</v>
      </c>
      <c r="AJ313" s="3" t="b">
        <f aca="false">TRUE()</f>
        <v>1</v>
      </c>
      <c r="AK313" s="3" t="n">
        <v>0.354460338808371</v>
      </c>
      <c r="AL313" s="3" t="b">
        <f aca="false">TRUE()</f>
        <v>1</v>
      </c>
      <c r="AM313" s="3" t="n">
        <v>0.74317450302867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4</v>
      </c>
      <c r="F314" s="2" t="n">
        <v>24.2277453179541</v>
      </c>
      <c r="G314" s="2" t="n">
        <v>0.78134110787172</v>
      </c>
      <c r="H314" s="2" t="n">
        <v>0.98530368573833</v>
      </c>
      <c r="I314" s="2" t="n">
        <v>0.112802710079016</v>
      </c>
      <c r="J314" s="2" t="n">
        <v>0.342057383936646</v>
      </c>
      <c r="K314" s="2" t="n">
        <v>4.07478220181373</v>
      </c>
      <c r="L314" s="2" t="n">
        <v>0.682</v>
      </c>
      <c r="M314" s="2" t="n">
        <v>0.134</v>
      </c>
      <c r="N314" s="2" t="n">
        <v>8.748</v>
      </c>
      <c r="O314" s="2" t="s">
        <v>41</v>
      </c>
      <c r="P314" s="2" t="n">
        <v>27.3</v>
      </c>
      <c r="Q314" s="2" t="n">
        <v>14.2</v>
      </c>
      <c r="R314" s="2" t="n">
        <v>1.437</v>
      </c>
      <c r="S314" s="2" t="n">
        <v>0.657741864698387</v>
      </c>
      <c r="T314" s="2" t="n">
        <v>0.518976596279062</v>
      </c>
      <c r="U314" s="2" t="n">
        <v>-0.258006521507219</v>
      </c>
      <c r="V314" s="2" t="n">
        <v>0.14943493318249</v>
      </c>
      <c r="W314" s="2" t="n">
        <v>0.0806287989773178</v>
      </c>
      <c r="X314" s="2" t="n">
        <v>0.069540223009148</v>
      </c>
      <c r="Y314" s="2" t="n">
        <v>0.133836251176371</v>
      </c>
      <c r="Z314" s="2" t="n">
        <v>0.121289582293013</v>
      </c>
      <c r="AA314" s="2" t="n">
        <v>0.156671461158132</v>
      </c>
      <c r="AB314" s="2" t="n">
        <v>0.171451827748434</v>
      </c>
      <c r="AC314" s="2" t="n">
        <v>0.100737413758435</v>
      </c>
      <c r="AD314" s="2" t="n">
        <v>0.0511995965312755</v>
      </c>
      <c r="AE314" s="2" t="n">
        <v>0.0985055152751907</v>
      </c>
      <c r="AF314" s="2" t="n">
        <v>0.0967681290500003</v>
      </c>
      <c r="AG314" s="2" t="n">
        <v>-0.622556892076208</v>
      </c>
      <c r="AH314" s="3" t="b">
        <f aca="false">TRUE()</f>
        <v>1</v>
      </c>
      <c r="AI314" s="3" t="n">
        <v>0.138376881477136</v>
      </c>
      <c r="AJ314" s="3" t="b">
        <f aca="false">TRUE()</f>
        <v>1</v>
      </c>
      <c r="AK314" s="3" t="n">
        <v>0.924995256125185</v>
      </c>
      <c r="AL314" s="3" t="b">
        <f aca="false">TRUE()</f>
        <v>1</v>
      </c>
      <c r="AM314" s="3" t="n">
        <v>-1.3946900727612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5</v>
      </c>
      <c r="F315" s="2" t="n">
        <v>39.8055710922652</v>
      </c>
      <c r="G315" s="2" t="n">
        <v>0.717929482370593</v>
      </c>
      <c r="H315" s="2" t="n">
        <v>0.995829025177477</v>
      </c>
      <c r="I315" s="2" t="n">
        <v>0.063436601640543</v>
      </c>
      <c r="J315" s="2" t="n">
        <v>0.188848783197808</v>
      </c>
      <c r="K315" s="2" t="n">
        <v>7.4557122250605</v>
      </c>
      <c r="L315" s="2" t="n">
        <v>0.584</v>
      </c>
      <c r="M315" s="2" t="n">
        <v>0.089</v>
      </c>
      <c r="N315" s="2" t="n">
        <v>15.581</v>
      </c>
      <c r="O315" s="2" t="s">
        <v>41</v>
      </c>
      <c r="P315" s="2" t="n">
        <v>28.7</v>
      </c>
      <c r="Q315" s="2" t="n">
        <v>15.8</v>
      </c>
      <c r="R315" s="2" t="n">
        <v>1.512</v>
      </c>
      <c r="S315" s="2" t="n">
        <v>-1</v>
      </c>
      <c r="T315" s="2" t="n">
        <v>0.618113953855694</v>
      </c>
      <c r="U315" s="2" t="n">
        <v>0.0082412183857179</v>
      </c>
      <c r="V315" s="2" t="n">
        <v>0.307737393857779</v>
      </c>
      <c r="W315" s="2" t="n">
        <v>0.150305719238144</v>
      </c>
      <c r="X315" s="2" t="n">
        <v>0.168509702570799</v>
      </c>
      <c r="Y315" s="2" t="n">
        <v>0.201497307997131</v>
      </c>
      <c r="Z315" s="2" t="n">
        <v>0.174118364117431</v>
      </c>
      <c r="AA315" s="2" t="n">
        <v>0.0966419915542904</v>
      </c>
      <c r="AB315" s="2" t="n">
        <v>0.0822223637494992</v>
      </c>
      <c r="AC315" s="2" t="n">
        <v>0.0851392243625486</v>
      </c>
      <c r="AD315" s="2" t="n">
        <v>0.0743915917938614</v>
      </c>
      <c r="AE315" s="2" t="n">
        <v>0.0800678820574428</v>
      </c>
      <c r="AF315" s="2" t="n">
        <v>0.0374115717969971</v>
      </c>
      <c r="AG315" s="2" t="n">
        <v>1.30898611458114</v>
      </c>
      <c r="AH315" s="3" t="b">
        <f aca="false">TRUE()</f>
        <v>1</v>
      </c>
      <c r="AI315" s="3" t="n">
        <v>-1.04614417689446</v>
      </c>
      <c r="AJ315" s="3" t="b">
        <f aca="false">TRUE()</f>
        <v>1</v>
      </c>
      <c r="AK315" s="3" t="n">
        <v>-0.501342037166851</v>
      </c>
      <c r="AL315" s="3" t="b">
        <f aca="false">TRUE()</f>
        <v>1</v>
      </c>
      <c r="AM315" s="3" t="n">
        <v>-0.99022920707126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6</v>
      </c>
      <c r="F316" s="2" t="n">
        <v>26.565051177078</v>
      </c>
      <c r="G316" s="2" t="n">
        <v>0.734806629834254</v>
      </c>
      <c r="H316" s="2" t="n">
        <v>0.990069441492424</v>
      </c>
      <c r="I316" s="2" t="n">
        <v>0.13499749637259</v>
      </c>
      <c r="J316" s="2" t="n">
        <v>0.294997676713868</v>
      </c>
      <c r="K316" s="2" t="n">
        <v>4.81904460482358</v>
      </c>
      <c r="L316" s="2" t="n">
        <v>0.624</v>
      </c>
      <c r="M316" s="2" t="n">
        <v>0.09</v>
      </c>
      <c r="N316" s="2" t="n">
        <v>10.437</v>
      </c>
      <c r="O316" s="2" t="s">
        <v>41</v>
      </c>
      <c r="P316" s="2" t="n">
        <v>26.2</v>
      </c>
      <c r="Q316" s="2" t="n">
        <v>14.8</v>
      </c>
      <c r="R316" s="2" t="n">
        <v>1.38</v>
      </c>
      <c r="S316" s="2" t="n">
        <v>0.609900798759061</v>
      </c>
      <c r="T316" s="2" t="n">
        <v>0.583771510192399</v>
      </c>
      <c r="U316" s="2" t="n">
        <v>-0.149823287976883</v>
      </c>
      <c r="V316" s="2" t="n">
        <v>0.295720205118813</v>
      </c>
      <c r="W316" s="2" t="n">
        <v>0.151465202223151</v>
      </c>
      <c r="X316" s="2" t="n">
        <v>0.139886112099826</v>
      </c>
      <c r="Y316" s="2" t="n">
        <v>0.165301524511295</v>
      </c>
      <c r="Z316" s="2" t="n">
        <v>0.134777105274157</v>
      </c>
      <c r="AA316" s="2" t="n">
        <v>0.138367678215629</v>
      </c>
      <c r="AB316" s="2" t="n">
        <v>0.115184671229827</v>
      </c>
      <c r="AC316" s="2" t="n">
        <v>0.0783955380246353</v>
      </c>
      <c r="AD316" s="2" t="n">
        <v>0.0607209223472241</v>
      </c>
      <c r="AE316" s="2" t="n">
        <v>0.0715672245475369</v>
      </c>
      <c r="AF316" s="2" t="n">
        <v>0.0957992237498698</v>
      </c>
      <c r="AG316" s="2" t="n">
        <v>-0.197355888279289</v>
      </c>
      <c r="AH316" s="3" t="b">
        <f aca="false">TRUE()</f>
        <v>1</v>
      </c>
      <c r="AI316" s="3" t="n">
        <v>-0.562666193885644</v>
      </c>
      <c r="AJ316" s="3" t="b">
        <f aca="false">TRUE()</f>
        <v>1</v>
      </c>
      <c r="AK316" s="3" t="n">
        <v>-0.469645652871473</v>
      </c>
      <c r="AL316" s="3" t="b">
        <f aca="false">TRUE()</f>
        <v>1</v>
      </c>
      <c r="AM316" s="3" t="n">
        <v>-1.7124807529462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9</v>
      </c>
      <c r="F317" s="2" t="n">
        <v>49.2678933002908</v>
      </c>
      <c r="G317" s="2" t="n">
        <v>0.590395480225989</v>
      </c>
      <c r="H317" s="2" t="n">
        <v>0.964742794315815</v>
      </c>
      <c r="I317" s="2" t="n">
        <v>0.134092751246989</v>
      </c>
      <c r="J317" s="2" t="n">
        <v>0.317772788225297</v>
      </c>
      <c r="K317" s="2" t="n">
        <v>5.22443410888403</v>
      </c>
      <c r="L317" s="2" t="n">
        <v>0.717</v>
      </c>
      <c r="M317" s="2" t="n">
        <v>0.137</v>
      </c>
      <c r="N317" s="2" t="n">
        <v>11.322</v>
      </c>
      <c r="O317" s="2" t="s">
        <v>41</v>
      </c>
      <c r="P317" s="2" t="n">
        <v>25.9</v>
      </c>
      <c r="Q317" s="2" t="n">
        <v>14.2</v>
      </c>
      <c r="R317" s="2" t="n">
        <v>1.361</v>
      </c>
      <c r="S317" s="2" t="n">
        <v>0.684859528773241</v>
      </c>
      <c r="T317" s="2" t="n">
        <v>0.61906554130519</v>
      </c>
      <c r="U317" s="2" t="n">
        <v>-0.0442090022597497</v>
      </c>
      <c r="V317" s="2" t="n">
        <v>0.0214334350135081</v>
      </c>
      <c r="W317" s="2" t="n">
        <v>0.00764810130175164</v>
      </c>
      <c r="X317" s="2" t="n">
        <v>0.106269871190849</v>
      </c>
      <c r="Y317" s="2" t="n">
        <v>0.14635546162802</v>
      </c>
      <c r="Z317" s="2" t="n">
        <v>0.0605585120963017</v>
      </c>
      <c r="AA317" s="2" t="n">
        <v>0.148048477530558</v>
      </c>
      <c r="AB317" s="2" t="n">
        <v>0.143421215909046</v>
      </c>
      <c r="AC317" s="2" t="n">
        <v>0.127962014066674</v>
      </c>
      <c r="AD317" s="2" t="n">
        <v>0.136222443479184</v>
      </c>
      <c r="AE317" s="2" t="n">
        <v>0.0808753699804589</v>
      </c>
      <c r="AF317" s="2" t="n">
        <v>0.0502866341189068</v>
      </c>
      <c r="AG317" s="2" t="n">
        <v>0.0342452558308426</v>
      </c>
      <c r="AH317" s="3" t="b">
        <f aca="false">TRUE()</f>
        <v>1</v>
      </c>
      <c r="AI317" s="3" t="n">
        <v>0.561420116609846</v>
      </c>
      <c r="AJ317" s="3" t="b">
        <f aca="false">TRUE()</f>
        <v>1</v>
      </c>
      <c r="AK317" s="3" t="n">
        <v>1.02008440901132</v>
      </c>
      <c r="AL317" s="3" t="b">
        <f aca="false">TRUE()</f>
        <v>1</v>
      </c>
      <c r="AM317" s="3" t="n">
        <v>-1.799150938451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10</v>
      </c>
      <c r="F318" s="2" t="n">
        <v>49.2678933002908</v>
      </c>
      <c r="G318" s="2" t="n">
        <v>0.7195885509839</v>
      </c>
      <c r="H318" s="2" t="n">
        <v>0.990571164902563</v>
      </c>
      <c r="I318" s="2" t="n">
        <v>0.0846546457635899</v>
      </c>
      <c r="J318" s="2" t="n">
        <v>0.230161771171151</v>
      </c>
      <c r="K318" s="2" t="n">
        <v>8.38577514380644</v>
      </c>
      <c r="L318" s="2" t="n">
        <v>0.782</v>
      </c>
      <c r="M318" s="2" t="n">
        <v>0.336</v>
      </c>
      <c r="N318" s="2" t="n">
        <v>18.068</v>
      </c>
      <c r="O318" s="2" t="s">
        <v>41</v>
      </c>
      <c r="P318" s="2" t="n">
        <v>30.3</v>
      </c>
      <c r="Q318" s="2" t="n">
        <v>15</v>
      </c>
      <c r="R318" s="2" t="n">
        <v>1.596</v>
      </c>
      <c r="S318" s="2" t="n">
        <v>-1</v>
      </c>
      <c r="T318" s="2" t="n">
        <v>0.454857174478189</v>
      </c>
      <c r="U318" s="2" t="n">
        <v>-0.334825339009371</v>
      </c>
      <c r="V318" s="2" t="n">
        <v>0.0948956634213409</v>
      </c>
      <c r="W318" s="2" t="n">
        <v>0.0662012347701475</v>
      </c>
      <c r="X318" s="2" t="n">
        <v>0.151611170269912</v>
      </c>
      <c r="Y318" s="2" t="n">
        <v>0.124740809800638</v>
      </c>
      <c r="Z318" s="2" t="n">
        <v>0.113878278439738</v>
      </c>
      <c r="AA318" s="2" t="n">
        <v>0.0971373459584564</v>
      </c>
      <c r="AB318" s="2" t="n">
        <v>0.0763741225016653</v>
      </c>
      <c r="AC318" s="2" t="n">
        <v>0.0706393023202</v>
      </c>
      <c r="AD318" s="2" t="n">
        <v>0.0873306734582886</v>
      </c>
      <c r="AE318" s="2" t="n">
        <v>0.134920570895401</v>
      </c>
      <c r="AF318" s="2" t="n">
        <v>0.143367726355702</v>
      </c>
      <c r="AG318" s="2" t="n">
        <v>1.84033592487088</v>
      </c>
      <c r="AH318" s="3" t="b">
        <f aca="false">TRUE()</f>
        <v>1</v>
      </c>
      <c r="AI318" s="3" t="n">
        <v>1.34707183899917</v>
      </c>
      <c r="AJ318" s="3" t="b">
        <f aca="false">TRUE()</f>
        <v>1</v>
      </c>
      <c r="AK318" s="3" t="n">
        <v>7.32766488379166</v>
      </c>
      <c r="AL318" s="3" t="b">
        <f aca="false">FALSE()</f>
        <v>0</v>
      </c>
      <c r="AM318" s="3" t="n">
        <v>-0.527988217711284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5</v>
      </c>
      <c r="E319" s="2" t="n">
        <v>11</v>
      </c>
      <c r="F319" s="2" t="n">
        <v>16.504361381755</v>
      </c>
      <c r="G319" s="2" t="n">
        <v>0.79291553133515</v>
      </c>
      <c r="H319" s="2" t="n">
        <v>0.990197179380518</v>
      </c>
      <c r="I319" s="2" t="n">
        <v>0.137023930295093</v>
      </c>
      <c r="J319" s="2" t="n">
        <v>0.300660030740379</v>
      </c>
      <c r="K319" s="2" t="n">
        <v>4.60228941310964</v>
      </c>
      <c r="L319" s="2" t="n">
        <v>0.581</v>
      </c>
      <c r="M319" s="2" t="n">
        <v>0.09</v>
      </c>
      <c r="N319" s="2" t="n">
        <v>9.819</v>
      </c>
      <c r="O319" s="2" t="s">
        <v>41</v>
      </c>
      <c r="P319" s="2" t="n">
        <v>29</v>
      </c>
      <c r="Q319" s="2" t="n">
        <v>14.3</v>
      </c>
      <c r="R319" s="2" t="n">
        <v>1.528</v>
      </c>
      <c r="S319" s="2" t="n">
        <v>0.752866483750743</v>
      </c>
      <c r="T319" s="2" t="n">
        <v>0.401061630717261</v>
      </c>
      <c r="U319" s="2" t="n">
        <v>-0.542898161845387</v>
      </c>
      <c r="V319" s="2" t="n">
        <v>0.0164555041088675</v>
      </c>
      <c r="W319" s="2" t="n">
        <v>0.0099387568321202</v>
      </c>
      <c r="X319" s="2" t="n">
        <v>0.0600085894317059</v>
      </c>
      <c r="Y319" s="2" t="n">
        <v>0.112615635497571</v>
      </c>
      <c r="Z319" s="2" t="n">
        <v>0.153239529768885</v>
      </c>
      <c r="AA319" s="2" t="n">
        <v>0.118435555663427</v>
      </c>
      <c r="AB319" s="2" t="n">
        <v>0.126706650018824</v>
      </c>
      <c r="AC319" s="2" t="n">
        <v>0.129509293047523</v>
      </c>
      <c r="AD319" s="2" t="n">
        <v>0.145703634046756</v>
      </c>
      <c r="AE319" s="2" t="n">
        <v>0.0713125713127129</v>
      </c>
      <c r="AF319" s="2" t="n">
        <v>0.0824685412125953</v>
      </c>
      <c r="AG319" s="2" t="n">
        <v>-0.321189263070548</v>
      </c>
      <c r="AH319" s="3" t="b">
        <f aca="false">TRUE()</f>
        <v>1</v>
      </c>
      <c r="AI319" s="3" t="n">
        <v>-1.08240502562012</v>
      </c>
      <c r="AJ319" s="3" t="b">
        <f aca="false">TRUE()</f>
        <v>1</v>
      </c>
      <c r="AK319" s="3" t="n">
        <v>-0.469645652871473</v>
      </c>
      <c r="AL319" s="3" t="b">
        <f aca="false">TRUE()</f>
        <v>1</v>
      </c>
      <c r="AM319" s="3" t="n">
        <v>-0.90355902156627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5</v>
      </c>
      <c r="E320" s="2" t="n">
        <v>12</v>
      </c>
      <c r="F320" s="2" t="n">
        <v>37.8749836510982</v>
      </c>
      <c r="G320" s="2" t="n">
        <v>0.709812108559499</v>
      </c>
      <c r="H320" s="2" t="n">
        <v>0.970295566144024</v>
      </c>
      <c r="I320" s="2" t="n">
        <v>0.211377658793924</v>
      </c>
      <c r="J320" s="2" t="n">
        <v>0.37864485271467</v>
      </c>
      <c r="K320" s="2" t="n">
        <v>2.93940980361037</v>
      </c>
      <c r="L320" s="2" t="n">
        <v>0.521</v>
      </c>
      <c r="M320" s="2" t="n">
        <v>0.114</v>
      </c>
      <c r="N320" s="2" t="n">
        <v>6.586</v>
      </c>
      <c r="O320" s="2" t="s">
        <v>41</v>
      </c>
      <c r="P320" s="2" t="n">
        <v>31.8</v>
      </c>
      <c r="Q320" s="2" t="n">
        <v>15.1</v>
      </c>
      <c r="R320" s="2" t="n">
        <v>1.671</v>
      </c>
      <c r="S320" s="2" t="n">
        <v>0.0405233662100624</v>
      </c>
      <c r="T320" s="2" t="n">
        <v>0.335279897799968</v>
      </c>
      <c r="U320" s="2" t="n">
        <v>-0.479149370085375</v>
      </c>
      <c r="V320" s="2" t="n">
        <v>0.0209759795977411</v>
      </c>
      <c r="W320" s="2" t="n">
        <v>0.0658691371512012</v>
      </c>
      <c r="X320" s="2" t="n">
        <v>0.0533987191887299</v>
      </c>
      <c r="Y320" s="2" t="n">
        <v>0.120919466362132</v>
      </c>
      <c r="Z320" s="2" t="n">
        <v>0.108049471784134</v>
      </c>
      <c r="AA320" s="2" t="n">
        <v>0.142719294139647</v>
      </c>
      <c r="AB320" s="2" t="n">
        <v>0.141743542976526</v>
      </c>
      <c r="AC320" s="2" t="n">
        <v>0.119012625634548</v>
      </c>
      <c r="AD320" s="2" t="n">
        <v>0.100823442081394</v>
      </c>
      <c r="AE320" s="2" t="n">
        <v>0.109748016074777</v>
      </c>
      <c r="AF320" s="2" t="n">
        <v>0.103585421758113</v>
      </c>
      <c r="AG320" s="2" t="n">
        <v>-1.27120108187683</v>
      </c>
      <c r="AH320" s="3" t="b">
        <f aca="false">TRUE()</f>
        <v>1</v>
      </c>
      <c r="AI320" s="3" t="n">
        <v>-1.80762200013334</v>
      </c>
      <c r="AJ320" s="3" t="b">
        <f aca="false">TRUE()</f>
        <v>1</v>
      </c>
      <c r="AK320" s="3" t="n">
        <v>0.291067570217614</v>
      </c>
      <c r="AL320" s="3" t="b">
        <f aca="false">TRUE()</f>
        <v>1</v>
      </c>
      <c r="AM320" s="3" t="n">
        <v>-0.09463729018629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14</v>
      </c>
      <c r="F321" s="2" t="n">
        <v>18.434948822922</v>
      </c>
      <c r="G321" s="2" t="n">
        <v>0.623246492985972</v>
      </c>
      <c r="H321" s="2" t="n">
        <v>0.986386655671295</v>
      </c>
      <c r="I321" s="2" t="n">
        <v>0.105593999576703</v>
      </c>
      <c r="J321" s="2" t="n">
        <v>0.244375806699644</v>
      </c>
      <c r="K321" s="2" t="n">
        <v>6.35537377744685</v>
      </c>
      <c r="L321" s="2" t="n">
        <v>0.67</v>
      </c>
      <c r="M321" s="2" t="n">
        <v>0.11</v>
      </c>
      <c r="N321" s="2" t="n">
        <v>13.533</v>
      </c>
      <c r="O321" s="2" t="s">
        <v>41</v>
      </c>
      <c r="P321" s="2" t="n">
        <v>27.6</v>
      </c>
      <c r="Q321" s="2" t="n">
        <v>14.5</v>
      </c>
      <c r="R321" s="2" t="n">
        <v>1.451</v>
      </c>
      <c r="S321" s="2" t="n">
        <v>0.754976929454548</v>
      </c>
      <c r="T321" s="2" t="n">
        <v>0.475975125513776</v>
      </c>
      <c r="U321" s="2" t="n">
        <v>-0.40310286421035</v>
      </c>
      <c r="V321" s="2" t="n">
        <v>0.056687642374864</v>
      </c>
      <c r="W321" s="2" t="n">
        <v>0.0347311513782039</v>
      </c>
      <c r="X321" s="2" t="n">
        <v>0.107446497088991</v>
      </c>
      <c r="Y321" s="2" t="n">
        <v>0.120773168088393</v>
      </c>
      <c r="Z321" s="2" t="n">
        <v>0.123581939049153</v>
      </c>
      <c r="AA321" s="2" t="n">
        <v>0.116196792243842</v>
      </c>
      <c r="AB321" s="2" t="n">
        <v>0.12188152434882</v>
      </c>
      <c r="AC321" s="2" t="n">
        <v>0.104402417718228</v>
      </c>
      <c r="AD321" s="2" t="n">
        <v>0.102871041200038</v>
      </c>
      <c r="AE321" s="2" t="n">
        <v>0.15494997956276</v>
      </c>
      <c r="AF321" s="2" t="n">
        <v>0.0478966406997751</v>
      </c>
      <c r="AG321" s="2" t="n">
        <v>0.680357004001876</v>
      </c>
      <c r="AH321" s="3" t="b">
        <f aca="false">TRUE()</f>
        <v>1</v>
      </c>
      <c r="AI321" s="3" t="n">
        <v>-0.00666651342550825</v>
      </c>
      <c r="AJ321" s="3" t="b">
        <f aca="false">TRUE()</f>
        <v>1</v>
      </c>
      <c r="AK321" s="3" t="n">
        <v>0.164282033036099</v>
      </c>
      <c r="AL321" s="3" t="b">
        <f aca="false">TRUE()</f>
        <v>1</v>
      </c>
      <c r="AM321" s="3" t="n">
        <v>-1.3080198872562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15</v>
      </c>
      <c r="F322" s="2" t="n">
        <v>23.6293777306568</v>
      </c>
      <c r="G322" s="2" t="n">
        <v>0.894389438943894</v>
      </c>
      <c r="H322" s="2" t="n">
        <v>0.974745911500701</v>
      </c>
      <c r="I322" s="2" t="n">
        <v>0.25521295608227</v>
      </c>
      <c r="J322" s="2" t="n">
        <v>0.466975650286618</v>
      </c>
      <c r="K322" s="2" t="n">
        <v>2.43287326942086</v>
      </c>
      <c r="L322" s="2" t="n">
        <v>0.547</v>
      </c>
      <c r="M322" s="2" t="n">
        <v>0.124</v>
      </c>
      <c r="N322" s="2" t="n">
        <v>5.363</v>
      </c>
      <c r="O322" s="2" t="s">
        <v>41</v>
      </c>
      <c r="P322" s="2" t="n">
        <v>26.6</v>
      </c>
      <c r="Q322" s="2" t="n">
        <v>14.1</v>
      </c>
      <c r="R322" s="2" t="n">
        <v>1.401</v>
      </c>
      <c r="S322" s="2" t="n">
        <v>0.679270331606243</v>
      </c>
      <c r="T322" s="2" t="n">
        <v>0.643197076295859</v>
      </c>
      <c r="U322" s="2" t="n">
        <v>0.46659834074434</v>
      </c>
      <c r="V322" s="2" t="n">
        <v>0.132628932609647</v>
      </c>
      <c r="W322" s="2" t="n">
        <v>0.0652122844235947</v>
      </c>
      <c r="X322" s="2" t="n">
        <v>0.0911395326956765</v>
      </c>
      <c r="Y322" s="2" t="n">
        <v>0.0984502526814815</v>
      </c>
      <c r="Z322" s="2" t="n">
        <v>0.152213494893895</v>
      </c>
      <c r="AA322" s="2" t="n">
        <v>0.137493474863645</v>
      </c>
      <c r="AB322" s="2" t="n">
        <v>0.146001809345628</v>
      </c>
      <c r="AC322" s="2" t="n">
        <v>0.108365541552507</v>
      </c>
      <c r="AD322" s="2" t="n">
        <v>0.0420809191118999</v>
      </c>
      <c r="AE322" s="2" t="n">
        <v>0.137390327389161</v>
      </c>
      <c r="AF322" s="2" t="n">
        <v>0.0868646474661062</v>
      </c>
      <c r="AG322" s="2" t="n">
        <v>-1.56058805336186</v>
      </c>
      <c r="AH322" s="3" t="b">
        <f aca="false">TRUE()</f>
        <v>1</v>
      </c>
      <c r="AI322" s="3" t="n">
        <v>-1.49336131117761</v>
      </c>
      <c r="AJ322" s="3" t="b">
        <f aca="false">TRUE()</f>
        <v>1</v>
      </c>
      <c r="AK322" s="3" t="n">
        <v>0.608031413171399</v>
      </c>
      <c r="AL322" s="3" t="b">
        <f aca="false">TRUE()</f>
        <v>1</v>
      </c>
      <c r="AM322" s="3" t="n">
        <v>-1.596920505606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17</v>
      </c>
      <c r="F323" s="2" t="n">
        <v>18.434948822922</v>
      </c>
      <c r="G323" s="2" t="n">
        <v>0.91932059447983</v>
      </c>
      <c r="H323" s="2" t="n">
        <v>0.971136078894343</v>
      </c>
      <c r="I323" s="2" t="n">
        <v>0.212697809749354</v>
      </c>
      <c r="J323" s="2" t="n">
        <v>0.520091851862573</v>
      </c>
      <c r="K323" s="2" t="n">
        <v>2.86123200584568</v>
      </c>
      <c r="L323" s="2" t="n">
        <v>0.728</v>
      </c>
      <c r="M323" s="2" t="n">
        <v>0.114</v>
      </c>
      <c r="N323" s="2" t="n">
        <v>6.452</v>
      </c>
      <c r="O323" s="2" t="s">
        <v>41</v>
      </c>
      <c r="P323" s="2" t="n">
        <v>32.8</v>
      </c>
      <c r="Q323" s="2" t="n">
        <v>16.3</v>
      </c>
      <c r="R323" s="2" t="n">
        <v>1.726</v>
      </c>
      <c r="S323" s="2" t="n">
        <v>-1</v>
      </c>
      <c r="T323" s="2" t="n">
        <v>0.407072239252628</v>
      </c>
      <c r="U323" s="2" t="n">
        <v>-0.574145320800186</v>
      </c>
      <c r="V323" s="2" t="n">
        <v>0.151588867404013</v>
      </c>
      <c r="W323" s="2" t="n">
        <v>0.0484475141559332</v>
      </c>
      <c r="X323" s="2" t="n">
        <v>0.100613694250642</v>
      </c>
      <c r="Y323" s="2" t="n">
        <v>0.142770311788586</v>
      </c>
      <c r="Z323" s="2" t="n">
        <v>0.156453542771639</v>
      </c>
      <c r="AA323" s="2" t="n">
        <v>0.128070095879432</v>
      </c>
      <c r="AB323" s="2" t="n">
        <v>0.0998317926730379</v>
      </c>
      <c r="AC323" s="2" t="n">
        <v>0.137158757562435</v>
      </c>
      <c r="AD323" s="2" t="n">
        <v>0.106086352543598</v>
      </c>
      <c r="AE323" s="2" t="n">
        <v>0.0630375652568493</v>
      </c>
      <c r="AF323" s="2" t="n">
        <v>0.0659778872737813</v>
      </c>
      <c r="AG323" s="2" t="n">
        <v>-1.31586446665852</v>
      </c>
      <c r="AH323" s="3" t="b">
        <f aca="false">TRUE()</f>
        <v>1</v>
      </c>
      <c r="AI323" s="3" t="n">
        <v>0.69437656193727</v>
      </c>
      <c r="AJ323" s="3" t="b">
        <f aca="false">TRUE()</f>
        <v>1</v>
      </c>
      <c r="AK323" s="3" t="n">
        <v>0.291067570217614</v>
      </c>
      <c r="AL323" s="3" t="b">
        <f aca="false">TRUE()</f>
        <v>1</v>
      </c>
      <c r="AM323" s="3" t="n">
        <v>0.1942633281636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18</v>
      </c>
      <c r="F324" s="2" t="n">
        <v>9.46232220802563</v>
      </c>
      <c r="G324" s="2" t="n">
        <v>0.770547945205479</v>
      </c>
      <c r="H324" s="2" t="n">
        <v>0.973388604882208</v>
      </c>
      <c r="I324" s="2" t="n">
        <v>0.188349045079166</v>
      </c>
      <c r="J324" s="2" t="n">
        <v>0.451276833616811</v>
      </c>
      <c r="K324" s="2" t="n">
        <v>3.0049995291155</v>
      </c>
      <c r="L324" s="2" t="n">
        <v>0.672</v>
      </c>
      <c r="M324" s="2" t="n">
        <v>0.106</v>
      </c>
      <c r="N324" s="2" t="n">
        <v>7.01</v>
      </c>
      <c r="O324" s="2" t="s">
        <v>41</v>
      </c>
      <c r="P324" s="2" t="n">
        <v>35.4</v>
      </c>
      <c r="Q324" s="2" t="n">
        <v>15.6</v>
      </c>
      <c r="R324" s="2" t="n">
        <v>1.864</v>
      </c>
      <c r="S324" s="2" t="n">
        <v>-1</v>
      </c>
      <c r="T324" s="2" t="n">
        <v>0.468520634752551</v>
      </c>
      <c r="U324" s="2" t="n">
        <v>-0.184317482508517</v>
      </c>
      <c r="V324" s="2" t="n">
        <v>0.211918391531841</v>
      </c>
      <c r="W324" s="2" t="n">
        <v>0.154131298548816</v>
      </c>
      <c r="X324" s="2" t="n">
        <v>0.124745771567097</v>
      </c>
      <c r="Y324" s="2" t="n">
        <v>0.151841329983854</v>
      </c>
      <c r="Z324" s="2" t="n">
        <v>0.127875551272818</v>
      </c>
      <c r="AA324" s="2" t="n">
        <v>0.142712519433341</v>
      </c>
      <c r="AB324" s="2" t="n">
        <v>0.0794380259488028</v>
      </c>
      <c r="AC324" s="2" t="n">
        <v>0.0754090222851712</v>
      </c>
      <c r="AD324" s="2" t="n">
        <v>0.0894773444784166</v>
      </c>
      <c r="AE324" s="2" t="n">
        <v>0.113984624164852</v>
      </c>
      <c r="AF324" s="2" t="n">
        <v>0.0945158108656471</v>
      </c>
      <c r="AG324" s="2" t="n">
        <v>-1.2337293286205</v>
      </c>
      <c r="AH324" s="3" t="b">
        <f aca="false">TRUE()</f>
        <v>1</v>
      </c>
      <c r="AI324" s="3" t="n">
        <v>0.0175073857249324</v>
      </c>
      <c r="AJ324" s="3" t="b">
        <f aca="false">TRUE()</f>
        <v>1</v>
      </c>
      <c r="AK324" s="3" t="n">
        <v>0.0374964958545847</v>
      </c>
      <c r="AL324" s="3" t="b">
        <f aca="false">TRUE()</f>
        <v>1</v>
      </c>
      <c r="AM324" s="3" t="n">
        <v>0.94540493587366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21</v>
      </c>
      <c r="F325" s="2" t="n">
        <v>24.2277453179541</v>
      </c>
      <c r="G325" s="2" t="n">
        <v>0.616923076923077</v>
      </c>
      <c r="H325" s="2" t="n">
        <v>0.990610131877565</v>
      </c>
      <c r="I325" s="2" t="n">
        <v>0.0818088539398815</v>
      </c>
      <c r="J325" s="2" t="n">
        <v>0.20340494339514</v>
      </c>
      <c r="K325" s="2" t="n">
        <v>6.4997542224832</v>
      </c>
      <c r="L325" s="2" t="n">
        <v>0.577</v>
      </c>
      <c r="M325" s="2" t="n">
        <v>0.093</v>
      </c>
      <c r="N325" s="2" t="n">
        <v>13.704</v>
      </c>
      <c r="O325" s="2" t="s">
        <v>41</v>
      </c>
      <c r="P325" s="2" t="n">
        <v>32.4</v>
      </c>
      <c r="Q325" s="2" t="n">
        <v>15.5</v>
      </c>
      <c r="R325" s="2" t="n">
        <v>1.706</v>
      </c>
      <c r="S325" s="2" t="n">
        <v>0.450763706155931</v>
      </c>
      <c r="T325" s="2" t="n">
        <v>0.374272043252518</v>
      </c>
      <c r="U325" s="2" t="n">
        <v>-0.356798733393263</v>
      </c>
      <c r="V325" s="2" t="n">
        <v>0.17779126612097</v>
      </c>
      <c r="W325" s="2" t="n">
        <v>0.0623409754641916</v>
      </c>
      <c r="X325" s="2" t="n">
        <v>0.114168434587352</v>
      </c>
      <c r="Y325" s="2" t="n">
        <v>0.135168714541923</v>
      </c>
      <c r="Z325" s="2" t="n">
        <v>0.157303975326756</v>
      </c>
      <c r="AA325" s="2" t="n">
        <v>0.087310847568078</v>
      </c>
      <c r="AB325" s="2" t="n">
        <v>0.124215403665784</v>
      </c>
      <c r="AC325" s="2" t="n">
        <v>0.0638604005700884</v>
      </c>
      <c r="AD325" s="2" t="n">
        <v>0.103283698477224</v>
      </c>
      <c r="AE325" s="2" t="n">
        <v>0.106168596456169</v>
      </c>
      <c r="AF325" s="2" t="n">
        <v>0.108519928806627</v>
      </c>
      <c r="AG325" s="2" t="n">
        <v>0.762842307451079</v>
      </c>
      <c r="AH325" s="3" t="b">
        <f aca="false">TRUE()</f>
        <v>1</v>
      </c>
      <c r="AI325" s="3" t="n">
        <v>-1.130752823921</v>
      </c>
      <c r="AJ325" s="3" t="b">
        <f aca="false">TRUE()</f>
        <v>1</v>
      </c>
      <c r="AK325" s="3" t="n">
        <v>-0.374556499985337</v>
      </c>
      <c r="AL325" s="3" t="b">
        <f aca="false">TRUE()</f>
        <v>1</v>
      </c>
      <c r="AM325" s="3" t="n">
        <v>0.078703080823695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22</v>
      </c>
      <c r="F326" s="2" t="n">
        <v>37.8749836510982</v>
      </c>
      <c r="G326" s="2" t="n">
        <v>0.8136511375948</v>
      </c>
      <c r="H326" s="2" t="n">
        <v>0.977351925749551</v>
      </c>
      <c r="I326" s="2" t="n">
        <v>0.183814474835853</v>
      </c>
      <c r="J326" s="2" t="n">
        <v>0.40392703868591</v>
      </c>
      <c r="K326" s="2" t="n">
        <v>4.30065733509767</v>
      </c>
      <c r="L326" s="2" t="n">
        <v>0.833</v>
      </c>
      <c r="M326" s="2" t="n">
        <v>0.155</v>
      </c>
      <c r="N326" s="2" t="n">
        <v>9.512</v>
      </c>
      <c r="O326" s="2" t="s">
        <v>41</v>
      </c>
      <c r="P326" s="2" t="n">
        <v>32.1</v>
      </c>
      <c r="Q326" s="2" t="n">
        <v>15.7</v>
      </c>
      <c r="R326" s="2" t="n">
        <v>1.688</v>
      </c>
      <c r="S326" s="2" t="n">
        <v>0.243785969860662</v>
      </c>
      <c r="T326" s="2" t="n">
        <v>0.454198548960351</v>
      </c>
      <c r="U326" s="2" t="n">
        <v>-0.368480888765272</v>
      </c>
      <c r="V326" s="2" t="n">
        <v>0.173188919078749</v>
      </c>
      <c r="W326" s="2" t="n">
        <v>0.0463877512572144</v>
      </c>
      <c r="X326" s="2" t="n">
        <v>0.0992711533572476</v>
      </c>
      <c r="Y326" s="2" t="n">
        <v>0.148502123519946</v>
      </c>
      <c r="Z326" s="2" t="n">
        <v>0.176112595115461</v>
      </c>
      <c r="AA326" s="2" t="n">
        <v>0.128755638671283</v>
      </c>
      <c r="AB326" s="2" t="n">
        <v>0.11743380869456</v>
      </c>
      <c r="AC326" s="2" t="n">
        <v>0.118561213055225</v>
      </c>
      <c r="AD326" s="2" t="n">
        <v>0.126127720166935</v>
      </c>
      <c r="AE326" s="2" t="n">
        <v>0.0703889490787511</v>
      </c>
      <c r="AF326" s="2" t="n">
        <v>0.0148467983405915</v>
      </c>
      <c r="AG326" s="2" t="n">
        <v>-0.493513246963017</v>
      </c>
      <c r="AH326" s="3" t="b">
        <f aca="false">TRUE()</f>
        <v>1</v>
      </c>
      <c r="AI326" s="3" t="n">
        <v>1.9635062673354</v>
      </c>
      <c r="AJ326" s="3" t="b">
        <f aca="false">TRUE()</f>
        <v>1</v>
      </c>
      <c r="AK326" s="3" t="n">
        <v>1.59061932632814</v>
      </c>
      <c r="AL326" s="3" t="b">
        <f aca="false">TRUE()</f>
        <v>1</v>
      </c>
      <c r="AM326" s="3" t="n">
        <v>-0.0079671046813011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23</v>
      </c>
      <c r="F327" s="2" t="n">
        <v>46.8476102659946</v>
      </c>
      <c r="G327" s="2" t="n">
        <v>0.718076285240464</v>
      </c>
      <c r="H327" s="2" t="n">
        <v>0.99164449501172</v>
      </c>
      <c r="I327" s="2" t="n">
        <v>0.0800279754493142</v>
      </c>
      <c r="J327" s="2" t="n">
        <v>0.269598424564411</v>
      </c>
      <c r="K327" s="2" t="n">
        <v>6.00346227974752</v>
      </c>
      <c r="L327" s="2" t="n">
        <v>0.672</v>
      </c>
      <c r="M327" s="2" t="n">
        <v>0.092</v>
      </c>
      <c r="N327" s="2" t="n">
        <v>12.629</v>
      </c>
      <c r="O327" s="2" t="s">
        <v>41</v>
      </c>
      <c r="P327" s="2" t="n">
        <v>27.7</v>
      </c>
      <c r="Q327" s="2" t="n">
        <v>13.9</v>
      </c>
      <c r="R327" s="2" t="n">
        <v>1.458</v>
      </c>
      <c r="S327" s="2" t="n">
        <v>0.532284490875249</v>
      </c>
      <c r="T327" s="2" t="n">
        <v>0.566904364571086</v>
      </c>
      <c r="U327" s="2" t="n">
        <v>-0.0505486125068222</v>
      </c>
      <c r="V327" s="2" t="n">
        <v>0.193130603623071</v>
      </c>
      <c r="W327" s="2" t="n">
        <v>0.0581320072490108</v>
      </c>
      <c r="X327" s="2" t="n">
        <v>0.0711489233738829</v>
      </c>
      <c r="Y327" s="2" t="n">
        <v>0.171083267739196</v>
      </c>
      <c r="Z327" s="2" t="n">
        <v>0.118287155646923</v>
      </c>
      <c r="AA327" s="2" t="n">
        <v>0.128230876595453</v>
      </c>
      <c r="AB327" s="2" t="n">
        <v>0.163612096098897</v>
      </c>
      <c r="AC327" s="2" t="n">
        <v>0.0825441856087342</v>
      </c>
      <c r="AD327" s="2" t="n">
        <v>0.0849618944001945</v>
      </c>
      <c r="AE327" s="2" t="n">
        <v>0.0638369248263794</v>
      </c>
      <c r="AF327" s="2" t="n">
        <v>0.11629467571034</v>
      </c>
      <c r="AG327" s="2" t="n">
        <v>0.479308124649238</v>
      </c>
      <c r="AH327" s="3" t="b">
        <f aca="false">TRUE()</f>
        <v>1</v>
      </c>
      <c r="AI327" s="3" t="n">
        <v>0.0175073857249324</v>
      </c>
      <c r="AJ327" s="3" t="b">
        <f aca="false">TRUE()</f>
        <v>1</v>
      </c>
      <c r="AK327" s="3" t="n">
        <v>-0.406252884280715</v>
      </c>
      <c r="AL327" s="3" t="b">
        <f aca="false">TRUE()</f>
        <v>1</v>
      </c>
      <c r="AM327" s="3" t="n">
        <v>-1.2791298254212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0</v>
      </c>
      <c r="F328" s="2" t="n">
        <v>24.2277453179541</v>
      </c>
      <c r="G328" s="2" t="n">
        <v>0.70771628994544</v>
      </c>
      <c r="H328" s="2" t="n">
        <v>0.985630388873617</v>
      </c>
      <c r="I328" s="2" t="n">
        <v>0.10276457836618</v>
      </c>
      <c r="J328" s="2" t="n">
        <v>0.300965125192335</v>
      </c>
      <c r="K328" s="2" t="n">
        <v>5.67614736716473</v>
      </c>
      <c r="L328" s="2" t="n">
        <v>0.715</v>
      </c>
      <c r="M328" s="2" t="n">
        <v>0.08</v>
      </c>
      <c r="N328" s="2" t="n">
        <v>12.153</v>
      </c>
      <c r="O328" s="2" t="s">
        <v>41</v>
      </c>
      <c r="P328" s="2" t="n">
        <v>33.5</v>
      </c>
      <c r="Q328" s="2" t="n">
        <v>15.4</v>
      </c>
      <c r="R328" s="2" t="n">
        <v>1.764</v>
      </c>
      <c r="S328" s="2" t="n">
        <v>0.678584285355089</v>
      </c>
      <c r="T328" s="2" t="n">
        <v>0.471427240297425</v>
      </c>
      <c r="U328" s="2" t="n">
        <v>0.0491616380183699</v>
      </c>
      <c r="V328" s="2" t="n">
        <v>0.0280686615373932</v>
      </c>
      <c r="W328" s="2" t="n">
        <v>0.011526673312086</v>
      </c>
      <c r="X328" s="2" t="n">
        <v>0.0727715786211517</v>
      </c>
      <c r="Y328" s="2" t="n">
        <v>0.12231578318674</v>
      </c>
      <c r="Z328" s="2" t="n">
        <v>0.155435733659984</v>
      </c>
      <c r="AA328" s="2" t="n">
        <v>0.120526771510493</v>
      </c>
      <c r="AB328" s="2" t="n">
        <v>0.109486217117094</v>
      </c>
      <c r="AC328" s="2" t="n">
        <v>0.153088076086831</v>
      </c>
      <c r="AD328" s="2" t="n">
        <v>0.103358241528573</v>
      </c>
      <c r="AE328" s="2" t="n">
        <v>0.131950923687615</v>
      </c>
      <c r="AF328" s="2" t="n">
        <v>0.0310666746015184</v>
      </c>
      <c r="AG328" s="2" t="n">
        <v>0.292311403029186</v>
      </c>
      <c r="AH328" s="3" t="b">
        <f aca="false">TRUE()</f>
        <v>1</v>
      </c>
      <c r="AI328" s="3" t="n">
        <v>0.537246217459406</v>
      </c>
      <c r="AJ328" s="3" t="b">
        <f aca="false">TRUE()</f>
        <v>1</v>
      </c>
      <c r="AK328" s="3" t="n">
        <v>-0.786609495825258</v>
      </c>
      <c r="AL328" s="3" t="b">
        <f aca="false">TRUE()</f>
        <v>1</v>
      </c>
      <c r="AM328" s="3" t="n">
        <v>0.39649376100868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0</v>
      </c>
      <c r="F329" s="2" t="n">
        <v>21.3706222693432</v>
      </c>
      <c r="G329" s="2" t="n">
        <v>0.754316069057105</v>
      </c>
      <c r="H329" s="2" t="n">
        <v>0.991800158520397</v>
      </c>
      <c r="I329" s="2" t="n">
        <v>0.100096894312744</v>
      </c>
      <c r="J329" s="2" t="n">
        <v>0.257350932183328</v>
      </c>
      <c r="K329" s="2" t="n">
        <v>6.87857282417917</v>
      </c>
      <c r="L329" s="2" t="n">
        <v>0.743</v>
      </c>
      <c r="M329" s="2" t="n">
        <v>0.08</v>
      </c>
      <c r="N329" s="2" t="n">
        <v>14.582</v>
      </c>
      <c r="O329" s="2" t="s">
        <v>41</v>
      </c>
      <c r="P329" s="2" t="n">
        <v>32.8</v>
      </c>
      <c r="Q329" s="2" t="n">
        <v>15</v>
      </c>
      <c r="R329" s="2" t="n">
        <v>1.728</v>
      </c>
      <c r="S329" s="2" t="n">
        <v>0.69554157494676</v>
      </c>
      <c r="T329" s="2" t="n">
        <v>0.290135228984411</v>
      </c>
      <c r="U329" s="2" t="n">
        <v>-0.501607009271338</v>
      </c>
      <c r="V329" s="2" t="n">
        <v>0.0163689685983398</v>
      </c>
      <c r="W329" s="2" t="n">
        <v>0.0163689685983398</v>
      </c>
      <c r="X329" s="2" t="n">
        <v>0.0550089833521713</v>
      </c>
      <c r="Y329" s="2" t="n">
        <v>0.125874356995455</v>
      </c>
      <c r="Z329" s="2" t="n">
        <v>0.127370472176311</v>
      </c>
      <c r="AA329" s="2" t="n">
        <v>0.109603250222683</v>
      </c>
      <c r="AB329" s="2" t="n">
        <v>0.145200743005127</v>
      </c>
      <c r="AC329" s="2" t="n">
        <v>0.105196288488472</v>
      </c>
      <c r="AD329" s="2" t="n">
        <v>0.136937776828</v>
      </c>
      <c r="AE329" s="2" t="n">
        <v>0.104805956347858</v>
      </c>
      <c r="AF329" s="2" t="n">
        <v>0.0900021725839223</v>
      </c>
      <c r="AG329" s="2" t="n">
        <v>0.979263356057967</v>
      </c>
      <c r="AH329" s="3" t="b">
        <f aca="false">TRUE()</f>
        <v>1</v>
      </c>
      <c r="AI329" s="3" t="n">
        <v>0.875680805565575</v>
      </c>
      <c r="AJ329" s="3" t="b">
        <f aca="false">TRUE()</f>
        <v>1</v>
      </c>
      <c r="AK329" s="3" t="n">
        <v>-0.786609495825258</v>
      </c>
      <c r="AL329" s="3" t="b">
        <f aca="false">TRUE()</f>
        <v>1</v>
      </c>
      <c r="AM329" s="3" t="n">
        <v>0.19426332816369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1</v>
      </c>
      <c r="F330" s="2" t="n">
        <v>18.9246444160512</v>
      </c>
      <c r="G330" s="2" t="n">
        <v>0.796163069544365</v>
      </c>
      <c r="H330" s="2" t="n">
        <v>0.983258026305493</v>
      </c>
      <c r="I330" s="2" t="n">
        <v>0.134794492618646</v>
      </c>
      <c r="J330" s="2" t="n">
        <v>0.369241330884584</v>
      </c>
      <c r="K330" s="2" t="n">
        <v>4.26343029472942</v>
      </c>
      <c r="L330" s="2" t="n">
        <v>0.724</v>
      </c>
      <c r="M330" s="2" t="n">
        <v>0.082</v>
      </c>
      <c r="N330" s="2" t="n">
        <v>9.368</v>
      </c>
      <c r="O330" s="2" t="s">
        <v>41</v>
      </c>
      <c r="P330" s="2" t="n">
        <v>34.4</v>
      </c>
      <c r="Q330" s="2" t="n">
        <v>15.1</v>
      </c>
      <c r="R330" s="2" t="n">
        <v>1.808</v>
      </c>
      <c r="S330" s="2" t="n">
        <v>0.458410585691102</v>
      </c>
      <c r="T330" s="2" t="n">
        <v>0.347946150164956</v>
      </c>
      <c r="U330" s="2" t="n">
        <v>-0.258090756640464</v>
      </c>
      <c r="V330" s="2" t="n">
        <v>0.0194101877874104</v>
      </c>
      <c r="W330" s="2" t="n">
        <v>0.0194101877874104</v>
      </c>
      <c r="X330" s="2" t="n">
        <v>0.0475103035374378</v>
      </c>
      <c r="Y330" s="2" t="n">
        <v>0.12487762798826</v>
      </c>
      <c r="Z330" s="2" t="n">
        <v>0.114665637562608</v>
      </c>
      <c r="AA330" s="2" t="n">
        <v>0.109076911140845</v>
      </c>
      <c r="AB330" s="2" t="n">
        <v>0.153438116440354</v>
      </c>
      <c r="AC330" s="2" t="n">
        <v>0.136504437213145</v>
      </c>
      <c r="AD330" s="2" t="n">
        <v>0.0930346409417511</v>
      </c>
      <c r="AE330" s="2" t="n">
        <v>0.1086522932154</v>
      </c>
      <c r="AF330" s="2" t="n">
        <v>0.1122400319602</v>
      </c>
      <c r="AG330" s="2" t="n">
        <v>-0.514781249846084</v>
      </c>
      <c r="AH330" s="3" t="b">
        <f aca="false">TRUE()</f>
        <v>1</v>
      </c>
      <c r="AI330" s="3" t="n">
        <v>0.646028763636389</v>
      </c>
      <c r="AJ330" s="3" t="b">
        <f aca="false">TRUE()</f>
        <v>1</v>
      </c>
      <c r="AK330" s="3" t="n">
        <v>-0.723216727234501</v>
      </c>
      <c r="AL330" s="3" t="b">
        <f aca="false">TRUE()</f>
        <v>1</v>
      </c>
      <c r="AM330" s="3" t="n">
        <v>0.65650431752367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0</v>
      </c>
      <c r="E331" s="2" t="n">
        <v>2</v>
      </c>
      <c r="F331" s="2" t="n">
        <v>37.8749836510982</v>
      </c>
      <c r="G331" s="2" t="n">
        <v>0.721141374837873</v>
      </c>
      <c r="H331" s="2" t="n">
        <v>0.958329228827884</v>
      </c>
      <c r="I331" s="2" t="n">
        <v>0.18283088503945</v>
      </c>
      <c r="J331" s="2" t="n">
        <v>0.434479756414586</v>
      </c>
      <c r="K331" s="2" t="n">
        <v>3.61352224687486</v>
      </c>
      <c r="L331" s="2" t="n">
        <v>0.7</v>
      </c>
      <c r="M331" s="2" t="n">
        <v>0.138</v>
      </c>
      <c r="N331" s="2" t="n">
        <v>7.965</v>
      </c>
      <c r="O331" s="2" t="s">
        <v>41</v>
      </c>
      <c r="P331" s="2" t="n">
        <v>33</v>
      </c>
      <c r="Q331" s="2" t="n">
        <v>14.3</v>
      </c>
      <c r="R331" s="2" t="n">
        <v>1.734</v>
      </c>
      <c r="S331" s="2" t="n">
        <v>0.619491266057209</v>
      </c>
      <c r="T331" s="2" t="n">
        <v>0.243089589781221</v>
      </c>
      <c r="U331" s="2" t="n">
        <v>-0.228469422758863</v>
      </c>
      <c r="V331" s="2" t="n">
        <v>0.132770004212377</v>
      </c>
      <c r="W331" s="2" t="n">
        <v>0.0936468373022293</v>
      </c>
      <c r="X331" s="2" t="n">
        <v>0.0789178860202357</v>
      </c>
      <c r="Y331" s="2" t="n">
        <v>0.114886740866852</v>
      </c>
      <c r="Z331" s="2" t="n">
        <v>0.167598831482995</v>
      </c>
      <c r="AA331" s="2" t="n">
        <v>0.131316481660838</v>
      </c>
      <c r="AB331" s="2" t="n">
        <v>0.138401913104901</v>
      </c>
      <c r="AC331" s="2" t="n">
        <v>0.0704185896446379</v>
      </c>
      <c r="AD331" s="2" t="n">
        <v>0.0891534368288825</v>
      </c>
      <c r="AE331" s="2" t="n">
        <v>0.153436655340214</v>
      </c>
      <c r="AF331" s="2" t="n">
        <v>0.0558694650504442</v>
      </c>
      <c r="AG331" s="2" t="n">
        <v>-0.886077117010553</v>
      </c>
      <c r="AH331" s="3" t="b">
        <f aca="false">TRUE()</f>
        <v>1</v>
      </c>
      <c r="AI331" s="3" t="n">
        <v>0.3559419738311</v>
      </c>
      <c r="AJ331" s="3" t="b">
        <f aca="false">TRUE()</f>
        <v>1</v>
      </c>
      <c r="AK331" s="3" t="n">
        <v>1.0517807933067</v>
      </c>
      <c r="AL331" s="3" t="b">
        <f aca="false">TRUE()</f>
        <v>1</v>
      </c>
      <c r="AM331" s="3" t="n">
        <v>0.252043451833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0</v>
      </c>
      <c r="E332" s="2" t="n">
        <v>4</v>
      </c>
      <c r="F332" s="2" t="n">
        <v>30.3432488842396</v>
      </c>
      <c r="G332" s="2" t="n">
        <v>0.796218487394958</v>
      </c>
      <c r="H332" s="2" t="n">
        <v>0.991644605751571</v>
      </c>
      <c r="I332" s="2" t="n">
        <v>0.109225393267231</v>
      </c>
      <c r="J332" s="2" t="n">
        <v>0.299397011807185</v>
      </c>
      <c r="K332" s="2" t="n">
        <v>3.69309341245578</v>
      </c>
      <c r="L332" s="2" t="n">
        <v>0.479</v>
      </c>
      <c r="M332" s="2" t="n">
        <v>0.069</v>
      </c>
      <c r="N332" s="2" t="n">
        <v>7.83</v>
      </c>
      <c r="O332" s="2" t="s">
        <v>41</v>
      </c>
      <c r="P332" s="2" t="n">
        <v>34.1</v>
      </c>
      <c r="Q332" s="2" t="n">
        <v>15.4</v>
      </c>
      <c r="R332" s="2" t="n">
        <v>1.793</v>
      </c>
      <c r="S332" s="2" t="n">
        <v>0.421286679059138</v>
      </c>
      <c r="T332" s="2" t="n">
        <v>0.22735291011415</v>
      </c>
      <c r="U332" s="2" t="n">
        <v>-0.602131729788341</v>
      </c>
      <c r="V332" s="2" t="n">
        <v>0.19684177913754</v>
      </c>
      <c r="W332" s="2" t="n">
        <v>0.0760313688853356</v>
      </c>
      <c r="X332" s="2" t="n">
        <v>0.104549793706836</v>
      </c>
      <c r="Y332" s="2" t="n">
        <v>0.156390007889976</v>
      </c>
      <c r="Z332" s="2" t="n">
        <v>0.17691281802328</v>
      </c>
      <c r="AA332" s="2" t="n">
        <v>0.111367838447261</v>
      </c>
      <c r="AB332" s="2" t="n">
        <v>0.0956362196767792</v>
      </c>
      <c r="AC332" s="2" t="n">
        <v>0.0934652395744611</v>
      </c>
      <c r="AD332" s="2" t="n">
        <v>0.106370418274348</v>
      </c>
      <c r="AE332" s="2" t="n">
        <v>0.0819539037394394</v>
      </c>
      <c r="AF332" s="2" t="n">
        <v>0.0733537606676193</v>
      </c>
      <c r="AG332" s="2" t="n">
        <v>-0.840617693907261</v>
      </c>
      <c r="AH332" s="3" t="b">
        <f aca="false">TRUE()</f>
        <v>1</v>
      </c>
      <c r="AI332" s="3" t="n">
        <v>-2.31527388229259</v>
      </c>
      <c r="AJ332" s="3" t="b">
        <f aca="false">TRUE()</f>
        <v>1</v>
      </c>
      <c r="AK332" s="3" t="n">
        <v>-1.13526972307442</v>
      </c>
      <c r="AL332" s="3" t="b">
        <f aca="false">TRUE()</f>
        <v>1</v>
      </c>
      <c r="AM332" s="3" t="n">
        <v>0.5698341320186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6</v>
      </c>
      <c r="F333" s="2" t="n">
        <v>18.434948822922</v>
      </c>
      <c r="G333" s="2" t="n">
        <v>0.739921976592978</v>
      </c>
      <c r="H333" s="2" t="n">
        <v>0.977213894772034</v>
      </c>
      <c r="I333" s="2" t="n">
        <v>0.139268223943542</v>
      </c>
      <c r="J333" s="2" t="n">
        <v>0.360104123209592</v>
      </c>
      <c r="K333" s="2" t="n">
        <v>4.06304715460795</v>
      </c>
      <c r="L333" s="2" t="n">
        <v>0.648</v>
      </c>
      <c r="M333" s="2" t="n">
        <v>0.099</v>
      </c>
      <c r="N333" s="2" t="n">
        <v>8.781</v>
      </c>
      <c r="O333" s="2" t="s">
        <v>41</v>
      </c>
      <c r="P333" s="2" t="n">
        <v>30.5</v>
      </c>
      <c r="Q333" s="2" t="n">
        <v>14.2</v>
      </c>
      <c r="R333" s="2" t="n">
        <v>1.606</v>
      </c>
      <c r="S333" s="2" t="n">
        <v>0.50252458012959</v>
      </c>
      <c r="T333" s="2" t="n">
        <v>0.430439751013046</v>
      </c>
      <c r="U333" s="2" t="n">
        <v>-0.00296666987219307</v>
      </c>
      <c r="V333" s="2" t="n">
        <v>0.104621112477347</v>
      </c>
      <c r="W333" s="2" t="n">
        <v>0.00788973375469548</v>
      </c>
      <c r="X333" s="2" t="n">
        <v>0.139949188263499</v>
      </c>
      <c r="Y333" s="2" t="n">
        <v>0.166202240537689</v>
      </c>
      <c r="Z333" s="2" t="n">
        <v>0.123660686063005</v>
      </c>
      <c r="AA333" s="2" t="n">
        <v>0.068934586705861</v>
      </c>
      <c r="AB333" s="2" t="n">
        <v>0.123568782025242</v>
      </c>
      <c r="AC333" s="2" t="n">
        <v>0.0798317012311769</v>
      </c>
      <c r="AD333" s="2" t="n">
        <v>0.0708439227042571</v>
      </c>
      <c r="AE333" s="2" t="n">
        <v>0.123066398685862</v>
      </c>
      <c r="AF333" s="2" t="n">
        <v>0.103942493783408</v>
      </c>
      <c r="AG333" s="2" t="n">
        <v>-0.629261185926501</v>
      </c>
      <c r="AH333" s="3" t="b">
        <f aca="false">TRUE()</f>
        <v>1</v>
      </c>
      <c r="AI333" s="3" t="n">
        <v>-0.272579404080356</v>
      </c>
      <c r="AJ333" s="3" t="b">
        <f aca="false">TRUE()</f>
        <v>1</v>
      </c>
      <c r="AK333" s="3" t="n">
        <v>-0.184378194213065</v>
      </c>
      <c r="AL333" s="3" t="b">
        <f aca="false">TRUE()</f>
        <v>1</v>
      </c>
      <c r="AM333" s="3" t="n">
        <v>-0.47020809404128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10</v>
      </c>
      <c r="F334" s="2" t="n">
        <v>15.2551187030578</v>
      </c>
      <c r="G334" s="2" t="n">
        <v>0.909090909090909</v>
      </c>
      <c r="H334" s="2" t="n">
        <v>0.977779523693333</v>
      </c>
      <c r="I334" s="2" t="n">
        <v>0.204606905719608</v>
      </c>
      <c r="J334" s="2" t="n">
        <v>0.452690352093536</v>
      </c>
      <c r="K334" s="2" t="n">
        <v>2.75630177885573</v>
      </c>
      <c r="L334" s="2" t="n">
        <v>0.588</v>
      </c>
      <c r="M334" s="2" t="n">
        <v>0.102</v>
      </c>
      <c r="N334" s="2" t="n">
        <v>6.103</v>
      </c>
      <c r="O334" s="2" t="s">
        <v>41</v>
      </c>
      <c r="P334" s="2" t="n">
        <v>29.9</v>
      </c>
      <c r="Q334" s="2" t="n">
        <v>15.9</v>
      </c>
      <c r="R334" s="2" t="n">
        <v>1.573</v>
      </c>
      <c r="S334" s="2" t="n">
        <v>0.55020989869579</v>
      </c>
      <c r="T334" s="2" t="n">
        <v>0.528019961893608</v>
      </c>
      <c r="U334" s="2" t="n">
        <v>-0.216124475264289</v>
      </c>
      <c r="V334" s="2" t="n">
        <v>0.284772252294352</v>
      </c>
      <c r="W334" s="2" t="n">
        <v>0.0722402078614999</v>
      </c>
      <c r="X334" s="2" t="n">
        <v>0.152453214774603</v>
      </c>
      <c r="Y334" s="2" t="n">
        <v>0.200628049142655</v>
      </c>
      <c r="Z334" s="2" t="n">
        <v>0.139061231259881</v>
      </c>
      <c r="AA334" s="2" t="n">
        <v>0.0905405857445054</v>
      </c>
      <c r="AB334" s="2" t="n">
        <v>0.114952055172203</v>
      </c>
      <c r="AC334" s="2" t="n">
        <v>0.0989118576623152</v>
      </c>
      <c r="AD334" s="2" t="n">
        <v>0.0532312153357214</v>
      </c>
      <c r="AE334" s="2" t="n">
        <v>0.0856247831473421</v>
      </c>
      <c r="AF334" s="2" t="n">
        <v>0.0645970077607739</v>
      </c>
      <c r="AG334" s="2" t="n">
        <v>-1.37581165418853</v>
      </c>
      <c r="AH334" s="3" t="b">
        <f aca="false">TRUE()</f>
        <v>1</v>
      </c>
      <c r="AI334" s="3" t="n">
        <v>-0.997796378593576</v>
      </c>
      <c r="AJ334" s="3" t="b">
        <f aca="false">TRUE()</f>
        <v>1</v>
      </c>
      <c r="AK334" s="3" t="n">
        <v>-0.0892890413269298</v>
      </c>
      <c r="AL334" s="3" t="b">
        <f aca="false">TRUE()</f>
        <v>1</v>
      </c>
      <c r="AM334" s="3" t="n">
        <v>-0.6435484650512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11</v>
      </c>
      <c r="F335" s="2" t="n">
        <v>18.434948822922</v>
      </c>
      <c r="G335" s="2" t="n">
        <v>0.892592592592593</v>
      </c>
      <c r="H335" s="2" t="n">
        <v>0.979674330966677</v>
      </c>
      <c r="I335" s="2" t="n">
        <v>0.127801220441972</v>
      </c>
      <c r="J335" s="2" t="n">
        <v>0.417650922507263</v>
      </c>
      <c r="K335" s="2" t="n">
        <v>3.4432072549255</v>
      </c>
      <c r="L335" s="2" t="n">
        <v>0.665</v>
      </c>
      <c r="M335" s="2" t="n">
        <v>0.108</v>
      </c>
      <c r="N335" s="2" t="n">
        <v>7.474</v>
      </c>
      <c r="O335" s="2" t="s">
        <v>41</v>
      </c>
      <c r="P335" s="2" t="n">
        <v>31.6</v>
      </c>
      <c r="Q335" s="2" t="n">
        <v>14.4</v>
      </c>
      <c r="R335" s="2" t="n">
        <v>1.663</v>
      </c>
      <c r="S335" s="2" t="n">
        <v>0.591064249269333</v>
      </c>
      <c r="T335" s="2" t="n">
        <v>0.54720185844922</v>
      </c>
      <c r="U335" s="2" t="n">
        <v>0.00753797942431245</v>
      </c>
      <c r="V335" s="2" t="n">
        <v>0.0440692313506161</v>
      </c>
      <c r="W335" s="2" t="n">
        <v>0.00985271680283506</v>
      </c>
      <c r="X335" s="2" t="n">
        <v>0.140994579480896</v>
      </c>
      <c r="Y335" s="2" t="n">
        <v>0.109464724704877</v>
      </c>
      <c r="Z335" s="2" t="n">
        <v>0.151387430162205</v>
      </c>
      <c r="AA335" s="2" t="n">
        <v>0.0935456818471387</v>
      </c>
      <c r="AB335" s="2" t="n">
        <v>0.0725432776777329</v>
      </c>
      <c r="AC335" s="2" t="n">
        <v>0.103107344622922</v>
      </c>
      <c r="AD335" s="2" t="n">
        <v>0.124924627114782</v>
      </c>
      <c r="AE335" s="2" t="n">
        <v>0.110736387299963</v>
      </c>
      <c r="AF335" s="2" t="n">
        <v>0.0932959470894845</v>
      </c>
      <c r="AG335" s="2" t="n">
        <v>-0.983378962765044</v>
      </c>
      <c r="AH335" s="3" t="b">
        <f aca="false">TRUE()</f>
        <v>1</v>
      </c>
      <c r="AI335" s="3" t="n">
        <v>-0.0671012613016099</v>
      </c>
      <c r="AJ335" s="3" t="b">
        <f aca="false">TRUE()</f>
        <v>1</v>
      </c>
      <c r="AK335" s="3" t="n">
        <v>0.100889264445342</v>
      </c>
      <c r="AL335" s="3" t="b">
        <f aca="false">TRUE()</f>
        <v>1</v>
      </c>
      <c r="AM335" s="3" t="n">
        <v>-0.15241741385629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0</v>
      </c>
      <c r="E336" s="2" t="n">
        <v>12</v>
      </c>
      <c r="F336" s="2" t="n">
        <v>49.2678933002908</v>
      </c>
      <c r="G336" s="2" t="n">
        <v>0.718232044198895</v>
      </c>
      <c r="H336" s="2" t="n">
        <v>0.978638165990027</v>
      </c>
      <c r="I336" s="2" t="n">
        <v>0.156447203039292</v>
      </c>
      <c r="J336" s="2" t="n">
        <v>0.349416873824359</v>
      </c>
      <c r="K336" s="2" t="n">
        <v>3.93752749008039</v>
      </c>
      <c r="L336" s="2" t="n">
        <v>0.647</v>
      </c>
      <c r="M336" s="2" t="n">
        <v>0.099</v>
      </c>
      <c r="N336" s="2" t="n">
        <v>8.548</v>
      </c>
      <c r="O336" s="2" t="s">
        <v>41</v>
      </c>
      <c r="P336" s="2" t="n">
        <v>28.6</v>
      </c>
      <c r="Q336" s="2" t="n">
        <v>14.7</v>
      </c>
      <c r="R336" s="2" t="n">
        <v>1.504</v>
      </c>
      <c r="S336" s="2" t="n">
        <v>0.698343582483285</v>
      </c>
      <c r="T336" s="2" t="n">
        <v>0.605896919516585</v>
      </c>
      <c r="U336" s="2" t="n">
        <v>0.00615273761989421</v>
      </c>
      <c r="V336" s="2" t="n">
        <v>0.0442983377755172</v>
      </c>
      <c r="W336" s="2" t="n">
        <v>0.0406747036009069</v>
      </c>
      <c r="X336" s="2" t="n">
        <v>0.136327756617414</v>
      </c>
      <c r="Y336" s="2" t="n">
        <v>0.112202710682282</v>
      </c>
      <c r="Z336" s="2" t="n">
        <v>0.112363868188724</v>
      </c>
      <c r="AA336" s="2" t="n">
        <v>0.112993446572503</v>
      </c>
      <c r="AB336" s="2" t="n">
        <v>0.134365528188542</v>
      </c>
      <c r="AC336" s="2" t="n">
        <v>0.154700042610848</v>
      </c>
      <c r="AD336" s="2" t="n">
        <v>0.100612392365684</v>
      </c>
      <c r="AE336" s="2" t="n">
        <v>0.0798934053025314</v>
      </c>
      <c r="AF336" s="2" t="n">
        <v>0.0565408494714711</v>
      </c>
      <c r="AG336" s="2" t="n">
        <v>-0.700971226817368</v>
      </c>
      <c r="AH336" s="3" t="b">
        <f aca="false">TRUE()</f>
        <v>1</v>
      </c>
      <c r="AI336" s="3" t="n">
        <v>-0.284666353655576</v>
      </c>
      <c r="AJ336" s="3" t="b">
        <f aca="false">TRUE()</f>
        <v>1</v>
      </c>
      <c r="AK336" s="3" t="n">
        <v>-0.184378194213065</v>
      </c>
      <c r="AL336" s="3" t="b">
        <f aca="false">TRUE()</f>
        <v>1</v>
      </c>
      <c r="AM336" s="3" t="n">
        <v>-1.019119268906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0</v>
      </c>
      <c r="E337" s="2" t="n">
        <v>13</v>
      </c>
      <c r="F337" s="2" t="n">
        <v>63.434948822922</v>
      </c>
      <c r="G337" s="2" t="n">
        <v>0.597607052896725</v>
      </c>
      <c r="H337" s="2" t="n">
        <v>0.990694781497103</v>
      </c>
      <c r="I337" s="2" t="n">
        <v>0.0780155170424632</v>
      </c>
      <c r="J337" s="2" t="n">
        <v>0.225781146852132</v>
      </c>
      <c r="K337" s="2" t="n">
        <v>6.75362167991438</v>
      </c>
      <c r="L337" s="2" t="n">
        <v>0.642</v>
      </c>
      <c r="M337" s="2" t="n">
        <v>0.32</v>
      </c>
      <c r="N337" s="2" t="n">
        <v>14.238</v>
      </c>
      <c r="O337" s="2" t="s">
        <v>41</v>
      </c>
      <c r="P337" s="2" t="n">
        <v>32.6</v>
      </c>
      <c r="Q337" s="2" t="n">
        <v>14.8</v>
      </c>
      <c r="R337" s="2" t="n">
        <v>1.717</v>
      </c>
      <c r="S337" s="2" t="n">
        <v>0.343371399099862</v>
      </c>
      <c r="T337" s="2" t="n">
        <v>0.335291268604902</v>
      </c>
      <c r="U337" s="2" t="n">
        <v>-0.290519750263622</v>
      </c>
      <c r="V337" s="2" t="n">
        <v>0.0826134460258869</v>
      </c>
      <c r="W337" s="2" t="n">
        <v>0.0339188843333954</v>
      </c>
      <c r="X337" s="2" t="n">
        <v>0.147153043043529</v>
      </c>
      <c r="Y337" s="2" t="n">
        <v>0.12407424784433</v>
      </c>
      <c r="Z337" s="2" t="n">
        <v>0.120792248277423</v>
      </c>
      <c r="AA337" s="2" t="n">
        <v>0.12124320729789</v>
      </c>
      <c r="AB337" s="2" t="n">
        <v>0.108130008968594</v>
      </c>
      <c r="AC337" s="2" t="n">
        <v>0.0860819926517218</v>
      </c>
      <c r="AD337" s="2" t="n">
        <v>0.11567480743891</v>
      </c>
      <c r="AE337" s="2" t="n">
        <v>0.0996746498202756</v>
      </c>
      <c r="AF337" s="2" t="n">
        <v>0.0771757946573263</v>
      </c>
      <c r="AG337" s="2" t="n">
        <v>0.907878113766937</v>
      </c>
      <c r="AH337" s="3" t="b">
        <f aca="false">TRUE()</f>
        <v>1</v>
      </c>
      <c r="AI337" s="3" t="n">
        <v>-0.345101101531678</v>
      </c>
      <c r="AJ337" s="3" t="b">
        <f aca="false">TRUE()</f>
        <v>1</v>
      </c>
      <c r="AK337" s="3" t="n">
        <v>6.8205227350656</v>
      </c>
      <c r="AL337" s="3" t="b">
        <f aca="false">FALSE()</f>
        <v>0</v>
      </c>
      <c r="AM337" s="3" t="n">
        <v>0.136483204493694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15</v>
      </c>
      <c r="F338" s="2" t="n">
        <v>26.565051177078</v>
      </c>
      <c r="G338" s="2" t="n">
        <v>0.518536826495304</v>
      </c>
      <c r="H338" s="2" t="n">
        <v>0.975790257353228</v>
      </c>
      <c r="I338" s="2" t="n">
        <v>0.0739960267272679</v>
      </c>
      <c r="J338" s="2" t="n">
        <v>0.215405677062442</v>
      </c>
      <c r="K338" s="2" t="n">
        <v>7.18673470910889</v>
      </c>
      <c r="L338" s="2" t="n">
        <v>0.664</v>
      </c>
      <c r="M338" s="2" t="n">
        <v>0.059</v>
      </c>
      <c r="N338" s="2" t="n">
        <v>15.104</v>
      </c>
      <c r="O338" s="2" t="s">
        <v>41</v>
      </c>
      <c r="P338" s="2" t="n">
        <v>33.3</v>
      </c>
      <c r="Q338" s="2" t="n">
        <v>15.6</v>
      </c>
      <c r="R338" s="2" t="n">
        <v>1.751</v>
      </c>
      <c r="S338" s="2" t="n">
        <v>-1</v>
      </c>
      <c r="T338" s="2" t="n">
        <v>0.478835919596666</v>
      </c>
      <c r="U338" s="2" t="n">
        <v>-0.0347425905114682</v>
      </c>
      <c r="V338" s="2" t="n">
        <v>0.123206464789755</v>
      </c>
      <c r="W338" s="2" t="n">
        <v>0.0594366781642209</v>
      </c>
      <c r="X338" s="2" t="n">
        <v>0.171754080016885</v>
      </c>
      <c r="Y338" s="2" t="n">
        <v>0.135368457407688</v>
      </c>
      <c r="Z338" s="2" t="n">
        <v>0.121583267123902</v>
      </c>
      <c r="AA338" s="2" t="n">
        <v>0.114047428488985</v>
      </c>
      <c r="AB338" s="2" t="n">
        <v>0.0941877254042215</v>
      </c>
      <c r="AC338" s="2" t="n">
        <v>0.100756862754791</v>
      </c>
      <c r="AD338" s="2" t="n">
        <v>0.114094289090764</v>
      </c>
      <c r="AE338" s="2" t="n">
        <v>0.118479664355727</v>
      </c>
      <c r="AF338" s="2" t="n">
        <v>0.0297282253570368</v>
      </c>
      <c r="AG338" s="2" t="n">
        <v>1.15531785279752</v>
      </c>
      <c r="AH338" s="3" t="b">
        <f aca="false">TRUE()</f>
        <v>1</v>
      </c>
      <c r="AI338" s="3" t="n">
        <v>-0.0791882108768303</v>
      </c>
      <c r="AJ338" s="3" t="b">
        <f aca="false">TRUE()</f>
        <v>1</v>
      </c>
      <c r="AK338" s="3" t="n">
        <v>-1.45223356602821</v>
      </c>
      <c r="AL338" s="3" t="b">
        <f aca="false">TRUE()</f>
        <v>1</v>
      </c>
      <c r="AM338" s="3" t="n">
        <v>0.3387136373386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4</v>
      </c>
      <c r="E339" s="2" t="n">
        <v>1</v>
      </c>
      <c r="F339" s="2" t="n">
        <v>29.7448812969422</v>
      </c>
      <c r="G339" s="2" t="n">
        <v>0.720031545741325</v>
      </c>
      <c r="H339" s="2" t="n">
        <v>0.994175700402388</v>
      </c>
      <c r="I339" s="2" t="n">
        <v>0.0885892169138244</v>
      </c>
      <c r="J339" s="2" t="n">
        <v>0.229550832946572</v>
      </c>
      <c r="K339" s="2" t="n">
        <v>6.60884555012391</v>
      </c>
      <c r="L339" s="2" t="n">
        <v>0.615</v>
      </c>
      <c r="M339" s="2" t="n">
        <v>0.108</v>
      </c>
      <c r="N339" s="2" t="n">
        <v>13.933</v>
      </c>
      <c r="O339" s="2" t="s">
        <v>41</v>
      </c>
      <c r="P339" s="2" t="n">
        <v>29.7</v>
      </c>
      <c r="Q339" s="2" t="n">
        <v>13.9</v>
      </c>
      <c r="R339" s="2" t="n">
        <v>1.562</v>
      </c>
      <c r="S339" s="2" t="n">
        <v>0.703266369655441</v>
      </c>
      <c r="T339" s="2" t="n">
        <v>0.29835997414724</v>
      </c>
      <c r="U339" s="2" t="n">
        <v>-0.450975189759915</v>
      </c>
      <c r="V339" s="2" t="n">
        <v>0.100934082497954</v>
      </c>
      <c r="W339" s="2" t="n">
        <v>0.041914501769148</v>
      </c>
      <c r="X339" s="2" t="n">
        <v>0.0712411699616618</v>
      </c>
      <c r="Y339" s="2" t="n">
        <v>0.138692314723772</v>
      </c>
      <c r="Z339" s="2" t="n">
        <v>0.14447088589237</v>
      </c>
      <c r="AA339" s="2" t="n">
        <v>0.143829689399417</v>
      </c>
      <c r="AB339" s="2" t="n">
        <v>0.0966806010010882</v>
      </c>
      <c r="AC339" s="2" t="n">
        <v>0.131820954415684</v>
      </c>
      <c r="AD339" s="2" t="n">
        <v>0.109588124298612</v>
      </c>
      <c r="AE339" s="2" t="n">
        <v>0.0847940023849535</v>
      </c>
      <c r="AF339" s="2" t="n">
        <v>0.0788822579224423</v>
      </c>
      <c r="AG339" s="2" t="n">
        <v>0.825166753548023</v>
      </c>
      <c r="AH339" s="3" t="b">
        <f aca="false">TRUE()</f>
        <v>1</v>
      </c>
      <c r="AI339" s="3" t="n">
        <v>-0.671448740062627</v>
      </c>
      <c r="AJ339" s="3" t="b">
        <f aca="false">TRUE()</f>
        <v>1</v>
      </c>
      <c r="AK339" s="3" t="n">
        <v>0.100889264445342</v>
      </c>
      <c r="AL339" s="3" t="b">
        <f aca="false">TRUE()</f>
        <v>1</v>
      </c>
      <c r="AM339" s="3" t="n">
        <v>-0.70132858872127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5</v>
      </c>
      <c r="E340" s="2" t="n">
        <v>0</v>
      </c>
      <c r="F340" s="2" t="n">
        <v>35.5376777919744</v>
      </c>
      <c r="G340" s="2" t="n">
        <v>0.734375</v>
      </c>
      <c r="H340" s="2" t="n">
        <v>0.978405376048166</v>
      </c>
      <c r="I340" s="2" t="n">
        <v>0.1689956767908</v>
      </c>
      <c r="J340" s="2" t="n">
        <v>0.360594455288738</v>
      </c>
      <c r="K340" s="2" t="n">
        <v>5.14675713674956</v>
      </c>
      <c r="L340" s="2" t="n">
        <v>0.805</v>
      </c>
      <c r="M340" s="2" t="n">
        <v>0.14</v>
      </c>
      <c r="N340" s="2" t="n">
        <v>11.117</v>
      </c>
      <c r="O340" s="2" t="s">
        <v>41</v>
      </c>
      <c r="P340" s="2" t="n">
        <v>41</v>
      </c>
      <c r="Q340" s="2" t="n">
        <v>17.4</v>
      </c>
      <c r="R340" s="2" t="n">
        <v>2.16</v>
      </c>
      <c r="S340" s="2" t="n">
        <v>0.635722835803988</v>
      </c>
      <c r="T340" s="2" t="n">
        <v>0.288459397884358</v>
      </c>
      <c r="U340" s="2" t="n">
        <v>-0.152190390583015</v>
      </c>
      <c r="V340" s="2" t="n">
        <v>0.134787414630295</v>
      </c>
      <c r="W340" s="2" t="n">
        <v>0.0772113527374876</v>
      </c>
      <c r="X340" s="2" t="n">
        <v>0.0706418120466538</v>
      </c>
      <c r="Y340" s="2" t="n">
        <v>0.0938211487682321</v>
      </c>
      <c r="Z340" s="2" t="n">
        <v>0.144674950858678</v>
      </c>
      <c r="AA340" s="2" t="n">
        <v>0.179351747853415</v>
      </c>
      <c r="AB340" s="2" t="n">
        <v>0.152297479823982</v>
      </c>
      <c r="AC340" s="2" t="n">
        <v>0.114492601345374</v>
      </c>
      <c r="AD340" s="2" t="n">
        <v>0.0975980252391317</v>
      </c>
      <c r="AE340" s="2" t="n">
        <v>0.124630350640295</v>
      </c>
      <c r="AF340" s="2" t="n">
        <v>0.0224918834242382</v>
      </c>
      <c r="AG340" s="2" t="n">
        <v>-0.0101320046486751</v>
      </c>
      <c r="AH340" s="3" t="b">
        <f aca="false">TRUE()</f>
        <v>1</v>
      </c>
      <c r="AI340" s="3" t="n">
        <v>1.62507167922924</v>
      </c>
      <c r="AJ340" s="3" t="b">
        <f aca="false">TRUE()</f>
        <v>1</v>
      </c>
      <c r="AK340" s="3" t="n">
        <v>1.11517356189746</v>
      </c>
      <c r="AL340" s="3" t="b">
        <f aca="false">TRUE()</f>
        <v>1</v>
      </c>
      <c r="AM340" s="3" t="n">
        <v>2.5632483986336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</v>
      </c>
      <c r="E341" s="2" t="n">
        <v>1</v>
      </c>
      <c r="F341" s="2" t="n">
        <v>24.2277453179541</v>
      </c>
      <c r="G341" s="2" t="n">
        <v>0.842723004694836</v>
      </c>
      <c r="H341" s="2" t="n">
        <v>0.984404675734626</v>
      </c>
      <c r="I341" s="2" t="n">
        <v>0.135958654538942</v>
      </c>
      <c r="J341" s="2" t="n">
        <v>0.369012555418614</v>
      </c>
      <c r="K341" s="2" t="n">
        <v>3.17315173771089</v>
      </c>
      <c r="L341" s="2" t="n">
        <v>0.569</v>
      </c>
      <c r="M341" s="2" t="n">
        <v>0.119</v>
      </c>
      <c r="N341" s="2" t="n">
        <v>6.838</v>
      </c>
      <c r="O341" s="2" t="s">
        <v>41</v>
      </c>
      <c r="P341" s="2" t="n">
        <v>27.5</v>
      </c>
      <c r="Q341" s="2" t="n">
        <v>13.5</v>
      </c>
      <c r="R341" s="2" t="n">
        <v>1.455</v>
      </c>
      <c r="S341" s="2" t="n">
        <v>0.71755099965369</v>
      </c>
      <c r="T341" s="2" t="n">
        <v>0.469045047985036</v>
      </c>
      <c r="U341" s="2" t="n">
        <v>-0.292738010282601</v>
      </c>
      <c r="V341" s="2" t="n">
        <v>0.111359048392167</v>
      </c>
      <c r="W341" s="2" t="n">
        <v>0.0254993252139022</v>
      </c>
      <c r="X341" s="2" t="n">
        <v>0.123487230699947</v>
      </c>
      <c r="Y341" s="2" t="n">
        <v>0.146985549629552</v>
      </c>
      <c r="Z341" s="2" t="n">
        <v>0.162238716194722</v>
      </c>
      <c r="AA341" s="2" t="n">
        <v>0.0933089325526609</v>
      </c>
      <c r="AB341" s="2" t="n">
        <v>0.0965475235207766</v>
      </c>
      <c r="AC341" s="2" t="n">
        <v>0.118310458192932</v>
      </c>
      <c r="AD341" s="2" t="n">
        <v>0.0982155630166918</v>
      </c>
      <c r="AE341" s="2" t="n">
        <v>0.0507668322373811</v>
      </c>
      <c r="AF341" s="2" t="n">
        <v>0.110139193955336</v>
      </c>
      <c r="AG341" s="2" t="n">
        <v>-1.13766309230884</v>
      </c>
      <c r="AH341" s="3" t="b">
        <f aca="false">TRUE()</f>
        <v>1</v>
      </c>
      <c r="AI341" s="3" t="n">
        <v>-1.22744842052276</v>
      </c>
      <c r="AJ341" s="3" t="b">
        <f aca="false">TRUE()</f>
        <v>1</v>
      </c>
      <c r="AK341" s="3" t="n">
        <v>0.449549491694506</v>
      </c>
      <c r="AL341" s="3" t="b">
        <f aca="false">TRUE()</f>
        <v>1</v>
      </c>
      <c r="AM341" s="3" t="n">
        <v>-1.336909949091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0</v>
      </c>
      <c r="F342" s="2" t="n">
        <v>27.8972710309476</v>
      </c>
      <c r="G342" s="2" t="n">
        <v>0.781926406926407</v>
      </c>
      <c r="H342" s="2" t="n">
        <v>0.995838984392874</v>
      </c>
      <c r="I342" s="2" t="n">
        <v>0.0628314712841442</v>
      </c>
      <c r="J342" s="2" t="n">
        <v>0.2205236677644</v>
      </c>
      <c r="K342" s="2" t="n">
        <v>8.53932148865695</v>
      </c>
      <c r="L342" s="2" t="n">
        <v>0.758</v>
      </c>
      <c r="M342" s="2" t="n">
        <v>0.083</v>
      </c>
      <c r="N342" s="2" t="n">
        <v>17.874</v>
      </c>
      <c r="O342" s="2" t="s">
        <v>41</v>
      </c>
      <c r="P342" s="2" t="n">
        <v>30.3</v>
      </c>
      <c r="Q342" s="2" t="n">
        <v>14.1</v>
      </c>
      <c r="R342" s="2" t="n">
        <v>1.602</v>
      </c>
      <c r="S342" s="2" t="n">
        <v>-1</v>
      </c>
      <c r="T342" s="2" t="n">
        <v>0.403555020696363</v>
      </c>
      <c r="U342" s="2" t="n">
        <v>-0.353145424688895</v>
      </c>
      <c r="V342" s="2" t="n">
        <v>0.0867124019749505</v>
      </c>
      <c r="W342" s="2" t="n">
        <v>0.0494843955048647</v>
      </c>
      <c r="X342" s="2" t="n">
        <v>0.106612340787327</v>
      </c>
      <c r="Y342" s="2" t="n">
        <v>0.139747043117109</v>
      </c>
      <c r="Z342" s="2" t="n">
        <v>0.1226216538567</v>
      </c>
      <c r="AA342" s="2" t="n">
        <v>0.137293298171635</v>
      </c>
      <c r="AB342" s="2" t="n">
        <v>0.119638250325461</v>
      </c>
      <c r="AC342" s="2" t="n">
        <v>0.12085433648551</v>
      </c>
      <c r="AD342" s="2" t="n">
        <v>0.110221892660847</v>
      </c>
      <c r="AE342" s="2" t="n">
        <v>0.103095818809335</v>
      </c>
      <c r="AF342" s="2" t="n">
        <v>0.0399153657860755</v>
      </c>
      <c r="AG342" s="2" t="n">
        <v>1.92805775482729</v>
      </c>
      <c r="AH342" s="3" t="b">
        <f aca="false">TRUE()</f>
        <v>1</v>
      </c>
      <c r="AI342" s="3" t="n">
        <v>1.05698504919388</v>
      </c>
      <c r="AJ342" s="3" t="b">
        <f aca="false">TRUE()</f>
        <v>1</v>
      </c>
      <c r="AK342" s="3" t="n">
        <v>-0.691520342939123</v>
      </c>
      <c r="AL342" s="3" t="b">
        <f aca="false">TRUE()</f>
        <v>1</v>
      </c>
      <c r="AM342" s="3" t="n">
        <v>-0.52798821771128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5</v>
      </c>
      <c r="E343" s="2" t="n">
        <v>3</v>
      </c>
      <c r="F343" s="2" t="n">
        <v>33.6900675259798</v>
      </c>
      <c r="G343" s="2" t="n">
        <v>0.722941176470588</v>
      </c>
      <c r="H343" s="2" t="n">
        <v>0.993967158083941</v>
      </c>
      <c r="I343" s="2" t="n">
        <v>0.110885161598605</v>
      </c>
      <c r="J343" s="2" t="n">
        <v>0.242363713834141</v>
      </c>
      <c r="K343" s="2" t="n">
        <v>7.53485819315986</v>
      </c>
      <c r="L343" s="2" t="n">
        <v>0.728</v>
      </c>
      <c r="M343" s="2" t="n">
        <v>0.071</v>
      </c>
      <c r="N343" s="2" t="n">
        <v>15.939</v>
      </c>
      <c r="O343" s="2" t="s">
        <v>41</v>
      </c>
      <c r="P343" s="2" t="n">
        <v>30.8</v>
      </c>
      <c r="Q343" s="2" t="n">
        <v>15.4</v>
      </c>
      <c r="R343" s="2" t="n">
        <v>1.631</v>
      </c>
      <c r="S343" s="2" t="n">
        <v>0.669435075388338</v>
      </c>
      <c r="T343" s="2" t="n">
        <v>0.418504567860416</v>
      </c>
      <c r="U343" s="2" t="n">
        <v>-0.400583369151525</v>
      </c>
      <c r="V343" s="2" t="n">
        <v>0.121449770064397</v>
      </c>
      <c r="W343" s="2" t="n">
        <v>0.0256978746097283</v>
      </c>
      <c r="X343" s="2" t="n">
        <v>0.067769085312416</v>
      </c>
      <c r="Y343" s="2" t="n">
        <v>0.192395785052309</v>
      </c>
      <c r="Z343" s="2" t="n">
        <v>0.122626443903194</v>
      </c>
      <c r="AA343" s="2" t="n">
        <v>0.130864892537972</v>
      </c>
      <c r="AB343" s="2" t="n">
        <v>0.13935511802928</v>
      </c>
      <c r="AC343" s="2" t="n">
        <v>0.123736771181578</v>
      </c>
      <c r="AD343" s="2" t="n">
        <v>0.110466322663588</v>
      </c>
      <c r="AE343" s="2" t="n">
        <v>0.0912572376351321</v>
      </c>
      <c r="AF343" s="2" t="n">
        <v>0.0215283436845306</v>
      </c>
      <c r="AG343" s="2" t="n">
        <v>1.35420262013917</v>
      </c>
      <c r="AH343" s="3" t="b">
        <f aca="false">TRUE()</f>
        <v>1</v>
      </c>
      <c r="AI343" s="3" t="n">
        <v>0.69437656193727</v>
      </c>
      <c r="AJ343" s="3" t="b">
        <f aca="false">TRUE()</f>
        <v>1</v>
      </c>
      <c r="AK343" s="3" t="n">
        <v>-1.07187695448367</v>
      </c>
      <c r="AL343" s="3" t="b">
        <f aca="false">TRUE()</f>
        <v>1</v>
      </c>
      <c r="AM343" s="3" t="n">
        <v>-0.38353790853628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4</v>
      </c>
      <c r="F344" s="2" t="n">
        <v>36.0273733851036</v>
      </c>
      <c r="G344" s="2" t="n">
        <v>0.797175866495507</v>
      </c>
      <c r="H344" s="2" t="n">
        <v>0.980410471979519</v>
      </c>
      <c r="I344" s="2" t="n">
        <v>0.130691199550502</v>
      </c>
      <c r="J344" s="2" t="n">
        <v>0.393013463116268</v>
      </c>
      <c r="K344" s="2" t="n">
        <v>4.00856611719909</v>
      </c>
      <c r="L344" s="2" t="n">
        <v>0.713</v>
      </c>
      <c r="M344" s="2" t="n">
        <v>0.128</v>
      </c>
      <c r="N344" s="2" t="n">
        <v>8.781</v>
      </c>
      <c r="O344" s="2" t="s">
        <v>41</v>
      </c>
      <c r="P344" s="2" t="n">
        <v>31.9</v>
      </c>
      <c r="Q344" s="2" t="n">
        <v>15.3</v>
      </c>
      <c r="R344" s="2" t="n">
        <v>1.686</v>
      </c>
      <c r="S344" s="2" t="n">
        <v>-1</v>
      </c>
      <c r="T344" s="2" t="n">
        <v>0.426359766372532</v>
      </c>
      <c r="U344" s="2" t="n">
        <v>-0.422594874831863</v>
      </c>
      <c r="V344" s="2" t="n">
        <v>0.153575417172763</v>
      </c>
      <c r="W344" s="2" t="n">
        <v>0.0409895261241471</v>
      </c>
      <c r="X344" s="2" t="n">
        <v>0.214713177025526</v>
      </c>
      <c r="Y344" s="2" t="n">
        <v>0.17409962211772</v>
      </c>
      <c r="Z344" s="2" t="n">
        <v>0.110091512330028</v>
      </c>
      <c r="AA344" s="2" t="n">
        <v>0.102394062195168</v>
      </c>
      <c r="AB344" s="2" t="n">
        <v>0.0839343711812441</v>
      </c>
      <c r="AC344" s="2" t="n">
        <v>0.112269639200159</v>
      </c>
      <c r="AD344" s="2" t="n">
        <v>0.0731828140177502</v>
      </c>
      <c r="AE344" s="2" t="n">
        <v>0.056951211885872</v>
      </c>
      <c r="AF344" s="2" t="n">
        <v>0.0723635900465323</v>
      </c>
      <c r="AG344" s="2" t="n">
        <v>-0.660386487568049</v>
      </c>
      <c r="AH344" s="3" t="b">
        <f aca="false">TRUE()</f>
        <v>1</v>
      </c>
      <c r="AI344" s="3" t="n">
        <v>0.513072318308965</v>
      </c>
      <c r="AJ344" s="3" t="b">
        <f aca="false">TRUE()</f>
        <v>1</v>
      </c>
      <c r="AK344" s="3" t="n">
        <v>0.734816950352914</v>
      </c>
      <c r="AL344" s="3" t="b">
        <f aca="false">TRUE()</f>
        <v>1</v>
      </c>
      <c r="AM344" s="3" t="n">
        <v>-0.06574722835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</v>
      </c>
      <c r="E345" s="2" t="n">
        <v>5</v>
      </c>
      <c r="F345" s="2" t="n">
        <v>18.434948822922</v>
      </c>
      <c r="G345" s="2" t="n">
        <v>0.824503311258278</v>
      </c>
      <c r="H345" s="2" t="n">
        <v>0.990848464740352</v>
      </c>
      <c r="I345" s="2" t="n">
        <v>0.0998855219404712</v>
      </c>
      <c r="J345" s="2" t="n">
        <v>0.318791053410893</v>
      </c>
      <c r="K345" s="2" t="n">
        <v>5.04277637396774</v>
      </c>
      <c r="L345" s="2" t="n">
        <v>0.714</v>
      </c>
      <c r="M345" s="2" t="n">
        <v>0.086</v>
      </c>
      <c r="N345" s="2" t="n">
        <v>10.863</v>
      </c>
      <c r="O345" s="2" t="s">
        <v>41</v>
      </c>
      <c r="P345" s="2" t="n">
        <v>29.9</v>
      </c>
      <c r="Q345" s="2" t="n">
        <v>14.5</v>
      </c>
      <c r="R345" s="2" t="n">
        <v>1.581</v>
      </c>
      <c r="S345" s="2" t="n">
        <v>0.638079351672191</v>
      </c>
      <c r="T345" s="2" t="n">
        <v>0.435933128611061</v>
      </c>
      <c r="U345" s="2" t="n">
        <v>-0.391688008456067</v>
      </c>
      <c r="V345" s="2" t="n">
        <v>0.0290325954201319</v>
      </c>
      <c r="W345" s="2" t="n">
        <v>0.000824748360827465</v>
      </c>
      <c r="X345" s="2" t="n">
        <v>0.129421283079565</v>
      </c>
      <c r="Y345" s="2" t="n">
        <v>0.126812433346091</v>
      </c>
      <c r="Z345" s="2" t="n">
        <v>0.0963389029047806</v>
      </c>
      <c r="AA345" s="2" t="n">
        <v>0.120956056160335</v>
      </c>
      <c r="AB345" s="2" t="n">
        <v>0.113592556582954</v>
      </c>
      <c r="AC345" s="2" t="n">
        <v>0.112879717772363</v>
      </c>
      <c r="AD345" s="2" t="n">
        <v>0.0923763244215847</v>
      </c>
      <c r="AE345" s="2" t="n">
        <v>0.137110207014101</v>
      </c>
      <c r="AF345" s="2" t="n">
        <v>0.070512518718226</v>
      </c>
      <c r="AG345" s="2" t="n">
        <v>-0.0695367583102882</v>
      </c>
      <c r="AH345" s="3" t="b">
        <f aca="false">TRUE()</f>
        <v>1</v>
      </c>
      <c r="AI345" s="3" t="n">
        <v>0.525159267884185</v>
      </c>
      <c r="AJ345" s="3" t="b">
        <f aca="false">TRUE()</f>
        <v>1</v>
      </c>
      <c r="AK345" s="3" t="n">
        <v>-0.596431190052987</v>
      </c>
      <c r="AL345" s="3" t="b">
        <f aca="false">TRUE()</f>
        <v>1</v>
      </c>
      <c r="AM345" s="3" t="n">
        <v>-0.6435484650512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</v>
      </c>
      <c r="E346" s="2" t="n">
        <v>6</v>
      </c>
      <c r="F346" s="2" t="n">
        <v>18.9246444160512</v>
      </c>
      <c r="G346" s="2" t="n">
        <v>0.921985815602837</v>
      </c>
      <c r="H346" s="2" t="n">
        <v>0.973423786663388</v>
      </c>
      <c r="I346" s="2" t="n">
        <v>0.17903855145005</v>
      </c>
      <c r="J346" s="2" t="n">
        <v>0.493998279553688</v>
      </c>
      <c r="K346" s="2" t="n">
        <v>3.22066146008117</v>
      </c>
      <c r="L346" s="2" t="n">
        <v>0.755</v>
      </c>
      <c r="M346" s="2" t="n">
        <v>0.124</v>
      </c>
      <c r="N346" s="2" t="n">
        <v>7.229</v>
      </c>
      <c r="O346" s="2" t="s">
        <v>41</v>
      </c>
      <c r="P346" s="2" t="n">
        <v>28.8</v>
      </c>
      <c r="Q346" s="2" t="n">
        <v>13.7</v>
      </c>
      <c r="R346" s="2" t="n">
        <v>1.526</v>
      </c>
      <c r="S346" s="2" t="n">
        <v>0.355943827599265</v>
      </c>
      <c r="T346" s="2" t="n">
        <v>0.450766010620578</v>
      </c>
      <c r="U346" s="2" t="n">
        <v>-0.351394689055365</v>
      </c>
      <c r="V346" s="2" t="n">
        <v>0.0541623130741518</v>
      </c>
      <c r="W346" s="2" t="n">
        <v>0.0149140285898641</v>
      </c>
      <c r="X346" s="2" t="n">
        <v>0.0992317427916111</v>
      </c>
      <c r="Y346" s="2" t="n">
        <v>0.127784910305415</v>
      </c>
      <c r="Z346" s="2" t="n">
        <v>0.123012797641792</v>
      </c>
      <c r="AA346" s="2" t="n">
        <v>0.126825297281306</v>
      </c>
      <c r="AB346" s="2" t="n">
        <v>0.100138234194418</v>
      </c>
      <c r="AC346" s="2" t="n">
        <v>0.155154978328477</v>
      </c>
      <c r="AD346" s="2" t="n">
        <v>0.1136248626146</v>
      </c>
      <c r="AE346" s="2" t="n">
        <v>0.0967615735236985</v>
      </c>
      <c r="AF346" s="2" t="n">
        <v>0.0574656033186832</v>
      </c>
      <c r="AG346" s="2" t="n">
        <v>-1.11052053941317</v>
      </c>
      <c r="AH346" s="3" t="b">
        <f aca="false">TRUE()</f>
        <v>1</v>
      </c>
      <c r="AI346" s="3" t="n">
        <v>1.02072420046822</v>
      </c>
      <c r="AJ346" s="3" t="b">
        <f aca="false">TRUE()</f>
        <v>1</v>
      </c>
      <c r="AK346" s="3" t="n">
        <v>0.608031413171399</v>
      </c>
      <c r="AL346" s="3" t="b">
        <f aca="false">TRUE()</f>
        <v>1</v>
      </c>
      <c r="AM346" s="3" t="n">
        <v>-0.9613391452362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</v>
      </c>
      <c r="E347" s="2" t="n">
        <v>0</v>
      </c>
      <c r="F347" s="2" t="n">
        <v>30.3432488842396</v>
      </c>
      <c r="G347" s="2" t="n">
        <v>0.78193653376729</v>
      </c>
      <c r="H347" s="2" t="n">
        <v>0.964897527521106</v>
      </c>
      <c r="I347" s="2" t="n">
        <v>0.235213995096211</v>
      </c>
      <c r="J347" s="2" t="n">
        <v>0.44122443758108</v>
      </c>
      <c r="K347" s="2" t="n">
        <v>4.68833207721116</v>
      </c>
      <c r="L347" s="2" t="n">
        <v>0.901</v>
      </c>
      <c r="M347" s="2" t="n">
        <v>0.16</v>
      </c>
      <c r="N347" s="2" t="n">
        <v>10.421</v>
      </c>
      <c r="O347" s="2" t="s">
        <v>41</v>
      </c>
      <c r="P347" s="2" t="n">
        <v>29.8</v>
      </c>
      <c r="Q347" s="2" t="n">
        <v>14.5</v>
      </c>
      <c r="R347" s="2" t="n">
        <v>1.578</v>
      </c>
      <c r="S347" s="2" t="n">
        <v>0.872049931186926</v>
      </c>
      <c r="T347" s="2" t="n">
        <v>0.45082983971079</v>
      </c>
      <c r="U347" s="2" t="n">
        <v>-0.305501396124124</v>
      </c>
      <c r="V347" s="2" t="n">
        <v>0.0219606216028512</v>
      </c>
      <c r="W347" s="2" t="n">
        <v>0.0219606216028512</v>
      </c>
      <c r="X347" s="2" t="n">
        <v>0.0395955018607936</v>
      </c>
      <c r="Y347" s="2" t="n">
        <v>0.107829566137216</v>
      </c>
      <c r="Z347" s="2" t="n">
        <v>0.121718751520971</v>
      </c>
      <c r="AA347" s="2" t="n">
        <v>0.151316718840908</v>
      </c>
      <c r="AB347" s="2" t="n">
        <v>0.140848156761046</v>
      </c>
      <c r="AC347" s="2" t="n">
        <v>0.13204261890086</v>
      </c>
      <c r="AD347" s="2" t="n">
        <v>0.0931550033213332</v>
      </c>
      <c r="AE347" s="2" t="n">
        <v>0.0983674984996124</v>
      </c>
      <c r="AF347" s="2" t="n">
        <v>0.11512618415726</v>
      </c>
      <c r="AG347" s="2" t="n">
        <v>-0.272032639012454</v>
      </c>
      <c r="AH347" s="3" t="b">
        <f aca="false">TRUE()</f>
        <v>1</v>
      </c>
      <c r="AI347" s="3" t="n">
        <v>2.78541883845039</v>
      </c>
      <c r="AJ347" s="3" t="b">
        <f aca="false">TRUE()</f>
        <v>1</v>
      </c>
      <c r="AK347" s="3" t="n">
        <v>1.74910124780503</v>
      </c>
      <c r="AL347" s="3" t="b">
        <f aca="false">TRUE()</f>
        <v>1</v>
      </c>
      <c r="AM347" s="3" t="n">
        <v>-0.67243852688627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3</v>
      </c>
      <c r="F348" s="2" t="n">
        <v>18.9246444160512</v>
      </c>
      <c r="G348" s="2" t="n">
        <v>0.832506203473945</v>
      </c>
      <c r="H348" s="2" t="n">
        <v>0.992601708360024</v>
      </c>
      <c r="I348" s="2" t="n">
        <v>0.0801598549931783</v>
      </c>
      <c r="J348" s="2" t="n">
        <v>0.280906418567112</v>
      </c>
      <c r="K348" s="2" t="n">
        <v>5.14731532500875</v>
      </c>
      <c r="L348" s="2" t="n">
        <v>0.61</v>
      </c>
      <c r="M348" s="2" t="n">
        <v>0.098</v>
      </c>
      <c r="N348" s="2" t="n">
        <v>10.818</v>
      </c>
      <c r="O348" s="2" t="s">
        <v>41</v>
      </c>
      <c r="P348" s="2" t="n">
        <v>29.3</v>
      </c>
      <c r="Q348" s="2" t="n">
        <v>14.3</v>
      </c>
      <c r="R348" s="2" t="n">
        <v>1.548</v>
      </c>
      <c r="S348" s="2" t="n">
        <v>-1</v>
      </c>
      <c r="T348" s="2" t="n">
        <v>0.449787360240638</v>
      </c>
      <c r="U348" s="2" t="n">
        <v>-0.078938945351299</v>
      </c>
      <c r="V348" s="2" t="n">
        <v>0.0817973208564913</v>
      </c>
      <c r="W348" s="2" t="n">
        <v>0.0289398618615767</v>
      </c>
      <c r="X348" s="2" t="n">
        <v>0.0886460990779789</v>
      </c>
      <c r="Y348" s="2" t="n">
        <v>0.116665780000762</v>
      </c>
      <c r="Z348" s="2" t="n">
        <v>0.146265902203842</v>
      </c>
      <c r="AA348" s="2" t="n">
        <v>0.119293514613848</v>
      </c>
      <c r="AB348" s="2" t="n">
        <v>0.116705117001901</v>
      </c>
      <c r="AC348" s="2" t="n">
        <v>0.129665263847094</v>
      </c>
      <c r="AD348" s="2" t="n">
        <v>0.0727320670599785</v>
      </c>
      <c r="AE348" s="2" t="n">
        <v>0.0978177598208076</v>
      </c>
      <c r="AF348" s="2" t="n">
        <v>0.112208496373788</v>
      </c>
      <c r="AG348" s="2" t="n">
        <v>-0.00981310877652933</v>
      </c>
      <c r="AH348" s="3" t="b">
        <f aca="false">TRUE()</f>
        <v>1</v>
      </c>
      <c r="AI348" s="3" t="n">
        <v>-0.731883487938728</v>
      </c>
      <c r="AJ348" s="3" t="b">
        <f aca="false">TRUE()</f>
        <v>1</v>
      </c>
      <c r="AK348" s="3" t="n">
        <v>-0.216074578508444</v>
      </c>
      <c r="AL348" s="3" t="b">
        <f aca="false">TRUE()</f>
        <v>1</v>
      </c>
      <c r="AM348" s="3" t="n">
        <v>-0.81688883606127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</v>
      </c>
      <c r="E349" s="2" t="n">
        <v>4</v>
      </c>
      <c r="F349" s="2" t="n">
        <v>30.3432488842396</v>
      </c>
      <c r="G349" s="2" t="n">
        <v>0.859913793103448</v>
      </c>
      <c r="H349" s="2" t="n">
        <v>0.970860448964659</v>
      </c>
      <c r="I349" s="2" t="n">
        <v>0.219732949113032</v>
      </c>
      <c r="J349" s="2" t="n">
        <v>0.471202779392179</v>
      </c>
      <c r="K349" s="2" t="n">
        <v>2.83604709389045</v>
      </c>
      <c r="L349" s="2" t="n">
        <v>0.645</v>
      </c>
      <c r="M349" s="2" t="n">
        <v>0.103</v>
      </c>
      <c r="N349" s="2" t="n">
        <v>6.369</v>
      </c>
      <c r="O349" s="2" t="s">
        <v>41</v>
      </c>
      <c r="P349" s="2" t="n">
        <v>29.7</v>
      </c>
      <c r="Q349" s="2" t="n">
        <v>13.2</v>
      </c>
      <c r="R349" s="2" t="n">
        <v>1.57</v>
      </c>
      <c r="S349" s="2" t="n">
        <v>0.349704700562385</v>
      </c>
      <c r="T349" s="2" t="n">
        <v>0.390144866844429</v>
      </c>
      <c r="U349" s="2" t="n">
        <v>-0.267609303101029</v>
      </c>
      <c r="V349" s="2" t="n">
        <v>0.0662913623310988</v>
      </c>
      <c r="W349" s="2" t="n">
        <v>0.0198129390649915</v>
      </c>
      <c r="X349" s="2" t="n">
        <v>0.124360105555489</v>
      </c>
      <c r="Y349" s="2" t="n">
        <v>0.111478889684231</v>
      </c>
      <c r="Z349" s="2" t="n">
        <v>0.0858551345869115</v>
      </c>
      <c r="AA349" s="2" t="n">
        <v>0.14484037818934</v>
      </c>
      <c r="AB349" s="2" t="n">
        <v>0.146805032810405</v>
      </c>
      <c r="AC349" s="2" t="n">
        <v>0.13237704648046</v>
      </c>
      <c r="AD349" s="2" t="n">
        <v>0.125328939049655</v>
      </c>
      <c r="AE349" s="2" t="n">
        <v>0.0945904902589437</v>
      </c>
      <c r="AF349" s="2" t="n">
        <v>0.0343639833845647</v>
      </c>
      <c r="AG349" s="2" t="n">
        <v>-1.33025273859137</v>
      </c>
      <c r="AH349" s="3" t="b">
        <f aca="false">TRUE()</f>
        <v>1</v>
      </c>
      <c r="AI349" s="3" t="n">
        <v>-0.308840252806017</v>
      </c>
      <c r="AJ349" s="3" t="b">
        <f aca="false">TRUE()</f>
        <v>1</v>
      </c>
      <c r="AK349" s="3" t="n">
        <v>-0.0575926570315512</v>
      </c>
      <c r="AL349" s="3" t="b">
        <f aca="false">TRUE()</f>
        <v>1</v>
      </c>
      <c r="AM349" s="3" t="n">
        <v>-0.70132858872127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</v>
      </c>
      <c r="E350" s="2" t="n">
        <v>5</v>
      </c>
      <c r="F350" s="2" t="n">
        <v>53.9726266148964</v>
      </c>
      <c r="G350" s="2" t="n">
        <v>0.804372842347526</v>
      </c>
      <c r="H350" s="2" t="n">
        <v>0.985192061065364</v>
      </c>
      <c r="I350" s="2" t="n">
        <v>0.141899624006677</v>
      </c>
      <c r="J350" s="2" t="n">
        <v>0.348977166729117</v>
      </c>
      <c r="K350" s="2" t="n">
        <v>4.60679612047504</v>
      </c>
      <c r="L350" s="2" t="n">
        <v>0.694</v>
      </c>
      <c r="M350" s="2" t="n">
        <v>0.11</v>
      </c>
      <c r="N350" s="2" t="n">
        <v>9.821</v>
      </c>
      <c r="O350" s="2" t="s">
        <v>41</v>
      </c>
      <c r="P350" s="2" t="n">
        <v>29.8</v>
      </c>
      <c r="Q350" s="2" t="n">
        <v>13.8</v>
      </c>
      <c r="R350" s="2" t="n">
        <v>1.575</v>
      </c>
      <c r="S350" s="2" t="n">
        <v>0.661418496551245</v>
      </c>
      <c r="T350" s="2" t="n">
        <v>0.440435967047557</v>
      </c>
      <c r="U350" s="2" t="n">
        <v>-0.174594243486371</v>
      </c>
      <c r="V350" s="2" t="n">
        <v>0.030962592601087</v>
      </c>
      <c r="W350" s="2" t="n">
        <v>0.00308941569836863</v>
      </c>
      <c r="X350" s="2" t="n">
        <v>0.108638279474236</v>
      </c>
      <c r="Y350" s="2" t="n">
        <v>0.124008470910554</v>
      </c>
      <c r="Z350" s="2" t="n">
        <v>0.104580863118023</v>
      </c>
      <c r="AA350" s="2" t="n">
        <v>0.110952290934202</v>
      </c>
      <c r="AB350" s="2" t="n">
        <v>0.144699033987441</v>
      </c>
      <c r="AC350" s="2" t="n">
        <v>0.121084408510098</v>
      </c>
      <c r="AD350" s="2" t="n">
        <v>0.110781473224591</v>
      </c>
      <c r="AE350" s="2" t="n">
        <v>0.0890138135380277</v>
      </c>
      <c r="AF350" s="2" t="n">
        <v>0.0862413663028284</v>
      </c>
      <c r="AG350" s="2" t="n">
        <v>-0.318614557579801</v>
      </c>
      <c r="AH350" s="3" t="b">
        <f aca="false">TRUE()</f>
        <v>1</v>
      </c>
      <c r="AI350" s="3" t="n">
        <v>0.283420276379778</v>
      </c>
      <c r="AJ350" s="3" t="b">
        <f aca="false">TRUE()</f>
        <v>1</v>
      </c>
      <c r="AK350" s="3" t="n">
        <v>0.164282033036099</v>
      </c>
      <c r="AL350" s="3" t="b">
        <f aca="false">TRUE()</f>
        <v>1</v>
      </c>
      <c r="AM350" s="3" t="n">
        <v>-0.67243852688627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</v>
      </c>
      <c r="E351" s="2" t="n">
        <v>7</v>
      </c>
      <c r="F351" s="2" t="n">
        <v>24.2277453179541</v>
      </c>
      <c r="G351" s="2" t="n">
        <v>0.791522491349481</v>
      </c>
      <c r="H351" s="2" t="n">
        <v>0.990665570106353</v>
      </c>
      <c r="I351" s="2" t="n">
        <v>0.142213645438559</v>
      </c>
      <c r="J351" s="2" t="n">
        <v>0.295014047449962</v>
      </c>
      <c r="K351" s="2" t="n">
        <v>5.76465696282256</v>
      </c>
      <c r="L351" s="2" t="n">
        <v>0.731</v>
      </c>
      <c r="M351" s="2" t="n">
        <v>0.082</v>
      </c>
      <c r="N351" s="2" t="n">
        <v>12.394</v>
      </c>
      <c r="O351" s="2" t="s">
        <v>41</v>
      </c>
      <c r="P351" s="2" t="n">
        <v>31.9</v>
      </c>
      <c r="Q351" s="2" t="n">
        <v>14.6</v>
      </c>
      <c r="R351" s="2" t="n">
        <v>1.686</v>
      </c>
      <c r="S351" s="2" t="n">
        <v>0.515246014710839</v>
      </c>
      <c r="T351" s="2" t="n">
        <v>0.413364441238356</v>
      </c>
      <c r="U351" s="2" t="n">
        <v>-0.151950862683056</v>
      </c>
      <c r="V351" s="2" t="n">
        <v>0.0177113892802102</v>
      </c>
      <c r="W351" s="2" t="n">
        <v>0.0177113892802102</v>
      </c>
      <c r="X351" s="2" t="n">
        <v>0.121527214443602</v>
      </c>
      <c r="Y351" s="2" t="n">
        <v>0.101053021477376</v>
      </c>
      <c r="Z351" s="2" t="n">
        <v>0.101069808757882</v>
      </c>
      <c r="AA351" s="2" t="n">
        <v>0.135770072610609</v>
      </c>
      <c r="AB351" s="2" t="n">
        <v>0.109943554472588</v>
      </c>
      <c r="AC351" s="2" t="n">
        <v>0.131062881492791</v>
      </c>
      <c r="AD351" s="2" t="n">
        <v>0.0953932599562713</v>
      </c>
      <c r="AE351" s="2" t="n">
        <v>0.119073629047337</v>
      </c>
      <c r="AF351" s="2" t="n">
        <v>0.0851065577415435</v>
      </c>
      <c r="AG351" s="2" t="n">
        <v>0.342877397988988</v>
      </c>
      <c r="AH351" s="3" t="b">
        <f aca="false">TRUE()</f>
        <v>1</v>
      </c>
      <c r="AI351" s="3" t="n">
        <v>0.730637410662931</v>
      </c>
      <c r="AJ351" s="3" t="b">
        <f aca="false">TRUE()</f>
        <v>1</v>
      </c>
      <c r="AK351" s="3" t="n">
        <v>-0.723216727234501</v>
      </c>
      <c r="AL351" s="3" t="b">
        <f aca="false">TRUE()</f>
        <v>1</v>
      </c>
      <c r="AM351" s="3" t="n">
        <v>-0.065747228351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10</v>
      </c>
      <c r="F352" s="2" t="n">
        <v>37.8749836510982</v>
      </c>
      <c r="G352" s="2" t="n">
        <v>0.71004942339374</v>
      </c>
      <c r="H352" s="2" t="n">
        <v>0.964659499794154</v>
      </c>
      <c r="I352" s="2" t="n">
        <v>0.148395414759561</v>
      </c>
      <c r="J352" s="2" t="n">
        <v>0.369598422615303</v>
      </c>
      <c r="K352" s="2" t="n">
        <v>3.49201857634876</v>
      </c>
      <c r="L352" s="2" t="n">
        <v>0.575</v>
      </c>
      <c r="M352" s="2" t="n">
        <v>0.092</v>
      </c>
      <c r="N352" s="2" t="n">
        <v>7.53</v>
      </c>
      <c r="O352" s="2" t="s">
        <v>41</v>
      </c>
      <c r="P352" s="2" t="n">
        <v>30.8</v>
      </c>
      <c r="Q352" s="2" t="n">
        <v>13.8</v>
      </c>
      <c r="R352" s="2" t="n">
        <v>1.628</v>
      </c>
      <c r="S352" s="2" t="n">
        <v>0.492859986232191</v>
      </c>
      <c r="T352" s="2" t="n">
        <v>0.449835356806783</v>
      </c>
      <c r="U352" s="2" t="n">
        <v>-0.236733409471664</v>
      </c>
      <c r="V352" s="2" t="n">
        <v>0.0802273721031921</v>
      </c>
      <c r="W352" s="2" t="n">
        <v>0.0213896825426279</v>
      </c>
      <c r="X352" s="2" t="n">
        <v>0.140387102725428</v>
      </c>
      <c r="Y352" s="2" t="n">
        <v>0.187431302751731</v>
      </c>
      <c r="Z352" s="2" t="n">
        <v>0.122099040543851</v>
      </c>
      <c r="AA352" s="2" t="n">
        <v>0.0812183779018756</v>
      </c>
      <c r="AB352" s="2" t="n">
        <v>0.0866973619923981</v>
      </c>
      <c r="AC352" s="2" t="n">
        <v>0.109600943504794</v>
      </c>
      <c r="AD352" s="2" t="n">
        <v>0.0922011129096185</v>
      </c>
      <c r="AE352" s="2" t="n">
        <v>0.0808253801106029</v>
      </c>
      <c r="AF352" s="2" t="n">
        <v>0.0995393775597017</v>
      </c>
      <c r="AG352" s="2" t="n">
        <v>-0.955492799522226</v>
      </c>
      <c r="AH352" s="3" t="b">
        <f aca="false">TRUE()</f>
        <v>1</v>
      </c>
      <c r="AI352" s="3" t="n">
        <v>-1.15492672307144</v>
      </c>
      <c r="AJ352" s="3" t="b">
        <f aca="false">TRUE()</f>
        <v>1</v>
      </c>
      <c r="AK352" s="3" t="n">
        <v>-0.406252884280715</v>
      </c>
      <c r="AL352" s="3" t="b">
        <f aca="false">TRUE()</f>
        <v>1</v>
      </c>
      <c r="AM352" s="3" t="n">
        <v>-0.38353790853628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12</v>
      </c>
      <c r="F353" s="2" t="n">
        <v>26.565051177078</v>
      </c>
      <c r="G353" s="2" t="n">
        <v>0.812041116005874</v>
      </c>
      <c r="H353" s="2" t="n">
        <v>0.966789510352353</v>
      </c>
      <c r="I353" s="2" t="n">
        <v>0.199575246099361</v>
      </c>
      <c r="J353" s="2" t="n">
        <v>0.435461917753563</v>
      </c>
      <c r="K353" s="2" t="n">
        <v>3.44689427049961</v>
      </c>
      <c r="L353" s="2" t="n">
        <v>0.671</v>
      </c>
      <c r="M353" s="2" t="n">
        <v>0.197</v>
      </c>
      <c r="N353" s="2" t="n">
        <v>7.818</v>
      </c>
      <c r="O353" s="2" t="s">
        <v>41</v>
      </c>
      <c r="P353" s="2" t="n">
        <v>34.2</v>
      </c>
      <c r="Q353" s="2" t="n">
        <v>13.9</v>
      </c>
      <c r="R353" s="2" t="n">
        <v>1.81</v>
      </c>
      <c r="S353" s="2" t="n">
        <v>0.500533299823581</v>
      </c>
      <c r="T353" s="2" t="n">
        <v>0.222479745150722</v>
      </c>
      <c r="U353" s="2" t="n">
        <v>-0.26032527552009</v>
      </c>
      <c r="V353" s="2" t="n">
        <v>0.105400322382143</v>
      </c>
      <c r="W353" s="2" t="n">
        <v>0.0368818492020667</v>
      </c>
      <c r="X353" s="2" t="n">
        <v>0.125545769135014</v>
      </c>
      <c r="Y353" s="2" t="n">
        <v>0.142922674006646</v>
      </c>
      <c r="Z353" s="2" t="n">
        <v>0.111681163570022</v>
      </c>
      <c r="AA353" s="2" t="n">
        <v>0.118383593001473</v>
      </c>
      <c r="AB353" s="2" t="n">
        <v>0.0963190667538056</v>
      </c>
      <c r="AC353" s="2" t="n">
        <v>0.110136575586139</v>
      </c>
      <c r="AD353" s="2" t="n">
        <v>0.0851338739513879</v>
      </c>
      <c r="AE353" s="2" t="n">
        <v>0.138165412393018</v>
      </c>
      <c r="AF353" s="2" t="n">
        <v>0.0717118716024945</v>
      </c>
      <c r="AG353" s="2" t="n">
        <v>-0.981272551482162</v>
      </c>
      <c r="AH353" s="3" t="b">
        <f aca="false">TRUE()</f>
        <v>1</v>
      </c>
      <c r="AI353" s="3" t="n">
        <v>0.00542043614971208</v>
      </c>
      <c r="AJ353" s="3" t="b">
        <f aca="false">TRUE()</f>
        <v>1</v>
      </c>
      <c r="AK353" s="3" t="n">
        <v>2.92186746673404</v>
      </c>
      <c r="AL353" s="3" t="b">
        <f aca="false">FALSE()</f>
        <v>0</v>
      </c>
      <c r="AM353" s="3" t="n">
        <v>0.598724193853679</v>
      </c>
      <c r="AN353" s="3" t="b">
        <f aca="false">TRUE()</f>
        <v>1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</v>
      </c>
      <c r="E354" s="2" t="n">
        <v>13</v>
      </c>
      <c r="F354" s="2" t="n">
        <v>22.6198649480404</v>
      </c>
      <c r="G354" s="2" t="n">
        <v>0.798365122615804</v>
      </c>
      <c r="H354" s="2" t="n">
        <v>0.99251775311692</v>
      </c>
      <c r="I354" s="2" t="n">
        <v>0.116580995814813</v>
      </c>
      <c r="J354" s="2" t="n">
        <v>0.281991245646294</v>
      </c>
      <c r="K354" s="2" t="n">
        <v>3.38058097800825</v>
      </c>
      <c r="L354" s="2" t="n">
        <v>0.446</v>
      </c>
      <c r="M354" s="2" t="n">
        <v>0.091</v>
      </c>
      <c r="N354" s="2" t="n">
        <v>7.201</v>
      </c>
      <c r="O354" s="2" t="s">
        <v>41</v>
      </c>
      <c r="P354" s="2" t="n">
        <v>27.4</v>
      </c>
      <c r="Q354" s="2" t="n">
        <v>13.6</v>
      </c>
      <c r="R354" s="2" t="n">
        <v>1.451</v>
      </c>
      <c r="S354" s="2" t="n">
        <v>0.54762819002695</v>
      </c>
      <c r="T354" s="2" t="n">
        <v>0.348108025040876</v>
      </c>
      <c r="U354" s="2" t="n">
        <v>-0.686709265455054</v>
      </c>
      <c r="V354" s="2" t="n">
        <v>0.0199568221124712</v>
      </c>
      <c r="W354" s="2" t="n">
        <v>0.0614167646924031</v>
      </c>
      <c r="X354" s="2" t="n">
        <v>0.0929185317745689</v>
      </c>
      <c r="Y354" s="2" t="n">
        <v>0.0900091631831046</v>
      </c>
      <c r="Z354" s="2" t="n">
        <v>0.0753193008884205</v>
      </c>
      <c r="AA354" s="2" t="n">
        <v>0.149317391626687</v>
      </c>
      <c r="AB354" s="2" t="n">
        <v>0.186434468181768</v>
      </c>
      <c r="AC354" s="2" t="n">
        <v>0.0767023195221754</v>
      </c>
      <c r="AD354" s="2" t="n">
        <v>0.0821043438903964</v>
      </c>
      <c r="AE354" s="2" t="n">
        <v>0.118059272020759</v>
      </c>
      <c r="AF354" s="2" t="n">
        <v>0.129135208912119</v>
      </c>
      <c r="AG354" s="2" t="n">
        <v>-1.01915768234243</v>
      </c>
      <c r="AH354" s="3" t="b">
        <f aca="false">TRUE()</f>
        <v>1</v>
      </c>
      <c r="AI354" s="3" t="n">
        <v>-2.71414321827486</v>
      </c>
      <c r="AJ354" s="3" t="b">
        <f aca="false">TRUE()</f>
        <v>1</v>
      </c>
      <c r="AK354" s="3" t="n">
        <v>-0.437949268576094</v>
      </c>
      <c r="AL354" s="3" t="b">
        <f aca="false">TRUE()</f>
        <v>1</v>
      </c>
      <c r="AM354" s="3" t="n">
        <v>-1.3658000109262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</v>
      </c>
      <c r="E355" s="2" t="n">
        <v>14</v>
      </c>
      <c r="F355" s="2" t="n">
        <v>31.7594800848128</v>
      </c>
      <c r="G355" s="2" t="n">
        <v>0.866037735849057</v>
      </c>
      <c r="H355" s="2" t="n">
        <v>0.974823845631317</v>
      </c>
      <c r="I355" s="2" t="n">
        <v>0.268327342072286</v>
      </c>
      <c r="J355" s="2" t="n">
        <v>0.461615913789601</v>
      </c>
      <c r="K355" s="2" t="n">
        <v>3.14068366603459</v>
      </c>
      <c r="L355" s="2" t="n">
        <v>0.66</v>
      </c>
      <c r="M355" s="2" t="n">
        <v>0.109</v>
      </c>
      <c r="N355" s="2" t="n">
        <v>6.95</v>
      </c>
      <c r="O355" s="2" t="s">
        <v>41</v>
      </c>
      <c r="P355" s="2" t="n">
        <v>29.4</v>
      </c>
      <c r="Q355" s="2" t="n">
        <v>15.2</v>
      </c>
      <c r="R355" s="2" t="n">
        <v>1.554</v>
      </c>
      <c r="S355" s="2" t="n">
        <v>-1</v>
      </c>
      <c r="T355" s="2" t="n">
        <v>0.713196684019311</v>
      </c>
      <c r="U355" s="2" t="n">
        <v>0.622427398790662</v>
      </c>
      <c r="V355" s="2" t="n">
        <v>0.179120294727279</v>
      </c>
      <c r="W355" s="2" t="n">
        <v>0.083752589180971</v>
      </c>
      <c r="X355" s="2" t="n">
        <v>0.10152318541735</v>
      </c>
      <c r="Y355" s="2" t="n">
        <v>0.126697968431544</v>
      </c>
      <c r="Z355" s="2" t="n">
        <v>0.0819388514400182</v>
      </c>
      <c r="AA355" s="2" t="n">
        <v>0.179152028159175</v>
      </c>
      <c r="AB355" s="2" t="n">
        <v>0.155903973892821</v>
      </c>
      <c r="AC355" s="2" t="n">
        <v>0.109018407330837</v>
      </c>
      <c r="AD355" s="2" t="n">
        <v>0.100780056782167</v>
      </c>
      <c r="AE355" s="2" t="n">
        <v>0.115916085173161</v>
      </c>
      <c r="AF355" s="2" t="n">
        <v>0.0290694433729261</v>
      </c>
      <c r="AG355" s="2" t="n">
        <v>-1.15621227148581</v>
      </c>
      <c r="AH355" s="3" t="b">
        <f aca="false">TRUE()</f>
        <v>1</v>
      </c>
      <c r="AI355" s="3" t="n">
        <v>-0.127536009177712</v>
      </c>
      <c r="AJ355" s="3" t="b">
        <f aca="false">TRUE()</f>
        <v>1</v>
      </c>
      <c r="AK355" s="3" t="n">
        <v>0.13258564874072</v>
      </c>
      <c r="AL355" s="3" t="b">
        <f aca="false">TRUE()</f>
        <v>1</v>
      </c>
      <c r="AM355" s="3" t="n">
        <v>-0.78799877422627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</v>
      </c>
      <c r="E356" s="2" t="n">
        <v>15</v>
      </c>
      <c r="F356" s="2" t="n">
        <v>39.8055710922652</v>
      </c>
      <c r="G356" s="2" t="n">
        <v>0.601826484018265</v>
      </c>
      <c r="H356" s="2" t="n">
        <v>0.972672229959988</v>
      </c>
      <c r="I356" s="2" t="n">
        <v>0.0934578814859069</v>
      </c>
      <c r="J356" s="2" t="n">
        <v>0.270863214267082</v>
      </c>
      <c r="K356" s="2" t="n">
        <v>5.14722388223163</v>
      </c>
      <c r="L356" s="2" t="n">
        <v>0.616</v>
      </c>
      <c r="M356" s="2" t="n">
        <v>0.105</v>
      </c>
      <c r="N356" s="2" t="n">
        <v>10.875</v>
      </c>
      <c r="O356" s="2" t="s">
        <v>41</v>
      </c>
      <c r="P356" s="2" t="n">
        <v>27.7</v>
      </c>
      <c r="Q356" s="2" t="n">
        <v>15</v>
      </c>
      <c r="R356" s="2" t="n">
        <v>1.466</v>
      </c>
      <c r="S356" s="2" t="n">
        <v>0.551584588924121</v>
      </c>
      <c r="T356" s="2" t="n">
        <v>0.675337133163953</v>
      </c>
      <c r="U356" s="2" t="n">
        <v>-0.0153259289207037</v>
      </c>
      <c r="V356" s="2" t="n">
        <v>0.185407107732868</v>
      </c>
      <c r="W356" s="2" t="n">
        <v>0.116699443020018</v>
      </c>
      <c r="X356" s="2" t="n">
        <v>0.161059439915824</v>
      </c>
      <c r="Y356" s="2" t="n">
        <v>0.0937641956854442</v>
      </c>
      <c r="Z356" s="2" t="n">
        <v>0.144558601696051</v>
      </c>
      <c r="AA356" s="2" t="n">
        <v>0.162524537349591</v>
      </c>
      <c r="AB356" s="2" t="n">
        <v>0.077155928520463</v>
      </c>
      <c r="AC356" s="2" t="n">
        <v>0.115571759611305</v>
      </c>
      <c r="AD356" s="2" t="n">
        <v>0.0871996936041499</v>
      </c>
      <c r="AE356" s="2" t="n">
        <v>0.0577757106641841</v>
      </c>
      <c r="AF356" s="2" t="n">
        <v>0.100390132952988</v>
      </c>
      <c r="AG356" s="2" t="n">
        <v>-0.00986535051340194</v>
      </c>
      <c r="AH356" s="3" t="b">
        <f aca="false">TRUE()</f>
        <v>1</v>
      </c>
      <c r="AI356" s="3" t="n">
        <v>-0.659361790487406</v>
      </c>
      <c r="AJ356" s="3" t="b">
        <f aca="false">TRUE()</f>
        <v>1</v>
      </c>
      <c r="AK356" s="3" t="n">
        <v>0.00580011155920605</v>
      </c>
      <c r="AL356" s="3" t="b">
        <f aca="false">TRUE()</f>
        <v>1</v>
      </c>
      <c r="AM356" s="3" t="n">
        <v>-1.2791298254212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</v>
      </c>
      <c r="E357" s="2" t="n">
        <v>16</v>
      </c>
      <c r="F357" s="2" t="n">
        <v>15.2551187030578</v>
      </c>
      <c r="G357" s="2" t="n">
        <v>0.900990099009901</v>
      </c>
      <c r="H357" s="2" t="n">
        <v>0.973074032145222</v>
      </c>
      <c r="I357" s="2" t="n">
        <v>0.212791181948393</v>
      </c>
      <c r="J357" s="2" t="n">
        <v>0.447035796863504</v>
      </c>
      <c r="K357" s="2" t="n">
        <v>2.88946350188402</v>
      </c>
      <c r="L357" s="2" t="n">
        <v>0.654</v>
      </c>
      <c r="M357" s="2" t="n">
        <v>0.166</v>
      </c>
      <c r="N357" s="2" t="n">
        <v>6.302</v>
      </c>
      <c r="O357" s="2" t="s">
        <v>41</v>
      </c>
      <c r="P357" s="2" t="n">
        <v>28.6</v>
      </c>
      <c r="Q357" s="2" t="n">
        <v>13.6</v>
      </c>
      <c r="R357" s="2" t="n">
        <v>1.514</v>
      </c>
      <c r="S357" s="2" t="n">
        <v>0.490395204603742</v>
      </c>
      <c r="T357" s="2" t="n">
        <v>0.485146327513204</v>
      </c>
      <c r="U357" s="2" t="n">
        <v>-0.172813208816527</v>
      </c>
      <c r="V357" s="2" t="n">
        <v>0.0517934036553062</v>
      </c>
      <c r="W357" s="2" t="n">
        <v>0.00481226508827193</v>
      </c>
      <c r="X357" s="2" t="n">
        <v>0.157022537055524</v>
      </c>
      <c r="Y357" s="2" t="n">
        <v>0.0873736900385412</v>
      </c>
      <c r="Z357" s="2" t="n">
        <v>0.102054248684261</v>
      </c>
      <c r="AA357" s="2" t="n">
        <v>0.128010037825439</v>
      </c>
      <c r="AB357" s="2" t="n">
        <v>0.135759771496244</v>
      </c>
      <c r="AC357" s="2" t="n">
        <v>0.129525967801354</v>
      </c>
      <c r="AD357" s="2" t="n">
        <v>0.105122846734996</v>
      </c>
      <c r="AE357" s="2" t="n">
        <v>0.116393959483966</v>
      </c>
      <c r="AF357" s="2" t="n">
        <v>0.038736940879677</v>
      </c>
      <c r="AG357" s="2" t="n">
        <v>-1.29973566530346</v>
      </c>
      <c r="AH357" s="3" t="b">
        <f aca="false">TRUE()</f>
        <v>1</v>
      </c>
      <c r="AI357" s="3" t="n">
        <v>-0.200057706629034</v>
      </c>
      <c r="AJ357" s="3" t="b">
        <f aca="false">TRUE()</f>
        <v>1</v>
      </c>
      <c r="AK357" s="3" t="n">
        <v>1.9392795535773</v>
      </c>
      <c r="AL357" s="3" t="b">
        <f aca="false">FALSE()</f>
        <v>0</v>
      </c>
      <c r="AM357" s="3" t="n">
        <v>-1.01911926890627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</v>
      </c>
      <c r="E358" s="2" t="n">
        <v>17</v>
      </c>
      <c r="F358" s="2" t="n">
        <v>35.5376777919744</v>
      </c>
      <c r="G358" s="2" t="n">
        <v>0.816067653276956</v>
      </c>
      <c r="H358" s="2" t="n">
        <v>0.982929236910734</v>
      </c>
      <c r="I358" s="2" t="n">
        <v>0.189610518621826</v>
      </c>
      <c r="J358" s="2" t="n">
        <v>0.355237512167841</v>
      </c>
      <c r="K358" s="2" t="n">
        <v>3.29398164451569</v>
      </c>
      <c r="L358" s="2" t="n">
        <v>0.539</v>
      </c>
      <c r="M358" s="2" t="n">
        <v>0.117</v>
      </c>
      <c r="N358" s="2" t="n">
        <v>7.267</v>
      </c>
      <c r="O358" s="2" t="s">
        <v>41</v>
      </c>
      <c r="P358" s="2" t="n">
        <v>30.1</v>
      </c>
      <c r="Q358" s="2" t="n">
        <v>14.8</v>
      </c>
      <c r="R358" s="2" t="n">
        <v>1.595</v>
      </c>
      <c r="S358" s="2" t="n">
        <v>-1</v>
      </c>
      <c r="T358" s="2" t="n">
        <v>0.378982615603409</v>
      </c>
      <c r="U358" s="2" t="n">
        <v>-0.480748354718574</v>
      </c>
      <c r="V358" s="2" t="n">
        <v>0.234519888800935</v>
      </c>
      <c r="W358" s="2" t="n">
        <v>0.116554179135033</v>
      </c>
      <c r="X358" s="2" t="n">
        <v>0.110800782070122</v>
      </c>
      <c r="Y358" s="2" t="n">
        <v>0.154873845017323</v>
      </c>
      <c r="Z358" s="2" t="n">
        <v>0.117166170009903</v>
      </c>
      <c r="AA358" s="2" t="n">
        <v>0.168545793590495</v>
      </c>
      <c r="AB358" s="2" t="n">
        <v>0.121979307465373</v>
      </c>
      <c r="AC358" s="2" t="n">
        <v>0.0677040215678146</v>
      </c>
      <c r="AD358" s="2" t="n">
        <v>0.0977592909939426</v>
      </c>
      <c r="AE358" s="2" t="n">
        <v>0.0800692642719172</v>
      </c>
      <c r="AF358" s="2" t="n">
        <v>0.0811015250131093</v>
      </c>
      <c r="AG358" s="2" t="n">
        <v>-1.06863233453535</v>
      </c>
      <c r="AH358" s="3" t="b">
        <f aca="false">TRUE()</f>
        <v>1</v>
      </c>
      <c r="AI358" s="3" t="n">
        <v>-1.59005690777937</v>
      </c>
      <c r="AJ358" s="3" t="b">
        <f aca="false">TRUE()</f>
        <v>1</v>
      </c>
      <c r="AK358" s="3" t="n">
        <v>0.386156723103749</v>
      </c>
      <c r="AL358" s="3" t="b">
        <f aca="false">TRUE()</f>
        <v>1</v>
      </c>
      <c r="AM358" s="3" t="n">
        <v>-0.58576834138128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18</v>
      </c>
      <c r="F359" s="2" t="n">
        <v>15.2551187030578</v>
      </c>
      <c r="G359" s="2" t="n">
        <v>0.830952380952381</v>
      </c>
      <c r="H359" s="2" t="n">
        <v>0.984085648928592</v>
      </c>
      <c r="I359" s="2" t="n">
        <v>0.138862687847679</v>
      </c>
      <c r="J359" s="2" t="n">
        <v>0.381958209952727</v>
      </c>
      <c r="K359" s="2" t="n">
        <v>3.04599198285477</v>
      </c>
      <c r="L359" s="2" t="n">
        <v>0.549</v>
      </c>
      <c r="M359" s="2" t="n">
        <v>0.078</v>
      </c>
      <c r="N359" s="2" t="n">
        <v>6.688</v>
      </c>
      <c r="O359" s="2" t="s">
        <v>41</v>
      </c>
      <c r="P359" s="2" t="n">
        <v>34.3</v>
      </c>
      <c r="Q359" s="2" t="n">
        <v>14.2</v>
      </c>
      <c r="R359" s="2" t="n">
        <v>1.813</v>
      </c>
      <c r="S359" s="2" t="n">
        <v>0.687397301381597</v>
      </c>
      <c r="T359" s="2" t="n">
        <v>0.458288145837756</v>
      </c>
      <c r="U359" s="2" t="n">
        <v>-0.0772130870175305</v>
      </c>
      <c r="V359" s="2" t="n">
        <v>0.0903745333523798</v>
      </c>
      <c r="W359" s="2" t="n">
        <v>0.0388621400123056</v>
      </c>
      <c r="X359" s="2" t="n">
        <v>0.0851457995033959</v>
      </c>
      <c r="Y359" s="2" t="n">
        <v>0.0877249996845045</v>
      </c>
      <c r="Z359" s="2" t="n">
        <v>0.129612978350372</v>
      </c>
      <c r="AA359" s="2" t="n">
        <v>0.151540808210602</v>
      </c>
      <c r="AB359" s="2" t="n">
        <v>0.148058827374013</v>
      </c>
      <c r="AC359" s="2" t="n">
        <v>0.134265362528404</v>
      </c>
      <c r="AD359" s="2" t="n">
        <v>0.0778767899377733</v>
      </c>
      <c r="AE359" s="2" t="n">
        <v>0.109421509835577</v>
      </c>
      <c r="AF359" s="2" t="n">
        <v>0.0763529245753574</v>
      </c>
      <c r="AG359" s="2" t="n">
        <v>-1.21031012538311</v>
      </c>
      <c r="AH359" s="3" t="b">
        <f aca="false">TRUE()</f>
        <v>1</v>
      </c>
      <c r="AI359" s="3" t="n">
        <v>-1.46918741202717</v>
      </c>
      <c r="AJ359" s="3" t="b">
        <f aca="false">TRUE()</f>
        <v>1</v>
      </c>
      <c r="AK359" s="3" t="n">
        <v>-0.850002264416016</v>
      </c>
      <c r="AL359" s="3" t="b">
        <f aca="false">TRUE()</f>
        <v>1</v>
      </c>
      <c r="AM359" s="3" t="n">
        <v>0.62761425568867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</v>
      </c>
      <c r="E360" s="2" t="n">
        <v>21</v>
      </c>
      <c r="F360" s="2" t="n">
        <v>26.565051177078</v>
      </c>
      <c r="G360" s="2" t="n">
        <v>0.72927241962775</v>
      </c>
      <c r="H360" s="2" t="n">
        <v>0.955683964149494</v>
      </c>
      <c r="I360" s="2" t="n">
        <v>0.18039652984249</v>
      </c>
      <c r="J360" s="2" t="n">
        <v>0.427418236561126</v>
      </c>
      <c r="K360" s="2" t="n">
        <v>3.19097149806573</v>
      </c>
      <c r="L360" s="2" t="n">
        <v>0.631</v>
      </c>
      <c r="M360" s="2" t="n">
        <v>0.102</v>
      </c>
      <c r="N360" s="2" t="n">
        <v>6.946</v>
      </c>
      <c r="O360" s="2" t="s">
        <v>41</v>
      </c>
      <c r="P360" s="2" t="n">
        <v>32.1</v>
      </c>
      <c r="Q360" s="2" t="n">
        <v>15.2</v>
      </c>
      <c r="R360" s="2" t="n">
        <v>1.698</v>
      </c>
      <c r="S360" s="2" t="n">
        <v>-1</v>
      </c>
      <c r="T360" s="2" t="n">
        <v>0.403583231565764</v>
      </c>
      <c r="U360" s="2" t="n">
        <v>-0.454062453170997</v>
      </c>
      <c r="V360" s="2" t="n">
        <v>0.19995937253816</v>
      </c>
      <c r="W360" s="2" t="n">
        <v>0.105252491833955</v>
      </c>
      <c r="X360" s="2" t="n">
        <v>0.190451528966232</v>
      </c>
      <c r="Y360" s="2" t="n">
        <v>0.124710952843388</v>
      </c>
      <c r="Z360" s="2" t="n">
        <v>0.120757885928856</v>
      </c>
      <c r="AA360" s="2" t="n">
        <v>0.115451455106023</v>
      </c>
      <c r="AB360" s="2" t="n">
        <v>0.0800161093509227</v>
      </c>
      <c r="AC360" s="2" t="n">
        <v>0.0609070371315539</v>
      </c>
      <c r="AD360" s="2" t="n">
        <v>0.0706654604106386</v>
      </c>
      <c r="AE360" s="2" t="n">
        <v>0.113374470161515</v>
      </c>
      <c r="AF360" s="2" t="n">
        <v>0.123665100100871</v>
      </c>
      <c r="AG360" s="2" t="n">
        <v>-1.12748257000964</v>
      </c>
      <c r="AH360" s="3" t="b">
        <f aca="false">TRUE()</f>
        <v>1</v>
      </c>
      <c r="AI360" s="3" t="n">
        <v>-0.478057546859101</v>
      </c>
      <c r="AJ360" s="3" t="b">
        <f aca="false">TRUE()</f>
        <v>1</v>
      </c>
      <c r="AK360" s="3" t="n">
        <v>-0.0892890413269298</v>
      </c>
      <c r="AL360" s="3" t="b">
        <f aca="false">TRUE()</f>
        <v>1</v>
      </c>
      <c r="AM360" s="3" t="n">
        <v>-0.007967104681301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</v>
      </c>
      <c r="E361" s="2" t="n">
        <v>22</v>
      </c>
      <c r="F361" s="2" t="n">
        <v>18.434948822922</v>
      </c>
      <c r="G361" s="2" t="n">
        <v>0.908396946564886</v>
      </c>
      <c r="H361" s="2" t="n">
        <v>0.976545811995443</v>
      </c>
      <c r="I361" s="2" t="n">
        <v>0.208699043834001</v>
      </c>
      <c r="J361" s="2" t="n">
        <v>0.454999069649329</v>
      </c>
      <c r="K361" s="2" t="n">
        <v>2.81541938446124</v>
      </c>
      <c r="L361" s="2" t="n">
        <v>0.595</v>
      </c>
      <c r="M361" s="2" t="n">
        <v>0.097</v>
      </c>
      <c r="N361" s="2" t="n">
        <v>6.195</v>
      </c>
      <c r="O361" s="2" t="s">
        <v>41</v>
      </c>
      <c r="P361" s="2" t="n">
        <v>30.6</v>
      </c>
      <c r="Q361" s="2" t="n">
        <v>14.5</v>
      </c>
      <c r="R361" s="2" t="n">
        <v>1.618</v>
      </c>
      <c r="S361" s="2" t="n">
        <v>0.614389288782864</v>
      </c>
      <c r="T361" s="2" t="n">
        <v>0.432596587295336</v>
      </c>
      <c r="U361" s="2" t="n">
        <v>-0.360096229384529</v>
      </c>
      <c r="V361" s="2" t="n">
        <v>0.0221887361861515</v>
      </c>
      <c r="W361" s="2" t="n">
        <v>0.0221887361861515</v>
      </c>
      <c r="X361" s="2" t="n">
        <v>0.0536463505671342</v>
      </c>
      <c r="Y361" s="2" t="n">
        <v>0.082266877992033</v>
      </c>
      <c r="Z361" s="2" t="n">
        <v>0.161232332212056</v>
      </c>
      <c r="AA361" s="2" t="n">
        <v>0.154406118008718</v>
      </c>
      <c r="AB361" s="2" t="n">
        <v>0.121786566983094</v>
      </c>
      <c r="AC361" s="2" t="n">
        <v>0.113094231117771</v>
      </c>
      <c r="AD361" s="2" t="n">
        <v>0.139693740103432</v>
      </c>
      <c r="AE361" s="2" t="n">
        <v>0.11681834089135</v>
      </c>
      <c r="AF361" s="2" t="n">
        <v>0.0570554421244124</v>
      </c>
      <c r="AG361" s="2" t="n">
        <v>-1.34203745688409</v>
      </c>
      <c r="AH361" s="3" t="b">
        <f aca="false">TRUE()</f>
        <v>1</v>
      </c>
      <c r="AI361" s="3" t="n">
        <v>-0.913187731567033</v>
      </c>
      <c r="AJ361" s="3" t="b">
        <f aca="false">TRUE()</f>
        <v>1</v>
      </c>
      <c r="AK361" s="3" t="n">
        <v>-0.247770962803822</v>
      </c>
      <c r="AL361" s="3" t="b">
        <f aca="false">TRUE()</f>
        <v>1</v>
      </c>
      <c r="AM361" s="3" t="n">
        <v>-0.44131803220628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</v>
      </c>
      <c r="E362" s="2" t="n">
        <v>26</v>
      </c>
      <c r="F362" s="2" t="n">
        <v>16.504361381755</v>
      </c>
      <c r="G362" s="2" t="n">
        <v>0.947845804988662</v>
      </c>
      <c r="H362" s="2" t="n">
        <v>0.962187220920884</v>
      </c>
      <c r="I362" s="2" t="n">
        <v>0.259870180517235</v>
      </c>
      <c r="J362" s="2" t="n">
        <v>0.541745835683377</v>
      </c>
      <c r="K362" s="2" t="n">
        <v>2.78545442151569</v>
      </c>
      <c r="L362" s="2" t="n">
        <v>0.754</v>
      </c>
      <c r="M362" s="2" t="n">
        <v>0.154</v>
      </c>
      <c r="N362" s="2" t="n">
        <v>6.147</v>
      </c>
      <c r="O362" s="2" t="s">
        <v>41</v>
      </c>
      <c r="P362" s="2" t="n">
        <v>30.4</v>
      </c>
      <c r="Q362" s="2" t="n">
        <v>15.6</v>
      </c>
      <c r="R362" s="2" t="n">
        <v>1.607</v>
      </c>
      <c r="S362" s="2" t="n">
        <v>0.606829801025713</v>
      </c>
      <c r="T362" s="2" t="n">
        <v>0.447869471595566</v>
      </c>
      <c r="U362" s="2" t="n">
        <v>-0.454950004274971</v>
      </c>
      <c r="V362" s="2" t="n">
        <v>0.0329769712412822</v>
      </c>
      <c r="W362" s="2" t="n">
        <v>0.0595756735108524</v>
      </c>
      <c r="X362" s="2" t="n">
        <v>0.224609758771344</v>
      </c>
      <c r="Y362" s="2" t="n">
        <v>0.0733770796683443</v>
      </c>
      <c r="Z362" s="2" t="n">
        <v>0.0580210328844136</v>
      </c>
      <c r="AA362" s="2" t="n">
        <v>0.125209745226134</v>
      </c>
      <c r="AB362" s="2" t="n">
        <v>0.126133142609899</v>
      </c>
      <c r="AC362" s="2" t="n">
        <v>0.0879947079078104</v>
      </c>
      <c r="AD362" s="2" t="n">
        <v>0.146216994884616</v>
      </c>
      <c r="AE362" s="2" t="n">
        <v>0.112439265546299</v>
      </c>
      <c r="AF362" s="2" t="n">
        <v>0.0459982725011394</v>
      </c>
      <c r="AG362" s="2" t="n">
        <v>-1.35915659695036</v>
      </c>
      <c r="AH362" s="3" t="b">
        <f aca="false">TRUE()</f>
        <v>1</v>
      </c>
      <c r="AI362" s="3" t="n">
        <v>1.008637250893</v>
      </c>
      <c r="AJ362" s="3" t="b">
        <f aca="false">TRUE()</f>
        <v>1</v>
      </c>
      <c r="AK362" s="3" t="n">
        <v>1.55892294203276</v>
      </c>
      <c r="AL362" s="3" t="b">
        <f aca="false">TRUE()</f>
        <v>1</v>
      </c>
      <c r="AM362" s="3" t="n">
        <v>-0.49909815587628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1</v>
      </c>
      <c r="F363" s="2" t="n">
        <v>13.2405199151872</v>
      </c>
      <c r="G363" s="2" t="n">
        <v>0.898492462311558</v>
      </c>
      <c r="H363" s="2" t="n">
        <v>0.99053030652189</v>
      </c>
      <c r="I363" s="2" t="n">
        <v>0.175173307632077</v>
      </c>
      <c r="J363" s="2" t="n">
        <v>0.333042241061416</v>
      </c>
      <c r="K363" s="2" t="n">
        <v>5.40517400406715</v>
      </c>
      <c r="L363" s="2" t="n">
        <v>0.729</v>
      </c>
      <c r="M363" s="2" t="n">
        <v>0.089</v>
      </c>
      <c r="N363" s="2" t="n">
        <v>11.582</v>
      </c>
      <c r="O363" s="2" t="s">
        <v>41</v>
      </c>
      <c r="P363" s="2" t="n">
        <v>32.8</v>
      </c>
      <c r="Q363" s="2" t="n">
        <v>15.7</v>
      </c>
      <c r="R363" s="2" t="n">
        <v>1.733</v>
      </c>
      <c r="S363" s="2" t="n">
        <v>0.540030527438786</v>
      </c>
      <c r="T363" s="2" t="n">
        <v>0.441838324440232</v>
      </c>
      <c r="U363" s="2" t="n">
        <v>-0.207948388195627</v>
      </c>
      <c r="V363" s="2" t="n">
        <v>0.0306475497370008</v>
      </c>
      <c r="W363" s="2" t="n">
        <v>0.0122001900324192</v>
      </c>
      <c r="X363" s="2" t="n">
        <v>0.134526103161555</v>
      </c>
      <c r="Y363" s="2" t="n">
        <v>0.0892577504592871</v>
      </c>
      <c r="Z363" s="2" t="n">
        <v>0.146810924564294</v>
      </c>
      <c r="AA363" s="2" t="n">
        <v>0.104070613397164</v>
      </c>
      <c r="AB363" s="2" t="n">
        <v>0.13045624325042</v>
      </c>
      <c r="AC363" s="2" t="n">
        <v>0.151969950918651</v>
      </c>
      <c r="AD363" s="2" t="n">
        <v>0.110569485908729</v>
      </c>
      <c r="AE363" s="2" t="n">
        <v>0.0822142016882922</v>
      </c>
      <c r="AF363" s="2" t="n">
        <v>0.0501247266516073</v>
      </c>
      <c r="AG363" s="2" t="n">
        <v>0.137502903331542</v>
      </c>
      <c r="AH363" s="3" t="b">
        <f aca="false">TRUE()</f>
        <v>1</v>
      </c>
      <c r="AI363" s="3" t="n">
        <v>0.70646351151249</v>
      </c>
      <c r="AJ363" s="3" t="b">
        <f aca="false">TRUE()</f>
        <v>1</v>
      </c>
      <c r="AK363" s="3" t="n">
        <v>-0.501342037166851</v>
      </c>
      <c r="AL363" s="3" t="b">
        <f aca="false">TRUE()</f>
        <v>1</v>
      </c>
      <c r="AM363" s="3" t="n">
        <v>0.19426332816369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2</v>
      </c>
      <c r="F364" s="2" t="n">
        <v>40.7321066997092</v>
      </c>
      <c r="G364" s="2" t="n">
        <v>0.659711075441413</v>
      </c>
      <c r="H364" s="2" t="n">
        <v>0.967345161938219</v>
      </c>
      <c r="I364" s="2" t="n">
        <v>0.131847178857685</v>
      </c>
      <c r="J364" s="2" t="n">
        <v>0.336377654273783</v>
      </c>
      <c r="K364" s="2" t="n">
        <v>5.43500063687849</v>
      </c>
      <c r="L364" s="2" t="n">
        <v>0.744</v>
      </c>
      <c r="M364" s="2" t="n">
        <v>0.352</v>
      </c>
      <c r="N364" s="2" t="n">
        <v>10.934</v>
      </c>
      <c r="O364" s="2" t="s">
        <v>41</v>
      </c>
      <c r="P364" s="2" t="n">
        <v>31.6</v>
      </c>
      <c r="Q364" s="2" t="n">
        <v>15.2</v>
      </c>
      <c r="R364" s="2" t="n">
        <v>1.671</v>
      </c>
      <c r="S364" s="2" t="n">
        <v>0.840499030128813</v>
      </c>
      <c r="T364" s="2" t="n">
        <v>0.557737976437318</v>
      </c>
      <c r="U364" s="2" t="n">
        <v>0.028492523214902</v>
      </c>
      <c r="V364" s="2" t="n">
        <v>0.0160496912032834</v>
      </c>
      <c r="W364" s="2" t="n">
        <v>0.0401500782719338</v>
      </c>
      <c r="X364" s="2" t="n">
        <v>0.0348510122938499</v>
      </c>
      <c r="Y364" s="2" t="n">
        <v>0.138957779873445</v>
      </c>
      <c r="Z364" s="2" t="n">
        <v>0.105938101614546</v>
      </c>
      <c r="AA364" s="2" t="n">
        <v>0.107931565420781</v>
      </c>
      <c r="AB364" s="2" t="n">
        <v>0.159847569506034</v>
      </c>
      <c r="AC364" s="2" t="n">
        <v>0.128738935105197</v>
      </c>
      <c r="AD364" s="2" t="n">
        <v>0.107476252795441</v>
      </c>
      <c r="AE364" s="2" t="n">
        <v>0.112656447312719</v>
      </c>
      <c r="AF364" s="2" t="n">
        <v>0.103602336077988</v>
      </c>
      <c r="AG364" s="2" t="n">
        <v>0.154543014668583</v>
      </c>
      <c r="AH364" s="3" t="b">
        <f aca="false">TRUE()</f>
        <v>1</v>
      </c>
      <c r="AI364" s="3" t="n">
        <v>0.887767755140795</v>
      </c>
      <c r="AJ364" s="3" t="b">
        <f aca="false">TRUE()</f>
        <v>1</v>
      </c>
      <c r="AK364" s="3" t="n">
        <v>7.83480703251771</v>
      </c>
      <c r="AL364" s="3" t="b">
        <f aca="false">FALSE()</f>
        <v>0</v>
      </c>
      <c r="AM364" s="3" t="n">
        <v>-0.152417413856296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</v>
      </c>
      <c r="E365" s="2" t="n">
        <v>4</v>
      </c>
      <c r="F365" s="2" t="n">
        <v>18.434948822922</v>
      </c>
      <c r="G365" s="2" t="n">
        <v>0.883408071748879</v>
      </c>
      <c r="H365" s="2" t="n">
        <v>0.986021198089379</v>
      </c>
      <c r="I365" s="2" t="n">
        <v>0.111843723385624</v>
      </c>
      <c r="J365" s="2" t="n">
        <v>0.36016431849012</v>
      </c>
      <c r="K365" s="2" t="n">
        <v>4.22614284063584</v>
      </c>
      <c r="L365" s="2" t="n">
        <v>0.733</v>
      </c>
      <c r="M365" s="2" t="n">
        <v>0.138</v>
      </c>
      <c r="N365" s="2" t="n">
        <v>9.01</v>
      </c>
      <c r="O365" s="2" t="s">
        <v>41</v>
      </c>
      <c r="P365" s="2" t="n">
        <v>31.9</v>
      </c>
      <c r="Q365" s="2" t="n">
        <v>14.4</v>
      </c>
      <c r="R365" s="2" t="n">
        <v>1.687</v>
      </c>
      <c r="S365" s="2" t="n">
        <v>0.624679385780047</v>
      </c>
      <c r="T365" s="2" t="n">
        <v>0.357238515208638</v>
      </c>
      <c r="U365" s="2" t="n">
        <v>-0.421626909701763</v>
      </c>
      <c r="V365" s="2" t="n">
        <v>0.170504626508256</v>
      </c>
      <c r="W365" s="2" t="n">
        <v>0.0431769127638477</v>
      </c>
      <c r="X365" s="2" t="n">
        <v>0.123128488664083</v>
      </c>
      <c r="Y365" s="2" t="n">
        <v>0.147302000375439</v>
      </c>
      <c r="Z365" s="2" t="n">
        <v>0.128183178130296</v>
      </c>
      <c r="AA365" s="2" t="n">
        <v>0.140237656385261</v>
      </c>
      <c r="AB365" s="2" t="n">
        <v>0.137433463847743</v>
      </c>
      <c r="AC365" s="2" t="n">
        <v>0.0883564116277221</v>
      </c>
      <c r="AD365" s="2" t="n">
        <v>0.0902487899360618</v>
      </c>
      <c r="AE365" s="2" t="n">
        <v>0.0879035232548323</v>
      </c>
      <c r="AF365" s="2" t="n">
        <v>0.0572064877785615</v>
      </c>
      <c r="AG365" s="2" t="n">
        <v>-0.536083767406425</v>
      </c>
      <c r="AH365" s="3" t="b">
        <f aca="false">TRUE()</f>
        <v>1</v>
      </c>
      <c r="AI365" s="3" t="n">
        <v>0.754811309813372</v>
      </c>
      <c r="AJ365" s="3" t="b">
        <f aca="false">TRUE()</f>
        <v>1</v>
      </c>
      <c r="AK365" s="3" t="n">
        <v>1.0517807933067</v>
      </c>
      <c r="AL365" s="3" t="b">
        <f aca="false">TRUE()</f>
        <v>1</v>
      </c>
      <c r="AM365" s="3" t="n">
        <v>-0.06574722835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</v>
      </c>
      <c r="E366" s="2" t="n">
        <v>7</v>
      </c>
      <c r="F366" s="2" t="n">
        <v>13.2405199151872</v>
      </c>
      <c r="G366" s="2" t="n">
        <v>0.813311688311688</v>
      </c>
      <c r="H366" s="2" t="n">
        <v>0.989511715026013</v>
      </c>
      <c r="I366" s="2" t="n">
        <v>0.138431643210138</v>
      </c>
      <c r="J366" s="2" t="n">
        <v>0.321561393144389</v>
      </c>
      <c r="K366" s="2" t="n">
        <v>4.07249132695355</v>
      </c>
      <c r="L366" s="2" t="n">
        <v>0.58</v>
      </c>
      <c r="M366" s="2" t="n">
        <v>0.096</v>
      </c>
      <c r="N366" s="2" t="n">
        <v>8.693</v>
      </c>
      <c r="O366" s="2" t="s">
        <v>41</v>
      </c>
      <c r="P366" s="2" t="n">
        <v>32.4</v>
      </c>
      <c r="Q366" s="2" t="n">
        <v>15.1</v>
      </c>
      <c r="R366" s="2" t="n">
        <v>1.714</v>
      </c>
      <c r="S366" s="2" t="n">
        <v>0.504500397216031</v>
      </c>
      <c r="T366" s="2" t="n">
        <v>0.40009822562068</v>
      </c>
      <c r="U366" s="2" t="n">
        <v>-0.337111044298721</v>
      </c>
      <c r="V366" s="2" t="n">
        <v>0.0398503493109504</v>
      </c>
      <c r="W366" s="2" t="n">
        <v>0.0398503493109504</v>
      </c>
      <c r="X366" s="2" t="n">
        <v>0.105095611717199</v>
      </c>
      <c r="Y366" s="2" t="n">
        <v>0.13696179508464</v>
      </c>
      <c r="Z366" s="2" t="n">
        <v>0.114368655356691</v>
      </c>
      <c r="AA366" s="2" t="n">
        <v>0.107738253726641</v>
      </c>
      <c r="AB366" s="2" t="n">
        <v>0.0875878085702108</v>
      </c>
      <c r="AC366" s="2" t="n">
        <v>0.0753553735568605</v>
      </c>
      <c r="AD366" s="2" t="n">
        <v>0.14085669104748</v>
      </c>
      <c r="AE366" s="2" t="n">
        <v>0.126001336014031</v>
      </c>
      <c r="AF366" s="2" t="n">
        <v>0.106034474926248</v>
      </c>
      <c r="AG366" s="2" t="n">
        <v>-0.623865680866537</v>
      </c>
      <c r="AH366" s="3" t="b">
        <f aca="false">TRUE()</f>
        <v>1</v>
      </c>
      <c r="AI366" s="3" t="n">
        <v>-1.09449197519534</v>
      </c>
      <c r="AJ366" s="3" t="b">
        <f aca="false">TRUE()</f>
        <v>1</v>
      </c>
      <c r="AK366" s="3" t="n">
        <v>-0.279467347099201</v>
      </c>
      <c r="AL366" s="3" t="b">
        <f aca="false">TRUE()</f>
        <v>1</v>
      </c>
      <c r="AM366" s="3" t="n">
        <v>0.078703080823695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8</v>
      </c>
      <c r="F367" s="2" t="n">
        <v>30.3432488842396</v>
      </c>
      <c r="G367" s="2" t="n">
        <v>0.691104594330401</v>
      </c>
      <c r="H367" s="2" t="n">
        <v>0.976295051217952</v>
      </c>
      <c r="I367" s="2" t="n">
        <v>0.1209594676334</v>
      </c>
      <c r="J367" s="2" t="n">
        <v>0.337000772977204</v>
      </c>
      <c r="K367" s="2" t="n">
        <v>4.65357537451051</v>
      </c>
      <c r="L367" s="2" t="n">
        <v>0.704</v>
      </c>
      <c r="M367" s="2" t="n">
        <v>0.11</v>
      </c>
      <c r="N367" s="2" t="n">
        <v>9.981</v>
      </c>
      <c r="O367" s="2" t="s">
        <v>41</v>
      </c>
      <c r="P367" s="2" t="n">
        <v>35.4</v>
      </c>
      <c r="Q367" s="2" t="n">
        <v>15.4</v>
      </c>
      <c r="R367" s="2" t="n">
        <v>1.871</v>
      </c>
      <c r="S367" s="2" t="n">
        <v>0.479949927842001</v>
      </c>
      <c r="T367" s="2" t="n">
        <v>0.526027395849511</v>
      </c>
      <c r="U367" s="2" t="n">
        <v>0.145099004943938</v>
      </c>
      <c r="V367" s="2" t="n">
        <v>0.133149970798351</v>
      </c>
      <c r="W367" s="2" t="n">
        <v>0.0354378145335785</v>
      </c>
      <c r="X367" s="2" t="n">
        <v>0.148432772343964</v>
      </c>
      <c r="Y367" s="2" t="n">
        <v>0.159038875590443</v>
      </c>
      <c r="Z367" s="2" t="n">
        <v>0.132224178786076</v>
      </c>
      <c r="AA367" s="2" t="n">
        <v>0.0961030794711297</v>
      </c>
      <c r="AB367" s="2" t="n">
        <v>0.0919960210112513</v>
      </c>
      <c r="AC367" s="2" t="n">
        <v>0.095322877336062</v>
      </c>
      <c r="AD367" s="2" t="n">
        <v>0.0644703459290735</v>
      </c>
      <c r="AE367" s="2" t="n">
        <v>0.0706736682669882</v>
      </c>
      <c r="AF367" s="2" t="n">
        <v>0.141738181265013</v>
      </c>
      <c r="AG367" s="2" t="n">
        <v>-0.291889325064608</v>
      </c>
      <c r="AH367" s="3" t="b">
        <f aca="false">TRUE()</f>
        <v>1</v>
      </c>
      <c r="AI367" s="3" t="n">
        <v>0.404289772131982</v>
      </c>
      <c r="AJ367" s="3" t="b">
        <f aca="false">TRUE()</f>
        <v>1</v>
      </c>
      <c r="AK367" s="3" t="n">
        <v>0.164282033036099</v>
      </c>
      <c r="AL367" s="3" t="b">
        <f aca="false">TRUE()</f>
        <v>1</v>
      </c>
      <c r="AM367" s="3" t="n">
        <v>0.94540493587366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</v>
      </c>
      <c r="E368" s="2" t="n">
        <v>9</v>
      </c>
      <c r="F368" s="2" t="n">
        <v>45</v>
      </c>
      <c r="G368" s="2" t="n">
        <v>0.711314475873544</v>
      </c>
      <c r="H368" s="2" t="n">
        <v>0.987522638021567</v>
      </c>
      <c r="I368" s="2" t="n">
        <v>0.107976573174823</v>
      </c>
      <c r="J368" s="2" t="n">
        <v>0.285702070692176</v>
      </c>
      <c r="K368" s="2" t="n">
        <v>5.58029090023396</v>
      </c>
      <c r="L368" s="2" t="n">
        <v>0.742</v>
      </c>
      <c r="M368" s="2" t="n">
        <v>0.111</v>
      </c>
      <c r="N368" s="2" t="n">
        <v>11.927</v>
      </c>
      <c r="O368" s="2" t="s">
        <v>41</v>
      </c>
      <c r="P368" s="2" t="n">
        <v>32.8</v>
      </c>
      <c r="Q368" s="2" t="n">
        <v>14.5</v>
      </c>
      <c r="R368" s="2" t="n">
        <v>1.737</v>
      </c>
      <c r="S368" s="2" t="n">
        <v>0.632178819443008</v>
      </c>
      <c r="T368" s="2" t="n">
        <v>0.379287951931786</v>
      </c>
      <c r="U368" s="2" t="n">
        <v>-0.323339278110263</v>
      </c>
      <c r="V368" s="2" t="n">
        <v>0.0915553342422625</v>
      </c>
      <c r="W368" s="2" t="n">
        <v>0.0915553342422625</v>
      </c>
      <c r="X368" s="2" t="n">
        <v>0.0783627165125183</v>
      </c>
      <c r="Y368" s="2" t="n">
        <v>0.121883727456701</v>
      </c>
      <c r="Z368" s="2" t="n">
        <v>0.143208490900675</v>
      </c>
      <c r="AA368" s="2" t="n">
        <v>0.0953783636414896</v>
      </c>
      <c r="AB368" s="2" t="n">
        <v>0.122676929427417</v>
      </c>
      <c r="AC368" s="2" t="n">
        <v>0.0528792116005912</v>
      </c>
      <c r="AD368" s="2" t="n">
        <v>0.095407791251496</v>
      </c>
      <c r="AE368" s="2" t="n">
        <v>0.134386691556115</v>
      </c>
      <c r="AF368" s="2" t="n">
        <v>0.155816077652997</v>
      </c>
      <c r="AG368" s="2" t="n">
        <v>0.23754810208242</v>
      </c>
      <c r="AH368" s="3" t="b">
        <f aca="false">TRUE()</f>
        <v>1</v>
      </c>
      <c r="AI368" s="3" t="n">
        <v>0.863593855990354</v>
      </c>
      <c r="AJ368" s="3" t="b">
        <f aca="false">TRUE()</f>
        <v>1</v>
      </c>
      <c r="AK368" s="3" t="n">
        <v>0.195978417331478</v>
      </c>
      <c r="AL368" s="3" t="b">
        <f aca="false">TRUE()</f>
        <v>1</v>
      </c>
      <c r="AM368" s="3" t="n">
        <v>0.19426332816369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</v>
      </c>
      <c r="E369" s="2" t="n">
        <v>10</v>
      </c>
      <c r="F369" s="2" t="n">
        <v>37.8749836510982</v>
      </c>
      <c r="G369" s="2" t="n">
        <v>0.576388888888889</v>
      </c>
      <c r="H369" s="2" t="n">
        <v>0.979365695953468</v>
      </c>
      <c r="I369" s="2" t="n">
        <v>0.0697287374390734</v>
      </c>
      <c r="J369" s="2" t="n">
        <v>0.230079176249171</v>
      </c>
      <c r="K369" s="2" t="n">
        <v>7.55311949990711</v>
      </c>
      <c r="L369" s="2" t="n">
        <v>0.698</v>
      </c>
      <c r="M369" s="2" t="n">
        <v>0.088</v>
      </c>
      <c r="N369" s="2" t="n">
        <v>15.777</v>
      </c>
      <c r="O369" s="2" t="s">
        <v>41</v>
      </c>
      <c r="P369" s="2" t="n">
        <v>32.7</v>
      </c>
      <c r="Q369" s="2" t="n">
        <v>15.3</v>
      </c>
      <c r="R369" s="2" t="n">
        <v>1.732</v>
      </c>
      <c r="S369" s="2" t="n">
        <v>-1</v>
      </c>
      <c r="T369" s="2" t="n">
        <v>0.455982375163604</v>
      </c>
      <c r="U369" s="2" t="n">
        <v>-0.0249041094436007</v>
      </c>
      <c r="V369" s="2" t="n">
        <v>0.0783330192978744</v>
      </c>
      <c r="W369" s="2" t="n">
        <v>0.0188596255323614</v>
      </c>
      <c r="X369" s="2" t="n">
        <v>0.140873684040122</v>
      </c>
      <c r="Y369" s="2" t="n">
        <v>0.108997648362036</v>
      </c>
      <c r="Z369" s="2" t="n">
        <v>0.121410681593255</v>
      </c>
      <c r="AA369" s="2" t="n">
        <v>0.140020510554119</v>
      </c>
      <c r="AB369" s="2" t="n">
        <v>0.134634709981215</v>
      </c>
      <c r="AC369" s="2" t="n">
        <v>0.105881419641266</v>
      </c>
      <c r="AD369" s="2" t="n">
        <v>0.105277511674068</v>
      </c>
      <c r="AE369" s="2" t="n">
        <v>0.0961692856514299</v>
      </c>
      <c r="AF369" s="2" t="n">
        <v>0.0467345485024899</v>
      </c>
      <c r="AG369" s="2" t="n">
        <v>1.36463540020192</v>
      </c>
      <c r="AH369" s="3" t="b">
        <f aca="false">TRUE()</f>
        <v>1</v>
      </c>
      <c r="AI369" s="3" t="n">
        <v>0.33176807468066</v>
      </c>
      <c r="AJ369" s="3" t="b">
        <f aca="false">TRUE()</f>
        <v>1</v>
      </c>
      <c r="AK369" s="3" t="n">
        <v>-0.53303842146223</v>
      </c>
      <c r="AL369" s="3" t="b">
        <f aca="false">TRUE()</f>
        <v>1</v>
      </c>
      <c r="AM369" s="3" t="n">
        <v>0.16537326632869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</v>
      </c>
      <c r="E370" s="2" t="n">
        <v>12</v>
      </c>
      <c r="F370" s="2" t="n">
        <v>17.1027289690524</v>
      </c>
      <c r="G370" s="2" t="n">
        <v>0.71064467766117</v>
      </c>
      <c r="H370" s="2" t="n">
        <v>0.989464715918041</v>
      </c>
      <c r="I370" s="2" t="n">
        <v>0.0962237793693347</v>
      </c>
      <c r="J370" s="2" t="n">
        <v>0.297080462608713</v>
      </c>
      <c r="K370" s="2" t="n">
        <v>4.14037851665405</v>
      </c>
      <c r="L370" s="2" t="n">
        <v>0.533</v>
      </c>
      <c r="M370" s="2" t="n">
        <v>0.053</v>
      </c>
      <c r="N370" s="2" t="n">
        <v>8.959</v>
      </c>
      <c r="O370" s="2" t="s">
        <v>41</v>
      </c>
      <c r="P370" s="2" t="n">
        <v>32</v>
      </c>
      <c r="Q370" s="2" t="n">
        <v>14.8</v>
      </c>
      <c r="R370" s="2" t="n">
        <v>1.695</v>
      </c>
      <c r="S370" s="2" t="n">
        <v>0.583319620684823</v>
      </c>
      <c r="T370" s="2" t="n">
        <v>0.363133704873797</v>
      </c>
      <c r="U370" s="2" t="n">
        <v>-0.40817976665452</v>
      </c>
      <c r="V370" s="2" t="n">
        <v>0.046558767162627</v>
      </c>
      <c r="W370" s="2" t="n">
        <v>0.066248696173245</v>
      </c>
      <c r="X370" s="2" t="n">
        <v>0.145370385966747</v>
      </c>
      <c r="Y370" s="2" t="n">
        <v>0.144015867001191</v>
      </c>
      <c r="Z370" s="2" t="n">
        <v>0.0845431906198167</v>
      </c>
      <c r="AA370" s="2" t="n">
        <v>0.123471387243258</v>
      </c>
      <c r="AB370" s="2" t="n">
        <v>0.150221711289634</v>
      </c>
      <c r="AC370" s="2" t="n">
        <v>0.14241324273414</v>
      </c>
      <c r="AD370" s="2" t="n">
        <v>0.109692371965619</v>
      </c>
      <c r="AE370" s="2" t="n">
        <v>0.0608221177426906</v>
      </c>
      <c r="AF370" s="2" t="n">
        <v>0.0394497254369041</v>
      </c>
      <c r="AG370" s="2" t="n">
        <v>-0.585081374298225</v>
      </c>
      <c r="AH370" s="3" t="b">
        <f aca="false">TRUE()</f>
        <v>1</v>
      </c>
      <c r="AI370" s="3" t="n">
        <v>-1.66257860523069</v>
      </c>
      <c r="AJ370" s="3" t="b">
        <f aca="false">TRUE()</f>
        <v>1</v>
      </c>
      <c r="AK370" s="3" t="n">
        <v>-1.64241187180048</v>
      </c>
      <c r="AL370" s="3" t="b">
        <f aca="false">TRUE()</f>
        <v>1</v>
      </c>
      <c r="AM370" s="3" t="n">
        <v>-0.036857166516300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13</v>
      </c>
      <c r="F371" s="2" t="n">
        <v>37.8749836510982</v>
      </c>
      <c r="G371" s="2" t="n">
        <v>0.580485115766262</v>
      </c>
      <c r="H371" s="2" t="n">
        <v>0.982547567907166</v>
      </c>
      <c r="I371" s="2" t="n">
        <v>0.080951650803413</v>
      </c>
      <c r="J371" s="2" t="n">
        <v>0.237247457346044</v>
      </c>
      <c r="K371" s="2" t="n">
        <v>6.95424682862582</v>
      </c>
      <c r="L371" s="2" t="n">
        <v>0.715</v>
      </c>
      <c r="M371" s="2" t="n">
        <v>0.101</v>
      </c>
      <c r="N371" s="2" t="n">
        <v>14.721</v>
      </c>
      <c r="O371" s="2" t="s">
        <v>41</v>
      </c>
      <c r="P371" s="2" t="n">
        <v>33.4</v>
      </c>
      <c r="Q371" s="2" t="n">
        <v>15.5</v>
      </c>
      <c r="R371" s="2" t="n">
        <v>1.769</v>
      </c>
      <c r="S371" s="2" t="n">
        <v>0.557511145995125</v>
      </c>
      <c r="T371" s="2" t="n">
        <v>0.489823056267982</v>
      </c>
      <c r="U371" s="2" t="n">
        <v>-0.119145634768604</v>
      </c>
      <c r="V371" s="2" t="n">
        <v>0.0445359475392585</v>
      </c>
      <c r="W371" s="2" t="n">
        <v>0.0445359475392585</v>
      </c>
      <c r="X371" s="2" t="n">
        <v>0.0701335270741396</v>
      </c>
      <c r="Y371" s="2" t="n">
        <v>0.0830122396094083</v>
      </c>
      <c r="Z371" s="2" t="n">
        <v>0.152426585324871</v>
      </c>
      <c r="AA371" s="2" t="n">
        <v>0.145166054331482</v>
      </c>
      <c r="AB371" s="2" t="n">
        <v>0.106985636332144</v>
      </c>
      <c r="AC371" s="2" t="n">
        <v>0.0884939982245279</v>
      </c>
      <c r="AD371" s="2" t="n">
        <v>0.115120583690077</v>
      </c>
      <c r="AE371" s="2" t="n">
        <v>0.131411858925884</v>
      </c>
      <c r="AF371" s="2" t="n">
        <v>0.107249516487465</v>
      </c>
      <c r="AG371" s="2" t="n">
        <v>1.02249631062066</v>
      </c>
      <c r="AH371" s="3" t="b">
        <f aca="false">TRUE()</f>
        <v>1</v>
      </c>
      <c r="AI371" s="3" t="n">
        <v>0.537246217459406</v>
      </c>
      <c r="AJ371" s="3" t="b">
        <f aca="false">TRUE()</f>
        <v>1</v>
      </c>
      <c r="AK371" s="3" t="n">
        <v>-0.120985425622308</v>
      </c>
      <c r="AL371" s="3" t="b">
        <f aca="false">TRUE()</f>
        <v>1</v>
      </c>
      <c r="AM371" s="3" t="n">
        <v>0.36760369917368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15</v>
      </c>
      <c r="F372" s="2" t="n">
        <v>33.6900675259798</v>
      </c>
      <c r="G372" s="2" t="n">
        <v>0.739709443099274</v>
      </c>
      <c r="H372" s="2" t="n">
        <v>0.982042678045422</v>
      </c>
      <c r="I372" s="2" t="n">
        <v>0.111742223762307</v>
      </c>
      <c r="J372" s="2" t="n">
        <v>0.327765097637716</v>
      </c>
      <c r="K372" s="2" t="n">
        <v>4.42019045492245</v>
      </c>
      <c r="L372" s="2" t="n">
        <v>0.655</v>
      </c>
      <c r="M372" s="2" t="n">
        <v>0.112</v>
      </c>
      <c r="N372" s="2" t="n">
        <v>9.474</v>
      </c>
      <c r="O372" s="2" t="s">
        <v>41</v>
      </c>
      <c r="P372" s="2" t="n">
        <v>29.9</v>
      </c>
      <c r="Q372" s="2" t="n">
        <v>15.4</v>
      </c>
      <c r="R372" s="2" t="n">
        <v>1.581</v>
      </c>
      <c r="S372" s="2" t="n">
        <v>0.847501159675594</v>
      </c>
      <c r="T372" s="2" t="n">
        <v>0.564794684301413</v>
      </c>
      <c r="U372" s="2" t="n">
        <v>0.0243025664283492</v>
      </c>
      <c r="V372" s="2" t="n">
        <v>0.13617313841603</v>
      </c>
      <c r="W372" s="2" t="n">
        <v>0.0655127226500643</v>
      </c>
      <c r="X372" s="2" t="n">
        <v>0.0896265158958153</v>
      </c>
      <c r="Y372" s="2" t="n">
        <v>0.133993247126773</v>
      </c>
      <c r="Z372" s="2" t="n">
        <v>0.182922701500419</v>
      </c>
      <c r="AA372" s="2" t="n">
        <v>0.125633275702368</v>
      </c>
      <c r="AB372" s="2" t="n">
        <v>0.0861750321979919</v>
      </c>
      <c r="AC372" s="2" t="n">
        <v>0.126318153670236</v>
      </c>
      <c r="AD372" s="2" t="n">
        <v>0.116309075913604</v>
      </c>
      <c r="AE372" s="2" t="n">
        <v>0.095078885933212</v>
      </c>
      <c r="AF372" s="2" t="n">
        <v>0.0439431120595799</v>
      </c>
      <c r="AG372" s="2" t="n">
        <v>-0.425223350374221</v>
      </c>
      <c r="AH372" s="3" t="b">
        <f aca="false">TRUE()</f>
        <v>1</v>
      </c>
      <c r="AI372" s="3" t="n">
        <v>-0.187970757053813</v>
      </c>
      <c r="AJ372" s="3" t="b">
        <f aca="false">TRUE()</f>
        <v>1</v>
      </c>
      <c r="AK372" s="3" t="n">
        <v>0.227674801626856</v>
      </c>
      <c r="AL372" s="3" t="b">
        <f aca="false">TRUE()</f>
        <v>1</v>
      </c>
      <c r="AM372" s="3" t="n">
        <v>-0.64354846505128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16</v>
      </c>
      <c r="F373" s="2" t="n">
        <v>23.6293777306568</v>
      </c>
      <c r="G373" s="2" t="n">
        <v>0.814508723599633</v>
      </c>
      <c r="H373" s="2" t="n">
        <v>0.983839421890198</v>
      </c>
      <c r="I373" s="2" t="n">
        <v>0.146899515632166</v>
      </c>
      <c r="J373" s="2" t="n">
        <v>0.341008927496074</v>
      </c>
      <c r="K373" s="2" t="n">
        <v>5.18813571599806</v>
      </c>
      <c r="L373" s="2" t="n">
        <v>0.819</v>
      </c>
      <c r="M373" s="2" t="n">
        <v>0.148</v>
      </c>
      <c r="N373" s="2" t="n">
        <v>11.096</v>
      </c>
      <c r="O373" s="2" t="s">
        <v>41</v>
      </c>
      <c r="P373" s="2" t="n">
        <v>31.9</v>
      </c>
      <c r="Q373" s="2" t="n">
        <v>14.9</v>
      </c>
      <c r="R373" s="2" t="n">
        <v>1.687</v>
      </c>
      <c r="S373" s="2" t="n">
        <v>0.48257090039831</v>
      </c>
      <c r="T373" s="2" t="n">
        <v>0.36149990351906</v>
      </c>
      <c r="U373" s="2" t="n">
        <v>-0.413595235125995</v>
      </c>
      <c r="V373" s="2" t="n">
        <v>0.0292319341878189</v>
      </c>
      <c r="W373" s="2" t="n">
        <v>0.0566180903643304</v>
      </c>
      <c r="X373" s="2" t="n">
        <v>0.0784469167291833</v>
      </c>
      <c r="Y373" s="2" t="n">
        <v>0.0868007025872622</v>
      </c>
      <c r="Z373" s="2" t="n">
        <v>0.114194118595707</v>
      </c>
      <c r="AA373" s="2" t="n">
        <v>0.157126469026411</v>
      </c>
      <c r="AB373" s="2" t="n">
        <v>0.13090438279707</v>
      </c>
      <c r="AC373" s="2" t="n">
        <v>0.106443894356018</v>
      </c>
      <c r="AD373" s="2" t="n">
        <v>0.119910858406139</v>
      </c>
      <c r="AE373" s="2" t="n">
        <v>0.142374841885298</v>
      </c>
      <c r="AF373" s="2" t="n">
        <v>0.0637978156169108</v>
      </c>
      <c r="AG373" s="2" t="n">
        <v>0.0135077941118137</v>
      </c>
      <c r="AH373" s="3" t="b">
        <f aca="false">TRUE()</f>
        <v>1</v>
      </c>
      <c r="AI373" s="3" t="n">
        <v>1.79428897328232</v>
      </c>
      <c r="AJ373" s="3" t="b">
        <f aca="false">TRUE()</f>
        <v>1</v>
      </c>
      <c r="AK373" s="3" t="n">
        <v>1.36874463626049</v>
      </c>
      <c r="AL373" s="3" t="b">
        <f aca="false">TRUE()</f>
        <v>1</v>
      </c>
      <c r="AM373" s="3" t="n">
        <v>-0.065747228351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</v>
      </c>
      <c r="E374" s="2" t="n">
        <v>17</v>
      </c>
      <c r="F374" s="2" t="n">
        <v>36.0273733851036</v>
      </c>
      <c r="G374" s="2" t="n">
        <v>0.605995717344754</v>
      </c>
      <c r="H374" s="2" t="n">
        <v>0.992386985051482</v>
      </c>
      <c r="I374" s="2" t="n">
        <v>0.0679285118597514</v>
      </c>
      <c r="J374" s="2" t="n">
        <v>0.206137903481968</v>
      </c>
      <c r="K374" s="2" t="n">
        <v>7.77198568204787</v>
      </c>
      <c r="L374" s="2" t="n">
        <v>0.643</v>
      </c>
      <c r="M374" s="2" t="n">
        <v>0.068</v>
      </c>
      <c r="N374" s="2" t="n">
        <v>16.245</v>
      </c>
      <c r="O374" s="2" t="s">
        <v>41</v>
      </c>
      <c r="P374" s="2" t="n">
        <v>27.1</v>
      </c>
      <c r="Q374" s="2" t="n">
        <v>14.3</v>
      </c>
      <c r="R374" s="2" t="n">
        <v>1.435</v>
      </c>
      <c r="S374" s="2" t="n">
        <v>0.574969383438591</v>
      </c>
      <c r="T374" s="2" t="n">
        <v>0.561621459854665</v>
      </c>
      <c r="U374" s="2" t="n">
        <v>-0.220716219987379</v>
      </c>
      <c r="V374" s="2" t="n">
        <v>0.133647065587533</v>
      </c>
      <c r="W374" s="2" t="n">
        <v>0.0542583307215566</v>
      </c>
      <c r="X374" s="2" t="n">
        <v>0.0634158091572818</v>
      </c>
      <c r="Y374" s="2" t="n">
        <v>0.146297283890181</v>
      </c>
      <c r="Z374" s="2" t="n">
        <v>0.130654483637189</v>
      </c>
      <c r="AA374" s="2" t="n">
        <v>0.15264596372894</v>
      </c>
      <c r="AB374" s="2" t="n">
        <v>0.151185680973585</v>
      </c>
      <c r="AC374" s="2" t="n">
        <v>0.117716098529484</v>
      </c>
      <c r="AD374" s="2" t="n">
        <v>0.0850350773041904</v>
      </c>
      <c r="AE374" s="2" t="n">
        <v>0.0869107560308438</v>
      </c>
      <c r="AF374" s="2" t="n">
        <v>0.0661388467483047</v>
      </c>
      <c r="AG374" s="2" t="n">
        <v>1.48967479486582</v>
      </c>
      <c r="AH374" s="3" t="b">
        <f aca="false">TRUE()</f>
        <v>1</v>
      </c>
      <c r="AI374" s="3" t="n">
        <v>-0.333014151956457</v>
      </c>
      <c r="AJ374" s="3" t="b">
        <f aca="false">TRUE()</f>
        <v>1</v>
      </c>
      <c r="AK374" s="3" t="n">
        <v>-1.1669661073698</v>
      </c>
      <c r="AL374" s="3" t="b">
        <f aca="false">TRUE()</f>
        <v>1</v>
      </c>
      <c r="AM374" s="3" t="n">
        <v>-1.4524701964312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18</v>
      </c>
      <c r="F375" s="2" t="n">
        <v>21.3706222693432</v>
      </c>
      <c r="G375" s="2" t="n">
        <v>0.837060702875399</v>
      </c>
      <c r="H375" s="2" t="n">
        <v>0.986144314323576</v>
      </c>
      <c r="I375" s="2" t="n">
        <v>0.138995316966922</v>
      </c>
      <c r="J375" s="2" t="n">
        <v>0.330423048599056</v>
      </c>
      <c r="K375" s="2" t="n">
        <v>4.98654239768</v>
      </c>
      <c r="L375" s="2" t="n">
        <v>0.749</v>
      </c>
      <c r="M375" s="2" t="n">
        <v>0.137</v>
      </c>
      <c r="N375" s="2" t="n">
        <v>10.605</v>
      </c>
      <c r="O375" s="2" t="s">
        <v>41</v>
      </c>
      <c r="P375" s="2" t="n">
        <v>31.3</v>
      </c>
      <c r="Q375" s="2" t="n">
        <v>14.5</v>
      </c>
      <c r="R375" s="2" t="n">
        <v>1.657</v>
      </c>
      <c r="S375" s="2" t="n">
        <v>-1</v>
      </c>
      <c r="T375" s="2" t="n">
        <v>0.451426939088446</v>
      </c>
      <c r="U375" s="2" t="n">
        <v>-0.215123268881123</v>
      </c>
      <c r="V375" s="2" t="n">
        <v>0.0597808623459731</v>
      </c>
      <c r="W375" s="2" t="n">
        <v>0.00461374265584524</v>
      </c>
      <c r="X375" s="2" t="n">
        <v>0.0894413047388056</v>
      </c>
      <c r="Y375" s="2" t="n">
        <v>0.127567131548455</v>
      </c>
      <c r="Z375" s="2" t="n">
        <v>0.126148725127361</v>
      </c>
      <c r="AA375" s="2" t="n">
        <v>0.13842542995993</v>
      </c>
      <c r="AB375" s="2" t="n">
        <v>0.13399255171057</v>
      </c>
      <c r="AC375" s="2" t="n">
        <v>0.119986146485702</v>
      </c>
      <c r="AD375" s="2" t="n">
        <v>0.115764791838533</v>
      </c>
      <c r="AE375" s="2" t="n">
        <v>0.120146873163721</v>
      </c>
      <c r="AF375" s="2" t="n">
        <v>0.0285270454269227</v>
      </c>
      <c r="AG375" s="2" t="n">
        <v>-0.101663523102304</v>
      </c>
      <c r="AH375" s="3" t="b">
        <f aca="false">TRUE()</f>
        <v>1</v>
      </c>
      <c r="AI375" s="3" t="n">
        <v>0.948202503016897</v>
      </c>
      <c r="AJ375" s="3" t="b">
        <f aca="false">TRUE()</f>
        <v>1</v>
      </c>
      <c r="AK375" s="3" t="n">
        <v>1.02008440901132</v>
      </c>
      <c r="AL375" s="3" t="b">
        <f aca="false">TRUE()</f>
        <v>1</v>
      </c>
      <c r="AM375" s="3" t="n">
        <v>-0.23908759936129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3</v>
      </c>
      <c r="E376" s="2" t="n">
        <v>0</v>
      </c>
      <c r="F376" s="2" t="n">
        <v>33.6900675259798</v>
      </c>
      <c r="G376" s="2" t="n">
        <v>0.6989543203082</v>
      </c>
      <c r="H376" s="2" t="n">
        <v>0.991862329386982</v>
      </c>
      <c r="I376" s="2" t="n">
        <v>0.106818220492381</v>
      </c>
      <c r="J376" s="2" t="n">
        <v>0.253769389548616</v>
      </c>
      <c r="K376" s="2" t="n">
        <v>7.48719908238012</v>
      </c>
      <c r="L376" s="2" t="n">
        <v>0.76</v>
      </c>
      <c r="M376" s="2" t="n">
        <v>0.094</v>
      </c>
      <c r="N376" s="2" t="n">
        <v>15.751</v>
      </c>
      <c r="O376" s="2" t="s">
        <v>41</v>
      </c>
      <c r="P376" s="2" t="n">
        <v>31.2</v>
      </c>
      <c r="Q376" s="2" t="n">
        <v>14.3</v>
      </c>
      <c r="R376" s="2" t="n">
        <v>1.652</v>
      </c>
      <c r="S376" s="2" t="n">
        <v>0.52025437531653</v>
      </c>
      <c r="T376" s="2" t="n">
        <v>0.324425854500346</v>
      </c>
      <c r="U376" s="2" t="n">
        <v>-0.314077497336463</v>
      </c>
      <c r="V376" s="2" t="n">
        <v>0.087550894043109</v>
      </c>
      <c r="W376" s="2" t="n">
        <v>0.087550894043109</v>
      </c>
      <c r="X376" s="2" t="n">
        <v>0.0218946209036354</v>
      </c>
      <c r="Y376" s="2" t="n">
        <v>0.0941424941607609</v>
      </c>
      <c r="Z376" s="2" t="n">
        <v>0.152161162919974</v>
      </c>
      <c r="AA376" s="2" t="n">
        <v>0.170044797808345</v>
      </c>
      <c r="AB376" s="2" t="n">
        <v>0.138507828820509</v>
      </c>
      <c r="AC376" s="2" t="n">
        <v>0.105150764411159</v>
      </c>
      <c r="AD376" s="2" t="n">
        <v>0.128686384814076</v>
      </c>
      <c r="AE376" s="2" t="n">
        <v>0.113885849280411</v>
      </c>
      <c r="AF376" s="2" t="n">
        <v>0.07552609688113</v>
      </c>
      <c r="AG376" s="2" t="n">
        <v>1.32697472086378</v>
      </c>
      <c r="AH376" s="3" t="b">
        <f aca="false">TRUE()</f>
        <v>1</v>
      </c>
      <c r="AI376" s="3" t="n">
        <v>1.08115894834432</v>
      </c>
      <c r="AJ376" s="3" t="b">
        <f aca="false">TRUE()</f>
        <v>1</v>
      </c>
      <c r="AK376" s="3" t="n">
        <v>-0.342860115689958</v>
      </c>
      <c r="AL376" s="3" t="b">
        <f aca="false">TRUE()</f>
        <v>1</v>
      </c>
      <c r="AM376" s="3" t="n">
        <v>-0.26797766119629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1</v>
      </c>
      <c r="F377" s="2" t="n">
        <v>15.2551187030578</v>
      </c>
      <c r="G377" s="2" t="n">
        <v>0.877761413843888</v>
      </c>
      <c r="H377" s="2" t="n">
        <v>0.984250281703183</v>
      </c>
      <c r="I377" s="2" t="n">
        <v>0.179312563483496</v>
      </c>
      <c r="J377" s="2" t="n">
        <v>0.383866271882633</v>
      </c>
      <c r="K377" s="2" t="n">
        <v>3.93427910107298</v>
      </c>
      <c r="L377" s="2" t="n">
        <v>0.682</v>
      </c>
      <c r="M377" s="2" t="n">
        <v>0.081</v>
      </c>
      <c r="N377" s="2" t="n">
        <v>8.603</v>
      </c>
      <c r="O377" s="2" t="s">
        <v>41</v>
      </c>
      <c r="P377" s="2" t="n">
        <v>34.1</v>
      </c>
      <c r="Q377" s="2" t="n">
        <v>15.7</v>
      </c>
      <c r="R377" s="2" t="n">
        <v>1.806</v>
      </c>
      <c r="S377" s="2" t="n">
        <v>0.63359399447278</v>
      </c>
      <c r="T377" s="2" t="n">
        <v>0.603290520918284</v>
      </c>
      <c r="U377" s="2" t="n">
        <v>0.277558580616526</v>
      </c>
      <c r="V377" s="2" t="n">
        <v>0.213306422018349</v>
      </c>
      <c r="W377" s="2" t="n">
        <v>0.0327973507407812</v>
      </c>
      <c r="X377" s="2" t="n">
        <v>0.164100271347058</v>
      </c>
      <c r="Y377" s="2" t="n">
        <v>0.120738894050689</v>
      </c>
      <c r="Z377" s="2" t="n">
        <v>0.158359680342415</v>
      </c>
      <c r="AA377" s="2" t="n">
        <v>0.112529028937129</v>
      </c>
      <c r="AB377" s="2" t="n">
        <v>0.140817330365914</v>
      </c>
      <c r="AC377" s="2" t="n">
        <v>0.112692051824064</v>
      </c>
      <c r="AD377" s="2" t="n">
        <v>0.0642517514349157</v>
      </c>
      <c r="AE377" s="2" t="n">
        <v>0.0904813711623874</v>
      </c>
      <c r="AF377" s="2" t="n">
        <v>0.0360296205354282</v>
      </c>
      <c r="AG377" s="2" t="n">
        <v>-0.702827048448404</v>
      </c>
      <c r="AH377" s="3" t="b">
        <f aca="false">TRUE()</f>
        <v>1</v>
      </c>
      <c r="AI377" s="3" t="n">
        <v>0.138376881477136</v>
      </c>
      <c r="AJ377" s="3" t="b">
        <f aca="false">TRUE()</f>
        <v>1</v>
      </c>
      <c r="AK377" s="3" t="n">
        <v>-0.75491311152988</v>
      </c>
      <c r="AL377" s="3" t="b">
        <f aca="false">TRUE()</f>
        <v>1</v>
      </c>
      <c r="AM377" s="3" t="n">
        <v>0.5698341320186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6</v>
      </c>
      <c r="F378" s="2" t="n">
        <v>8.13010235415595</v>
      </c>
      <c r="G378" s="2" t="n">
        <v>0.93</v>
      </c>
      <c r="H378" s="2" t="n">
        <v>0.964347582284358</v>
      </c>
      <c r="I378" s="2" t="n">
        <v>0.2631361725786</v>
      </c>
      <c r="J378" s="2" t="n">
        <v>0.537539146295399</v>
      </c>
      <c r="K378" s="2" t="n">
        <v>2.56525609368367</v>
      </c>
      <c r="L378" s="2" t="n">
        <v>0.699</v>
      </c>
      <c r="M378" s="2" t="n">
        <v>0.129</v>
      </c>
      <c r="N378" s="2" t="n">
        <v>5.75</v>
      </c>
      <c r="O378" s="2" t="s">
        <v>41</v>
      </c>
      <c r="P378" s="2" t="n">
        <v>34.1</v>
      </c>
      <c r="Q378" s="2" t="n">
        <v>14.5</v>
      </c>
      <c r="R378" s="2" t="n">
        <v>1.806</v>
      </c>
      <c r="S378" s="2" t="n">
        <v>-1</v>
      </c>
      <c r="T378" s="2" t="n">
        <v>0.29004581875455</v>
      </c>
      <c r="U378" s="2" t="n">
        <v>-0.307765126007012</v>
      </c>
      <c r="V378" s="2" t="n">
        <v>0.00458835022869053</v>
      </c>
      <c r="W378" s="2" t="n">
        <v>0.0424325157044384</v>
      </c>
      <c r="X378" s="2" t="n">
        <v>0.0836152045847394</v>
      </c>
      <c r="Y378" s="2" t="n">
        <v>0.108277430170143</v>
      </c>
      <c r="Z378" s="2" t="n">
        <v>0.163091296186027</v>
      </c>
      <c r="AA378" s="2" t="n">
        <v>0.108714155922307</v>
      </c>
      <c r="AB378" s="2" t="n">
        <v>0.123627676674806</v>
      </c>
      <c r="AC378" s="2" t="n">
        <v>0.132587079523713</v>
      </c>
      <c r="AD378" s="2" t="n">
        <v>0.133065155734666</v>
      </c>
      <c r="AE378" s="2" t="n">
        <v>0.106477706007096</v>
      </c>
      <c r="AF378" s="2" t="n">
        <v>0.0405442951965023</v>
      </c>
      <c r="AG378" s="2" t="n">
        <v>-1.48495705341563</v>
      </c>
      <c r="AH378" s="3" t="b">
        <f aca="false">TRUE()</f>
        <v>1</v>
      </c>
      <c r="AI378" s="3" t="n">
        <v>0.34385502425588</v>
      </c>
      <c r="AJ378" s="3" t="b">
        <f aca="false">TRUE()</f>
        <v>1</v>
      </c>
      <c r="AK378" s="3" t="n">
        <v>0.766513334648292</v>
      </c>
      <c r="AL378" s="3" t="b">
        <f aca="false">TRUE()</f>
        <v>1</v>
      </c>
      <c r="AM378" s="3" t="n">
        <v>0.5698341320186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1</v>
      </c>
      <c r="F379" s="2" t="n">
        <v>26.565051177078</v>
      </c>
      <c r="G379" s="2" t="n">
        <v>0.806875631951466</v>
      </c>
      <c r="H379" s="2" t="n">
        <v>0.984662816327781</v>
      </c>
      <c r="I379" s="2" t="n">
        <v>0.136528508021857</v>
      </c>
      <c r="J379" s="2" t="n">
        <v>0.375137653154048</v>
      </c>
      <c r="K379" s="2" t="n">
        <v>4.79920211374414</v>
      </c>
      <c r="L379" s="2" t="n">
        <v>0.772</v>
      </c>
      <c r="M379" s="2" t="n">
        <v>0.116</v>
      </c>
      <c r="N379" s="2" t="n">
        <v>10.325</v>
      </c>
      <c r="O379" s="2" t="s">
        <v>41</v>
      </c>
      <c r="P379" s="2" t="n">
        <v>31.7</v>
      </c>
      <c r="Q379" s="2" t="n">
        <v>15.4</v>
      </c>
      <c r="R379" s="2" t="n">
        <v>1.678</v>
      </c>
      <c r="S379" s="2" t="n">
        <v>0.628257885320471</v>
      </c>
      <c r="T379" s="2" t="n">
        <v>0.424981361753331</v>
      </c>
      <c r="U379" s="2" t="n">
        <v>-0.392385016373701</v>
      </c>
      <c r="V379" s="2" t="n">
        <v>0.0557122127372449</v>
      </c>
      <c r="W379" s="2" t="n">
        <v>0.0250348400075165</v>
      </c>
      <c r="X379" s="2" t="n">
        <v>0.0701154070273084</v>
      </c>
      <c r="Y379" s="2" t="n">
        <v>0.156724285299869</v>
      </c>
      <c r="Z379" s="2" t="n">
        <v>0.144880724992898</v>
      </c>
      <c r="AA379" s="2" t="n">
        <v>0.125725247090117</v>
      </c>
      <c r="AB379" s="2" t="n">
        <v>0.0806448100050195</v>
      </c>
      <c r="AC379" s="2" t="n">
        <v>0.148864731206798</v>
      </c>
      <c r="AD379" s="2" t="n">
        <v>0.0893726580242764</v>
      </c>
      <c r="AE379" s="2" t="n">
        <v>0.117927305197505</v>
      </c>
      <c r="AF379" s="2" t="n">
        <v>0.0657448311562082</v>
      </c>
      <c r="AG379" s="2" t="n">
        <v>-0.208692007221598</v>
      </c>
      <c r="AH379" s="3" t="b">
        <f aca="false">TRUE()</f>
        <v>1</v>
      </c>
      <c r="AI379" s="3" t="n">
        <v>1.22620234324696</v>
      </c>
      <c r="AJ379" s="3" t="b">
        <f aca="false">TRUE()</f>
        <v>1</v>
      </c>
      <c r="AK379" s="3" t="n">
        <v>0.354460338808371</v>
      </c>
      <c r="AL379" s="3" t="b">
        <f aca="false">TRUE()</f>
        <v>1</v>
      </c>
      <c r="AM379" s="3" t="n">
        <v>-0.12352735202129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2</v>
      </c>
      <c r="F380" s="2" t="n">
        <v>18.434948822922</v>
      </c>
      <c r="G380" s="2" t="n">
        <v>0.84577522559475</v>
      </c>
      <c r="H380" s="2" t="n">
        <v>0.993296170047271</v>
      </c>
      <c r="I380" s="2" t="n">
        <v>0.123166632634824</v>
      </c>
      <c r="J380" s="2" t="n">
        <v>0.272496691723105</v>
      </c>
      <c r="K380" s="2" t="n">
        <v>6.43211678201661</v>
      </c>
      <c r="L380" s="2" t="n">
        <v>0.704</v>
      </c>
      <c r="M380" s="2" t="n">
        <v>0.068</v>
      </c>
      <c r="N380" s="2" t="n">
        <v>13.642</v>
      </c>
      <c r="O380" s="2" t="s">
        <v>41</v>
      </c>
      <c r="P380" s="2" t="n">
        <v>33.1</v>
      </c>
      <c r="Q380" s="2" t="n">
        <v>15.3</v>
      </c>
      <c r="R380" s="2" t="n">
        <v>1.75</v>
      </c>
      <c r="S380" s="2" t="n">
        <v>0.371954290243205</v>
      </c>
      <c r="T380" s="2" t="n">
        <v>0.489773502106893</v>
      </c>
      <c r="U380" s="2" t="n">
        <v>0.30442401013101</v>
      </c>
      <c r="V380" s="2" t="n">
        <v>0.0481395340726269</v>
      </c>
      <c r="W380" s="2" t="n">
        <v>0.0040075417497909</v>
      </c>
      <c r="X380" s="2" t="n">
        <v>0.0713458901787875</v>
      </c>
      <c r="Y380" s="2" t="n">
        <v>0.0733789396453261</v>
      </c>
      <c r="Z380" s="2" t="n">
        <v>0.162857378041894</v>
      </c>
      <c r="AA380" s="2" t="n">
        <v>0.151705957098162</v>
      </c>
      <c r="AB380" s="2" t="n">
        <v>0.139602433365779</v>
      </c>
      <c r="AC380" s="2" t="n">
        <v>0.143858907549642</v>
      </c>
      <c r="AD380" s="2" t="n">
        <v>0.113998255648397</v>
      </c>
      <c r="AE380" s="2" t="n">
        <v>0.0798261834483481</v>
      </c>
      <c r="AF380" s="2" t="n">
        <v>0.0634260550236641</v>
      </c>
      <c r="AG380" s="2" t="n">
        <v>0.724200683926442</v>
      </c>
      <c r="AH380" s="3" t="b">
        <f aca="false">TRUE()</f>
        <v>1</v>
      </c>
      <c r="AI380" s="3" t="n">
        <v>0.404289772131982</v>
      </c>
      <c r="AJ380" s="3" t="b">
        <f aca="false">TRUE()</f>
        <v>1</v>
      </c>
      <c r="AK380" s="3" t="n">
        <v>-1.1669661073698</v>
      </c>
      <c r="AL380" s="3" t="b">
        <f aca="false">TRUE()</f>
        <v>1</v>
      </c>
      <c r="AM380" s="3" t="n">
        <v>0.28093351366868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8</v>
      </c>
      <c r="E381" s="2" t="n">
        <v>1</v>
      </c>
      <c r="F381" s="2" t="n">
        <v>39.8055710922652</v>
      </c>
      <c r="G381" s="2" t="n">
        <v>0.735443037974684</v>
      </c>
      <c r="H381" s="2" t="n">
        <v>0.952818934165319</v>
      </c>
      <c r="I381" s="2" t="n">
        <v>0.285398215853059</v>
      </c>
      <c r="J381" s="2" t="n">
        <v>0.430246148332228</v>
      </c>
      <c r="K381" s="2" t="n">
        <v>3.70252329849461</v>
      </c>
      <c r="L381" s="2" t="n">
        <v>0.708</v>
      </c>
      <c r="M381" s="2" t="n">
        <v>0.122</v>
      </c>
      <c r="N381" s="2" t="n">
        <v>8.189</v>
      </c>
      <c r="O381" s="2" t="s">
        <v>41</v>
      </c>
      <c r="P381" s="2" t="n">
        <v>30.4</v>
      </c>
      <c r="Q381" s="2" t="n">
        <v>13.8</v>
      </c>
      <c r="R381" s="2" t="n">
        <v>1.609</v>
      </c>
      <c r="S381" s="2" t="n">
        <v>0.678727332080195</v>
      </c>
      <c r="T381" s="2" t="n">
        <v>0.58868026666948</v>
      </c>
      <c r="U381" s="2" t="n">
        <v>0.319463997067088</v>
      </c>
      <c r="V381" s="2" t="n">
        <v>0.0353547027928546</v>
      </c>
      <c r="W381" s="2" t="n">
        <v>0.000910057173820866</v>
      </c>
      <c r="X381" s="2" t="n">
        <v>0.104788717371194</v>
      </c>
      <c r="Y381" s="2" t="n">
        <v>0.113575696392434</v>
      </c>
      <c r="Z381" s="2" t="n">
        <v>0.117328726931204</v>
      </c>
      <c r="AA381" s="2" t="n">
        <v>0.142587399781507</v>
      </c>
      <c r="AB381" s="2" t="n">
        <v>0.113424446139538</v>
      </c>
      <c r="AC381" s="2" t="n">
        <v>0.106011679557661</v>
      </c>
      <c r="AD381" s="2" t="n">
        <v>0.148286268489337</v>
      </c>
      <c r="AE381" s="2" t="n">
        <v>0.1025350146097</v>
      </c>
      <c r="AF381" s="2" t="n">
        <v>0.0514620507274244</v>
      </c>
      <c r="AG381" s="2" t="n">
        <v>-0.835230350689079</v>
      </c>
      <c r="AH381" s="3" t="b">
        <f aca="false">TRUE()</f>
        <v>1</v>
      </c>
      <c r="AI381" s="3" t="n">
        <v>0.452637570432863</v>
      </c>
      <c r="AJ381" s="3" t="b">
        <f aca="false">TRUE()</f>
        <v>1</v>
      </c>
      <c r="AK381" s="3" t="n">
        <v>0.544638644580642</v>
      </c>
      <c r="AL381" s="3" t="b">
        <f aca="false">TRUE()</f>
        <v>1</v>
      </c>
      <c r="AM381" s="3" t="n">
        <v>-0.49909815587628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2</v>
      </c>
      <c r="F382" s="2" t="n">
        <v>18.434948822922</v>
      </c>
      <c r="G382" s="2" t="n">
        <v>0.727941176470588</v>
      </c>
      <c r="H382" s="2" t="n">
        <v>0.995252612042328</v>
      </c>
      <c r="I382" s="2" t="n">
        <v>0.0749855531997508</v>
      </c>
      <c r="J382" s="2" t="n">
        <v>0.226983485688277</v>
      </c>
      <c r="K382" s="2" t="n">
        <v>6.18710335169507</v>
      </c>
      <c r="L382" s="2" t="n">
        <v>0.589</v>
      </c>
      <c r="M382" s="2" t="n">
        <v>0.065</v>
      </c>
      <c r="N382" s="2" t="n">
        <v>13.113</v>
      </c>
      <c r="O382" s="2" t="s">
        <v>41</v>
      </c>
      <c r="P382" s="2" t="n">
        <v>34.3</v>
      </c>
      <c r="Q382" s="2" t="n">
        <v>15.2</v>
      </c>
      <c r="R382" s="2" t="n">
        <v>1.816</v>
      </c>
      <c r="S382" s="2" t="n">
        <v>0.436220115479193</v>
      </c>
      <c r="T382" s="2" t="n">
        <v>0.256724412734372</v>
      </c>
      <c r="U382" s="2" t="n">
        <v>-0.439471734026142</v>
      </c>
      <c r="V382" s="2" t="n">
        <v>0.0725703958730813</v>
      </c>
      <c r="W382" s="2" t="n">
        <v>0.0725703958730813</v>
      </c>
      <c r="X382" s="2" t="n">
        <v>0.0560740036017245</v>
      </c>
      <c r="Y382" s="2" t="n">
        <v>0.118735473113807</v>
      </c>
      <c r="Z382" s="2" t="n">
        <v>0.120370019591266</v>
      </c>
      <c r="AA382" s="2" t="n">
        <v>0.162348692316012</v>
      </c>
      <c r="AB382" s="2" t="n">
        <v>0.0922054805766659</v>
      </c>
      <c r="AC382" s="2" t="n">
        <v>0.116050183262406</v>
      </c>
      <c r="AD382" s="2" t="n">
        <v>0.0980234950187112</v>
      </c>
      <c r="AE382" s="2" t="n">
        <v>0.138394237702191</v>
      </c>
      <c r="AF382" s="2" t="n">
        <v>0.0977984148172163</v>
      </c>
      <c r="AG382" s="2" t="n">
        <v>0.584223229610421</v>
      </c>
      <c r="AH382" s="3" t="b">
        <f aca="false">TRUE()</f>
        <v>1</v>
      </c>
      <c r="AI382" s="3" t="n">
        <v>-0.985709429018355</v>
      </c>
      <c r="AJ382" s="3" t="b">
        <f aca="false">TRUE()</f>
        <v>1</v>
      </c>
      <c r="AK382" s="3" t="n">
        <v>-1.26205526025594</v>
      </c>
      <c r="AL382" s="3" t="b">
        <f aca="false">TRUE()</f>
        <v>1</v>
      </c>
      <c r="AM382" s="3" t="n">
        <v>0.6276142556886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3</v>
      </c>
      <c r="F383" s="2" t="n">
        <v>27.8972710309476</v>
      </c>
      <c r="G383" s="2" t="n">
        <v>0.775</v>
      </c>
      <c r="H383" s="2" t="n">
        <v>0.991464652340484</v>
      </c>
      <c r="I383" s="2" t="n">
        <v>0.0835306406603933</v>
      </c>
      <c r="J383" s="2" t="n">
        <v>0.285857753311322</v>
      </c>
      <c r="K383" s="2" t="n">
        <v>4.71921704940834</v>
      </c>
      <c r="L383" s="2" t="n">
        <v>0.58</v>
      </c>
      <c r="M383" s="2" t="n">
        <v>0.089</v>
      </c>
      <c r="N383" s="2" t="n">
        <v>10.103</v>
      </c>
      <c r="O383" s="2" t="s">
        <v>41</v>
      </c>
      <c r="P383" s="2" t="n">
        <v>40.1</v>
      </c>
      <c r="Q383" s="2" t="n">
        <v>16.8</v>
      </c>
      <c r="R383" s="2" t="n">
        <v>2.12</v>
      </c>
      <c r="S383" s="2" t="n">
        <v>-1</v>
      </c>
      <c r="T383" s="2" t="n">
        <v>0.380245965815057</v>
      </c>
      <c r="U383" s="2" t="n">
        <v>-0.288625321204768</v>
      </c>
      <c r="V383" s="2" t="n">
        <v>0.20976073815852</v>
      </c>
      <c r="W383" s="2" t="n">
        <v>0.121507664194666</v>
      </c>
      <c r="X383" s="2" t="n">
        <v>0.106116086169274</v>
      </c>
      <c r="Y383" s="2" t="n">
        <v>0.133112676727408</v>
      </c>
      <c r="Z383" s="2" t="n">
        <v>0.141047758702126</v>
      </c>
      <c r="AA383" s="2" t="n">
        <v>0.158669647830771</v>
      </c>
      <c r="AB383" s="2" t="n">
        <v>0.127811708044683</v>
      </c>
      <c r="AC383" s="2" t="n">
        <v>0.07998809489912</v>
      </c>
      <c r="AD383" s="2" t="n">
        <v>0.0471690310468434</v>
      </c>
      <c r="AE383" s="2" t="n">
        <v>0.134160301772064</v>
      </c>
      <c r="AF383" s="2" t="n">
        <v>0.0719246948077112</v>
      </c>
      <c r="AG383" s="2" t="n">
        <v>-0.254387892848504</v>
      </c>
      <c r="AH383" s="3" t="b">
        <f aca="false">TRUE()</f>
        <v>1</v>
      </c>
      <c r="AI383" s="3" t="n">
        <v>-1.09449197519534</v>
      </c>
      <c r="AJ383" s="3" t="b">
        <f aca="false">TRUE()</f>
        <v>1</v>
      </c>
      <c r="AK383" s="3" t="n">
        <v>-0.501342037166851</v>
      </c>
      <c r="AL383" s="3" t="b">
        <f aca="false">TRUE()</f>
        <v>1</v>
      </c>
      <c r="AM383" s="3" t="n">
        <v>2.3032378421186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8</v>
      </c>
      <c r="E384" s="2" t="n">
        <v>4</v>
      </c>
      <c r="F384" s="2" t="n">
        <v>30.3432488842396</v>
      </c>
      <c r="G384" s="2" t="n">
        <v>0.658312447786132</v>
      </c>
      <c r="H384" s="2" t="n">
        <v>0.971442529920963</v>
      </c>
      <c r="I384" s="2" t="n">
        <v>0.134817624462686</v>
      </c>
      <c r="J384" s="2" t="n">
        <v>0.339228092648747</v>
      </c>
      <c r="K384" s="2" t="n">
        <v>5.04460494701926</v>
      </c>
      <c r="L384" s="2" t="n">
        <v>0.724</v>
      </c>
      <c r="M384" s="2" t="n">
        <v>0.102</v>
      </c>
      <c r="N384" s="2" t="n">
        <v>10.816</v>
      </c>
      <c r="O384" s="2" t="s">
        <v>41</v>
      </c>
      <c r="P384" s="2" t="n">
        <v>35.2</v>
      </c>
      <c r="Q384" s="2" t="n">
        <v>14.4</v>
      </c>
      <c r="R384" s="2" t="n">
        <v>1.865</v>
      </c>
      <c r="S384" s="2" t="n">
        <v>0.562681786731499</v>
      </c>
      <c r="T384" s="2" t="n">
        <v>0.42521649357045</v>
      </c>
      <c r="U384" s="2" t="n">
        <v>0.229728994467837</v>
      </c>
      <c r="V384" s="2" t="n">
        <v>0.0641177968522912</v>
      </c>
      <c r="W384" s="2" t="n">
        <v>0.037952862571754</v>
      </c>
      <c r="X384" s="2" t="n">
        <v>0.152152491026297</v>
      </c>
      <c r="Y384" s="2" t="n">
        <v>0.118416865041267</v>
      </c>
      <c r="Z384" s="2" t="n">
        <v>0.12266582098911</v>
      </c>
      <c r="AA384" s="2" t="n">
        <v>0.114984625293651</v>
      </c>
      <c r="AB384" s="2" t="n">
        <v>0.112306366651701</v>
      </c>
      <c r="AC384" s="2" t="n">
        <v>0.091202017358027</v>
      </c>
      <c r="AD384" s="2" t="n">
        <v>0.11514820755801</v>
      </c>
      <c r="AE384" s="2" t="n">
        <v>0.139218982956667</v>
      </c>
      <c r="AF384" s="2" t="n">
        <v>0.0339046231252687</v>
      </c>
      <c r="AG384" s="2" t="n">
        <v>-0.0684920849613729</v>
      </c>
      <c r="AH384" s="3" t="b">
        <f aca="false">TRUE()</f>
        <v>1</v>
      </c>
      <c r="AI384" s="3" t="n">
        <v>0.646028763636389</v>
      </c>
      <c r="AJ384" s="3" t="b">
        <f aca="false">TRUE()</f>
        <v>1</v>
      </c>
      <c r="AK384" s="3" t="n">
        <v>-0.0892890413269298</v>
      </c>
      <c r="AL384" s="3" t="b">
        <f aca="false">TRUE()</f>
        <v>1</v>
      </c>
      <c r="AM384" s="3" t="n">
        <v>0.88762481220366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9</v>
      </c>
      <c r="E385" s="2" t="n">
        <v>1</v>
      </c>
      <c r="F385" s="2" t="n">
        <v>15.2551187030578</v>
      </c>
      <c r="G385" s="2" t="n">
        <v>0.870772946859903</v>
      </c>
      <c r="H385" s="2" t="n">
        <v>0.988429088138679</v>
      </c>
      <c r="I385" s="2" t="n">
        <v>0.151736481281662</v>
      </c>
      <c r="J385" s="2" t="n">
        <v>0.341454298093019</v>
      </c>
      <c r="K385" s="2" t="n">
        <v>4.76996069460046</v>
      </c>
      <c r="L385" s="2" t="n">
        <v>0.694</v>
      </c>
      <c r="M385" s="2" t="n">
        <v>0.096</v>
      </c>
      <c r="N385" s="2" t="n">
        <v>10.218</v>
      </c>
      <c r="O385" s="2" t="s">
        <v>41</v>
      </c>
      <c r="P385" s="2" t="n">
        <v>33.7</v>
      </c>
      <c r="Q385" s="2" t="n">
        <v>15.2</v>
      </c>
      <c r="R385" s="2" t="n">
        <v>1.786</v>
      </c>
      <c r="S385" s="2" t="n">
        <v>4.05486974457297E-005</v>
      </c>
      <c r="T385" s="2" t="n">
        <v>0.380090338924166</v>
      </c>
      <c r="U385" s="2" t="n">
        <v>-0.216116621861464</v>
      </c>
      <c r="V385" s="2" t="n">
        <v>0.0615518914592451</v>
      </c>
      <c r="W385" s="2" t="n">
        <v>0.0615518914592451</v>
      </c>
      <c r="X385" s="2" t="n">
        <v>0.0595811290666775</v>
      </c>
      <c r="Y385" s="2" t="n">
        <v>0.11000972812236</v>
      </c>
      <c r="Z385" s="2" t="n">
        <v>0.130005584170081</v>
      </c>
      <c r="AA385" s="2" t="n">
        <v>0.149934922016539</v>
      </c>
      <c r="AB385" s="2" t="n">
        <v>0.119788819343199</v>
      </c>
      <c r="AC385" s="2" t="n">
        <v>0.105680120342168</v>
      </c>
      <c r="AD385" s="2" t="n">
        <v>0.117842448299437</v>
      </c>
      <c r="AE385" s="2" t="n">
        <v>0.105445161178894</v>
      </c>
      <c r="AF385" s="2" t="n">
        <v>0.101712087460645</v>
      </c>
      <c r="AG385" s="2" t="n">
        <v>-0.225397782929279</v>
      </c>
      <c r="AH385" s="3" t="b">
        <f aca="false">TRUE()</f>
        <v>1</v>
      </c>
      <c r="AI385" s="3" t="n">
        <v>0.283420276379778</v>
      </c>
      <c r="AJ385" s="3" t="b">
        <f aca="false">TRUE()</f>
        <v>1</v>
      </c>
      <c r="AK385" s="3" t="n">
        <v>-0.279467347099201</v>
      </c>
      <c r="AL385" s="3" t="b">
        <f aca="false">TRUE()</f>
        <v>1</v>
      </c>
      <c r="AM385" s="3" t="n">
        <v>0.45427388467868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9</v>
      </c>
      <c r="E386" s="2" t="n">
        <v>2</v>
      </c>
      <c r="F386" s="2" t="n">
        <v>20.2248594311681</v>
      </c>
      <c r="G386" s="2" t="n">
        <v>0.481456953642384</v>
      </c>
      <c r="H386" s="2" t="n">
        <v>0.964674497418951</v>
      </c>
      <c r="I386" s="2" t="n">
        <v>0.0845183664191438</v>
      </c>
      <c r="J386" s="2" t="n">
        <v>0.234021133201341</v>
      </c>
      <c r="K386" s="2" t="n">
        <v>5.83387399429603</v>
      </c>
      <c r="L386" s="2" t="n">
        <v>0.581</v>
      </c>
      <c r="M386" s="2" t="n">
        <v>0.091</v>
      </c>
      <c r="N386" s="2" t="n">
        <v>12.343</v>
      </c>
      <c r="O386" s="2" t="s">
        <v>41</v>
      </c>
      <c r="P386" s="2" t="n">
        <v>32.8</v>
      </c>
      <c r="Q386" s="2" t="n">
        <v>14.9</v>
      </c>
      <c r="R386" s="2" t="n">
        <v>1.734</v>
      </c>
      <c r="S386" s="2" t="n">
        <v>-1</v>
      </c>
      <c r="T386" s="2" t="n">
        <v>0.411540847650758</v>
      </c>
      <c r="U386" s="2" t="n">
        <v>-0.217896966251721</v>
      </c>
      <c r="V386" s="2" t="n">
        <v>0.0846691627807246</v>
      </c>
      <c r="W386" s="2" t="n">
        <v>0.0146273684750439</v>
      </c>
      <c r="X386" s="2" t="n">
        <v>0.115249072204216</v>
      </c>
      <c r="Y386" s="2" t="n">
        <v>0.147212462595714</v>
      </c>
      <c r="Z386" s="2" t="n">
        <v>0.135448938438857</v>
      </c>
      <c r="AA386" s="2" t="n">
        <v>0.0926183017106521</v>
      </c>
      <c r="AB386" s="2" t="n">
        <v>0.136718186058721</v>
      </c>
      <c r="AC386" s="2" t="n">
        <v>0.110829982303201</v>
      </c>
      <c r="AD386" s="2" t="n">
        <v>0.103873782089815</v>
      </c>
      <c r="AE386" s="2" t="n">
        <v>0.0970532410372095</v>
      </c>
      <c r="AF386" s="2" t="n">
        <v>0.0609960335616162</v>
      </c>
      <c r="AG386" s="2" t="n">
        <v>0.382421450118106</v>
      </c>
      <c r="AH386" s="3" t="b">
        <f aca="false">TRUE()</f>
        <v>1</v>
      </c>
      <c r="AI386" s="3" t="n">
        <v>-1.08240502562012</v>
      </c>
      <c r="AJ386" s="3" t="b">
        <f aca="false">TRUE()</f>
        <v>1</v>
      </c>
      <c r="AK386" s="3" t="n">
        <v>-0.437949268576094</v>
      </c>
      <c r="AL386" s="3" t="b">
        <f aca="false">TRUE()</f>
        <v>1</v>
      </c>
      <c r="AM386" s="3" t="n">
        <v>0.1942633281636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9</v>
      </c>
      <c r="E387" s="2" t="n">
        <v>3</v>
      </c>
      <c r="F387" s="2" t="n">
        <v>26.565051177078</v>
      </c>
      <c r="G387" s="2" t="n">
        <v>0.847396768402154</v>
      </c>
      <c r="H387" s="2" t="n">
        <v>0.982755100876551</v>
      </c>
      <c r="I387" s="2" t="n">
        <v>0.148387423485184</v>
      </c>
      <c r="J387" s="2" t="n">
        <v>0.408304159009078</v>
      </c>
      <c r="K387" s="2" t="n">
        <v>3.45875259013833</v>
      </c>
      <c r="L387" s="2" t="n">
        <v>0.655</v>
      </c>
      <c r="M387" s="2" t="n">
        <v>0.082</v>
      </c>
      <c r="N387" s="2" t="n">
        <v>7.605</v>
      </c>
      <c r="O387" s="2" t="s">
        <v>41</v>
      </c>
      <c r="P387" s="2" t="n">
        <v>31.8</v>
      </c>
      <c r="Q387" s="2" t="n">
        <v>14.4</v>
      </c>
      <c r="R387" s="2" t="n">
        <v>1.683</v>
      </c>
      <c r="S387" s="2" t="n">
        <v>-1</v>
      </c>
      <c r="T387" s="2" t="n">
        <v>0.291078359529056</v>
      </c>
      <c r="U387" s="2" t="n">
        <v>-0.601559051178001</v>
      </c>
      <c r="V387" s="2" t="n">
        <v>0.145321015219717</v>
      </c>
      <c r="W387" s="2" t="n">
        <v>0.0290426421997532</v>
      </c>
      <c r="X387" s="2" t="n">
        <v>0.150115794842745</v>
      </c>
      <c r="Y387" s="2" t="n">
        <v>0.119050709950333</v>
      </c>
      <c r="Z387" s="2" t="n">
        <v>0.120988673710215</v>
      </c>
      <c r="AA387" s="2" t="n">
        <v>0.146904838661594</v>
      </c>
      <c r="AB387" s="2" t="n">
        <v>0.124949009160549</v>
      </c>
      <c r="AC387" s="2" t="n">
        <v>0.12045280137567</v>
      </c>
      <c r="AD387" s="2" t="n">
        <v>0.107045248704589</v>
      </c>
      <c r="AE387" s="2" t="n">
        <v>0.0728619089369696</v>
      </c>
      <c r="AF387" s="2" t="n">
        <v>0.0376310146573355</v>
      </c>
      <c r="AG387" s="2" t="n">
        <v>-0.974497831446139</v>
      </c>
      <c r="AH387" s="3" t="b">
        <f aca="false">TRUE()</f>
        <v>1</v>
      </c>
      <c r="AI387" s="3" t="n">
        <v>-0.187970757053813</v>
      </c>
      <c r="AJ387" s="3" t="b">
        <f aca="false">TRUE()</f>
        <v>1</v>
      </c>
      <c r="AK387" s="3" t="n">
        <v>-0.723216727234501</v>
      </c>
      <c r="AL387" s="3" t="b">
        <f aca="false">TRUE()</f>
        <v>1</v>
      </c>
      <c r="AM387" s="3" t="n">
        <v>-0.094637290186298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9</v>
      </c>
      <c r="E388" s="2" t="n">
        <v>4</v>
      </c>
      <c r="F388" s="2" t="n">
        <v>18.434948822922</v>
      </c>
      <c r="G388" s="2" t="n">
        <v>0.678275290215589</v>
      </c>
      <c r="H388" s="2" t="n">
        <v>0.986032058302722</v>
      </c>
      <c r="I388" s="2" t="n">
        <v>0.0925786620082989</v>
      </c>
      <c r="J388" s="2" t="n">
        <v>0.258952797922052</v>
      </c>
      <c r="K388" s="2" t="n">
        <v>5.90891571667387</v>
      </c>
      <c r="L388" s="2" t="n">
        <v>0.673</v>
      </c>
      <c r="M388" s="2" t="n">
        <v>0.106</v>
      </c>
      <c r="N388" s="2" t="n">
        <v>12.404</v>
      </c>
      <c r="O388" s="2" t="s">
        <v>41</v>
      </c>
      <c r="P388" s="2" t="n">
        <v>32.9</v>
      </c>
      <c r="Q388" s="2" t="n">
        <v>15</v>
      </c>
      <c r="R388" s="2" t="n">
        <v>1.739</v>
      </c>
      <c r="S388" s="2" t="n">
        <v>0.789696807912554</v>
      </c>
      <c r="T388" s="2" t="n">
        <v>0.438865411835386</v>
      </c>
      <c r="U388" s="2" t="n">
        <v>-0.0773882396403112</v>
      </c>
      <c r="V388" s="2" t="n">
        <v>0.0250397287447576</v>
      </c>
      <c r="W388" s="2" t="n">
        <v>0.00324073733613595</v>
      </c>
      <c r="X388" s="2" t="n">
        <v>0.123637308523371</v>
      </c>
      <c r="Y388" s="2" t="n">
        <v>0.116811757945523</v>
      </c>
      <c r="Z388" s="2" t="n">
        <v>0.106940515938166</v>
      </c>
      <c r="AA388" s="2" t="n">
        <v>0.103703717523667</v>
      </c>
      <c r="AB388" s="2" t="n">
        <v>0.14473435535892</v>
      </c>
      <c r="AC388" s="2" t="n">
        <v>0.120014561633736</v>
      </c>
      <c r="AD388" s="2" t="n">
        <v>0.0848087127526273</v>
      </c>
      <c r="AE388" s="2" t="n">
        <v>0.108289028791423</v>
      </c>
      <c r="AF388" s="2" t="n">
        <v>0.0910600415325664</v>
      </c>
      <c r="AG388" s="2" t="n">
        <v>0.425293178627663</v>
      </c>
      <c r="AH388" s="3" t="b">
        <f aca="false">TRUE()</f>
        <v>1</v>
      </c>
      <c r="AI388" s="3" t="n">
        <v>0.0295943353001528</v>
      </c>
      <c r="AJ388" s="3" t="b">
        <f aca="false">TRUE()</f>
        <v>1</v>
      </c>
      <c r="AK388" s="3" t="n">
        <v>0.0374964958545847</v>
      </c>
      <c r="AL388" s="3" t="b">
        <f aca="false">TRUE()</f>
        <v>1</v>
      </c>
      <c r="AM388" s="3" t="n">
        <v>0.223153389998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9</v>
      </c>
      <c r="E389" s="2" t="n">
        <v>5</v>
      </c>
      <c r="F389" s="2" t="n">
        <v>30.3432488842396</v>
      </c>
      <c r="G389" s="2" t="n">
        <v>0.674385964912281</v>
      </c>
      <c r="H389" s="2" t="n">
        <v>0.987693119851686</v>
      </c>
      <c r="I389" s="2" t="n">
        <v>0.0909862583648492</v>
      </c>
      <c r="J389" s="2" t="n">
        <v>0.275682670532749</v>
      </c>
      <c r="K389" s="2" t="n">
        <v>6.24766549754652</v>
      </c>
      <c r="L389" s="2" t="n">
        <v>0.694</v>
      </c>
      <c r="M389" s="2" t="n">
        <v>0.078</v>
      </c>
      <c r="N389" s="2" t="n">
        <v>13.197</v>
      </c>
      <c r="O389" s="2" t="s">
        <v>41</v>
      </c>
      <c r="P389" s="2" t="n">
        <v>31.7</v>
      </c>
      <c r="Q389" s="2" t="n">
        <v>13.4</v>
      </c>
      <c r="R389" s="2" t="n">
        <v>1.675</v>
      </c>
      <c r="S389" s="2" t="n">
        <v>0.638411663771398</v>
      </c>
      <c r="T389" s="2" t="n">
        <v>0.398644554823326</v>
      </c>
      <c r="U389" s="2" t="n">
        <v>0.0134435969932039</v>
      </c>
      <c r="V389" s="2" t="n">
        <v>0.00895519575518289</v>
      </c>
      <c r="W389" s="2" t="n">
        <v>0.0350207501149653</v>
      </c>
      <c r="X389" s="2" t="n">
        <v>0.101348934945782</v>
      </c>
      <c r="Y389" s="2" t="n">
        <v>0.0839554331732987</v>
      </c>
      <c r="Z389" s="2" t="n">
        <v>0.108195720377815</v>
      </c>
      <c r="AA389" s="2" t="n">
        <v>0.124024820538315</v>
      </c>
      <c r="AB389" s="2" t="n">
        <v>0.125194358643974</v>
      </c>
      <c r="AC389" s="2" t="n">
        <v>0.0858844769299682</v>
      </c>
      <c r="AD389" s="2" t="n">
        <v>0.122643413727005</v>
      </c>
      <c r="AE389" s="2" t="n">
        <v>0.128024251318118</v>
      </c>
      <c r="AF389" s="2" t="n">
        <v>0.120728590345724</v>
      </c>
      <c r="AG389" s="2" t="n">
        <v>0.618822700313217</v>
      </c>
      <c r="AH389" s="3" t="b">
        <f aca="false">TRUE()</f>
        <v>1</v>
      </c>
      <c r="AI389" s="3" t="n">
        <v>0.283420276379778</v>
      </c>
      <c r="AJ389" s="3" t="b">
        <f aca="false">TRUE()</f>
        <v>1</v>
      </c>
      <c r="AK389" s="3" t="n">
        <v>-0.850002264416016</v>
      </c>
      <c r="AL389" s="3" t="b">
        <f aca="false">TRUE()</f>
        <v>1</v>
      </c>
      <c r="AM389" s="3" t="n">
        <v>-0.123527352021298</v>
      </c>
      <c r="AN389" s="3" t="b">
        <f aca="false">TRUE()</f>
        <v>1</v>
      </c>
      <c r="AO389" s="3" t="n">
        <v>0</v>
      </c>
      <c r="AP38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