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9" uniqueCount="42">
  <si>
    <t xml:space="preserve">Unnamed: 0</t>
  </si>
  <si>
    <t xml:space="preserve">Index</t>
  </si>
  <si>
    <t xml:space="preserve">Colony_id</t>
  </si>
  <si>
    <t xml:space="preserve">Cell_id</t>
  </si>
  <si>
    <t xml:space="preserve">Max_curvature</t>
  </si>
  <si>
    <t xml:space="preserve">Solidity</t>
  </si>
  <si>
    <t xml:space="preserve">Eccentricity</t>
  </si>
  <si>
    <t xml:space="preserve">Sphericity</t>
  </si>
  <si>
    <t xml:space="preserve">Compactness</t>
  </si>
  <si>
    <t xml:space="preserve">Length [um]</t>
  </si>
  <si>
    <t xml:space="preserve">Width_median [um]</t>
  </si>
  <si>
    <t xml:space="preserve">Width_std [um]</t>
  </si>
  <si>
    <t xml:space="preserve">Perimeter</t>
  </si>
  <si>
    <t xml:space="preserve">Fluorescence_channel</t>
  </si>
  <si>
    <t xml:space="preserve">Fluorescence_intensity_mean</t>
  </si>
  <si>
    <t xml:space="preserve">Fluorescence_intensity_std</t>
  </si>
  <si>
    <t xml:space="preserve">Fluorescence_intensity_SNR</t>
  </si>
  <si>
    <t xml:space="preserve">Membrane_index</t>
  </si>
  <si>
    <t xml:space="preserve">Skewness</t>
  </si>
  <si>
    <t xml:space="preserve">Kurtosis</t>
  </si>
  <si>
    <t xml:space="preserve">Asymmetry</t>
  </si>
  <si>
    <t xml:space="preserve">Adjusted_asymmetry</t>
  </si>
  <si>
    <t xml:space="preserve">Pos_1</t>
  </si>
  <si>
    <t xml:space="preserve">Pos_2</t>
  </si>
  <si>
    <t xml:space="preserve">Pos_3</t>
  </si>
  <si>
    <t xml:space="preserve">Pos_4</t>
  </si>
  <si>
    <t xml:space="preserve">Pos_5</t>
  </si>
  <si>
    <t xml:space="preserve">Pos_6</t>
  </si>
  <si>
    <t xml:space="preserve">Pos_7</t>
  </si>
  <si>
    <t xml:space="preserve">Pos_8</t>
  </si>
  <si>
    <t xml:space="preserve">Pos_9</t>
  </si>
  <si>
    <t xml:space="preserve">z-score: Length [um]</t>
  </si>
  <si>
    <t xml:space="preserve">IQR: Length [um]</t>
  </si>
  <si>
    <t xml:space="preserve">z-score: Width_median [um]</t>
  </si>
  <si>
    <t xml:space="preserve">IQR: Width_median [um]</t>
  </si>
  <si>
    <t xml:space="preserve">z-score: Width_std [um]</t>
  </si>
  <si>
    <t xml:space="preserve">IQR: Width_std [um]</t>
  </si>
  <si>
    <t xml:space="preserve">z-score: Fluorescence_intensity_mean</t>
  </si>
  <si>
    <t xml:space="preserve">IQR: Fluorescence_intensity_mean</t>
  </si>
  <si>
    <t xml:space="preserve">Outlier_by_zscore</t>
  </si>
  <si>
    <t xml:space="preserve">Outlier_by_IQR</t>
  </si>
  <si>
    <t xml:space="preserve">FIT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  <c r="AL1" s="1" t="s">
        <v>36</v>
      </c>
      <c r="AM1" s="1" t="s">
        <v>37</v>
      </c>
      <c r="AN1" s="1" t="s">
        <v>38</v>
      </c>
      <c r="AO1" s="1" t="s">
        <v>39</v>
      </c>
      <c r="AP1" s="1" t="s">
        <v>40</v>
      </c>
    </row>
    <row r="2" customFormat="false" ht="12.75" hidden="false" customHeight="false" outlineLevel="0" collapsed="false">
      <c r="A2" s="1" t="n">
        <v>0</v>
      </c>
      <c r="B2" s="2" t="n">
        <v>0</v>
      </c>
      <c r="C2" s="2" t="n">
        <v>0</v>
      </c>
      <c r="D2" s="2" t="n">
        <v>2</v>
      </c>
      <c r="E2" s="2" t="n">
        <v>0</v>
      </c>
      <c r="F2" s="2" t="n">
        <v>11.3099324740202</v>
      </c>
      <c r="G2" s="2" t="n">
        <v>0.840874811463047</v>
      </c>
      <c r="H2" s="2" t="n">
        <v>0.992571718843158</v>
      </c>
      <c r="I2" s="2" t="n">
        <v>0.162954785626688</v>
      </c>
      <c r="J2" s="2" t="n">
        <v>0.299506444830705</v>
      </c>
      <c r="K2" s="2" t="n">
        <v>6.4014952930195</v>
      </c>
      <c r="L2" s="2" t="n">
        <v>0.763</v>
      </c>
      <c r="M2" s="2" t="n">
        <v>0.089</v>
      </c>
      <c r="N2" s="2" t="n">
        <v>13.706</v>
      </c>
      <c r="O2" s="2" t="s">
        <v>41</v>
      </c>
      <c r="P2" s="2" t="n">
        <v>445</v>
      </c>
      <c r="Q2" s="2" t="n">
        <v>155.4</v>
      </c>
      <c r="R2" s="2" t="n">
        <v>22.364</v>
      </c>
      <c r="S2" s="2" t="n">
        <v>0.519965966441756</v>
      </c>
      <c r="T2" s="2" t="n">
        <v>-0.224653612929342</v>
      </c>
      <c r="U2" s="2" t="n">
        <v>-0.819135975758632</v>
      </c>
      <c r="V2" s="2" t="n">
        <v>0.199541738835775</v>
      </c>
      <c r="W2" s="2" t="n">
        <v>0.0404505241761246</v>
      </c>
      <c r="X2" s="2" t="n">
        <v>0.0565863720901743</v>
      </c>
      <c r="Y2" s="2" t="n">
        <v>0.135961042794147</v>
      </c>
      <c r="Z2" s="2" t="n">
        <v>0.149261343312652</v>
      </c>
      <c r="AA2" s="2" t="n">
        <v>0.155457612014906</v>
      </c>
      <c r="AB2" s="2" t="n">
        <v>0.162114659131459</v>
      </c>
      <c r="AC2" s="2" t="n">
        <v>0.128791617156438</v>
      </c>
      <c r="AD2" s="2" t="n">
        <v>0.10819299056361</v>
      </c>
      <c r="AE2" s="2" t="n">
        <v>0.0868032071853906</v>
      </c>
      <c r="AF2" s="2" t="n">
        <v>0.0168311557512232</v>
      </c>
      <c r="AG2" s="2" t="n">
        <v>1.06280979531217</v>
      </c>
      <c r="AH2" s="3" t="b">
        <f aca="false">TRUE()</f>
        <v>1</v>
      </c>
      <c r="AI2" s="3" t="n">
        <v>0.202045765701076</v>
      </c>
      <c r="AJ2" s="3" t="b">
        <f aca="false">TRUE()</f>
        <v>1</v>
      </c>
      <c r="AK2" s="3" t="n">
        <v>-0.85000901812311</v>
      </c>
      <c r="AL2" s="3" t="b">
        <f aca="false">TRUE()</f>
        <v>1</v>
      </c>
      <c r="AM2" s="3" t="n">
        <v>-1.15242523096084</v>
      </c>
      <c r="AN2" s="3" t="b">
        <f aca="false">TRUE()</f>
        <v>1</v>
      </c>
      <c r="AO2" s="3" t="n">
        <v>0</v>
      </c>
      <c r="AP2" s="3" t="n">
        <v>0</v>
      </c>
    </row>
    <row r="3" customFormat="false" ht="12.75" hidden="false" customHeight="false" outlineLevel="0" collapsed="false">
      <c r="A3" s="1" t="n">
        <v>1</v>
      </c>
      <c r="B3" s="2" t="n">
        <v>1</v>
      </c>
      <c r="C3" s="2" t="n">
        <v>1</v>
      </c>
      <c r="D3" s="2" t="n">
        <v>3</v>
      </c>
      <c r="E3" s="2" t="n">
        <v>0</v>
      </c>
      <c r="F3" s="2" t="n">
        <v>18.434948822922</v>
      </c>
      <c r="G3" s="2" t="n">
        <v>0.779260157671316</v>
      </c>
      <c r="H3" s="2" t="n">
        <v>0.991642946347538</v>
      </c>
      <c r="I3" s="2" t="n">
        <v>0.11874820837456</v>
      </c>
      <c r="J3" s="2" t="n">
        <v>0.275846803667787</v>
      </c>
      <c r="K3" s="2" t="n">
        <v>7.14138624508617</v>
      </c>
      <c r="L3" s="2" t="n">
        <v>0.845</v>
      </c>
      <c r="M3" s="2" t="n">
        <v>0.095</v>
      </c>
      <c r="N3" s="2" t="n">
        <v>15.163</v>
      </c>
      <c r="O3" s="2" t="s">
        <v>41</v>
      </c>
      <c r="P3" s="2" t="n">
        <v>504.7</v>
      </c>
      <c r="Q3" s="2" t="n">
        <v>181.8</v>
      </c>
      <c r="R3" s="2" t="n">
        <v>25.36</v>
      </c>
      <c r="S3" s="2" t="n">
        <v>0.479696897979981</v>
      </c>
      <c r="T3" s="2" t="n">
        <v>-0.191445170768889</v>
      </c>
      <c r="U3" s="2" t="n">
        <v>-0.74315234083524</v>
      </c>
      <c r="V3" s="2" t="n">
        <v>0.018594304405867</v>
      </c>
      <c r="W3" s="2" t="n">
        <v>0.018594304405867</v>
      </c>
      <c r="X3" s="2" t="n">
        <v>0.0185485496540373</v>
      </c>
      <c r="Y3" s="2" t="n">
        <v>0.093772610205912</v>
      </c>
      <c r="Z3" s="2" t="n">
        <v>0.135159045949371</v>
      </c>
      <c r="AA3" s="2" t="n">
        <v>0.165746348628724</v>
      </c>
      <c r="AB3" s="2" t="n">
        <v>0.161326052604355</v>
      </c>
      <c r="AC3" s="2" t="n">
        <v>0.161285632270474</v>
      </c>
      <c r="AD3" s="2" t="n">
        <v>0.121779019391416</v>
      </c>
      <c r="AE3" s="2" t="n">
        <v>0.0953731472673121</v>
      </c>
      <c r="AF3" s="2" t="n">
        <v>0.047009594028398</v>
      </c>
      <c r="AG3" s="2" t="n">
        <v>1.60147040196589</v>
      </c>
      <c r="AH3" s="3" t="b">
        <f aca="false">TRUE()</f>
        <v>1</v>
      </c>
      <c r="AI3" s="3" t="n">
        <v>1.12084135552238</v>
      </c>
      <c r="AJ3" s="3" t="b">
        <f aca="false">TRUE()</f>
        <v>1</v>
      </c>
      <c r="AK3" s="3" t="n">
        <v>-0.616503161084827</v>
      </c>
      <c r="AL3" s="3" t="b">
        <f aca="false">TRUE()</f>
        <v>1</v>
      </c>
      <c r="AM3" s="3" t="n">
        <v>-0.860725639324983</v>
      </c>
      <c r="AN3" s="3" t="b">
        <f aca="false">TRUE()</f>
        <v>1</v>
      </c>
      <c r="AO3" s="3" t="n">
        <v>0</v>
      </c>
      <c r="AP3" s="3" t="n">
        <v>0</v>
      </c>
    </row>
    <row r="4" customFormat="false" ht="12.75" hidden="false" customHeight="false" outlineLevel="0" collapsed="false">
      <c r="A4" s="1" t="n">
        <v>2</v>
      </c>
      <c r="B4" s="2" t="n">
        <v>2</v>
      </c>
      <c r="C4" s="2" t="n">
        <v>2</v>
      </c>
      <c r="D4" s="2" t="n">
        <v>4</v>
      </c>
      <c r="E4" s="2" t="n">
        <v>0</v>
      </c>
      <c r="F4" s="2" t="n">
        <v>11.3099324740202</v>
      </c>
      <c r="G4" s="2" t="n">
        <v>0.874152952565344</v>
      </c>
      <c r="H4" s="2" t="n">
        <v>0.989601983802128</v>
      </c>
      <c r="I4" s="2" t="n">
        <v>0.212598984633109</v>
      </c>
      <c r="J4" s="2" t="n">
        <v>0.349259406355519</v>
      </c>
      <c r="K4" s="2" t="n">
        <v>5.32648616346624</v>
      </c>
      <c r="L4" s="2" t="n">
        <v>0.773</v>
      </c>
      <c r="M4" s="2" t="n">
        <v>0.093</v>
      </c>
      <c r="N4" s="2" t="n">
        <v>11.498</v>
      </c>
      <c r="O4" s="2" t="s">
        <v>41</v>
      </c>
      <c r="P4" s="2" t="n">
        <v>509.3</v>
      </c>
      <c r="Q4" s="2" t="n">
        <v>189.2</v>
      </c>
      <c r="R4" s="2" t="n">
        <v>25.591</v>
      </c>
      <c r="S4" s="2" t="n">
        <v>0.454549616829248</v>
      </c>
      <c r="T4" s="2" t="n">
        <v>-0.297354586892841</v>
      </c>
      <c r="U4" s="2" t="n">
        <v>-0.991686707722481</v>
      </c>
      <c r="V4" s="2" t="n">
        <v>0.107660148693883</v>
      </c>
      <c r="W4" s="2" t="n">
        <v>0.0262378089683418</v>
      </c>
      <c r="X4" s="2" t="n">
        <v>0.0366256481452599</v>
      </c>
      <c r="Y4" s="2" t="n">
        <v>0.117722590107511</v>
      </c>
      <c r="Z4" s="2" t="n">
        <v>0.152246008372321</v>
      </c>
      <c r="AA4" s="2" t="n">
        <v>0.157299314689172</v>
      </c>
      <c r="AB4" s="2" t="n">
        <v>0.15643357468587</v>
      </c>
      <c r="AC4" s="2" t="n">
        <v>0.150629685455776</v>
      </c>
      <c r="AD4" s="2" t="n">
        <v>0.121648408055862</v>
      </c>
      <c r="AE4" s="2" t="n">
        <v>0.0877146488794576</v>
      </c>
      <c r="AF4" s="2" t="n">
        <v>0.0196801216087704</v>
      </c>
      <c r="AG4" s="2" t="n">
        <v>0.280174099787044</v>
      </c>
      <c r="AH4" s="3" t="b">
        <f aca="false">TRUE()</f>
        <v>1</v>
      </c>
      <c r="AI4" s="3" t="n">
        <v>0.314094008362211</v>
      </c>
      <c r="AJ4" s="3" t="b">
        <f aca="false">TRUE()</f>
        <v>1</v>
      </c>
      <c r="AK4" s="3" t="n">
        <v>-0.694338446764255</v>
      </c>
      <c r="AL4" s="3" t="b">
        <f aca="false">TRUE()</f>
        <v>1</v>
      </c>
      <c r="AM4" s="3" t="n">
        <v>-0.838249623889053</v>
      </c>
      <c r="AN4" s="3" t="b">
        <f aca="false">TRUE()</f>
        <v>1</v>
      </c>
      <c r="AO4" s="3" t="n">
        <v>0</v>
      </c>
      <c r="AP4" s="3" t="n">
        <v>0</v>
      </c>
    </row>
    <row r="5" customFormat="false" ht="12.75" hidden="false" customHeight="false" outlineLevel="0" collapsed="false">
      <c r="A5" s="1" t="n">
        <v>3</v>
      </c>
      <c r="B5" s="2" t="n">
        <v>3</v>
      </c>
      <c r="C5" s="2" t="n">
        <v>3</v>
      </c>
      <c r="D5" s="2" t="n">
        <v>6</v>
      </c>
      <c r="E5" s="2" t="n">
        <v>0</v>
      </c>
      <c r="F5" s="2" t="n">
        <v>26.565051177078</v>
      </c>
      <c r="G5" s="2" t="n">
        <v>0.780933062880325</v>
      </c>
      <c r="H5" s="2" t="n">
        <v>0.982433170330353</v>
      </c>
      <c r="I5" s="2" t="n">
        <v>0.181285955888697</v>
      </c>
      <c r="J5" s="2" t="n">
        <v>0.369044533989481</v>
      </c>
      <c r="K5" s="2" t="n">
        <v>4.69416094796569</v>
      </c>
      <c r="L5" s="2" t="n">
        <v>0.732</v>
      </c>
      <c r="M5" s="2" t="n">
        <v>0.098</v>
      </c>
      <c r="N5" s="2" t="n">
        <v>10.186</v>
      </c>
      <c r="O5" s="2" t="s">
        <v>41</v>
      </c>
      <c r="P5" s="2" t="n">
        <v>485.3</v>
      </c>
      <c r="Q5" s="2" t="n">
        <v>208.7</v>
      </c>
      <c r="R5" s="2" t="n">
        <v>24.387</v>
      </c>
      <c r="S5" s="2" t="n">
        <v>0.259174505440304</v>
      </c>
      <c r="T5" s="2" t="n">
        <v>-0.22027681692779</v>
      </c>
      <c r="U5" s="2" t="n">
        <v>-1.15724767169998</v>
      </c>
      <c r="V5" s="2" t="n">
        <v>0.0166499518558896</v>
      </c>
      <c r="W5" s="2" t="n">
        <v>0.0476602185859628</v>
      </c>
      <c r="X5" s="2" t="n">
        <v>0.0208824424789449</v>
      </c>
      <c r="Y5" s="2" t="n">
        <v>0.0803392298991428</v>
      </c>
      <c r="Z5" s="2" t="n">
        <v>0.157691162908639</v>
      </c>
      <c r="AA5" s="2" t="n">
        <v>0.165003898381017</v>
      </c>
      <c r="AB5" s="2" t="n">
        <v>0.151254934982389</v>
      </c>
      <c r="AC5" s="2" t="n">
        <v>0.144001977581068</v>
      </c>
      <c r="AD5" s="2" t="n">
        <v>0.146007627558588</v>
      </c>
      <c r="AE5" s="2" t="n">
        <v>0.10909099016692</v>
      </c>
      <c r="AF5" s="2" t="n">
        <v>0.0257277360432921</v>
      </c>
      <c r="AG5" s="2" t="n">
        <v>-0.180175743973823</v>
      </c>
      <c r="AH5" s="3" t="b">
        <f aca="false">TRUE()</f>
        <v>1</v>
      </c>
      <c r="AI5" s="3" t="n">
        <v>-0.145303786548443</v>
      </c>
      <c r="AJ5" s="3" t="b">
        <f aca="false">TRUE()</f>
        <v>1</v>
      </c>
      <c r="AK5" s="3" t="n">
        <v>-0.499750232565685</v>
      </c>
      <c r="AL5" s="3" t="b">
        <f aca="false">TRUE()</f>
        <v>1</v>
      </c>
      <c r="AM5" s="3" t="n">
        <v>-0.955515791380857</v>
      </c>
      <c r="AN5" s="3" t="b">
        <f aca="false">TRUE()</f>
        <v>1</v>
      </c>
      <c r="AO5" s="3" t="n">
        <v>0</v>
      </c>
      <c r="AP5" s="3" t="n">
        <v>0</v>
      </c>
    </row>
    <row r="6" customFormat="false" ht="12.75" hidden="false" customHeight="false" outlineLevel="0" collapsed="false">
      <c r="A6" s="1" t="n">
        <v>4</v>
      </c>
      <c r="B6" s="2" t="n">
        <v>4</v>
      </c>
      <c r="C6" s="2" t="n">
        <v>4</v>
      </c>
      <c r="D6" s="2" t="n">
        <v>7</v>
      </c>
      <c r="E6" s="2" t="n">
        <v>0</v>
      </c>
      <c r="F6" s="2" t="n">
        <v>18.434948822922</v>
      </c>
      <c r="G6" s="2" t="n">
        <v>0.841628959276018</v>
      </c>
      <c r="H6" s="2" t="n">
        <v>0.987826697839257</v>
      </c>
      <c r="I6" s="2" t="n">
        <v>0.127289736802333</v>
      </c>
      <c r="J6" s="2" t="n">
        <v>0.358023014950244</v>
      </c>
      <c r="K6" s="2" t="n">
        <v>4.68548959115769</v>
      </c>
      <c r="L6" s="2" t="n">
        <v>0.738</v>
      </c>
      <c r="M6" s="2" t="n">
        <v>0.088</v>
      </c>
      <c r="N6" s="2" t="n">
        <v>10.187</v>
      </c>
      <c r="O6" s="2" t="s">
        <v>41</v>
      </c>
      <c r="P6" s="2" t="n">
        <v>538.4</v>
      </c>
      <c r="Q6" s="2" t="n">
        <v>199.3</v>
      </c>
      <c r="R6" s="2" t="n">
        <v>27.055</v>
      </c>
      <c r="S6" s="2" t="n">
        <v>0.429537398095544</v>
      </c>
      <c r="T6" s="2" t="n">
        <v>-0.451328533340369</v>
      </c>
      <c r="U6" s="2" t="n">
        <v>-0.921802567273363</v>
      </c>
      <c r="V6" s="2" t="n">
        <v>0.0427854214539758</v>
      </c>
      <c r="W6" s="2" t="n">
        <v>0.0231849919590779</v>
      </c>
      <c r="X6" s="2" t="n">
        <v>0.0507662926192082</v>
      </c>
      <c r="Y6" s="2" t="n">
        <v>0.127892543495832</v>
      </c>
      <c r="Z6" s="2" t="n">
        <v>0.135441988284203</v>
      </c>
      <c r="AA6" s="2" t="n">
        <v>0.141558701710497</v>
      </c>
      <c r="AB6" s="2" t="n">
        <v>0.149090101009046</v>
      </c>
      <c r="AC6" s="2" t="n">
        <v>0.150211363244316</v>
      </c>
      <c r="AD6" s="2" t="n">
        <v>0.141382680373855</v>
      </c>
      <c r="AE6" s="2" t="n">
        <v>0.0841607457137834</v>
      </c>
      <c r="AF6" s="2" t="n">
        <v>0.01949558354926</v>
      </c>
      <c r="AG6" s="2" t="n">
        <v>-0.186488726049982</v>
      </c>
      <c r="AH6" s="3" t="b">
        <f aca="false">TRUE()</f>
        <v>1</v>
      </c>
      <c r="AI6" s="3" t="n">
        <v>-0.0780748409517618</v>
      </c>
      <c r="AJ6" s="3" t="b">
        <f aca="false">TRUE()</f>
        <v>1</v>
      </c>
      <c r="AK6" s="3" t="n">
        <v>-0.888926660962824</v>
      </c>
      <c r="AL6" s="3" t="b">
        <f aca="false">TRUE()</f>
        <v>1</v>
      </c>
      <c r="AM6" s="3" t="n">
        <v>-0.696064395805241</v>
      </c>
      <c r="AN6" s="3" t="b">
        <f aca="false">TRUE()</f>
        <v>1</v>
      </c>
      <c r="AO6" s="3" t="n">
        <v>0</v>
      </c>
      <c r="AP6" s="3" t="n">
        <v>0</v>
      </c>
    </row>
    <row r="7" customFormat="false" ht="12.75" hidden="false" customHeight="false" outlineLevel="0" collapsed="false">
      <c r="A7" s="1" t="n">
        <v>5</v>
      </c>
      <c r="B7" s="2" t="n">
        <v>5</v>
      </c>
      <c r="C7" s="2" t="n">
        <v>5</v>
      </c>
      <c r="D7" s="2" t="n">
        <v>10</v>
      </c>
      <c r="E7" s="2" t="n">
        <v>1</v>
      </c>
      <c r="F7" s="2" t="n">
        <v>26.565051177078</v>
      </c>
      <c r="G7" s="2" t="n">
        <v>0.646905876235049</v>
      </c>
      <c r="H7" s="2" t="n">
        <v>0.989019387374247</v>
      </c>
      <c r="I7" s="2" t="n">
        <v>0.0776350354695884</v>
      </c>
      <c r="J7" s="2" t="n">
        <v>0.24245053565218</v>
      </c>
      <c r="K7" s="2" t="n">
        <v>7.473372224531</v>
      </c>
      <c r="L7" s="2" t="n">
        <v>0.771</v>
      </c>
      <c r="M7" s="2" t="n">
        <v>0.091</v>
      </c>
      <c r="N7" s="2" t="n">
        <v>15.773</v>
      </c>
      <c r="O7" s="2" t="s">
        <v>41</v>
      </c>
      <c r="P7" s="2" t="n">
        <v>737.5</v>
      </c>
      <c r="Q7" s="2" t="n">
        <v>278.3</v>
      </c>
      <c r="R7" s="2" t="n">
        <v>37.063</v>
      </c>
      <c r="S7" s="2" t="n">
        <v>0.471316868546254</v>
      </c>
      <c r="T7" s="2" t="n">
        <v>-0.163014249950861</v>
      </c>
      <c r="U7" s="2" t="n">
        <v>-0.753485663834545</v>
      </c>
      <c r="V7" s="2" t="n">
        <v>0.0178164371376933</v>
      </c>
      <c r="W7" s="2" t="n">
        <v>0.00529932179664994</v>
      </c>
      <c r="X7" s="2" t="n">
        <v>0.0213205756512348</v>
      </c>
      <c r="Y7" s="2" t="n">
        <v>0.097803541066228</v>
      </c>
      <c r="Z7" s="2" t="n">
        <v>0.163664298697446</v>
      </c>
      <c r="AA7" s="2" t="n">
        <v>0.166564016437049</v>
      </c>
      <c r="AB7" s="2" t="n">
        <v>0.112341948216986</v>
      </c>
      <c r="AC7" s="2" t="n">
        <v>0.160177063847915</v>
      </c>
      <c r="AD7" s="2" t="n">
        <v>0.15159621664033</v>
      </c>
      <c r="AE7" s="2" t="n">
        <v>0.0935473204666573</v>
      </c>
      <c r="AF7" s="2" t="n">
        <v>0.032985018976153</v>
      </c>
      <c r="AG7" s="2" t="n">
        <v>1.84316516602372</v>
      </c>
      <c r="AH7" s="3" t="b">
        <f aca="false">TRUE()</f>
        <v>1</v>
      </c>
      <c r="AI7" s="3" t="n">
        <v>0.291684359829984</v>
      </c>
      <c r="AJ7" s="3" t="b">
        <f aca="false">TRUE()</f>
        <v>1</v>
      </c>
      <c r="AK7" s="3" t="n">
        <v>-0.772173732443682</v>
      </c>
      <c r="AL7" s="3" t="b">
        <f aca="false">TRUE()</f>
        <v>1</v>
      </c>
      <c r="AM7" s="3" t="n">
        <v>0.276756185345515</v>
      </c>
      <c r="AN7" s="3" t="b">
        <f aca="false">TRUE()</f>
        <v>1</v>
      </c>
      <c r="AO7" s="3" t="n">
        <v>0</v>
      </c>
      <c r="AP7" s="3" t="n">
        <v>0</v>
      </c>
    </row>
    <row r="8" customFormat="false" ht="12.75" hidden="false" customHeight="false" outlineLevel="0" collapsed="false">
      <c r="A8" s="1" t="n">
        <v>6</v>
      </c>
      <c r="B8" s="2" t="n">
        <v>6</v>
      </c>
      <c r="C8" s="2" t="n">
        <v>6</v>
      </c>
      <c r="D8" s="2" t="n">
        <v>10</v>
      </c>
      <c r="E8" s="2" t="n">
        <v>3</v>
      </c>
      <c r="F8" s="2" t="n">
        <v>72.8972710309476</v>
      </c>
      <c r="G8" s="2" t="n">
        <v>0.668331668331668</v>
      </c>
      <c r="H8" s="2" t="n">
        <v>0.968332422757328</v>
      </c>
      <c r="I8" s="2" t="n">
        <v>0.0984850567034136</v>
      </c>
      <c r="J8" s="2" t="n">
        <v>0.240713179142116</v>
      </c>
      <c r="K8" s="2" t="n">
        <v>7.72943297331583</v>
      </c>
      <c r="L8" s="2" t="n">
        <v>0.793</v>
      </c>
      <c r="M8" s="2" t="n">
        <v>0.106</v>
      </c>
      <c r="N8" s="2" t="n">
        <v>16.444</v>
      </c>
      <c r="O8" s="2" t="s">
        <v>41</v>
      </c>
      <c r="P8" s="2" t="n">
        <v>579.2</v>
      </c>
      <c r="Q8" s="2" t="n">
        <v>197.1</v>
      </c>
      <c r="R8" s="2" t="n">
        <v>29.105</v>
      </c>
      <c r="S8" s="2" t="n">
        <v>0.587937031384317</v>
      </c>
      <c r="T8" s="2" t="n">
        <v>-0.417351437058057</v>
      </c>
      <c r="U8" s="2" t="n">
        <v>-0.528421399613293</v>
      </c>
      <c r="V8" s="2" t="n">
        <v>0.015409135920698</v>
      </c>
      <c r="W8" s="2" t="n">
        <v>0.0338512479414282</v>
      </c>
      <c r="X8" s="2" t="n">
        <v>0.0262956067502034</v>
      </c>
      <c r="Y8" s="2" t="n">
        <v>0.104188047706649</v>
      </c>
      <c r="Z8" s="2" t="n">
        <v>0.153988771865436</v>
      </c>
      <c r="AA8" s="2" t="n">
        <v>0.148150011849095</v>
      </c>
      <c r="AB8" s="2" t="n">
        <v>0.140791386106819</v>
      </c>
      <c r="AC8" s="2" t="n">
        <v>0.123350973247801</v>
      </c>
      <c r="AD8" s="2" t="n">
        <v>0.165217253607718</v>
      </c>
      <c r="AE8" s="2" t="n">
        <v>0.112938114980085</v>
      </c>
      <c r="AF8" s="2" t="n">
        <v>0.0250798338861924</v>
      </c>
      <c r="AG8" s="2" t="n">
        <v>2.02958431048735</v>
      </c>
      <c r="AH8" s="3" t="b">
        <f aca="false">TRUE()</f>
        <v>1</v>
      </c>
      <c r="AI8" s="3" t="n">
        <v>0.538190493684482</v>
      </c>
      <c r="AJ8" s="3" t="b">
        <f aca="false">TRUE()</f>
        <v>1</v>
      </c>
      <c r="AK8" s="3" t="n">
        <v>-0.188409089847974</v>
      </c>
      <c r="AL8" s="3" t="b">
        <f aca="false">TRUE()</f>
        <v>1</v>
      </c>
      <c r="AM8" s="3" t="n">
        <v>-0.496711911069174</v>
      </c>
      <c r="AN8" s="3" t="b">
        <f aca="false">TRUE()</f>
        <v>1</v>
      </c>
      <c r="AO8" s="3" t="n">
        <v>0</v>
      </c>
      <c r="AP8" s="3" t="n">
        <v>0</v>
      </c>
    </row>
    <row r="9" customFormat="false" ht="12.75" hidden="false" customHeight="false" outlineLevel="0" collapsed="false">
      <c r="A9" s="1" t="n">
        <v>7</v>
      </c>
      <c r="B9" s="2" t="n">
        <v>7</v>
      </c>
      <c r="C9" s="2" t="n">
        <v>7</v>
      </c>
      <c r="D9" s="2" t="n">
        <v>12</v>
      </c>
      <c r="E9" s="2" t="n">
        <v>0</v>
      </c>
      <c r="F9" s="2" t="n">
        <v>13.2405199151872</v>
      </c>
      <c r="G9" s="2" t="n">
        <v>0.924170616113744</v>
      </c>
      <c r="H9" s="2" t="n">
        <v>0.986302896103369</v>
      </c>
      <c r="I9" s="2" t="n">
        <v>0.164153197503046</v>
      </c>
      <c r="J9" s="2" t="n">
        <v>0.370498709665266</v>
      </c>
      <c r="K9" s="2" t="n">
        <v>4.63105831466427</v>
      </c>
      <c r="L9" s="2" t="n">
        <v>0.773</v>
      </c>
      <c r="M9" s="2" t="n">
        <v>0.094</v>
      </c>
      <c r="N9" s="2" t="n">
        <v>10.067</v>
      </c>
      <c r="O9" s="2" t="s">
        <v>41</v>
      </c>
      <c r="P9" s="2" t="n">
        <v>510.8</v>
      </c>
      <c r="Q9" s="2" t="n">
        <v>202</v>
      </c>
      <c r="R9" s="2" t="n">
        <v>25.668</v>
      </c>
      <c r="S9" s="2" t="n">
        <v>0.485149139873142</v>
      </c>
      <c r="T9" s="2" t="n">
        <v>-0.118278199748527</v>
      </c>
      <c r="U9" s="2" t="n">
        <v>-0.863358246699795</v>
      </c>
      <c r="V9" s="2" t="n">
        <v>0.0254055663057713</v>
      </c>
      <c r="W9" s="2" t="n">
        <v>0.0089192960917478</v>
      </c>
      <c r="X9" s="2" t="n">
        <v>0.0470450576522547</v>
      </c>
      <c r="Y9" s="2" t="n">
        <v>0.0914770189930944</v>
      </c>
      <c r="Z9" s="2" t="n">
        <v>0.12703385832853</v>
      </c>
      <c r="AA9" s="2" t="n">
        <v>0.170606532161195</v>
      </c>
      <c r="AB9" s="2" t="n">
        <v>0.165429355070249</v>
      </c>
      <c r="AC9" s="2" t="n">
        <v>0.167917745999873</v>
      </c>
      <c r="AD9" s="2" t="n">
        <v>0.127891684476594</v>
      </c>
      <c r="AE9" s="2" t="n">
        <v>0.085903397998553</v>
      </c>
      <c r="AF9" s="2" t="n">
        <v>0.0166953493196573</v>
      </c>
      <c r="AG9" s="2" t="n">
        <v>-0.226116166195032</v>
      </c>
      <c r="AH9" s="3" t="b">
        <f aca="false">TRUE()</f>
        <v>1</v>
      </c>
      <c r="AI9" s="3" t="n">
        <v>0.314094008362211</v>
      </c>
      <c r="AJ9" s="3" t="b">
        <f aca="false">TRUE()</f>
        <v>1</v>
      </c>
      <c r="AK9" s="3" t="n">
        <v>-0.655420803924541</v>
      </c>
      <c r="AL9" s="3" t="b">
        <f aca="false">TRUE()</f>
        <v>1</v>
      </c>
      <c r="AM9" s="3" t="n">
        <v>-0.830920488420816</v>
      </c>
      <c r="AN9" s="3" t="b">
        <f aca="false">TRUE()</f>
        <v>1</v>
      </c>
      <c r="AO9" s="3" t="n">
        <v>0</v>
      </c>
      <c r="AP9" s="3" t="n">
        <v>0</v>
      </c>
    </row>
    <row r="10" customFormat="false" ht="12.75" hidden="false" customHeight="false" outlineLevel="0" collapsed="false">
      <c r="A10" s="1" t="n">
        <v>8</v>
      </c>
      <c r="B10" s="2" t="n">
        <v>8</v>
      </c>
      <c r="C10" s="2" t="n">
        <v>8</v>
      </c>
      <c r="D10" s="2" t="n">
        <v>14</v>
      </c>
      <c r="E10" s="2" t="n">
        <v>1</v>
      </c>
      <c r="F10" s="2" t="n">
        <v>63.434948822922</v>
      </c>
      <c r="G10" s="2" t="n">
        <v>0.797229219143577</v>
      </c>
      <c r="H10" s="2" t="n">
        <v>0.973527291925075</v>
      </c>
      <c r="I10" s="2" t="n">
        <v>0.14903118191889</v>
      </c>
      <c r="J10" s="2" t="n">
        <v>0.397297832715601</v>
      </c>
      <c r="K10" s="2" t="n">
        <v>4.0521473412435</v>
      </c>
      <c r="L10" s="2" t="n">
        <v>0.731</v>
      </c>
      <c r="M10" s="2" t="n">
        <v>0.153</v>
      </c>
      <c r="N10" s="2" t="n">
        <v>8.816</v>
      </c>
      <c r="O10" s="2" t="s">
        <v>41</v>
      </c>
      <c r="P10" s="2" t="n">
        <v>954.3</v>
      </c>
      <c r="Q10" s="2" t="n">
        <v>309.9</v>
      </c>
      <c r="R10" s="2" t="n">
        <v>47.952</v>
      </c>
      <c r="S10" s="2" t="n">
        <v>-1</v>
      </c>
      <c r="T10" s="2" t="n">
        <v>-0.50341260238452</v>
      </c>
      <c r="U10" s="2" t="n">
        <v>-0.611738723936294</v>
      </c>
      <c r="V10" s="2" t="n">
        <v>0.204026073395702</v>
      </c>
      <c r="W10" s="2" t="n">
        <v>0.0405053398349423</v>
      </c>
      <c r="X10" s="2" t="n">
        <v>0.1533719419773</v>
      </c>
      <c r="Y10" s="2" t="n">
        <v>0.124784056844381</v>
      </c>
      <c r="Z10" s="2" t="n">
        <v>0.145739800638523</v>
      </c>
      <c r="AA10" s="2" t="n">
        <v>0.121478576067715</v>
      </c>
      <c r="AB10" s="2" t="n">
        <v>0.113854284126515</v>
      </c>
      <c r="AC10" s="2" t="n">
        <v>0.125392174161107</v>
      </c>
      <c r="AD10" s="2" t="n">
        <v>0.114855131492529</v>
      </c>
      <c r="AE10" s="2" t="n">
        <v>0.0797096139425387</v>
      </c>
      <c r="AF10" s="2" t="n">
        <v>0.020814420749391</v>
      </c>
      <c r="AG10" s="2" t="n">
        <v>-0.647578998346581</v>
      </c>
      <c r="AH10" s="3" t="b">
        <f aca="false">TRUE()</f>
        <v>1</v>
      </c>
      <c r="AI10" s="3" t="n">
        <v>-0.156508610814556</v>
      </c>
      <c r="AJ10" s="3" t="b">
        <f aca="false">TRUE()</f>
        <v>1</v>
      </c>
      <c r="AK10" s="3" t="n">
        <v>1.64072012361858</v>
      </c>
      <c r="AL10" s="3" t="b">
        <f aca="false">TRUE()</f>
        <v>1</v>
      </c>
      <c r="AM10" s="3" t="n">
        <v>1.33606056502148</v>
      </c>
      <c r="AN10" s="3" t="b">
        <f aca="false">TRUE()</f>
        <v>1</v>
      </c>
      <c r="AO10" s="3" t="n">
        <v>0</v>
      </c>
      <c r="AP10" s="3" t="n">
        <v>0</v>
      </c>
    </row>
    <row r="11" customFormat="false" ht="12.75" hidden="false" customHeight="false" outlineLevel="0" collapsed="false">
      <c r="A11" s="1" t="n">
        <v>9</v>
      </c>
      <c r="B11" s="2" t="n">
        <v>9</v>
      </c>
      <c r="C11" s="2" t="n">
        <v>9</v>
      </c>
      <c r="D11" s="2" t="n">
        <v>15</v>
      </c>
      <c r="E11" s="2" t="n">
        <v>0</v>
      </c>
      <c r="F11" s="2" t="n">
        <v>18.434948822922</v>
      </c>
      <c r="G11" s="2" t="n">
        <v>0.799157303370787</v>
      </c>
      <c r="H11" s="2" t="n">
        <v>0.99313847816209</v>
      </c>
      <c r="I11" s="2" t="n">
        <v>0.139751794165569</v>
      </c>
      <c r="J11" s="2" t="n">
        <v>0.276050197491661</v>
      </c>
      <c r="K11" s="2" t="n">
        <v>6.77733981800363</v>
      </c>
      <c r="L11" s="2" t="n">
        <v>0.73</v>
      </c>
      <c r="M11" s="2" t="n">
        <v>0.08</v>
      </c>
      <c r="N11" s="2" t="n">
        <v>14.427</v>
      </c>
      <c r="O11" s="2" t="s">
        <v>41</v>
      </c>
      <c r="P11" s="2" t="n">
        <v>592.3</v>
      </c>
      <c r="Q11" s="2" t="n">
        <v>237.8</v>
      </c>
      <c r="R11" s="2" t="n">
        <v>29.765</v>
      </c>
      <c r="S11" s="2" t="n">
        <v>0.376308038333026</v>
      </c>
      <c r="T11" s="2" t="n">
        <v>-0.209375727085952</v>
      </c>
      <c r="U11" s="2" t="n">
        <v>-0.961414063670172</v>
      </c>
      <c r="V11" s="2" t="n">
        <v>0.080387806262134</v>
      </c>
      <c r="W11" s="2" t="n">
        <v>0.000631861137741163</v>
      </c>
      <c r="X11" s="2" t="n">
        <v>0.0193469438681485</v>
      </c>
      <c r="Y11" s="2" t="n">
        <v>0.119863854106319</v>
      </c>
      <c r="Z11" s="2" t="n">
        <v>0.170870621031727</v>
      </c>
      <c r="AA11" s="2" t="n">
        <v>0.144410360675562</v>
      </c>
      <c r="AB11" s="2" t="n">
        <v>0.146940106290265</v>
      </c>
      <c r="AC11" s="2" t="n">
        <v>0.162385453363775</v>
      </c>
      <c r="AD11" s="2" t="n">
        <v>0.120984542392026</v>
      </c>
      <c r="AE11" s="2" t="n">
        <v>0.0862824040412086</v>
      </c>
      <c r="AF11" s="2" t="n">
        <v>0.028915714230969</v>
      </c>
      <c r="AG11" s="2" t="n">
        <v>1.33643476568103</v>
      </c>
      <c r="AH11" s="3" t="b">
        <f aca="false">TRUE()</f>
        <v>1</v>
      </c>
      <c r="AI11" s="3" t="n">
        <v>-0.16771343508067</v>
      </c>
      <c r="AJ11" s="3" t="b">
        <f aca="false">TRUE()</f>
        <v>1</v>
      </c>
      <c r="AK11" s="3" t="n">
        <v>-1.20026780368053</v>
      </c>
      <c r="AL11" s="3" t="b">
        <f aca="false">TRUE()</f>
        <v>1</v>
      </c>
      <c r="AM11" s="3" t="n">
        <v>-0.432704127979899</v>
      </c>
      <c r="AN11" s="3" t="b">
        <f aca="false">TRUE()</f>
        <v>1</v>
      </c>
      <c r="AO11" s="3" t="n">
        <v>0</v>
      </c>
      <c r="AP11" s="3" t="n">
        <v>0</v>
      </c>
    </row>
    <row r="12" customFormat="false" ht="12.75" hidden="false" customHeight="false" outlineLevel="0" collapsed="false">
      <c r="A12" s="1" t="n">
        <v>10</v>
      </c>
      <c r="B12" s="2" t="n">
        <v>10</v>
      </c>
      <c r="C12" s="2" t="n">
        <v>10</v>
      </c>
      <c r="D12" s="2" t="n">
        <v>16</v>
      </c>
      <c r="E12" s="2" t="n">
        <v>0</v>
      </c>
      <c r="F12" s="2" t="n">
        <v>18.434948822922</v>
      </c>
      <c r="G12" s="2" t="n">
        <v>0.879419764279238</v>
      </c>
      <c r="H12" s="2" t="n">
        <v>0.988245537548063</v>
      </c>
      <c r="I12" s="2" t="n">
        <v>0.171533660887932</v>
      </c>
      <c r="J12" s="2" t="n">
        <v>0.34934621037122</v>
      </c>
      <c r="K12" s="2" t="n">
        <v>5.34874064664986</v>
      </c>
      <c r="L12" s="2" t="n">
        <v>0.837</v>
      </c>
      <c r="M12" s="2" t="n">
        <v>0.102</v>
      </c>
      <c r="N12" s="2" t="n">
        <v>11.594</v>
      </c>
      <c r="O12" s="2" t="s">
        <v>41</v>
      </c>
      <c r="P12" s="2" t="n">
        <v>761.5</v>
      </c>
      <c r="Q12" s="2" t="n">
        <v>280.8</v>
      </c>
      <c r="R12" s="2" t="n">
        <v>38.265</v>
      </c>
      <c r="S12" s="2" t="n">
        <v>0.474264205299966</v>
      </c>
      <c r="T12" s="2" t="n">
        <v>-0.206393731725471</v>
      </c>
      <c r="U12" s="2" t="n">
        <v>-0.910846649809912</v>
      </c>
      <c r="V12" s="2" t="n">
        <v>0.0180427410711573</v>
      </c>
      <c r="W12" s="2" t="n">
        <v>0.0138983021025304</v>
      </c>
      <c r="X12" s="2" t="n">
        <v>0.0316496926860259</v>
      </c>
      <c r="Y12" s="2" t="n">
        <v>0.10213499185555</v>
      </c>
      <c r="Z12" s="2" t="n">
        <v>0.135604946041727</v>
      </c>
      <c r="AA12" s="2" t="n">
        <v>0.159233632119987</v>
      </c>
      <c r="AB12" s="2" t="n">
        <v>0.170926517833855</v>
      </c>
      <c r="AC12" s="2" t="n">
        <v>0.164997295044808</v>
      </c>
      <c r="AD12" s="2" t="n">
        <v>0.12954759389726</v>
      </c>
      <c r="AE12" s="2" t="n">
        <v>0.0833874714987374</v>
      </c>
      <c r="AF12" s="2" t="n">
        <v>0.02251785902205</v>
      </c>
      <c r="AG12" s="2" t="n">
        <v>0.296375964911856</v>
      </c>
      <c r="AH12" s="3" t="b">
        <f aca="false">TRUE()</f>
        <v>1</v>
      </c>
      <c r="AI12" s="3" t="n">
        <v>1.03120276139348</v>
      </c>
      <c r="AJ12" s="3" t="b">
        <f aca="false">TRUE()</f>
        <v>1</v>
      </c>
      <c r="AK12" s="3" t="n">
        <v>-0.34407966120683</v>
      </c>
      <c r="AL12" s="3" t="b">
        <f aca="false">TRUE()</f>
        <v>1</v>
      </c>
      <c r="AM12" s="3" t="n">
        <v>0.394022352837319</v>
      </c>
      <c r="AN12" s="3" t="b">
        <f aca="false">TRUE()</f>
        <v>1</v>
      </c>
      <c r="AO12" s="3" t="n">
        <v>0</v>
      </c>
      <c r="AP12" s="3" t="n">
        <v>0</v>
      </c>
    </row>
    <row r="13" customFormat="false" ht="12.75" hidden="false" customHeight="false" outlineLevel="0" collapsed="false">
      <c r="A13" s="1" t="n">
        <v>11</v>
      </c>
      <c r="B13" s="2" t="n">
        <v>11</v>
      </c>
      <c r="C13" s="2" t="n">
        <v>11</v>
      </c>
      <c r="D13" s="2" t="n">
        <v>18</v>
      </c>
      <c r="E13" s="2" t="n">
        <v>0</v>
      </c>
      <c r="F13" s="2" t="n">
        <v>18.9246444160512</v>
      </c>
      <c r="G13" s="2" t="n">
        <v>0.845774647887324</v>
      </c>
      <c r="H13" s="2" t="n">
        <v>0.991852915697668</v>
      </c>
      <c r="I13" s="2" t="n">
        <v>0.108358892660639</v>
      </c>
      <c r="J13" s="2" t="n">
        <v>0.302683799922976</v>
      </c>
      <c r="K13" s="2" t="n">
        <v>6.49864395395546</v>
      </c>
      <c r="L13" s="2" t="n">
        <v>0.801</v>
      </c>
      <c r="M13" s="2" t="n">
        <v>0.099</v>
      </c>
      <c r="N13" s="2" t="n">
        <v>13.965</v>
      </c>
      <c r="O13" s="2" t="s">
        <v>41</v>
      </c>
      <c r="P13" s="2" t="n">
        <v>501.2</v>
      </c>
      <c r="Q13" s="2" t="n">
        <v>173.9</v>
      </c>
      <c r="R13" s="2" t="n">
        <v>25.186</v>
      </c>
      <c r="S13" s="2" t="n">
        <v>0.512690248824031</v>
      </c>
      <c r="T13" s="2" t="n">
        <v>-0.376073586350935</v>
      </c>
      <c r="U13" s="2" t="n">
        <v>-0.909696953128472</v>
      </c>
      <c r="V13" s="2" t="n">
        <v>0.0160816300242966</v>
      </c>
      <c r="W13" s="2" t="n">
        <v>0.0160816300242966</v>
      </c>
      <c r="X13" s="2" t="n">
        <v>0.0269028904457071</v>
      </c>
      <c r="Y13" s="2" t="n">
        <v>0.103768289699743</v>
      </c>
      <c r="Z13" s="2" t="n">
        <v>0.148051418091898</v>
      </c>
      <c r="AA13" s="2" t="n">
        <v>0.146115281443762</v>
      </c>
      <c r="AB13" s="2" t="n">
        <v>0.153363669445199</v>
      </c>
      <c r="AC13" s="2" t="n">
        <v>0.139964994788886</v>
      </c>
      <c r="AD13" s="2" t="n">
        <v>0.144067655923482</v>
      </c>
      <c r="AE13" s="2" t="n">
        <v>0.0987664019028604</v>
      </c>
      <c r="AF13" s="2" t="n">
        <v>0.0389993982584627</v>
      </c>
      <c r="AG13" s="2" t="n">
        <v>1.13353664565301</v>
      </c>
      <c r="AH13" s="3" t="b">
        <f aca="false">TRUE()</f>
        <v>1</v>
      </c>
      <c r="AI13" s="3" t="n">
        <v>0.62782908781339</v>
      </c>
      <c r="AJ13" s="3" t="b">
        <f aca="false">TRUE()</f>
        <v>1</v>
      </c>
      <c r="AK13" s="3" t="n">
        <v>-0.460832589725971</v>
      </c>
      <c r="AL13" s="3" t="b">
        <f aca="false">TRUE()</f>
        <v>1</v>
      </c>
      <c r="AM13" s="3" t="n">
        <v>-0.877826955417537</v>
      </c>
      <c r="AN13" s="3" t="b">
        <f aca="false">TRUE()</f>
        <v>1</v>
      </c>
      <c r="AO13" s="3" t="n">
        <v>0</v>
      </c>
      <c r="AP13" s="3" t="n">
        <v>0</v>
      </c>
    </row>
    <row r="14" customFormat="false" ht="12.75" hidden="false" customHeight="false" outlineLevel="0" collapsed="false">
      <c r="A14" s="1" t="n">
        <v>12</v>
      </c>
      <c r="B14" s="2" t="n">
        <v>12</v>
      </c>
      <c r="C14" s="2" t="n">
        <v>12</v>
      </c>
      <c r="D14" s="2" t="n">
        <v>19</v>
      </c>
      <c r="E14" s="2" t="n">
        <v>0</v>
      </c>
      <c r="F14" s="2" t="n">
        <v>26.565051177078</v>
      </c>
      <c r="G14" s="2" t="n">
        <v>0.76604146100691</v>
      </c>
      <c r="H14" s="2" t="n">
        <v>0.964380616343962</v>
      </c>
      <c r="I14" s="2" t="n">
        <v>0.233467364535559</v>
      </c>
      <c r="J14" s="2" t="n">
        <v>0.438084070448999</v>
      </c>
      <c r="K14" s="2" t="n">
        <v>4.18578245076165</v>
      </c>
      <c r="L14" s="2" t="n">
        <v>0.832</v>
      </c>
      <c r="M14" s="2" t="n">
        <v>0.097</v>
      </c>
      <c r="N14" s="2" t="n">
        <v>9.332</v>
      </c>
      <c r="O14" s="2" t="s">
        <v>41</v>
      </c>
      <c r="P14" s="2" t="n">
        <v>788.3</v>
      </c>
      <c r="Q14" s="2" t="n">
        <v>316.2</v>
      </c>
      <c r="R14" s="2" t="n">
        <v>39.615</v>
      </c>
      <c r="S14" s="2" t="n">
        <v>0.434314458675591</v>
      </c>
      <c r="T14" s="2" t="n">
        <v>-0.153037387433397</v>
      </c>
      <c r="U14" s="2" t="n">
        <v>-1.06600759024169</v>
      </c>
      <c r="V14" s="2" t="n">
        <v>0.0792997452923775</v>
      </c>
      <c r="W14" s="2" t="n">
        <v>0.0451884523753494</v>
      </c>
      <c r="X14" s="2" t="n">
        <v>0.0275411580542399</v>
      </c>
      <c r="Y14" s="2" t="n">
        <v>0.0954411187522369</v>
      </c>
      <c r="Z14" s="2" t="n">
        <v>0.156224458902144</v>
      </c>
      <c r="AA14" s="2" t="n">
        <v>0.166661881992784</v>
      </c>
      <c r="AB14" s="2" t="n">
        <v>0.149971061722345</v>
      </c>
      <c r="AC14" s="2" t="n">
        <v>0.141430358142698</v>
      </c>
      <c r="AD14" s="2" t="n">
        <v>0.136182421001841</v>
      </c>
      <c r="AE14" s="2" t="n">
        <v>0.09119585621552</v>
      </c>
      <c r="AF14" s="2" t="n">
        <v>0.0353516852161901</v>
      </c>
      <c r="AG14" s="2" t="n">
        <v>-0.550289027490448</v>
      </c>
      <c r="AH14" s="3" t="b">
        <f aca="false">TRUE()</f>
        <v>1</v>
      </c>
      <c r="AI14" s="3" t="n">
        <v>0.975178640062908</v>
      </c>
      <c r="AJ14" s="3" t="b">
        <f aca="false">TRUE()</f>
        <v>1</v>
      </c>
      <c r="AK14" s="3" t="n">
        <v>-0.538667875405399</v>
      </c>
      <c r="AL14" s="3" t="b">
        <f aca="false">TRUE()</f>
        <v>1</v>
      </c>
      <c r="AM14" s="3" t="n">
        <v>0.524969573203166</v>
      </c>
      <c r="AN14" s="3" t="b">
        <f aca="false">TRUE()</f>
        <v>1</v>
      </c>
      <c r="AO14" s="3" t="n">
        <v>0</v>
      </c>
      <c r="AP14" s="3" t="n">
        <v>0</v>
      </c>
    </row>
    <row r="15" customFormat="false" ht="12.75" hidden="false" customHeight="false" outlineLevel="0" collapsed="false">
      <c r="A15" s="1" t="n">
        <v>13</v>
      </c>
      <c r="B15" s="2" t="n">
        <v>13</v>
      </c>
      <c r="C15" s="2" t="n">
        <v>13</v>
      </c>
      <c r="D15" s="2" t="n">
        <v>20</v>
      </c>
      <c r="E15" s="2" t="n">
        <v>0</v>
      </c>
      <c r="F15" s="2" t="n">
        <v>18.434948822922</v>
      </c>
      <c r="G15" s="2" t="n">
        <v>0.863148479427549</v>
      </c>
      <c r="H15" s="2" t="n">
        <v>0.988518195018181</v>
      </c>
      <c r="I15" s="2" t="n">
        <v>0.132858581387266</v>
      </c>
      <c r="J15" s="2" t="n">
        <v>0.343530789771014</v>
      </c>
      <c r="K15" s="2" t="n">
        <v>5.41576051089058</v>
      </c>
      <c r="L15" s="2" t="n">
        <v>0.826</v>
      </c>
      <c r="M15" s="2" t="n">
        <v>0.103</v>
      </c>
      <c r="N15" s="2" t="n">
        <v>11.683</v>
      </c>
      <c r="O15" s="2" t="s">
        <v>41</v>
      </c>
      <c r="P15" s="2" t="n">
        <v>580.3</v>
      </c>
      <c r="Q15" s="2" t="n">
        <v>215.3</v>
      </c>
      <c r="R15" s="2" t="n">
        <v>29.161</v>
      </c>
      <c r="S15" s="2" t="n">
        <v>0.462124886719703</v>
      </c>
      <c r="T15" s="2" t="n">
        <v>-0.253504805005022</v>
      </c>
      <c r="U15" s="2" t="n">
        <v>-0.967650628607894</v>
      </c>
      <c r="V15" s="2" t="n">
        <v>0.0263265326608053</v>
      </c>
      <c r="W15" s="2" t="n">
        <v>0.00263774137615302</v>
      </c>
      <c r="X15" s="2" t="n">
        <v>0.0304134361199938</v>
      </c>
      <c r="Y15" s="2" t="n">
        <v>0.104015994142167</v>
      </c>
      <c r="Z15" s="2" t="n">
        <v>0.147404102867361</v>
      </c>
      <c r="AA15" s="2" t="n">
        <v>0.155338417250654</v>
      </c>
      <c r="AB15" s="2" t="n">
        <v>0.163036970026112</v>
      </c>
      <c r="AC15" s="2" t="n">
        <v>0.164419911843865</v>
      </c>
      <c r="AD15" s="2" t="n">
        <v>0.137085006824918</v>
      </c>
      <c r="AE15" s="2" t="n">
        <v>0.0788127855975105</v>
      </c>
      <c r="AF15" s="2" t="n">
        <v>0.0194733753274183</v>
      </c>
      <c r="AG15" s="2" t="n">
        <v>0.345168237109423</v>
      </c>
      <c r="AH15" s="3" t="b">
        <f aca="false">TRUE()</f>
        <v>1</v>
      </c>
      <c r="AI15" s="3" t="n">
        <v>0.907949694466227</v>
      </c>
      <c r="AJ15" s="3" t="b">
        <f aca="false">TRUE()</f>
        <v>1</v>
      </c>
      <c r="AK15" s="3" t="n">
        <v>-0.305162018367116</v>
      </c>
      <c r="AL15" s="3" t="b">
        <f aca="false">TRUE()</f>
        <v>1</v>
      </c>
      <c r="AM15" s="3" t="n">
        <v>-0.4913372117258</v>
      </c>
      <c r="AN15" s="3" t="b">
        <f aca="false">TRUE()</f>
        <v>1</v>
      </c>
      <c r="AO15" s="3" t="n">
        <v>0</v>
      </c>
      <c r="AP15" s="3" t="n">
        <v>0</v>
      </c>
    </row>
    <row r="16" customFormat="false" ht="12.75" hidden="false" customHeight="false" outlineLevel="0" collapsed="false">
      <c r="A16" s="1" t="n">
        <v>14</v>
      </c>
      <c r="B16" s="2" t="n">
        <v>14</v>
      </c>
      <c r="C16" s="2" t="n">
        <v>14</v>
      </c>
      <c r="D16" s="2" t="n">
        <v>21</v>
      </c>
      <c r="E16" s="2" t="n">
        <v>1</v>
      </c>
      <c r="F16" s="2" t="n">
        <v>21.3706222693432</v>
      </c>
      <c r="G16" s="2" t="n">
        <v>0.725034199726402</v>
      </c>
      <c r="H16" s="2" t="n">
        <v>0.983481409115404</v>
      </c>
      <c r="I16" s="2" t="n">
        <v>0.134963391741927</v>
      </c>
      <c r="J16" s="2" t="n">
        <v>0.348586082218021</v>
      </c>
      <c r="K16" s="2" t="n">
        <v>3.94567273859157</v>
      </c>
      <c r="L16" s="2" t="n">
        <v>0.614</v>
      </c>
      <c r="M16" s="2" t="n">
        <v>0.092</v>
      </c>
      <c r="N16" s="2" t="n">
        <v>8.626</v>
      </c>
      <c r="O16" s="2" t="s">
        <v>41</v>
      </c>
      <c r="P16" s="2" t="n">
        <v>881</v>
      </c>
      <c r="Q16" s="2" t="n">
        <v>235.2</v>
      </c>
      <c r="R16" s="2" t="n">
        <v>44.271</v>
      </c>
      <c r="S16" s="2" t="n">
        <v>0.495999780157342</v>
      </c>
      <c r="T16" s="2" t="n">
        <v>-0.302563633127196</v>
      </c>
      <c r="U16" s="2" t="n">
        <v>-0.550058414902487</v>
      </c>
      <c r="V16" s="2" t="n">
        <v>0.0630657521952964</v>
      </c>
      <c r="W16" s="2" t="n">
        <v>0.0630657521952964</v>
      </c>
      <c r="X16" s="2" t="n">
        <v>0.0352972511370927</v>
      </c>
      <c r="Y16" s="2" t="n">
        <v>0.0894089268169839</v>
      </c>
      <c r="Z16" s="2" t="n">
        <v>0.14290547797428</v>
      </c>
      <c r="AA16" s="2" t="n">
        <v>0.173435294411088</v>
      </c>
      <c r="AB16" s="2" t="n">
        <v>0.156849088364411</v>
      </c>
      <c r="AC16" s="2" t="n">
        <v>0.131173705270299</v>
      </c>
      <c r="AD16" s="2" t="n">
        <v>0.108027667712012</v>
      </c>
      <c r="AE16" s="2" t="n">
        <v>0.111912003142037</v>
      </c>
      <c r="AF16" s="2" t="n">
        <v>0.0509905851717975</v>
      </c>
      <c r="AG16" s="2" t="n">
        <v>-0.725095386264967</v>
      </c>
      <c r="AH16" s="3" t="b">
        <f aca="false">TRUE()</f>
        <v>1</v>
      </c>
      <c r="AI16" s="3" t="n">
        <v>-1.46747304994984</v>
      </c>
      <c r="AJ16" s="3" t="b">
        <f aca="false">TRUE()</f>
        <v>1</v>
      </c>
      <c r="AK16" s="3" t="n">
        <v>-0.733256089603969</v>
      </c>
      <c r="AL16" s="3" t="b">
        <f aca="false">TRUE()</f>
        <v>1</v>
      </c>
      <c r="AM16" s="3" t="n">
        <v>0.977910145140259</v>
      </c>
      <c r="AN16" s="3" t="b">
        <f aca="false">TRUE()</f>
        <v>1</v>
      </c>
      <c r="AO16" s="3" t="n">
        <v>0</v>
      </c>
      <c r="AP16" s="3" t="n">
        <v>0</v>
      </c>
    </row>
    <row r="17" customFormat="false" ht="12.75" hidden="false" customHeight="false" outlineLevel="0" collapsed="false">
      <c r="A17" s="1" t="n">
        <v>15</v>
      </c>
      <c r="B17" s="2" t="n">
        <v>15</v>
      </c>
      <c r="C17" s="2" t="n">
        <v>15</v>
      </c>
      <c r="D17" s="2" t="n">
        <v>21</v>
      </c>
      <c r="E17" s="2" t="n">
        <v>2</v>
      </c>
      <c r="F17" s="2" t="n">
        <v>26.565051177078</v>
      </c>
      <c r="G17" s="2" t="n">
        <v>0.672906403940887</v>
      </c>
      <c r="H17" s="2" t="n">
        <v>0.989506019700635</v>
      </c>
      <c r="I17" s="2" t="n">
        <v>0.0968615069117973</v>
      </c>
      <c r="J17" s="2" t="n">
        <v>0.267284726045539</v>
      </c>
      <c r="K17" s="2" t="n">
        <v>5.1916019266498</v>
      </c>
      <c r="L17" s="2" t="n">
        <v>0.593</v>
      </c>
      <c r="M17" s="2" t="n">
        <v>0.077</v>
      </c>
      <c r="N17" s="2" t="n">
        <v>11.135</v>
      </c>
      <c r="O17" s="2" t="s">
        <v>41</v>
      </c>
      <c r="P17" s="2" t="n">
        <v>795.7</v>
      </c>
      <c r="Q17" s="2" t="n">
        <v>273.2</v>
      </c>
      <c r="R17" s="2" t="n">
        <v>39.983</v>
      </c>
      <c r="S17" s="2" t="n">
        <v>0.410053435573567</v>
      </c>
      <c r="T17" s="2" t="n">
        <v>-0.647765995935695</v>
      </c>
      <c r="U17" s="2" t="n">
        <v>-0.67477799995726</v>
      </c>
      <c r="V17" s="2" t="n">
        <v>0.0671701044429522</v>
      </c>
      <c r="W17" s="2" t="n">
        <v>0.0400481633224535</v>
      </c>
      <c r="X17" s="2" t="n">
        <v>0.0341790258617799</v>
      </c>
      <c r="Y17" s="2" t="n">
        <v>0.115207542269659</v>
      </c>
      <c r="Z17" s="2" t="n">
        <v>0.149630923715661</v>
      </c>
      <c r="AA17" s="2" t="n">
        <v>0.152439146822669</v>
      </c>
      <c r="AB17" s="2" t="n">
        <v>0.145150193555082</v>
      </c>
      <c r="AC17" s="2" t="n">
        <v>0.139729651885686</v>
      </c>
      <c r="AD17" s="2" t="n">
        <v>0.140966222695705</v>
      </c>
      <c r="AE17" s="2" t="n">
        <v>0.0985567688120206</v>
      </c>
      <c r="AF17" s="2" t="n">
        <v>0.0241405243817374</v>
      </c>
      <c r="AG17" s="2" t="n">
        <v>0.181974730503472</v>
      </c>
      <c r="AH17" s="3" t="b">
        <f aca="false">TRUE()</f>
        <v>1</v>
      </c>
      <c r="AI17" s="3" t="n">
        <v>-1.70277435953822</v>
      </c>
      <c r="AJ17" s="3" t="b">
        <f aca="false">TRUE()</f>
        <v>1</v>
      </c>
      <c r="AK17" s="3" t="n">
        <v>-1.31702073219968</v>
      </c>
      <c r="AL17" s="3" t="b">
        <f aca="false">TRUE()</f>
        <v>1</v>
      </c>
      <c r="AM17" s="3" t="n">
        <v>0.56112664151314</v>
      </c>
      <c r="AN17" s="3" t="b">
        <f aca="false">TRUE()</f>
        <v>1</v>
      </c>
      <c r="AO17" s="3" t="n">
        <v>0</v>
      </c>
      <c r="AP17" s="3" t="n">
        <v>0</v>
      </c>
    </row>
    <row r="18" customFormat="false" ht="12.75" hidden="false" customHeight="false" outlineLevel="0" collapsed="false">
      <c r="A18" s="1" t="n">
        <v>16</v>
      </c>
      <c r="B18" s="2" t="n">
        <v>16</v>
      </c>
      <c r="C18" s="2" t="n">
        <v>16</v>
      </c>
      <c r="D18" s="2" t="n">
        <v>22</v>
      </c>
      <c r="E18" s="2" t="n">
        <v>0</v>
      </c>
      <c r="F18" s="2" t="n">
        <v>17.1027289690524</v>
      </c>
      <c r="G18" s="2" t="n">
        <v>0.896678966789668</v>
      </c>
      <c r="H18" s="2" t="n">
        <v>0.981876721881085</v>
      </c>
      <c r="I18" s="2" t="n">
        <v>0.17163306732839</v>
      </c>
      <c r="J18" s="2" t="n">
        <v>0.410996710039736</v>
      </c>
      <c r="K18" s="2" t="n">
        <v>4.20202727751449</v>
      </c>
      <c r="L18" s="2" t="n">
        <v>0.806</v>
      </c>
      <c r="M18" s="2" t="n">
        <v>0.112</v>
      </c>
      <c r="N18" s="2" t="n">
        <v>9.27</v>
      </c>
      <c r="O18" s="2" t="s">
        <v>41</v>
      </c>
      <c r="P18" s="2" t="n">
        <v>711</v>
      </c>
      <c r="Q18" s="2" t="n">
        <v>296.7</v>
      </c>
      <c r="R18" s="2" t="n">
        <v>35.731</v>
      </c>
      <c r="S18" s="2" t="n">
        <v>0.468145702234809</v>
      </c>
      <c r="T18" s="2" t="n">
        <v>0.00678519499349225</v>
      </c>
      <c r="U18" s="2" t="n">
        <v>-0.929860659721287</v>
      </c>
      <c r="V18" s="2" t="n">
        <v>0.0642698457851424</v>
      </c>
      <c r="W18" s="2" t="n">
        <v>0.0232244982853244</v>
      </c>
      <c r="X18" s="2" t="n">
        <v>0.0324591611335458</v>
      </c>
      <c r="Y18" s="2" t="n">
        <v>0.0831283204408226</v>
      </c>
      <c r="Z18" s="2" t="n">
        <v>0.131972967268233</v>
      </c>
      <c r="AA18" s="2" t="n">
        <v>0.186389728117016</v>
      </c>
      <c r="AB18" s="2" t="n">
        <v>0.181075570614316</v>
      </c>
      <c r="AC18" s="2" t="n">
        <v>0.149466487507252</v>
      </c>
      <c r="AD18" s="2" t="n">
        <v>0.136428892727116</v>
      </c>
      <c r="AE18" s="2" t="n">
        <v>0.0812865064539583</v>
      </c>
      <c r="AF18" s="2" t="n">
        <v>0.0177923657377399</v>
      </c>
      <c r="AG18" s="2" t="n">
        <v>-0.538462354641931</v>
      </c>
      <c r="AH18" s="3" t="b">
        <f aca="false">TRUE()</f>
        <v>1</v>
      </c>
      <c r="AI18" s="3" t="n">
        <v>0.683853209143957</v>
      </c>
      <c r="AJ18" s="3" t="b">
        <f aca="false">TRUE()</f>
        <v>1</v>
      </c>
      <c r="AK18" s="3" t="n">
        <v>0.045096767190309</v>
      </c>
      <c r="AL18" s="3" t="b">
        <f aca="false">TRUE()</f>
        <v>1</v>
      </c>
      <c r="AM18" s="3" t="n">
        <v>0.147274792073315</v>
      </c>
      <c r="AN18" s="3" t="b">
        <f aca="false">TRUE()</f>
        <v>1</v>
      </c>
      <c r="AO18" s="3" t="n">
        <v>0</v>
      </c>
      <c r="AP18" s="3" t="n">
        <v>0</v>
      </c>
    </row>
    <row r="19" customFormat="false" ht="12.75" hidden="false" customHeight="false" outlineLevel="0" collapsed="false">
      <c r="A19" s="1" t="n">
        <v>17</v>
      </c>
      <c r="B19" s="2" t="n">
        <v>17</v>
      </c>
      <c r="C19" s="2" t="n">
        <v>17</v>
      </c>
      <c r="D19" s="2" t="n">
        <v>23</v>
      </c>
      <c r="E19" s="2" t="n">
        <v>0</v>
      </c>
      <c r="F19" s="2" t="n">
        <v>23.6293777306568</v>
      </c>
      <c r="G19" s="2" t="n">
        <v>0.860482103725347</v>
      </c>
      <c r="H19" s="2" t="n">
        <v>0.982169465741979</v>
      </c>
      <c r="I19" s="2" t="n">
        <v>0.183090354455325</v>
      </c>
      <c r="J19" s="2" t="n">
        <v>0.376261239482975</v>
      </c>
      <c r="K19" s="2" t="n">
        <v>5.80166755013307</v>
      </c>
      <c r="L19" s="2" t="n">
        <v>0.927</v>
      </c>
      <c r="M19" s="2" t="n">
        <v>0.131</v>
      </c>
      <c r="N19" s="2" t="n">
        <v>12.463</v>
      </c>
      <c r="O19" s="2" t="s">
        <v>41</v>
      </c>
      <c r="P19" s="2" t="n">
        <v>1287.3</v>
      </c>
      <c r="Q19" s="2" t="n">
        <v>512.3</v>
      </c>
      <c r="R19" s="2" t="n">
        <v>64.69</v>
      </c>
      <c r="S19" s="2" t="n">
        <v>0.478798947615968</v>
      </c>
      <c r="T19" s="2" t="n">
        <v>-0.056610345695433</v>
      </c>
      <c r="U19" s="2" t="n">
        <v>-0.953811023692971</v>
      </c>
      <c r="V19" s="2" t="n">
        <v>0.078694668668389</v>
      </c>
      <c r="W19" s="2" t="n">
        <v>0.0198464976253286</v>
      </c>
      <c r="X19" s="2" t="n">
        <v>0.0346967719797715</v>
      </c>
      <c r="Y19" s="2" t="n">
        <v>0.0969255735956492</v>
      </c>
      <c r="Z19" s="2" t="n">
        <v>0.139029865258047</v>
      </c>
      <c r="AA19" s="2" t="n">
        <v>0.173139047920909</v>
      </c>
      <c r="AB19" s="2" t="n">
        <v>0.178164636634354</v>
      </c>
      <c r="AC19" s="2" t="n">
        <v>0.173660727855311</v>
      </c>
      <c r="AD19" s="2" t="n">
        <v>0.118493972031107</v>
      </c>
      <c r="AE19" s="2" t="n">
        <v>0.0707080302020727</v>
      </c>
      <c r="AF19" s="2" t="n">
        <v>0.0151813745227785</v>
      </c>
      <c r="AG19" s="2" t="n">
        <v>0.626118989770569</v>
      </c>
      <c r="AH19" s="3" t="b">
        <f aca="false">TRUE()</f>
        <v>1</v>
      </c>
      <c r="AI19" s="3" t="n">
        <v>2.03963694534369</v>
      </c>
      <c r="AJ19" s="3" t="b">
        <f aca="false">TRUE()</f>
        <v>1</v>
      </c>
      <c r="AK19" s="3" t="n">
        <v>0.784531981144873</v>
      </c>
      <c r="AL19" s="3" t="b">
        <f aca="false">TRUE()</f>
        <v>1</v>
      </c>
      <c r="AM19" s="3" t="n">
        <v>2.96312863897025</v>
      </c>
      <c r="AN19" s="3" t="b">
        <f aca="false">FALSE()</f>
        <v>0</v>
      </c>
      <c r="AO19" s="3" t="n">
        <v>0</v>
      </c>
      <c r="AP19" s="3" t="n">
        <v>1</v>
      </c>
    </row>
    <row r="20" customFormat="false" ht="12.75" hidden="false" customHeight="false" outlineLevel="0" collapsed="false">
      <c r="A20" s="1" t="n">
        <v>18</v>
      </c>
      <c r="B20" s="2" t="n">
        <v>18</v>
      </c>
      <c r="C20" s="2" t="n">
        <v>18</v>
      </c>
      <c r="D20" s="2" t="n">
        <v>25</v>
      </c>
      <c r="E20" s="2" t="n">
        <v>0</v>
      </c>
      <c r="F20" s="2" t="n">
        <v>17.1027289690524</v>
      </c>
      <c r="G20" s="2" t="n">
        <v>0.877398720682303</v>
      </c>
      <c r="H20" s="2" t="n">
        <v>0.986000982023151</v>
      </c>
      <c r="I20" s="2" t="n">
        <v>0.155748535273044</v>
      </c>
      <c r="J20" s="2" t="n">
        <v>0.371039021441384</v>
      </c>
      <c r="K20" s="2" t="n">
        <v>4.7616970841745</v>
      </c>
      <c r="L20" s="2" t="n">
        <v>0.784</v>
      </c>
      <c r="M20" s="2" t="n">
        <v>0.111</v>
      </c>
      <c r="N20" s="2" t="n">
        <v>10.337</v>
      </c>
      <c r="O20" s="2" t="s">
        <v>41</v>
      </c>
      <c r="P20" s="2" t="n">
        <v>456.4</v>
      </c>
      <c r="Q20" s="2" t="n">
        <v>171.7</v>
      </c>
      <c r="R20" s="2" t="n">
        <v>22.934</v>
      </c>
      <c r="S20" s="2" t="n">
        <v>0.457024530523662</v>
      </c>
      <c r="T20" s="2" t="n">
        <v>-0.233852630800361</v>
      </c>
      <c r="U20" s="2" t="n">
        <v>-1.04830177616566</v>
      </c>
      <c r="V20" s="2" t="n">
        <v>0.000937320554403431</v>
      </c>
      <c r="W20" s="2" t="n">
        <v>0.000937320554403431</v>
      </c>
      <c r="X20" s="2" t="n">
        <v>0.0303176431422294</v>
      </c>
      <c r="Y20" s="2" t="n">
        <v>0.085480525974033</v>
      </c>
      <c r="Z20" s="2" t="n">
        <v>0.14827240851611</v>
      </c>
      <c r="AA20" s="2" t="n">
        <v>0.155676060015298</v>
      </c>
      <c r="AB20" s="2" t="n">
        <v>0.171233630835153</v>
      </c>
      <c r="AC20" s="2" t="n">
        <v>0.153879171799654</v>
      </c>
      <c r="AD20" s="2" t="n">
        <v>0.141620726557792</v>
      </c>
      <c r="AE20" s="2" t="n">
        <v>0.0917738787850739</v>
      </c>
      <c r="AF20" s="2" t="n">
        <v>0.0217459543746565</v>
      </c>
      <c r="AG20" s="2" t="n">
        <v>-0.131007611832632</v>
      </c>
      <c r="AH20" s="3" t="b">
        <f aca="false">TRUE()</f>
        <v>1</v>
      </c>
      <c r="AI20" s="3" t="n">
        <v>0.43734707528946</v>
      </c>
      <c r="AJ20" s="3" t="b">
        <f aca="false">TRUE()</f>
        <v>1</v>
      </c>
      <c r="AK20" s="3" t="n">
        <v>0.00617912435059509</v>
      </c>
      <c r="AL20" s="3" t="b">
        <f aca="false">TRUE()</f>
        <v>1</v>
      </c>
      <c r="AM20" s="3" t="n">
        <v>-1.09672380140224</v>
      </c>
      <c r="AN20" s="3" t="b">
        <f aca="false">TRUE()</f>
        <v>1</v>
      </c>
      <c r="AO20" s="3" t="n">
        <v>0</v>
      </c>
      <c r="AP20" s="3" t="n">
        <v>0</v>
      </c>
    </row>
    <row r="21" customFormat="false" ht="12.75" hidden="false" customHeight="false" outlineLevel="0" collapsed="false">
      <c r="A21" s="1" t="n">
        <v>19</v>
      </c>
      <c r="B21" s="2" t="n">
        <v>19</v>
      </c>
      <c r="C21" s="2" t="n">
        <v>19</v>
      </c>
      <c r="D21" s="2" t="n">
        <v>26</v>
      </c>
      <c r="E21" s="2" t="n">
        <v>1</v>
      </c>
      <c r="F21" s="2" t="n">
        <v>27.8972710309476</v>
      </c>
      <c r="G21" s="2" t="n">
        <v>0.622718052738337</v>
      </c>
      <c r="H21" s="2" t="n">
        <v>0.984796053416595</v>
      </c>
      <c r="I21" s="2" t="n">
        <v>0.0963719280655067</v>
      </c>
      <c r="J21" s="2" t="n">
        <v>0.257595982117714</v>
      </c>
      <c r="K21" s="2" t="n">
        <v>6.13179892310354</v>
      </c>
      <c r="L21" s="2" t="n">
        <v>0.658</v>
      </c>
      <c r="M21" s="2" t="n">
        <v>0.163</v>
      </c>
      <c r="N21" s="2" t="n">
        <v>13.062</v>
      </c>
      <c r="O21" s="2" t="s">
        <v>41</v>
      </c>
      <c r="P21" s="2" t="n">
        <v>1220.8</v>
      </c>
      <c r="Q21" s="2" t="n">
        <v>439.4</v>
      </c>
      <c r="R21" s="2" t="n">
        <v>61.345</v>
      </c>
      <c r="S21" s="2" t="n">
        <v>-1</v>
      </c>
      <c r="T21" s="2" t="n">
        <v>0.348057265019139</v>
      </c>
      <c r="U21" s="2" t="n">
        <v>-0.536665738398451</v>
      </c>
      <c r="V21" s="2" t="n">
        <v>0.391904970945839</v>
      </c>
      <c r="W21" s="2" t="n">
        <v>0.224188566551954</v>
      </c>
      <c r="X21" s="2" t="n">
        <v>0.0605792436796277</v>
      </c>
      <c r="Y21" s="2" t="n">
        <v>0.128492315739634</v>
      </c>
      <c r="Z21" s="2" t="n">
        <v>0.205443454364643</v>
      </c>
      <c r="AA21" s="2" t="n">
        <v>0.198463317538369</v>
      </c>
      <c r="AB21" s="2" t="n">
        <v>0.10215882166667</v>
      </c>
      <c r="AC21" s="2" t="n">
        <v>0.111978226069642</v>
      </c>
      <c r="AD21" s="2" t="n">
        <v>0.106567486525933</v>
      </c>
      <c r="AE21" s="2" t="n">
        <v>0.0672120737908411</v>
      </c>
      <c r="AF21" s="2" t="n">
        <v>0.0191050606246403</v>
      </c>
      <c r="AG21" s="2" t="n">
        <v>0.866463550199356</v>
      </c>
      <c r="AH21" s="3" t="b">
        <f aca="false">TRUE()</f>
        <v>1</v>
      </c>
      <c r="AI21" s="3" t="n">
        <v>-0.974460782240842</v>
      </c>
      <c r="AJ21" s="3" t="b">
        <f aca="false">TRUE()</f>
        <v>1</v>
      </c>
      <c r="AK21" s="3" t="n">
        <v>2.02989655201572</v>
      </c>
      <c r="AL21" s="3" t="b">
        <f aca="false">FALSE()</f>
        <v>0</v>
      </c>
      <c r="AM21" s="3" t="n">
        <v>2.63820363321172</v>
      </c>
      <c r="AN21" s="3" t="b">
        <f aca="false">FALSE()</f>
        <v>0</v>
      </c>
      <c r="AO21" s="3" t="n">
        <v>0</v>
      </c>
      <c r="AP21" s="3" t="n">
        <v>1</v>
      </c>
    </row>
    <row r="22" customFormat="false" ht="12.75" hidden="false" customHeight="false" outlineLevel="0" collapsed="false">
      <c r="A22" s="1" t="n">
        <v>20</v>
      </c>
      <c r="B22" s="2" t="n">
        <v>20</v>
      </c>
      <c r="C22" s="2" t="n">
        <v>20</v>
      </c>
      <c r="D22" s="2" t="n">
        <v>27</v>
      </c>
      <c r="E22" s="2" t="n">
        <v>0</v>
      </c>
      <c r="F22" s="2" t="n">
        <v>18.9246444160512</v>
      </c>
      <c r="G22" s="2" t="n">
        <v>0.940573770491803</v>
      </c>
      <c r="H22" s="2" t="n">
        <v>0.984200830999615</v>
      </c>
      <c r="I22" s="2" t="n">
        <v>0.13832353870614</v>
      </c>
      <c r="J22" s="2" t="n">
        <v>0.415990763700584</v>
      </c>
      <c r="K22" s="2" t="n">
        <v>4.87925281083282</v>
      </c>
      <c r="L22" s="2" t="n">
        <v>0.93</v>
      </c>
      <c r="M22" s="2" t="n">
        <v>0.148</v>
      </c>
      <c r="N22" s="2" t="n">
        <v>10.573</v>
      </c>
      <c r="O22" s="2" t="s">
        <v>41</v>
      </c>
      <c r="P22" s="2" t="n">
        <v>942.6</v>
      </c>
      <c r="Q22" s="2" t="n">
        <v>375.5</v>
      </c>
      <c r="R22" s="2" t="n">
        <v>47.368</v>
      </c>
      <c r="S22" s="2" t="n">
        <v>0.434993191862961</v>
      </c>
      <c r="T22" s="2" t="n">
        <v>-0.106981981054505</v>
      </c>
      <c r="U22" s="2" t="n">
        <v>-1.09210417730525</v>
      </c>
      <c r="V22" s="2" t="n">
        <v>0.0752378956088333</v>
      </c>
      <c r="W22" s="2" t="n">
        <v>0.0125707187797354</v>
      </c>
      <c r="X22" s="2" t="n">
        <v>0.0337238254395726</v>
      </c>
      <c r="Y22" s="2" t="n">
        <v>0.0974448656130277</v>
      </c>
      <c r="Z22" s="2" t="n">
        <v>0.14256863470367</v>
      </c>
      <c r="AA22" s="2" t="n">
        <v>0.175636352818228</v>
      </c>
      <c r="AB22" s="2" t="n">
        <v>0.166754735616738</v>
      </c>
      <c r="AC22" s="2" t="n">
        <v>0.166941650272688</v>
      </c>
      <c r="AD22" s="2" t="n">
        <v>0.130314559588248</v>
      </c>
      <c r="AE22" s="2" t="n">
        <v>0.0695640319611539</v>
      </c>
      <c r="AF22" s="2" t="n">
        <v>0.0170513439866736</v>
      </c>
      <c r="AG22" s="2" t="n">
        <v>-0.0454238662002364</v>
      </c>
      <c r="AH22" s="3" t="b">
        <f aca="false">TRUE()</f>
        <v>1</v>
      </c>
      <c r="AI22" s="3" t="n">
        <v>2.07325141814203</v>
      </c>
      <c r="AJ22" s="3" t="b">
        <f aca="false">TRUE()</f>
        <v>1</v>
      </c>
      <c r="AK22" s="3" t="n">
        <v>1.44613190942001</v>
      </c>
      <c r="AL22" s="3" t="b">
        <f aca="false">TRUE()</f>
        <v>1</v>
      </c>
      <c r="AM22" s="3" t="n">
        <v>1.27889330836922</v>
      </c>
      <c r="AN22" s="3" t="b">
        <f aca="false">TRUE()</f>
        <v>1</v>
      </c>
      <c r="AO22" s="3" t="n">
        <v>0</v>
      </c>
      <c r="AP22" s="3" t="n">
        <v>0</v>
      </c>
    </row>
    <row r="23" customFormat="false" ht="12.75" hidden="false" customHeight="false" outlineLevel="0" collapsed="false">
      <c r="A23" s="1" t="n">
        <v>21</v>
      </c>
      <c r="B23" s="2" t="n">
        <v>21</v>
      </c>
      <c r="C23" s="2" t="n">
        <v>21</v>
      </c>
      <c r="D23" s="2" t="n">
        <v>28</v>
      </c>
      <c r="E23" s="2" t="n">
        <v>0</v>
      </c>
      <c r="F23" s="2" t="n">
        <v>13.2405199151872</v>
      </c>
      <c r="G23" s="2" t="n">
        <v>0.878318584070796</v>
      </c>
      <c r="H23" s="2" t="n">
        <v>0.987033765831209</v>
      </c>
      <c r="I23" s="2" t="n">
        <v>0.186936427241072</v>
      </c>
      <c r="J23" s="2" t="n">
        <v>0.371129389196458</v>
      </c>
      <c r="K23" s="2" t="n">
        <v>4.74768695029342</v>
      </c>
      <c r="L23" s="2" t="n">
        <v>0.765</v>
      </c>
      <c r="M23" s="2" t="n">
        <v>0.101</v>
      </c>
      <c r="N23" s="2" t="n">
        <v>10.304</v>
      </c>
      <c r="O23" s="2" t="s">
        <v>41</v>
      </c>
      <c r="P23" s="2" t="n">
        <v>492.3</v>
      </c>
      <c r="Q23" s="2" t="n">
        <v>186.4</v>
      </c>
      <c r="R23" s="2" t="n">
        <v>24.74</v>
      </c>
      <c r="S23" s="2" t="n">
        <v>0.41563825188925</v>
      </c>
      <c r="T23" s="2" t="n">
        <v>-0.186301060179251</v>
      </c>
      <c r="U23" s="2" t="n">
        <v>-0.98375566919279</v>
      </c>
      <c r="V23" s="2" t="n">
        <v>0.036625829634563</v>
      </c>
      <c r="W23" s="2" t="n">
        <v>0.036625829634563</v>
      </c>
      <c r="X23" s="2" t="n">
        <v>0.0234889567079918</v>
      </c>
      <c r="Y23" s="2" t="n">
        <v>0.0975935317056823</v>
      </c>
      <c r="Z23" s="2" t="n">
        <v>0.144034974850025</v>
      </c>
      <c r="AA23" s="2" t="n">
        <v>0.164345504785457</v>
      </c>
      <c r="AB23" s="2" t="n">
        <v>0.154704734719334</v>
      </c>
      <c r="AC23" s="2" t="n">
        <v>0.157112398131993</v>
      </c>
      <c r="AD23" s="2" t="n">
        <v>0.135434526898601</v>
      </c>
      <c r="AE23" s="2" t="n">
        <v>0.0848942688093048</v>
      </c>
      <c r="AF23" s="2" t="n">
        <v>0.038391103391611</v>
      </c>
      <c r="AG23" s="2" t="n">
        <v>-0.14120736788399</v>
      </c>
      <c r="AH23" s="3" t="b">
        <f aca="false">TRUE()</f>
        <v>1</v>
      </c>
      <c r="AI23" s="3" t="n">
        <v>0.224455414233303</v>
      </c>
      <c r="AJ23" s="3" t="b">
        <f aca="false">TRUE()</f>
        <v>1</v>
      </c>
      <c r="AK23" s="3" t="n">
        <v>-0.382997304046543</v>
      </c>
      <c r="AL23" s="3" t="b">
        <f aca="false">TRUE()</f>
        <v>1</v>
      </c>
      <c r="AM23" s="3" t="n">
        <v>-0.921313159195748</v>
      </c>
      <c r="AN23" s="3" t="b">
        <f aca="false">TRUE()</f>
        <v>1</v>
      </c>
      <c r="AO23" s="3" t="n">
        <v>0</v>
      </c>
      <c r="AP23" s="3" t="n">
        <v>0</v>
      </c>
    </row>
    <row r="24" customFormat="false" ht="12.75" hidden="false" customHeight="false" outlineLevel="0" collapsed="false">
      <c r="A24" s="1" t="n">
        <v>22</v>
      </c>
      <c r="B24" s="2" t="n">
        <v>22</v>
      </c>
      <c r="C24" s="2" t="n">
        <v>22</v>
      </c>
      <c r="D24" s="2" t="n">
        <v>31</v>
      </c>
      <c r="E24" s="2" t="n">
        <v>0</v>
      </c>
      <c r="F24" s="2" t="n">
        <v>13.2405199151872</v>
      </c>
      <c r="G24" s="2" t="n">
        <v>0.916481069042316</v>
      </c>
      <c r="H24" s="2" t="n">
        <v>0.98318801057163</v>
      </c>
      <c r="I24" s="2" t="n">
        <v>0.218216606688263</v>
      </c>
      <c r="J24" s="2" t="n">
        <v>0.408382291879056</v>
      </c>
      <c r="K24" s="2" t="n">
        <v>4.51139272850838</v>
      </c>
      <c r="L24" s="2" t="n">
        <v>0.849</v>
      </c>
      <c r="M24" s="2" t="n">
        <v>0.108</v>
      </c>
      <c r="N24" s="2" t="n">
        <v>9.974</v>
      </c>
      <c r="O24" s="2" t="s">
        <v>41</v>
      </c>
      <c r="P24" s="2" t="n">
        <v>1069.2</v>
      </c>
      <c r="Q24" s="2" t="n">
        <v>410.8</v>
      </c>
      <c r="R24" s="2" t="n">
        <v>53.727</v>
      </c>
      <c r="S24" s="2" t="n">
        <v>0.00531401978755064</v>
      </c>
      <c r="T24" s="2" t="n">
        <v>-0.127038862924108</v>
      </c>
      <c r="U24" s="2" t="n">
        <v>-0.961200406859759</v>
      </c>
      <c r="V24" s="2" t="n">
        <v>0.0418053033030439</v>
      </c>
      <c r="W24" s="2" t="n">
        <v>0.0351256715241575</v>
      </c>
      <c r="X24" s="2" t="n">
        <v>0.0510893132501215</v>
      </c>
      <c r="Y24" s="2" t="n">
        <v>0.106130843776096</v>
      </c>
      <c r="Z24" s="2" t="n">
        <v>0.131168472061947</v>
      </c>
      <c r="AA24" s="2" t="n">
        <v>0.15505651130739</v>
      </c>
      <c r="AB24" s="2" t="n">
        <v>0.171396795543685</v>
      </c>
      <c r="AC24" s="2" t="n">
        <v>0.168126041656589</v>
      </c>
      <c r="AD24" s="2" t="n">
        <v>0.126040354870843</v>
      </c>
      <c r="AE24" s="2" t="n">
        <v>0.0727749624684005</v>
      </c>
      <c r="AF24" s="2" t="n">
        <v>0.0182167050649271</v>
      </c>
      <c r="AG24" s="2" t="n">
        <v>-0.3132359465549</v>
      </c>
      <c r="AH24" s="3" t="b">
        <f aca="false">TRUE()</f>
        <v>1</v>
      </c>
      <c r="AI24" s="3" t="n">
        <v>1.16566065258684</v>
      </c>
      <c r="AJ24" s="3" t="b">
        <f aca="false">TRUE()</f>
        <v>1</v>
      </c>
      <c r="AK24" s="3" t="n">
        <v>-0.110573804168547</v>
      </c>
      <c r="AL24" s="3" t="b">
        <f aca="false">TRUE()</f>
        <v>1</v>
      </c>
      <c r="AM24" s="3" t="n">
        <v>1.89747234188849</v>
      </c>
      <c r="AN24" s="3" t="b">
        <f aca="false">TRUE()</f>
        <v>1</v>
      </c>
      <c r="AO24" s="3" t="n">
        <v>0</v>
      </c>
      <c r="AP24" s="3" t="n">
        <v>0</v>
      </c>
    </row>
    <row r="25" customFormat="false" ht="12.75" hidden="false" customHeight="false" outlineLevel="0" collapsed="false">
      <c r="A25" s="1" t="n">
        <v>23</v>
      </c>
      <c r="B25" s="2" t="n">
        <v>23</v>
      </c>
      <c r="C25" s="2" t="n">
        <v>23</v>
      </c>
      <c r="D25" s="2" t="n">
        <v>32</v>
      </c>
      <c r="E25" s="2" t="n">
        <v>0</v>
      </c>
      <c r="F25" s="2" t="n">
        <v>18.9246444160512</v>
      </c>
      <c r="G25" s="2" t="n">
        <v>0.838568935427574</v>
      </c>
      <c r="H25" s="2" t="n">
        <v>0.99021486450564</v>
      </c>
      <c r="I25" s="2" t="n">
        <v>0.114804203648948</v>
      </c>
      <c r="J25" s="2" t="n">
        <v>0.314277322532914</v>
      </c>
      <c r="K25" s="2" t="n">
        <v>5.61834156604671</v>
      </c>
      <c r="L25" s="2" t="n">
        <v>0.79</v>
      </c>
      <c r="M25" s="2" t="n">
        <v>0.085</v>
      </c>
      <c r="N25" s="2" t="n">
        <v>12.109</v>
      </c>
      <c r="O25" s="2" t="s">
        <v>41</v>
      </c>
      <c r="P25" s="2" t="n">
        <v>658.5</v>
      </c>
      <c r="Q25" s="2" t="n">
        <v>241</v>
      </c>
      <c r="R25" s="2" t="n">
        <v>33.088</v>
      </c>
      <c r="S25" s="2" t="n">
        <v>0.44649006112735</v>
      </c>
      <c r="T25" s="2" t="n">
        <v>-0.306422776123346</v>
      </c>
      <c r="U25" s="2" t="n">
        <v>-0.884046607194792</v>
      </c>
      <c r="V25" s="2" t="n">
        <v>0.0898874121287714</v>
      </c>
      <c r="W25" s="2" t="n">
        <v>0.0343569888693756</v>
      </c>
      <c r="X25" s="2" t="n">
        <v>0.0206010513304802</v>
      </c>
      <c r="Y25" s="2" t="n">
        <v>0.104485264536532</v>
      </c>
      <c r="Z25" s="2" t="n">
        <v>0.154555623063463</v>
      </c>
      <c r="AA25" s="2" t="n">
        <v>0.161671123264209</v>
      </c>
      <c r="AB25" s="2" t="n">
        <v>0.165115227206749</v>
      </c>
      <c r="AC25" s="2" t="n">
        <v>0.148015625690332</v>
      </c>
      <c r="AD25" s="2" t="n">
        <v>0.129572983600378</v>
      </c>
      <c r="AE25" s="2" t="n">
        <v>0.0839725847487808</v>
      </c>
      <c r="AF25" s="2" t="n">
        <v>0.0320105165590746</v>
      </c>
      <c r="AG25" s="2" t="n">
        <v>0.492652719467465</v>
      </c>
      <c r="AH25" s="3" t="b">
        <f aca="false">TRUE()</f>
        <v>1</v>
      </c>
      <c r="AI25" s="3" t="n">
        <v>0.504576020886141</v>
      </c>
      <c r="AJ25" s="3" t="b">
        <f aca="false">TRUE()</f>
        <v>1</v>
      </c>
      <c r="AK25" s="3" t="n">
        <v>-1.00567958948197</v>
      </c>
      <c r="AL25" s="3" t="b">
        <f aca="false">TRUE()</f>
        <v>1</v>
      </c>
      <c r="AM25" s="3" t="n">
        <v>-0.109244949315006</v>
      </c>
      <c r="AN25" s="3" t="b">
        <f aca="false">TRUE()</f>
        <v>1</v>
      </c>
      <c r="AO25" s="3" t="n">
        <v>0</v>
      </c>
      <c r="AP25" s="3" t="n">
        <v>0</v>
      </c>
    </row>
    <row r="26" customFormat="false" ht="12.75" hidden="false" customHeight="false" outlineLevel="0" collapsed="false">
      <c r="A26" s="1" t="n">
        <v>24</v>
      </c>
      <c r="B26" s="2" t="n">
        <v>24</v>
      </c>
      <c r="C26" s="2" t="n">
        <v>24</v>
      </c>
      <c r="D26" s="2" t="n">
        <v>34</v>
      </c>
      <c r="E26" s="2" t="n">
        <v>0</v>
      </c>
      <c r="F26" s="2" t="n">
        <v>11.3099324740202</v>
      </c>
      <c r="G26" s="2" t="n">
        <v>0.921251348435815</v>
      </c>
      <c r="H26" s="2" t="n">
        <v>0.984293787550903</v>
      </c>
      <c r="I26" s="2" t="n">
        <v>0.226436187256108</v>
      </c>
      <c r="J26" s="2" t="n">
        <v>0.41258259457635</v>
      </c>
      <c r="K26" s="2" t="n">
        <v>4.76444038422497</v>
      </c>
      <c r="L26" s="2" t="n">
        <v>0.838</v>
      </c>
      <c r="M26" s="2" t="n">
        <v>0.125</v>
      </c>
      <c r="N26" s="2" t="n">
        <v>10.283</v>
      </c>
      <c r="O26" s="2" t="s">
        <v>41</v>
      </c>
      <c r="P26" s="2" t="n">
        <v>546.9</v>
      </c>
      <c r="Q26" s="2" t="n">
        <v>221.3</v>
      </c>
      <c r="R26" s="2" t="n">
        <v>27.482</v>
      </c>
      <c r="S26" s="2" t="n">
        <v>0.453191329947672</v>
      </c>
      <c r="T26" s="2" t="n">
        <v>-0.184275396499858</v>
      </c>
      <c r="U26" s="2" t="n">
        <v>-1.12480044496818</v>
      </c>
      <c r="V26" s="2" t="n">
        <v>0.0750765338862344</v>
      </c>
      <c r="W26" s="2" t="n">
        <v>0.00617145919042383</v>
      </c>
      <c r="X26" s="2" t="n">
        <v>0.0406737073982031</v>
      </c>
      <c r="Y26" s="2" t="n">
        <v>0.0981783467967619</v>
      </c>
      <c r="Z26" s="2" t="n">
        <v>0.150712963245295</v>
      </c>
      <c r="AA26" s="2" t="n">
        <v>0.160880525434849</v>
      </c>
      <c r="AB26" s="2" t="n">
        <v>0.168601751339462</v>
      </c>
      <c r="AC26" s="2" t="n">
        <v>0.164964243517409</v>
      </c>
      <c r="AD26" s="2" t="n">
        <v>0.132151339142905</v>
      </c>
      <c r="AE26" s="2" t="n">
        <v>0.0679798446787851</v>
      </c>
      <c r="AF26" s="2" t="n">
        <v>0.0158572784463309</v>
      </c>
      <c r="AG26" s="2" t="n">
        <v>-0.129010415265636</v>
      </c>
      <c r="AH26" s="3" t="b">
        <f aca="false">TRUE()</f>
        <v>1</v>
      </c>
      <c r="AI26" s="3" t="n">
        <v>1.04240758565959</v>
      </c>
      <c r="AJ26" s="3" t="b">
        <f aca="false">TRUE()</f>
        <v>1</v>
      </c>
      <c r="AK26" s="3" t="n">
        <v>0.551026124106589</v>
      </c>
      <c r="AL26" s="3" t="b">
        <f aca="false">TRUE()</f>
        <v>1</v>
      </c>
      <c r="AM26" s="3" t="n">
        <v>-0.654532628151894</v>
      </c>
      <c r="AN26" s="3" t="b">
        <f aca="false">TRUE()</f>
        <v>1</v>
      </c>
      <c r="AO26" s="3" t="n">
        <v>0</v>
      </c>
      <c r="AP26" s="3" t="n">
        <v>0</v>
      </c>
    </row>
    <row r="27" customFormat="false" ht="12.75" hidden="false" customHeight="false" outlineLevel="0" collapsed="false">
      <c r="A27" s="1" t="n">
        <v>25</v>
      </c>
      <c r="B27" s="2" t="n">
        <v>25</v>
      </c>
      <c r="C27" s="2" t="n">
        <v>25</v>
      </c>
      <c r="D27" s="2" t="n">
        <v>37</v>
      </c>
      <c r="E27" s="2" t="n">
        <v>0</v>
      </c>
      <c r="F27" s="2" t="n">
        <v>15.2551187030578</v>
      </c>
      <c r="G27" s="2" t="n">
        <v>0.872222222222222</v>
      </c>
      <c r="H27" s="2" t="n">
        <v>0.979971415394152</v>
      </c>
      <c r="I27" s="2" t="n">
        <v>0.22664241329186</v>
      </c>
      <c r="J27" s="2" t="n">
        <v>0.424999035224219</v>
      </c>
      <c r="K27" s="2" t="n">
        <v>3.87294494413586</v>
      </c>
      <c r="L27" s="2" t="n">
        <v>0.719</v>
      </c>
      <c r="M27" s="2" t="n">
        <v>0.119</v>
      </c>
      <c r="N27" s="2" t="n">
        <v>8.525</v>
      </c>
      <c r="O27" s="2" t="s">
        <v>41</v>
      </c>
      <c r="P27" s="2" t="n">
        <v>562.6</v>
      </c>
      <c r="Q27" s="2" t="n">
        <v>203.7</v>
      </c>
      <c r="R27" s="2" t="n">
        <v>28.271</v>
      </c>
      <c r="S27" s="2" t="n">
        <v>0.327583019969686</v>
      </c>
      <c r="T27" s="2" t="n">
        <v>-0.273902248699683</v>
      </c>
      <c r="U27" s="2" t="n">
        <v>-0.862513670253479</v>
      </c>
      <c r="V27" s="2" t="n">
        <v>0.0456959119591794</v>
      </c>
      <c r="W27" s="2" t="n">
        <v>0.000958568211840594</v>
      </c>
      <c r="X27" s="2" t="n">
        <v>0.0308666900402176</v>
      </c>
      <c r="Y27" s="2" t="n">
        <v>0.0896836624330507</v>
      </c>
      <c r="Z27" s="2" t="n">
        <v>0.141907893939635</v>
      </c>
      <c r="AA27" s="2" t="n">
        <v>0.166402015801462</v>
      </c>
      <c r="AB27" s="2" t="n">
        <v>0.180519649349511</v>
      </c>
      <c r="AC27" s="2" t="n">
        <v>0.164961191664828</v>
      </c>
      <c r="AD27" s="2" t="n">
        <v>0.11574752754171</v>
      </c>
      <c r="AE27" s="2" t="n">
        <v>0.0838740743250144</v>
      </c>
      <c r="AF27" s="2" t="n">
        <v>0.0260372949045715</v>
      </c>
      <c r="AG27" s="2" t="n">
        <v>-0.778043185900402</v>
      </c>
      <c r="AH27" s="3" t="b">
        <f aca="false">TRUE()</f>
        <v>1</v>
      </c>
      <c r="AI27" s="3" t="n">
        <v>-0.290966502007919</v>
      </c>
      <c r="AJ27" s="3" t="b">
        <f aca="false">TRUE()</f>
        <v>1</v>
      </c>
      <c r="AK27" s="3" t="n">
        <v>0.317520267068306</v>
      </c>
      <c r="AL27" s="3" t="b">
        <f aca="false">TRUE()</f>
        <v>1</v>
      </c>
      <c r="AM27" s="3" t="n">
        <v>-0.577821010251005</v>
      </c>
      <c r="AN27" s="3" t="b">
        <f aca="false">TRUE()</f>
        <v>1</v>
      </c>
      <c r="AO27" s="3" t="n">
        <v>0</v>
      </c>
      <c r="AP27" s="3" t="n">
        <v>0</v>
      </c>
    </row>
    <row r="28" customFormat="false" ht="12.75" hidden="false" customHeight="false" outlineLevel="0" collapsed="false">
      <c r="A28" s="1" t="n">
        <v>26</v>
      </c>
      <c r="B28" s="2" t="n">
        <v>26</v>
      </c>
      <c r="C28" s="2" t="n">
        <v>26</v>
      </c>
      <c r="D28" s="2" t="n">
        <v>38</v>
      </c>
      <c r="E28" s="2" t="n">
        <v>0</v>
      </c>
      <c r="F28" s="2" t="n">
        <v>18.434948822922</v>
      </c>
      <c r="G28" s="2" t="n">
        <v>0.82398753894081</v>
      </c>
      <c r="H28" s="2" t="n">
        <v>0.988324246188653</v>
      </c>
      <c r="I28" s="2" t="n">
        <v>0.133613116279488</v>
      </c>
      <c r="J28" s="2" t="n">
        <v>0.318822804720951</v>
      </c>
      <c r="K28" s="2" t="n">
        <v>5.90821931734304</v>
      </c>
      <c r="L28" s="2" t="n">
        <v>0.819</v>
      </c>
      <c r="M28" s="2" t="n">
        <v>0.102</v>
      </c>
      <c r="N28" s="2" t="n">
        <v>12.648</v>
      </c>
      <c r="O28" s="2" t="s">
        <v>41</v>
      </c>
      <c r="P28" s="2" t="n">
        <v>596.8</v>
      </c>
      <c r="Q28" s="2" t="n">
        <v>233.1</v>
      </c>
      <c r="R28" s="2" t="n">
        <v>29.988</v>
      </c>
      <c r="S28" s="2" t="n">
        <v>0.4553434181707</v>
      </c>
      <c r="T28" s="2" t="n">
        <v>-0.180861326589163</v>
      </c>
      <c r="U28" s="2" t="n">
        <v>-1.05764494959416</v>
      </c>
      <c r="V28" s="2" t="n">
        <v>0.112896244698774</v>
      </c>
      <c r="W28" s="2" t="n">
        <v>0.0363038669869915</v>
      </c>
      <c r="X28" s="2" t="n">
        <v>0.0296528713089261</v>
      </c>
      <c r="Y28" s="2" t="n">
        <v>0.105122071728692</v>
      </c>
      <c r="Z28" s="2" t="n">
        <v>0.153400894626801</v>
      </c>
      <c r="AA28" s="2" t="n">
        <v>0.166562615602596</v>
      </c>
      <c r="AB28" s="2" t="n">
        <v>0.167768446484676</v>
      </c>
      <c r="AC28" s="2" t="n">
        <v>0.158041839121516</v>
      </c>
      <c r="AD28" s="2" t="n">
        <v>0.113756178618976</v>
      </c>
      <c r="AE28" s="2" t="n">
        <v>0.0818052050225531</v>
      </c>
      <c r="AF28" s="2" t="n">
        <v>0.0238898774852629</v>
      </c>
      <c r="AG28" s="2" t="n">
        <v>0.703691555572365</v>
      </c>
      <c r="AH28" s="3" t="b">
        <f aca="false">TRUE()</f>
        <v>1</v>
      </c>
      <c r="AI28" s="3" t="n">
        <v>0.829515924603432</v>
      </c>
      <c r="AJ28" s="3" t="b">
        <f aca="false">TRUE()</f>
        <v>1</v>
      </c>
      <c r="AK28" s="3" t="n">
        <v>-0.34407966120683</v>
      </c>
      <c r="AL28" s="3" t="b">
        <f aca="false">TRUE()</f>
        <v>1</v>
      </c>
      <c r="AM28" s="3" t="n">
        <v>-0.410716721575185</v>
      </c>
      <c r="AN28" s="3" t="b">
        <f aca="false">TRUE()</f>
        <v>1</v>
      </c>
      <c r="AO28" s="3" t="n">
        <v>0</v>
      </c>
      <c r="AP28" s="3" t="n">
        <v>0</v>
      </c>
    </row>
    <row r="29" customFormat="false" ht="12.75" hidden="false" customHeight="false" outlineLevel="0" collapsed="false">
      <c r="A29" s="1" t="n">
        <v>27</v>
      </c>
      <c r="B29" s="2" t="n">
        <v>27</v>
      </c>
      <c r="C29" s="2" t="n">
        <v>27</v>
      </c>
      <c r="D29" s="2" t="n">
        <v>39</v>
      </c>
      <c r="E29" s="2" t="n">
        <v>0</v>
      </c>
      <c r="F29" s="2" t="n">
        <v>13.2405199151872</v>
      </c>
      <c r="G29" s="2" t="n">
        <v>0.896164639850328</v>
      </c>
      <c r="H29" s="2" t="n">
        <v>0.987405300413652</v>
      </c>
      <c r="I29" s="2" t="n">
        <v>0.175203028419461</v>
      </c>
      <c r="J29" s="2" t="n">
        <v>0.364952811316451</v>
      </c>
      <c r="K29" s="2" t="n">
        <v>5.29699943675898</v>
      </c>
      <c r="L29" s="2" t="n">
        <v>0.828</v>
      </c>
      <c r="M29" s="2" t="n">
        <v>0.098</v>
      </c>
      <c r="N29" s="2" t="n">
        <v>11.439</v>
      </c>
      <c r="O29" s="2" t="s">
        <v>41</v>
      </c>
      <c r="P29" s="2" t="n">
        <v>610.1</v>
      </c>
      <c r="Q29" s="2" t="n">
        <v>238.7</v>
      </c>
      <c r="R29" s="2" t="n">
        <v>30.657</v>
      </c>
      <c r="S29" s="2" t="n">
        <v>0.45338582053988</v>
      </c>
      <c r="T29" s="2" t="n">
        <v>-0.202808100834238</v>
      </c>
      <c r="U29" s="2" t="n">
        <v>-0.962470517445446</v>
      </c>
      <c r="V29" s="2" t="n">
        <v>0.0989114297915678</v>
      </c>
      <c r="W29" s="2" t="n">
        <v>0.0175713311145856</v>
      </c>
      <c r="X29" s="2" t="n">
        <v>0.0513113228286075</v>
      </c>
      <c r="Y29" s="2" t="n">
        <v>0.104404295490016</v>
      </c>
      <c r="Z29" s="2" t="n">
        <v>0.14673286103698</v>
      </c>
      <c r="AA29" s="2" t="n">
        <v>0.168103356417188</v>
      </c>
      <c r="AB29" s="2" t="n">
        <v>0.153934264557296</v>
      </c>
      <c r="AC29" s="2" t="n">
        <v>0.168855708925838</v>
      </c>
      <c r="AD29" s="2" t="n">
        <v>0.130964550184528</v>
      </c>
      <c r="AE29" s="2" t="n">
        <v>0.0632300958922296</v>
      </c>
      <c r="AF29" s="2" t="n">
        <v>0.0124635446673175</v>
      </c>
      <c r="AG29" s="2" t="n">
        <v>0.258706965945223</v>
      </c>
      <c r="AH29" s="3" t="b">
        <f aca="false">TRUE()</f>
        <v>1</v>
      </c>
      <c r="AI29" s="3" t="n">
        <v>0.930359342998454</v>
      </c>
      <c r="AJ29" s="3" t="b">
        <f aca="false">TRUE()</f>
        <v>1</v>
      </c>
      <c r="AK29" s="3" t="n">
        <v>-0.499750232565685</v>
      </c>
      <c r="AL29" s="3" t="b">
        <f aca="false">TRUE()</f>
        <v>1</v>
      </c>
      <c r="AM29" s="3" t="n">
        <v>-0.345731720423477</v>
      </c>
      <c r="AN29" s="3" t="b">
        <f aca="false">TRUE()</f>
        <v>1</v>
      </c>
      <c r="AO29" s="3" t="n">
        <v>0</v>
      </c>
      <c r="AP29" s="3" t="n">
        <v>0</v>
      </c>
    </row>
    <row r="30" customFormat="false" ht="12.75" hidden="false" customHeight="false" outlineLevel="0" collapsed="false">
      <c r="A30" s="1" t="n">
        <v>28</v>
      </c>
      <c r="B30" s="2" t="n">
        <v>28</v>
      </c>
      <c r="C30" s="2" t="n">
        <v>28</v>
      </c>
      <c r="D30" s="2" t="n">
        <v>40</v>
      </c>
      <c r="E30" s="2" t="n">
        <v>0</v>
      </c>
      <c r="F30" s="2" t="n">
        <v>18.434948822922</v>
      </c>
      <c r="G30" s="2" t="n">
        <v>0.754699248120301</v>
      </c>
      <c r="H30" s="2" t="n">
        <v>0.964796970861739</v>
      </c>
      <c r="I30" s="2" t="n">
        <v>0.212913651483202</v>
      </c>
      <c r="J30" s="2" t="n">
        <v>0.424013015241605</v>
      </c>
      <c r="K30" s="2" t="n">
        <v>4.33947477899618</v>
      </c>
      <c r="L30" s="2" t="n">
        <v>0.853</v>
      </c>
      <c r="M30" s="2" t="n">
        <v>0.113</v>
      </c>
      <c r="N30" s="2" t="n">
        <v>9.646</v>
      </c>
      <c r="O30" s="2" t="s">
        <v>41</v>
      </c>
      <c r="P30" s="2" t="n">
        <v>711.7</v>
      </c>
      <c r="Q30" s="2" t="n">
        <v>273</v>
      </c>
      <c r="R30" s="2" t="n">
        <v>35.764</v>
      </c>
      <c r="S30" s="2" t="n">
        <v>0.457424085077237</v>
      </c>
      <c r="T30" s="2" t="n">
        <v>-0.359719728529949</v>
      </c>
      <c r="U30" s="2" t="n">
        <v>-0.905081950565965</v>
      </c>
      <c r="V30" s="2" t="n">
        <v>0.106069514594147</v>
      </c>
      <c r="W30" s="2" t="n">
        <v>0.00677730150869871</v>
      </c>
      <c r="X30" s="2" t="n">
        <v>0.0574612841757839</v>
      </c>
      <c r="Y30" s="2" t="n">
        <v>0.120371606382581</v>
      </c>
      <c r="Z30" s="2" t="n">
        <v>0.151499948561161</v>
      </c>
      <c r="AA30" s="2" t="n">
        <v>0.146672743014911</v>
      </c>
      <c r="AB30" s="2" t="n">
        <v>0.152081594596042</v>
      </c>
      <c r="AC30" s="2" t="n">
        <v>0.155754184875637</v>
      </c>
      <c r="AD30" s="2" t="n">
        <v>0.124233008845998</v>
      </c>
      <c r="AE30" s="2" t="n">
        <v>0.0777525453884051</v>
      </c>
      <c r="AF30" s="2" t="n">
        <v>0.0141730841594812</v>
      </c>
      <c r="AG30" s="2" t="n">
        <v>-0.438396859416774</v>
      </c>
      <c r="AH30" s="3" t="b">
        <f aca="false">TRUE()</f>
        <v>1</v>
      </c>
      <c r="AI30" s="3" t="n">
        <v>1.21047994965129</v>
      </c>
      <c r="AJ30" s="3" t="b">
        <f aca="false">TRUE()</f>
        <v>1</v>
      </c>
      <c r="AK30" s="3" t="n">
        <v>0.0840144100300229</v>
      </c>
      <c r="AL30" s="3" t="b">
        <f aca="false">TRUE()</f>
        <v>1</v>
      </c>
      <c r="AM30" s="3" t="n">
        <v>0.150695055291826</v>
      </c>
      <c r="AN30" s="3" t="b">
        <f aca="false">TRUE()</f>
        <v>1</v>
      </c>
      <c r="AO30" s="3" t="n">
        <v>0</v>
      </c>
      <c r="AP30" s="3" t="n">
        <v>0</v>
      </c>
    </row>
    <row r="31" customFormat="false" ht="12.75" hidden="false" customHeight="false" outlineLevel="0" collapsed="false">
      <c r="A31" s="1" t="n">
        <v>29</v>
      </c>
      <c r="B31" s="2" t="n">
        <v>29</v>
      </c>
      <c r="C31" s="2" t="n">
        <v>29</v>
      </c>
      <c r="D31" s="2" t="n">
        <v>42</v>
      </c>
      <c r="E31" s="2" t="n">
        <v>1</v>
      </c>
      <c r="F31" s="2" t="n">
        <v>18.434948822922</v>
      </c>
      <c r="G31" s="2" t="n">
        <v>0.879909365558912</v>
      </c>
      <c r="H31" s="2" t="n">
        <v>0.993116912737692</v>
      </c>
      <c r="I31" s="2" t="n">
        <v>0.0895618928641749</v>
      </c>
      <c r="J31" s="2" t="n">
        <v>0.276444908239713</v>
      </c>
      <c r="K31" s="2" t="n">
        <v>6.71649927012295</v>
      </c>
      <c r="L31" s="2" t="n">
        <v>0.8</v>
      </c>
      <c r="M31" s="2" t="n">
        <v>0.089</v>
      </c>
      <c r="N31" s="2" t="n">
        <v>14.276</v>
      </c>
      <c r="O31" s="2" t="s">
        <v>41</v>
      </c>
      <c r="P31" s="2" t="n">
        <v>620.2</v>
      </c>
      <c r="Q31" s="2" t="n">
        <v>204.3</v>
      </c>
      <c r="R31" s="2" t="n">
        <v>31.168</v>
      </c>
      <c r="S31" s="2" t="n">
        <v>0.341089741370357</v>
      </c>
      <c r="T31" s="2" t="n">
        <v>-0.368640698924186</v>
      </c>
      <c r="U31" s="2" t="n">
        <v>-0.706099968897845</v>
      </c>
      <c r="V31" s="2" t="n">
        <v>0.172315378621426</v>
      </c>
      <c r="W31" s="2" t="n">
        <v>0.040888064868374</v>
      </c>
      <c r="X31" s="2" t="n">
        <v>0.0560691049637255</v>
      </c>
      <c r="Y31" s="2" t="n">
        <v>0.130884743356028</v>
      </c>
      <c r="Z31" s="2" t="n">
        <v>0.172995003198408</v>
      </c>
      <c r="AA31" s="2" t="n">
        <v>0.144418023782805</v>
      </c>
      <c r="AB31" s="2" t="n">
        <v>0.13615451454817</v>
      </c>
      <c r="AC31" s="2" t="n">
        <v>0.142588582775963</v>
      </c>
      <c r="AD31" s="2" t="n">
        <v>0.115724609185291</v>
      </c>
      <c r="AE31" s="2" t="n">
        <v>0.0781753895004576</v>
      </c>
      <c r="AF31" s="2" t="n">
        <v>0.0229900286891517</v>
      </c>
      <c r="AG31" s="2" t="n">
        <v>1.29214120277286</v>
      </c>
      <c r="AH31" s="3" t="b">
        <f aca="false">TRUE()</f>
        <v>1</v>
      </c>
      <c r="AI31" s="3" t="n">
        <v>0.616624263547276</v>
      </c>
      <c r="AJ31" s="3" t="b">
        <f aca="false">TRUE()</f>
        <v>1</v>
      </c>
      <c r="AK31" s="3" t="n">
        <v>-0.85000901812311</v>
      </c>
      <c r="AL31" s="3" t="b">
        <f aca="false">TRUE()</f>
        <v>1</v>
      </c>
      <c r="AM31" s="3" t="n">
        <v>-0.296382208270676</v>
      </c>
      <c r="AN31" s="3" t="b">
        <f aca="false">TRUE()</f>
        <v>1</v>
      </c>
      <c r="AO31" s="3" t="n">
        <v>0</v>
      </c>
      <c r="AP31" s="3" t="n">
        <v>0</v>
      </c>
    </row>
    <row r="32" customFormat="false" ht="12.75" hidden="false" customHeight="false" outlineLevel="0" collapsed="false">
      <c r="A32" s="1" t="n">
        <v>30</v>
      </c>
      <c r="B32" s="2" t="n">
        <v>30</v>
      </c>
      <c r="C32" s="2" t="n">
        <v>30</v>
      </c>
      <c r="D32" s="2" t="n">
        <v>42</v>
      </c>
      <c r="E32" s="2" t="n">
        <v>2</v>
      </c>
      <c r="F32" s="2" t="n">
        <v>24.2277453179541</v>
      </c>
      <c r="G32" s="2" t="n">
        <v>0.723962743437765</v>
      </c>
      <c r="H32" s="2" t="n">
        <v>0.977885977074232</v>
      </c>
      <c r="I32" s="2" t="n">
        <v>0.15636595960192</v>
      </c>
      <c r="J32" s="2" t="n">
        <v>0.357177801168491</v>
      </c>
      <c r="K32" s="2" t="n">
        <v>5.0332758361632</v>
      </c>
      <c r="L32" s="2" t="n">
        <v>0.759</v>
      </c>
      <c r="M32" s="2" t="n">
        <v>0.097</v>
      </c>
      <c r="N32" s="2" t="n">
        <v>10.904</v>
      </c>
      <c r="O32" s="2" t="s">
        <v>41</v>
      </c>
      <c r="P32" s="2" t="n">
        <v>604.5</v>
      </c>
      <c r="Q32" s="2" t="n">
        <v>238.8</v>
      </c>
      <c r="R32" s="2" t="n">
        <v>30.376</v>
      </c>
      <c r="S32" s="2" t="n">
        <v>0.408865811415728</v>
      </c>
      <c r="T32" s="2" t="n">
        <v>-0.277805279369115</v>
      </c>
      <c r="U32" s="2" t="n">
        <v>-1.05838883345609</v>
      </c>
      <c r="V32" s="2" t="n">
        <v>0.20378850244159</v>
      </c>
      <c r="W32" s="2" t="n">
        <v>0.0574802539289899</v>
      </c>
      <c r="X32" s="2" t="n">
        <v>0.0687128411727144</v>
      </c>
      <c r="Y32" s="2" t="n">
        <v>0.130197617989149</v>
      </c>
      <c r="Z32" s="2" t="n">
        <v>0.166699637730894</v>
      </c>
      <c r="AA32" s="2" t="n">
        <v>0.150828072929187</v>
      </c>
      <c r="AB32" s="2" t="n">
        <v>0.141558208244061</v>
      </c>
      <c r="AC32" s="2" t="n">
        <v>0.144435398703868</v>
      </c>
      <c r="AD32" s="2" t="n">
        <v>0.107309664968671</v>
      </c>
      <c r="AE32" s="2" t="n">
        <v>0.0749115870600078</v>
      </c>
      <c r="AF32" s="2" t="n">
        <v>0.0153469712014475</v>
      </c>
      <c r="AG32" s="2" t="n">
        <v>0.0667090582954166</v>
      </c>
      <c r="AH32" s="3" t="b">
        <f aca="false">TRUE()</f>
        <v>1</v>
      </c>
      <c r="AI32" s="3" t="n">
        <v>0.157226468636622</v>
      </c>
      <c r="AJ32" s="3" t="b">
        <f aca="false">TRUE()</f>
        <v>1</v>
      </c>
      <c r="AK32" s="3" t="n">
        <v>-0.538667875405399</v>
      </c>
      <c r="AL32" s="3" t="b">
        <f aca="false">TRUE()</f>
        <v>1</v>
      </c>
      <c r="AM32" s="3" t="n">
        <v>-0.373093826171565</v>
      </c>
      <c r="AN32" s="3" t="b">
        <f aca="false">TRUE()</f>
        <v>1</v>
      </c>
      <c r="AO32" s="3" t="n">
        <v>0</v>
      </c>
      <c r="AP32" s="3" t="n">
        <v>0</v>
      </c>
    </row>
    <row r="33" customFormat="false" ht="12.75" hidden="false" customHeight="false" outlineLevel="0" collapsed="false">
      <c r="A33" s="1" t="n">
        <v>31</v>
      </c>
      <c r="B33" s="2" t="n">
        <v>31</v>
      </c>
      <c r="C33" s="2" t="n">
        <v>31</v>
      </c>
      <c r="D33" s="2" t="n">
        <v>43</v>
      </c>
      <c r="E33" s="2" t="n">
        <v>1</v>
      </c>
      <c r="F33" s="2" t="n">
        <v>33.6900675259798</v>
      </c>
      <c r="G33" s="2" t="n">
        <v>0.737478411053541</v>
      </c>
      <c r="H33" s="2" t="n">
        <v>0.996167730234263</v>
      </c>
      <c r="I33" s="2" t="n">
        <v>0.0789190427641043</v>
      </c>
      <c r="J33" s="2" t="n">
        <v>0.201825372514012</v>
      </c>
      <c r="K33" s="2" t="n">
        <v>6.7468577492635</v>
      </c>
      <c r="L33" s="2" t="n">
        <v>0.583</v>
      </c>
      <c r="M33" s="2" t="n">
        <v>0.063</v>
      </c>
      <c r="N33" s="2" t="n">
        <v>14.261</v>
      </c>
      <c r="O33" s="2" t="s">
        <v>41</v>
      </c>
      <c r="P33" s="2" t="n">
        <v>809.4</v>
      </c>
      <c r="Q33" s="2" t="n">
        <v>266.9</v>
      </c>
      <c r="R33" s="2" t="n">
        <v>40.675</v>
      </c>
      <c r="S33" s="2" t="n">
        <v>0.457372031199174</v>
      </c>
      <c r="T33" s="2" t="n">
        <v>-0.536951125271444</v>
      </c>
      <c r="U33" s="2" t="n">
        <v>-0.386396704047655</v>
      </c>
      <c r="V33" s="2" t="n">
        <v>0.0550390067880129</v>
      </c>
      <c r="W33" s="2" t="n">
        <v>0.00865608610700597</v>
      </c>
      <c r="X33" s="2" t="n">
        <v>0.077761231047245</v>
      </c>
      <c r="Y33" s="2" t="n">
        <v>0.118875675264965</v>
      </c>
      <c r="Z33" s="2" t="n">
        <v>0.131219222081252</v>
      </c>
      <c r="AA33" s="2" t="n">
        <v>0.14141531390335</v>
      </c>
      <c r="AB33" s="2" t="n">
        <v>0.146812854573547</v>
      </c>
      <c r="AC33" s="2" t="n">
        <v>0.149844059127438</v>
      </c>
      <c r="AD33" s="2" t="n">
        <v>0.131668371091877</v>
      </c>
      <c r="AE33" s="2" t="n">
        <v>0.083439651669052</v>
      </c>
      <c r="AF33" s="2" t="n">
        <v>0.0189636212412737</v>
      </c>
      <c r="AG33" s="2" t="n">
        <v>1.31424299594286</v>
      </c>
      <c r="AH33" s="3" t="b">
        <f aca="false">TRUE()</f>
        <v>1</v>
      </c>
      <c r="AI33" s="3" t="n">
        <v>-1.81482260219936</v>
      </c>
      <c r="AJ33" s="3" t="b">
        <f aca="false">TRUE()</f>
        <v>1</v>
      </c>
      <c r="AK33" s="3" t="n">
        <v>-1.86186773195567</v>
      </c>
      <c r="AL33" s="3" t="b">
        <f aca="false">TRUE()</f>
        <v>1</v>
      </c>
      <c r="AM33" s="3" t="n">
        <v>0.628066078789711</v>
      </c>
      <c r="AN33" s="3" t="b">
        <f aca="false">TRUE()</f>
        <v>1</v>
      </c>
      <c r="AO33" s="3" t="n">
        <v>0</v>
      </c>
      <c r="AP33" s="3" t="n">
        <v>0</v>
      </c>
    </row>
    <row r="34" customFormat="false" ht="12.75" hidden="false" customHeight="false" outlineLevel="0" collapsed="false">
      <c r="A34" s="1" t="n">
        <v>32</v>
      </c>
      <c r="B34" s="2" t="n">
        <v>32</v>
      </c>
      <c r="C34" s="2" t="n">
        <v>32</v>
      </c>
      <c r="D34" s="2" t="n">
        <v>43</v>
      </c>
      <c r="E34" s="2" t="n">
        <v>4</v>
      </c>
      <c r="F34" s="2" t="n">
        <v>24.2277453179541</v>
      </c>
      <c r="G34" s="2" t="n">
        <v>0.567080745341615</v>
      </c>
      <c r="H34" s="2" t="n">
        <v>0.986691210493756</v>
      </c>
      <c r="I34" s="2" t="n">
        <v>0.0804475919960695</v>
      </c>
      <c r="J34" s="2" t="n">
        <v>0.220108026311488</v>
      </c>
      <c r="K34" s="2" t="n">
        <v>6.68836741539394</v>
      </c>
      <c r="L34" s="2" t="n">
        <v>0.614</v>
      </c>
      <c r="M34" s="2" t="n">
        <v>0.072</v>
      </c>
      <c r="N34" s="2" t="n">
        <v>14.137</v>
      </c>
      <c r="O34" s="2" t="s">
        <v>41</v>
      </c>
      <c r="P34" s="2" t="n">
        <v>826.7</v>
      </c>
      <c r="Q34" s="2" t="n">
        <v>214.3</v>
      </c>
      <c r="R34" s="2" t="n">
        <v>41.542</v>
      </c>
      <c r="S34" s="2" t="n">
        <v>0.676134551559354</v>
      </c>
      <c r="T34" s="2" t="n">
        <v>-0.745093785357589</v>
      </c>
      <c r="U34" s="2" t="n">
        <v>0.414588431792789</v>
      </c>
      <c r="V34" s="2" t="n">
        <v>0.113811298971983</v>
      </c>
      <c r="W34" s="2" t="n">
        <v>0.0275936994336697</v>
      </c>
      <c r="X34" s="2" t="n">
        <v>0.0566130915094487</v>
      </c>
      <c r="Y34" s="2" t="n">
        <v>0.13746519335182</v>
      </c>
      <c r="Z34" s="2" t="n">
        <v>0.161759696566001</v>
      </c>
      <c r="AA34" s="2" t="n">
        <v>0.138161582506813</v>
      </c>
      <c r="AB34" s="2" t="n">
        <v>0.117311766147489</v>
      </c>
      <c r="AC34" s="2" t="n">
        <v>0.13982760260441</v>
      </c>
      <c r="AD34" s="2" t="n">
        <v>0.134918962541926</v>
      </c>
      <c r="AE34" s="2" t="n">
        <v>0.0934182488715964</v>
      </c>
      <c r="AF34" s="2" t="n">
        <v>0.0205238559004961</v>
      </c>
      <c r="AG34" s="2" t="n">
        <v>1.27166045234295</v>
      </c>
      <c r="AH34" s="3" t="b">
        <f aca="false">TRUE()</f>
        <v>1</v>
      </c>
      <c r="AI34" s="3" t="n">
        <v>-1.46747304994984</v>
      </c>
      <c r="AJ34" s="3" t="b">
        <f aca="false">TRUE()</f>
        <v>1</v>
      </c>
      <c r="AK34" s="3" t="n">
        <v>-1.51160894639825</v>
      </c>
      <c r="AL34" s="3" t="b">
        <f aca="false">TRUE()</f>
        <v>1</v>
      </c>
      <c r="AM34" s="3" t="n">
        <v>0.712595441190053</v>
      </c>
      <c r="AN34" s="3" t="b">
        <f aca="false">TRUE()</f>
        <v>1</v>
      </c>
      <c r="AO34" s="3" t="n">
        <v>0</v>
      </c>
      <c r="AP34" s="3" t="n">
        <v>0</v>
      </c>
    </row>
    <row r="35" customFormat="false" ht="12.75" hidden="false" customHeight="false" outlineLevel="0" collapsed="false">
      <c r="A35" s="1" t="n">
        <v>33</v>
      </c>
      <c r="B35" s="2" t="n">
        <v>33</v>
      </c>
      <c r="C35" s="2" t="n">
        <v>33</v>
      </c>
      <c r="D35" s="2" t="n">
        <v>43</v>
      </c>
      <c r="E35" s="2" t="n">
        <v>5</v>
      </c>
      <c r="F35" s="2" t="n">
        <v>39.8055710922652</v>
      </c>
      <c r="G35" s="2" t="n">
        <v>0.783018867924528</v>
      </c>
      <c r="H35" s="2" t="n">
        <v>0.986120955116344</v>
      </c>
      <c r="I35" s="2" t="n">
        <v>0.125733351829885</v>
      </c>
      <c r="J35" s="2" t="n">
        <v>0.327826184690021</v>
      </c>
      <c r="K35" s="2" t="n">
        <v>3.20434032163346</v>
      </c>
      <c r="L35" s="2" t="n">
        <v>0.469</v>
      </c>
      <c r="M35" s="2" t="n">
        <v>0.106</v>
      </c>
      <c r="N35" s="2" t="n">
        <v>7.018</v>
      </c>
      <c r="O35" s="2" t="s">
        <v>41</v>
      </c>
      <c r="P35" s="2" t="n">
        <v>1034.1</v>
      </c>
      <c r="Q35" s="2" t="n">
        <v>108.3</v>
      </c>
      <c r="R35" s="2" t="n">
        <v>51.966</v>
      </c>
      <c r="S35" s="2" t="n">
        <v>-1</v>
      </c>
      <c r="T35" s="2" t="n">
        <v>-0.516100561150869</v>
      </c>
      <c r="U35" s="2" t="n">
        <v>-0.450750518120604</v>
      </c>
      <c r="V35" s="2" t="n">
        <v>0.0588583743774436</v>
      </c>
      <c r="W35" s="2" t="n">
        <v>0.0171841435725183</v>
      </c>
      <c r="X35" s="2" t="n">
        <v>0.13681356167446</v>
      </c>
      <c r="Y35" s="2" t="n">
        <v>0.13666068071016</v>
      </c>
      <c r="Z35" s="2" t="n">
        <v>0.118974110057259</v>
      </c>
      <c r="AA35" s="2" t="n">
        <v>0.124210365921032</v>
      </c>
      <c r="AB35" s="2" t="n">
        <v>0.13582780312784</v>
      </c>
      <c r="AC35" s="2" t="n">
        <v>0.132887907143871</v>
      </c>
      <c r="AD35" s="2" t="n">
        <v>0.11068881468207</v>
      </c>
      <c r="AE35" s="2" t="n">
        <v>0.0716226557090508</v>
      </c>
      <c r="AF35" s="2" t="n">
        <v>0.0323141009742577</v>
      </c>
      <c r="AG35" s="2" t="n">
        <v>-1.26480541831134</v>
      </c>
      <c r="AH35" s="3" t="b">
        <f aca="false">TRUE()</f>
        <v>1</v>
      </c>
      <c r="AI35" s="3" t="n">
        <v>-3.0921725685363</v>
      </c>
      <c r="AJ35" s="3" t="b">
        <f aca="false">FALSE()</f>
        <v>0</v>
      </c>
      <c r="AK35" s="3" t="n">
        <v>-0.188409089847974</v>
      </c>
      <c r="AL35" s="3" t="b">
        <f aca="false">TRUE()</f>
        <v>1</v>
      </c>
      <c r="AM35" s="3" t="n">
        <v>1.72597057193172</v>
      </c>
      <c r="AN35" s="3" t="b">
        <f aca="false">TRUE()</f>
        <v>1</v>
      </c>
      <c r="AO35" s="3" t="n">
        <v>1</v>
      </c>
      <c r="AP35" s="3" t="n">
        <v>1</v>
      </c>
    </row>
    <row r="36" customFormat="false" ht="12.75" hidden="false" customHeight="false" outlineLevel="0" collapsed="false">
      <c r="A36" s="1" t="n">
        <v>34</v>
      </c>
      <c r="B36" s="2" t="n">
        <v>34</v>
      </c>
      <c r="C36" s="2" t="n">
        <v>34</v>
      </c>
      <c r="D36" s="2" t="n">
        <v>43</v>
      </c>
      <c r="E36" s="2" t="n">
        <v>6</v>
      </c>
      <c r="F36" s="2" t="n">
        <v>36.869897645844</v>
      </c>
      <c r="G36" s="2" t="n">
        <v>0.948186528497409</v>
      </c>
      <c r="H36" s="2" t="n">
        <v>0.980000345093434</v>
      </c>
      <c r="I36" s="2" t="n">
        <v>0.138527251299961</v>
      </c>
      <c r="J36" s="2" t="n">
        <v>0.435370469379587</v>
      </c>
      <c r="K36" s="2" t="n">
        <v>4.31769299111549</v>
      </c>
      <c r="L36" s="2" t="n">
        <v>0.837</v>
      </c>
      <c r="M36" s="2" t="n">
        <v>0.164</v>
      </c>
      <c r="N36" s="2" t="n">
        <v>9.23</v>
      </c>
      <c r="O36" s="2" t="s">
        <v>41</v>
      </c>
      <c r="P36" s="2" t="n">
        <v>634.1</v>
      </c>
      <c r="Q36" s="2" t="n">
        <v>261.9</v>
      </c>
      <c r="R36" s="2" t="n">
        <v>31.865</v>
      </c>
      <c r="S36" s="2" t="n">
        <v>0.306349478837443</v>
      </c>
      <c r="T36" s="2" t="n">
        <v>0.0365254213799385</v>
      </c>
      <c r="U36" s="2" t="n">
        <v>-0.999457481701953</v>
      </c>
      <c r="V36" s="2" t="n">
        <v>0.170834363937896</v>
      </c>
      <c r="W36" s="2" t="n">
        <v>0.0332346622063696</v>
      </c>
      <c r="X36" s="2" t="n">
        <v>0.0407931924874551</v>
      </c>
      <c r="Y36" s="2" t="n">
        <v>0.104164209563144</v>
      </c>
      <c r="Z36" s="2" t="n">
        <v>0.165201670936947</v>
      </c>
      <c r="AA36" s="2" t="n">
        <v>0.169284579982647</v>
      </c>
      <c r="AB36" s="2" t="n">
        <v>0.165111167480017</v>
      </c>
      <c r="AC36" s="2" t="n">
        <v>0.156921089081434</v>
      </c>
      <c r="AD36" s="2" t="n">
        <v>0.109534660535171</v>
      </c>
      <c r="AE36" s="2" t="n">
        <v>0.0710572556476649</v>
      </c>
      <c r="AF36" s="2" t="n">
        <v>0.0179321742855195</v>
      </c>
      <c r="AG36" s="2" t="n">
        <v>-0.454254589587744</v>
      </c>
      <c r="AH36" s="3" t="b">
        <f aca="false">TRUE()</f>
        <v>1</v>
      </c>
      <c r="AI36" s="3" t="n">
        <v>1.03120276139348</v>
      </c>
      <c r="AJ36" s="3" t="b">
        <f aca="false">TRUE()</f>
        <v>1</v>
      </c>
      <c r="AK36" s="3" t="n">
        <v>2.06881419485543</v>
      </c>
      <c r="AL36" s="3" t="b">
        <f aca="false">FALSE()</f>
        <v>0</v>
      </c>
      <c r="AM36" s="3" t="n">
        <v>-0.228465552931673</v>
      </c>
      <c r="AN36" s="3" t="b">
        <f aca="false">TRUE()</f>
        <v>1</v>
      </c>
      <c r="AO36" s="3" t="n">
        <v>0</v>
      </c>
      <c r="AP36" s="3" t="n">
        <v>1</v>
      </c>
    </row>
    <row r="37" customFormat="false" ht="12.75" hidden="false" customHeight="false" outlineLevel="0" collapsed="false">
      <c r="A37" s="1" t="n">
        <v>35</v>
      </c>
      <c r="B37" s="2" t="n">
        <v>35</v>
      </c>
      <c r="C37" s="2" t="n">
        <v>35</v>
      </c>
      <c r="D37" s="2" t="n">
        <v>45</v>
      </c>
      <c r="E37" s="2" t="n">
        <v>0</v>
      </c>
      <c r="F37" s="2" t="n">
        <v>17.1027289690524</v>
      </c>
      <c r="G37" s="2" t="n">
        <v>0.893267651888342</v>
      </c>
      <c r="H37" s="2" t="n">
        <v>0.974314338929246</v>
      </c>
      <c r="I37" s="2" t="n">
        <v>0.239834595684186</v>
      </c>
      <c r="J37" s="2" t="n">
        <v>0.472161436198237</v>
      </c>
      <c r="K37" s="2" t="n">
        <v>3.28959687569541</v>
      </c>
      <c r="L37" s="2" t="n">
        <v>0.765</v>
      </c>
      <c r="M37" s="2" t="n">
        <v>0.105</v>
      </c>
      <c r="N37" s="2" t="n">
        <v>7.423</v>
      </c>
      <c r="O37" s="2" t="s">
        <v>41</v>
      </c>
      <c r="P37" s="2" t="n">
        <v>465.7</v>
      </c>
      <c r="Q37" s="2" t="n">
        <v>212.7</v>
      </c>
      <c r="R37" s="2" t="n">
        <v>23.403</v>
      </c>
      <c r="S37" s="2" t="n">
        <v>-1</v>
      </c>
      <c r="T37" s="2" t="n">
        <v>-0.0898429201185235</v>
      </c>
      <c r="U37" s="2" t="n">
        <v>-1.30433577226952</v>
      </c>
      <c r="V37" s="2" t="n">
        <v>0.0487495899037207</v>
      </c>
      <c r="W37" s="2" t="n">
        <v>0.0487495899037207</v>
      </c>
      <c r="X37" s="2" t="n">
        <v>0.0350844075000649</v>
      </c>
      <c r="Y37" s="2" t="n">
        <v>0.0991098941179033</v>
      </c>
      <c r="Z37" s="2" t="n">
        <v>0.153639151540756</v>
      </c>
      <c r="AA37" s="2" t="n">
        <v>0.1557348439707</v>
      </c>
      <c r="AB37" s="2" t="n">
        <v>0.148673769760324</v>
      </c>
      <c r="AC37" s="2" t="n">
        <v>0.136683502002193</v>
      </c>
      <c r="AD37" s="2" t="n">
        <v>0.128077902770956</v>
      </c>
      <c r="AE37" s="2" t="n">
        <v>0.107883793347496</v>
      </c>
      <c r="AF37" s="2" t="n">
        <v>0.0351127349896064</v>
      </c>
      <c r="AG37" s="2" t="n">
        <v>-1.20273634312676</v>
      </c>
      <c r="AH37" s="3" t="b">
        <f aca="false">TRUE()</f>
        <v>1</v>
      </c>
      <c r="AI37" s="3" t="n">
        <v>0.224455414233303</v>
      </c>
      <c r="AJ37" s="3" t="b">
        <f aca="false">TRUE()</f>
        <v>1</v>
      </c>
      <c r="AK37" s="3" t="n">
        <v>-0.227326732687688</v>
      </c>
      <c r="AL37" s="3" t="b">
        <f aca="false">TRUE()</f>
        <v>1</v>
      </c>
      <c r="AM37" s="3" t="n">
        <v>-1.05128316149916</v>
      </c>
      <c r="AN37" s="3" t="b">
        <f aca="false">TRUE()</f>
        <v>1</v>
      </c>
      <c r="AO37" s="3" t="n">
        <v>0</v>
      </c>
      <c r="AP37" s="3" t="n">
        <v>0</v>
      </c>
    </row>
    <row r="38" customFormat="false" ht="12.75" hidden="false" customHeight="false" outlineLevel="0" collapsed="false">
      <c r="A38" s="1" t="n">
        <v>36</v>
      </c>
      <c r="B38" s="2" t="n">
        <v>36</v>
      </c>
      <c r="C38" s="2" t="n">
        <v>36</v>
      </c>
      <c r="D38" s="2" t="n">
        <v>46</v>
      </c>
      <c r="E38" s="2" t="n">
        <v>0</v>
      </c>
      <c r="F38" s="2" t="n">
        <v>26.565051177078</v>
      </c>
      <c r="G38" s="2" t="n">
        <v>0.657853810264386</v>
      </c>
      <c r="H38" s="2" t="n">
        <v>0.96828623870539</v>
      </c>
      <c r="I38" s="2" t="n">
        <v>0.131489337749749</v>
      </c>
      <c r="J38" s="2" t="n">
        <v>0.328033008736534</v>
      </c>
      <c r="K38" s="2" t="n">
        <v>5.2103764494113</v>
      </c>
      <c r="L38" s="2" t="n">
        <v>0.731</v>
      </c>
      <c r="M38" s="2" t="n">
        <v>0.095</v>
      </c>
      <c r="N38" s="2" t="n">
        <v>11.192</v>
      </c>
      <c r="O38" s="2" t="s">
        <v>41</v>
      </c>
      <c r="P38" s="2" t="n">
        <v>493</v>
      </c>
      <c r="Q38" s="2" t="n">
        <v>180.3</v>
      </c>
      <c r="R38" s="2" t="n">
        <v>24.773</v>
      </c>
      <c r="S38" s="2" t="n">
        <v>0.480420472355001</v>
      </c>
      <c r="T38" s="2" t="n">
        <v>-0.402861995744922</v>
      </c>
      <c r="U38" s="2" t="n">
        <v>-0.908732603004649</v>
      </c>
      <c r="V38" s="2" t="n">
        <v>0.0122386643516158</v>
      </c>
      <c r="W38" s="2" t="n">
        <v>0.0122386643516158</v>
      </c>
      <c r="X38" s="2" t="n">
        <v>0.0379174136765236</v>
      </c>
      <c r="Y38" s="2" t="n">
        <v>0.104393713426543</v>
      </c>
      <c r="Z38" s="2" t="n">
        <v>0.140473795785245</v>
      </c>
      <c r="AA38" s="2" t="n">
        <v>0.146032561573712</v>
      </c>
      <c r="AB38" s="2" t="n">
        <v>0.161095729110613</v>
      </c>
      <c r="AC38" s="2" t="n">
        <v>0.136267621939766</v>
      </c>
      <c r="AD38" s="2" t="n">
        <v>0.143834197687872</v>
      </c>
      <c r="AE38" s="2" t="n">
        <v>0.108552053119839</v>
      </c>
      <c r="AF38" s="2" t="n">
        <v>0.0214329136798855</v>
      </c>
      <c r="AG38" s="2" t="n">
        <v>0.195643090404475</v>
      </c>
      <c r="AH38" s="3" t="b">
        <f aca="false">TRUE()</f>
        <v>1</v>
      </c>
      <c r="AI38" s="3" t="n">
        <v>-0.156508610814556</v>
      </c>
      <c r="AJ38" s="3" t="b">
        <f aca="false">TRUE()</f>
        <v>1</v>
      </c>
      <c r="AK38" s="3" t="n">
        <v>-0.616503161084827</v>
      </c>
      <c r="AL38" s="3" t="b">
        <f aca="false">TRUE()</f>
        <v>1</v>
      </c>
      <c r="AM38" s="3" t="n">
        <v>-0.917892895977237</v>
      </c>
      <c r="AN38" s="3" t="b">
        <f aca="false">TRUE()</f>
        <v>1</v>
      </c>
      <c r="AO38" s="3" t="n">
        <v>0</v>
      </c>
      <c r="AP38" s="3" t="n">
        <v>0</v>
      </c>
    </row>
    <row r="39" customFormat="false" ht="12.75" hidden="false" customHeight="false" outlineLevel="0" collapsed="false">
      <c r="A39" s="1" t="n">
        <v>37</v>
      </c>
      <c r="B39" s="2" t="n">
        <v>37</v>
      </c>
      <c r="C39" s="2" t="n">
        <v>37</v>
      </c>
      <c r="D39" s="2" t="n">
        <v>49</v>
      </c>
      <c r="E39" s="2" t="n">
        <v>0</v>
      </c>
      <c r="F39" s="2" t="n">
        <v>21.3706222693432</v>
      </c>
      <c r="G39" s="2" t="n">
        <v>0.847014925373134</v>
      </c>
      <c r="H39" s="2" t="n">
        <v>0.980236203422944</v>
      </c>
      <c r="I39" s="2" t="n">
        <v>0.261679834001704</v>
      </c>
      <c r="J39" s="2" t="n">
        <v>0.420158585223126</v>
      </c>
      <c r="K39" s="2" t="n">
        <v>4.73684541224989</v>
      </c>
      <c r="L39" s="2" t="n">
        <v>0.873</v>
      </c>
      <c r="M39" s="2" t="n">
        <v>0.131</v>
      </c>
      <c r="N39" s="2" t="n">
        <v>10.398</v>
      </c>
      <c r="O39" s="2" t="s">
        <v>41</v>
      </c>
      <c r="P39" s="2" t="n">
        <v>571.4</v>
      </c>
      <c r="Q39" s="2" t="n">
        <v>226.7</v>
      </c>
      <c r="R39" s="2" t="n">
        <v>28.713</v>
      </c>
      <c r="S39" s="2" t="n">
        <v>0.473465593936762</v>
      </c>
      <c r="T39" s="2" t="n">
        <v>-0.146941018610884</v>
      </c>
      <c r="U39" s="2" t="n">
        <v>-0.820425026131634</v>
      </c>
      <c r="V39" s="2" t="n">
        <v>0.0361277849181019</v>
      </c>
      <c r="W39" s="2" t="n">
        <v>0.000353851310506026</v>
      </c>
      <c r="X39" s="2" t="n">
        <v>0.0499624199870942</v>
      </c>
      <c r="Y39" s="2" t="n">
        <v>0.08672082821773</v>
      </c>
      <c r="Z39" s="2" t="n">
        <v>0.12878239806928</v>
      </c>
      <c r="AA39" s="2" t="n">
        <v>0.172162862445595</v>
      </c>
      <c r="AB39" s="2" t="n">
        <v>0.171909869233291</v>
      </c>
      <c r="AC39" s="2" t="n">
        <v>0.162060661504068</v>
      </c>
      <c r="AD39" s="2" t="n">
        <v>0.133246675978857</v>
      </c>
      <c r="AE39" s="2" t="n">
        <v>0.083825220568508</v>
      </c>
      <c r="AF39" s="2" t="n">
        <v>0.0113290639955761</v>
      </c>
      <c r="AG39" s="2" t="n">
        <v>-0.149100300542883</v>
      </c>
      <c r="AH39" s="3" t="b">
        <f aca="false">TRUE()</f>
        <v>1</v>
      </c>
      <c r="AI39" s="3" t="n">
        <v>1.43457643497356</v>
      </c>
      <c r="AJ39" s="3" t="b">
        <f aca="false">TRUE()</f>
        <v>1</v>
      </c>
      <c r="AK39" s="3" t="n">
        <v>0.784531981144873</v>
      </c>
      <c r="AL39" s="3" t="b">
        <f aca="false">TRUE()</f>
        <v>1</v>
      </c>
      <c r="AM39" s="3" t="n">
        <v>-0.534823415504011</v>
      </c>
      <c r="AN39" s="3" t="b">
        <f aca="false">TRUE()</f>
        <v>1</v>
      </c>
      <c r="AO39" s="3" t="n">
        <v>0</v>
      </c>
      <c r="AP39" s="3" t="n">
        <v>0</v>
      </c>
    </row>
    <row r="40" customFormat="false" ht="12.75" hidden="false" customHeight="false" outlineLevel="0" collapsed="false">
      <c r="A40" s="1" t="n">
        <v>38</v>
      </c>
      <c r="B40" s="2" t="n">
        <v>38</v>
      </c>
      <c r="C40" s="2" t="n">
        <v>38</v>
      </c>
      <c r="D40" s="2" t="n">
        <v>50</v>
      </c>
      <c r="E40" s="2" t="n">
        <v>0</v>
      </c>
      <c r="F40" s="2" t="n">
        <v>26.565051177078</v>
      </c>
      <c r="G40" s="2" t="n">
        <v>0.64982206405694</v>
      </c>
      <c r="H40" s="2" t="n">
        <v>0.971452803035494</v>
      </c>
      <c r="I40" s="2" t="n">
        <v>0.15120547663153</v>
      </c>
      <c r="J40" s="2" t="n">
        <v>0.330176476825411</v>
      </c>
      <c r="K40" s="2" t="n">
        <v>5.37962433612443</v>
      </c>
      <c r="L40" s="2" t="n">
        <v>0.747</v>
      </c>
      <c r="M40" s="2" t="n">
        <v>0.106</v>
      </c>
      <c r="N40" s="2" t="n">
        <v>11.706</v>
      </c>
      <c r="O40" s="2" t="s">
        <v>41</v>
      </c>
      <c r="P40" s="2" t="n">
        <v>421.9</v>
      </c>
      <c r="Q40" s="2" t="n">
        <v>168.4</v>
      </c>
      <c r="R40" s="2" t="n">
        <v>21.202</v>
      </c>
      <c r="S40" s="2" t="n">
        <v>0.378307730841654</v>
      </c>
      <c r="T40" s="2" t="n">
        <v>-0.29105240562795</v>
      </c>
      <c r="U40" s="2" t="n">
        <v>-1.08408973090943</v>
      </c>
      <c r="V40" s="2" t="n">
        <v>0.203869109198961</v>
      </c>
      <c r="W40" s="2" t="n">
        <v>0.0393260342557074</v>
      </c>
      <c r="X40" s="2" t="n">
        <v>0.0898682411094556</v>
      </c>
      <c r="Y40" s="2" t="n">
        <v>0.149009773119582</v>
      </c>
      <c r="Z40" s="2" t="n">
        <v>0.147114336114769</v>
      </c>
      <c r="AA40" s="2" t="n">
        <v>0.137892601682699</v>
      </c>
      <c r="AB40" s="2" t="n">
        <v>0.138417906778903</v>
      </c>
      <c r="AC40" s="2" t="n">
        <v>0.131643336774052</v>
      </c>
      <c r="AD40" s="2" t="n">
        <v>0.10927546302652</v>
      </c>
      <c r="AE40" s="2" t="n">
        <v>0.0788297590907366</v>
      </c>
      <c r="AF40" s="2" t="n">
        <v>0.0179485823032828</v>
      </c>
      <c r="AG40" s="2" t="n">
        <v>0.318860125397407</v>
      </c>
      <c r="AH40" s="3" t="b">
        <f aca="false">TRUE()</f>
        <v>1</v>
      </c>
      <c r="AI40" s="3" t="n">
        <v>0.0227685774432599</v>
      </c>
      <c r="AJ40" s="3" t="b">
        <f aca="false">TRUE()</f>
        <v>1</v>
      </c>
      <c r="AK40" s="3" t="n">
        <v>-0.188409089847974</v>
      </c>
      <c r="AL40" s="3" t="b">
        <f aca="false">TRUE()</f>
        <v>1</v>
      </c>
      <c r="AM40" s="3" t="n">
        <v>-1.26529391717171</v>
      </c>
      <c r="AN40" s="3" t="b">
        <f aca="false">TRUE()</f>
        <v>1</v>
      </c>
      <c r="AO40" s="3" t="n">
        <v>0</v>
      </c>
      <c r="AP40" s="3" t="n">
        <v>0</v>
      </c>
    </row>
    <row r="41" customFormat="false" ht="12.75" hidden="false" customHeight="false" outlineLevel="0" collapsed="false">
      <c r="A41" s="1" t="n">
        <v>39</v>
      </c>
      <c r="B41" s="2" t="n">
        <v>39</v>
      </c>
      <c r="C41" s="2" t="n">
        <v>39</v>
      </c>
      <c r="D41" s="2" t="n">
        <v>51</v>
      </c>
      <c r="E41" s="2" t="n">
        <v>0</v>
      </c>
      <c r="F41" s="2" t="n">
        <v>33.6900675259798</v>
      </c>
      <c r="G41" s="2" t="n">
        <v>0.8214607754734</v>
      </c>
      <c r="H41" s="2" t="n">
        <v>0.968613417613817</v>
      </c>
      <c r="I41" s="2" t="n">
        <v>0.251719015897078</v>
      </c>
      <c r="J41" s="2" t="n">
        <v>0.461611007195663</v>
      </c>
      <c r="K41" s="2" t="n">
        <v>4.50886531788829</v>
      </c>
      <c r="L41" s="2" t="n">
        <v>0.937</v>
      </c>
      <c r="M41" s="2" t="n">
        <v>0.134</v>
      </c>
      <c r="N41" s="2" t="n">
        <v>9.952</v>
      </c>
      <c r="O41" s="2" t="s">
        <v>41</v>
      </c>
      <c r="P41" s="2" t="n">
        <v>707.5</v>
      </c>
      <c r="Q41" s="2" t="n">
        <v>296.2</v>
      </c>
      <c r="R41" s="2" t="n">
        <v>35.555</v>
      </c>
      <c r="S41" s="2" t="n">
        <v>0.416979949890218</v>
      </c>
      <c r="T41" s="2" t="n">
        <v>-0.10717258856759</v>
      </c>
      <c r="U41" s="2" t="n">
        <v>-1.09931294561916</v>
      </c>
      <c r="V41" s="2" t="n">
        <v>0.0025392452514873</v>
      </c>
      <c r="W41" s="2" t="n">
        <v>0.0025392452514873</v>
      </c>
      <c r="X41" s="2" t="n">
        <v>0.0419578131852264</v>
      </c>
      <c r="Y41" s="2" t="n">
        <v>0.0893021105986963</v>
      </c>
      <c r="Z41" s="2" t="n">
        <v>0.135999179580791</v>
      </c>
      <c r="AA41" s="2" t="n">
        <v>0.166354299078395</v>
      </c>
      <c r="AB41" s="2" t="n">
        <v>0.159237193913493</v>
      </c>
      <c r="AC41" s="2" t="n">
        <v>0.172507115037449</v>
      </c>
      <c r="AD41" s="2" t="n">
        <v>0.141304695493247</v>
      </c>
      <c r="AE41" s="2" t="n">
        <v>0.0807380118985474</v>
      </c>
      <c r="AF41" s="2" t="n">
        <v>0.0125995812141553</v>
      </c>
      <c r="AG41" s="2" t="n">
        <v>-0.31507596978275</v>
      </c>
      <c r="AH41" s="3" t="b">
        <f aca="false">TRUE()</f>
        <v>1</v>
      </c>
      <c r="AI41" s="3" t="n">
        <v>2.15168518800483</v>
      </c>
      <c r="AJ41" s="3" t="b">
        <f aca="false">TRUE()</f>
        <v>1</v>
      </c>
      <c r="AK41" s="3" t="n">
        <v>0.901284909664014</v>
      </c>
      <c r="AL41" s="3" t="b">
        <f aca="false">TRUE()</f>
        <v>1</v>
      </c>
      <c r="AM41" s="3" t="n">
        <v>0.13017347598076</v>
      </c>
      <c r="AN41" s="3" t="b">
        <f aca="false">TRUE()</f>
        <v>1</v>
      </c>
      <c r="AO41" s="3" t="n">
        <v>0</v>
      </c>
      <c r="AP41" s="3" t="n">
        <v>0</v>
      </c>
    </row>
    <row r="42" customFormat="false" ht="12.75" hidden="false" customHeight="false" outlineLevel="0" collapsed="false">
      <c r="A42" s="1" t="n">
        <v>40</v>
      </c>
      <c r="B42" s="2" t="n">
        <v>40</v>
      </c>
      <c r="C42" s="2" t="n">
        <v>40</v>
      </c>
      <c r="D42" s="2" t="n">
        <v>52</v>
      </c>
      <c r="E42" s="2" t="n">
        <v>1</v>
      </c>
      <c r="F42" s="2" t="n">
        <v>36.0273733851036</v>
      </c>
      <c r="G42" s="2" t="n">
        <v>0.783616692426584</v>
      </c>
      <c r="H42" s="2" t="n">
        <v>0.973062561961923</v>
      </c>
      <c r="I42" s="2" t="n">
        <v>0.19200846198118</v>
      </c>
      <c r="J42" s="2" t="n">
        <v>0.417735774254775</v>
      </c>
      <c r="K42" s="2" t="n">
        <v>3.4182665923914</v>
      </c>
      <c r="L42" s="2" t="n">
        <v>0.659</v>
      </c>
      <c r="M42" s="2" t="n">
        <v>0.125</v>
      </c>
      <c r="N42" s="2" t="n">
        <v>7.65</v>
      </c>
      <c r="O42" s="2" t="s">
        <v>41</v>
      </c>
      <c r="P42" s="2" t="n">
        <v>891.6</v>
      </c>
      <c r="Q42" s="2" t="n">
        <v>342</v>
      </c>
      <c r="R42" s="2" t="n">
        <v>44.803</v>
      </c>
      <c r="S42" s="2" t="n">
        <v>0.453834168522575</v>
      </c>
      <c r="T42" s="2" t="n">
        <v>-0.18186474310527</v>
      </c>
      <c r="U42" s="2" t="n">
        <v>-1.03887021439465</v>
      </c>
      <c r="V42" s="2" t="n">
        <v>0.103871135318666</v>
      </c>
      <c r="W42" s="2" t="n">
        <v>0.0268511127164814</v>
      </c>
      <c r="X42" s="2" t="n">
        <v>0.051533003477686</v>
      </c>
      <c r="Y42" s="2" t="n">
        <v>0.121438661239161</v>
      </c>
      <c r="Z42" s="2" t="n">
        <v>0.157759444236877</v>
      </c>
      <c r="AA42" s="2" t="n">
        <v>0.150785840446116</v>
      </c>
      <c r="AB42" s="2" t="n">
        <v>0.131782265791413</v>
      </c>
      <c r="AC42" s="2" t="n">
        <v>0.14162657155593</v>
      </c>
      <c r="AD42" s="2" t="n">
        <v>0.145292602754401</v>
      </c>
      <c r="AE42" s="2" t="n">
        <v>0.0796629543556618</v>
      </c>
      <c r="AF42" s="2" t="n">
        <v>0.0201186561427551</v>
      </c>
      <c r="AG42" s="2" t="n">
        <v>-1.10906131242146</v>
      </c>
      <c r="AH42" s="3" t="b">
        <f aca="false">TRUE()</f>
        <v>1</v>
      </c>
      <c r="AI42" s="3" t="n">
        <v>-0.963255957974729</v>
      </c>
      <c r="AJ42" s="3" t="b">
        <f aca="false">TRUE()</f>
        <v>1</v>
      </c>
      <c r="AK42" s="3" t="n">
        <v>0.551026124106589</v>
      </c>
      <c r="AL42" s="3" t="b">
        <f aca="false">TRUE()</f>
        <v>1</v>
      </c>
      <c r="AM42" s="3" t="n">
        <v>1.02970270244914</v>
      </c>
      <c r="AN42" s="3" t="b">
        <f aca="false">TRUE()</f>
        <v>1</v>
      </c>
      <c r="AO42" s="3" t="n">
        <v>0</v>
      </c>
      <c r="AP42" s="3" t="n">
        <v>0</v>
      </c>
    </row>
    <row r="43" customFormat="false" ht="12.75" hidden="false" customHeight="false" outlineLevel="0" collapsed="false">
      <c r="A43" s="1" t="n">
        <v>41</v>
      </c>
      <c r="B43" s="2" t="n">
        <v>41</v>
      </c>
      <c r="C43" s="2" t="n">
        <v>41</v>
      </c>
      <c r="D43" s="2" t="n">
        <v>52</v>
      </c>
      <c r="E43" s="2" t="n">
        <v>3</v>
      </c>
      <c r="F43" s="2" t="n">
        <v>18.434948822922</v>
      </c>
      <c r="G43" s="2" t="n">
        <v>0.893129770992367</v>
      </c>
      <c r="H43" s="2" t="n">
        <v>0.978811321249969</v>
      </c>
      <c r="I43" s="2" t="n">
        <v>0.132581903465659</v>
      </c>
      <c r="J43" s="2" t="n">
        <v>0.437014578613626</v>
      </c>
      <c r="K43" s="2" t="n">
        <v>3.77208540230135</v>
      </c>
      <c r="L43" s="2" t="n">
        <v>0.735</v>
      </c>
      <c r="M43" s="2" t="n">
        <v>0.142</v>
      </c>
      <c r="N43" s="2" t="n">
        <v>8.272</v>
      </c>
      <c r="O43" s="2" t="s">
        <v>41</v>
      </c>
      <c r="P43" s="2" t="n">
        <v>727.9</v>
      </c>
      <c r="Q43" s="2" t="n">
        <v>282.6</v>
      </c>
      <c r="R43" s="2" t="n">
        <v>36.575</v>
      </c>
      <c r="S43" s="2" t="n">
        <v>0.492835849274256</v>
      </c>
      <c r="T43" s="2" t="n">
        <v>-0.159575352064828</v>
      </c>
      <c r="U43" s="2" t="n">
        <v>-0.573212717264008</v>
      </c>
      <c r="V43" s="2" t="n">
        <v>0.381565702465949</v>
      </c>
      <c r="W43" s="2" t="n">
        <v>0.0945927696862099</v>
      </c>
      <c r="X43" s="2" t="n">
        <v>0.180431749223511</v>
      </c>
      <c r="Y43" s="2" t="n">
        <v>0.157324113195748</v>
      </c>
      <c r="Z43" s="2" t="n">
        <v>0.141076170649197</v>
      </c>
      <c r="AA43" s="2" t="n">
        <v>0.131162046548045</v>
      </c>
      <c r="AB43" s="2" t="n">
        <v>0.123705529851831</v>
      </c>
      <c r="AC43" s="2" t="n">
        <v>0.116563026130587</v>
      </c>
      <c r="AD43" s="2" t="n">
        <v>0.0849984484063741</v>
      </c>
      <c r="AE43" s="2" t="n">
        <v>0.0490134551016036</v>
      </c>
      <c r="AF43" s="2" t="n">
        <v>0.0157254608931039</v>
      </c>
      <c r="AG43" s="2" t="n">
        <v>-0.851471657811897</v>
      </c>
      <c r="AH43" s="3" t="b">
        <f aca="false">TRUE()</f>
        <v>1</v>
      </c>
      <c r="AI43" s="3" t="n">
        <v>-0.111689313750102</v>
      </c>
      <c r="AJ43" s="3" t="b">
        <f aca="false">TRUE()</f>
        <v>1</v>
      </c>
      <c r="AK43" s="3" t="n">
        <v>1.21262605238172</v>
      </c>
      <c r="AL43" s="3" t="b">
        <f aca="false">TRUE()</f>
        <v>1</v>
      </c>
      <c r="AM43" s="3" t="n">
        <v>0.229849718348793</v>
      </c>
      <c r="AN43" s="3" t="b">
        <f aca="false">TRUE()</f>
        <v>1</v>
      </c>
      <c r="AO43" s="3" t="n">
        <v>0</v>
      </c>
      <c r="AP43" s="3" t="n">
        <v>0</v>
      </c>
    </row>
    <row r="44" customFormat="false" ht="12.75" hidden="false" customHeight="false" outlineLevel="0" collapsed="false">
      <c r="A44" s="1" t="n">
        <v>42</v>
      </c>
      <c r="B44" s="2" t="n">
        <v>42</v>
      </c>
      <c r="C44" s="2" t="n">
        <v>42</v>
      </c>
      <c r="D44" s="2" t="n">
        <v>53</v>
      </c>
      <c r="E44" s="2" t="n">
        <v>0</v>
      </c>
      <c r="F44" s="2" t="n">
        <v>18.434948822922</v>
      </c>
      <c r="G44" s="2" t="n">
        <v>0.88145896656535</v>
      </c>
      <c r="H44" s="2" t="n">
        <v>0.97154493942369</v>
      </c>
      <c r="I44" s="2" t="n">
        <v>0.219654650787149</v>
      </c>
      <c r="J44" s="2" t="n">
        <v>0.478985046026621</v>
      </c>
      <c r="K44" s="2" t="n">
        <v>3.49307030960617</v>
      </c>
      <c r="L44" s="2" t="n">
        <v>0.793</v>
      </c>
      <c r="M44" s="2" t="n">
        <v>0.12</v>
      </c>
      <c r="N44" s="2" t="n">
        <v>7.785</v>
      </c>
      <c r="O44" s="2" t="s">
        <v>41</v>
      </c>
      <c r="P44" s="2" t="n">
        <v>720.6</v>
      </c>
      <c r="Q44" s="2" t="n">
        <v>307.3</v>
      </c>
      <c r="R44" s="2" t="n">
        <v>36.212</v>
      </c>
      <c r="S44" s="2" t="n">
        <v>0.371061386317202</v>
      </c>
      <c r="T44" s="2" t="n">
        <v>-0.241613089240061</v>
      </c>
      <c r="U44" s="2" t="n">
        <v>-1.09747413210046</v>
      </c>
      <c r="V44" s="2" t="n">
        <v>0.0521592525482264</v>
      </c>
      <c r="W44" s="2" t="n">
        <v>0.0039948028421124</v>
      </c>
      <c r="X44" s="2" t="n">
        <v>0.0353122986854505</v>
      </c>
      <c r="Y44" s="2" t="n">
        <v>0.0911229061914006</v>
      </c>
      <c r="Z44" s="2" t="n">
        <v>0.147484387313392</v>
      </c>
      <c r="AA44" s="2" t="n">
        <v>0.166473110430381</v>
      </c>
      <c r="AB44" s="2" t="n">
        <v>0.164609001473788</v>
      </c>
      <c r="AC44" s="2" t="n">
        <v>0.153442432832521</v>
      </c>
      <c r="AD44" s="2" t="n">
        <v>0.140658047919572</v>
      </c>
      <c r="AE44" s="2" t="n">
        <v>0.0869601265130568</v>
      </c>
      <c r="AF44" s="2" t="n">
        <v>0.0139376886404389</v>
      </c>
      <c r="AG44" s="2" t="n">
        <v>-1.05460218492123</v>
      </c>
      <c r="AH44" s="3" t="b">
        <f aca="false">TRUE()</f>
        <v>1</v>
      </c>
      <c r="AI44" s="3" t="n">
        <v>0.538190493684482</v>
      </c>
      <c r="AJ44" s="3" t="b">
        <f aca="false">TRUE()</f>
        <v>1</v>
      </c>
      <c r="AK44" s="3" t="n">
        <v>0.35643790990802</v>
      </c>
      <c r="AL44" s="3" t="b">
        <f aca="false">TRUE()</f>
        <v>1</v>
      </c>
      <c r="AM44" s="3" t="n">
        <v>0.194181259070037</v>
      </c>
      <c r="AN44" s="3" t="b">
        <f aca="false">TRUE()</f>
        <v>1</v>
      </c>
      <c r="AO44" s="3" t="n">
        <v>0</v>
      </c>
      <c r="AP44" s="3" t="n">
        <v>0</v>
      </c>
    </row>
    <row r="45" customFormat="false" ht="12.75" hidden="false" customHeight="false" outlineLevel="0" collapsed="false">
      <c r="A45" s="1" t="n">
        <v>43</v>
      </c>
      <c r="B45" s="2" t="n">
        <v>43</v>
      </c>
      <c r="C45" s="2" t="n">
        <v>43</v>
      </c>
      <c r="D45" s="2" t="n">
        <v>54</v>
      </c>
      <c r="E45" s="2" t="n">
        <v>0</v>
      </c>
      <c r="F45" s="2" t="n">
        <v>21.3706222693432</v>
      </c>
      <c r="G45" s="2" t="n">
        <v>0.836125273124545</v>
      </c>
      <c r="H45" s="2" t="n">
        <v>0.990718406433866</v>
      </c>
      <c r="I45" s="2" t="n">
        <v>0.153505460759921</v>
      </c>
      <c r="J45" s="2" t="n">
        <v>0.305057041985002</v>
      </c>
      <c r="K45" s="2" t="n">
        <v>6.38538832452502</v>
      </c>
      <c r="L45" s="2" t="n">
        <v>0.798</v>
      </c>
      <c r="M45" s="2" t="n">
        <v>0.093</v>
      </c>
      <c r="N45" s="2" t="n">
        <v>13.631</v>
      </c>
      <c r="O45" s="2" t="s">
        <v>41</v>
      </c>
      <c r="P45" s="2" t="n">
        <v>479.7</v>
      </c>
      <c r="Q45" s="2" t="n">
        <v>153.6</v>
      </c>
      <c r="R45" s="2" t="n">
        <v>24.106</v>
      </c>
      <c r="S45" s="2" t="n">
        <v>0.490925731423529</v>
      </c>
      <c r="T45" s="2" t="n">
        <v>-0.21390613547844</v>
      </c>
      <c r="U45" s="2" t="n">
        <v>-0.909051927675098</v>
      </c>
      <c r="V45" s="2" t="n">
        <v>0.150078271603371</v>
      </c>
      <c r="W45" s="2" t="n">
        <v>0.0397683380985563</v>
      </c>
      <c r="X45" s="2" t="n">
        <v>0.0704859406647489</v>
      </c>
      <c r="Y45" s="2" t="n">
        <v>0.115068408579841</v>
      </c>
      <c r="Z45" s="2" t="n">
        <v>0.152120020729144</v>
      </c>
      <c r="AA45" s="2" t="n">
        <v>0.151529043391942</v>
      </c>
      <c r="AB45" s="2" t="n">
        <v>0.150909423485165</v>
      </c>
      <c r="AC45" s="2" t="n">
        <v>0.144046583706607</v>
      </c>
      <c r="AD45" s="2" t="n">
        <v>0.104271412116976</v>
      </c>
      <c r="AE45" s="2" t="n">
        <v>0.0833694780217621</v>
      </c>
      <c r="AF45" s="2" t="n">
        <v>0.0281996893038151</v>
      </c>
      <c r="AG45" s="2" t="n">
        <v>1.05108348700098</v>
      </c>
      <c r="AH45" s="3" t="b">
        <f aca="false">TRUE()</f>
        <v>1</v>
      </c>
      <c r="AI45" s="3" t="n">
        <v>0.594214615015049</v>
      </c>
      <c r="AJ45" s="3" t="b">
        <f aca="false">TRUE()</f>
        <v>1</v>
      </c>
      <c r="AK45" s="3" t="n">
        <v>-0.694338446764255</v>
      </c>
      <c r="AL45" s="3" t="b">
        <f aca="false">TRUE()</f>
        <v>1</v>
      </c>
      <c r="AM45" s="3" t="n">
        <v>-0.982877897128945</v>
      </c>
      <c r="AN45" s="3" t="b">
        <f aca="false">TRUE()</f>
        <v>1</v>
      </c>
      <c r="AO45" s="3" t="n">
        <v>0</v>
      </c>
      <c r="AP45" s="3" t="n">
        <v>0</v>
      </c>
    </row>
    <row r="46" customFormat="false" ht="12.75" hidden="false" customHeight="false" outlineLevel="0" collapsed="false">
      <c r="A46" s="1" t="n">
        <v>44</v>
      </c>
      <c r="B46" s="2" t="n">
        <v>44</v>
      </c>
      <c r="C46" s="2" t="n">
        <v>44</v>
      </c>
      <c r="D46" s="2" t="n">
        <v>55</v>
      </c>
      <c r="E46" s="2" t="n">
        <v>0</v>
      </c>
      <c r="F46" s="2" t="n">
        <v>18.9246444160512</v>
      </c>
      <c r="G46" s="2" t="n">
        <v>0.803263825929284</v>
      </c>
      <c r="H46" s="2" t="n">
        <v>0.985660715882043</v>
      </c>
      <c r="I46" s="2" t="n">
        <v>0.142112652637359</v>
      </c>
      <c r="J46" s="2" t="n">
        <v>0.356547995312019</v>
      </c>
      <c r="K46" s="2" t="n">
        <v>5.0686390573865</v>
      </c>
      <c r="L46" s="2" t="n">
        <v>0.786</v>
      </c>
      <c r="M46" s="2" t="n">
        <v>0.107</v>
      </c>
      <c r="N46" s="2" t="n">
        <v>10.944</v>
      </c>
      <c r="O46" s="2" t="s">
        <v>41</v>
      </c>
      <c r="P46" s="2" t="n">
        <v>785.8</v>
      </c>
      <c r="Q46" s="2" t="n">
        <v>291.8</v>
      </c>
      <c r="R46" s="2" t="n">
        <v>39.488</v>
      </c>
      <c r="S46" s="2" t="n">
        <v>0.465448601338765</v>
      </c>
      <c r="T46" s="2" t="n">
        <v>-0.251909715320619</v>
      </c>
      <c r="U46" s="2" t="n">
        <v>-0.909394485035779</v>
      </c>
      <c r="V46" s="2" t="n">
        <v>0.00934413984612981</v>
      </c>
      <c r="W46" s="2" t="n">
        <v>0.0208345035218519</v>
      </c>
      <c r="X46" s="2" t="n">
        <v>0.0454839319432034</v>
      </c>
      <c r="Y46" s="2" t="n">
        <v>0.104596655804005</v>
      </c>
      <c r="Z46" s="2" t="n">
        <v>0.145484942705157</v>
      </c>
      <c r="AA46" s="2" t="n">
        <v>0.144696525873242</v>
      </c>
      <c r="AB46" s="2" t="n">
        <v>0.151535369393467</v>
      </c>
      <c r="AC46" s="2" t="n">
        <v>0.165536347741428</v>
      </c>
      <c r="AD46" s="2" t="n">
        <v>0.133467035463996</v>
      </c>
      <c r="AE46" s="2" t="n">
        <v>0.091597563077453</v>
      </c>
      <c r="AF46" s="2" t="n">
        <v>0.017601627998049</v>
      </c>
      <c r="AG46" s="2" t="n">
        <v>0.0924544389412566</v>
      </c>
      <c r="AH46" s="3" t="b">
        <f aca="false">TRUE()</f>
        <v>1</v>
      </c>
      <c r="AI46" s="3" t="n">
        <v>0.459756723821687</v>
      </c>
      <c r="AJ46" s="3" t="b">
        <f aca="false">TRUE()</f>
        <v>1</v>
      </c>
      <c r="AK46" s="3" t="n">
        <v>-0.149491447008261</v>
      </c>
      <c r="AL46" s="3" t="b">
        <f aca="false">TRUE()</f>
        <v>1</v>
      </c>
      <c r="AM46" s="3" t="n">
        <v>0.51275434742277</v>
      </c>
      <c r="AN46" s="3" t="b">
        <f aca="false">TRUE()</f>
        <v>1</v>
      </c>
      <c r="AO46" s="3" t="n">
        <v>0</v>
      </c>
      <c r="AP46" s="3" t="n">
        <v>0</v>
      </c>
    </row>
    <row r="47" customFormat="false" ht="12.75" hidden="false" customHeight="false" outlineLevel="0" collapsed="false">
      <c r="A47" s="1" t="n">
        <v>45</v>
      </c>
      <c r="B47" s="2" t="n">
        <v>45</v>
      </c>
      <c r="C47" s="2" t="n">
        <v>45</v>
      </c>
      <c r="D47" s="2" t="n">
        <v>56</v>
      </c>
      <c r="E47" s="2" t="n">
        <v>1</v>
      </c>
      <c r="F47" s="2" t="n">
        <v>21.3706222693432</v>
      </c>
      <c r="G47" s="2" t="n">
        <v>0.907670454545455</v>
      </c>
      <c r="H47" s="2" t="n">
        <v>0.979954122746237</v>
      </c>
      <c r="I47" s="2" t="n">
        <v>0.220010835339581</v>
      </c>
      <c r="J47" s="2" t="n">
        <v>0.433987448977828</v>
      </c>
      <c r="K47" s="2" t="n">
        <v>3.84448752904349</v>
      </c>
      <c r="L47" s="2" t="n">
        <v>0.789</v>
      </c>
      <c r="M47" s="2" t="n">
        <v>0.102</v>
      </c>
      <c r="N47" s="2" t="n">
        <v>8.506</v>
      </c>
      <c r="O47" s="2" t="s">
        <v>41</v>
      </c>
      <c r="P47" s="2" t="n">
        <v>797.7</v>
      </c>
      <c r="Q47" s="2" t="n">
        <v>316.2</v>
      </c>
      <c r="R47" s="2" t="n">
        <v>40.085</v>
      </c>
      <c r="S47" s="2" t="n">
        <v>0.378546036864545</v>
      </c>
      <c r="T47" s="2" t="n">
        <v>-0.377710236239164</v>
      </c>
      <c r="U47" s="2" t="n">
        <v>-0.630486569796881</v>
      </c>
      <c r="V47" s="2" t="n">
        <v>0.257652485826223</v>
      </c>
      <c r="W47" s="2" t="n">
        <v>0.048561052843961</v>
      </c>
      <c r="X47" s="2" t="n">
        <v>0.0829480177660185</v>
      </c>
      <c r="Y47" s="2" t="n">
        <v>0.125530372289557</v>
      </c>
      <c r="Z47" s="2" t="n">
        <v>0.153480107543893</v>
      </c>
      <c r="AA47" s="2" t="n">
        <v>0.161712781403237</v>
      </c>
      <c r="AB47" s="2" t="n">
        <v>0.145730949836569</v>
      </c>
      <c r="AC47" s="2" t="n">
        <v>0.138565051208764</v>
      </c>
      <c r="AD47" s="2" t="n">
        <v>0.109139241402852</v>
      </c>
      <c r="AE47" s="2" t="n">
        <v>0.0670078733802241</v>
      </c>
      <c r="AF47" s="2" t="n">
        <v>0.0158856051688849</v>
      </c>
      <c r="AG47" s="2" t="n">
        <v>-0.798760953072224</v>
      </c>
      <c r="AH47" s="3" t="b">
        <f aca="false">TRUE()</f>
        <v>1</v>
      </c>
      <c r="AI47" s="3" t="n">
        <v>0.493371196620028</v>
      </c>
      <c r="AJ47" s="3" t="b">
        <f aca="false">TRUE()</f>
        <v>1</v>
      </c>
      <c r="AK47" s="3" t="n">
        <v>-0.34407966120683</v>
      </c>
      <c r="AL47" s="3" t="b">
        <f aca="false">TRUE()</f>
        <v>1</v>
      </c>
      <c r="AM47" s="3" t="n">
        <v>0.570898822137457</v>
      </c>
      <c r="AN47" s="3" t="b">
        <f aca="false">TRUE()</f>
        <v>1</v>
      </c>
      <c r="AO47" s="3" t="n">
        <v>0</v>
      </c>
      <c r="AP47" s="3" t="n">
        <v>0</v>
      </c>
    </row>
    <row r="48" customFormat="false" ht="12.75" hidden="false" customHeight="false" outlineLevel="0" collapsed="false">
      <c r="A48" s="1" t="n">
        <v>46</v>
      </c>
      <c r="B48" s="2" t="n">
        <v>46</v>
      </c>
      <c r="C48" s="2" t="n">
        <v>46</v>
      </c>
      <c r="D48" s="2" t="n">
        <v>56</v>
      </c>
      <c r="E48" s="2" t="n">
        <v>2</v>
      </c>
      <c r="F48" s="2" t="n">
        <v>21.3706222693432</v>
      </c>
      <c r="G48" s="2" t="n">
        <v>0.927461139896373</v>
      </c>
      <c r="H48" s="2" t="n">
        <v>0.96655478062386</v>
      </c>
      <c r="I48" s="2" t="n">
        <v>0.271159879247584</v>
      </c>
      <c r="J48" s="2" t="n">
        <v>0.491529955116365</v>
      </c>
      <c r="K48" s="2" t="n">
        <v>3.74994459326025</v>
      </c>
      <c r="L48" s="2" t="n">
        <v>0.885</v>
      </c>
      <c r="M48" s="2" t="n">
        <v>0.159</v>
      </c>
      <c r="N48" s="2" t="n">
        <v>8.338</v>
      </c>
      <c r="O48" s="2" t="s">
        <v>41</v>
      </c>
      <c r="P48" s="2" t="n">
        <v>781.3</v>
      </c>
      <c r="Q48" s="2" t="n">
        <v>313.7</v>
      </c>
      <c r="R48" s="2" t="n">
        <v>39.263</v>
      </c>
      <c r="S48" s="2" t="n">
        <v>0.48234512836228</v>
      </c>
      <c r="T48" s="2" t="n">
        <v>-0.195750639845876</v>
      </c>
      <c r="U48" s="2" t="n">
        <v>-0.769793790847603</v>
      </c>
      <c r="V48" s="2" t="n">
        <v>0.0337636961875936</v>
      </c>
      <c r="W48" s="2" t="n">
        <v>0.0578049836884732</v>
      </c>
      <c r="X48" s="2" t="n">
        <v>0.0704091345056753</v>
      </c>
      <c r="Y48" s="2" t="n">
        <v>0.100136633824734</v>
      </c>
      <c r="Z48" s="2" t="n">
        <v>0.12340966061406</v>
      </c>
      <c r="AA48" s="2" t="n">
        <v>0.154849956128855</v>
      </c>
      <c r="AB48" s="2" t="n">
        <v>0.167355513304052</v>
      </c>
      <c r="AC48" s="2" t="n">
        <v>0.16579953433153</v>
      </c>
      <c r="AD48" s="2" t="n">
        <v>0.13638040600911</v>
      </c>
      <c r="AE48" s="2" t="n">
        <v>0.0685314145086485</v>
      </c>
      <c r="AF48" s="2" t="n">
        <v>0.013127746773335</v>
      </c>
      <c r="AG48" s="2" t="n">
        <v>-0.867590765089217</v>
      </c>
      <c r="AH48" s="3" t="b">
        <f aca="false">TRUE()</f>
        <v>1</v>
      </c>
      <c r="AI48" s="3" t="n">
        <v>1.56903432616692</v>
      </c>
      <c r="AJ48" s="3" t="b">
        <f aca="false">TRUE()</f>
        <v>1</v>
      </c>
      <c r="AK48" s="3" t="n">
        <v>1.87422598065686</v>
      </c>
      <c r="AL48" s="3" t="b">
        <f aca="false">TRUE()</f>
        <v>1</v>
      </c>
      <c r="AM48" s="3" t="n">
        <v>0.490766941018057</v>
      </c>
      <c r="AN48" s="3" t="b">
        <f aca="false">TRUE()</f>
        <v>1</v>
      </c>
      <c r="AO48" s="3" t="n">
        <v>0</v>
      </c>
      <c r="AP48" s="3" t="n">
        <v>0</v>
      </c>
    </row>
    <row r="49" customFormat="false" ht="12.75" hidden="false" customHeight="false" outlineLevel="0" collapsed="false">
      <c r="A49" s="1" t="n">
        <v>47</v>
      </c>
      <c r="B49" s="2" t="n">
        <v>47</v>
      </c>
      <c r="C49" s="2" t="n">
        <v>47</v>
      </c>
      <c r="D49" s="2" t="n">
        <v>57</v>
      </c>
      <c r="E49" s="2" t="n">
        <v>0</v>
      </c>
      <c r="F49" s="2" t="n">
        <v>26.565051177078</v>
      </c>
      <c r="G49" s="2" t="n">
        <v>0.872422680412371</v>
      </c>
      <c r="H49" s="2" t="n">
        <v>0.972245590987004</v>
      </c>
      <c r="I49" s="2" t="n">
        <v>0.222619620812424</v>
      </c>
      <c r="J49" s="2" t="n">
        <v>0.483347314613282</v>
      </c>
      <c r="K49" s="2" t="n">
        <v>3.76071501603893</v>
      </c>
      <c r="L49" s="2" t="n">
        <v>0.8</v>
      </c>
      <c r="M49" s="2" t="n">
        <v>0.134</v>
      </c>
      <c r="N49" s="2" t="n">
        <v>8.372</v>
      </c>
      <c r="O49" s="2" t="s">
        <v>41</v>
      </c>
      <c r="P49" s="2" t="n">
        <v>559.6</v>
      </c>
      <c r="Q49" s="2" t="n">
        <v>254.1</v>
      </c>
      <c r="R49" s="2" t="n">
        <v>28.122</v>
      </c>
      <c r="S49" s="2" t="n">
        <v>0.429234036376148</v>
      </c>
      <c r="T49" s="2" t="n">
        <v>-0.0300002734860105</v>
      </c>
      <c r="U49" s="2" t="n">
        <v>-1.17006012669125</v>
      </c>
      <c r="V49" s="2" t="n">
        <v>0.215561862230009</v>
      </c>
      <c r="W49" s="2" t="n">
        <v>0.103183140580636</v>
      </c>
      <c r="X49" s="2" t="n">
        <v>0.0291703368206203</v>
      </c>
      <c r="Y49" s="2" t="n">
        <v>0.109755525330375</v>
      </c>
      <c r="Z49" s="2" t="n">
        <v>0.172427669510252</v>
      </c>
      <c r="AA49" s="2" t="n">
        <v>0.181355904849156</v>
      </c>
      <c r="AB49" s="2" t="n">
        <v>0.160341649491488</v>
      </c>
      <c r="AC49" s="2" t="n">
        <v>0.138008309415496</v>
      </c>
      <c r="AD49" s="2" t="n">
        <v>0.119510496723068</v>
      </c>
      <c r="AE49" s="2" t="n">
        <v>0.068223839010811</v>
      </c>
      <c r="AF49" s="2" t="n">
        <v>0.0212062688487328</v>
      </c>
      <c r="AG49" s="2" t="n">
        <v>-0.85974960626483</v>
      </c>
      <c r="AH49" s="3" t="b">
        <f aca="false">TRUE()</f>
        <v>1</v>
      </c>
      <c r="AI49" s="3" t="n">
        <v>0.616624263547276</v>
      </c>
      <c r="AJ49" s="3" t="b">
        <f aca="false">TRUE()</f>
        <v>1</v>
      </c>
      <c r="AK49" s="3" t="n">
        <v>0.901284909664014</v>
      </c>
      <c r="AL49" s="3" t="b">
        <f aca="false">TRUE()</f>
        <v>1</v>
      </c>
      <c r="AM49" s="3" t="n">
        <v>-0.592479281187481</v>
      </c>
      <c r="AN49" s="3" t="b">
        <f aca="false">TRUE()</f>
        <v>1</v>
      </c>
      <c r="AO49" s="3" t="n">
        <v>0</v>
      </c>
      <c r="AP49" s="3" t="n">
        <v>0</v>
      </c>
    </row>
    <row r="50" customFormat="false" ht="12.75" hidden="false" customHeight="false" outlineLevel="0" collapsed="false">
      <c r="A50" s="1" t="n">
        <v>48</v>
      </c>
      <c r="B50" s="2" t="n">
        <v>48</v>
      </c>
      <c r="C50" s="2" t="n">
        <v>48</v>
      </c>
      <c r="D50" s="2" t="n">
        <v>5</v>
      </c>
      <c r="E50" s="2" t="n">
        <v>0</v>
      </c>
      <c r="F50" s="2" t="n">
        <v>17.1027289690524</v>
      </c>
      <c r="G50" s="2" t="n">
        <v>0.825396825396825</v>
      </c>
      <c r="H50" s="2" t="n">
        <v>0.985480037614813</v>
      </c>
      <c r="I50" s="2" t="n">
        <v>0.160138701138419</v>
      </c>
      <c r="J50" s="2" t="n">
        <v>0.357690671595125</v>
      </c>
      <c r="K50" s="2" t="n">
        <v>5.09928670273031</v>
      </c>
      <c r="L50" s="2" t="n">
        <v>0.82</v>
      </c>
      <c r="M50" s="2" t="n">
        <v>0.09</v>
      </c>
      <c r="N50" s="2" t="n">
        <v>11.206</v>
      </c>
      <c r="O50" s="2" t="s">
        <v>41</v>
      </c>
      <c r="P50" s="2" t="n">
        <v>366.7</v>
      </c>
      <c r="Q50" s="2" t="n">
        <v>134.8</v>
      </c>
      <c r="R50" s="2" t="n">
        <v>18.151</v>
      </c>
      <c r="S50" s="2" t="n">
        <v>0.46440787798634</v>
      </c>
      <c r="T50" s="2" t="n">
        <v>-0.305090372548023</v>
      </c>
      <c r="U50" s="2" t="n">
        <v>-0.835147999414791</v>
      </c>
      <c r="V50" s="2" t="n">
        <v>0.149286030430022</v>
      </c>
      <c r="W50" s="2" t="n">
        <v>0.00943445966571976</v>
      </c>
      <c r="X50" s="2" t="n">
        <v>0.0694285602895551</v>
      </c>
      <c r="Y50" s="2" t="n">
        <v>0.122863100104537</v>
      </c>
      <c r="Z50" s="2" t="n">
        <v>0.153679800547776</v>
      </c>
      <c r="AA50" s="2" t="n">
        <v>0.145148261527313</v>
      </c>
      <c r="AB50" s="2" t="n">
        <v>0.148634606451514</v>
      </c>
      <c r="AC50" s="2" t="n">
        <v>0.147159048768196</v>
      </c>
      <c r="AD50" s="2" t="n">
        <v>0.122438897173253</v>
      </c>
      <c r="AE50" s="2" t="n">
        <v>0.075219829858392</v>
      </c>
      <c r="AF50" s="2" t="n">
        <v>0.015427895279465</v>
      </c>
      <c r="AG50" s="2" t="n">
        <v>0.114766752921166</v>
      </c>
      <c r="AH50" s="3" t="b">
        <f aca="false">TRUE()</f>
        <v>1</v>
      </c>
      <c r="AI50" s="3" t="n">
        <v>0.840720748869545</v>
      </c>
      <c r="AJ50" s="3" t="b">
        <f aca="false">TRUE()</f>
        <v>1</v>
      </c>
      <c r="AK50" s="3" t="n">
        <v>-0.811091375283396</v>
      </c>
      <c r="AL50" s="3" t="b">
        <f aca="false">TRUE()</f>
        <v>1</v>
      </c>
      <c r="AM50" s="3" t="n">
        <v>-1.53500610240285</v>
      </c>
      <c r="AN50" s="3" t="b">
        <f aca="false">TRUE()</f>
        <v>1</v>
      </c>
      <c r="AO50" s="3" t="n">
        <v>0</v>
      </c>
      <c r="AP50" s="3" t="n">
        <v>0</v>
      </c>
    </row>
    <row r="51" customFormat="false" ht="12.75" hidden="false" customHeight="false" outlineLevel="0" collapsed="false">
      <c r="A51" s="1" t="n">
        <v>49</v>
      </c>
      <c r="B51" s="2" t="n">
        <v>49</v>
      </c>
      <c r="C51" s="2" t="n">
        <v>49</v>
      </c>
      <c r="D51" s="2" t="n">
        <v>7</v>
      </c>
      <c r="E51" s="2" t="n">
        <v>0</v>
      </c>
      <c r="F51" s="2" t="n">
        <v>27.8972710309476</v>
      </c>
      <c r="G51" s="2" t="n">
        <v>0.78125</v>
      </c>
      <c r="H51" s="2" t="n">
        <v>0.978500054622489</v>
      </c>
      <c r="I51" s="2" t="n">
        <v>0.14765351165752</v>
      </c>
      <c r="J51" s="2" t="n">
        <v>0.372781159784721</v>
      </c>
      <c r="K51" s="2" t="n">
        <v>5.14767129751037</v>
      </c>
      <c r="L51" s="2" t="n">
        <v>0.828</v>
      </c>
      <c r="M51" s="2" t="n">
        <v>0.12</v>
      </c>
      <c r="N51" s="2" t="n">
        <v>11.147</v>
      </c>
      <c r="O51" s="2" t="s">
        <v>41</v>
      </c>
      <c r="P51" s="2" t="n">
        <v>557.4</v>
      </c>
      <c r="Q51" s="2" t="n">
        <v>231.1</v>
      </c>
      <c r="R51" s="2" t="n">
        <v>27.595</v>
      </c>
      <c r="S51" s="2" t="n">
        <v>0.449854363043111</v>
      </c>
      <c r="T51" s="2" t="n">
        <v>0.00319596566282332</v>
      </c>
      <c r="U51" s="2" t="n">
        <v>-1.04882813526144</v>
      </c>
      <c r="V51" s="2" t="n">
        <v>0.0382059015393316</v>
      </c>
      <c r="W51" s="2" t="n">
        <v>0.00575339143243203</v>
      </c>
      <c r="X51" s="2" t="n">
        <v>0.0402877113203212</v>
      </c>
      <c r="Y51" s="2" t="n">
        <v>0.0866003190269356</v>
      </c>
      <c r="Z51" s="2" t="n">
        <v>0.131388959724178</v>
      </c>
      <c r="AA51" s="2" t="n">
        <v>0.176147831771578</v>
      </c>
      <c r="AB51" s="2" t="n">
        <v>0.176536551288308</v>
      </c>
      <c r="AC51" s="2" t="n">
        <v>0.167098740815434</v>
      </c>
      <c r="AD51" s="2" t="n">
        <v>0.128435937367275</v>
      </c>
      <c r="AE51" s="2" t="n">
        <v>0.0771116160058882</v>
      </c>
      <c r="AF51" s="2" t="n">
        <v>0.0163923326800823</v>
      </c>
      <c r="AG51" s="2" t="n">
        <v>0.14999204538369</v>
      </c>
      <c r="AH51" s="3" t="b">
        <f aca="false">TRUE()</f>
        <v>1</v>
      </c>
      <c r="AI51" s="3" t="n">
        <v>0.930359342998454</v>
      </c>
      <c r="AJ51" s="3" t="b">
        <f aca="false">TRUE()</f>
        <v>1</v>
      </c>
      <c r="AK51" s="3" t="n">
        <v>0.35643790990802</v>
      </c>
      <c r="AL51" s="3" t="b">
        <f aca="false">TRUE()</f>
        <v>1</v>
      </c>
      <c r="AM51" s="3" t="n">
        <v>-0.60322867987423</v>
      </c>
      <c r="AN51" s="3" t="b">
        <f aca="false">TRUE()</f>
        <v>1</v>
      </c>
      <c r="AO51" s="3" t="n">
        <v>0</v>
      </c>
      <c r="AP51" s="3" t="n">
        <v>0</v>
      </c>
    </row>
    <row r="52" customFormat="false" ht="12.75" hidden="false" customHeight="false" outlineLevel="0" collapsed="false">
      <c r="A52" s="1" t="n">
        <v>50</v>
      </c>
      <c r="B52" s="2" t="n">
        <v>50</v>
      </c>
      <c r="C52" s="2" t="n">
        <v>50</v>
      </c>
      <c r="D52" s="2" t="n">
        <v>8</v>
      </c>
      <c r="E52" s="2" t="n">
        <v>1</v>
      </c>
      <c r="F52" s="2" t="n">
        <v>18.434948822922</v>
      </c>
      <c r="G52" s="2" t="n">
        <v>0.781860828772479</v>
      </c>
      <c r="H52" s="2" t="n">
        <v>0.983119212130453</v>
      </c>
      <c r="I52" s="2" t="n">
        <v>0.137677286411674</v>
      </c>
      <c r="J52" s="2" t="n">
        <v>0.35876503483095</v>
      </c>
      <c r="K52" s="2" t="n">
        <v>5.45168791347678</v>
      </c>
      <c r="L52" s="2" t="n">
        <v>0.844</v>
      </c>
      <c r="M52" s="2" t="n">
        <v>0.097</v>
      </c>
      <c r="N52" s="2" t="n">
        <v>11.813</v>
      </c>
      <c r="O52" s="2" t="s">
        <v>41</v>
      </c>
      <c r="P52" s="2" t="n">
        <v>679.4</v>
      </c>
      <c r="Q52" s="2" t="n">
        <v>246</v>
      </c>
      <c r="R52" s="2" t="n">
        <v>33.634</v>
      </c>
      <c r="S52" s="2" t="n">
        <v>0.460362134466615</v>
      </c>
      <c r="T52" s="2" t="n">
        <v>-0.235604048507566</v>
      </c>
      <c r="U52" s="2" t="n">
        <v>-0.968235296500867</v>
      </c>
      <c r="V52" s="2" t="n">
        <v>0.194375888923414</v>
      </c>
      <c r="W52" s="2" t="n">
        <v>0.0575905212237435</v>
      </c>
      <c r="X52" s="2" t="n">
        <v>0.0447274955150473</v>
      </c>
      <c r="Y52" s="2" t="n">
        <v>0.13306941211293</v>
      </c>
      <c r="Z52" s="2" t="n">
        <v>0.175302854573573</v>
      </c>
      <c r="AA52" s="2" t="n">
        <v>0.153469884037041</v>
      </c>
      <c r="AB52" s="2" t="n">
        <v>0.143776623497263</v>
      </c>
      <c r="AC52" s="2" t="n">
        <v>0.14371317594691</v>
      </c>
      <c r="AD52" s="2" t="n">
        <v>0.111298904056684</v>
      </c>
      <c r="AE52" s="2" t="n">
        <v>0.0699180354183537</v>
      </c>
      <c r="AF52" s="2" t="n">
        <v>0.0247236148421983</v>
      </c>
      <c r="AG52" s="2" t="n">
        <v>0.371324357032934</v>
      </c>
      <c r="AH52" s="3" t="b">
        <f aca="false">TRUE()</f>
        <v>1</v>
      </c>
      <c r="AI52" s="3" t="n">
        <v>1.10963653125627</v>
      </c>
      <c r="AJ52" s="3" t="b">
        <f aca="false">TRUE()</f>
        <v>1</v>
      </c>
      <c r="AK52" s="3" t="n">
        <v>-0.538667875405399</v>
      </c>
      <c r="AL52" s="3" t="b">
        <f aca="false">TRUE()</f>
        <v>1</v>
      </c>
      <c r="AM52" s="3" t="n">
        <v>-0.00712566179089357</v>
      </c>
      <c r="AN52" s="3" t="b">
        <f aca="false">TRUE()</f>
        <v>1</v>
      </c>
      <c r="AO52" s="3" t="n">
        <v>0</v>
      </c>
      <c r="AP52" s="3" t="n">
        <v>0</v>
      </c>
    </row>
    <row r="53" customFormat="false" ht="12.75" hidden="false" customHeight="false" outlineLevel="0" collapsed="false">
      <c r="A53" s="1" t="n">
        <v>51</v>
      </c>
      <c r="B53" s="2" t="n">
        <v>51</v>
      </c>
      <c r="C53" s="2" t="n">
        <v>51</v>
      </c>
      <c r="D53" s="2" t="n">
        <v>8</v>
      </c>
      <c r="E53" s="2" t="n">
        <v>2</v>
      </c>
      <c r="F53" s="2" t="n">
        <v>27.8972710309476</v>
      </c>
      <c r="G53" s="2" t="n">
        <v>0.792922673656619</v>
      </c>
      <c r="H53" s="2" t="n">
        <v>0.987069888801446</v>
      </c>
      <c r="I53" s="2" t="n">
        <v>0.127323954473516</v>
      </c>
      <c r="J53" s="2" t="n">
        <v>0.347170660581845</v>
      </c>
      <c r="K53" s="2" t="n">
        <v>4.26513984813443</v>
      </c>
      <c r="L53" s="2" t="n">
        <v>0.66</v>
      </c>
      <c r="M53" s="2" t="n">
        <v>0.078</v>
      </c>
      <c r="N53" s="2" t="n">
        <v>9.272</v>
      </c>
      <c r="O53" s="2" t="s">
        <v>41</v>
      </c>
      <c r="P53" s="2" t="n">
        <v>582.4</v>
      </c>
      <c r="Q53" s="2" t="n">
        <v>197.3</v>
      </c>
      <c r="R53" s="2" t="n">
        <v>28.829</v>
      </c>
      <c r="S53" s="2" t="n">
        <v>0.614208188217617</v>
      </c>
      <c r="T53" s="2" t="n">
        <v>-0.585865535854033</v>
      </c>
      <c r="U53" s="2" t="n">
        <v>-0.510261789058737</v>
      </c>
      <c r="V53" s="2" t="n">
        <v>0.329757171670237</v>
      </c>
      <c r="W53" s="2" t="n">
        <v>0.0787148161571739</v>
      </c>
      <c r="X53" s="2" t="n">
        <v>0.108383928813847</v>
      </c>
      <c r="Y53" s="2" t="n">
        <v>0.158349563966832</v>
      </c>
      <c r="Z53" s="2" t="n">
        <v>0.158314119628341</v>
      </c>
      <c r="AA53" s="2" t="n">
        <v>0.145204940528892</v>
      </c>
      <c r="AB53" s="2" t="n">
        <v>0.134834042898558</v>
      </c>
      <c r="AC53" s="2" t="n">
        <v>0.122342213764333</v>
      </c>
      <c r="AD53" s="2" t="n">
        <v>0.0909022972221731</v>
      </c>
      <c r="AE53" s="2" t="n">
        <v>0.0586599678626635</v>
      </c>
      <c r="AF53" s="2" t="n">
        <v>0.0230089253143605</v>
      </c>
      <c r="AG53" s="2" t="n">
        <v>-0.492514697784321</v>
      </c>
      <c r="AH53" s="3" t="b">
        <f aca="false">TRUE()</f>
        <v>1</v>
      </c>
      <c r="AI53" s="3" t="n">
        <v>-0.952051133708615</v>
      </c>
      <c r="AJ53" s="3" t="b">
        <f aca="false">TRUE()</f>
        <v>1</v>
      </c>
      <c r="AK53" s="3" t="n">
        <v>-1.27810308935996</v>
      </c>
      <c r="AL53" s="3" t="b">
        <f aca="false">TRUE()</f>
        <v>1</v>
      </c>
      <c r="AM53" s="3" t="n">
        <v>-0.481076422070268</v>
      </c>
      <c r="AN53" s="3" t="b">
        <f aca="false">TRUE()</f>
        <v>1</v>
      </c>
      <c r="AO53" s="3" t="n">
        <v>0</v>
      </c>
      <c r="AP53" s="3" t="n">
        <v>0</v>
      </c>
    </row>
    <row r="54" customFormat="false" ht="12.75" hidden="false" customHeight="false" outlineLevel="0" collapsed="false">
      <c r="A54" s="1" t="n">
        <v>52</v>
      </c>
      <c r="B54" s="2" t="n">
        <v>52</v>
      </c>
      <c r="C54" s="2" t="n">
        <v>52</v>
      </c>
      <c r="D54" s="2" t="n">
        <v>8</v>
      </c>
      <c r="E54" s="2" t="n">
        <v>3</v>
      </c>
      <c r="F54" s="2" t="n">
        <v>39.8055710922652</v>
      </c>
      <c r="G54" s="2" t="n">
        <v>0.756944444444444</v>
      </c>
      <c r="H54" s="2" t="n">
        <v>0.986507482766142</v>
      </c>
      <c r="I54" s="2" t="n">
        <v>0.150589312474102</v>
      </c>
      <c r="J54" s="2" t="n">
        <v>0.351227983250774</v>
      </c>
      <c r="K54" s="2" t="n">
        <v>3.90474512850258</v>
      </c>
      <c r="L54" s="2" t="n">
        <v>0.623</v>
      </c>
      <c r="M54" s="2" t="n">
        <v>0.115</v>
      </c>
      <c r="N54" s="2" t="n">
        <v>8.66</v>
      </c>
      <c r="O54" s="2" t="s">
        <v>41</v>
      </c>
      <c r="P54" s="2" t="n">
        <v>554</v>
      </c>
      <c r="Q54" s="2" t="n">
        <v>233.9</v>
      </c>
      <c r="R54" s="2" t="n">
        <v>27.426</v>
      </c>
      <c r="S54" s="2" t="n">
        <v>0.508619630287404</v>
      </c>
      <c r="T54" s="2" t="n">
        <v>-0.392760110402493</v>
      </c>
      <c r="U54" s="2" t="n">
        <v>-0.966575672177019</v>
      </c>
      <c r="V54" s="2" t="n">
        <v>0.111749179753156</v>
      </c>
      <c r="W54" s="2" t="n">
        <v>0.0328522130782815</v>
      </c>
      <c r="X54" s="2" t="n">
        <v>0.0348719496147046</v>
      </c>
      <c r="Y54" s="2" t="n">
        <v>0.0958744643493188</v>
      </c>
      <c r="Z54" s="2" t="n">
        <v>0.155722761313324</v>
      </c>
      <c r="AA54" s="2" t="n">
        <v>0.173661915845887</v>
      </c>
      <c r="AB54" s="2" t="n">
        <v>0.16205860670911</v>
      </c>
      <c r="AC54" s="2" t="n">
        <v>0.152071819870424</v>
      </c>
      <c r="AD54" s="2" t="n">
        <v>0.129699492309824</v>
      </c>
      <c r="AE54" s="2" t="n">
        <v>0.0773401325136699</v>
      </c>
      <c r="AF54" s="2" t="n">
        <v>0.0186988574737375</v>
      </c>
      <c r="AG54" s="2" t="n">
        <v>-0.754891792367572</v>
      </c>
      <c r="AH54" s="3" t="b">
        <f aca="false">TRUE()</f>
        <v>1</v>
      </c>
      <c r="AI54" s="3" t="n">
        <v>-1.36662963155482</v>
      </c>
      <c r="AJ54" s="3" t="b">
        <f aca="false">TRUE()</f>
        <v>1</v>
      </c>
      <c r="AK54" s="3" t="n">
        <v>0.161849695709451</v>
      </c>
      <c r="AL54" s="3" t="b">
        <f aca="false">TRUE()</f>
        <v>1</v>
      </c>
      <c r="AM54" s="3" t="n">
        <v>-0.619841386935569</v>
      </c>
      <c r="AN54" s="3" t="b">
        <f aca="false">TRUE()</f>
        <v>1</v>
      </c>
      <c r="AO54" s="3" t="n">
        <v>0</v>
      </c>
      <c r="AP54" s="3" t="n">
        <v>0</v>
      </c>
    </row>
    <row r="55" customFormat="false" ht="12.75" hidden="false" customHeight="false" outlineLevel="0" collapsed="false">
      <c r="A55" s="1" t="n">
        <v>53</v>
      </c>
      <c r="B55" s="2" t="n">
        <v>53</v>
      </c>
      <c r="C55" s="2" t="n">
        <v>53</v>
      </c>
      <c r="D55" s="2" t="n">
        <v>8</v>
      </c>
      <c r="E55" s="2" t="n">
        <v>4</v>
      </c>
      <c r="F55" s="2" t="n">
        <v>50.1944289077348</v>
      </c>
      <c r="G55" s="2" t="n">
        <v>0.639495798319328</v>
      </c>
      <c r="H55" s="2" t="n">
        <v>0.980127886256178</v>
      </c>
      <c r="I55" s="2" t="n">
        <v>0.0988709483207611</v>
      </c>
      <c r="J55" s="2" t="n">
        <v>0.303880006714823</v>
      </c>
      <c r="K55" s="2" t="n">
        <v>5.22132059165417</v>
      </c>
      <c r="L55" s="2" t="n">
        <v>0.679</v>
      </c>
      <c r="M55" s="2" t="n">
        <v>0.125</v>
      </c>
      <c r="N55" s="2" t="n">
        <v>11.069</v>
      </c>
      <c r="O55" s="2" t="s">
        <v>41</v>
      </c>
      <c r="P55" s="2" t="n">
        <v>653.3</v>
      </c>
      <c r="Q55" s="2" t="n">
        <v>381.5</v>
      </c>
      <c r="R55" s="2" t="n">
        <v>32.339</v>
      </c>
      <c r="S55" s="2" t="n">
        <v>0.606284445539371</v>
      </c>
      <c r="T55" s="2" t="n">
        <v>0.750796122973497</v>
      </c>
      <c r="U55" s="2" t="n">
        <v>-0.485802232445959</v>
      </c>
      <c r="V55" s="2" t="n">
        <v>0.530031811061462</v>
      </c>
      <c r="W55" s="2" t="n">
        <v>0.251419472174071</v>
      </c>
      <c r="X55" s="2" t="n">
        <v>0.197387605509612</v>
      </c>
      <c r="Y55" s="2" t="n">
        <v>0.199963371268236</v>
      </c>
      <c r="Z55" s="2" t="n">
        <v>0.193537796608697</v>
      </c>
      <c r="AA55" s="2" t="n">
        <v>0.0941309687059444</v>
      </c>
      <c r="AB55" s="2" t="n">
        <v>0.087595355277445</v>
      </c>
      <c r="AC55" s="2" t="n">
        <v>0.0814114022227201</v>
      </c>
      <c r="AD55" s="2" t="n">
        <v>0.0856404660245407</v>
      </c>
      <c r="AE55" s="2" t="n">
        <v>0.0497866167779669</v>
      </c>
      <c r="AF55" s="2" t="n">
        <v>0.0105464176048382</v>
      </c>
      <c r="AG55" s="2" t="n">
        <v>0.203610721693091</v>
      </c>
      <c r="AH55" s="3" t="b">
        <f aca="false">TRUE()</f>
        <v>1</v>
      </c>
      <c r="AI55" s="3" t="n">
        <v>-0.739159472652458</v>
      </c>
      <c r="AJ55" s="3" t="b">
        <f aca="false">TRUE()</f>
        <v>1</v>
      </c>
      <c r="AK55" s="3" t="n">
        <v>0.551026124106589</v>
      </c>
      <c r="AL55" s="3" t="b">
        <f aca="false">TRUE()</f>
        <v>1</v>
      </c>
      <c r="AM55" s="3" t="n">
        <v>-0.13465261893823</v>
      </c>
      <c r="AN55" s="3" t="b">
        <f aca="false">TRUE()</f>
        <v>1</v>
      </c>
      <c r="AO55" s="3" t="n">
        <v>0</v>
      </c>
      <c r="AP55" s="3" t="n">
        <v>0</v>
      </c>
    </row>
    <row r="56" customFormat="false" ht="12.75" hidden="false" customHeight="false" outlineLevel="0" collapsed="false">
      <c r="A56" s="1" t="n">
        <v>54</v>
      </c>
      <c r="B56" s="2" t="n">
        <v>54</v>
      </c>
      <c r="C56" s="2" t="n">
        <v>54</v>
      </c>
      <c r="D56" s="2" t="n">
        <v>10</v>
      </c>
      <c r="E56" s="2" t="n">
        <v>0</v>
      </c>
      <c r="F56" s="2" t="n">
        <v>16.504361381755</v>
      </c>
      <c r="G56" s="2" t="n">
        <v>0.784688995215311</v>
      </c>
      <c r="H56" s="2" t="n">
        <v>0.9848718221993</v>
      </c>
      <c r="I56" s="2" t="n">
        <v>0.162964062437487</v>
      </c>
      <c r="J56" s="2" t="n">
        <v>0.354388320624001</v>
      </c>
      <c r="K56" s="2" t="n">
        <v>5.40863162646958</v>
      </c>
      <c r="L56" s="2" t="n">
        <v>0.826</v>
      </c>
      <c r="M56" s="2" t="n">
        <v>0.116</v>
      </c>
      <c r="N56" s="2" t="n">
        <v>11.667</v>
      </c>
      <c r="O56" s="2" t="s">
        <v>41</v>
      </c>
      <c r="P56" s="2" t="n">
        <v>536.4</v>
      </c>
      <c r="Q56" s="2" t="n">
        <v>219.9</v>
      </c>
      <c r="R56" s="2" t="n">
        <v>26.556</v>
      </c>
      <c r="S56" s="2" t="n">
        <v>0.423339868937828</v>
      </c>
      <c r="T56" s="2" t="n">
        <v>-0.161078575140198</v>
      </c>
      <c r="U56" s="2" t="n">
        <v>-1.12286926071585</v>
      </c>
      <c r="V56" s="2" t="n">
        <v>0.111514167381478</v>
      </c>
      <c r="W56" s="2" t="n">
        <v>0.039259496778209</v>
      </c>
      <c r="X56" s="2" t="n">
        <v>0.0317894422500331</v>
      </c>
      <c r="Y56" s="2" t="n">
        <v>0.110620325439163</v>
      </c>
      <c r="Z56" s="2" t="n">
        <v>0.16403707467939</v>
      </c>
      <c r="AA56" s="2" t="n">
        <v>0.162676546301544</v>
      </c>
      <c r="AB56" s="2" t="n">
        <v>0.141651735730111</v>
      </c>
      <c r="AC56" s="2" t="n">
        <v>0.164427206601938</v>
      </c>
      <c r="AD56" s="2" t="n">
        <v>0.124688173682313</v>
      </c>
      <c r="AE56" s="2" t="n">
        <v>0.0780197246123553</v>
      </c>
      <c r="AF56" s="2" t="n">
        <v>0.0220897707031535</v>
      </c>
      <c r="AG56" s="2" t="n">
        <v>0.339978216612145</v>
      </c>
      <c r="AH56" s="3" t="b">
        <f aca="false">TRUE()</f>
        <v>1</v>
      </c>
      <c r="AI56" s="3" t="n">
        <v>0.907949694466227</v>
      </c>
      <c r="AJ56" s="3" t="b">
        <f aca="false">TRUE()</f>
        <v>1</v>
      </c>
      <c r="AK56" s="3" t="n">
        <v>0.200767338549165</v>
      </c>
      <c r="AL56" s="3" t="b">
        <f aca="false">TRUE()</f>
        <v>1</v>
      </c>
      <c r="AM56" s="3" t="n">
        <v>-0.705836576429558</v>
      </c>
      <c r="AN56" s="3" t="b">
        <f aca="false">TRUE()</f>
        <v>1</v>
      </c>
      <c r="AO56" s="3" t="n">
        <v>0</v>
      </c>
      <c r="AP56" s="3" t="n">
        <v>0</v>
      </c>
    </row>
    <row r="57" customFormat="false" ht="12.75" hidden="false" customHeight="false" outlineLevel="0" collapsed="false">
      <c r="A57" s="1" t="n">
        <v>55</v>
      </c>
      <c r="B57" s="2" t="n">
        <v>55</v>
      </c>
      <c r="C57" s="2" t="n">
        <v>55</v>
      </c>
      <c r="D57" s="2" t="n">
        <v>11</v>
      </c>
      <c r="E57" s="2" t="n">
        <v>0</v>
      </c>
      <c r="F57" s="2" t="n">
        <v>23.6293777306568</v>
      </c>
      <c r="G57" s="2" t="n">
        <v>0.791380999020568</v>
      </c>
      <c r="H57" s="2" t="n">
        <v>0.986286481005587</v>
      </c>
      <c r="I57" s="2" t="n">
        <v>0.147770403927896</v>
      </c>
      <c r="J57" s="2" t="n">
        <v>0.332487544674845</v>
      </c>
      <c r="K57" s="2" t="n">
        <v>5.03574647288298</v>
      </c>
      <c r="L57" s="2" t="n">
        <v>0.707</v>
      </c>
      <c r="M57" s="2" t="n">
        <v>0.081</v>
      </c>
      <c r="N57" s="2" t="n">
        <v>10.866</v>
      </c>
      <c r="O57" s="2" t="s">
        <v>41</v>
      </c>
      <c r="P57" s="2" t="n">
        <v>572.3</v>
      </c>
      <c r="Q57" s="2" t="n">
        <v>206.4</v>
      </c>
      <c r="R57" s="2" t="n">
        <v>28.333</v>
      </c>
      <c r="S57" s="2" t="n">
        <v>0.410029331889819</v>
      </c>
      <c r="T57" s="2" t="n">
        <v>-0.353081748278632</v>
      </c>
      <c r="U57" s="2" t="n">
        <v>-0.782707109640461</v>
      </c>
      <c r="V57" s="2" t="n">
        <v>0.0541466326834735</v>
      </c>
      <c r="W57" s="2" t="n">
        <v>0.00638667678914684</v>
      </c>
      <c r="X57" s="2" t="n">
        <v>0.0626346725076164</v>
      </c>
      <c r="Y57" s="2" t="n">
        <v>0.113609225985818</v>
      </c>
      <c r="Z57" s="2" t="n">
        <v>0.126994252625062</v>
      </c>
      <c r="AA57" s="2" t="n">
        <v>0.15679140749117</v>
      </c>
      <c r="AB57" s="2" t="n">
        <v>0.155167757472339</v>
      </c>
      <c r="AC57" s="2" t="n">
        <v>0.150336948577185</v>
      </c>
      <c r="AD57" s="2" t="n">
        <v>0.135452180817195</v>
      </c>
      <c r="AE57" s="2" t="n">
        <v>0.0880370995202562</v>
      </c>
      <c r="AF57" s="2" t="n">
        <v>0.0109764550033604</v>
      </c>
      <c r="AG57" s="2" t="n">
        <v>0.0685077485896787</v>
      </c>
      <c r="AH57" s="3" t="b">
        <f aca="false">TRUE()</f>
        <v>1</v>
      </c>
      <c r="AI57" s="3" t="n">
        <v>-0.425424393201281</v>
      </c>
      <c r="AJ57" s="3" t="b">
        <f aca="false">TRUE()</f>
        <v>1</v>
      </c>
      <c r="AK57" s="3" t="n">
        <v>-1.16135016084082</v>
      </c>
      <c r="AL57" s="3" t="b">
        <f aca="false">TRUE()</f>
        <v>1</v>
      </c>
      <c r="AM57" s="3" t="n">
        <v>-0.530425934223068</v>
      </c>
      <c r="AN57" s="3" t="b">
        <f aca="false">TRUE()</f>
        <v>1</v>
      </c>
      <c r="AO57" s="3" t="n">
        <v>0</v>
      </c>
      <c r="AP57" s="3" t="n">
        <v>0</v>
      </c>
    </row>
    <row r="58" customFormat="false" ht="12.75" hidden="false" customHeight="false" outlineLevel="0" collapsed="false">
      <c r="A58" s="1" t="n">
        <v>56</v>
      </c>
      <c r="B58" s="2" t="n">
        <v>56</v>
      </c>
      <c r="C58" s="2" t="n">
        <v>56</v>
      </c>
      <c r="D58" s="2" t="n">
        <v>12</v>
      </c>
      <c r="E58" s="2" t="n">
        <v>0</v>
      </c>
      <c r="F58" s="2" t="n">
        <v>17.1027289690524</v>
      </c>
      <c r="G58" s="2" t="n">
        <v>0.827510917030568</v>
      </c>
      <c r="H58" s="2" t="n">
        <v>0.978409132154607</v>
      </c>
      <c r="I58" s="2" t="n">
        <v>0.193023114981851</v>
      </c>
      <c r="J58" s="2" t="n">
        <v>0.408228671807518</v>
      </c>
      <c r="K58" s="2" t="n">
        <v>4.31825217259194</v>
      </c>
      <c r="L58" s="2" t="n">
        <v>0.779</v>
      </c>
      <c r="M58" s="2" t="n">
        <v>0.107</v>
      </c>
      <c r="N58" s="2" t="n">
        <v>9.439</v>
      </c>
      <c r="O58" s="2" t="s">
        <v>41</v>
      </c>
      <c r="P58" s="2" t="n">
        <v>351.1</v>
      </c>
      <c r="Q58" s="2" t="n">
        <v>145.7</v>
      </c>
      <c r="R58" s="2" t="n">
        <v>17.382</v>
      </c>
      <c r="S58" s="2" t="n">
        <v>0.450295005622625</v>
      </c>
      <c r="T58" s="2" t="n">
        <v>-0.114967787330615</v>
      </c>
      <c r="U58" s="2" t="n">
        <v>-0.90575819862396</v>
      </c>
      <c r="V58" s="2" t="n">
        <v>0.122193839500884</v>
      </c>
      <c r="W58" s="2" t="n">
        <v>0.0467762231134467</v>
      </c>
      <c r="X58" s="2" t="n">
        <v>0.0319455651546314</v>
      </c>
      <c r="Y58" s="2" t="n">
        <v>0.0919651901273175</v>
      </c>
      <c r="Z58" s="2" t="n">
        <v>0.149784863316215</v>
      </c>
      <c r="AA58" s="2" t="n">
        <v>0.176552477340041</v>
      </c>
      <c r="AB58" s="2" t="n">
        <v>0.176079061244265</v>
      </c>
      <c r="AC58" s="2" t="n">
        <v>0.153869011311745</v>
      </c>
      <c r="AD58" s="2" t="n">
        <v>0.120017359287105</v>
      </c>
      <c r="AE58" s="2" t="n">
        <v>0.0752985790569665</v>
      </c>
      <c r="AF58" s="2" t="n">
        <v>0.0244878931617138</v>
      </c>
      <c r="AG58" s="2" t="n">
        <v>-0.453847490362522</v>
      </c>
      <c r="AH58" s="3" t="b">
        <f aca="false">TRUE()</f>
        <v>1</v>
      </c>
      <c r="AI58" s="3" t="n">
        <v>0.381322953958892</v>
      </c>
      <c r="AJ58" s="3" t="b">
        <f aca="false">TRUE()</f>
        <v>1</v>
      </c>
      <c r="AK58" s="3" t="n">
        <v>-0.149491447008261</v>
      </c>
      <c r="AL58" s="3" t="b">
        <f aca="false">TRUE()</f>
        <v>1</v>
      </c>
      <c r="AM58" s="3" t="n">
        <v>-1.61122911127253</v>
      </c>
      <c r="AN58" s="3" t="b">
        <f aca="false">TRUE()</f>
        <v>1</v>
      </c>
      <c r="AO58" s="3" t="n">
        <v>0</v>
      </c>
      <c r="AP58" s="3" t="n">
        <v>0</v>
      </c>
    </row>
    <row r="59" customFormat="false" ht="12.75" hidden="false" customHeight="false" outlineLevel="0" collapsed="false">
      <c r="A59" s="1" t="n">
        <v>57</v>
      </c>
      <c r="B59" s="2" t="n">
        <v>57</v>
      </c>
      <c r="C59" s="2" t="n">
        <v>57</v>
      </c>
      <c r="D59" s="2" t="n">
        <v>13</v>
      </c>
      <c r="E59" s="2" t="n">
        <v>0</v>
      </c>
      <c r="F59" s="2" t="n">
        <v>17.1027289690524</v>
      </c>
      <c r="G59" s="2" t="n">
        <v>0.892682926829268</v>
      </c>
      <c r="H59" s="2" t="n">
        <v>0.978743490056243</v>
      </c>
      <c r="I59" s="2" t="n">
        <v>0.20225940684595</v>
      </c>
      <c r="J59" s="2" t="n">
        <v>0.440122265604914</v>
      </c>
      <c r="K59" s="2" t="n">
        <v>4.05665385696613</v>
      </c>
      <c r="L59" s="2" t="n">
        <v>0.835</v>
      </c>
      <c r="M59" s="2" t="n">
        <v>0.103</v>
      </c>
      <c r="N59" s="2" t="n">
        <v>9.019</v>
      </c>
      <c r="O59" s="2" t="s">
        <v>41</v>
      </c>
      <c r="P59" s="2" t="n">
        <v>658.5</v>
      </c>
      <c r="Q59" s="2" t="n">
        <v>272.9</v>
      </c>
      <c r="R59" s="2" t="n">
        <v>32.599</v>
      </c>
      <c r="S59" s="2" t="n">
        <v>0.451520174273009</v>
      </c>
      <c r="T59" s="2" t="n">
        <v>-0.0872645002800964</v>
      </c>
      <c r="U59" s="2" t="n">
        <v>-1.01316981023341</v>
      </c>
      <c r="V59" s="2" t="n">
        <v>0.00354693088593927</v>
      </c>
      <c r="W59" s="2" t="n">
        <v>0.0380132784572561</v>
      </c>
      <c r="X59" s="2" t="n">
        <v>0.042518851012324</v>
      </c>
      <c r="Y59" s="2" t="n">
        <v>0.0930150827789827</v>
      </c>
      <c r="Z59" s="2" t="n">
        <v>0.142016498992267</v>
      </c>
      <c r="AA59" s="2" t="n">
        <v>0.155804803282893</v>
      </c>
      <c r="AB59" s="2" t="n">
        <v>0.167483489290294</v>
      </c>
      <c r="AC59" s="2" t="n">
        <v>0.173100964462883</v>
      </c>
      <c r="AD59" s="2" t="n">
        <v>0.129541426934226</v>
      </c>
      <c r="AE59" s="2" t="n">
        <v>0.0825673082522583</v>
      </c>
      <c r="AF59" s="2" t="n">
        <v>0.0139515749938727</v>
      </c>
      <c r="AG59" s="2" t="n">
        <v>-0.644298133124128</v>
      </c>
      <c r="AH59" s="3" t="b">
        <f aca="false">TRUE()</f>
        <v>1</v>
      </c>
      <c r="AI59" s="3" t="n">
        <v>1.00879311286125</v>
      </c>
      <c r="AJ59" s="3" t="b">
        <f aca="false">TRUE()</f>
        <v>1</v>
      </c>
      <c r="AK59" s="3" t="n">
        <v>-0.305162018367116</v>
      </c>
      <c r="AL59" s="3" t="b">
        <f aca="false">TRUE()</f>
        <v>1</v>
      </c>
      <c r="AM59" s="3" t="n">
        <v>-0.109244949315006</v>
      </c>
      <c r="AN59" s="3" t="b">
        <f aca="false">TRUE()</f>
        <v>1</v>
      </c>
      <c r="AO59" s="3" t="n">
        <v>0</v>
      </c>
      <c r="AP59" s="3" t="n">
        <v>0</v>
      </c>
    </row>
    <row r="60" customFormat="false" ht="12.75" hidden="false" customHeight="false" outlineLevel="0" collapsed="false">
      <c r="A60" s="1" t="n">
        <v>58</v>
      </c>
      <c r="B60" s="2" t="n">
        <v>58</v>
      </c>
      <c r="C60" s="2" t="n">
        <v>58</v>
      </c>
      <c r="D60" s="2" t="n">
        <v>14</v>
      </c>
      <c r="E60" s="2" t="n">
        <v>0</v>
      </c>
      <c r="F60" s="2" t="n">
        <v>26.565051177078</v>
      </c>
      <c r="G60" s="2" t="n">
        <v>0.782250686184812</v>
      </c>
      <c r="H60" s="2" t="n">
        <v>0.985386844738645</v>
      </c>
      <c r="I60" s="2" t="n">
        <v>0.121254155797345</v>
      </c>
      <c r="J60" s="2" t="n">
        <v>0.348846392016183</v>
      </c>
      <c r="K60" s="2" t="n">
        <v>5.12865624669916</v>
      </c>
      <c r="L60" s="2" t="n">
        <v>0.758</v>
      </c>
      <c r="M60" s="2" t="n">
        <v>0.085</v>
      </c>
      <c r="N60" s="2" t="n">
        <v>11.081</v>
      </c>
      <c r="O60" s="2" t="s">
        <v>41</v>
      </c>
      <c r="P60" s="2" t="n">
        <v>422.5</v>
      </c>
      <c r="Q60" s="2" t="n">
        <v>158.5</v>
      </c>
      <c r="R60" s="2" t="n">
        <v>20.918</v>
      </c>
      <c r="S60" s="2" t="n">
        <v>0.409074540585307</v>
      </c>
      <c r="T60" s="2" t="n">
        <v>-0.323655522377713</v>
      </c>
      <c r="U60" s="2" t="n">
        <v>-0.773328176781651</v>
      </c>
      <c r="V60" s="2" t="n">
        <v>0.0302371153360865</v>
      </c>
      <c r="W60" s="2" t="n">
        <v>0.0333845115588004</v>
      </c>
      <c r="X60" s="2" t="n">
        <v>0.0565892619842085</v>
      </c>
      <c r="Y60" s="2" t="n">
        <v>0.117063895925289</v>
      </c>
      <c r="Z60" s="2" t="n">
        <v>0.137326475037038</v>
      </c>
      <c r="AA60" s="2" t="n">
        <v>0.140755628719433</v>
      </c>
      <c r="AB60" s="2" t="n">
        <v>0.161347151819244</v>
      </c>
      <c r="AC60" s="2" t="n">
        <v>0.152820012573201</v>
      </c>
      <c r="AD60" s="2" t="n">
        <v>0.134748684204243</v>
      </c>
      <c r="AE60" s="2" t="n">
        <v>0.0893791042028018</v>
      </c>
      <c r="AF60" s="2" t="n">
        <v>0.00996978553454148</v>
      </c>
      <c r="AG60" s="2" t="n">
        <v>0.136148574562878</v>
      </c>
      <c r="AH60" s="3" t="b">
        <f aca="false">TRUE()</f>
        <v>1</v>
      </c>
      <c r="AI60" s="3" t="n">
        <v>0.146021644370509</v>
      </c>
      <c r="AJ60" s="3" t="b">
        <f aca="false">TRUE()</f>
        <v>1</v>
      </c>
      <c r="AK60" s="3" t="n">
        <v>-1.00567958948197</v>
      </c>
      <c r="AL60" s="3" t="b">
        <f aca="false">TRUE()</f>
        <v>1</v>
      </c>
      <c r="AM60" s="3" t="n">
        <v>-1.26236226298441</v>
      </c>
      <c r="AN60" s="3" t="b">
        <f aca="false">TRUE()</f>
        <v>1</v>
      </c>
      <c r="AO60" s="3" t="n">
        <v>0</v>
      </c>
      <c r="AP60" s="3" t="n">
        <v>0</v>
      </c>
    </row>
    <row r="61" customFormat="false" ht="12.75" hidden="false" customHeight="false" outlineLevel="0" collapsed="false">
      <c r="A61" s="1" t="n">
        <v>59</v>
      </c>
      <c r="B61" s="2" t="n">
        <v>59</v>
      </c>
      <c r="C61" s="2" t="n">
        <v>59</v>
      </c>
      <c r="D61" s="2" t="n">
        <v>16</v>
      </c>
      <c r="E61" s="2" t="n">
        <v>1</v>
      </c>
      <c r="F61" s="2" t="n">
        <v>26.565051177078</v>
      </c>
      <c r="G61" s="2" t="n">
        <v>0.854166666666667</v>
      </c>
      <c r="H61" s="2" t="n">
        <v>0.987858402711045</v>
      </c>
      <c r="I61" s="2" t="n">
        <v>0.167257170525908</v>
      </c>
      <c r="J61" s="2" t="n">
        <v>0.350548779144828</v>
      </c>
      <c r="K61" s="2" t="n">
        <v>4.61155295552413</v>
      </c>
      <c r="L61" s="2" t="n">
        <v>0.703</v>
      </c>
      <c r="M61" s="2" t="n">
        <v>0.108</v>
      </c>
      <c r="N61" s="2" t="n">
        <v>10.099</v>
      </c>
      <c r="O61" s="2" t="s">
        <v>41</v>
      </c>
      <c r="P61" s="2" t="n">
        <v>616</v>
      </c>
      <c r="Q61" s="2" t="n">
        <v>257</v>
      </c>
      <c r="R61" s="2" t="n">
        <v>30.497</v>
      </c>
      <c r="S61" s="2" t="n">
        <v>0.566391414755218</v>
      </c>
      <c r="T61" s="2" t="n">
        <v>-0.33115714915399</v>
      </c>
      <c r="U61" s="2" t="n">
        <v>-1.07618046703839</v>
      </c>
      <c r="V61" s="2" t="n">
        <v>0.0145361168147418</v>
      </c>
      <c r="W61" s="2" t="n">
        <v>0.0145361168147418</v>
      </c>
      <c r="X61" s="2" t="n">
        <v>0.0254833804059943</v>
      </c>
      <c r="Y61" s="2" t="n">
        <v>0.0922743634654061</v>
      </c>
      <c r="Z61" s="2" t="n">
        <v>0.142512317182894</v>
      </c>
      <c r="AA61" s="2" t="n">
        <v>0.162305347347906</v>
      </c>
      <c r="AB61" s="2" t="n">
        <v>0.161786448056742</v>
      </c>
      <c r="AC61" s="2" t="n">
        <v>0.150726412429766</v>
      </c>
      <c r="AD61" s="2" t="n">
        <v>0.140882049481196</v>
      </c>
      <c r="AE61" s="2" t="n">
        <v>0.0901945273912583</v>
      </c>
      <c r="AF61" s="2" t="n">
        <v>0.0338351542388364</v>
      </c>
      <c r="AG61" s="2" t="n">
        <v>-0.240316594728555</v>
      </c>
      <c r="AH61" s="3" t="b">
        <f aca="false">TRUE()</f>
        <v>1</v>
      </c>
      <c r="AI61" s="3" t="n">
        <v>-0.470243690265735</v>
      </c>
      <c r="AJ61" s="3" t="b">
        <f aca="false">TRUE()</f>
        <v>1</v>
      </c>
      <c r="AK61" s="3" t="n">
        <v>-0.110573804168547</v>
      </c>
      <c r="AL61" s="3" t="b">
        <f aca="false">TRUE()</f>
        <v>1</v>
      </c>
      <c r="AM61" s="3" t="n">
        <v>-0.316903787581742</v>
      </c>
      <c r="AN61" s="3" t="b">
        <f aca="false">TRUE()</f>
        <v>1</v>
      </c>
      <c r="AO61" s="3" t="n">
        <v>0</v>
      </c>
      <c r="AP61" s="3" t="n">
        <v>0</v>
      </c>
    </row>
    <row r="62" customFormat="false" ht="12.75" hidden="false" customHeight="false" outlineLevel="0" collapsed="false">
      <c r="A62" s="1" t="n">
        <v>60</v>
      </c>
      <c r="B62" s="2" t="n">
        <v>60</v>
      </c>
      <c r="C62" s="2" t="n">
        <v>60</v>
      </c>
      <c r="D62" s="2" t="n">
        <v>16</v>
      </c>
      <c r="E62" s="2" t="n">
        <v>2</v>
      </c>
      <c r="F62" s="2" t="n">
        <v>23.6293777306568</v>
      </c>
      <c r="G62" s="2" t="n">
        <v>0.866946778711485</v>
      </c>
      <c r="H62" s="2" t="n">
        <v>0.980339818502506</v>
      </c>
      <c r="I62" s="2" t="n">
        <v>0.259084575342231</v>
      </c>
      <c r="J62" s="2" t="n">
        <v>0.432127781570806</v>
      </c>
      <c r="K62" s="2" t="n">
        <v>3.87108300567618</v>
      </c>
      <c r="L62" s="2" t="n">
        <v>0.733</v>
      </c>
      <c r="M62" s="2" t="n">
        <v>0.119</v>
      </c>
      <c r="N62" s="2" t="n">
        <v>8.479</v>
      </c>
      <c r="O62" s="2" t="s">
        <v>41</v>
      </c>
      <c r="P62" s="2" t="n">
        <v>811.9</v>
      </c>
      <c r="Q62" s="2" t="n">
        <v>287.9</v>
      </c>
      <c r="R62" s="2" t="n">
        <v>40.193</v>
      </c>
      <c r="S62" s="2" t="n">
        <v>0.462878614558897</v>
      </c>
      <c r="T62" s="2" t="n">
        <v>-0.604860747373956</v>
      </c>
      <c r="U62" s="2" t="n">
        <v>-0.474153572654637</v>
      </c>
      <c r="V62" s="2" t="n">
        <v>0.286155677244831</v>
      </c>
      <c r="W62" s="2" t="n">
        <v>0.0507468348342941</v>
      </c>
      <c r="X62" s="2" t="n">
        <v>0.126419205423258</v>
      </c>
      <c r="Y62" s="2" t="n">
        <v>0.14859103182946</v>
      </c>
      <c r="Z62" s="2" t="n">
        <v>0.137432021682042</v>
      </c>
      <c r="AA62" s="2" t="n">
        <v>0.133957602774071</v>
      </c>
      <c r="AB62" s="2" t="n">
        <v>0.140227983357202</v>
      </c>
      <c r="AC62" s="2" t="n">
        <v>0.119935657414498</v>
      </c>
      <c r="AD62" s="2" t="n">
        <v>0.0950821029296768</v>
      </c>
      <c r="AE62" s="2" t="n">
        <v>0.0728475252716281</v>
      </c>
      <c r="AF62" s="2" t="n">
        <v>0.0255068693181639</v>
      </c>
      <c r="AG62" s="2" t="n">
        <v>-0.779398727412895</v>
      </c>
      <c r="AH62" s="3" t="b">
        <f aca="false">TRUE()</f>
        <v>1</v>
      </c>
      <c r="AI62" s="3" t="n">
        <v>-0.134098962282329</v>
      </c>
      <c r="AJ62" s="3" t="b">
        <f aca="false">TRUE()</f>
        <v>1</v>
      </c>
      <c r="AK62" s="3" t="n">
        <v>0.317520267068306</v>
      </c>
      <c r="AL62" s="3" t="b">
        <f aca="false">TRUE()</f>
        <v>1</v>
      </c>
      <c r="AM62" s="3" t="n">
        <v>0.640281304570107</v>
      </c>
      <c r="AN62" s="3" t="b">
        <f aca="false">TRUE()</f>
        <v>1</v>
      </c>
      <c r="AO62" s="3" t="n">
        <v>0</v>
      </c>
      <c r="AP62" s="3" t="n">
        <v>0</v>
      </c>
    </row>
    <row r="63" customFormat="false" ht="12.75" hidden="false" customHeight="false" outlineLevel="0" collapsed="false">
      <c r="A63" s="1" t="n">
        <v>61</v>
      </c>
      <c r="B63" s="2" t="n">
        <v>61</v>
      </c>
      <c r="C63" s="2" t="n">
        <v>61</v>
      </c>
      <c r="D63" s="2" t="n">
        <v>17</v>
      </c>
      <c r="E63" s="2" t="n">
        <v>1</v>
      </c>
      <c r="F63" s="2" t="n">
        <v>18.9246444160512</v>
      </c>
      <c r="G63" s="2" t="n">
        <v>0.90744920993228</v>
      </c>
      <c r="H63" s="2" t="n">
        <v>0.988874941674013</v>
      </c>
      <c r="I63" s="2" t="n">
        <v>0.101535865301237</v>
      </c>
      <c r="J63" s="2" t="n">
        <v>0.340785813179055</v>
      </c>
      <c r="K63" s="2" t="n">
        <v>5.12607631482766</v>
      </c>
      <c r="L63" s="2" t="n">
        <v>0.782</v>
      </c>
      <c r="M63" s="2" t="n">
        <v>0.121</v>
      </c>
      <c r="N63" s="2" t="n">
        <v>10.927</v>
      </c>
      <c r="O63" s="2" t="s">
        <v>41</v>
      </c>
      <c r="P63" s="2" t="n">
        <v>508.4</v>
      </c>
      <c r="Q63" s="2" t="n">
        <v>189.1</v>
      </c>
      <c r="R63" s="2" t="n">
        <v>25.169</v>
      </c>
      <c r="S63" s="2" t="n">
        <v>0.471301723834013</v>
      </c>
      <c r="T63" s="2" t="n">
        <v>-0.0678236978558429</v>
      </c>
      <c r="U63" s="2" t="n">
        <v>-0.637589546551389</v>
      </c>
      <c r="V63" s="2" t="n">
        <v>0.321268914168641</v>
      </c>
      <c r="W63" s="2" t="n">
        <v>0.0894413760524658</v>
      </c>
      <c r="X63" s="2" t="n">
        <v>0.181102333318537</v>
      </c>
      <c r="Y63" s="2" t="n">
        <v>0.15103173416133</v>
      </c>
      <c r="Z63" s="2" t="n">
        <v>0.148774369084616</v>
      </c>
      <c r="AA63" s="2" t="n">
        <v>0.116850667677063</v>
      </c>
      <c r="AB63" s="2" t="n">
        <v>0.121329022598179</v>
      </c>
      <c r="AC63" s="2" t="n">
        <v>0.0934064593964758</v>
      </c>
      <c r="AD63" s="2" t="n">
        <v>0.0980294443647057</v>
      </c>
      <c r="AE63" s="2" t="n">
        <v>0.0724231972254933</v>
      </c>
      <c r="AF63" s="2" t="n">
        <v>0.0170527721736008</v>
      </c>
      <c r="AG63" s="2" t="n">
        <v>0.134270314444748</v>
      </c>
      <c r="AH63" s="3" t="b">
        <f aca="false">TRUE()</f>
        <v>1</v>
      </c>
      <c r="AI63" s="3" t="n">
        <v>0.414937426757233</v>
      </c>
      <c r="AJ63" s="3" t="b">
        <f aca="false">TRUE()</f>
        <v>1</v>
      </c>
      <c r="AK63" s="3" t="n">
        <v>0.395355552747734</v>
      </c>
      <c r="AL63" s="3" t="b">
        <f aca="false">TRUE()</f>
        <v>1</v>
      </c>
      <c r="AM63" s="3" t="n">
        <v>-0.842647105169996</v>
      </c>
      <c r="AN63" s="3" t="b">
        <f aca="false">TRUE()</f>
        <v>1</v>
      </c>
      <c r="AO63" s="3" t="n">
        <v>0</v>
      </c>
      <c r="AP63" s="3" t="n">
        <v>0</v>
      </c>
    </row>
    <row r="64" customFormat="false" ht="12.75" hidden="false" customHeight="false" outlineLevel="0" collapsed="false">
      <c r="A64" s="1" t="n">
        <v>62</v>
      </c>
      <c r="B64" s="2" t="n">
        <v>62</v>
      </c>
      <c r="C64" s="2" t="n">
        <v>62</v>
      </c>
      <c r="D64" s="2" t="n">
        <v>17</v>
      </c>
      <c r="E64" s="2" t="n">
        <v>2</v>
      </c>
      <c r="F64" s="2" t="n">
        <v>17.1027289690524</v>
      </c>
      <c r="G64" s="2" t="n">
        <v>0.824336688014639</v>
      </c>
      <c r="H64" s="2" t="n">
        <v>0.984493753073206</v>
      </c>
      <c r="I64" s="2" t="n">
        <v>0.159331781917553</v>
      </c>
      <c r="J64" s="2" t="n">
        <v>0.357085787649501</v>
      </c>
      <c r="K64" s="2" t="n">
        <v>5.13127382489031</v>
      </c>
      <c r="L64" s="2" t="n">
        <v>0.803</v>
      </c>
      <c r="M64" s="2" t="n">
        <v>0.118</v>
      </c>
      <c r="N64" s="2" t="n">
        <v>11.048</v>
      </c>
      <c r="O64" s="2" t="s">
        <v>41</v>
      </c>
      <c r="P64" s="2" t="n">
        <v>542.4</v>
      </c>
      <c r="Q64" s="2" t="n">
        <v>221.2</v>
      </c>
      <c r="R64" s="2" t="n">
        <v>26.854</v>
      </c>
      <c r="S64" s="2" t="n">
        <v>0.410494918188427</v>
      </c>
      <c r="T64" s="2" t="n">
        <v>-0.422252061457871</v>
      </c>
      <c r="U64" s="2" t="n">
        <v>-0.850810776619916</v>
      </c>
      <c r="V64" s="2" t="n">
        <v>0.0770403768904974</v>
      </c>
      <c r="W64" s="2" t="n">
        <v>0.00629765586175046</v>
      </c>
      <c r="X64" s="2" t="n">
        <v>0.0908387917901384</v>
      </c>
      <c r="Y64" s="2" t="n">
        <v>0.114885219853897</v>
      </c>
      <c r="Z64" s="2" t="n">
        <v>0.131171436608645</v>
      </c>
      <c r="AA64" s="2" t="n">
        <v>0.14773189552866</v>
      </c>
      <c r="AB64" s="2" t="n">
        <v>0.146304038116852</v>
      </c>
      <c r="AC64" s="2" t="n">
        <v>0.15122831953963</v>
      </c>
      <c r="AD64" s="2" t="n">
        <v>0.139374310283823</v>
      </c>
      <c r="AE64" s="2" t="n">
        <v>0.0654477807459141</v>
      </c>
      <c r="AF64" s="2" t="n">
        <v>0.0130182075324412</v>
      </c>
      <c r="AG64" s="2" t="n">
        <v>0.138054242218993</v>
      </c>
      <c r="AH64" s="3" t="b">
        <f aca="false">TRUE()</f>
        <v>1</v>
      </c>
      <c r="AI64" s="3" t="n">
        <v>0.650238736345617</v>
      </c>
      <c r="AJ64" s="3" t="b">
        <f aca="false">TRUE()</f>
        <v>1</v>
      </c>
      <c r="AK64" s="3" t="n">
        <v>0.278602624228592</v>
      </c>
      <c r="AL64" s="3" t="b">
        <f aca="false">TRUE()</f>
        <v>1</v>
      </c>
      <c r="AM64" s="3" t="n">
        <v>-0.676520034556607</v>
      </c>
      <c r="AN64" s="3" t="b">
        <f aca="false">TRUE()</f>
        <v>1</v>
      </c>
      <c r="AO64" s="3" t="n">
        <v>0</v>
      </c>
      <c r="AP64" s="3" t="n">
        <v>0</v>
      </c>
    </row>
    <row r="65" customFormat="false" ht="12.75" hidden="false" customHeight="false" outlineLevel="0" collapsed="false">
      <c r="A65" s="1" t="n">
        <v>63</v>
      </c>
      <c r="B65" s="2" t="n">
        <v>63</v>
      </c>
      <c r="C65" s="2" t="n">
        <v>63</v>
      </c>
      <c r="D65" s="2" t="n">
        <v>17</v>
      </c>
      <c r="E65" s="2" t="n">
        <v>4</v>
      </c>
      <c r="F65" s="2" t="n">
        <v>26.565051177078</v>
      </c>
      <c r="G65" s="2" t="n">
        <v>0.760194174757282</v>
      </c>
      <c r="H65" s="2" t="n">
        <v>0.984509886206712</v>
      </c>
      <c r="I65" s="2" t="n">
        <v>0.138464800489949</v>
      </c>
      <c r="J65" s="2" t="n">
        <v>0.349109814867652</v>
      </c>
      <c r="K65" s="2" t="n">
        <v>4.84769617292924</v>
      </c>
      <c r="L65" s="2" t="n">
        <v>0.731</v>
      </c>
      <c r="M65" s="2" t="n">
        <v>0.125</v>
      </c>
      <c r="N65" s="2" t="n">
        <v>10.546</v>
      </c>
      <c r="O65" s="2" t="s">
        <v>41</v>
      </c>
      <c r="P65" s="2" t="n">
        <v>547.9</v>
      </c>
      <c r="Q65" s="2" t="n">
        <v>275.3</v>
      </c>
      <c r="R65" s="2" t="n">
        <v>27.123</v>
      </c>
      <c r="S65" s="2" t="n">
        <v>0.433446938506381</v>
      </c>
      <c r="T65" s="2" t="n">
        <v>0.227087244202257</v>
      </c>
      <c r="U65" s="2" t="n">
        <v>-1.19939497988787</v>
      </c>
      <c r="V65" s="2" t="n">
        <v>0.546606798057765</v>
      </c>
      <c r="W65" s="2" t="n">
        <v>0.237427867222907</v>
      </c>
      <c r="X65" s="2" t="n">
        <v>0.1828795808685</v>
      </c>
      <c r="Y65" s="2" t="n">
        <v>0.187499427417271</v>
      </c>
      <c r="Z65" s="2" t="n">
        <v>0.192301913539251</v>
      </c>
      <c r="AA65" s="2" t="n">
        <v>0.129763536451604</v>
      </c>
      <c r="AB65" s="2" t="n">
        <v>0.0969647376605624</v>
      </c>
      <c r="AC65" s="2" t="n">
        <v>0.0906388167189143</v>
      </c>
      <c r="AD65" s="2" t="n">
        <v>0.0621123719202538</v>
      </c>
      <c r="AE65" s="2" t="n">
        <v>0.0435430989780442</v>
      </c>
      <c r="AF65" s="2" t="n">
        <v>0.0142965164455992</v>
      </c>
      <c r="AG65" s="2" t="n">
        <v>-0.0683979513267142</v>
      </c>
      <c r="AH65" s="3" t="b">
        <f aca="false">TRUE()</f>
        <v>1</v>
      </c>
      <c r="AI65" s="3" t="n">
        <v>-0.156508610814556</v>
      </c>
      <c r="AJ65" s="3" t="b">
        <f aca="false">TRUE()</f>
        <v>1</v>
      </c>
      <c r="AK65" s="3" t="n">
        <v>0.551026124106589</v>
      </c>
      <c r="AL65" s="3" t="b">
        <f aca="false">TRUE()</f>
        <v>1</v>
      </c>
      <c r="AM65" s="3" t="n">
        <v>-0.649646537839736</v>
      </c>
      <c r="AN65" s="3" t="b">
        <f aca="false">TRUE()</f>
        <v>1</v>
      </c>
      <c r="AO65" s="3" t="n">
        <v>0</v>
      </c>
      <c r="AP65" s="3" t="n">
        <v>0</v>
      </c>
    </row>
    <row r="66" customFormat="false" ht="12.75" hidden="false" customHeight="false" outlineLevel="0" collapsed="false">
      <c r="A66" s="1" t="n">
        <v>64</v>
      </c>
      <c r="B66" s="2" t="n">
        <v>64</v>
      </c>
      <c r="C66" s="2" t="n">
        <v>64</v>
      </c>
      <c r="D66" s="2" t="n">
        <v>17</v>
      </c>
      <c r="E66" s="2" t="n">
        <v>5</v>
      </c>
      <c r="F66" s="2" t="n">
        <v>40.7321066997092</v>
      </c>
      <c r="G66" s="2" t="n">
        <v>0.751054852320675</v>
      </c>
      <c r="H66" s="2" t="n">
        <v>0.968405111732514</v>
      </c>
      <c r="I66" s="2" t="n">
        <v>0.130701637233483</v>
      </c>
      <c r="J66" s="2" t="n">
        <v>0.37437350871781</v>
      </c>
      <c r="K66" s="2" t="n">
        <v>3.86770670555401</v>
      </c>
      <c r="L66" s="2" t="n">
        <v>0.656</v>
      </c>
      <c r="M66" s="2" t="n">
        <v>0.12</v>
      </c>
      <c r="N66" s="2" t="n">
        <v>8.314</v>
      </c>
      <c r="O66" s="2" t="s">
        <v>41</v>
      </c>
      <c r="P66" s="2" t="n">
        <v>807.5</v>
      </c>
      <c r="Q66" s="2" t="n">
        <v>145.4</v>
      </c>
      <c r="R66" s="2" t="n">
        <v>39.973</v>
      </c>
      <c r="S66" s="2" t="n">
        <v>0.936537629537148</v>
      </c>
      <c r="T66" s="2" t="n">
        <v>0.224172237296672</v>
      </c>
      <c r="U66" s="2" t="n">
        <v>-0.195714183528233</v>
      </c>
      <c r="V66" s="2" t="n">
        <v>0.13366896670162</v>
      </c>
      <c r="W66" s="2" t="n">
        <v>0.0763581687537893</v>
      </c>
      <c r="X66" s="2" t="n">
        <v>0.126732195623307</v>
      </c>
      <c r="Y66" s="2" t="n">
        <v>0.105250788904811</v>
      </c>
      <c r="Z66" s="2" t="n">
        <v>0.180019373921943</v>
      </c>
      <c r="AA66" s="2" t="n">
        <v>0.236752483009386</v>
      </c>
      <c r="AB66" s="2" t="n">
        <v>0.0812985941230023</v>
      </c>
      <c r="AC66" s="2" t="n">
        <v>0.0657086823884304</v>
      </c>
      <c r="AD66" s="2" t="n">
        <v>0.0440453610037355</v>
      </c>
      <c r="AE66" s="2" t="n">
        <v>0.0652268152510133</v>
      </c>
      <c r="AF66" s="2" t="n">
        <v>0.0949657057743723</v>
      </c>
      <c r="AG66" s="2" t="n">
        <v>-0.7818567651372</v>
      </c>
      <c r="AH66" s="3" t="b">
        <f aca="false">TRUE()</f>
        <v>1</v>
      </c>
      <c r="AI66" s="3" t="n">
        <v>-0.996870430773069</v>
      </c>
      <c r="AJ66" s="3" t="b">
        <f aca="false">TRUE()</f>
        <v>1</v>
      </c>
      <c r="AK66" s="3" t="n">
        <v>0.35643790990802</v>
      </c>
      <c r="AL66" s="3" t="b">
        <f aca="false">TRUE()</f>
        <v>1</v>
      </c>
      <c r="AM66" s="3" t="n">
        <v>0.61878250719661</v>
      </c>
      <c r="AN66" s="3" t="b">
        <f aca="false">TRUE()</f>
        <v>1</v>
      </c>
      <c r="AO66" s="3" t="n">
        <v>0</v>
      </c>
      <c r="AP66" s="3" t="n">
        <v>0</v>
      </c>
    </row>
    <row r="67" customFormat="false" ht="12.75" hidden="false" customHeight="false" outlineLevel="0" collapsed="false">
      <c r="A67" s="1" t="n">
        <v>65</v>
      </c>
      <c r="B67" s="2" t="n">
        <v>65</v>
      </c>
      <c r="C67" s="2" t="n">
        <v>65</v>
      </c>
      <c r="D67" s="2" t="n">
        <v>18</v>
      </c>
      <c r="E67" s="2" t="n">
        <v>0</v>
      </c>
      <c r="F67" s="2" t="n">
        <v>15.2551187030578</v>
      </c>
      <c r="G67" s="2" t="n">
        <v>0.78072625698324</v>
      </c>
      <c r="H67" s="2" t="n">
        <v>0.987920526237415</v>
      </c>
      <c r="I67" s="2" t="n">
        <v>0.141190419660178</v>
      </c>
      <c r="J67" s="2" t="n">
        <v>0.31085226500675</v>
      </c>
      <c r="K67" s="2" t="n">
        <v>6.14383569114029</v>
      </c>
      <c r="L67" s="2" t="n">
        <v>0.794</v>
      </c>
      <c r="M67" s="2" t="n">
        <v>0.113</v>
      </c>
      <c r="N67" s="2" t="n">
        <v>13.097</v>
      </c>
      <c r="O67" s="2" t="s">
        <v>41</v>
      </c>
      <c r="P67" s="2" t="n">
        <v>395.5</v>
      </c>
      <c r="Q67" s="2" t="n">
        <v>147.1</v>
      </c>
      <c r="R67" s="2" t="n">
        <v>19.579</v>
      </c>
      <c r="S67" s="2" t="n">
        <v>0.506887435006855</v>
      </c>
      <c r="T67" s="2" t="n">
        <v>-0.00898982947019819</v>
      </c>
      <c r="U67" s="2" t="n">
        <v>-0.894334859386856</v>
      </c>
      <c r="V67" s="2" t="n">
        <v>0.244949509574218</v>
      </c>
      <c r="W67" s="2" t="n">
        <v>0.0848823759054385</v>
      </c>
      <c r="X67" s="2" t="n">
        <v>0.0410062981036706</v>
      </c>
      <c r="Y67" s="2" t="n">
        <v>0.127704538176981</v>
      </c>
      <c r="Z67" s="2" t="n">
        <v>0.182253591223352</v>
      </c>
      <c r="AA67" s="2" t="n">
        <v>0.162497692588802</v>
      </c>
      <c r="AB67" s="2" t="n">
        <v>0.144461256531147</v>
      </c>
      <c r="AC67" s="2" t="n">
        <v>0.137017995744468</v>
      </c>
      <c r="AD67" s="2" t="n">
        <v>0.104108821621202</v>
      </c>
      <c r="AE67" s="2" t="n">
        <v>0.0797359088615159</v>
      </c>
      <c r="AF67" s="2" t="n">
        <v>0.0212138971488608</v>
      </c>
      <c r="AG67" s="2" t="n">
        <v>0.875226642591166</v>
      </c>
      <c r="AH67" s="3" t="b">
        <f aca="false">TRUE()</f>
        <v>1</v>
      </c>
      <c r="AI67" s="3" t="n">
        <v>0.549395317950595</v>
      </c>
      <c r="AJ67" s="3" t="b">
        <f aca="false">TRUE()</f>
        <v>1</v>
      </c>
      <c r="AK67" s="3" t="n">
        <v>0.0840144100300229</v>
      </c>
      <c r="AL67" s="3" t="b">
        <f aca="false">TRUE()</f>
        <v>1</v>
      </c>
      <c r="AM67" s="3" t="n">
        <v>-1.39428670141269</v>
      </c>
      <c r="AN67" s="3" t="b">
        <f aca="false">TRUE()</f>
        <v>1</v>
      </c>
      <c r="AO67" s="3" t="n">
        <v>0</v>
      </c>
      <c r="AP67" s="3" t="n">
        <v>0</v>
      </c>
    </row>
    <row r="68" customFormat="false" ht="12.75" hidden="false" customHeight="false" outlineLevel="0" collapsed="false">
      <c r="A68" s="1" t="n">
        <v>66</v>
      </c>
      <c r="B68" s="2" t="n">
        <v>66</v>
      </c>
      <c r="C68" s="2" t="n">
        <v>66</v>
      </c>
      <c r="D68" s="2" t="n">
        <v>19</v>
      </c>
      <c r="E68" s="2" t="n">
        <v>0</v>
      </c>
      <c r="F68" s="2" t="n">
        <v>16.504361381755</v>
      </c>
      <c r="G68" s="2" t="n">
        <v>0.908775981524249</v>
      </c>
      <c r="H68" s="2" t="n">
        <v>0.984382790695962</v>
      </c>
      <c r="I68" s="2" t="n">
        <v>0.247417165853475</v>
      </c>
      <c r="J68" s="2" t="n">
        <v>0.402277788300681</v>
      </c>
      <c r="K68" s="2" t="n">
        <v>4.57110771098996</v>
      </c>
      <c r="L68" s="2" t="n">
        <v>0.746</v>
      </c>
      <c r="M68" s="2" t="n">
        <v>0.107</v>
      </c>
      <c r="N68" s="2" t="n">
        <v>9.973</v>
      </c>
      <c r="O68" s="2" t="s">
        <v>41</v>
      </c>
      <c r="P68" s="2" t="n">
        <v>492.5</v>
      </c>
      <c r="Q68" s="2" t="n">
        <v>219.3</v>
      </c>
      <c r="R68" s="2" t="n">
        <v>24.382</v>
      </c>
      <c r="S68" s="2" t="n">
        <v>0.47131509189827</v>
      </c>
      <c r="T68" s="2" t="n">
        <v>-0.119017110297028</v>
      </c>
      <c r="U68" s="2" t="n">
        <v>-1.0934063137928</v>
      </c>
      <c r="V68" s="2" t="n">
        <v>0.0548272570183236</v>
      </c>
      <c r="W68" s="2" t="n">
        <v>0.0167476521785954</v>
      </c>
      <c r="X68" s="2" t="n">
        <v>0.0186631643389243</v>
      </c>
      <c r="Y68" s="2" t="n">
        <v>0.097045487864303</v>
      </c>
      <c r="Z68" s="2" t="n">
        <v>0.135652542960131</v>
      </c>
      <c r="AA68" s="2" t="n">
        <v>0.172705830712366</v>
      </c>
      <c r="AB68" s="2" t="n">
        <v>0.178069434780362</v>
      </c>
      <c r="AC68" s="2" t="n">
        <v>0.154769316173317</v>
      </c>
      <c r="AD68" s="2" t="n">
        <v>0.121149128042661</v>
      </c>
      <c r="AE68" s="2" t="n">
        <v>0.0827952777054156</v>
      </c>
      <c r="AF68" s="2" t="n">
        <v>0.0391498174225207</v>
      </c>
      <c r="AG68" s="2" t="n">
        <v>-0.26976182567263</v>
      </c>
      <c r="AH68" s="3" t="b">
        <f aca="false">TRUE()</f>
        <v>1</v>
      </c>
      <c r="AI68" s="3" t="n">
        <v>0.0115637531771464</v>
      </c>
      <c r="AJ68" s="3" t="b">
        <f aca="false">TRUE()</f>
        <v>1</v>
      </c>
      <c r="AK68" s="3" t="n">
        <v>-0.149491447008261</v>
      </c>
      <c r="AL68" s="3" t="b">
        <f aca="false">TRUE()</f>
        <v>1</v>
      </c>
      <c r="AM68" s="3" t="n">
        <v>-0.920335941133316</v>
      </c>
      <c r="AN68" s="3" t="b">
        <f aca="false">TRUE()</f>
        <v>1</v>
      </c>
      <c r="AO68" s="3" t="n">
        <v>0</v>
      </c>
      <c r="AP68" s="3" t="n">
        <v>0</v>
      </c>
    </row>
    <row r="69" customFormat="false" ht="12.75" hidden="false" customHeight="false" outlineLevel="0" collapsed="false">
      <c r="A69" s="1" t="n">
        <v>67</v>
      </c>
      <c r="B69" s="2" t="n">
        <v>67</v>
      </c>
      <c r="C69" s="2" t="n">
        <v>67</v>
      </c>
      <c r="D69" s="2" t="n">
        <v>20</v>
      </c>
      <c r="E69" s="2" t="n">
        <v>0</v>
      </c>
      <c r="F69" s="2" t="n">
        <v>35.5376777919744</v>
      </c>
      <c r="G69" s="2" t="n">
        <v>0.785787847579815</v>
      </c>
      <c r="H69" s="2" t="n">
        <v>0.978276328778213</v>
      </c>
      <c r="I69" s="2" t="n">
        <v>0.186751590279302</v>
      </c>
      <c r="J69" s="2" t="n">
        <v>0.388514439352546</v>
      </c>
      <c r="K69" s="2" t="n">
        <v>4.56740045192435</v>
      </c>
      <c r="L69" s="2" t="n">
        <v>0.761</v>
      </c>
      <c r="M69" s="2" t="n">
        <v>0.114</v>
      </c>
      <c r="N69" s="2" t="n">
        <v>9.899</v>
      </c>
      <c r="O69" s="2" t="s">
        <v>41</v>
      </c>
      <c r="P69" s="2" t="n">
        <v>743.6</v>
      </c>
      <c r="Q69" s="2" t="n">
        <v>311.3</v>
      </c>
      <c r="R69" s="2" t="n">
        <v>36.81</v>
      </c>
      <c r="S69" s="2" t="n">
        <v>0.442334814532668</v>
      </c>
      <c r="T69" s="2" t="n">
        <v>-0.0865903107126181</v>
      </c>
      <c r="U69" s="2" t="n">
        <v>-1.02320128496671</v>
      </c>
      <c r="V69" s="2" t="n">
        <v>0.114164400253486</v>
      </c>
      <c r="W69" s="2" t="n">
        <v>0.042403174947474</v>
      </c>
      <c r="X69" s="2" t="n">
        <v>0.0189941759085292</v>
      </c>
      <c r="Y69" s="2" t="n">
        <v>0.0999188804431039</v>
      </c>
      <c r="Z69" s="2" t="n">
        <v>0.149811585951576</v>
      </c>
      <c r="AA69" s="2" t="n">
        <v>0.177732365310717</v>
      </c>
      <c r="AB69" s="2" t="n">
        <v>0.173142373251062</v>
      </c>
      <c r="AC69" s="2" t="n">
        <v>0.152608344705959</v>
      </c>
      <c r="AD69" s="2" t="n">
        <v>0.126380587830953</v>
      </c>
      <c r="AE69" s="2" t="n">
        <v>0.0767011810552696</v>
      </c>
      <c r="AF69" s="2" t="n">
        <v>0.0247105055428294</v>
      </c>
      <c r="AG69" s="2" t="n">
        <v>-0.272460810451033</v>
      </c>
      <c r="AH69" s="3" t="b">
        <f aca="false">TRUE()</f>
        <v>1</v>
      </c>
      <c r="AI69" s="3" t="n">
        <v>0.179636117168849</v>
      </c>
      <c r="AJ69" s="3" t="b">
        <f aca="false">TRUE()</f>
        <v>1</v>
      </c>
      <c r="AK69" s="3" t="n">
        <v>0.122932052869737</v>
      </c>
      <c r="AL69" s="3" t="b">
        <f aca="false">TRUE()</f>
        <v>1</v>
      </c>
      <c r="AM69" s="3" t="n">
        <v>0.306561336249682</v>
      </c>
      <c r="AN69" s="3" t="b">
        <f aca="false">TRUE()</f>
        <v>1</v>
      </c>
      <c r="AO69" s="3" t="n">
        <v>0</v>
      </c>
      <c r="AP69" s="3" t="n">
        <v>0</v>
      </c>
    </row>
    <row r="70" customFormat="false" ht="12.75" hidden="false" customHeight="false" outlineLevel="0" collapsed="false">
      <c r="A70" s="1" t="n">
        <v>68</v>
      </c>
      <c r="B70" s="2" t="n">
        <v>68</v>
      </c>
      <c r="C70" s="2" t="n">
        <v>68</v>
      </c>
      <c r="D70" s="2" t="n">
        <v>21</v>
      </c>
      <c r="E70" s="2" t="n">
        <v>0</v>
      </c>
      <c r="F70" s="2" t="n">
        <v>13.2405199151872</v>
      </c>
      <c r="G70" s="2" t="n">
        <v>0.786607799852833</v>
      </c>
      <c r="H70" s="2" t="n">
        <v>0.989740332692147</v>
      </c>
      <c r="I70" s="2" t="n">
        <v>0.151603149178201</v>
      </c>
      <c r="J70" s="2" t="n">
        <v>0.309755090761675</v>
      </c>
      <c r="K70" s="2" t="n">
        <v>6.05745454176468</v>
      </c>
      <c r="L70" s="2" t="n">
        <v>0.793</v>
      </c>
      <c r="M70" s="2" t="n">
        <v>0.094</v>
      </c>
      <c r="N70" s="2" t="n">
        <v>13.009</v>
      </c>
      <c r="O70" s="2" t="s">
        <v>41</v>
      </c>
      <c r="P70" s="2" t="n">
        <v>699.7</v>
      </c>
      <c r="Q70" s="2" t="n">
        <v>264.4</v>
      </c>
      <c r="R70" s="2" t="n">
        <v>34.641</v>
      </c>
      <c r="S70" s="2" t="n">
        <v>0.448135223358894</v>
      </c>
      <c r="T70" s="2" t="n">
        <v>-0.363906434202781</v>
      </c>
      <c r="U70" s="2" t="n">
        <v>-0.904922941247774</v>
      </c>
      <c r="V70" s="2" t="n">
        <v>0.0828182619339982</v>
      </c>
      <c r="W70" s="2" t="n">
        <v>0.0239268772318147</v>
      </c>
      <c r="X70" s="2" t="n">
        <v>0.0639263194152755</v>
      </c>
      <c r="Y70" s="2" t="n">
        <v>0.113522164100304</v>
      </c>
      <c r="Z70" s="2" t="n">
        <v>0.144516464230195</v>
      </c>
      <c r="AA70" s="2" t="n">
        <v>0.156707574042843</v>
      </c>
      <c r="AB70" s="2" t="n">
        <v>0.134283822163273</v>
      </c>
      <c r="AC70" s="2" t="n">
        <v>0.151006316149015</v>
      </c>
      <c r="AD70" s="2" t="n">
        <v>0.1362328752135</v>
      </c>
      <c r="AE70" s="2" t="n">
        <v>0.0860957851841464</v>
      </c>
      <c r="AF70" s="2" t="n">
        <v>0.0137086795014485</v>
      </c>
      <c r="AG70" s="2" t="n">
        <v>0.812338831629098</v>
      </c>
      <c r="AH70" s="3" t="b">
        <f aca="false">TRUE()</f>
        <v>1</v>
      </c>
      <c r="AI70" s="3" t="n">
        <v>0.538190493684482</v>
      </c>
      <c r="AJ70" s="3" t="b">
        <f aca="false">TRUE()</f>
        <v>1</v>
      </c>
      <c r="AK70" s="3" t="n">
        <v>-0.655420803924541</v>
      </c>
      <c r="AL70" s="3" t="b">
        <f aca="false">TRUE()</f>
        <v>1</v>
      </c>
      <c r="AM70" s="3" t="n">
        <v>0.0920619715459242</v>
      </c>
      <c r="AN70" s="3" t="b">
        <f aca="false">TRUE()</f>
        <v>1</v>
      </c>
      <c r="AO70" s="3" t="n">
        <v>0</v>
      </c>
      <c r="AP70" s="3" t="n">
        <v>0</v>
      </c>
    </row>
    <row r="71" customFormat="false" ht="12.75" hidden="false" customHeight="false" outlineLevel="0" collapsed="false">
      <c r="A71" s="1" t="n">
        <v>69</v>
      </c>
      <c r="B71" s="2" t="n">
        <v>69</v>
      </c>
      <c r="C71" s="2" t="n">
        <v>69</v>
      </c>
      <c r="D71" s="2" t="n">
        <v>22</v>
      </c>
      <c r="E71" s="2" t="n">
        <v>0</v>
      </c>
      <c r="F71" s="2" t="n">
        <v>16.504361381755</v>
      </c>
      <c r="G71" s="2" t="n">
        <v>0.849246231155779</v>
      </c>
      <c r="H71" s="2" t="n">
        <v>0.983217361107788</v>
      </c>
      <c r="I71" s="2" t="n">
        <v>0.215177483060243</v>
      </c>
      <c r="J71" s="2" t="n">
        <v>0.389383320877613</v>
      </c>
      <c r="K71" s="2" t="n">
        <v>4.7433380663504</v>
      </c>
      <c r="L71" s="2" t="n">
        <v>0.796</v>
      </c>
      <c r="M71" s="2" t="n">
        <v>0.115</v>
      </c>
      <c r="N71" s="2" t="n">
        <v>10.334</v>
      </c>
      <c r="O71" s="2" t="s">
        <v>41</v>
      </c>
      <c r="P71" s="2" t="n">
        <v>990.5</v>
      </c>
      <c r="Q71" s="2" t="n">
        <v>376.4</v>
      </c>
      <c r="R71" s="2" t="n">
        <v>49.035</v>
      </c>
      <c r="S71" s="2" t="n">
        <v>0.494793029491017</v>
      </c>
      <c r="T71" s="2" t="n">
        <v>-0.250670787325443</v>
      </c>
      <c r="U71" s="2" t="n">
        <v>-1.02232926047219</v>
      </c>
      <c r="V71" s="2" t="n">
        <v>0.0287235255358133</v>
      </c>
      <c r="W71" s="2" t="n">
        <v>0.000948840086272829</v>
      </c>
      <c r="X71" s="2" t="n">
        <v>0.0280724740520468</v>
      </c>
      <c r="Y71" s="2" t="n">
        <v>0.10543704655079</v>
      </c>
      <c r="Z71" s="2" t="n">
        <v>0.14917386262725</v>
      </c>
      <c r="AA71" s="2" t="n">
        <v>0.159555823516501</v>
      </c>
      <c r="AB71" s="2" t="n">
        <v>0.14049746780815</v>
      </c>
      <c r="AC71" s="2" t="n">
        <v>0.162286284792666</v>
      </c>
      <c r="AD71" s="2" t="n">
        <v>0.147913158803634</v>
      </c>
      <c r="AE71" s="2" t="n">
        <v>0.0807508100394702</v>
      </c>
      <c r="AF71" s="2" t="n">
        <v>0.026313071809492</v>
      </c>
      <c r="AG71" s="2" t="n">
        <v>-0.144373472911319</v>
      </c>
      <c r="AH71" s="3" t="b">
        <f aca="false">TRUE()</f>
        <v>1</v>
      </c>
      <c r="AI71" s="3" t="n">
        <v>0.571804966482822</v>
      </c>
      <c r="AJ71" s="3" t="b">
        <f aca="false">TRUE()</f>
        <v>1</v>
      </c>
      <c r="AK71" s="3" t="n">
        <v>0.161849695709451</v>
      </c>
      <c r="AL71" s="3" t="b">
        <f aca="false">TRUE()</f>
        <v>1</v>
      </c>
      <c r="AM71" s="3" t="n">
        <v>1.51293703432161</v>
      </c>
      <c r="AN71" s="3" t="b">
        <f aca="false">TRUE()</f>
        <v>1</v>
      </c>
      <c r="AO71" s="3" t="n">
        <v>0</v>
      </c>
      <c r="AP71" s="3" t="n">
        <v>0</v>
      </c>
    </row>
    <row r="72" customFormat="false" ht="12.75" hidden="false" customHeight="false" outlineLevel="0" collapsed="false">
      <c r="A72" s="1" t="n">
        <v>70</v>
      </c>
      <c r="B72" s="2" t="n">
        <v>70</v>
      </c>
      <c r="C72" s="2" t="n">
        <v>70</v>
      </c>
      <c r="D72" s="2" t="n">
        <v>23</v>
      </c>
      <c r="E72" s="2" t="n">
        <v>0</v>
      </c>
      <c r="F72" s="2" t="n">
        <v>15.2551187030578</v>
      </c>
      <c r="G72" s="2" t="n">
        <v>0.864516129032258</v>
      </c>
      <c r="H72" s="2" t="n">
        <v>0.980766637075272</v>
      </c>
      <c r="I72" s="2" t="n">
        <v>0.21326762374314</v>
      </c>
      <c r="J72" s="2" t="n">
        <v>0.421797152815173</v>
      </c>
      <c r="K72" s="2" t="n">
        <v>3.51352166022809</v>
      </c>
      <c r="L72" s="2" t="n">
        <v>0.706</v>
      </c>
      <c r="M72" s="2" t="n">
        <v>0.083</v>
      </c>
      <c r="N72" s="2" t="n">
        <v>7.81</v>
      </c>
      <c r="O72" s="2" t="s">
        <v>41</v>
      </c>
      <c r="P72" s="2" t="n">
        <v>794.1</v>
      </c>
      <c r="Q72" s="2" t="n">
        <v>312.1</v>
      </c>
      <c r="R72" s="2" t="n">
        <v>39.311</v>
      </c>
      <c r="S72" s="2" t="n">
        <v>0.433793035721493</v>
      </c>
      <c r="T72" s="2" t="n">
        <v>-0.270237353473638</v>
      </c>
      <c r="U72" s="2" t="n">
        <v>-1.12447630019929</v>
      </c>
      <c r="V72" s="2" t="n">
        <v>0.0686730879415184</v>
      </c>
      <c r="W72" s="2" t="n">
        <v>0.0251270290126359</v>
      </c>
      <c r="X72" s="2" t="n">
        <v>0.0319079533879177</v>
      </c>
      <c r="Y72" s="2" t="n">
        <v>0.117862170993036</v>
      </c>
      <c r="Z72" s="2" t="n">
        <v>0.149987920186327</v>
      </c>
      <c r="AA72" s="2" t="n">
        <v>0.151491767191528</v>
      </c>
      <c r="AB72" s="2" t="n">
        <v>0.154243243183209</v>
      </c>
      <c r="AC72" s="2" t="n">
        <v>0.14932423402699</v>
      </c>
      <c r="AD72" s="2" t="n">
        <v>0.13146115618462</v>
      </c>
      <c r="AE72" s="2" t="n">
        <v>0.0895133207673351</v>
      </c>
      <c r="AF72" s="2" t="n">
        <v>0.0242082340790387</v>
      </c>
      <c r="AG72" s="2" t="n">
        <v>-1.03971304902611</v>
      </c>
      <c r="AH72" s="3" t="b">
        <f aca="false">TRUE()</f>
        <v>1</v>
      </c>
      <c r="AI72" s="3" t="n">
        <v>-0.436629217467394</v>
      </c>
      <c r="AJ72" s="3" t="b">
        <f aca="false">TRUE()</f>
        <v>1</v>
      </c>
      <c r="AK72" s="3" t="n">
        <v>-1.08351487516139</v>
      </c>
      <c r="AL72" s="3" t="b">
        <f aca="false">TRUE()</f>
        <v>1</v>
      </c>
      <c r="AM72" s="3" t="n">
        <v>0.553308897013686</v>
      </c>
      <c r="AN72" s="3" t="b">
        <f aca="false">TRUE()</f>
        <v>1</v>
      </c>
      <c r="AO72" s="3" t="n">
        <v>0</v>
      </c>
      <c r="AP72" s="3" t="n">
        <v>0</v>
      </c>
    </row>
    <row r="73" customFormat="false" ht="12.75" hidden="false" customHeight="false" outlineLevel="0" collapsed="false">
      <c r="A73" s="1" t="n">
        <v>71</v>
      </c>
      <c r="B73" s="2" t="n">
        <v>71</v>
      </c>
      <c r="C73" s="2" t="n">
        <v>71</v>
      </c>
      <c r="D73" s="2" t="n">
        <v>25</v>
      </c>
      <c r="E73" s="2" t="n">
        <v>0</v>
      </c>
      <c r="F73" s="2" t="n">
        <v>23.6293777306568</v>
      </c>
      <c r="G73" s="2" t="n">
        <v>0.757611241217799</v>
      </c>
      <c r="H73" s="2" t="n">
        <v>0.968870215555106</v>
      </c>
      <c r="I73" s="2" t="n">
        <v>0.222765274592658</v>
      </c>
      <c r="J73" s="2" t="n">
        <v>0.432844427321461</v>
      </c>
      <c r="K73" s="2" t="n">
        <v>3.91611471897797</v>
      </c>
      <c r="L73" s="2" t="n">
        <v>0.756</v>
      </c>
      <c r="M73" s="2" t="n">
        <v>0.091</v>
      </c>
      <c r="N73" s="2" t="n">
        <v>8.667</v>
      </c>
      <c r="O73" s="2" t="s">
        <v>41</v>
      </c>
      <c r="P73" s="2" t="n">
        <v>641.6</v>
      </c>
      <c r="Q73" s="2" t="n">
        <v>290.8</v>
      </c>
      <c r="R73" s="2" t="n">
        <v>31.764</v>
      </c>
      <c r="S73" s="2" t="n">
        <v>0.357984370515105</v>
      </c>
      <c r="T73" s="2" t="n">
        <v>-0.102049593809657</v>
      </c>
      <c r="U73" s="2" t="n">
        <v>-1.26796930949741</v>
      </c>
      <c r="V73" s="2" t="n">
        <v>0.0279647428398828</v>
      </c>
      <c r="W73" s="2" t="n">
        <v>0.0279647428398828</v>
      </c>
      <c r="X73" s="2" t="n">
        <v>0.0428307991229538</v>
      </c>
      <c r="Y73" s="2" t="n">
        <v>0.0838536741790096</v>
      </c>
      <c r="Z73" s="2" t="n">
        <v>0.133191917231213</v>
      </c>
      <c r="AA73" s="2" t="n">
        <v>0.169044851710506</v>
      </c>
      <c r="AB73" s="2" t="n">
        <v>0.166028445350317</v>
      </c>
      <c r="AC73" s="2" t="n">
        <v>0.14181932718665</v>
      </c>
      <c r="AD73" s="2" t="n">
        <v>0.139592489490001</v>
      </c>
      <c r="AE73" s="2" t="n">
        <v>0.0984128600803242</v>
      </c>
      <c r="AF73" s="2" t="n">
        <v>0.0252256356490242</v>
      </c>
      <c r="AG73" s="2" t="n">
        <v>-0.746614423269098</v>
      </c>
      <c r="AH73" s="3" t="b">
        <f aca="false">TRUE()</f>
        <v>1</v>
      </c>
      <c r="AI73" s="3" t="n">
        <v>0.123611995838282</v>
      </c>
      <c r="AJ73" s="3" t="b">
        <f aca="false">TRUE()</f>
        <v>1</v>
      </c>
      <c r="AK73" s="3" t="n">
        <v>-0.772173732443682</v>
      </c>
      <c r="AL73" s="3" t="b">
        <f aca="false">TRUE()</f>
        <v>1</v>
      </c>
      <c r="AM73" s="3" t="n">
        <v>-0.191819875590484</v>
      </c>
      <c r="AN73" s="3" t="b">
        <f aca="false">TRUE()</f>
        <v>1</v>
      </c>
      <c r="AO73" s="3" t="n">
        <v>0</v>
      </c>
      <c r="AP73" s="3" t="n">
        <v>0</v>
      </c>
    </row>
    <row r="74" customFormat="false" ht="12.75" hidden="false" customHeight="false" outlineLevel="0" collapsed="false">
      <c r="A74" s="1" t="n">
        <v>72</v>
      </c>
      <c r="B74" s="2" t="n">
        <v>72</v>
      </c>
      <c r="C74" s="2" t="n">
        <v>72</v>
      </c>
      <c r="D74" s="2" t="n">
        <v>26</v>
      </c>
      <c r="E74" s="2" t="n">
        <v>0</v>
      </c>
      <c r="F74" s="2" t="n">
        <v>13.2405199151872</v>
      </c>
      <c r="G74" s="2" t="n">
        <v>0.905806451612903</v>
      </c>
      <c r="H74" s="2" t="n">
        <v>0.978891526656592</v>
      </c>
      <c r="I74" s="2" t="n">
        <v>0.230840433988658</v>
      </c>
      <c r="J74" s="2" t="n">
        <v>0.439462955888242</v>
      </c>
      <c r="K74" s="2" t="n">
        <v>3.95738009789321</v>
      </c>
      <c r="L74" s="2" t="n">
        <v>0.798</v>
      </c>
      <c r="M74" s="2" t="n">
        <v>0.1</v>
      </c>
      <c r="N74" s="2" t="n">
        <v>8.778</v>
      </c>
      <c r="O74" s="2" t="s">
        <v>41</v>
      </c>
      <c r="P74" s="2" t="n">
        <v>817</v>
      </c>
      <c r="Q74" s="2" t="n">
        <v>315.8</v>
      </c>
      <c r="R74" s="2" t="n">
        <v>40.446</v>
      </c>
      <c r="S74" s="2" t="n">
        <v>0.457736946068724</v>
      </c>
      <c r="T74" s="2" t="n">
        <v>-0.156314251500833</v>
      </c>
      <c r="U74" s="2" t="n">
        <v>-1.00088229533178</v>
      </c>
      <c r="V74" s="2" t="n">
        <v>0.00276691351246627</v>
      </c>
      <c r="W74" s="2" t="n">
        <v>0.00276691351246627</v>
      </c>
      <c r="X74" s="2" t="n">
        <v>0.0356427728448662</v>
      </c>
      <c r="Y74" s="2" t="n">
        <v>0.096999066809022</v>
      </c>
      <c r="Z74" s="2" t="n">
        <v>0.131966138566134</v>
      </c>
      <c r="AA74" s="2" t="n">
        <v>0.161013488955277</v>
      </c>
      <c r="AB74" s="2" t="n">
        <v>0.165512497006373</v>
      </c>
      <c r="AC74" s="2" t="n">
        <v>0.166367932381933</v>
      </c>
      <c r="AD74" s="2" t="n">
        <v>0.127394785213508</v>
      </c>
      <c r="AE74" s="2" t="n">
        <v>0.0888730312550558</v>
      </c>
      <c r="AF74" s="2" t="n">
        <v>0.0262302869678303</v>
      </c>
      <c r="AG74" s="2" t="n">
        <v>-0.716572112333692</v>
      </c>
      <c r="AH74" s="3" t="b">
        <f aca="false">TRUE()</f>
        <v>1</v>
      </c>
      <c r="AI74" s="3" t="n">
        <v>0.594214615015049</v>
      </c>
      <c r="AJ74" s="3" t="b">
        <f aca="false">TRUE()</f>
        <v>1</v>
      </c>
      <c r="AK74" s="3" t="n">
        <v>-0.421914946886257</v>
      </c>
      <c r="AL74" s="3" t="b">
        <f aca="false">TRUE()</f>
        <v>1</v>
      </c>
      <c r="AM74" s="3" t="n">
        <v>0.665200365162115</v>
      </c>
      <c r="AN74" s="3" t="b">
        <f aca="false">TRUE()</f>
        <v>1</v>
      </c>
      <c r="AO74" s="3" t="n">
        <v>0</v>
      </c>
      <c r="AP74" s="3" t="n">
        <v>0</v>
      </c>
    </row>
    <row r="75" customFormat="false" ht="12.75" hidden="false" customHeight="false" outlineLevel="0" collapsed="false">
      <c r="A75" s="1" t="n">
        <v>73</v>
      </c>
      <c r="B75" s="2" t="n">
        <v>73</v>
      </c>
      <c r="C75" s="2" t="n">
        <v>73</v>
      </c>
      <c r="D75" s="2" t="n">
        <v>27</v>
      </c>
      <c r="E75" s="2" t="n">
        <v>0</v>
      </c>
      <c r="F75" s="2" t="n">
        <v>15.2551187030578</v>
      </c>
      <c r="G75" s="2" t="n">
        <v>0.841283607979185</v>
      </c>
      <c r="H75" s="2" t="n">
        <v>0.988451896336145</v>
      </c>
      <c r="I75" s="2" t="n">
        <v>0.155586086973181</v>
      </c>
      <c r="J75" s="2" t="n">
        <v>0.336917323818606</v>
      </c>
      <c r="K75" s="2" t="n">
        <v>5.45350884593945</v>
      </c>
      <c r="L75" s="2" t="n">
        <v>0.817</v>
      </c>
      <c r="M75" s="2" t="n">
        <v>0.107</v>
      </c>
      <c r="N75" s="2" t="n">
        <v>11.758</v>
      </c>
      <c r="O75" s="2" t="s">
        <v>41</v>
      </c>
      <c r="P75" s="2" t="n">
        <v>909.5</v>
      </c>
      <c r="Q75" s="2" t="n">
        <v>349.2</v>
      </c>
      <c r="R75" s="2" t="n">
        <v>45.023</v>
      </c>
      <c r="S75" s="2" t="n">
        <v>0.473244472957168</v>
      </c>
      <c r="T75" s="2" t="n">
        <v>-0.229316279136202</v>
      </c>
      <c r="U75" s="2" t="n">
        <v>-1.00198759605605</v>
      </c>
      <c r="V75" s="2" t="n">
        <v>0.00789548540609553</v>
      </c>
      <c r="W75" s="2" t="n">
        <v>0.00789548540609553</v>
      </c>
      <c r="X75" s="2" t="n">
        <v>0.0290471062981415</v>
      </c>
      <c r="Y75" s="2" t="n">
        <v>0.0883476091144038</v>
      </c>
      <c r="Z75" s="2" t="n">
        <v>0.140245068822892</v>
      </c>
      <c r="AA75" s="2" t="n">
        <v>0.167872389501687</v>
      </c>
      <c r="AB75" s="2" t="n">
        <v>0.163357610862961</v>
      </c>
      <c r="AC75" s="2" t="n">
        <v>0.160848324444334</v>
      </c>
      <c r="AD75" s="2" t="n">
        <v>0.147220077747888</v>
      </c>
      <c r="AE75" s="2" t="n">
        <v>0.0867817740636094</v>
      </c>
      <c r="AF75" s="2" t="n">
        <v>0.0162800391440834</v>
      </c>
      <c r="AG75" s="2" t="n">
        <v>0.372650045071522</v>
      </c>
      <c r="AH75" s="3" t="b">
        <f aca="false">TRUE()</f>
        <v>1</v>
      </c>
      <c r="AI75" s="3" t="n">
        <v>0.807106276071205</v>
      </c>
      <c r="AJ75" s="3" t="b">
        <f aca="false">TRUE()</f>
        <v>1</v>
      </c>
      <c r="AK75" s="3" t="n">
        <v>-0.149491447008261</v>
      </c>
      <c r="AL75" s="3" t="b">
        <f aca="false">TRUE()</f>
        <v>1</v>
      </c>
      <c r="AM75" s="3" t="n">
        <v>1.11716371903678</v>
      </c>
      <c r="AN75" s="3" t="b">
        <f aca="false">TRUE()</f>
        <v>1</v>
      </c>
      <c r="AO75" s="3" t="n">
        <v>0</v>
      </c>
      <c r="AP75" s="3" t="n">
        <v>0</v>
      </c>
    </row>
    <row r="76" customFormat="false" ht="12.75" hidden="false" customHeight="false" outlineLevel="0" collapsed="false">
      <c r="A76" s="1" t="n">
        <v>74</v>
      </c>
      <c r="B76" s="2" t="n">
        <v>74</v>
      </c>
      <c r="C76" s="2" t="n">
        <v>74</v>
      </c>
      <c r="D76" s="2" t="n">
        <v>28</v>
      </c>
      <c r="E76" s="2" t="n">
        <v>3</v>
      </c>
      <c r="F76" s="2" t="n">
        <v>13.2405199151872</v>
      </c>
      <c r="G76" s="2" t="n">
        <v>0.884758364312268</v>
      </c>
      <c r="H76" s="2" t="n">
        <v>0.985453963326503</v>
      </c>
      <c r="I76" s="2" t="n">
        <v>0.174758368885218</v>
      </c>
      <c r="J76" s="2" t="n">
        <v>0.378700660524731</v>
      </c>
      <c r="K76" s="2" t="n">
        <v>4.3046470105932</v>
      </c>
      <c r="L76" s="2" t="n">
        <v>0.774</v>
      </c>
      <c r="M76" s="2" t="n">
        <v>0.109</v>
      </c>
      <c r="N76" s="2" t="n">
        <v>9.45</v>
      </c>
      <c r="O76" s="2" t="s">
        <v>41</v>
      </c>
      <c r="P76" s="2" t="n">
        <v>670.8</v>
      </c>
      <c r="Q76" s="2" t="n">
        <v>255.9</v>
      </c>
      <c r="R76" s="2" t="n">
        <v>33.208</v>
      </c>
      <c r="S76" s="2" t="n">
        <v>0.536083177601844</v>
      </c>
      <c r="T76" s="2" t="n">
        <v>-0.302727829298361</v>
      </c>
      <c r="U76" s="2" t="n">
        <v>-0.90374859282699</v>
      </c>
      <c r="V76" s="2" t="n">
        <v>0.24005823410308</v>
      </c>
      <c r="W76" s="2" t="n">
        <v>0.0448337608637265</v>
      </c>
      <c r="X76" s="2" t="n">
        <v>0.0732957842280344</v>
      </c>
      <c r="Y76" s="2" t="n">
        <v>0.14113397804414</v>
      </c>
      <c r="Z76" s="2" t="n">
        <v>0.151199614313047</v>
      </c>
      <c r="AA76" s="2" t="n">
        <v>0.150817217687756</v>
      </c>
      <c r="AB76" s="2" t="n">
        <v>0.153332459183748</v>
      </c>
      <c r="AC76" s="2" t="n">
        <v>0.134081011730519</v>
      </c>
      <c r="AD76" s="2" t="n">
        <v>0.103023239310021</v>
      </c>
      <c r="AE76" s="2" t="n">
        <v>0.0712838214243675</v>
      </c>
      <c r="AF76" s="2" t="n">
        <v>0.0218328740783675</v>
      </c>
      <c r="AG76" s="2" t="n">
        <v>-0.463752415940261</v>
      </c>
      <c r="AH76" s="3" t="b">
        <f aca="false">TRUE()</f>
        <v>1</v>
      </c>
      <c r="AI76" s="3" t="n">
        <v>0.325298832628325</v>
      </c>
      <c r="AJ76" s="3" t="b">
        <f aca="false">TRUE()</f>
        <v>1</v>
      </c>
      <c r="AK76" s="3" t="n">
        <v>-0.0716561613288327</v>
      </c>
      <c r="AL76" s="3" t="b">
        <f aca="false">TRUE()</f>
        <v>1</v>
      </c>
      <c r="AM76" s="3" t="n">
        <v>-0.0491460384754567</v>
      </c>
      <c r="AN76" s="3" t="b">
        <f aca="false">TRUE()</f>
        <v>1</v>
      </c>
      <c r="AO76" s="3" t="n">
        <v>0</v>
      </c>
      <c r="AP76" s="3" t="n">
        <v>0</v>
      </c>
    </row>
    <row r="77" customFormat="false" ht="12.75" hidden="false" customHeight="false" outlineLevel="0" collapsed="false">
      <c r="A77" s="1" t="n">
        <v>75</v>
      </c>
      <c r="B77" s="2" t="n">
        <v>75</v>
      </c>
      <c r="C77" s="2" t="n">
        <v>75</v>
      </c>
      <c r="D77" s="2" t="n">
        <v>28</v>
      </c>
      <c r="E77" s="2" t="n">
        <v>4</v>
      </c>
      <c r="F77" s="2" t="n">
        <v>24.7751405688319</v>
      </c>
      <c r="G77" s="2" t="n">
        <v>0.738986784140969</v>
      </c>
      <c r="H77" s="2" t="n">
        <v>0.993617980385152</v>
      </c>
      <c r="I77" s="2" t="n">
        <v>0.0684460610893522</v>
      </c>
      <c r="J77" s="2" t="n">
        <v>0.222314175063849</v>
      </c>
      <c r="K77" s="2" t="n">
        <v>5.76089335698906</v>
      </c>
      <c r="L77" s="2" t="n">
        <v>0.596</v>
      </c>
      <c r="M77" s="2" t="n">
        <v>0.112</v>
      </c>
      <c r="N77" s="2" t="n">
        <v>12.023</v>
      </c>
      <c r="O77" s="2" t="s">
        <v>41</v>
      </c>
      <c r="P77" s="2" t="n">
        <v>720.4</v>
      </c>
      <c r="Q77" s="2" t="n">
        <v>165.2</v>
      </c>
      <c r="R77" s="2" t="n">
        <v>35.662</v>
      </c>
      <c r="S77" s="2" t="n">
        <v>0.849134485877561</v>
      </c>
      <c r="T77" s="2" t="n">
        <v>-0.0415057069913464</v>
      </c>
      <c r="U77" s="2" t="n">
        <v>-0.0154606417675027</v>
      </c>
      <c r="V77" s="2" t="n">
        <v>0.168740159457218</v>
      </c>
      <c r="W77" s="2" t="n">
        <v>0.0899647576541612</v>
      </c>
      <c r="X77" s="2" t="n">
        <v>0.180794593157759</v>
      </c>
      <c r="Y77" s="2" t="n">
        <v>0.189478975951985</v>
      </c>
      <c r="Z77" s="2" t="n">
        <v>0.119739550646342</v>
      </c>
      <c r="AA77" s="2" t="n">
        <v>0.108537638553689</v>
      </c>
      <c r="AB77" s="2" t="n">
        <v>0.0910918082553001</v>
      </c>
      <c r="AC77" s="2" t="n">
        <v>0.0247686105313262</v>
      </c>
      <c r="AD77" s="2" t="n">
        <v>0.0296656885000515</v>
      </c>
      <c r="AE77" s="2" t="n">
        <v>0.138372607916722</v>
      </c>
      <c r="AF77" s="2" t="n">
        <v>0.117550526486826</v>
      </c>
      <c r="AG77" s="2" t="n">
        <v>0.596434275349587</v>
      </c>
      <c r="AH77" s="3" t="b">
        <f aca="false">TRUE()</f>
        <v>1</v>
      </c>
      <c r="AI77" s="3" t="n">
        <v>-1.66915988673988</v>
      </c>
      <c r="AJ77" s="3" t="b">
        <f aca="false">TRUE()</f>
        <v>1</v>
      </c>
      <c r="AK77" s="3" t="n">
        <v>0.045096767190309</v>
      </c>
      <c r="AL77" s="3" t="b">
        <f aca="false">TRUE()</f>
        <v>1</v>
      </c>
      <c r="AM77" s="3" t="n">
        <v>0.193204041007605</v>
      </c>
      <c r="AN77" s="3" t="b">
        <f aca="false">TRUE()</f>
        <v>1</v>
      </c>
      <c r="AO77" s="3" t="n">
        <v>0</v>
      </c>
      <c r="AP77" s="3" t="n">
        <v>0</v>
      </c>
    </row>
    <row r="78" customFormat="false" ht="12.75" hidden="false" customHeight="false" outlineLevel="0" collapsed="false">
      <c r="A78" s="1" t="n">
        <v>76</v>
      </c>
      <c r="B78" s="2" t="n">
        <v>76</v>
      </c>
      <c r="C78" s="2" t="n">
        <v>76</v>
      </c>
      <c r="D78" s="2" t="n">
        <v>28</v>
      </c>
      <c r="E78" s="2" t="n">
        <v>5</v>
      </c>
      <c r="F78" s="2" t="n">
        <v>18.9246444160512</v>
      </c>
      <c r="G78" s="2" t="n">
        <v>0.855913978494624</v>
      </c>
      <c r="H78" s="2" t="n">
        <v>0.983042069445231</v>
      </c>
      <c r="I78" s="2" t="n">
        <v>0.150728536229802</v>
      </c>
      <c r="J78" s="2" t="n">
        <v>0.409408508059053</v>
      </c>
      <c r="K78" s="2" t="n">
        <v>3.21242724183067</v>
      </c>
      <c r="L78" s="2" t="n">
        <v>0.586</v>
      </c>
      <c r="M78" s="2" t="n">
        <v>0.094</v>
      </c>
      <c r="N78" s="2" t="n">
        <v>6.988</v>
      </c>
      <c r="O78" s="2" t="s">
        <v>41</v>
      </c>
      <c r="P78" s="2" t="n">
        <v>835.3</v>
      </c>
      <c r="Q78" s="2" t="n">
        <v>230.5</v>
      </c>
      <c r="R78" s="2" t="n">
        <v>41.35</v>
      </c>
      <c r="S78" s="2" t="n">
        <v>0.606939026918208</v>
      </c>
      <c r="T78" s="2" t="n">
        <v>-0.431393857105357</v>
      </c>
      <c r="U78" s="2" t="n">
        <v>-0.65853506792669</v>
      </c>
      <c r="V78" s="2" t="n">
        <v>0.0415453212695288</v>
      </c>
      <c r="W78" s="2" t="n">
        <v>0.0064779335452525</v>
      </c>
      <c r="X78" s="2" t="n">
        <v>0.074049059015704</v>
      </c>
      <c r="Y78" s="2" t="n">
        <v>0.111274377852237</v>
      </c>
      <c r="Z78" s="2" t="n">
        <v>0.123300951582348</v>
      </c>
      <c r="AA78" s="2" t="n">
        <v>0.147759969242878</v>
      </c>
      <c r="AB78" s="2" t="n">
        <v>0.156555609962045</v>
      </c>
      <c r="AC78" s="2" t="n">
        <v>0.162106337162833</v>
      </c>
      <c r="AD78" s="2" t="n">
        <v>0.124743712138592</v>
      </c>
      <c r="AE78" s="2" t="n">
        <v>0.0717727962760475</v>
      </c>
      <c r="AF78" s="2" t="n">
        <v>0.0284371867673152</v>
      </c>
      <c r="AG78" s="2" t="n">
        <v>-1.25891792188065</v>
      </c>
      <c r="AH78" s="3" t="b">
        <f aca="false">TRUE()</f>
        <v>1</v>
      </c>
      <c r="AI78" s="3" t="n">
        <v>-1.78120812940102</v>
      </c>
      <c r="AJ78" s="3" t="b">
        <f aca="false">TRUE()</f>
        <v>1</v>
      </c>
      <c r="AK78" s="3" t="n">
        <v>-0.655420803924541</v>
      </c>
      <c r="AL78" s="3" t="b">
        <f aca="false">TRUE()</f>
        <v>1</v>
      </c>
      <c r="AM78" s="3" t="n">
        <v>0.754615817874616</v>
      </c>
      <c r="AN78" s="3" t="b">
        <f aca="false">TRUE()</f>
        <v>1</v>
      </c>
      <c r="AO78" s="3" t="n">
        <v>0</v>
      </c>
      <c r="AP78" s="3" t="n">
        <v>0</v>
      </c>
    </row>
    <row r="79" customFormat="false" ht="12.75" hidden="false" customHeight="false" outlineLevel="0" collapsed="false">
      <c r="A79" s="1" t="n">
        <v>77</v>
      </c>
      <c r="B79" s="2" t="n">
        <v>77</v>
      </c>
      <c r="C79" s="2" t="n">
        <v>77</v>
      </c>
      <c r="D79" s="2" t="n">
        <v>28</v>
      </c>
      <c r="E79" s="2" t="n">
        <v>6</v>
      </c>
      <c r="F79" s="2" t="n">
        <v>18.434948822922</v>
      </c>
      <c r="G79" s="2" t="n">
        <v>0.956422018348624</v>
      </c>
      <c r="H79" s="2" t="n">
        <v>0.95445799453492</v>
      </c>
      <c r="I79" s="2" t="n">
        <v>0.259248481520783</v>
      </c>
      <c r="J79" s="2" t="n">
        <v>0.589477756214329</v>
      </c>
      <c r="K79" s="2" t="n">
        <v>2.59894740563488</v>
      </c>
      <c r="L79" s="2" t="n">
        <v>0.766</v>
      </c>
      <c r="M79" s="2" t="n">
        <v>0.155</v>
      </c>
      <c r="N79" s="2" t="n">
        <v>5.928</v>
      </c>
      <c r="O79" s="2" t="s">
        <v>41</v>
      </c>
      <c r="P79" s="2" t="n">
        <v>554.2</v>
      </c>
      <c r="Q79" s="2" t="n">
        <v>210.3</v>
      </c>
      <c r="R79" s="2" t="n">
        <v>27.433</v>
      </c>
      <c r="S79" s="2" t="n">
        <v>0.616588759814554</v>
      </c>
      <c r="T79" s="2" t="n">
        <v>-0.0581567579822014</v>
      </c>
      <c r="U79" s="2" t="n">
        <v>-0.74680742107196</v>
      </c>
      <c r="V79" s="2" t="n">
        <v>0.403826394613354</v>
      </c>
      <c r="W79" s="2" t="n">
        <v>0.14271781274246</v>
      </c>
      <c r="X79" s="2" t="n">
        <v>0.167835676455597</v>
      </c>
      <c r="Y79" s="2" t="n">
        <v>0.1602796677621</v>
      </c>
      <c r="Z79" s="2" t="n">
        <v>0.147555707786242</v>
      </c>
      <c r="AA79" s="2" t="n">
        <v>0.128437941545474</v>
      </c>
      <c r="AB79" s="2" t="n">
        <v>0.103269911143848</v>
      </c>
      <c r="AC79" s="2" t="n">
        <v>0.100644589041197</v>
      </c>
      <c r="AD79" s="2" t="n">
        <v>0.0939218473276242</v>
      </c>
      <c r="AE79" s="2" t="n">
        <v>0.0738161958511929</v>
      </c>
      <c r="AF79" s="2" t="n">
        <v>0.0242384630867248</v>
      </c>
      <c r="AG79" s="2" t="n">
        <v>-1.70554782026232</v>
      </c>
      <c r="AH79" s="3" t="b">
        <f aca="false">TRUE()</f>
        <v>1</v>
      </c>
      <c r="AI79" s="3" t="n">
        <v>0.235660238499417</v>
      </c>
      <c r="AJ79" s="3" t="b">
        <f aca="false">TRUE()</f>
        <v>1</v>
      </c>
      <c r="AK79" s="3" t="n">
        <v>1.71855540929801</v>
      </c>
      <c r="AL79" s="3" t="b">
        <f aca="false">TRUE()</f>
        <v>1</v>
      </c>
      <c r="AM79" s="3" t="n">
        <v>-0.618864168873137</v>
      </c>
      <c r="AN79" s="3" t="b">
        <f aca="false">TRUE()</f>
        <v>1</v>
      </c>
      <c r="AO79" s="3" t="n">
        <v>0</v>
      </c>
      <c r="AP79" s="3" t="n">
        <v>0</v>
      </c>
    </row>
    <row r="80" customFormat="false" ht="12.75" hidden="false" customHeight="false" outlineLevel="0" collapsed="false">
      <c r="A80" s="1" t="n">
        <v>78</v>
      </c>
      <c r="B80" s="2" t="n">
        <v>78</v>
      </c>
      <c r="C80" s="2" t="n">
        <v>78</v>
      </c>
      <c r="D80" s="2" t="n">
        <v>29</v>
      </c>
      <c r="E80" s="2" t="n">
        <v>0</v>
      </c>
      <c r="F80" s="2" t="n">
        <v>17.1027289690524</v>
      </c>
      <c r="G80" s="2" t="n">
        <v>0.856232939035487</v>
      </c>
      <c r="H80" s="2" t="n">
        <v>0.98669671961915</v>
      </c>
      <c r="I80" s="2" t="n">
        <v>0.166405334943859</v>
      </c>
      <c r="J80" s="2" t="n">
        <v>0.357684442248809</v>
      </c>
      <c r="K80" s="2" t="n">
        <v>5.18155405551445</v>
      </c>
      <c r="L80" s="2" t="n">
        <v>0.827</v>
      </c>
      <c r="M80" s="2" t="n">
        <v>0.1</v>
      </c>
      <c r="N80" s="2" t="n">
        <v>11.253</v>
      </c>
      <c r="O80" s="2" t="s">
        <v>41</v>
      </c>
      <c r="P80" s="2" t="n">
        <v>684.7</v>
      </c>
      <c r="Q80" s="2" t="n">
        <v>250.1</v>
      </c>
      <c r="R80" s="2" t="n">
        <v>33.898</v>
      </c>
      <c r="S80" s="2" t="n">
        <v>0.474405679331752</v>
      </c>
      <c r="T80" s="2" t="n">
        <v>-0.0965706557010794</v>
      </c>
      <c r="U80" s="2" t="n">
        <v>-1.07492001621326</v>
      </c>
      <c r="V80" s="2" t="n">
        <v>0.0497951850792019</v>
      </c>
      <c r="W80" s="2" t="n">
        <v>0.00893882274075764</v>
      </c>
      <c r="X80" s="2" t="n">
        <v>0.0453893309945249</v>
      </c>
      <c r="Y80" s="2" t="n">
        <v>0.090602515512934</v>
      </c>
      <c r="Z80" s="2" t="n">
        <v>0.145739867327343</v>
      </c>
      <c r="AA80" s="2" t="n">
        <v>0.16484708893658</v>
      </c>
      <c r="AB80" s="2" t="n">
        <v>0.160265747902396</v>
      </c>
      <c r="AC80" s="2" t="n">
        <v>0.163755340634947</v>
      </c>
      <c r="AD80" s="2" t="n">
        <v>0.127440565511073</v>
      </c>
      <c r="AE80" s="2" t="n">
        <v>0.0819305138807127</v>
      </c>
      <c r="AF80" s="2" t="n">
        <v>0.0200290292994887</v>
      </c>
      <c r="AG80" s="2" t="n">
        <v>0.17465960880043</v>
      </c>
      <c r="AH80" s="3" t="b">
        <f aca="false">TRUE()</f>
        <v>1</v>
      </c>
      <c r="AI80" s="3" t="n">
        <v>0.91915451873234</v>
      </c>
      <c r="AJ80" s="3" t="b">
        <f aca="false">TRUE()</f>
        <v>1</v>
      </c>
      <c r="AK80" s="3" t="n">
        <v>-0.421914946886257</v>
      </c>
      <c r="AL80" s="3" t="b">
        <f aca="false">TRUE()</f>
        <v>1</v>
      </c>
      <c r="AM80" s="3" t="n">
        <v>0.0187706168635468</v>
      </c>
      <c r="AN80" s="3" t="b">
        <f aca="false">TRUE()</f>
        <v>1</v>
      </c>
      <c r="AO80" s="3" t="n">
        <v>0</v>
      </c>
      <c r="AP80" s="3" t="n">
        <v>0</v>
      </c>
    </row>
    <row r="81" customFormat="false" ht="12.75" hidden="false" customHeight="false" outlineLevel="0" collapsed="false">
      <c r="A81" s="1" t="n">
        <v>79</v>
      </c>
      <c r="B81" s="2" t="n">
        <v>79</v>
      </c>
      <c r="C81" s="2" t="n">
        <v>79</v>
      </c>
      <c r="D81" s="2" t="n">
        <v>30</v>
      </c>
      <c r="E81" s="2" t="n">
        <v>5</v>
      </c>
      <c r="F81" s="2" t="n">
        <v>18.9246444160512</v>
      </c>
      <c r="G81" s="2" t="n">
        <v>0.861409796893668</v>
      </c>
      <c r="H81" s="2" t="n">
        <v>0.98429747699064</v>
      </c>
      <c r="I81" s="2" t="n">
        <v>0.136445557632885</v>
      </c>
      <c r="J81" s="2" t="n">
        <v>0.394237835042453</v>
      </c>
      <c r="K81" s="2" t="n">
        <v>4.36089772626383</v>
      </c>
      <c r="L81" s="2" t="n">
        <v>0.741</v>
      </c>
      <c r="M81" s="2" t="n">
        <v>0.123</v>
      </c>
      <c r="N81" s="2" t="n">
        <v>9.511</v>
      </c>
      <c r="O81" s="2" t="s">
        <v>41</v>
      </c>
      <c r="P81" s="2" t="n">
        <v>619.1</v>
      </c>
      <c r="Q81" s="2" t="n">
        <v>186.2</v>
      </c>
      <c r="R81" s="2" t="n">
        <v>30.649</v>
      </c>
      <c r="S81" s="2" t="n">
        <v>0.608357245549137</v>
      </c>
      <c r="T81" s="2" t="n">
        <v>-0.24494706294232</v>
      </c>
      <c r="U81" s="2" t="n">
        <v>-0.870999386337983</v>
      </c>
      <c r="V81" s="2" t="n">
        <v>0.0873145827116345</v>
      </c>
      <c r="W81" s="2" t="n">
        <v>0.0555568591716805</v>
      </c>
      <c r="X81" s="2" t="n">
        <v>0.030732303411609</v>
      </c>
      <c r="Y81" s="2" t="n">
        <v>0.101546719907071</v>
      </c>
      <c r="Z81" s="2" t="n">
        <v>0.155246229871405</v>
      </c>
      <c r="AA81" s="2" t="n">
        <v>0.155690732154163</v>
      </c>
      <c r="AB81" s="2" t="n">
        <v>0.147163322051995</v>
      </c>
      <c r="AC81" s="2" t="n">
        <v>0.143961757091906</v>
      </c>
      <c r="AD81" s="2" t="n">
        <v>0.105217100940957</v>
      </c>
      <c r="AE81" s="2" t="n">
        <v>0.0857655827720316</v>
      </c>
      <c r="AF81" s="2" t="n">
        <v>0.0746762517988625</v>
      </c>
      <c r="AG81" s="2" t="n">
        <v>-0.422800374908791</v>
      </c>
      <c r="AH81" s="3" t="b">
        <f aca="false">TRUE()</f>
        <v>1</v>
      </c>
      <c r="AI81" s="3" t="n">
        <v>-0.0444603681534212</v>
      </c>
      <c r="AJ81" s="3" t="b">
        <f aca="false">TRUE()</f>
        <v>1</v>
      </c>
      <c r="AK81" s="3" t="n">
        <v>0.473190838427161</v>
      </c>
      <c r="AL81" s="3" t="b">
        <f aca="false">TRUE()</f>
        <v>1</v>
      </c>
      <c r="AM81" s="3" t="n">
        <v>-0.301756907614051</v>
      </c>
      <c r="AN81" s="3" t="b">
        <f aca="false">TRUE()</f>
        <v>1</v>
      </c>
      <c r="AO81" s="3" t="n">
        <v>0</v>
      </c>
      <c r="AP81" s="3" t="n">
        <v>0</v>
      </c>
    </row>
    <row r="82" customFormat="false" ht="12.75" hidden="false" customHeight="false" outlineLevel="0" collapsed="false">
      <c r="A82" s="1" t="n">
        <v>80</v>
      </c>
      <c r="B82" s="2" t="n">
        <v>80</v>
      </c>
      <c r="C82" s="2" t="n">
        <v>80</v>
      </c>
      <c r="D82" s="2" t="n">
        <v>32</v>
      </c>
      <c r="E82" s="2" t="n">
        <v>0</v>
      </c>
      <c r="F82" s="2" t="n">
        <v>18.434948822922</v>
      </c>
      <c r="G82" s="2" t="n">
        <v>0.699714693295293</v>
      </c>
      <c r="H82" s="2" t="n">
        <v>0.991728788254116</v>
      </c>
      <c r="I82" s="2" t="n">
        <v>0.102650229568146</v>
      </c>
      <c r="J82" s="2" t="n">
        <v>0.256145006163776</v>
      </c>
      <c r="K82" s="2" t="n">
        <v>6.37865059484977</v>
      </c>
      <c r="L82" s="2" t="n">
        <v>0.69</v>
      </c>
      <c r="M82" s="2" t="n">
        <v>0.129</v>
      </c>
      <c r="N82" s="2" t="n">
        <v>13.629</v>
      </c>
      <c r="O82" s="2" t="s">
        <v>41</v>
      </c>
      <c r="P82" s="2" t="n">
        <v>547.6</v>
      </c>
      <c r="Q82" s="2" t="n">
        <v>214.5</v>
      </c>
      <c r="R82" s="2" t="n">
        <v>27.111</v>
      </c>
      <c r="S82" s="2" t="n">
        <v>0.693694949928851</v>
      </c>
      <c r="T82" s="2" t="n">
        <v>-0.233933430859269</v>
      </c>
      <c r="U82" s="2" t="n">
        <v>-0.989921899727547</v>
      </c>
      <c r="V82" s="2" t="n">
        <v>0.149082320036924</v>
      </c>
      <c r="W82" s="2" t="n">
        <v>0.0681471961125</v>
      </c>
      <c r="X82" s="2" t="n">
        <v>0.0477349593160754</v>
      </c>
      <c r="Y82" s="2" t="n">
        <v>0.106630068131293</v>
      </c>
      <c r="Z82" s="2" t="n">
        <v>0.167354901484971</v>
      </c>
      <c r="AA82" s="2" t="n">
        <v>0.163242521413245</v>
      </c>
      <c r="AB82" s="2" t="n">
        <v>0.141666106154285</v>
      </c>
      <c r="AC82" s="2" t="n">
        <v>0.132836494624125</v>
      </c>
      <c r="AD82" s="2" t="n">
        <v>0.13533627027569</v>
      </c>
      <c r="AE82" s="2" t="n">
        <v>0.0942377834809876</v>
      </c>
      <c r="AF82" s="2" t="n">
        <v>0.0109608951193282</v>
      </c>
      <c r="AG82" s="2" t="n">
        <v>1.04617823772851</v>
      </c>
      <c r="AH82" s="3" t="b">
        <f aca="false">TRUE()</f>
        <v>1</v>
      </c>
      <c r="AI82" s="3" t="n">
        <v>-0.615906405725211</v>
      </c>
      <c r="AJ82" s="3" t="b">
        <f aca="false">TRUE()</f>
        <v>1</v>
      </c>
      <c r="AK82" s="3" t="n">
        <v>0.706696695465445</v>
      </c>
      <c r="AL82" s="3" t="b">
        <f aca="false">TRUE()</f>
        <v>1</v>
      </c>
      <c r="AM82" s="3" t="n">
        <v>-0.651112364933383</v>
      </c>
      <c r="AN82" s="3" t="b">
        <f aca="false">TRUE()</f>
        <v>1</v>
      </c>
      <c r="AO82" s="3" t="n">
        <v>0</v>
      </c>
      <c r="AP82" s="3" t="n">
        <v>0</v>
      </c>
    </row>
    <row r="83" customFormat="false" ht="12.75" hidden="false" customHeight="false" outlineLevel="0" collapsed="false">
      <c r="A83" s="1" t="n">
        <v>81</v>
      </c>
      <c r="B83" s="2" t="n">
        <v>81</v>
      </c>
      <c r="C83" s="2" t="n">
        <v>81</v>
      </c>
      <c r="D83" s="2" t="n">
        <v>33</v>
      </c>
      <c r="E83" s="2" t="n">
        <v>0</v>
      </c>
      <c r="F83" s="2" t="n">
        <v>13.2405199151872</v>
      </c>
      <c r="G83" s="2" t="n">
        <v>0.873665480427046</v>
      </c>
      <c r="H83" s="2" t="n">
        <v>0.98667985503216</v>
      </c>
      <c r="I83" s="2" t="n">
        <v>0.199349686372757</v>
      </c>
      <c r="J83" s="2" t="n">
        <v>0.375930012309363</v>
      </c>
      <c r="K83" s="2" t="n">
        <v>5.31015741227066</v>
      </c>
      <c r="L83" s="2" t="n">
        <v>0.843</v>
      </c>
      <c r="M83" s="2" t="n">
        <v>0.118</v>
      </c>
      <c r="N83" s="2" t="n">
        <v>11.466</v>
      </c>
      <c r="O83" s="2" t="s">
        <v>41</v>
      </c>
      <c r="P83" s="2" t="n">
        <v>883.6</v>
      </c>
      <c r="Q83" s="2" t="n">
        <v>329.9</v>
      </c>
      <c r="R83" s="2" t="n">
        <v>43.741</v>
      </c>
      <c r="S83" s="2" t="n">
        <v>0.441614100727995</v>
      </c>
      <c r="T83" s="2" t="n">
        <v>-0.197213506196431</v>
      </c>
      <c r="U83" s="2" t="n">
        <v>-1.01583476598952</v>
      </c>
      <c r="V83" s="2" t="n">
        <v>0.141572370195365</v>
      </c>
      <c r="W83" s="2" t="n">
        <v>0.0343417713748452</v>
      </c>
      <c r="X83" s="2" t="n">
        <v>0.0287915751321943</v>
      </c>
      <c r="Y83" s="2" t="n">
        <v>0.116059648580381</v>
      </c>
      <c r="Z83" s="2" t="n">
        <v>0.163783020273332</v>
      </c>
      <c r="AA83" s="2" t="n">
        <v>0.159780643476356</v>
      </c>
      <c r="AB83" s="2" t="n">
        <v>0.159051708106387</v>
      </c>
      <c r="AC83" s="2" t="n">
        <v>0.14831116455819</v>
      </c>
      <c r="AD83" s="2" t="n">
        <v>0.115283841405592</v>
      </c>
      <c r="AE83" s="2" t="n">
        <v>0.0849982404254993</v>
      </c>
      <c r="AF83" s="2" t="n">
        <v>0.0239401580420678</v>
      </c>
      <c r="AG83" s="2" t="n">
        <v>0.268286327676382</v>
      </c>
      <c r="AH83" s="3" t="b">
        <f aca="false">TRUE()</f>
        <v>1</v>
      </c>
      <c r="AI83" s="3" t="n">
        <v>1.09843170699016</v>
      </c>
      <c r="AJ83" s="3" t="b">
        <f aca="false">TRUE()</f>
        <v>1</v>
      </c>
      <c r="AK83" s="3" t="n">
        <v>0.278602624228592</v>
      </c>
      <c r="AL83" s="3" t="b">
        <f aca="false">TRUE()</f>
        <v>1</v>
      </c>
      <c r="AM83" s="3" t="n">
        <v>0.990613979951871</v>
      </c>
      <c r="AN83" s="3" t="b">
        <f aca="false">TRUE()</f>
        <v>1</v>
      </c>
      <c r="AO83" s="3" t="n">
        <v>0</v>
      </c>
      <c r="AP83" s="3" t="n">
        <v>0</v>
      </c>
    </row>
    <row r="84" customFormat="false" ht="12.75" hidden="false" customHeight="false" outlineLevel="0" collapsed="false">
      <c r="A84" s="1" t="n">
        <v>82</v>
      </c>
      <c r="B84" s="2" t="n">
        <v>82</v>
      </c>
      <c r="C84" s="2" t="n">
        <v>82</v>
      </c>
      <c r="D84" s="2" t="n">
        <v>34</v>
      </c>
      <c r="E84" s="2" t="n">
        <v>0</v>
      </c>
      <c r="F84" s="2" t="n">
        <v>26.565051177078</v>
      </c>
      <c r="G84" s="2" t="n">
        <v>0.754491017964072</v>
      </c>
      <c r="H84" s="2" t="n">
        <v>0.993132106432786</v>
      </c>
      <c r="I84" s="2" t="n">
        <v>0.0928403834702723</v>
      </c>
      <c r="J84" s="2" t="n">
        <v>0.270814865762027</v>
      </c>
      <c r="K84" s="2" t="n">
        <v>5.43044514613632</v>
      </c>
      <c r="L84" s="2" t="n">
        <v>0.622</v>
      </c>
      <c r="M84" s="2" t="n">
        <v>0.089</v>
      </c>
      <c r="N84" s="2" t="n">
        <v>11.613</v>
      </c>
      <c r="O84" s="2" t="s">
        <v>41</v>
      </c>
      <c r="P84" s="2" t="n">
        <v>601</v>
      </c>
      <c r="Q84" s="2" t="n">
        <v>226.3</v>
      </c>
      <c r="R84" s="2" t="n">
        <v>29.754</v>
      </c>
      <c r="S84" s="2" t="n">
        <v>0.507485391857753</v>
      </c>
      <c r="T84" s="2" t="n">
        <v>-0.343064300233445</v>
      </c>
      <c r="U84" s="2" t="n">
        <v>-0.914911802948645</v>
      </c>
      <c r="V84" s="2" t="n">
        <v>0.0688487781865976</v>
      </c>
      <c r="W84" s="2" t="n">
        <v>0.0435248196345086</v>
      </c>
      <c r="X84" s="2" t="n">
        <v>0.0311768617032247</v>
      </c>
      <c r="Y84" s="2" t="n">
        <v>0.097419022076331</v>
      </c>
      <c r="Z84" s="2" t="n">
        <v>0.15198409201878</v>
      </c>
      <c r="AA84" s="2" t="n">
        <v>0.171614992584192</v>
      </c>
      <c r="AB84" s="2" t="n">
        <v>0.147649903082362</v>
      </c>
      <c r="AC84" s="2" t="n">
        <v>0.151467004934154</v>
      </c>
      <c r="AD84" s="2" t="n">
        <v>0.150217374062619</v>
      </c>
      <c r="AE84" s="2" t="n">
        <v>0.0787520078755777</v>
      </c>
      <c r="AF84" s="2" t="n">
        <v>0.01971874166276</v>
      </c>
      <c r="AG84" s="2" t="n">
        <v>0.355859048380824</v>
      </c>
      <c r="AH84" s="3" t="b">
        <f aca="false">TRUE()</f>
        <v>1</v>
      </c>
      <c r="AI84" s="3" t="n">
        <v>-1.37783445582093</v>
      </c>
      <c r="AJ84" s="3" t="b">
        <f aca="false">TRUE()</f>
        <v>1</v>
      </c>
      <c r="AK84" s="3" t="n">
        <v>-0.85000901812311</v>
      </c>
      <c r="AL84" s="3" t="b">
        <f aca="false">TRUE()</f>
        <v>1</v>
      </c>
      <c r="AM84" s="3" t="n">
        <v>-0.390195142264119</v>
      </c>
      <c r="AN84" s="3" t="b">
        <f aca="false">TRUE()</f>
        <v>1</v>
      </c>
      <c r="AO84" s="3" t="n">
        <v>0</v>
      </c>
      <c r="AP84" s="3" t="n">
        <v>0</v>
      </c>
    </row>
    <row r="85" customFormat="false" ht="12.75" hidden="false" customHeight="false" outlineLevel="0" collapsed="false">
      <c r="A85" s="1" t="n">
        <v>83</v>
      </c>
      <c r="B85" s="2" t="n">
        <v>83</v>
      </c>
      <c r="C85" s="2" t="n">
        <v>83</v>
      </c>
      <c r="D85" s="2" t="n">
        <v>35</v>
      </c>
      <c r="E85" s="2" t="n">
        <v>1</v>
      </c>
      <c r="F85" s="2" t="n">
        <v>21.3706222693432</v>
      </c>
      <c r="G85" s="2" t="n">
        <v>0.814410480349345</v>
      </c>
      <c r="H85" s="2" t="n">
        <v>0.977930445877904</v>
      </c>
      <c r="I85" s="2" t="n">
        <v>0.193844224565802</v>
      </c>
      <c r="J85" s="2" t="n">
        <v>0.428663579677663</v>
      </c>
      <c r="K85" s="2" t="n">
        <v>2.96581280321442</v>
      </c>
      <c r="L85" s="2" t="n">
        <v>0.582</v>
      </c>
      <c r="M85" s="2" t="n">
        <v>0.093</v>
      </c>
      <c r="N85" s="2" t="n">
        <v>6.513</v>
      </c>
      <c r="O85" s="2" t="s">
        <v>41</v>
      </c>
      <c r="P85" s="2" t="n">
        <v>1212.4</v>
      </c>
      <c r="Q85" s="2" t="n">
        <v>334</v>
      </c>
      <c r="R85" s="2" t="n">
        <v>60.02</v>
      </c>
      <c r="S85" s="2" t="n">
        <v>0.753694074379679</v>
      </c>
      <c r="T85" s="2" t="n">
        <v>-0.752970991438441</v>
      </c>
      <c r="U85" s="2" t="n">
        <v>-0.311507444814279</v>
      </c>
      <c r="V85" s="2" t="n">
        <v>0.0900096491121106</v>
      </c>
      <c r="W85" s="2" t="n">
        <v>0.0146405731569458</v>
      </c>
      <c r="X85" s="2" t="n">
        <v>0.0742568536728109</v>
      </c>
      <c r="Y85" s="2" t="n">
        <v>0.104731266032514</v>
      </c>
      <c r="Z85" s="2" t="n">
        <v>0.138075750620125</v>
      </c>
      <c r="AA85" s="2" t="n">
        <v>0.151476893987371</v>
      </c>
      <c r="AB85" s="2" t="n">
        <v>0.157117276366477</v>
      </c>
      <c r="AC85" s="2" t="n">
        <v>0.155449975162042</v>
      </c>
      <c r="AD85" s="2" t="n">
        <v>0.126726542392765</v>
      </c>
      <c r="AE85" s="2" t="n">
        <v>0.0740767957586563</v>
      </c>
      <c r="AF85" s="2" t="n">
        <v>0.0180886460072393</v>
      </c>
      <c r="AG85" s="2" t="n">
        <v>-1.4384598972806</v>
      </c>
      <c r="AH85" s="3" t="b">
        <f aca="false">TRUE()</f>
        <v>1</v>
      </c>
      <c r="AI85" s="3" t="n">
        <v>-1.82602742646547</v>
      </c>
      <c r="AJ85" s="3" t="b">
        <f aca="false">TRUE()</f>
        <v>1</v>
      </c>
      <c r="AK85" s="3" t="n">
        <v>-0.694338446764255</v>
      </c>
      <c r="AL85" s="3" t="b">
        <f aca="false">TRUE()</f>
        <v>1</v>
      </c>
      <c r="AM85" s="3" t="n">
        <v>2.59716047458958</v>
      </c>
      <c r="AN85" s="3" t="b">
        <f aca="false">FALSE()</f>
        <v>0</v>
      </c>
      <c r="AO85" s="3" t="n">
        <v>0</v>
      </c>
      <c r="AP85" s="3" t="n">
        <v>1</v>
      </c>
    </row>
    <row r="86" customFormat="false" ht="12.75" hidden="false" customHeight="false" outlineLevel="0" collapsed="false">
      <c r="A86" s="1" t="n">
        <v>84</v>
      </c>
      <c r="B86" s="2" t="n">
        <v>84</v>
      </c>
      <c r="C86" s="2" t="n">
        <v>84</v>
      </c>
      <c r="D86" s="2" t="n">
        <v>35</v>
      </c>
      <c r="E86" s="2" t="n">
        <v>2</v>
      </c>
      <c r="F86" s="2" t="n">
        <v>31.7594800848128</v>
      </c>
      <c r="G86" s="2" t="n">
        <v>0.582200247218789</v>
      </c>
      <c r="H86" s="2" t="n">
        <v>0.972690974912723</v>
      </c>
      <c r="I86" s="2" t="n">
        <v>0.106612591212491</v>
      </c>
      <c r="J86" s="2" t="n">
        <v>0.26738157034381</v>
      </c>
      <c r="K86" s="2" t="n">
        <v>6.18910609202984</v>
      </c>
      <c r="L86" s="2" t="n">
        <v>0.667</v>
      </c>
      <c r="M86" s="2" t="n">
        <v>0.119</v>
      </c>
      <c r="N86" s="2" t="n">
        <v>13.172</v>
      </c>
      <c r="O86" s="2" t="s">
        <v>41</v>
      </c>
      <c r="P86" s="2" t="n">
        <v>888.6</v>
      </c>
      <c r="Q86" s="2" t="n">
        <v>451.9</v>
      </c>
      <c r="R86" s="2" t="n">
        <v>43.992</v>
      </c>
      <c r="S86" s="2" t="n">
        <v>0.285603674133242</v>
      </c>
      <c r="T86" s="2" t="n">
        <v>0.0324610357162456</v>
      </c>
      <c r="U86" s="2" t="n">
        <v>-1.00246165311409</v>
      </c>
      <c r="V86" s="2" t="n">
        <v>0.501732952572044</v>
      </c>
      <c r="W86" s="2" t="n">
        <v>0.261243375314913</v>
      </c>
      <c r="X86" s="2" t="n">
        <v>0.119140841901913</v>
      </c>
      <c r="Y86" s="2" t="n">
        <v>0.172181137559085</v>
      </c>
      <c r="Z86" s="2" t="n">
        <v>0.192487383848367</v>
      </c>
      <c r="AA86" s="2" t="n">
        <v>0.175994901749781</v>
      </c>
      <c r="AB86" s="2" t="n">
        <v>0.0840751755814582</v>
      </c>
      <c r="AC86" s="2" t="n">
        <v>0.0949631136771128</v>
      </c>
      <c r="AD86" s="2" t="n">
        <v>0.0987463605199042</v>
      </c>
      <c r="AE86" s="2" t="n">
        <v>0.0542737478935501</v>
      </c>
      <c r="AF86" s="2" t="n">
        <v>0.00813733726882913</v>
      </c>
      <c r="AG86" s="2" t="n">
        <v>0.908184717748742</v>
      </c>
      <c r="AH86" s="3" t="b">
        <f aca="false">TRUE()</f>
        <v>1</v>
      </c>
      <c r="AI86" s="3" t="n">
        <v>-0.87361736384582</v>
      </c>
      <c r="AJ86" s="3" t="b">
        <f aca="false">TRUE()</f>
        <v>1</v>
      </c>
      <c r="AK86" s="3" t="n">
        <v>0.317520267068306</v>
      </c>
      <c r="AL86" s="3" t="b">
        <f aca="false">TRUE()</f>
        <v>1</v>
      </c>
      <c r="AM86" s="3" t="n">
        <v>1.01504443151266</v>
      </c>
      <c r="AN86" s="3" t="b">
        <f aca="false">TRUE()</f>
        <v>1</v>
      </c>
      <c r="AO86" s="3" t="n">
        <v>0</v>
      </c>
      <c r="AP86" s="3" t="n">
        <v>0</v>
      </c>
    </row>
    <row r="87" customFormat="false" ht="12.75" hidden="false" customHeight="false" outlineLevel="0" collapsed="false">
      <c r="A87" s="1" t="n">
        <v>85</v>
      </c>
      <c r="B87" s="2" t="n">
        <v>85</v>
      </c>
      <c r="C87" s="2" t="n">
        <v>85</v>
      </c>
      <c r="D87" s="2" t="n">
        <v>36</v>
      </c>
      <c r="E87" s="2" t="n">
        <v>1</v>
      </c>
      <c r="F87" s="2" t="n">
        <v>15.2551187030578</v>
      </c>
      <c r="G87" s="2" t="n">
        <v>0.862068965517241</v>
      </c>
      <c r="H87" s="2" t="n">
        <v>0.975654973556525</v>
      </c>
      <c r="I87" s="2" t="n">
        <v>0.253501640658836</v>
      </c>
      <c r="J87" s="2" t="n">
        <v>0.454955085609164</v>
      </c>
      <c r="K87" s="2" t="n">
        <v>3.62323006899482</v>
      </c>
      <c r="L87" s="2" t="n">
        <v>0.744</v>
      </c>
      <c r="M87" s="2" t="n">
        <v>0.124</v>
      </c>
      <c r="N87" s="2" t="n">
        <v>7.958</v>
      </c>
      <c r="O87" s="2" t="s">
        <v>41</v>
      </c>
      <c r="P87" s="2" t="n">
        <v>458.5</v>
      </c>
      <c r="Q87" s="2" t="n">
        <v>189.4</v>
      </c>
      <c r="R87" s="2" t="n">
        <v>22.697</v>
      </c>
      <c r="S87" s="2" t="n">
        <v>-1</v>
      </c>
      <c r="T87" s="2" t="n">
        <v>-0.503667204290276</v>
      </c>
      <c r="U87" s="2" t="n">
        <v>-0.729782044015608</v>
      </c>
      <c r="V87" s="2" t="n">
        <v>0.326405003109154</v>
      </c>
      <c r="W87" s="2" t="n">
        <v>0.0537373413188066</v>
      </c>
      <c r="X87" s="2" t="n">
        <v>0.121130827080671</v>
      </c>
      <c r="Y87" s="2" t="n">
        <v>0.150269299650008</v>
      </c>
      <c r="Z87" s="2" t="n">
        <v>0.144637196163803</v>
      </c>
      <c r="AA87" s="2" t="n">
        <v>0.147825050969788</v>
      </c>
      <c r="AB87" s="2" t="n">
        <v>0.138981063024667</v>
      </c>
      <c r="AC87" s="2" t="n">
        <v>0.128225029736586</v>
      </c>
      <c r="AD87" s="2" t="n">
        <v>0.10054819605142</v>
      </c>
      <c r="AE87" s="2" t="n">
        <v>0.0571379956957264</v>
      </c>
      <c r="AF87" s="2" t="n">
        <v>0.0112453416273322</v>
      </c>
      <c r="AG87" s="2" t="n">
        <v>-0.959842362871298</v>
      </c>
      <c r="AH87" s="3" t="b">
        <f aca="false">TRUE()</f>
        <v>1</v>
      </c>
      <c r="AI87" s="3" t="n">
        <v>-0.0108458953550807</v>
      </c>
      <c r="AJ87" s="3" t="b">
        <f aca="false">TRUE()</f>
        <v>1</v>
      </c>
      <c r="AK87" s="3" t="n">
        <v>0.512108481266875</v>
      </c>
      <c r="AL87" s="3" t="b">
        <f aca="false">TRUE()</f>
        <v>1</v>
      </c>
      <c r="AM87" s="3" t="n">
        <v>-1.08646301174671</v>
      </c>
      <c r="AN87" s="3" t="b">
        <f aca="false">TRUE()</f>
        <v>1</v>
      </c>
      <c r="AO87" s="3" t="n">
        <v>0</v>
      </c>
      <c r="AP87" s="3" t="n">
        <v>0</v>
      </c>
    </row>
    <row r="88" customFormat="false" ht="12.75" hidden="false" customHeight="false" outlineLevel="0" collapsed="false">
      <c r="A88" s="1" t="n">
        <v>86</v>
      </c>
      <c r="B88" s="2" t="n">
        <v>86</v>
      </c>
      <c r="C88" s="2" t="n">
        <v>86</v>
      </c>
      <c r="D88" s="2" t="n">
        <v>37</v>
      </c>
      <c r="E88" s="2" t="n">
        <v>0</v>
      </c>
      <c r="F88" s="2" t="n">
        <v>31.7594800848128</v>
      </c>
      <c r="G88" s="2" t="n">
        <v>0.617842073538276</v>
      </c>
      <c r="H88" s="2" t="n">
        <v>0.983545138074031</v>
      </c>
      <c r="I88" s="2" t="n">
        <v>0.0924794879077056</v>
      </c>
      <c r="J88" s="2" t="n">
        <v>0.273653579518131</v>
      </c>
      <c r="K88" s="2" t="n">
        <v>6.38405501672431</v>
      </c>
      <c r="L88" s="2" t="n">
        <v>0.715</v>
      </c>
      <c r="M88" s="2" t="n">
        <v>0.103</v>
      </c>
      <c r="N88" s="2" t="n">
        <v>13.67</v>
      </c>
      <c r="O88" s="2" t="s">
        <v>41</v>
      </c>
      <c r="P88" s="2" t="n">
        <v>838.5</v>
      </c>
      <c r="Q88" s="2" t="n">
        <v>295.9</v>
      </c>
      <c r="R88" s="2" t="n">
        <v>41.509</v>
      </c>
      <c r="S88" s="2" t="n">
        <v>0.243885811907439</v>
      </c>
      <c r="T88" s="2" t="n">
        <v>-0.406853913761882</v>
      </c>
      <c r="U88" s="2" t="n">
        <v>-0.81496313797123</v>
      </c>
      <c r="V88" s="2" t="n">
        <v>0.175209791823334</v>
      </c>
      <c r="W88" s="2" t="n">
        <v>0.0912935165461452</v>
      </c>
      <c r="X88" s="2" t="n">
        <v>0.0734083243446556</v>
      </c>
      <c r="Y88" s="2" t="n">
        <v>0.141035552361642</v>
      </c>
      <c r="Z88" s="2" t="n">
        <v>0.150644787463712</v>
      </c>
      <c r="AA88" s="2" t="n">
        <v>0.152456196291391</v>
      </c>
      <c r="AB88" s="2" t="n">
        <v>0.105156895121938</v>
      </c>
      <c r="AC88" s="2" t="n">
        <v>0.11689794435545</v>
      </c>
      <c r="AD88" s="2" t="n">
        <v>0.14227584277317</v>
      </c>
      <c r="AE88" s="2" t="n">
        <v>0.0967546233566276</v>
      </c>
      <c r="AF88" s="2" t="n">
        <v>0.021369833931414</v>
      </c>
      <c r="AG88" s="2" t="n">
        <v>1.05011280289304</v>
      </c>
      <c r="AH88" s="3" t="b">
        <f aca="false">TRUE()</f>
        <v>1</v>
      </c>
      <c r="AI88" s="3" t="n">
        <v>-0.335785799072373</v>
      </c>
      <c r="AJ88" s="3" t="b">
        <f aca="false">TRUE()</f>
        <v>1</v>
      </c>
      <c r="AK88" s="3" t="n">
        <v>-0.305162018367116</v>
      </c>
      <c r="AL88" s="3" t="b">
        <f aca="false">TRUE()</f>
        <v>1</v>
      </c>
      <c r="AM88" s="3" t="n">
        <v>0.770251306873523</v>
      </c>
      <c r="AN88" s="3" t="b">
        <f aca="false">TRUE()</f>
        <v>1</v>
      </c>
      <c r="AO88" s="3" t="n">
        <v>0</v>
      </c>
      <c r="AP88" s="3" t="n">
        <v>0</v>
      </c>
    </row>
    <row r="89" customFormat="false" ht="12.75" hidden="false" customHeight="false" outlineLevel="0" collapsed="false">
      <c r="A89" s="1" t="n">
        <v>87</v>
      </c>
      <c r="B89" s="2" t="n">
        <v>87</v>
      </c>
      <c r="C89" s="2" t="n">
        <v>87</v>
      </c>
      <c r="D89" s="2" t="n">
        <v>38</v>
      </c>
      <c r="E89" s="2" t="n">
        <v>1</v>
      </c>
      <c r="F89" s="2" t="n">
        <v>18.9246444160512</v>
      </c>
      <c r="G89" s="2" t="n">
        <v>0.743691899070385</v>
      </c>
      <c r="H89" s="2" t="n">
        <v>0.987972379833686</v>
      </c>
      <c r="I89" s="2" t="n">
        <v>0.12225894119542</v>
      </c>
      <c r="J89" s="2" t="n">
        <v>0.331313912459796</v>
      </c>
      <c r="K89" s="2" t="n">
        <v>4.17803616231686</v>
      </c>
      <c r="L89" s="2" t="n">
        <v>0.621</v>
      </c>
      <c r="M89" s="2" t="n">
        <v>0.12</v>
      </c>
      <c r="N89" s="2" t="n">
        <v>9.214</v>
      </c>
      <c r="O89" s="2" t="s">
        <v>41</v>
      </c>
      <c r="P89" s="2" t="n">
        <v>858</v>
      </c>
      <c r="Q89" s="2" t="n">
        <v>330.3</v>
      </c>
      <c r="R89" s="2" t="n">
        <v>42.473</v>
      </c>
      <c r="S89" s="2" t="n">
        <v>0.473447020524447</v>
      </c>
      <c r="T89" s="2" t="n">
        <v>-0.00187362221308597</v>
      </c>
      <c r="U89" s="2" t="n">
        <v>-1.00407061156839</v>
      </c>
      <c r="V89" s="2" t="n">
        <v>0.303161808005944</v>
      </c>
      <c r="W89" s="2" t="n">
        <v>0.102668508848203</v>
      </c>
      <c r="X89" s="2" t="n">
        <v>0.0401013585266763</v>
      </c>
      <c r="Y89" s="2" t="n">
        <v>0.128263581912574</v>
      </c>
      <c r="Z89" s="2" t="n">
        <v>0.168596162740244</v>
      </c>
      <c r="AA89" s="2" t="n">
        <v>0.192887818681925</v>
      </c>
      <c r="AB89" s="2" t="n">
        <v>0.166638988918465</v>
      </c>
      <c r="AC89" s="2" t="n">
        <v>0.120599211725637</v>
      </c>
      <c r="AD89" s="2" t="n">
        <v>0.0968306988579638</v>
      </c>
      <c r="AE89" s="2" t="n">
        <v>0.063630139452048</v>
      </c>
      <c r="AF89" s="2" t="n">
        <v>0.0224520391844662</v>
      </c>
      <c r="AG89" s="2" t="n">
        <v>-0.555928534800721</v>
      </c>
      <c r="AH89" s="3" t="b">
        <f aca="false">TRUE()</f>
        <v>1</v>
      </c>
      <c r="AI89" s="3" t="n">
        <v>-1.38903928008704</v>
      </c>
      <c r="AJ89" s="3" t="b">
        <f aca="false">TRUE()</f>
        <v>1</v>
      </c>
      <c r="AK89" s="3" t="n">
        <v>0.35643790990802</v>
      </c>
      <c r="AL89" s="3" t="b">
        <f aca="false">TRUE()</f>
        <v>1</v>
      </c>
      <c r="AM89" s="3" t="n">
        <v>0.865530067960614</v>
      </c>
      <c r="AN89" s="3" t="b">
        <f aca="false">TRUE()</f>
        <v>1</v>
      </c>
      <c r="AO89" s="3" t="n">
        <v>0</v>
      </c>
      <c r="AP89" s="3" t="n">
        <v>0</v>
      </c>
    </row>
    <row r="90" customFormat="false" ht="12.75" hidden="false" customHeight="false" outlineLevel="0" collapsed="false">
      <c r="A90" s="1" t="n">
        <v>88</v>
      </c>
      <c r="B90" s="2" t="n">
        <v>88</v>
      </c>
      <c r="C90" s="2" t="n">
        <v>88</v>
      </c>
      <c r="D90" s="2" t="n">
        <v>38</v>
      </c>
      <c r="E90" s="2" t="n">
        <v>2</v>
      </c>
      <c r="F90" s="2" t="n">
        <v>36.869897645844</v>
      </c>
      <c r="G90" s="2" t="n">
        <v>0.744144144144144</v>
      </c>
      <c r="H90" s="2" t="n">
        <v>0.953765214791865</v>
      </c>
      <c r="I90" s="2" t="n">
        <v>0.214631808969642</v>
      </c>
      <c r="J90" s="2" t="n">
        <v>0.452002122379588</v>
      </c>
      <c r="K90" s="2" t="n">
        <v>2.90923477843042</v>
      </c>
      <c r="L90" s="2" t="n">
        <v>0.626</v>
      </c>
      <c r="M90" s="2" t="n">
        <v>0.094</v>
      </c>
      <c r="N90" s="2" t="n">
        <v>6.614</v>
      </c>
      <c r="O90" s="2" t="s">
        <v>41</v>
      </c>
      <c r="P90" s="2" t="n">
        <v>764.7</v>
      </c>
      <c r="Q90" s="2" t="n">
        <v>237.9</v>
      </c>
      <c r="R90" s="2" t="n">
        <v>37.858</v>
      </c>
      <c r="S90" s="2" t="n">
        <v>0.892302417433819</v>
      </c>
      <c r="T90" s="2" t="n">
        <v>-0.456704014790673</v>
      </c>
      <c r="U90" s="2" t="n">
        <v>-0.721582752546888</v>
      </c>
      <c r="V90" s="2" t="n">
        <v>0.367814496524233</v>
      </c>
      <c r="W90" s="2" t="n">
        <v>0.116314182121681</v>
      </c>
      <c r="X90" s="2" t="n">
        <v>0.169295446874355</v>
      </c>
      <c r="Y90" s="2" t="n">
        <v>0.158306379694218</v>
      </c>
      <c r="Z90" s="2" t="n">
        <v>0.147158000129253</v>
      </c>
      <c r="AA90" s="2" t="n">
        <v>0.139289676289415</v>
      </c>
      <c r="AB90" s="2" t="n">
        <v>0.113642679428018</v>
      </c>
      <c r="AC90" s="2" t="n">
        <v>0.0964264666595569</v>
      </c>
      <c r="AD90" s="2" t="n">
        <v>0.0853114701450853</v>
      </c>
      <c r="AE90" s="2" t="n">
        <v>0.0670227416225401</v>
      </c>
      <c r="AF90" s="2" t="n">
        <v>0.023547139157559</v>
      </c>
      <c r="AG90" s="2" t="n">
        <v>-1.47965022819125</v>
      </c>
      <c r="AH90" s="3" t="b">
        <f aca="false">TRUE()</f>
        <v>1</v>
      </c>
      <c r="AI90" s="3" t="n">
        <v>-1.33301515875647</v>
      </c>
      <c r="AJ90" s="3" t="b">
        <f aca="false">TRUE()</f>
        <v>1</v>
      </c>
      <c r="AK90" s="3" t="n">
        <v>-0.655420803924541</v>
      </c>
      <c r="AL90" s="3" t="b">
        <f aca="false">TRUE()</f>
        <v>1</v>
      </c>
      <c r="AM90" s="3" t="n">
        <v>0.409657841836226</v>
      </c>
      <c r="AN90" s="3" t="b">
        <f aca="false">TRUE()</f>
        <v>1</v>
      </c>
      <c r="AO90" s="3" t="n">
        <v>0</v>
      </c>
      <c r="AP90" s="3" t="n">
        <v>0</v>
      </c>
    </row>
    <row r="91" customFormat="false" ht="12.75" hidden="false" customHeight="false" outlineLevel="0" collapsed="false">
      <c r="A91" s="1" t="n">
        <v>89</v>
      </c>
      <c r="B91" s="2" t="n">
        <v>89</v>
      </c>
      <c r="C91" s="2" t="n">
        <v>89</v>
      </c>
      <c r="D91" s="2" t="n">
        <v>39</v>
      </c>
      <c r="E91" s="2" t="n">
        <v>0</v>
      </c>
      <c r="F91" s="2" t="n">
        <v>13.2405199151872</v>
      </c>
      <c r="G91" s="2" t="n">
        <v>0.884485666104553</v>
      </c>
      <c r="H91" s="2" t="n">
        <v>0.990276141452615</v>
      </c>
      <c r="I91" s="2" t="n">
        <v>0.173728964935898</v>
      </c>
      <c r="J91" s="2" t="n">
        <v>0.329061668381102</v>
      </c>
      <c r="K91" s="2" t="n">
        <v>5.93133949050809</v>
      </c>
      <c r="L91" s="2" t="n">
        <v>0.806</v>
      </c>
      <c r="M91" s="2" t="n">
        <v>0.103</v>
      </c>
      <c r="N91" s="2" t="n">
        <v>12.717</v>
      </c>
      <c r="O91" s="2" t="s">
        <v>41</v>
      </c>
      <c r="P91" s="2" t="n">
        <v>615.4</v>
      </c>
      <c r="Q91" s="2" t="n">
        <v>230</v>
      </c>
      <c r="R91" s="2" t="n">
        <v>30.464</v>
      </c>
      <c r="S91" s="2" t="n">
        <v>0.485462617120541</v>
      </c>
      <c r="T91" s="2" t="n">
        <v>-0.178071697995296</v>
      </c>
      <c r="U91" s="2" t="n">
        <v>-1.03604342922694</v>
      </c>
      <c r="V91" s="2" t="n">
        <v>0.059180954145426</v>
      </c>
      <c r="W91" s="2" t="n">
        <v>0.00220985344754776</v>
      </c>
      <c r="X91" s="2" t="n">
        <v>0.030629960619398</v>
      </c>
      <c r="Y91" s="2" t="n">
        <v>0.0965749899251131</v>
      </c>
      <c r="Z91" s="2" t="n">
        <v>0.148281062364357</v>
      </c>
      <c r="AA91" s="2" t="n">
        <v>0.161298152278873</v>
      </c>
      <c r="AB91" s="2" t="n">
        <v>0.17812101509283</v>
      </c>
      <c r="AC91" s="2" t="n">
        <v>0.167731087017326</v>
      </c>
      <c r="AD91" s="2" t="n">
        <v>0.124396419092105</v>
      </c>
      <c r="AE91" s="2" t="n">
        <v>0.0719360048227622</v>
      </c>
      <c r="AF91" s="2" t="n">
        <v>0.0210313087872351</v>
      </c>
      <c r="AG91" s="2" t="n">
        <v>0.720523666396591</v>
      </c>
      <c r="AH91" s="3" t="b">
        <f aca="false">TRUE()</f>
        <v>1</v>
      </c>
      <c r="AI91" s="3" t="n">
        <v>0.683853209143957</v>
      </c>
      <c r="AJ91" s="3" t="b">
        <f aca="false">TRUE()</f>
        <v>1</v>
      </c>
      <c r="AK91" s="3" t="n">
        <v>-0.305162018367116</v>
      </c>
      <c r="AL91" s="3" t="b">
        <f aca="false">TRUE()</f>
        <v>1</v>
      </c>
      <c r="AM91" s="3" t="n">
        <v>-0.319835441769037</v>
      </c>
      <c r="AN91" s="3" t="b">
        <f aca="false">TRUE()</f>
        <v>1</v>
      </c>
      <c r="AO91" s="3" t="n">
        <v>0</v>
      </c>
      <c r="AP91" s="3" t="n">
        <v>0</v>
      </c>
    </row>
    <row r="92" customFormat="false" ht="12.75" hidden="false" customHeight="false" outlineLevel="0" collapsed="false">
      <c r="A92" s="1" t="n">
        <v>90</v>
      </c>
      <c r="B92" s="2" t="n">
        <v>90</v>
      </c>
      <c r="C92" s="2" t="n">
        <v>90</v>
      </c>
      <c r="D92" s="2" t="n">
        <v>40</v>
      </c>
      <c r="E92" s="2" t="n">
        <v>1</v>
      </c>
      <c r="F92" s="2" t="n">
        <v>21.3706222693432</v>
      </c>
      <c r="G92" s="2" t="n">
        <v>0.920600858369099</v>
      </c>
      <c r="H92" s="2" t="n">
        <v>0.959983024646416</v>
      </c>
      <c r="I92" s="2" t="n">
        <v>0.25078960729632</v>
      </c>
      <c r="J92" s="2" t="n">
        <v>0.523307166692999</v>
      </c>
      <c r="K92" s="2" t="n">
        <v>2.74090482178007</v>
      </c>
      <c r="L92" s="2" t="n">
        <v>0.758</v>
      </c>
      <c r="M92" s="2" t="n">
        <v>0.168</v>
      </c>
      <c r="N92" s="2" t="n">
        <v>6.181</v>
      </c>
      <c r="O92" s="2" t="s">
        <v>41</v>
      </c>
      <c r="P92" s="2" t="n">
        <v>590.4</v>
      </c>
      <c r="Q92" s="2" t="n">
        <v>234.9</v>
      </c>
      <c r="R92" s="2" t="n">
        <v>29.226</v>
      </c>
      <c r="S92" s="2" t="n">
        <v>0.554099896808454</v>
      </c>
      <c r="T92" s="2" t="n">
        <v>-0.393851169848401</v>
      </c>
      <c r="U92" s="2" t="n">
        <v>-0.773765283897363</v>
      </c>
      <c r="V92" s="2" t="n">
        <v>0.226674265930156</v>
      </c>
      <c r="W92" s="2" t="n">
        <v>0.0369991206424348</v>
      </c>
      <c r="X92" s="2" t="n">
        <v>0.153887899560094</v>
      </c>
      <c r="Y92" s="2" t="n">
        <v>0.11744405117446</v>
      </c>
      <c r="Z92" s="2" t="n">
        <v>0.116901091769619</v>
      </c>
      <c r="AA92" s="2" t="n">
        <v>0.13445644796392</v>
      </c>
      <c r="AB92" s="2" t="n">
        <v>0.150314742981714</v>
      </c>
      <c r="AC92" s="2" t="n">
        <v>0.144216949883516</v>
      </c>
      <c r="AD92" s="2" t="n">
        <v>0.113376048694592</v>
      </c>
      <c r="AE92" s="2" t="n">
        <v>0.060555572251292</v>
      </c>
      <c r="AF92" s="2" t="n">
        <v>0.0088471957207922</v>
      </c>
      <c r="AG92" s="2" t="n">
        <v>-1.6021989852939</v>
      </c>
      <c r="AH92" s="3" t="b">
        <f aca="false">TRUE()</f>
        <v>1</v>
      </c>
      <c r="AI92" s="3" t="n">
        <v>0.146021644370509</v>
      </c>
      <c r="AJ92" s="3" t="b">
        <f aca="false">TRUE()</f>
        <v>1</v>
      </c>
      <c r="AK92" s="3" t="n">
        <v>2.22448476621429</v>
      </c>
      <c r="AL92" s="3" t="b">
        <f aca="false">FALSE()</f>
        <v>0</v>
      </c>
      <c r="AM92" s="3" t="n">
        <v>-0.441987699573</v>
      </c>
      <c r="AN92" s="3" t="b">
        <f aca="false">TRUE()</f>
        <v>1</v>
      </c>
      <c r="AO92" s="3" t="n">
        <v>0</v>
      </c>
      <c r="AP92" s="3" t="n">
        <v>1</v>
      </c>
    </row>
    <row r="93" customFormat="false" ht="12.75" hidden="false" customHeight="false" outlineLevel="0" collapsed="false">
      <c r="A93" s="1" t="n">
        <v>91</v>
      </c>
      <c r="B93" s="2" t="n">
        <v>91</v>
      </c>
      <c r="C93" s="2" t="n">
        <v>91</v>
      </c>
      <c r="D93" s="2" t="n">
        <v>41</v>
      </c>
      <c r="E93" s="2" t="n">
        <v>0</v>
      </c>
      <c r="F93" s="2" t="n">
        <v>18.434948822922</v>
      </c>
      <c r="G93" s="2" t="n">
        <v>0.886454183266932</v>
      </c>
      <c r="H93" s="2" t="n">
        <v>0.983753826257292</v>
      </c>
      <c r="I93" s="2" t="n">
        <v>0.157386554835319</v>
      </c>
      <c r="J93" s="2" t="n">
        <v>0.419114999503018</v>
      </c>
      <c r="K93" s="2" t="n">
        <v>4.70709814647822</v>
      </c>
      <c r="L93" s="2" t="n">
        <v>0.844</v>
      </c>
      <c r="M93" s="2" t="n">
        <v>0.125</v>
      </c>
      <c r="N93" s="2" t="n">
        <v>10.39</v>
      </c>
      <c r="O93" s="2" t="s">
        <v>41</v>
      </c>
      <c r="P93" s="2" t="n">
        <v>825.6</v>
      </c>
      <c r="Q93" s="2" t="n">
        <v>327.2</v>
      </c>
      <c r="R93" s="2" t="n">
        <v>40.871</v>
      </c>
      <c r="S93" s="2" t="n">
        <v>0.485667370988466</v>
      </c>
      <c r="T93" s="2" t="n">
        <v>-0.320122441214258</v>
      </c>
      <c r="U93" s="2" t="n">
        <v>-0.935180123065714</v>
      </c>
      <c r="V93" s="2" t="n">
        <v>0.0449563178916148</v>
      </c>
      <c r="W93" s="2" t="n">
        <v>0.0195807306600758</v>
      </c>
      <c r="X93" s="2" t="n">
        <v>0.0590370164328593</v>
      </c>
      <c r="Y93" s="2" t="n">
        <v>0.100567756845737</v>
      </c>
      <c r="Z93" s="2" t="n">
        <v>0.14330941238308</v>
      </c>
      <c r="AA93" s="2" t="n">
        <v>0.154650989402007</v>
      </c>
      <c r="AB93" s="2" t="n">
        <v>0.151304341567254</v>
      </c>
      <c r="AC93" s="2" t="n">
        <v>0.158930317899359</v>
      </c>
      <c r="AD93" s="2" t="n">
        <v>0.144965729172533</v>
      </c>
      <c r="AE93" s="2" t="n">
        <v>0.0783838669859381</v>
      </c>
      <c r="AF93" s="2" t="n">
        <v>0.00885056931123265</v>
      </c>
      <c r="AG93" s="2" t="n">
        <v>-0.170757113863949</v>
      </c>
      <c r="AH93" s="3" t="b">
        <f aca="false">TRUE()</f>
        <v>1</v>
      </c>
      <c r="AI93" s="3" t="n">
        <v>1.10963653125627</v>
      </c>
      <c r="AJ93" s="3" t="b">
        <f aca="false">TRUE()</f>
        <v>1</v>
      </c>
      <c r="AK93" s="3" t="n">
        <v>0.551026124106589</v>
      </c>
      <c r="AL93" s="3" t="b">
        <f aca="false">TRUE()</f>
        <v>1</v>
      </c>
      <c r="AM93" s="3" t="n">
        <v>0.707220741846679</v>
      </c>
      <c r="AN93" s="3" t="b">
        <f aca="false">TRUE()</f>
        <v>1</v>
      </c>
      <c r="AO93" s="3" t="n">
        <v>0</v>
      </c>
      <c r="AP93" s="3" t="n">
        <v>0</v>
      </c>
    </row>
    <row r="94" customFormat="false" ht="12.75" hidden="false" customHeight="false" outlineLevel="0" collapsed="false">
      <c r="A94" s="1" t="n">
        <v>92</v>
      </c>
      <c r="B94" s="2" t="n">
        <v>92</v>
      </c>
      <c r="C94" s="2" t="n">
        <v>92</v>
      </c>
      <c r="D94" s="2" t="n">
        <v>42</v>
      </c>
      <c r="E94" s="2" t="n">
        <v>0</v>
      </c>
      <c r="F94" s="2" t="n">
        <v>18.434948822922</v>
      </c>
      <c r="G94" s="2" t="n">
        <v>0.808607021517554</v>
      </c>
      <c r="H94" s="2" t="n">
        <v>0.97310489087672</v>
      </c>
      <c r="I94" s="2" t="n">
        <v>0.234786424313251</v>
      </c>
      <c r="J94" s="2" t="n">
        <v>0.433154020064341</v>
      </c>
      <c r="K94" s="2" t="n">
        <v>4.04074431580663</v>
      </c>
      <c r="L94" s="2" t="n">
        <v>0.814</v>
      </c>
      <c r="M94" s="2" t="n">
        <v>0.117</v>
      </c>
      <c r="N94" s="2" t="n">
        <v>8.944</v>
      </c>
      <c r="O94" s="2" t="s">
        <v>41</v>
      </c>
      <c r="P94" s="2" t="n">
        <v>631</v>
      </c>
      <c r="Q94" s="2" t="n">
        <v>254.1</v>
      </c>
      <c r="R94" s="2" t="n">
        <v>31.239</v>
      </c>
      <c r="S94" s="2" t="n">
        <v>0.370686197786343</v>
      </c>
      <c r="T94" s="2" t="n">
        <v>-0.177544984535323</v>
      </c>
      <c r="U94" s="2" t="n">
        <v>-1.14904556951592</v>
      </c>
      <c r="V94" s="2" t="n">
        <v>0.0717641230869746</v>
      </c>
      <c r="W94" s="2" t="n">
        <v>0.0352514961445901</v>
      </c>
      <c r="X94" s="2" t="n">
        <v>0.0266381992506358</v>
      </c>
      <c r="Y94" s="2" t="n">
        <v>0.114087460952167</v>
      </c>
      <c r="Z94" s="2" t="n">
        <v>0.150096728230464</v>
      </c>
      <c r="AA94" s="2" t="n">
        <v>0.155006272066359</v>
      </c>
      <c r="AB94" s="2" t="n">
        <v>0.152501202783696</v>
      </c>
      <c r="AC94" s="2" t="n">
        <v>0.151996025720832</v>
      </c>
      <c r="AD94" s="2" t="n">
        <v>0.126327252782007</v>
      </c>
      <c r="AE94" s="2" t="n">
        <v>0.0795720101438576</v>
      </c>
      <c r="AF94" s="2" t="n">
        <v>0.0437748480699812</v>
      </c>
      <c r="AG94" s="2" t="n">
        <v>-0.655880709000504</v>
      </c>
      <c r="AH94" s="3" t="b">
        <f aca="false">TRUE()</f>
        <v>1</v>
      </c>
      <c r="AI94" s="3" t="n">
        <v>0.773491803272864</v>
      </c>
      <c r="AJ94" s="3" t="b">
        <f aca="false">TRUE()</f>
        <v>1</v>
      </c>
      <c r="AK94" s="3" t="n">
        <v>0.239684981388879</v>
      </c>
      <c r="AL94" s="3" t="b">
        <f aca="false">TRUE()</f>
        <v>1</v>
      </c>
      <c r="AM94" s="3" t="n">
        <v>-0.243612432899365</v>
      </c>
      <c r="AN94" s="3" t="b">
        <f aca="false">TRUE()</f>
        <v>1</v>
      </c>
      <c r="AO94" s="3" t="n">
        <v>0</v>
      </c>
      <c r="AP94" s="3" t="n">
        <v>0</v>
      </c>
    </row>
    <row r="95" customFormat="false" ht="12.75" hidden="false" customHeight="false" outlineLevel="0" collapsed="false">
      <c r="A95" s="1" t="n">
        <v>93</v>
      </c>
      <c r="B95" s="2" t="n">
        <v>93</v>
      </c>
      <c r="C95" s="2" t="n">
        <v>93</v>
      </c>
      <c r="D95" s="2" t="n">
        <v>43</v>
      </c>
      <c r="E95" s="2" t="n">
        <v>0</v>
      </c>
      <c r="F95" s="2" t="n">
        <v>13.2405199151872</v>
      </c>
      <c r="G95" s="2" t="n">
        <v>0.868490732568403</v>
      </c>
      <c r="H95" s="2" t="n">
        <v>0.987657308741746</v>
      </c>
      <c r="I95" s="2" t="n">
        <v>0.207085572234612</v>
      </c>
      <c r="J95" s="2" t="n">
        <v>0.367540466116075</v>
      </c>
      <c r="K95" s="2" t="n">
        <v>5.39398478703315</v>
      </c>
      <c r="L95" s="2" t="n">
        <v>0.831</v>
      </c>
      <c r="M95" s="2" t="n">
        <v>0.102</v>
      </c>
      <c r="N95" s="2" t="n">
        <v>11.674</v>
      </c>
      <c r="O95" s="2" t="s">
        <v>41</v>
      </c>
      <c r="P95" s="2" t="n">
        <v>559.3</v>
      </c>
      <c r="Q95" s="2" t="n">
        <v>210.2</v>
      </c>
      <c r="R95" s="2" t="n">
        <v>27.688</v>
      </c>
      <c r="S95" s="2" t="n">
        <v>0.445980741213163</v>
      </c>
      <c r="T95" s="2" t="n">
        <v>-0.309945902216194</v>
      </c>
      <c r="U95" s="2" t="n">
        <v>-0.944036221668589</v>
      </c>
      <c r="V95" s="2" t="n">
        <v>0.0131346127223912</v>
      </c>
      <c r="W95" s="2" t="n">
        <v>0.0128267707223463</v>
      </c>
      <c r="X95" s="2" t="n">
        <v>0.0575053143670276</v>
      </c>
      <c r="Y95" s="2" t="n">
        <v>0.100255990446361</v>
      </c>
      <c r="Z95" s="2" t="n">
        <v>0.137541604356524</v>
      </c>
      <c r="AA95" s="2" t="n">
        <v>0.153870313788669</v>
      </c>
      <c r="AB95" s="2" t="n">
        <v>0.143123403378319</v>
      </c>
      <c r="AC95" s="2" t="n">
        <v>0.157683258520315</v>
      </c>
      <c r="AD95" s="2" t="n">
        <v>0.147956996869545</v>
      </c>
      <c r="AE95" s="2" t="n">
        <v>0.087467836257254</v>
      </c>
      <c r="AF95" s="2" t="n">
        <v>0.0145952820159869</v>
      </c>
      <c r="AG95" s="2" t="n">
        <v>0.329314921711251</v>
      </c>
      <c r="AH95" s="3" t="b">
        <f aca="false">TRUE()</f>
        <v>1</v>
      </c>
      <c r="AI95" s="3" t="n">
        <v>0.963973815796794</v>
      </c>
      <c r="AJ95" s="3" t="b">
        <f aca="false">TRUE()</f>
        <v>1</v>
      </c>
      <c r="AK95" s="3" t="n">
        <v>-0.34407966120683</v>
      </c>
      <c r="AL95" s="3" t="b">
        <f aca="false">TRUE()</f>
        <v>1</v>
      </c>
      <c r="AM95" s="3" t="n">
        <v>-0.593945108281129</v>
      </c>
      <c r="AN95" s="3" t="b">
        <f aca="false">TRUE()</f>
        <v>1</v>
      </c>
      <c r="AO95" s="3" t="n">
        <v>0</v>
      </c>
      <c r="AP95" s="3" t="n">
        <v>0</v>
      </c>
    </row>
    <row r="96" customFormat="false" ht="12.75" hidden="false" customHeight="false" outlineLevel="0" collapsed="false">
      <c r="A96" s="1" t="n">
        <v>94</v>
      </c>
      <c r="B96" s="2" t="n">
        <v>94</v>
      </c>
      <c r="C96" s="2" t="n">
        <v>94</v>
      </c>
      <c r="D96" s="2" t="n">
        <v>44</v>
      </c>
      <c r="E96" s="2" t="n">
        <v>0</v>
      </c>
      <c r="F96" s="2" t="n">
        <v>11.3099324740202</v>
      </c>
      <c r="G96" s="2" t="n">
        <v>0.851821862348178</v>
      </c>
      <c r="H96" s="2" t="n">
        <v>0.988317081261679</v>
      </c>
      <c r="I96" s="2" t="n">
        <v>0.192394139767508</v>
      </c>
      <c r="J96" s="2" t="n">
        <v>0.351593026377365</v>
      </c>
      <c r="K96" s="2" t="n">
        <v>5.67602441605121</v>
      </c>
      <c r="L96" s="2" t="n">
        <v>0.832</v>
      </c>
      <c r="M96" s="2" t="n">
        <v>0.137</v>
      </c>
      <c r="N96" s="2" t="n">
        <v>12.31</v>
      </c>
      <c r="O96" s="2" t="s">
        <v>41</v>
      </c>
      <c r="P96" s="2" t="n">
        <v>673</v>
      </c>
      <c r="Q96" s="2" t="n">
        <v>263.5</v>
      </c>
      <c r="R96" s="2" t="n">
        <v>33.316</v>
      </c>
      <c r="S96" s="2" t="n">
        <v>0.498972708059494</v>
      </c>
      <c r="T96" s="2" t="n">
        <v>-0.0679686135865771</v>
      </c>
      <c r="U96" s="2" t="n">
        <v>-0.727522987129734</v>
      </c>
      <c r="V96" s="2" t="n">
        <v>0.254787540429623</v>
      </c>
      <c r="W96" s="2" t="n">
        <v>0.032354333572913</v>
      </c>
      <c r="X96" s="2" t="n">
        <v>0.0625488971488009</v>
      </c>
      <c r="Y96" s="2" t="n">
        <v>0.152820986652045</v>
      </c>
      <c r="Z96" s="2" t="n">
        <v>0.171310367658053</v>
      </c>
      <c r="AA96" s="2" t="n">
        <v>0.134203876855</v>
      </c>
      <c r="AB96" s="2" t="n">
        <v>0.162275480631037</v>
      </c>
      <c r="AC96" s="2" t="n">
        <v>0.137405262070238</v>
      </c>
      <c r="AD96" s="2" t="n">
        <v>0.0984410188704534</v>
      </c>
      <c r="AE96" s="2" t="n">
        <v>0.0668527514023649</v>
      </c>
      <c r="AF96" s="2" t="n">
        <v>0.0141413587120072</v>
      </c>
      <c r="AG96" s="2" t="n">
        <v>0.534647392993549</v>
      </c>
      <c r="AH96" s="3" t="b">
        <f aca="false">TRUE()</f>
        <v>1</v>
      </c>
      <c r="AI96" s="3" t="n">
        <v>0.975178640062908</v>
      </c>
      <c r="AJ96" s="3" t="b">
        <f aca="false">TRUE()</f>
        <v>1</v>
      </c>
      <c r="AK96" s="3" t="n">
        <v>1.01803783818316</v>
      </c>
      <c r="AL96" s="3" t="b">
        <f aca="false">TRUE()</f>
        <v>1</v>
      </c>
      <c r="AM96" s="3" t="n">
        <v>-0.0383966397887078</v>
      </c>
      <c r="AN96" s="3" t="b">
        <f aca="false">TRUE()</f>
        <v>1</v>
      </c>
      <c r="AO96" s="3" t="n">
        <v>0</v>
      </c>
      <c r="AP96" s="3" t="n">
        <v>0</v>
      </c>
    </row>
    <row r="97" customFormat="false" ht="12.75" hidden="false" customHeight="false" outlineLevel="0" collapsed="false">
      <c r="A97" s="1" t="n">
        <v>95</v>
      </c>
      <c r="B97" s="2" t="n">
        <v>95</v>
      </c>
      <c r="C97" s="2" t="n">
        <v>95</v>
      </c>
      <c r="D97" s="2" t="n">
        <v>45</v>
      </c>
      <c r="E97" s="2" t="n">
        <v>0</v>
      </c>
      <c r="F97" s="2" t="n">
        <v>18.9246444160512</v>
      </c>
      <c r="G97" s="2" t="n">
        <v>0.826229508196721</v>
      </c>
      <c r="H97" s="2" t="n">
        <v>0.982179591849096</v>
      </c>
      <c r="I97" s="2" t="n">
        <v>0.147316972118118</v>
      </c>
      <c r="J97" s="2" t="n">
        <v>0.389541893168621</v>
      </c>
      <c r="K97" s="2" t="n">
        <v>5.18304829236283</v>
      </c>
      <c r="L97" s="2" t="n">
        <v>0.882</v>
      </c>
      <c r="M97" s="2" t="n">
        <v>0.124</v>
      </c>
      <c r="N97" s="2" t="n">
        <v>11.301</v>
      </c>
      <c r="O97" s="2" t="s">
        <v>41</v>
      </c>
      <c r="P97" s="2" t="n">
        <v>611.3</v>
      </c>
      <c r="Q97" s="2" t="n">
        <v>224.8</v>
      </c>
      <c r="R97" s="2" t="n">
        <v>30.261</v>
      </c>
      <c r="S97" s="2" t="n">
        <v>0.456946302016654</v>
      </c>
      <c r="T97" s="2" t="n">
        <v>-0.0349089377229789</v>
      </c>
      <c r="U97" s="2" t="n">
        <v>-0.755997394775019</v>
      </c>
      <c r="V97" s="2" t="n">
        <v>0.157869523468778</v>
      </c>
      <c r="W97" s="2" t="n">
        <v>0.0182062064228504</v>
      </c>
      <c r="X97" s="2" t="n">
        <v>0.071486308124719</v>
      </c>
      <c r="Y97" s="2" t="n">
        <v>0.118388646616931</v>
      </c>
      <c r="Z97" s="2" t="n">
        <v>0.159880917066549</v>
      </c>
      <c r="AA97" s="2" t="n">
        <v>0.141018987867717</v>
      </c>
      <c r="AB97" s="2" t="n">
        <v>0.166621449175663</v>
      </c>
      <c r="AC97" s="2" t="n">
        <v>0.154867409516327</v>
      </c>
      <c r="AD97" s="2" t="n">
        <v>0.105516153226022</v>
      </c>
      <c r="AE97" s="2" t="n">
        <v>0.0715348659837399</v>
      </c>
      <c r="AF97" s="2" t="n">
        <v>0.010685262422332</v>
      </c>
      <c r="AG97" s="2" t="n">
        <v>0.175747453603754</v>
      </c>
      <c r="AH97" s="3" t="b">
        <f aca="false">TRUE()</f>
        <v>1</v>
      </c>
      <c r="AI97" s="3" t="n">
        <v>1.53541985336858</v>
      </c>
      <c r="AJ97" s="3" t="b">
        <f aca="false">TRUE()</f>
        <v>1</v>
      </c>
      <c r="AK97" s="3" t="n">
        <v>0.512108481266875</v>
      </c>
      <c r="AL97" s="3" t="b">
        <f aca="false">TRUE()</f>
        <v>1</v>
      </c>
      <c r="AM97" s="3" t="n">
        <v>-0.339868412048887</v>
      </c>
      <c r="AN97" s="3" t="b">
        <f aca="false">TRUE()</f>
        <v>1</v>
      </c>
      <c r="AO97" s="3" t="n">
        <v>0</v>
      </c>
      <c r="AP97" s="3" t="n">
        <v>0</v>
      </c>
    </row>
    <row r="98" customFormat="false" ht="12.75" hidden="false" customHeight="false" outlineLevel="0" collapsed="false">
      <c r="A98" s="1" t="n">
        <v>96</v>
      </c>
      <c r="B98" s="2" t="n">
        <v>96</v>
      </c>
      <c r="C98" s="2" t="n">
        <v>96</v>
      </c>
      <c r="D98" s="2" t="n">
        <v>46</v>
      </c>
      <c r="E98" s="2" t="n">
        <v>2</v>
      </c>
      <c r="F98" s="2" t="n">
        <v>33.6900675259798</v>
      </c>
      <c r="G98" s="2" t="n">
        <v>0.815126050420168</v>
      </c>
      <c r="H98" s="2" t="n">
        <v>0.970422624249329</v>
      </c>
      <c r="I98" s="2" t="n">
        <v>0.213823122990497</v>
      </c>
      <c r="J98" s="2" t="n">
        <v>0.463510089449738</v>
      </c>
      <c r="K98" s="2" t="n">
        <v>3.20280551968746</v>
      </c>
      <c r="L98" s="2" t="n">
        <v>0.687</v>
      </c>
      <c r="M98" s="2" t="n">
        <v>0.113</v>
      </c>
      <c r="N98" s="2" t="n">
        <v>7.163</v>
      </c>
      <c r="O98" s="2" t="s">
        <v>41</v>
      </c>
      <c r="P98" s="2" t="n">
        <v>606.3</v>
      </c>
      <c r="Q98" s="2" t="n">
        <v>252</v>
      </c>
      <c r="R98" s="2" t="n">
        <v>30.017</v>
      </c>
      <c r="S98" s="2" t="n">
        <v>0.699069367163786</v>
      </c>
      <c r="T98" s="2" t="n">
        <v>-0.288793840102768</v>
      </c>
      <c r="U98" s="2" t="n">
        <v>-0.902006702986396</v>
      </c>
      <c r="V98" s="2" t="n">
        <v>0.41037558628652</v>
      </c>
      <c r="W98" s="2" t="n">
        <v>0.121719716865197</v>
      </c>
      <c r="X98" s="2" t="n">
        <v>0.156977216723214</v>
      </c>
      <c r="Y98" s="2" t="n">
        <v>0.163287175906807</v>
      </c>
      <c r="Z98" s="2" t="n">
        <v>0.157087508862936</v>
      </c>
      <c r="AA98" s="2" t="n">
        <v>0.129740772089026</v>
      </c>
      <c r="AB98" s="2" t="n">
        <v>0.120252768202571</v>
      </c>
      <c r="AC98" s="2" t="n">
        <v>0.109896183047179</v>
      </c>
      <c r="AD98" s="2" t="n">
        <v>0.0912455586503474</v>
      </c>
      <c r="AE98" s="2" t="n">
        <v>0.0576260755482502</v>
      </c>
      <c r="AF98" s="2" t="n">
        <v>0.0138867409696701</v>
      </c>
      <c r="AG98" s="2" t="n">
        <v>-1.26592279560189</v>
      </c>
      <c r="AH98" s="3" t="b">
        <f aca="false">TRUE()</f>
        <v>1</v>
      </c>
      <c r="AI98" s="3" t="n">
        <v>-0.64952087852355</v>
      </c>
      <c r="AJ98" s="3" t="b">
        <f aca="false">TRUE()</f>
        <v>1</v>
      </c>
      <c r="AK98" s="3" t="n">
        <v>0.0840144100300229</v>
      </c>
      <c r="AL98" s="3" t="b">
        <f aca="false">TRUE()</f>
        <v>1</v>
      </c>
      <c r="AM98" s="3" t="n">
        <v>-0.36429886360968</v>
      </c>
      <c r="AN98" s="3" t="b">
        <f aca="false">TRUE()</f>
        <v>1</v>
      </c>
      <c r="AO98" s="3" t="n">
        <v>0</v>
      </c>
      <c r="AP98" s="3" t="n">
        <v>0</v>
      </c>
    </row>
    <row r="99" customFormat="false" ht="12.75" hidden="false" customHeight="false" outlineLevel="0" collapsed="false">
      <c r="A99" s="1" t="n">
        <v>97</v>
      </c>
      <c r="B99" s="2" t="n">
        <v>97</v>
      </c>
      <c r="C99" s="2" t="n">
        <v>97</v>
      </c>
      <c r="D99" s="2" t="n">
        <v>46</v>
      </c>
      <c r="E99" s="2" t="n">
        <v>3</v>
      </c>
      <c r="F99" s="2" t="n">
        <v>54.4623222080256</v>
      </c>
      <c r="G99" s="2" t="n">
        <v>0.596606458675424</v>
      </c>
      <c r="H99" s="2" t="n">
        <v>0.961672592447676</v>
      </c>
      <c r="I99" s="2" t="n">
        <v>0.108424304981354</v>
      </c>
      <c r="J99" s="2" t="n">
        <v>0.274896245023514</v>
      </c>
      <c r="K99" s="2" t="n">
        <v>6.58752411897778</v>
      </c>
      <c r="L99" s="2" t="n">
        <v>0.802</v>
      </c>
      <c r="M99" s="2" t="n">
        <v>0.144</v>
      </c>
      <c r="N99" s="2" t="n">
        <v>13.909</v>
      </c>
      <c r="O99" s="2" t="s">
        <v>41</v>
      </c>
      <c r="P99" s="2" t="n">
        <v>664.5</v>
      </c>
      <c r="Q99" s="2" t="n">
        <v>217.5</v>
      </c>
      <c r="R99" s="2" t="n">
        <v>32.895</v>
      </c>
      <c r="S99" s="2" t="n">
        <v>0.416141182112053</v>
      </c>
      <c r="T99" s="2" t="n">
        <v>-0.242962709649417</v>
      </c>
      <c r="U99" s="2" t="n">
        <v>-0.666845524457013</v>
      </c>
      <c r="V99" s="2" t="n">
        <v>0.0588623538959704</v>
      </c>
      <c r="W99" s="2" t="n">
        <v>0.0375713738345698</v>
      </c>
      <c r="X99" s="2" t="n">
        <v>0.0634866537736736</v>
      </c>
      <c r="Y99" s="2" t="n">
        <v>0.12454188711148</v>
      </c>
      <c r="Z99" s="2" t="n">
        <v>0.135895516484726</v>
      </c>
      <c r="AA99" s="2" t="n">
        <v>0.137327780741711</v>
      </c>
      <c r="AB99" s="2" t="n">
        <v>0.154451386356828</v>
      </c>
      <c r="AC99" s="2" t="n">
        <v>0.158750859005746</v>
      </c>
      <c r="AD99" s="2" t="n">
        <v>0.122231374842154</v>
      </c>
      <c r="AE99" s="2" t="n">
        <v>0.0838566546576599</v>
      </c>
      <c r="AF99" s="2" t="n">
        <v>0.0194578870260213</v>
      </c>
      <c r="AG99" s="2" t="n">
        <v>1.19824380753501</v>
      </c>
      <c r="AH99" s="3" t="b">
        <f aca="false">TRUE()</f>
        <v>1</v>
      </c>
      <c r="AI99" s="3" t="n">
        <v>0.639033912079503</v>
      </c>
      <c r="AJ99" s="3" t="b">
        <f aca="false">TRUE()</f>
        <v>1</v>
      </c>
      <c r="AK99" s="3" t="n">
        <v>1.29046133806115</v>
      </c>
      <c r="AL99" s="3" t="b">
        <f aca="false">TRUE()</f>
        <v>1</v>
      </c>
      <c r="AM99" s="3" t="n">
        <v>-0.079928407442055</v>
      </c>
      <c r="AN99" s="3" t="b">
        <f aca="false">TRUE()</f>
        <v>1</v>
      </c>
      <c r="AO99" s="3" t="n">
        <v>0</v>
      </c>
      <c r="AP99" s="3" t="n">
        <v>0</v>
      </c>
    </row>
    <row r="100" customFormat="false" ht="12.75" hidden="false" customHeight="false" outlineLevel="0" collapsed="false">
      <c r="A100" s="1" t="n">
        <v>98</v>
      </c>
      <c r="B100" s="2" t="n">
        <v>98</v>
      </c>
      <c r="C100" s="2" t="n">
        <v>98</v>
      </c>
      <c r="D100" s="2" t="n">
        <v>46</v>
      </c>
      <c r="E100" s="2" t="n">
        <v>4</v>
      </c>
      <c r="F100" s="2" t="n">
        <v>38.6598082540901</v>
      </c>
      <c r="G100" s="2" t="n">
        <v>0.841872791519435</v>
      </c>
      <c r="H100" s="2" t="n">
        <v>0.963928575100208</v>
      </c>
      <c r="I100" s="2" t="n">
        <v>0.193462577508388</v>
      </c>
      <c r="J100" s="2" t="n">
        <v>0.423174648577277</v>
      </c>
      <c r="K100" s="2" t="n">
        <v>4.67817223645916</v>
      </c>
      <c r="L100" s="2" t="n">
        <v>0.836</v>
      </c>
      <c r="M100" s="2" t="n">
        <v>0.329</v>
      </c>
      <c r="N100" s="2" t="n">
        <v>10.458</v>
      </c>
      <c r="O100" s="2" t="s">
        <v>41</v>
      </c>
      <c r="P100" s="2" t="n">
        <v>620.6</v>
      </c>
      <c r="Q100" s="2" t="n">
        <v>230.2</v>
      </c>
      <c r="R100" s="2" t="n">
        <v>30.723</v>
      </c>
      <c r="S100" s="2" t="n">
        <v>0.712954591604787</v>
      </c>
      <c r="T100" s="2" t="n">
        <v>-0.0372241586000435</v>
      </c>
      <c r="U100" s="2" t="n">
        <v>-0.664282893680869</v>
      </c>
      <c r="V100" s="2" t="n">
        <v>0.179756901602626</v>
      </c>
      <c r="W100" s="2" t="n">
        <v>0.0836755829839555</v>
      </c>
      <c r="X100" s="2" t="n">
        <v>0.0809295038525008</v>
      </c>
      <c r="Y100" s="2" t="n">
        <v>0.12005030015624</v>
      </c>
      <c r="Z100" s="2" t="n">
        <v>0.132339087673451</v>
      </c>
      <c r="AA100" s="2" t="n">
        <v>0.15765797826166</v>
      </c>
      <c r="AB100" s="2" t="n">
        <v>0.170667335050403</v>
      </c>
      <c r="AC100" s="2" t="n">
        <v>0.0949731307301834</v>
      </c>
      <c r="AD100" s="2" t="n">
        <v>0.0805423538218034</v>
      </c>
      <c r="AE100" s="2" t="n">
        <v>0.115589752711525</v>
      </c>
      <c r="AF100" s="2" t="n">
        <v>0.0472505577422326</v>
      </c>
      <c r="AG100" s="2" t="n">
        <v>-0.19181595800221</v>
      </c>
      <c r="AH100" s="3" t="b">
        <f aca="false">TRUE()</f>
        <v>1</v>
      </c>
      <c r="AI100" s="3" t="n">
        <v>1.01999793712736</v>
      </c>
      <c r="AJ100" s="3" t="b">
        <f aca="false">TRUE()</f>
        <v>1</v>
      </c>
      <c r="AK100" s="3" t="n">
        <v>8.49022526340822</v>
      </c>
      <c r="AL100" s="3" t="b">
        <f aca="false">FALSE()</f>
        <v>0</v>
      </c>
      <c r="AM100" s="3" t="n">
        <v>-0.294427772145813</v>
      </c>
      <c r="AN100" s="3" t="b">
        <f aca="false">TRUE()</f>
        <v>1</v>
      </c>
      <c r="AO100" s="3" t="n">
        <v>1</v>
      </c>
      <c r="AP100" s="3" t="n">
        <v>1</v>
      </c>
    </row>
    <row r="101" customFormat="false" ht="12.75" hidden="false" customHeight="false" outlineLevel="0" collapsed="false">
      <c r="A101" s="1" t="n">
        <v>99</v>
      </c>
      <c r="B101" s="2" t="n">
        <v>99</v>
      </c>
      <c r="C101" s="2" t="n">
        <v>99</v>
      </c>
      <c r="D101" s="2" t="n">
        <v>46</v>
      </c>
      <c r="E101" s="2" t="n">
        <v>5</v>
      </c>
      <c r="F101" s="2" t="n">
        <v>31.7594800848128</v>
      </c>
      <c r="G101" s="2" t="n">
        <v>0.630061349693252</v>
      </c>
      <c r="H101" s="2" t="n">
        <v>0.983636018898384</v>
      </c>
      <c r="I101" s="2" t="n">
        <v>0.110272981315822</v>
      </c>
      <c r="J101" s="2" t="n">
        <v>0.266385169405408</v>
      </c>
      <c r="K101" s="2" t="n">
        <v>6.36471135249459</v>
      </c>
      <c r="L101" s="2" t="n">
        <v>0.731</v>
      </c>
      <c r="M101" s="2" t="n">
        <v>0.122</v>
      </c>
      <c r="N101" s="2" t="n">
        <v>13.605</v>
      </c>
      <c r="O101" s="2" t="s">
        <v>41</v>
      </c>
      <c r="P101" s="2" t="n">
        <v>461.8</v>
      </c>
      <c r="Q101" s="2" t="n">
        <v>150.1</v>
      </c>
      <c r="R101" s="2" t="n">
        <v>22.86</v>
      </c>
      <c r="S101" s="2" t="n">
        <v>0.473840437510183</v>
      </c>
      <c r="T101" s="2" t="n">
        <v>-0.495119051089914</v>
      </c>
      <c r="U101" s="2" t="n">
        <v>-0.547453754778374</v>
      </c>
      <c r="V101" s="2" t="n">
        <v>0.0769556169560268</v>
      </c>
      <c r="W101" s="2" t="n">
        <v>0.055890905843849</v>
      </c>
      <c r="X101" s="2" t="n">
        <v>0.0298592527680755</v>
      </c>
      <c r="Y101" s="2" t="n">
        <v>0.110037473780574</v>
      </c>
      <c r="Z101" s="2" t="n">
        <v>0.150237317182958</v>
      </c>
      <c r="AA101" s="2" t="n">
        <v>0.160972863148606</v>
      </c>
      <c r="AB101" s="2" t="n">
        <v>0.139890594820752</v>
      </c>
      <c r="AC101" s="2" t="n">
        <v>0.129659692775263</v>
      </c>
      <c r="AD101" s="2" t="n">
        <v>0.141544466932001</v>
      </c>
      <c r="AE101" s="2" t="n">
        <v>0.109680004639935</v>
      </c>
      <c r="AF101" s="2" t="n">
        <v>0.0281183339518368</v>
      </c>
      <c r="AG101" s="2" t="n">
        <v>1.03603009262366</v>
      </c>
      <c r="AH101" s="3" t="b">
        <f aca="false">TRUE()</f>
        <v>1</v>
      </c>
      <c r="AI101" s="3" t="n">
        <v>-0.156508610814556</v>
      </c>
      <c r="AJ101" s="3" t="b">
        <f aca="false">TRUE()</f>
        <v>1</v>
      </c>
      <c r="AK101" s="3" t="n">
        <v>0.434273195587448</v>
      </c>
      <c r="AL101" s="3" t="b">
        <f aca="false">TRUE()</f>
        <v>1</v>
      </c>
      <c r="AM101" s="3" t="n">
        <v>-1.07033891371658</v>
      </c>
      <c r="AN101" s="3" t="b">
        <f aca="false">TRUE()</f>
        <v>1</v>
      </c>
      <c r="AO101" s="3" t="n">
        <v>0</v>
      </c>
      <c r="AP101" s="3" t="n">
        <v>0</v>
      </c>
    </row>
    <row r="102" customFormat="false" ht="12.75" hidden="false" customHeight="false" outlineLevel="0" collapsed="false">
      <c r="A102" s="1" t="n">
        <v>100</v>
      </c>
      <c r="B102" s="2" t="n">
        <v>100</v>
      </c>
      <c r="C102" s="2" t="n">
        <v>100</v>
      </c>
      <c r="D102" s="2" t="n">
        <v>46</v>
      </c>
      <c r="E102" s="2" t="n">
        <v>6</v>
      </c>
      <c r="F102" s="2" t="n">
        <v>18.9246444160512</v>
      </c>
      <c r="G102" s="2" t="n">
        <v>0.903973509933775</v>
      </c>
      <c r="H102" s="2" t="n">
        <v>0.976682972030556</v>
      </c>
      <c r="I102" s="2" t="n">
        <v>0.187990479022552</v>
      </c>
      <c r="J102" s="2" t="n">
        <v>0.467760070433246</v>
      </c>
      <c r="K102" s="2" t="n">
        <v>3.50556342160075</v>
      </c>
      <c r="L102" s="2" t="n">
        <v>0.747</v>
      </c>
      <c r="M102" s="2" t="n">
        <v>0.123</v>
      </c>
      <c r="N102" s="2" t="n">
        <v>7.707</v>
      </c>
      <c r="O102" s="2" t="s">
        <v>41</v>
      </c>
      <c r="P102" s="2" t="n">
        <v>446.4</v>
      </c>
      <c r="Q102" s="2" t="n">
        <v>163.8</v>
      </c>
      <c r="R102" s="2" t="n">
        <v>22.097</v>
      </c>
      <c r="S102" s="2" t="n">
        <v>0.491424869578596</v>
      </c>
      <c r="T102" s="2" t="n">
        <v>-0.489075658430265</v>
      </c>
      <c r="U102" s="2" t="n">
        <v>-0.620652212470377</v>
      </c>
      <c r="V102" s="2" t="n">
        <v>0.295428259019031</v>
      </c>
      <c r="W102" s="2" t="n">
        <v>0.0363101690954043</v>
      </c>
      <c r="X102" s="2" t="n">
        <v>0.125891118865601</v>
      </c>
      <c r="Y102" s="2" t="n">
        <v>0.148859579676633</v>
      </c>
      <c r="Z102" s="2" t="n">
        <v>0.14077136037584</v>
      </c>
      <c r="AA102" s="2" t="n">
        <v>0.131389764754204</v>
      </c>
      <c r="AB102" s="2" t="n">
        <v>0.138189871148943</v>
      </c>
      <c r="AC102" s="2" t="n">
        <v>0.119342091681464</v>
      </c>
      <c r="AD102" s="2" t="n">
        <v>0.103125723887695</v>
      </c>
      <c r="AE102" s="2" t="n">
        <v>0.0709235628863224</v>
      </c>
      <c r="AF102" s="2" t="n">
        <v>0.0215069267232974</v>
      </c>
      <c r="AG102" s="2" t="n">
        <v>-1.04550686179666</v>
      </c>
      <c r="AH102" s="3" t="b">
        <f aca="false">TRUE()</f>
        <v>1</v>
      </c>
      <c r="AI102" s="3" t="n">
        <v>0.0227685774432599</v>
      </c>
      <c r="AJ102" s="3" t="b">
        <f aca="false">TRUE()</f>
        <v>1</v>
      </c>
      <c r="AK102" s="3" t="n">
        <v>0.473190838427161</v>
      </c>
      <c r="AL102" s="3" t="b">
        <f aca="false">TRUE()</f>
        <v>1</v>
      </c>
      <c r="AM102" s="3" t="n">
        <v>-1.14558470452382</v>
      </c>
      <c r="AN102" s="3" t="b">
        <f aca="false">TRUE()</f>
        <v>1</v>
      </c>
      <c r="AO102" s="3" t="n">
        <v>0</v>
      </c>
      <c r="AP102" s="3" t="n">
        <v>0</v>
      </c>
    </row>
    <row r="103" customFormat="false" ht="12.75" hidden="false" customHeight="false" outlineLevel="0" collapsed="false">
      <c r="A103" s="1" t="n">
        <v>101</v>
      </c>
      <c r="B103" s="2" t="n">
        <v>101</v>
      </c>
      <c r="C103" s="2" t="n">
        <v>101</v>
      </c>
      <c r="D103" s="2" t="n">
        <v>47</v>
      </c>
      <c r="E103" s="2" t="n">
        <v>1</v>
      </c>
      <c r="F103" s="2" t="n">
        <v>43.1523897340054</v>
      </c>
      <c r="G103" s="2" t="n">
        <v>0.722919042189282</v>
      </c>
      <c r="H103" s="2" t="n">
        <v>0.978244017482593</v>
      </c>
      <c r="I103" s="2" t="n">
        <v>0.155177599262225</v>
      </c>
      <c r="J103" s="2" t="n">
        <v>0.344081158667842</v>
      </c>
      <c r="K103" s="2" t="n">
        <v>4.33694629947427</v>
      </c>
      <c r="L103" s="2" t="n">
        <v>0.632</v>
      </c>
      <c r="M103" s="2" t="n">
        <v>0.122</v>
      </c>
      <c r="N103" s="2" t="n">
        <v>9.395</v>
      </c>
      <c r="O103" s="2" t="s">
        <v>41</v>
      </c>
      <c r="P103" s="2" t="n">
        <v>1194.1</v>
      </c>
      <c r="Q103" s="2" t="n">
        <v>404.3</v>
      </c>
      <c r="R103" s="2" t="n">
        <v>59.114</v>
      </c>
      <c r="S103" s="2" t="n">
        <v>0.547727933413444</v>
      </c>
      <c r="T103" s="2" t="n">
        <v>-0.140220118899617</v>
      </c>
      <c r="U103" s="2" t="n">
        <v>-0.664708365837165</v>
      </c>
      <c r="V103" s="2" t="n">
        <v>0.28680962314588</v>
      </c>
      <c r="W103" s="2" t="n">
        <v>0.127011795452648</v>
      </c>
      <c r="X103" s="2" t="n">
        <v>0.0989056997292357</v>
      </c>
      <c r="Y103" s="2" t="n">
        <v>0.139438209404179</v>
      </c>
      <c r="Z103" s="2" t="n">
        <v>0.168655192778466</v>
      </c>
      <c r="AA103" s="2" t="n">
        <v>0.169895938921011</v>
      </c>
      <c r="AB103" s="2" t="n">
        <v>0.0990071814007416</v>
      </c>
      <c r="AC103" s="2" t="n">
        <v>0.129216750374771</v>
      </c>
      <c r="AD103" s="2" t="n">
        <v>0.116205637438258</v>
      </c>
      <c r="AE103" s="2" t="n">
        <v>0.0590030439057647</v>
      </c>
      <c r="AF103" s="2" t="n">
        <v>0.0196723460475743</v>
      </c>
      <c r="AG103" s="2" t="n">
        <v>-0.44023766083404</v>
      </c>
      <c r="AH103" s="3" t="b">
        <f aca="false">TRUE()</f>
        <v>1</v>
      </c>
      <c r="AI103" s="3" t="n">
        <v>-1.26578621315979</v>
      </c>
      <c r="AJ103" s="3" t="b">
        <f aca="false">TRUE()</f>
        <v>1</v>
      </c>
      <c r="AK103" s="3" t="n">
        <v>0.434273195587448</v>
      </c>
      <c r="AL103" s="3" t="b">
        <f aca="false">TRUE()</f>
        <v>1</v>
      </c>
      <c r="AM103" s="3" t="n">
        <v>2.50774502187708</v>
      </c>
      <c r="AN103" s="3" t="b">
        <f aca="false">FALSE()</f>
        <v>0</v>
      </c>
      <c r="AO103" s="3" t="n">
        <v>0</v>
      </c>
      <c r="AP103" s="3" t="n">
        <v>1</v>
      </c>
    </row>
    <row r="104" customFormat="false" ht="12.75" hidden="false" customHeight="false" outlineLevel="0" collapsed="false">
      <c r="A104" s="1" t="n">
        <v>102</v>
      </c>
      <c r="B104" s="2" t="n">
        <v>102</v>
      </c>
      <c r="C104" s="2" t="n">
        <v>102</v>
      </c>
      <c r="D104" s="2" t="n">
        <v>47</v>
      </c>
      <c r="E104" s="2" t="n">
        <v>2</v>
      </c>
      <c r="F104" s="2" t="n">
        <v>26.565051177078</v>
      </c>
      <c r="G104" s="2" t="n">
        <v>0.902010050251256</v>
      </c>
      <c r="H104" s="2" t="n">
        <v>0.962357124771824</v>
      </c>
      <c r="I104" s="2" t="n">
        <v>0.291513390663216</v>
      </c>
      <c r="J104" s="2" t="n">
        <v>0.541742058712028</v>
      </c>
      <c r="K104" s="2" t="n">
        <v>2.43513466766009</v>
      </c>
      <c r="L104" s="2" t="n">
        <v>0.672</v>
      </c>
      <c r="M104" s="2" t="n">
        <v>0.111</v>
      </c>
      <c r="N104" s="2" t="n">
        <v>5.637</v>
      </c>
      <c r="O104" s="2" t="s">
        <v>41</v>
      </c>
      <c r="P104" s="2" t="n">
        <v>787.5</v>
      </c>
      <c r="Q104" s="2" t="n">
        <v>278.1</v>
      </c>
      <c r="R104" s="2" t="n">
        <v>38.985</v>
      </c>
      <c r="S104" s="2" t="n">
        <v>0.681826968499345</v>
      </c>
      <c r="T104" s="2" t="n">
        <v>-0.46779803274606</v>
      </c>
      <c r="U104" s="2" t="n">
        <v>-0.796870471091434</v>
      </c>
      <c r="V104" s="2" t="n">
        <v>0.226966103652323</v>
      </c>
      <c r="W104" s="2" t="n">
        <v>0.038354105745032</v>
      </c>
      <c r="X104" s="2" t="n">
        <v>0.0841399934701544</v>
      </c>
      <c r="Y104" s="2" t="n">
        <v>0.123147721973637</v>
      </c>
      <c r="Z104" s="2" t="n">
        <v>0.14826656722596</v>
      </c>
      <c r="AA104" s="2" t="n">
        <v>0.14994943624803</v>
      </c>
      <c r="AB104" s="2" t="n">
        <v>0.154572989797692</v>
      </c>
      <c r="AC104" s="2" t="n">
        <v>0.135521941595094</v>
      </c>
      <c r="AD104" s="2" t="n">
        <v>0.105270997904177</v>
      </c>
      <c r="AE104" s="2" t="n">
        <v>0.0741719548674583</v>
      </c>
      <c r="AF104" s="2" t="n">
        <v>0.0249583969177965</v>
      </c>
      <c r="AG104" s="2" t="n">
        <v>-1.82480792010357</v>
      </c>
      <c r="AH104" s="3" t="b">
        <f aca="false">TRUE()</f>
        <v>1</v>
      </c>
      <c r="AI104" s="3" t="n">
        <v>-0.817593242515253</v>
      </c>
      <c r="AJ104" s="3" t="b">
        <f aca="false">TRUE()</f>
        <v>1</v>
      </c>
      <c r="AK104" s="3" t="n">
        <v>0.00617912435059509</v>
      </c>
      <c r="AL104" s="3" t="b">
        <f aca="false">TRUE()</f>
        <v>1</v>
      </c>
      <c r="AM104" s="3" t="n">
        <v>0.52106070095344</v>
      </c>
      <c r="AN104" s="3" t="b">
        <f aca="false">TRUE()</f>
        <v>1</v>
      </c>
      <c r="AO104" s="3" t="n">
        <v>0</v>
      </c>
      <c r="AP104" s="3" t="n">
        <v>0</v>
      </c>
    </row>
    <row r="105" customFormat="false" ht="12.75" hidden="false" customHeight="false" outlineLevel="0" collapsed="false">
      <c r="A105" s="1" t="n">
        <v>103</v>
      </c>
      <c r="B105" s="2" t="n">
        <v>103</v>
      </c>
      <c r="C105" s="2" t="n">
        <v>103</v>
      </c>
      <c r="D105" s="2" t="n">
        <v>48</v>
      </c>
      <c r="E105" s="2" t="n">
        <v>1</v>
      </c>
      <c r="F105" s="2" t="n">
        <v>18.434948822922</v>
      </c>
      <c r="G105" s="2" t="n">
        <v>0.87434554973822</v>
      </c>
      <c r="H105" s="2" t="n">
        <v>0.966238640453761</v>
      </c>
      <c r="I105" s="2" t="n">
        <v>0.260364494658088</v>
      </c>
      <c r="J105" s="2" t="n">
        <v>0.516299504001679</v>
      </c>
      <c r="K105" s="2" t="n">
        <v>3.040864701552</v>
      </c>
      <c r="L105" s="2" t="n">
        <v>0.761</v>
      </c>
      <c r="M105" s="2" t="n">
        <v>0.126</v>
      </c>
      <c r="N105" s="2" t="n">
        <v>6.906</v>
      </c>
      <c r="O105" s="2" t="s">
        <v>41</v>
      </c>
      <c r="P105" s="2" t="n">
        <v>1066.2</v>
      </c>
      <c r="Q105" s="2" t="n">
        <v>418.9</v>
      </c>
      <c r="R105" s="2" t="n">
        <v>52.783</v>
      </c>
      <c r="S105" s="2" t="n">
        <v>0.487719519263045</v>
      </c>
      <c r="T105" s="2" t="n">
        <v>-0.12788229015438</v>
      </c>
      <c r="U105" s="2" t="n">
        <v>-1.13747525497196</v>
      </c>
      <c r="V105" s="2" t="n">
        <v>0.147697820811016</v>
      </c>
      <c r="W105" s="2" t="n">
        <v>0.00714483480928363</v>
      </c>
      <c r="X105" s="2" t="n">
        <v>0.0685532791995003</v>
      </c>
      <c r="Y105" s="2" t="n">
        <v>0.112402404428299</v>
      </c>
      <c r="Z105" s="2" t="n">
        <v>0.143855778336807</v>
      </c>
      <c r="AA105" s="2" t="n">
        <v>0.156700907698738</v>
      </c>
      <c r="AB105" s="2" t="n">
        <v>0.162178719144358</v>
      </c>
      <c r="AC105" s="2" t="n">
        <v>0.148180766506445</v>
      </c>
      <c r="AD105" s="2" t="n">
        <v>0.114467088375308</v>
      </c>
      <c r="AE105" s="2" t="n">
        <v>0.0720611080660995</v>
      </c>
      <c r="AF105" s="2" t="n">
        <v>0.0215999482444447</v>
      </c>
      <c r="AG105" s="2" t="n">
        <v>-1.38382008721655</v>
      </c>
      <c r="AH105" s="3" t="b">
        <f aca="false">TRUE()</f>
        <v>1</v>
      </c>
      <c r="AI105" s="3" t="n">
        <v>0.179636117168849</v>
      </c>
      <c r="AJ105" s="3" t="b">
        <f aca="false">TRUE()</f>
        <v>1</v>
      </c>
      <c r="AK105" s="3" t="n">
        <v>0.589943766946303</v>
      </c>
      <c r="AL105" s="3" t="b">
        <f aca="false">TRUE()</f>
        <v>1</v>
      </c>
      <c r="AM105" s="3" t="n">
        <v>1.88281407095201</v>
      </c>
      <c r="AN105" s="3" t="b">
        <f aca="false">TRUE()</f>
        <v>1</v>
      </c>
      <c r="AO105" s="3" t="n">
        <v>0</v>
      </c>
      <c r="AP105" s="3" t="n">
        <v>0</v>
      </c>
    </row>
    <row r="106" customFormat="false" ht="12.75" hidden="false" customHeight="false" outlineLevel="0" collapsed="false">
      <c r="A106" s="1" t="n">
        <v>104</v>
      </c>
      <c r="B106" s="2" t="n">
        <v>104</v>
      </c>
      <c r="C106" s="2" t="n">
        <v>104</v>
      </c>
      <c r="D106" s="2" t="n">
        <v>48</v>
      </c>
      <c r="E106" s="2" t="n">
        <v>2</v>
      </c>
      <c r="F106" s="2" t="n">
        <v>21.5014343240479</v>
      </c>
      <c r="G106" s="2" t="n">
        <v>0.863406408094435</v>
      </c>
      <c r="H106" s="2" t="n">
        <v>0.968419189434371</v>
      </c>
      <c r="I106" s="2" t="n">
        <v>0.21429935795674</v>
      </c>
      <c r="J106" s="2" t="n">
        <v>0.496461204943401</v>
      </c>
      <c r="K106" s="2" t="n">
        <v>3.16070079602875</v>
      </c>
      <c r="L106" s="2" t="n">
        <v>0.761</v>
      </c>
      <c r="M106" s="2" t="n">
        <v>0.116</v>
      </c>
      <c r="N106" s="2" t="n">
        <v>7.138</v>
      </c>
      <c r="O106" s="2" t="s">
        <v>41</v>
      </c>
      <c r="P106" s="2" t="n">
        <v>1070.9</v>
      </c>
      <c r="Q106" s="2" t="n">
        <v>371.5</v>
      </c>
      <c r="R106" s="2" t="n">
        <v>53.013</v>
      </c>
      <c r="S106" s="2" t="n">
        <v>0.45558149364452</v>
      </c>
      <c r="T106" s="2" t="n">
        <v>-0.316648788829452</v>
      </c>
      <c r="U106" s="2" t="n">
        <v>-0.951205101224571</v>
      </c>
      <c r="V106" s="2" t="n">
        <v>0.363376409504818</v>
      </c>
      <c r="W106" s="2" t="n">
        <v>0.0757990439961647</v>
      </c>
      <c r="X106" s="2" t="n">
        <v>0.155511751246884</v>
      </c>
      <c r="Y106" s="2" t="n">
        <v>0.158306774952714</v>
      </c>
      <c r="Z106" s="2" t="n">
        <v>0.144031955483355</v>
      </c>
      <c r="AA106" s="2" t="n">
        <v>0.135709737372175</v>
      </c>
      <c r="AB106" s="2" t="n">
        <v>0.1264977642324</v>
      </c>
      <c r="AC106" s="2" t="n">
        <v>0.10853098307437</v>
      </c>
      <c r="AD106" s="2" t="n">
        <v>0.087330603227122</v>
      </c>
      <c r="AE106" s="2" t="n">
        <v>0.0615591697172083</v>
      </c>
      <c r="AF106" s="2" t="n">
        <v>0.0225212606937728</v>
      </c>
      <c r="AG106" s="2" t="n">
        <v>-1.29657617219156</v>
      </c>
      <c r="AH106" s="3" t="b">
        <f aca="false">TRUE()</f>
        <v>1</v>
      </c>
      <c r="AI106" s="3" t="n">
        <v>0.179636117168849</v>
      </c>
      <c r="AJ106" s="3" t="b">
        <f aca="false">TRUE()</f>
        <v>1</v>
      </c>
      <c r="AK106" s="3" t="n">
        <v>0.200767338549165</v>
      </c>
      <c r="AL106" s="3" t="b">
        <f aca="false">TRUE()</f>
        <v>1</v>
      </c>
      <c r="AM106" s="3" t="n">
        <v>1.90577869541916</v>
      </c>
      <c r="AN106" s="3" t="b">
        <f aca="false">TRUE()</f>
        <v>1</v>
      </c>
      <c r="AO106" s="3" t="n">
        <v>0</v>
      </c>
      <c r="AP106" s="3" t="n">
        <v>0</v>
      </c>
    </row>
    <row r="107" customFormat="false" ht="12.75" hidden="false" customHeight="false" outlineLevel="0" collapsed="false">
      <c r="A107" s="1" t="n">
        <v>105</v>
      </c>
      <c r="B107" s="2" t="n">
        <v>105</v>
      </c>
      <c r="C107" s="2" t="n">
        <v>105</v>
      </c>
      <c r="D107" s="2" t="n">
        <v>48</v>
      </c>
      <c r="E107" s="2" t="n">
        <v>3</v>
      </c>
      <c r="F107" s="2" t="n">
        <v>17.1027289690524</v>
      </c>
      <c r="G107" s="2" t="n">
        <v>0.924242424242424</v>
      </c>
      <c r="H107" s="2" t="n">
        <v>0.95757179483963</v>
      </c>
      <c r="I107" s="2" t="n">
        <v>0.242458727041139</v>
      </c>
      <c r="J107" s="2" t="n">
        <v>0.559464896597504</v>
      </c>
      <c r="K107" s="2" t="n">
        <v>2.46430526906338</v>
      </c>
      <c r="L107" s="2" t="n">
        <v>0.748</v>
      </c>
      <c r="M107" s="2" t="n">
        <v>0.133</v>
      </c>
      <c r="N107" s="2" t="n">
        <v>5.592</v>
      </c>
      <c r="O107" s="2" t="s">
        <v>41</v>
      </c>
      <c r="P107" s="2" t="n">
        <v>810.1</v>
      </c>
      <c r="Q107" s="2" t="n">
        <v>251.3</v>
      </c>
      <c r="R107" s="2" t="n">
        <v>40.104</v>
      </c>
      <c r="S107" s="2" t="n">
        <v>0.000558703709540628</v>
      </c>
      <c r="T107" s="2" t="n">
        <v>-0.381841190248606</v>
      </c>
      <c r="U107" s="2" t="n">
        <v>-0.940040529091908</v>
      </c>
      <c r="V107" s="2" t="n">
        <v>0.356488236334658</v>
      </c>
      <c r="W107" s="2" t="n">
        <v>0.0774716619378091</v>
      </c>
      <c r="X107" s="2" t="n">
        <v>0.156516358768503</v>
      </c>
      <c r="Y107" s="2" t="n">
        <v>0.151209605532915</v>
      </c>
      <c r="Z107" s="2" t="n">
        <v>0.147490721146464</v>
      </c>
      <c r="AA107" s="2" t="n">
        <v>0.142082852499119</v>
      </c>
      <c r="AB107" s="2" t="n">
        <v>0.126346242080665</v>
      </c>
      <c r="AC107" s="2" t="n">
        <v>0.109973968612061</v>
      </c>
      <c r="AD107" s="2" t="n">
        <v>0.0828439154128512</v>
      </c>
      <c r="AE107" s="2" t="n">
        <v>0.0627358034184676</v>
      </c>
      <c r="AF107" s="2" t="n">
        <v>0.0208005325289533</v>
      </c>
      <c r="AG107" s="2" t="n">
        <v>-1.80357093402547</v>
      </c>
      <c r="AH107" s="3" t="b">
        <f aca="false">TRUE()</f>
        <v>1</v>
      </c>
      <c r="AI107" s="3" t="n">
        <v>0.0339734017093734</v>
      </c>
      <c r="AJ107" s="3" t="b">
        <f aca="false">TRUE()</f>
        <v>1</v>
      </c>
      <c r="AK107" s="3" t="n">
        <v>0.8623672668243</v>
      </c>
      <c r="AL107" s="3" t="b">
        <f aca="false">TRUE()</f>
        <v>1</v>
      </c>
      <c r="AM107" s="3" t="n">
        <v>0.631486342008222</v>
      </c>
      <c r="AN107" s="3" t="b">
        <f aca="false">TRUE()</f>
        <v>1</v>
      </c>
      <c r="AO107" s="3" t="n">
        <v>0</v>
      </c>
      <c r="AP107" s="3" t="n">
        <v>0</v>
      </c>
    </row>
    <row r="108" customFormat="false" ht="12.75" hidden="false" customHeight="false" outlineLevel="0" collapsed="false">
      <c r="A108" s="1" t="n">
        <v>106</v>
      </c>
      <c r="B108" s="2" t="n">
        <v>106</v>
      </c>
      <c r="C108" s="2" t="n">
        <v>106</v>
      </c>
      <c r="D108" s="2" t="n">
        <v>49</v>
      </c>
      <c r="E108" s="2" t="n">
        <v>2</v>
      </c>
      <c r="F108" s="2" t="n">
        <v>15.2551187030578</v>
      </c>
      <c r="G108" s="2" t="n">
        <v>0.856060606060606</v>
      </c>
      <c r="H108" s="2" t="n">
        <v>0.972887352788082</v>
      </c>
      <c r="I108" s="2" t="n">
        <v>0.275273090347717</v>
      </c>
      <c r="J108" s="2" t="n">
        <v>0.482295499087199</v>
      </c>
      <c r="K108" s="2" t="n">
        <v>2.61604315518107</v>
      </c>
      <c r="L108" s="2" t="n">
        <v>0.604</v>
      </c>
      <c r="M108" s="2" t="n">
        <v>0.105</v>
      </c>
      <c r="N108" s="2" t="n">
        <v>5.896</v>
      </c>
      <c r="O108" s="2" t="s">
        <v>41</v>
      </c>
      <c r="P108" s="2" t="n">
        <v>537.9</v>
      </c>
      <c r="Q108" s="2" t="n">
        <v>224.7</v>
      </c>
      <c r="R108" s="2" t="n">
        <v>26.629</v>
      </c>
      <c r="S108" s="2" t="n">
        <v>0.693786298131207</v>
      </c>
      <c r="T108" s="2" t="n">
        <v>-0.328454051584235</v>
      </c>
      <c r="U108" s="2" t="n">
        <v>-0.911657535039102</v>
      </c>
      <c r="V108" s="2" t="n">
        <v>0.148136844281731</v>
      </c>
      <c r="W108" s="2" t="n">
        <v>0.0244893634408566</v>
      </c>
      <c r="X108" s="2" t="n">
        <v>0.109002027708087</v>
      </c>
      <c r="Y108" s="2" t="n">
        <v>0.121964328589847</v>
      </c>
      <c r="Z108" s="2" t="n">
        <v>0.119836148384366</v>
      </c>
      <c r="AA108" s="2" t="n">
        <v>0.134625358401262</v>
      </c>
      <c r="AB108" s="2" t="n">
        <v>0.140907616175107</v>
      </c>
      <c r="AC108" s="2" t="n">
        <v>0.141126291964528</v>
      </c>
      <c r="AD108" s="2" t="n">
        <v>0.123724371942708</v>
      </c>
      <c r="AE108" s="2" t="n">
        <v>0.0823153405718297</v>
      </c>
      <c r="AF108" s="2" t="n">
        <v>0.0264985162622648</v>
      </c>
      <c r="AG108" s="2" t="n">
        <v>-1.69310165262636</v>
      </c>
      <c r="AH108" s="3" t="b">
        <f aca="false">TRUE()</f>
        <v>1</v>
      </c>
      <c r="AI108" s="3" t="n">
        <v>-1.57952129261097</v>
      </c>
      <c r="AJ108" s="3" t="b">
        <f aca="false">TRUE()</f>
        <v>1</v>
      </c>
      <c r="AK108" s="3" t="n">
        <v>-0.227326732687688</v>
      </c>
      <c r="AL108" s="3" t="b">
        <f aca="false">TRUE()</f>
        <v>1</v>
      </c>
      <c r="AM108" s="3" t="n">
        <v>-0.69850744096132</v>
      </c>
      <c r="AN108" s="3" t="b">
        <f aca="false">TRUE()</f>
        <v>1</v>
      </c>
      <c r="AO108" s="3" t="n">
        <v>0</v>
      </c>
      <c r="AP108" s="3" t="n">
        <v>0</v>
      </c>
    </row>
    <row r="109" customFormat="false" ht="12.75" hidden="false" customHeight="false" outlineLevel="0" collapsed="false">
      <c r="A109" s="1" t="n">
        <v>107</v>
      </c>
      <c r="B109" s="2" t="n">
        <v>107</v>
      </c>
      <c r="C109" s="2" t="n">
        <v>107</v>
      </c>
      <c r="D109" s="2" t="n">
        <v>49</v>
      </c>
      <c r="E109" s="2" t="n">
        <v>3</v>
      </c>
      <c r="F109" s="2" t="n">
        <v>36.869897645844</v>
      </c>
      <c r="G109" s="2" t="n">
        <v>0.758032128514056</v>
      </c>
      <c r="H109" s="2" t="n">
        <v>0.990001867070841</v>
      </c>
      <c r="I109" s="2" t="n">
        <v>0.113762823227816</v>
      </c>
      <c r="J109" s="2" t="n">
        <v>0.2846996691652</v>
      </c>
      <c r="K109" s="2" t="n">
        <v>5.30057932574742</v>
      </c>
      <c r="L109" s="2" t="n">
        <v>0.683</v>
      </c>
      <c r="M109" s="2" t="n">
        <v>0.104</v>
      </c>
      <c r="N109" s="2" t="n">
        <v>11.256</v>
      </c>
      <c r="O109" s="2" t="s">
        <v>41</v>
      </c>
      <c r="P109" s="2" t="n">
        <v>726.9</v>
      </c>
      <c r="Q109" s="2" t="n">
        <v>291.6</v>
      </c>
      <c r="R109" s="2" t="n">
        <v>35.983</v>
      </c>
      <c r="S109" s="2" t="n">
        <v>0.490251552707484</v>
      </c>
      <c r="T109" s="2" t="n">
        <v>0.00872889561664723</v>
      </c>
      <c r="U109" s="2" t="n">
        <v>-0.0883799942257402</v>
      </c>
      <c r="V109" s="2" t="n">
        <v>0.419883303953316</v>
      </c>
      <c r="W109" s="2" t="n">
        <v>0.111885588552277</v>
      </c>
      <c r="X109" s="2" t="n">
        <v>0.169643080007988</v>
      </c>
      <c r="Y109" s="2" t="n">
        <v>0.174650044688238</v>
      </c>
      <c r="Z109" s="2" t="n">
        <v>0.136973119340222</v>
      </c>
      <c r="AA109" s="2" t="n">
        <v>0.138621007111627</v>
      </c>
      <c r="AB109" s="2" t="n">
        <v>0.118283086363262</v>
      </c>
      <c r="AC109" s="2" t="n">
        <v>0.111929343493324</v>
      </c>
      <c r="AD109" s="2" t="n">
        <v>0.0767747498513507</v>
      </c>
      <c r="AE109" s="2" t="n">
        <v>0.0584149449745759</v>
      </c>
      <c r="AF109" s="2" t="n">
        <v>0.0147106241694124</v>
      </c>
      <c r="AG109" s="2" t="n">
        <v>0.261313221865609</v>
      </c>
      <c r="AH109" s="3" t="b">
        <f aca="false">TRUE()</f>
        <v>1</v>
      </c>
      <c r="AI109" s="3" t="n">
        <v>-0.694340175588004</v>
      </c>
      <c r="AJ109" s="3" t="b">
        <f aca="false">TRUE()</f>
        <v>1</v>
      </c>
      <c r="AK109" s="3" t="n">
        <v>-0.266244375527402</v>
      </c>
      <c r="AL109" s="3" t="b">
        <f aca="false">TRUE()</f>
        <v>1</v>
      </c>
      <c r="AM109" s="3" t="n">
        <v>0.224963628036635</v>
      </c>
      <c r="AN109" s="3" t="b">
        <f aca="false">TRUE()</f>
        <v>1</v>
      </c>
      <c r="AO109" s="3" t="n">
        <v>0</v>
      </c>
      <c r="AP109" s="3" t="n">
        <v>0</v>
      </c>
    </row>
    <row r="110" customFormat="false" ht="12.75" hidden="false" customHeight="false" outlineLevel="0" collapsed="false">
      <c r="A110" s="1" t="n">
        <v>108</v>
      </c>
      <c r="B110" s="2" t="n">
        <v>108</v>
      </c>
      <c r="C110" s="2" t="n">
        <v>108</v>
      </c>
      <c r="D110" s="2" t="n">
        <v>50</v>
      </c>
      <c r="E110" s="2" t="n">
        <v>0</v>
      </c>
      <c r="F110" s="2" t="n">
        <v>16.504361381755</v>
      </c>
      <c r="G110" s="2" t="n">
        <v>0.890649762282092</v>
      </c>
      <c r="H110" s="2" t="n">
        <v>0.989857916605597</v>
      </c>
      <c r="I110" s="2" t="n">
        <v>0.180287383255521</v>
      </c>
      <c r="J110" s="2" t="n">
        <v>0.343992632585868</v>
      </c>
      <c r="K110" s="2" t="n">
        <v>6.0230610969871</v>
      </c>
      <c r="L110" s="2" t="n">
        <v>0.846</v>
      </c>
      <c r="M110" s="2" t="n">
        <v>0.107</v>
      </c>
      <c r="N110" s="2" t="n">
        <v>12.912</v>
      </c>
      <c r="O110" s="2" t="s">
        <v>41</v>
      </c>
      <c r="P110" s="2" t="n">
        <v>775.5</v>
      </c>
      <c r="Q110" s="2" t="n">
        <v>294.6</v>
      </c>
      <c r="R110" s="2" t="n">
        <v>38.392</v>
      </c>
      <c r="S110" s="2" t="n">
        <v>0.448649651073882</v>
      </c>
      <c r="T110" s="2" t="n">
        <v>-0.19621735404995</v>
      </c>
      <c r="U110" s="2" t="n">
        <v>-0.962101633523514</v>
      </c>
      <c r="V110" s="2" t="n">
        <v>0.083606362969878</v>
      </c>
      <c r="W110" s="2" t="n">
        <v>0.0384114458525854</v>
      </c>
      <c r="X110" s="2" t="n">
        <v>0.0158929346537326</v>
      </c>
      <c r="Y110" s="2" t="n">
        <v>0.0966925258346718</v>
      </c>
      <c r="Z110" s="2" t="n">
        <v>0.165259819711727</v>
      </c>
      <c r="AA110" s="2" t="n">
        <v>0.166167320420929</v>
      </c>
      <c r="AB110" s="2" t="n">
        <v>0.146020814021967</v>
      </c>
      <c r="AC110" s="2" t="n">
        <v>0.161170732248698</v>
      </c>
      <c r="AD110" s="2" t="n">
        <v>0.131053806662598</v>
      </c>
      <c r="AE110" s="2" t="n">
        <v>0.0815347523190116</v>
      </c>
      <c r="AF110" s="2" t="n">
        <v>0.0362072941266651</v>
      </c>
      <c r="AG110" s="2" t="n">
        <v>0.787299474441321</v>
      </c>
      <c r="AH110" s="3" t="b">
        <f aca="false">TRUE()</f>
        <v>1</v>
      </c>
      <c r="AI110" s="3" t="n">
        <v>1.1320461797885</v>
      </c>
      <c r="AJ110" s="3" t="b">
        <f aca="false">TRUE()</f>
        <v>1</v>
      </c>
      <c r="AK110" s="3" t="n">
        <v>-0.149491447008261</v>
      </c>
      <c r="AL110" s="3" t="b">
        <f aca="false">TRUE()</f>
        <v>1</v>
      </c>
      <c r="AM110" s="3" t="n">
        <v>0.462427617207538</v>
      </c>
      <c r="AN110" s="3" t="b">
        <f aca="false">TRUE()</f>
        <v>1</v>
      </c>
      <c r="AO110" s="3" t="n">
        <v>0</v>
      </c>
      <c r="AP110" s="3" t="n">
        <v>0</v>
      </c>
    </row>
    <row r="111" customFormat="false" ht="12.75" hidden="false" customHeight="false" outlineLevel="0" collapsed="false">
      <c r="A111" s="1" t="n">
        <v>109</v>
      </c>
      <c r="B111" s="2" t="n">
        <v>109</v>
      </c>
      <c r="C111" s="2" t="n">
        <v>109</v>
      </c>
      <c r="D111" s="2" t="n">
        <v>51</v>
      </c>
      <c r="E111" s="2" t="n">
        <v>1</v>
      </c>
      <c r="F111" s="2" t="n">
        <v>17.1027289690524</v>
      </c>
      <c r="G111" s="2" t="n">
        <v>0.84025974025974</v>
      </c>
      <c r="H111" s="2" t="n">
        <v>0.982938916443987</v>
      </c>
      <c r="I111" s="2" t="n">
        <v>0.178773000313292</v>
      </c>
      <c r="J111" s="2" t="n">
        <v>0.390099216593006</v>
      </c>
      <c r="K111" s="2" t="n">
        <v>4.02238408451078</v>
      </c>
      <c r="L111" s="2" t="n">
        <v>0.752</v>
      </c>
      <c r="M111" s="2" t="n">
        <v>0.119</v>
      </c>
      <c r="N111" s="2" t="n">
        <v>8.864</v>
      </c>
      <c r="O111" s="2" t="s">
        <v>41</v>
      </c>
      <c r="P111" s="2" t="n">
        <v>889.6</v>
      </c>
      <c r="Q111" s="2" t="n">
        <v>354.9</v>
      </c>
      <c r="R111" s="2" t="n">
        <v>44.041</v>
      </c>
      <c r="S111" s="2" t="n">
        <v>0.556344101298726</v>
      </c>
      <c r="T111" s="2" t="n">
        <v>-0.287155173336372</v>
      </c>
      <c r="U111" s="2" t="n">
        <v>-1.09257605063327</v>
      </c>
      <c r="V111" s="2" t="n">
        <v>0.0234044198942136</v>
      </c>
      <c r="W111" s="2" t="n">
        <v>0.0172269133831232</v>
      </c>
      <c r="X111" s="2" t="n">
        <v>0.0334060902229938</v>
      </c>
      <c r="Y111" s="2" t="n">
        <v>0.0944292534155128</v>
      </c>
      <c r="Z111" s="2" t="n">
        <v>0.141642365326332</v>
      </c>
      <c r="AA111" s="2" t="n">
        <v>0.16588451938663</v>
      </c>
      <c r="AB111" s="2" t="n">
        <v>0.170995041339901</v>
      </c>
      <c r="AC111" s="2" t="n">
        <v>0.173435252472849</v>
      </c>
      <c r="AD111" s="2" t="n">
        <v>0.136116096601541</v>
      </c>
      <c r="AE111" s="2" t="n">
        <v>0.0684329718866857</v>
      </c>
      <c r="AF111" s="2" t="n">
        <v>0.015658409347555</v>
      </c>
      <c r="AG111" s="2" t="n">
        <v>-0.66924745351941</v>
      </c>
      <c r="AH111" s="3" t="b">
        <f aca="false">TRUE()</f>
        <v>1</v>
      </c>
      <c r="AI111" s="3" t="n">
        <v>0.0787926987738275</v>
      </c>
      <c r="AJ111" s="3" t="b">
        <f aca="false">TRUE()</f>
        <v>1</v>
      </c>
      <c r="AK111" s="3" t="n">
        <v>0.317520267068306</v>
      </c>
      <c r="AL111" s="3" t="b">
        <f aca="false">TRUE()</f>
        <v>1</v>
      </c>
      <c r="AM111" s="3" t="n">
        <v>1.01993052182482</v>
      </c>
      <c r="AN111" s="3" t="b">
        <f aca="false">TRUE()</f>
        <v>1</v>
      </c>
      <c r="AO111" s="3" t="n">
        <v>0</v>
      </c>
      <c r="AP111" s="3" t="n">
        <v>0</v>
      </c>
    </row>
    <row r="112" customFormat="false" ht="12.75" hidden="false" customHeight="false" outlineLevel="0" collapsed="false">
      <c r="A112" s="1" t="n">
        <v>110</v>
      </c>
      <c r="B112" s="2" t="n">
        <v>110</v>
      </c>
      <c r="C112" s="2" t="n">
        <v>110</v>
      </c>
      <c r="D112" s="2" t="n">
        <v>51</v>
      </c>
      <c r="E112" s="2" t="n">
        <v>2</v>
      </c>
      <c r="F112" s="2" t="n">
        <v>24.2277453179541</v>
      </c>
      <c r="G112" s="2" t="n">
        <v>0.907407407407407</v>
      </c>
      <c r="H112" s="2" t="n">
        <v>0.966859905750012</v>
      </c>
      <c r="I112" s="2" t="n">
        <v>0.216027485083182</v>
      </c>
      <c r="J112" s="2" t="n">
        <v>0.523764201934203</v>
      </c>
      <c r="K112" s="2" t="n">
        <v>3.07146007520054</v>
      </c>
      <c r="L112" s="2" t="n">
        <v>0.728</v>
      </c>
      <c r="M112" s="2" t="n">
        <v>0.136</v>
      </c>
      <c r="N112" s="2" t="n">
        <v>6.835</v>
      </c>
      <c r="O112" s="2" t="s">
        <v>41</v>
      </c>
      <c r="P112" s="2" t="n">
        <v>870.4</v>
      </c>
      <c r="Q112" s="2" t="n">
        <v>336.3</v>
      </c>
      <c r="R112" s="2" t="n">
        <v>43.09</v>
      </c>
      <c r="S112" s="2" t="n">
        <v>0.46622516546673</v>
      </c>
      <c r="T112" s="2" t="n">
        <v>-0.10094751724156</v>
      </c>
      <c r="U112" s="2" t="n">
        <v>-1.02036189466843</v>
      </c>
      <c r="V112" s="2" t="n">
        <v>0.0107127361041798</v>
      </c>
      <c r="W112" s="2" t="n">
        <v>0.0107127361041798</v>
      </c>
      <c r="X112" s="2" t="n">
        <v>0.0329973151152964</v>
      </c>
      <c r="Y112" s="2" t="n">
        <v>0.0820538015713786</v>
      </c>
      <c r="Z112" s="2" t="n">
        <v>0.125435176656756</v>
      </c>
      <c r="AA112" s="2" t="n">
        <v>0.179766910733262</v>
      </c>
      <c r="AB112" s="2" t="n">
        <v>0.191029407359121</v>
      </c>
      <c r="AC112" s="2" t="n">
        <v>0.186012049749866</v>
      </c>
      <c r="AD112" s="2" t="n">
        <v>0.125663745571913</v>
      </c>
      <c r="AE112" s="2" t="n">
        <v>0.062791478660329</v>
      </c>
      <c r="AF112" s="2" t="n">
        <v>0.0142501145820782</v>
      </c>
      <c r="AG112" s="2" t="n">
        <v>-1.36154582844329</v>
      </c>
      <c r="AH112" s="3" t="b">
        <f aca="false">TRUE()</f>
        <v>1</v>
      </c>
      <c r="AI112" s="3" t="n">
        <v>-0.190123083612897</v>
      </c>
      <c r="AJ112" s="3" t="b">
        <f aca="false">TRUE()</f>
        <v>1</v>
      </c>
      <c r="AK112" s="3" t="n">
        <v>0.979120195343442</v>
      </c>
      <c r="AL112" s="3" t="b">
        <f aca="false">TRUE()</f>
        <v>1</v>
      </c>
      <c r="AM112" s="3" t="n">
        <v>0.926117587831379</v>
      </c>
      <c r="AN112" s="3" t="b">
        <f aca="false">TRUE()</f>
        <v>1</v>
      </c>
      <c r="AO112" s="3" t="n">
        <v>0</v>
      </c>
      <c r="AP112" s="3" t="n">
        <v>0</v>
      </c>
    </row>
    <row r="113" customFormat="false" ht="12.75" hidden="false" customHeight="false" outlineLevel="0" collapsed="false">
      <c r="A113" s="1" t="n">
        <v>111</v>
      </c>
      <c r="B113" s="2" t="n">
        <v>111</v>
      </c>
      <c r="C113" s="2" t="n">
        <v>111</v>
      </c>
      <c r="D113" s="2" t="n">
        <v>52</v>
      </c>
      <c r="E113" s="2" t="n">
        <v>1</v>
      </c>
      <c r="F113" s="2" t="n">
        <v>26.565051177078</v>
      </c>
      <c r="G113" s="2" t="n">
        <v>0.769467213114754</v>
      </c>
      <c r="H113" s="2" t="n">
        <v>0.991258446683187</v>
      </c>
      <c r="I113" s="2" t="n">
        <v>0.124376027327798</v>
      </c>
      <c r="J113" s="2" t="n">
        <v>0.298590143259347</v>
      </c>
      <c r="K113" s="2" t="n">
        <v>5.08194314245913</v>
      </c>
      <c r="L113" s="2" t="n">
        <v>0.682</v>
      </c>
      <c r="M113" s="2" t="n">
        <v>0.081</v>
      </c>
      <c r="N113" s="2" t="n">
        <v>10.997</v>
      </c>
      <c r="O113" s="2" t="s">
        <v>41</v>
      </c>
      <c r="P113" s="2" t="n">
        <v>595.1</v>
      </c>
      <c r="Q113" s="2" t="n">
        <v>270.8</v>
      </c>
      <c r="R113" s="2" t="n">
        <v>29.46</v>
      </c>
      <c r="S113" s="2" t="n">
        <v>0.314647628286826</v>
      </c>
      <c r="T113" s="2" t="n">
        <v>-0.106832223697588</v>
      </c>
      <c r="U113" s="2" t="n">
        <v>-1.16642071555414</v>
      </c>
      <c r="V113" s="2" t="n">
        <v>0.0302678156867882</v>
      </c>
      <c r="W113" s="2" t="n">
        <v>0.0302678156867882</v>
      </c>
      <c r="X113" s="2" t="n">
        <v>0.0231780342773013</v>
      </c>
      <c r="Y113" s="2" t="n">
        <v>0.0974426666520127</v>
      </c>
      <c r="Z113" s="2" t="n">
        <v>0.141166472909389</v>
      </c>
      <c r="AA113" s="2" t="n">
        <v>0.167960606316168</v>
      </c>
      <c r="AB113" s="2" t="n">
        <v>0.156784997562422</v>
      </c>
      <c r="AC113" s="2" t="n">
        <v>0.145276021810194</v>
      </c>
      <c r="AD113" s="2" t="n">
        <v>0.141254014420292</v>
      </c>
      <c r="AE113" s="2" t="n">
        <v>0.100031850609509</v>
      </c>
      <c r="AF113" s="2" t="n">
        <v>0.0269053354427112</v>
      </c>
      <c r="AG113" s="2" t="n">
        <v>0.102140172381003</v>
      </c>
      <c r="AH113" s="3" t="b">
        <f aca="false">TRUE()</f>
        <v>1</v>
      </c>
      <c r="AI113" s="3" t="n">
        <v>-0.705544999854118</v>
      </c>
      <c r="AJ113" s="3" t="b">
        <f aca="false">TRUE()</f>
        <v>1</v>
      </c>
      <c r="AK113" s="3" t="n">
        <v>-1.16135016084082</v>
      </c>
      <c r="AL113" s="3" t="b">
        <f aca="false">TRUE()</f>
        <v>1</v>
      </c>
      <c r="AM113" s="3" t="n">
        <v>-0.419023075105854</v>
      </c>
      <c r="AN113" s="3" t="b">
        <f aca="false">TRUE()</f>
        <v>1</v>
      </c>
      <c r="AO113" s="3" t="n">
        <v>0</v>
      </c>
      <c r="AP113" s="3" t="n">
        <v>0</v>
      </c>
    </row>
    <row r="114" customFormat="false" ht="12.75" hidden="false" customHeight="false" outlineLevel="0" collapsed="false">
      <c r="A114" s="1" t="n">
        <v>112</v>
      </c>
      <c r="B114" s="2" t="n">
        <v>112</v>
      </c>
      <c r="C114" s="2" t="n">
        <v>112</v>
      </c>
      <c r="D114" s="2" t="n">
        <v>52</v>
      </c>
      <c r="E114" s="2" t="n">
        <v>2</v>
      </c>
      <c r="F114" s="2" t="n">
        <v>18.434948822922</v>
      </c>
      <c r="G114" s="2" t="n">
        <v>0.895475819032761</v>
      </c>
      <c r="H114" s="2" t="n">
        <v>0.96523585266474</v>
      </c>
      <c r="I114" s="2" t="n">
        <v>0.253060768240299</v>
      </c>
      <c r="J114" s="2" t="n">
        <v>0.536595137024601</v>
      </c>
      <c r="K114" s="2" t="n">
        <v>3.23403227512867</v>
      </c>
      <c r="L114" s="2" t="n">
        <v>0.857</v>
      </c>
      <c r="M114" s="2" t="n">
        <v>0.134</v>
      </c>
      <c r="N114" s="2" t="n">
        <v>7.315</v>
      </c>
      <c r="O114" s="2" t="s">
        <v>41</v>
      </c>
      <c r="P114" s="2" t="n">
        <v>712.2</v>
      </c>
      <c r="Q114" s="2" t="n">
        <v>237.8</v>
      </c>
      <c r="R114" s="2" t="n">
        <v>35.259</v>
      </c>
      <c r="S114" s="2" t="n">
        <v>0.361662545945177</v>
      </c>
      <c r="T114" s="2" t="n">
        <v>0.0347385574897713</v>
      </c>
      <c r="U114" s="2" t="n">
        <v>-0.615478894521921</v>
      </c>
      <c r="V114" s="2" t="n">
        <v>0.268978495632364</v>
      </c>
      <c r="W114" s="2" t="n">
        <v>0.130814839680518</v>
      </c>
      <c r="X114" s="2" t="n">
        <v>0.0708182638255139</v>
      </c>
      <c r="Y114" s="2" t="n">
        <v>0.143600976625522</v>
      </c>
      <c r="Z114" s="2" t="n">
        <v>0.181769218406257</v>
      </c>
      <c r="AA114" s="2" t="n">
        <v>0.156581693206958</v>
      </c>
      <c r="AB114" s="2" t="n">
        <v>0.125335442932278</v>
      </c>
      <c r="AC114" s="2" t="n">
        <v>0.106837900151128</v>
      </c>
      <c r="AD114" s="2" t="n">
        <v>0.0987497008695198</v>
      </c>
      <c r="AE114" s="2" t="n">
        <v>0.0828484850784705</v>
      </c>
      <c r="AF114" s="2" t="n">
        <v>0.033458318904353</v>
      </c>
      <c r="AG114" s="2" t="n">
        <v>-1.2431888738222</v>
      </c>
      <c r="AH114" s="3" t="b">
        <f aca="false">TRUE()</f>
        <v>1</v>
      </c>
      <c r="AI114" s="3" t="n">
        <v>1.25529924671575</v>
      </c>
      <c r="AJ114" s="3" t="b">
        <f aca="false">TRUE()</f>
        <v>1</v>
      </c>
      <c r="AK114" s="3" t="n">
        <v>0.901284909664014</v>
      </c>
      <c r="AL114" s="3" t="b">
        <f aca="false">TRUE()</f>
        <v>1</v>
      </c>
      <c r="AM114" s="3" t="n">
        <v>0.153138100447905</v>
      </c>
      <c r="AN114" s="3" t="b">
        <f aca="false">TRUE()</f>
        <v>1</v>
      </c>
      <c r="AO114" s="3" t="n">
        <v>0</v>
      </c>
      <c r="AP114" s="3" t="n">
        <v>0</v>
      </c>
    </row>
    <row r="115" customFormat="false" ht="12.75" hidden="false" customHeight="false" outlineLevel="0" collapsed="false">
      <c r="A115" s="1" t="n">
        <v>113</v>
      </c>
      <c r="B115" s="2" t="n">
        <v>113</v>
      </c>
      <c r="C115" s="2" t="n">
        <v>113</v>
      </c>
      <c r="D115" s="2" t="n">
        <v>54</v>
      </c>
      <c r="E115" s="2" t="n">
        <v>0</v>
      </c>
      <c r="F115" s="2" t="n">
        <v>31.7594800848128</v>
      </c>
      <c r="G115" s="2" t="n">
        <v>0.84863523573201</v>
      </c>
      <c r="H115" s="2" t="n">
        <v>0.968275697216592</v>
      </c>
      <c r="I115" s="2" t="n">
        <v>0.272154952687141</v>
      </c>
      <c r="J115" s="2" t="n">
        <v>0.476077090070116</v>
      </c>
      <c r="K115" s="2" t="n">
        <v>3.71093733180336</v>
      </c>
      <c r="L115" s="2" t="n">
        <v>0.831</v>
      </c>
      <c r="M115" s="2" t="n">
        <v>0.128</v>
      </c>
      <c r="N115" s="2" t="n">
        <v>8.306</v>
      </c>
      <c r="O115" s="2" t="s">
        <v>41</v>
      </c>
      <c r="P115" s="2" t="n">
        <v>866.5</v>
      </c>
      <c r="Q115" s="2" t="n">
        <v>338.3</v>
      </c>
      <c r="R115" s="2" t="n">
        <v>42.897</v>
      </c>
      <c r="S115" s="2" t="n">
        <v>0.474225128199059</v>
      </c>
      <c r="T115" s="2" t="n">
        <v>-0.164237315845933</v>
      </c>
      <c r="U115" s="2" t="n">
        <v>-1.13406552924866</v>
      </c>
      <c r="V115" s="2" t="n">
        <v>0.0264684311354695</v>
      </c>
      <c r="W115" s="2" t="n">
        <v>0.0174209147253972</v>
      </c>
      <c r="X115" s="2" t="n">
        <v>0.0302862952995</v>
      </c>
      <c r="Y115" s="2" t="n">
        <v>0.106229910572663</v>
      </c>
      <c r="Z115" s="2" t="n">
        <v>0.147366368060627</v>
      </c>
      <c r="AA115" s="2" t="n">
        <v>0.15008705419223</v>
      </c>
      <c r="AB115" s="2" t="n">
        <v>0.157160861487661</v>
      </c>
      <c r="AC115" s="2" t="n">
        <v>0.160759339600866</v>
      </c>
      <c r="AD115" s="2" t="n">
        <v>0.128780045030426</v>
      </c>
      <c r="AE115" s="2" t="n">
        <v>0.0879709976008099</v>
      </c>
      <c r="AF115" s="2" t="n">
        <v>0.031359128155216</v>
      </c>
      <c r="AG115" s="2" t="n">
        <v>-0.895989105495437</v>
      </c>
      <c r="AH115" s="3" t="b">
        <f aca="false">TRUE()</f>
        <v>1</v>
      </c>
      <c r="AI115" s="3" t="n">
        <v>0.963973815796794</v>
      </c>
      <c r="AJ115" s="3" t="b">
        <f aca="false">TRUE()</f>
        <v>1</v>
      </c>
      <c r="AK115" s="3" t="n">
        <v>0.667779052625731</v>
      </c>
      <c r="AL115" s="3" t="b">
        <f aca="false">TRUE()</f>
        <v>1</v>
      </c>
      <c r="AM115" s="3" t="n">
        <v>0.907061835613961</v>
      </c>
      <c r="AN115" s="3" t="b">
        <f aca="false">TRUE()</f>
        <v>1</v>
      </c>
      <c r="AO115" s="3" t="n">
        <v>0</v>
      </c>
      <c r="AP115" s="3" t="n">
        <v>0</v>
      </c>
    </row>
    <row r="116" customFormat="false" ht="12.75" hidden="false" customHeight="false" outlineLevel="0" collapsed="false">
      <c r="A116" s="1" t="n">
        <v>114</v>
      </c>
      <c r="B116" s="2" t="n">
        <v>114</v>
      </c>
      <c r="C116" s="2" t="n">
        <v>114</v>
      </c>
      <c r="D116" s="2" t="n">
        <v>55</v>
      </c>
      <c r="E116" s="2" t="n">
        <v>5</v>
      </c>
      <c r="F116" s="2" t="n">
        <v>18.434948822922</v>
      </c>
      <c r="G116" s="2" t="n">
        <v>0.842832469775475</v>
      </c>
      <c r="H116" s="2" t="n">
        <v>0.984013744718944</v>
      </c>
      <c r="I116" s="2" t="n">
        <v>0.184812878593325</v>
      </c>
      <c r="J116" s="2" t="n">
        <v>0.400887041842523</v>
      </c>
      <c r="K116" s="2" t="n">
        <v>3.53863326336411</v>
      </c>
      <c r="L116" s="2" t="n">
        <v>0.645</v>
      </c>
      <c r="M116" s="2" t="n">
        <v>0.106</v>
      </c>
      <c r="N116" s="2" t="n">
        <v>7.783</v>
      </c>
      <c r="O116" s="2" t="s">
        <v>41</v>
      </c>
      <c r="P116" s="2" t="n">
        <v>1353.6</v>
      </c>
      <c r="Q116" s="2" t="n">
        <v>387.1</v>
      </c>
      <c r="R116" s="2" t="n">
        <v>67.01</v>
      </c>
      <c r="S116" s="2" t="n">
        <v>0.69644680680217</v>
      </c>
      <c r="T116" s="2" t="n">
        <v>-0.32602107220582</v>
      </c>
      <c r="U116" s="2" t="n">
        <v>-0.899820018847321</v>
      </c>
      <c r="V116" s="2" t="n">
        <v>0.17790758761856</v>
      </c>
      <c r="W116" s="2" t="n">
        <v>0.0494759171013079</v>
      </c>
      <c r="X116" s="2" t="n">
        <v>0.0833097186882901</v>
      </c>
      <c r="Y116" s="2" t="n">
        <v>0.163488368687045</v>
      </c>
      <c r="Z116" s="2" t="n">
        <v>0.193688145561649</v>
      </c>
      <c r="AA116" s="2" t="n">
        <v>0.129944193049491</v>
      </c>
      <c r="AB116" s="2" t="n">
        <v>0.119479372037531</v>
      </c>
      <c r="AC116" s="2" t="n">
        <v>0.134212417028135</v>
      </c>
      <c r="AD116" s="2" t="n">
        <v>0.107931235593712</v>
      </c>
      <c r="AE116" s="2" t="n">
        <v>0.0500098496127099</v>
      </c>
      <c r="AF116" s="2" t="n">
        <v>0.017936699741437</v>
      </c>
      <c r="AG116" s="2" t="n">
        <v>-1.02143112337002</v>
      </c>
      <c r="AH116" s="3" t="b">
        <f aca="false">TRUE()</f>
        <v>1</v>
      </c>
      <c r="AI116" s="3" t="n">
        <v>-1.12012349770032</v>
      </c>
      <c r="AJ116" s="3" t="b">
        <f aca="false">TRUE()</f>
        <v>1</v>
      </c>
      <c r="AK116" s="3" t="n">
        <v>-0.188409089847974</v>
      </c>
      <c r="AL116" s="3" t="b">
        <f aca="false">TRUE()</f>
        <v>1</v>
      </c>
      <c r="AM116" s="3" t="n">
        <v>3.28707642666636</v>
      </c>
      <c r="AN116" s="3" t="b">
        <f aca="false">FALSE()</f>
        <v>0</v>
      </c>
      <c r="AO116" s="3" t="n">
        <v>1</v>
      </c>
      <c r="AP116" s="3" t="n">
        <v>1</v>
      </c>
    </row>
    <row r="117" customFormat="false" ht="12.75" hidden="false" customHeight="false" outlineLevel="0" collapsed="false">
      <c r="A117" s="1" t="n">
        <v>115</v>
      </c>
      <c r="B117" s="2" t="n">
        <v>115</v>
      </c>
      <c r="C117" s="2" t="n">
        <v>115</v>
      </c>
      <c r="D117" s="2" t="n">
        <v>56</v>
      </c>
      <c r="E117" s="2" t="n">
        <v>0</v>
      </c>
      <c r="F117" s="2" t="n">
        <v>15.2551187030578</v>
      </c>
      <c r="G117" s="2" t="n">
        <v>0.912457912457912</v>
      </c>
      <c r="H117" s="2" t="n">
        <v>0.981276834092455</v>
      </c>
      <c r="I117" s="2" t="n">
        <v>0.207028749973937</v>
      </c>
      <c r="J117" s="2" t="n">
        <v>0.420218467464894</v>
      </c>
      <c r="K117" s="2" t="n">
        <v>4.43335315161275</v>
      </c>
      <c r="L117" s="2" t="n">
        <v>0.851</v>
      </c>
      <c r="M117" s="2" t="n">
        <v>0.13</v>
      </c>
      <c r="N117" s="2" t="n">
        <v>9.68</v>
      </c>
      <c r="O117" s="2" t="s">
        <v>41</v>
      </c>
      <c r="P117" s="2" t="n">
        <v>748.2</v>
      </c>
      <c r="Q117" s="2" t="n">
        <v>321.4</v>
      </c>
      <c r="R117" s="2" t="n">
        <v>37.039</v>
      </c>
      <c r="S117" s="2" t="n">
        <v>0.000276550769478682</v>
      </c>
      <c r="T117" s="2" t="n">
        <v>-0.0558551450067874</v>
      </c>
      <c r="U117" s="2" t="n">
        <v>-1.00668022194802</v>
      </c>
      <c r="V117" s="2" t="n">
        <v>0.0866114253939727</v>
      </c>
      <c r="W117" s="2" t="n">
        <v>0.0107822759852423</v>
      </c>
      <c r="X117" s="2" t="n">
        <v>0.0461182828718847</v>
      </c>
      <c r="Y117" s="2" t="n">
        <v>0.0857571601680846</v>
      </c>
      <c r="Z117" s="2" t="n">
        <v>0.143215781566618</v>
      </c>
      <c r="AA117" s="2" t="n">
        <v>0.175688707656239</v>
      </c>
      <c r="AB117" s="2" t="n">
        <v>0.176386412516116</v>
      </c>
      <c r="AC117" s="2" t="n">
        <v>0.172804410609176</v>
      </c>
      <c r="AD117" s="2" t="n">
        <v>0.120088630457262</v>
      </c>
      <c r="AE117" s="2" t="n">
        <v>0.0706757253125943</v>
      </c>
      <c r="AF117" s="2" t="n">
        <v>0.00926488884202701</v>
      </c>
      <c r="AG117" s="2" t="n">
        <v>-0.370050867343136</v>
      </c>
      <c r="AH117" s="3" t="b">
        <f aca="false">TRUE()</f>
        <v>1</v>
      </c>
      <c r="AI117" s="3" t="n">
        <v>1.18807030111906</v>
      </c>
      <c r="AJ117" s="3" t="b">
        <f aca="false">TRUE()</f>
        <v>1</v>
      </c>
      <c r="AK117" s="3" t="n">
        <v>0.745614338305159</v>
      </c>
      <c r="AL117" s="3" t="b">
        <f aca="false">TRUE()</f>
        <v>1</v>
      </c>
      <c r="AM117" s="3" t="n">
        <v>0.329037351685611</v>
      </c>
      <c r="AN117" s="3" t="b">
        <f aca="false">TRUE()</f>
        <v>1</v>
      </c>
      <c r="AO117" s="3" t="n">
        <v>0</v>
      </c>
      <c r="AP117" s="3" t="n">
        <v>0</v>
      </c>
    </row>
    <row r="118" customFormat="false" ht="12.75" hidden="false" customHeight="false" outlineLevel="0" collapsed="false">
      <c r="A118" s="1" t="n">
        <v>116</v>
      </c>
      <c r="B118" s="2" t="n">
        <v>116</v>
      </c>
      <c r="C118" s="2" t="n">
        <v>116</v>
      </c>
      <c r="D118" s="2" t="n">
        <v>58</v>
      </c>
      <c r="E118" s="2" t="n">
        <v>0</v>
      </c>
      <c r="F118" s="2" t="n">
        <v>13.2405199151872</v>
      </c>
      <c r="G118" s="2" t="n">
        <v>0.913087934560327</v>
      </c>
      <c r="H118" s="2" t="n">
        <v>0.983017819399404</v>
      </c>
      <c r="I118" s="2" t="n">
        <v>0.236776949905977</v>
      </c>
      <c r="J118" s="2" t="n">
        <v>0.415662099169276</v>
      </c>
      <c r="K118" s="2" t="n">
        <v>4.65655885131073</v>
      </c>
      <c r="L118" s="2" t="n">
        <v>0.853</v>
      </c>
      <c r="M118" s="2" t="n">
        <v>0.112</v>
      </c>
      <c r="N118" s="2" t="n">
        <v>10.28</v>
      </c>
      <c r="O118" s="2" t="s">
        <v>41</v>
      </c>
      <c r="P118" s="2" t="n">
        <v>716.3</v>
      </c>
      <c r="Q118" s="2" t="n">
        <v>277.3</v>
      </c>
      <c r="R118" s="2" t="n">
        <v>35.461</v>
      </c>
      <c r="S118" s="2" t="n">
        <v>0.465986006414896</v>
      </c>
      <c r="T118" s="2" t="n">
        <v>-0.281539232196812</v>
      </c>
      <c r="U118" s="2" t="n">
        <v>-0.964413744184328</v>
      </c>
      <c r="V118" s="2" t="n">
        <v>0.0462549396845294</v>
      </c>
      <c r="W118" s="2" t="n">
        <v>0.0222032077337784</v>
      </c>
      <c r="X118" s="2" t="n">
        <v>0.0495721910410927</v>
      </c>
      <c r="Y118" s="2" t="n">
        <v>0.0978670930079379</v>
      </c>
      <c r="Z118" s="2" t="n">
        <v>0.144048333391478</v>
      </c>
      <c r="AA118" s="2" t="n">
        <v>0.157095735570559</v>
      </c>
      <c r="AB118" s="2" t="n">
        <v>0.163881486995187</v>
      </c>
      <c r="AC118" s="2" t="n">
        <v>0.156026598389844</v>
      </c>
      <c r="AD118" s="2" t="n">
        <v>0.14242472230773</v>
      </c>
      <c r="AE118" s="2" t="n">
        <v>0.0786695404984795</v>
      </c>
      <c r="AF118" s="2" t="n">
        <v>0.0104142987976918</v>
      </c>
      <c r="AG118" s="2" t="n">
        <v>-0.207551086433462</v>
      </c>
      <c r="AH118" s="3" t="b">
        <f aca="false">TRUE()</f>
        <v>1</v>
      </c>
      <c r="AI118" s="3" t="n">
        <v>1.21047994965129</v>
      </c>
      <c r="AJ118" s="3" t="b">
        <f aca="false">TRUE()</f>
        <v>1</v>
      </c>
      <c r="AK118" s="3" t="n">
        <v>0.045096767190309</v>
      </c>
      <c r="AL118" s="3" t="b">
        <f aca="false">TRUE()</f>
        <v>1</v>
      </c>
      <c r="AM118" s="3" t="n">
        <v>0.173171070727755</v>
      </c>
      <c r="AN118" s="3" t="b">
        <f aca="false">TRUE()</f>
        <v>1</v>
      </c>
      <c r="AO118" s="3" t="n">
        <v>0</v>
      </c>
      <c r="AP118" s="3" t="n">
        <v>0</v>
      </c>
    </row>
    <row r="119" customFormat="false" ht="12.75" hidden="false" customHeight="false" outlineLevel="0" collapsed="false">
      <c r="A119" s="1" t="n">
        <v>117</v>
      </c>
      <c r="B119" s="2" t="n">
        <v>117</v>
      </c>
      <c r="C119" s="2" t="n">
        <v>117</v>
      </c>
      <c r="D119" s="2" t="n">
        <v>60</v>
      </c>
      <c r="E119" s="2" t="n">
        <v>4</v>
      </c>
      <c r="F119" s="2" t="n">
        <v>15.2551187030578</v>
      </c>
      <c r="G119" s="2" t="n">
        <v>0.846036585365854</v>
      </c>
      <c r="H119" s="2" t="n">
        <v>0.982379326570961</v>
      </c>
      <c r="I119" s="2" t="n">
        <v>0.200297037224494</v>
      </c>
      <c r="J119" s="2" t="n">
        <v>0.398052083762605</v>
      </c>
      <c r="K119" s="2" t="n">
        <v>3.76879850674209</v>
      </c>
      <c r="L119" s="2" t="n">
        <v>0.719</v>
      </c>
      <c r="M119" s="2" t="n">
        <v>0.122</v>
      </c>
      <c r="N119" s="2" t="n">
        <v>8.232</v>
      </c>
      <c r="O119" s="2" t="s">
        <v>41</v>
      </c>
      <c r="P119" s="2" t="n">
        <v>976.8</v>
      </c>
      <c r="Q119" s="2" t="n">
        <v>262.6</v>
      </c>
      <c r="R119" s="2" t="n">
        <v>48.358</v>
      </c>
      <c r="S119" s="2" t="n">
        <v>-1</v>
      </c>
      <c r="T119" s="2" t="n">
        <v>0.0505533972506502</v>
      </c>
      <c r="U119" s="2" t="n">
        <v>-0.965349630480327</v>
      </c>
      <c r="V119" s="2" t="n">
        <v>0.0527202093351709</v>
      </c>
      <c r="W119" s="2" t="n">
        <v>0.0106953216779242</v>
      </c>
      <c r="X119" s="2" t="n">
        <v>0.0380863326668149</v>
      </c>
      <c r="Y119" s="2" t="n">
        <v>0.086081830585895</v>
      </c>
      <c r="Z119" s="2" t="n">
        <v>0.144313400209156</v>
      </c>
      <c r="AA119" s="2" t="n">
        <v>0.172420093235246</v>
      </c>
      <c r="AB119" s="2" t="n">
        <v>0.180246057212335</v>
      </c>
      <c r="AC119" s="2" t="n">
        <v>0.171884658605149</v>
      </c>
      <c r="AD119" s="2" t="n">
        <v>0.101336133791135</v>
      </c>
      <c r="AE119" s="2" t="n">
        <v>0.074302167173017</v>
      </c>
      <c r="AF119" s="2" t="n">
        <v>0.0313293265212528</v>
      </c>
      <c r="AG119" s="2" t="n">
        <v>-0.853864606598491</v>
      </c>
      <c r="AH119" s="3" t="b">
        <f aca="false">TRUE()</f>
        <v>1</v>
      </c>
      <c r="AI119" s="3" t="n">
        <v>-0.290966502007919</v>
      </c>
      <c r="AJ119" s="3" t="b">
        <f aca="false">TRUE()</f>
        <v>1</v>
      </c>
      <c r="AK119" s="3" t="n">
        <v>0.434273195587448</v>
      </c>
      <c r="AL119" s="3" t="b">
        <f aca="false">TRUE()</f>
        <v>1</v>
      </c>
      <c r="AM119" s="3" t="n">
        <v>1.44599759704504</v>
      </c>
      <c r="AN119" s="3" t="b">
        <f aca="false">TRUE()</f>
        <v>1</v>
      </c>
      <c r="AO119" s="3" t="n">
        <v>0</v>
      </c>
      <c r="AP119" s="3" t="n">
        <v>0</v>
      </c>
    </row>
    <row r="120" customFormat="false" ht="12.75" hidden="false" customHeight="false" outlineLevel="0" collapsed="false">
      <c r="A120" s="1" t="n">
        <v>118</v>
      </c>
      <c r="B120" s="2" t="n">
        <v>118</v>
      </c>
      <c r="C120" s="2" t="n">
        <v>118</v>
      </c>
      <c r="D120" s="2" t="n">
        <v>60</v>
      </c>
      <c r="E120" s="2" t="n">
        <v>5</v>
      </c>
      <c r="F120" s="2" t="n">
        <v>37.8749836510982</v>
      </c>
      <c r="G120" s="2" t="n">
        <v>0.801075268817204</v>
      </c>
      <c r="H120" s="2" t="n">
        <v>0.985605159871012</v>
      </c>
      <c r="I120" s="2" t="n">
        <v>0.151770153732431</v>
      </c>
      <c r="J120" s="2" t="n">
        <v>0.340695944023617</v>
      </c>
      <c r="K120" s="2" t="n">
        <v>4.21468256178991</v>
      </c>
      <c r="L120" s="2" t="n">
        <v>0.637</v>
      </c>
      <c r="M120" s="2" t="n">
        <v>0.099</v>
      </c>
      <c r="N120" s="2" t="n">
        <v>9.175</v>
      </c>
      <c r="O120" s="2" t="s">
        <v>41</v>
      </c>
      <c r="P120" s="2" t="n">
        <v>678</v>
      </c>
      <c r="Q120" s="2" t="n">
        <v>236.5</v>
      </c>
      <c r="R120" s="2" t="n">
        <v>33.564</v>
      </c>
      <c r="S120" s="2" t="n">
        <v>0.297405356314729</v>
      </c>
      <c r="T120" s="2" t="n">
        <v>-0.52279062470708</v>
      </c>
      <c r="U120" s="2" t="n">
        <v>-0.424347723746995</v>
      </c>
      <c r="V120" s="2" t="n">
        <v>0.293650621774864</v>
      </c>
      <c r="W120" s="2" t="n">
        <v>0.0627683398459695</v>
      </c>
      <c r="X120" s="2" t="n">
        <v>0.104447637050392</v>
      </c>
      <c r="Y120" s="2" t="n">
        <v>0.15585309072599</v>
      </c>
      <c r="Z120" s="2" t="n">
        <v>0.160247715505978</v>
      </c>
      <c r="AA120" s="2" t="n">
        <v>0.13195589497209</v>
      </c>
      <c r="AB120" s="2" t="n">
        <v>0.137820641790463</v>
      </c>
      <c r="AC120" s="2" t="n">
        <v>0.132478121739036</v>
      </c>
      <c r="AD120" s="2" t="n">
        <v>0.0975874245716525</v>
      </c>
      <c r="AE120" s="2" t="n">
        <v>0.063202642071237</v>
      </c>
      <c r="AF120" s="2" t="n">
        <v>0.0164068315731616</v>
      </c>
      <c r="AG120" s="2" t="n">
        <v>-0.529248965714647</v>
      </c>
      <c r="AH120" s="3" t="b">
        <f aca="false">TRUE()</f>
        <v>1</v>
      </c>
      <c r="AI120" s="3" t="n">
        <v>-1.20976209182923</v>
      </c>
      <c r="AJ120" s="3" t="b">
        <f aca="false">TRUE()</f>
        <v>1</v>
      </c>
      <c r="AK120" s="3" t="n">
        <v>-0.460832589725971</v>
      </c>
      <c r="AL120" s="3" t="b">
        <f aca="false">TRUE()</f>
        <v>1</v>
      </c>
      <c r="AM120" s="3" t="n">
        <v>-0.0139661882279154</v>
      </c>
      <c r="AN120" s="3" t="b">
        <f aca="false">TRUE()</f>
        <v>1</v>
      </c>
      <c r="AO120" s="3" t="n">
        <v>0</v>
      </c>
      <c r="AP120" s="3" t="n">
        <v>0</v>
      </c>
    </row>
    <row r="121" customFormat="false" ht="12.75" hidden="false" customHeight="false" outlineLevel="0" collapsed="false">
      <c r="A121" s="1" t="n">
        <v>119</v>
      </c>
      <c r="B121" s="2" t="n">
        <v>119</v>
      </c>
      <c r="C121" s="2" t="n">
        <v>119</v>
      </c>
      <c r="D121" s="2" t="n">
        <v>60</v>
      </c>
      <c r="E121" s="2" t="n">
        <v>6</v>
      </c>
      <c r="F121" s="2" t="n">
        <v>17.1027289690524</v>
      </c>
      <c r="G121" s="2" t="n">
        <v>0.885714285714286</v>
      </c>
      <c r="H121" s="2" t="n">
        <v>0.961889419095889</v>
      </c>
      <c r="I121" s="2" t="n">
        <v>0.270716226932716</v>
      </c>
      <c r="J121" s="2" t="n">
        <v>0.532923637227059</v>
      </c>
      <c r="K121" s="2" t="n">
        <v>2.34501440192974</v>
      </c>
      <c r="L121" s="2" t="n">
        <v>0.605</v>
      </c>
      <c r="M121" s="2" t="n">
        <v>0.113</v>
      </c>
      <c r="N121" s="2" t="n">
        <v>5.377</v>
      </c>
      <c r="O121" s="2" t="s">
        <v>41</v>
      </c>
      <c r="P121" s="2" t="n">
        <v>1303.7</v>
      </c>
      <c r="Q121" s="2" t="n">
        <v>329.4</v>
      </c>
      <c r="R121" s="2" t="n">
        <v>64.541</v>
      </c>
      <c r="S121" s="2" t="n">
        <v>0.38936915488857</v>
      </c>
      <c r="T121" s="2" t="n">
        <v>-0.0706034565867558</v>
      </c>
      <c r="U121" s="2" t="n">
        <v>-0.95237428170183</v>
      </c>
      <c r="V121" s="2" t="n">
        <v>0.306484540962469</v>
      </c>
      <c r="W121" s="2" t="n">
        <v>0.0914621982609268</v>
      </c>
      <c r="X121" s="2" t="n">
        <v>0.100467817638621</v>
      </c>
      <c r="Y121" s="2" t="n">
        <v>0.160506225838426</v>
      </c>
      <c r="Z121" s="2" t="n">
        <v>0.169235844726436</v>
      </c>
      <c r="AA121" s="2" t="n">
        <v>0.171486445888367</v>
      </c>
      <c r="AB121" s="2" t="n">
        <v>0.13703947978209</v>
      </c>
      <c r="AC121" s="2" t="n">
        <v>0.0996585293891565</v>
      </c>
      <c r="AD121" s="2" t="n">
        <v>0.0739298287629722</v>
      </c>
      <c r="AE121" s="2" t="n">
        <v>0.0574598717417647</v>
      </c>
      <c r="AF121" s="2" t="n">
        <v>0.030215956232167</v>
      </c>
      <c r="AG121" s="2" t="n">
        <v>-1.89041790881137</v>
      </c>
      <c r="AH121" s="3" t="b">
        <f aca="false">TRUE()</f>
        <v>1</v>
      </c>
      <c r="AI121" s="3" t="n">
        <v>-1.56831646834486</v>
      </c>
      <c r="AJ121" s="3" t="b">
        <f aca="false">TRUE()</f>
        <v>1</v>
      </c>
      <c r="AK121" s="3" t="n">
        <v>0.0840144100300229</v>
      </c>
      <c r="AL121" s="3" t="b">
        <f aca="false">TRUE()</f>
        <v>1</v>
      </c>
      <c r="AM121" s="3" t="n">
        <v>3.04326052008965</v>
      </c>
      <c r="AN121" s="3" t="b">
        <f aca="false">FALSE()</f>
        <v>0</v>
      </c>
      <c r="AO121" s="3" t="n">
        <v>1</v>
      </c>
      <c r="AP121" s="3" t="n">
        <v>1</v>
      </c>
    </row>
    <row r="122" customFormat="false" ht="12.75" hidden="false" customHeight="false" outlineLevel="0" collapsed="false">
      <c r="A122" s="1" t="n">
        <v>120</v>
      </c>
      <c r="B122" s="2" t="n">
        <v>120</v>
      </c>
      <c r="C122" s="2" t="n">
        <v>120</v>
      </c>
      <c r="D122" s="2" t="n">
        <v>60</v>
      </c>
      <c r="E122" s="2" t="n">
        <v>7</v>
      </c>
      <c r="F122" s="2" t="n">
        <v>21.3706222693432</v>
      </c>
      <c r="G122" s="2" t="n">
        <v>0.885511651469098</v>
      </c>
      <c r="H122" s="2" t="n">
        <v>0.985232894769524</v>
      </c>
      <c r="I122" s="2" t="n">
        <v>0.171254441689525</v>
      </c>
      <c r="J122" s="2" t="n">
        <v>0.376693501439322</v>
      </c>
      <c r="K122" s="2" t="n">
        <v>4.85059784676681</v>
      </c>
      <c r="L122" s="2" t="n">
        <v>0.804</v>
      </c>
      <c r="M122" s="2" t="n">
        <v>0.14</v>
      </c>
      <c r="N122" s="2" t="n">
        <v>10.513</v>
      </c>
      <c r="O122" s="2" t="s">
        <v>41</v>
      </c>
      <c r="P122" s="2" t="n">
        <v>1101.1</v>
      </c>
      <c r="Q122" s="2" t="n">
        <v>411.2</v>
      </c>
      <c r="R122" s="2" t="n">
        <v>54.509</v>
      </c>
      <c r="S122" s="2" t="n">
        <v>0.504438917764998</v>
      </c>
      <c r="T122" s="2" t="n">
        <v>0.111396497063365</v>
      </c>
      <c r="U122" s="2" t="n">
        <v>-0.576158821277909</v>
      </c>
      <c r="V122" s="2" t="n">
        <v>0.158943900385019</v>
      </c>
      <c r="W122" s="2" t="n">
        <v>0.100997647699105</v>
      </c>
      <c r="X122" s="2" t="n">
        <v>0.0316399035881315</v>
      </c>
      <c r="Y122" s="2" t="n">
        <v>0.0955117701981697</v>
      </c>
      <c r="Z122" s="2" t="n">
        <v>0.141824570877744</v>
      </c>
      <c r="AA122" s="2" t="n">
        <v>0.192714602707725</v>
      </c>
      <c r="AB122" s="2" t="n">
        <v>0.165977945041081</v>
      </c>
      <c r="AC122" s="2" t="n">
        <v>0.12284263155442</v>
      </c>
      <c r="AD122" s="2" t="n">
        <v>0.114682214419859</v>
      </c>
      <c r="AE122" s="2" t="n">
        <v>0.0982959045813986</v>
      </c>
      <c r="AF122" s="2" t="n">
        <v>0.0365104570314709</v>
      </c>
      <c r="AG122" s="2" t="n">
        <v>-0.0662854543630911</v>
      </c>
      <c r="AH122" s="3" t="b">
        <f aca="false">TRUE()</f>
        <v>1</v>
      </c>
      <c r="AI122" s="3" t="n">
        <v>0.66144356061173</v>
      </c>
      <c r="AJ122" s="3" t="b">
        <f aca="false">TRUE()</f>
        <v>1</v>
      </c>
      <c r="AK122" s="3" t="n">
        <v>1.1347907667023</v>
      </c>
      <c r="AL122" s="3" t="b">
        <f aca="false">TRUE()</f>
        <v>1</v>
      </c>
      <c r="AM122" s="3" t="n">
        <v>2.05333862284634</v>
      </c>
      <c r="AN122" s="3" t="b">
        <f aca="false">TRUE()</f>
        <v>1</v>
      </c>
      <c r="AO122" s="3" t="n">
        <v>0</v>
      </c>
      <c r="AP122" s="3" t="n">
        <v>0</v>
      </c>
    </row>
    <row r="123" customFormat="false" ht="12.75" hidden="false" customHeight="false" outlineLevel="0" collapsed="false">
      <c r="A123" s="1" t="n">
        <v>121</v>
      </c>
      <c r="B123" s="2" t="n">
        <v>121</v>
      </c>
      <c r="C123" s="2" t="n">
        <v>121</v>
      </c>
      <c r="D123" s="2" t="n">
        <v>61</v>
      </c>
      <c r="E123" s="2" t="n">
        <v>0</v>
      </c>
      <c r="F123" s="2" t="n">
        <v>21.3706222693432</v>
      </c>
      <c r="G123" s="2" t="n">
        <v>0.854095563139932</v>
      </c>
      <c r="H123" s="2" t="n">
        <v>0.990459737722186</v>
      </c>
      <c r="I123" s="2" t="n">
        <v>0.137814963698086</v>
      </c>
      <c r="J123" s="2" t="n">
        <v>0.313060577461712</v>
      </c>
      <c r="K123" s="2" t="n">
        <v>5.75121686158099</v>
      </c>
      <c r="L123" s="2" t="n">
        <v>0.775</v>
      </c>
      <c r="M123" s="2" t="n">
        <v>0.084</v>
      </c>
      <c r="N123" s="2" t="n">
        <v>12.38</v>
      </c>
      <c r="O123" s="2" t="s">
        <v>41</v>
      </c>
      <c r="P123" s="2" t="n">
        <v>504.4</v>
      </c>
      <c r="Q123" s="2" t="n">
        <v>204.8</v>
      </c>
      <c r="R123" s="2" t="n">
        <v>24.971</v>
      </c>
      <c r="S123" s="2" t="n">
        <v>0.45146200409056</v>
      </c>
      <c r="T123" s="2" t="n">
        <v>-0.264684698590056</v>
      </c>
      <c r="U123" s="2" t="n">
        <v>-1.02745962177093</v>
      </c>
      <c r="V123" s="2" t="n">
        <v>0.0912020358485723</v>
      </c>
      <c r="W123" s="2" t="n">
        <v>0.0425133276058399</v>
      </c>
      <c r="X123" s="2" t="n">
        <v>0.0328150728886279</v>
      </c>
      <c r="Y123" s="2" t="n">
        <v>0.111630300383664</v>
      </c>
      <c r="Z123" s="2" t="n">
        <v>0.142085235861886</v>
      </c>
      <c r="AA123" s="2" t="n">
        <v>0.170831389439414</v>
      </c>
      <c r="AB123" s="2" t="n">
        <v>0.150833187342873</v>
      </c>
      <c r="AC123" s="2" t="n">
        <v>0.164352749275503</v>
      </c>
      <c r="AD123" s="2" t="n">
        <v>0.124366374537711</v>
      </c>
      <c r="AE123" s="2" t="n">
        <v>0.0790161978836939</v>
      </c>
      <c r="AF123" s="2" t="n">
        <v>0.024069492386627</v>
      </c>
      <c r="AG123" s="2" t="n">
        <v>0.589389525211424</v>
      </c>
      <c r="AH123" s="3" t="b">
        <f aca="false">TRUE()</f>
        <v>1</v>
      </c>
      <c r="AI123" s="3" t="n">
        <v>0.336503656894438</v>
      </c>
      <c r="AJ123" s="3" t="b">
        <f aca="false">TRUE()</f>
        <v>1</v>
      </c>
      <c r="AK123" s="3" t="n">
        <v>-1.04459723232168</v>
      </c>
      <c r="AL123" s="3" t="b">
        <f aca="false">TRUE()</f>
        <v>1</v>
      </c>
      <c r="AM123" s="3" t="n">
        <v>-0.86219146641863</v>
      </c>
      <c r="AN123" s="3" t="b">
        <f aca="false">TRUE()</f>
        <v>1</v>
      </c>
      <c r="AO123" s="3" t="n">
        <v>0</v>
      </c>
      <c r="AP123" s="3" t="n">
        <v>0</v>
      </c>
    </row>
    <row r="124" customFormat="false" ht="12.75" hidden="false" customHeight="false" outlineLevel="0" collapsed="false">
      <c r="A124" s="1" t="n">
        <v>122</v>
      </c>
      <c r="B124" s="2" t="n">
        <v>122</v>
      </c>
      <c r="C124" s="2" t="n">
        <v>122</v>
      </c>
      <c r="D124" s="2" t="n">
        <v>62</v>
      </c>
      <c r="E124" s="2" t="n">
        <v>0</v>
      </c>
      <c r="F124" s="2" t="n">
        <v>13.2405199151872</v>
      </c>
      <c r="G124" s="2" t="n">
        <v>0.935611038107753</v>
      </c>
      <c r="H124" s="2" t="n">
        <v>0.969970306640266</v>
      </c>
      <c r="I124" s="2" t="n">
        <v>0.298010044658592</v>
      </c>
      <c r="J124" s="2" t="n">
        <v>0.50508376702442</v>
      </c>
      <c r="K124" s="2" t="n">
        <v>3.77562497265529</v>
      </c>
      <c r="L124" s="2" t="n">
        <v>0.87</v>
      </c>
      <c r="M124" s="2" t="n">
        <v>0.143</v>
      </c>
      <c r="N124" s="2" t="n">
        <v>8.379</v>
      </c>
      <c r="O124" s="2" t="s">
        <v>41</v>
      </c>
      <c r="P124" s="2" t="n">
        <v>896.1</v>
      </c>
      <c r="Q124" s="2" t="n">
        <v>394.2</v>
      </c>
      <c r="R124" s="2" t="n">
        <v>44.36</v>
      </c>
      <c r="S124" s="2" t="n">
        <v>0.000803003053822664</v>
      </c>
      <c r="T124" s="2" t="n">
        <v>0.056707349311669</v>
      </c>
      <c r="U124" s="2" t="n">
        <v>-0.99800274146146</v>
      </c>
      <c r="V124" s="2" t="n">
        <v>0.0562563847591326</v>
      </c>
      <c r="W124" s="2" t="n">
        <v>0.0312477827219932</v>
      </c>
      <c r="X124" s="2" t="n">
        <v>0.0489964509933953</v>
      </c>
      <c r="Y124" s="2" t="n">
        <v>0.0853272057746892</v>
      </c>
      <c r="Z124" s="2" t="n">
        <v>0.137878413311072</v>
      </c>
      <c r="AA124" s="2" t="n">
        <v>0.174663597665271</v>
      </c>
      <c r="AB124" s="2" t="n">
        <v>0.171252105638005</v>
      </c>
      <c r="AC124" s="2" t="n">
        <v>0.182564025862965</v>
      </c>
      <c r="AD124" s="2" t="n">
        <v>0.118571320469045</v>
      </c>
      <c r="AE124" s="2" t="n">
        <v>0.0684117911134779</v>
      </c>
      <c r="AF124" s="2" t="n">
        <v>0.0123350891720793</v>
      </c>
      <c r="AG124" s="2" t="n">
        <v>-0.848894754946922</v>
      </c>
      <c r="AH124" s="3" t="b">
        <f aca="false">TRUE()</f>
        <v>1</v>
      </c>
      <c r="AI124" s="3" t="n">
        <v>1.40096196217522</v>
      </c>
      <c r="AJ124" s="3" t="b">
        <f aca="false">TRUE()</f>
        <v>1</v>
      </c>
      <c r="AK124" s="3" t="n">
        <v>1.25154369522144</v>
      </c>
      <c r="AL124" s="3" t="b">
        <f aca="false">TRUE()</f>
        <v>1</v>
      </c>
      <c r="AM124" s="3" t="n">
        <v>1.05169010885385</v>
      </c>
      <c r="AN124" s="3" t="b">
        <f aca="false">TRUE()</f>
        <v>1</v>
      </c>
      <c r="AO124" s="3" t="n">
        <v>0</v>
      </c>
      <c r="AP124" s="3" t="n">
        <v>0</v>
      </c>
    </row>
    <row r="125" customFormat="false" ht="12.75" hidden="false" customHeight="false" outlineLevel="0" collapsed="false">
      <c r="A125" s="1" t="n">
        <v>123</v>
      </c>
      <c r="B125" s="2" t="n">
        <v>123</v>
      </c>
      <c r="C125" s="2" t="n">
        <v>123</v>
      </c>
      <c r="D125" s="2" t="n">
        <v>64</v>
      </c>
      <c r="E125" s="2" t="n">
        <v>0</v>
      </c>
      <c r="F125" s="2" t="n">
        <v>23.6293777306568</v>
      </c>
      <c r="G125" s="2" t="n">
        <v>0.788954635108481</v>
      </c>
      <c r="H125" s="2" t="n">
        <v>0.983959927389889</v>
      </c>
      <c r="I125" s="2" t="n">
        <v>0.151395903060067</v>
      </c>
      <c r="J125" s="2" t="n">
        <v>0.35403826613336</v>
      </c>
      <c r="K125" s="2" t="n">
        <v>4.8093548797385</v>
      </c>
      <c r="L125" s="2" t="n">
        <v>0.761</v>
      </c>
      <c r="M125" s="2" t="n">
        <v>0.1</v>
      </c>
      <c r="N125" s="2" t="n">
        <v>10.422</v>
      </c>
      <c r="O125" s="2" t="s">
        <v>41</v>
      </c>
      <c r="P125" s="2" t="n">
        <v>592</v>
      </c>
      <c r="Q125" s="2" t="n">
        <v>224.2</v>
      </c>
      <c r="R125" s="2" t="n">
        <v>29.309</v>
      </c>
      <c r="S125" s="2" t="n">
        <v>0.475851269220901</v>
      </c>
      <c r="T125" s="2" t="n">
        <v>-0.283597566659276</v>
      </c>
      <c r="U125" s="2" t="n">
        <v>-0.988973208646944</v>
      </c>
      <c r="V125" s="2" t="n">
        <v>0.0494999918501039</v>
      </c>
      <c r="W125" s="2" t="n">
        <v>0.0152518364527191</v>
      </c>
      <c r="X125" s="2" t="n">
        <v>0.0356567441697397</v>
      </c>
      <c r="Y125" s="2" t="n">
        <v>0.112782080214833</v>
      </c>
      <c r="Z125" s="2" t="n">
        <v>0.144370351640643</v>
      </c>
      <c r="AA125" s="2" t="n">
        <v>0.150602578328392</v>
      </c>
      <c r="AB125" s="2" t="n">
        <v>0.157050593984771</v>
      </c>
      <c r="AC125" s="2" t="n">
        <v>0.160839385938579</v>
      </c>
      <c r="AD125" s="2" t="n">
        <v>0.121151910000246</v>
      </c>
      <c r="AE125" s="2" t="n">
        <v>0.088923150057376</v>
      </c>
      <c r="AF125" s="2" t="n">
        <v>0.0286232056654206</v>
      </c>
      <c r="AG125" s="2" t="n">
        <v>-0.0963114488391876</v>
      </c>
      <c r="AH125" s="3" t="b">
        <f aca="false">TRUE()</f>
        <v>1</v>
      </c>
      <c r="AI125" s="3" t="n">
        <v>0.179636117168849</v>
      </c>
      <c r="AJ125" s="3" t="b">
        <f aca="false">TRUE()</f>
        <v>1</v>
      </c>
      <c r="AK125" s="3" t="n">
        <v>-0.421914946886257</v>
      </c>
      <c r="AL125" s="3" t="b">
        <f aca="false">TRUE()</f>
        <v>1</v>
      </c>
      <c r="AM125" s="3" t="n">
        <v>-0.434169955073546</v>
      </c>
      <c r="AN125" s="3" t="b">
        <f aca="false">TRUE()</f>
        <v>1</v>
      </c>
      <c r="AO125" s="3" t="n">
        <v>0</v>
      </c>
      <c r="AP125" s="3" t="n">
        <v>0</v>
      </c>
    </row>
    <row r="126" customFormat="false" ht="12.75" hidden="false" customHeight="false" outlineLevel="0" collapsed="false">
      <c r="A126" s="1" t="n">
        <v>124</v>
      </c>
      <c r="B126" s="2" t="n">
        <v>124</v>
      </c>
      <c r="C126" s="2" t="n">
        <v>124</v>
      </c>
      <c r="D126" s="2" t="n">
        <v>66</v>
      </c>
      <c r="E126" s="2" t="n">
        <v>0</v>
      </c>
      <c r="F126" s="2" t="n">
        <v>15.2551187030578</v>
      </c>
      <c r="G126" s="2" t="n">
        <v>0.87228496959166</v>
      </c>
      <c r="H126" s="2" t="n">
        <v>0.990171349367901</v>
      </c>
      <c r="I126" s="2" t="n">
        <v>0.138227995557321</v>
      </c>
      <c r="J126" s="2" t="n">
        <v>0.319711716251318</v>
      </c>
      <c r="K126" s="2" t="n">
        <v>5.64499792264431</v>
      </c>
      <c r="L126" s="2" t="n">
        <v>0.803</v>
      </c>
      <c r="M126" s="2" t="n">
        <v>0.086</v>
      </c>
      <c r="N126" s="2" t="n">
        <v>12.187</v>
      </c>
      <c r="O126" s="2" t="s">
        <v>41</v>
      </c>
      <c r="P126" s="2" t="n">
        <v>419.9</v>
      </c>
      <c r="Q126" s="2" t="n">
        <v>164.8</v>
      </c>
      <c r="R126" s="2" t="n">
        <v>20.786</v>
      </c>
      <c r="S126" s="2" t="n">
        <v>0.435828821927286</v>
      </c>
      <c r="T126" s="2" t="n">
        <v>-0.318243016520741</v>
      </c>
      <c r="U126" s="2" t="n">
        <v>-0.844049547311701</v>
      </c>
      <c r="V126" s="2" t="n">
        <v>0.0274818893185532</v>
      </c>
      <c r="W126" s="2" t="n">
        <v>0.0274818893185532</v>
      </c>
      <c r="X126" s="2" t="n">
        <v>0.0413387346539829</v>
      </c>
      <c r="Y126" s="2" t="n">
        <v>0.0932487092367753</v>
      </c>
      <c r="Z126" s="2" t="n">
        <v>0.141184967738241</v>
      </c>
      <c r="AA126" s="2" t="n">
        <v>0.163011554131824</v>
      </c>
      <c r="AB126" s="2" t="n">
        <v>0.155470032269544</v>
      </c>
      <c r="AC126" s="2" t="n">
        <v>0.150374073341993</v>
      </c>
      <c r="AD126" s="2" t="n">
        <v>0.146717410387172</v>
      </c>
      <c r="AE126" s="2" t="n">
        <v>0.0959100833547806</v>
      </c>
      <c r="AF126" s="2" t="n">
        <v>0.0127444348856877</v>
      </c>
      <c r="AG126" s="2" t="n">
        <v>0.512059267386362</v>
      </c>
      <c r="AH126" s="3" t="b">
        <f aca="false">TRUE()</f>
        <v>1</v>
      </c>
      <c r="AI126" s="3" t="n">
        <v>0.650238736345617</v>
      </c>
      <c r="AJ126" s="3" t="b">
        <f aca="false">TRUE()</f>
        <v>1</v>
      </c>
      <c r="AK126" s="3" t="n">
        <v>-0.966761946642252</v>
      </c>
      <c r="AL126" s="3" t="b">
        <f aca="false">TRUE()</f>
        <v>1</v>
      </c>
      <c r="AM126" s="3" t="n">
        <v>-1.27506609779602</v>
      </c>
      <c r="AN126" s="3" t="b">
        <f aca="false">TRUE()</f>
        <v>1</v>
      </c>
      <c r="AO126" s="3" t="n">
        <v>0</v>
      </c>
      <c r="AP126" s="3" t="n">
        <v>0</v>
      </c>
    </row>
    <row r="127" customFormat="false" ht="12.75" hidden="false" customHeight="false" outlineLevel="0" collapsed="false">
      <c r="A127" s="1" t="n">
        <v>125</v>
      </c>
      <c r="B127" s="2" t="n">
        <v>125</v>
      </c>
      <c r="C127" s="2" t="n">
        <v>125</v>
      </c>
      <c r="D127" s="2" t="n">
        <v>67</v>
      </c>
      <c r="E127" s="2" t="n">
        <v>0</v>
      </c>
      <c r="F127" s="2" t="n">
        <v>18.434948822922</v>
      </c>
      <c r="G127" s="2" t="n">
        <v>0.769659011830202</v>
      </c>
      <c r="H127" s="2" t="n">
        <v>0.989873797095953</v>
      </c>
      <c r="I127" s="2" t="n">
        <v>0.112818693837293</v>
      </c>
      <c r="J127" s="2" t="n">
        <v>0.300401796626167</v>
      </c>
      <c r="K127" s="2" t="n">
        <v>6.2003683436531</v>
      </c>
      <c r="L127" s="2" t="n">
        <v>0.793</v>
      </c>
      <c r="M127" s="2" t="n">
        <v>0.1</v>
      </c>
      <c r="N127" s="2" t="n">
        <v>13.304</v>
      </c>
      <c r="O127" s="2" t="s">
        <v>41</v>
      </c>
      <c r="P127" s="2" t="n">
        <v>428</v>
      </c>
      <c r="Q127" s="2" t="n">
        <v>148.3</v>
      </c>
      <c r="R127" s="2" t="n">
        <v>21.19</v>
      </c>
      <c r="S127" s="2" t="n">
        <v>0.507122787571742</v>
      </c>
      <c r="T127" s="2" t="n">
        <v>-0.162743725403868</v>
      </c>
      <c r="U127" s="2" t="n">
        <v>-0.644349468216601</v>
      </c>
      <c r="V127" s="2" t="n">
        <v>0.123853759217455</v>
      </c>
      <c r="W127" s="2" t="n">
        <v>0.000454865682560146</v>
      </c>
      <c r="X127" s="2" t="n">
        <v>0.0753370715272546</v>
      </c>
      <c r="Y127" s="2" t="n">
        <v>0.149888709716828</v>
      </c>
      <c r="Z127" s="2" t="n">
        <v>0.162249330104146</v>
      </c>
      <c r="AA127" s="2" t="n">
        <v>0.110844716704203</v>
      </c>
      <c r="AB127" s="2" t="n">
        <v>0.133686646976207</v>
      </c>
      <c r="AC127" s="2" t="n">
        <v>0.13054205390421</v>
      </c>
      <c r="AD127" s="2" t="n">
        <v>0.120583381510646</v>
      </c>
      <c r="AE127" s="2" t="n">
        <v>0.0879905837319774</v>
      </c>
      <c r="AF127" s="2" t="n">
        <v>0.0288775058245289</v>
      </c>
      <c r="AG127" s="2" t="n">
        <v>0.916383941262324</v>
      </c>
      <c r="AH127" s="3" t="b">
        <f aca="false">TRUE()</f>
        <v>1</v>
      </c>
      <c r="AI127" s="3" t="n">
        <v>0.538190493684482</v>
      </c>
      <c r="AJ127" s="3" t="b">
        <f aca="false">TRUE()</f>
        <v>1</v>
      </c>
      <c r="AK127" s="3" t="n">
        <v>-0.421914946886257</v>
      </c>
      <c r="AL127" s="3" t="b">
        <f aca="false">TRUE()</f>
        <v>1</v>
      </c>
      <c r="AM127" s="3" t="n">
        <v>-1.23548876626754</v>
      </c>
      <c r="AN127" s="3" t="b">
        <f aca="false">TRUE()</f>
        <v>1</v>
      </c>
      <c r="AO127" s="3" t="n">
        <v>0</v>
      </c>
      <c r="AP127" s="3" t="n">
        <v>0</v>
      </c>
    </row>
    <row r="128" customFormat="false" ht="12.75" hidden="false" customHeight="false" outlineLevel="0" collapsed="false">
      <c r="A128" s="1" t="n">
        <v>126</v>
      </c>
      <c r="B128" s="2" t="n">
        <v>126</v>
      </c>
      <c r="C128" s="2" t="n">
        <v>126</v>
      </c>
      <c r="D128" s="2" t="n">
        <v>68</v>
      </c>
      <c r="E128" s="2" t="n">
        <v>0</v>
      </c>
      <c r="F128" s="2" t="n">
        <v>18.434948822922</v>
      </c>
      <c r="G128" s="2" t="n">
        <v>0.853921568627451</v>
      </c>
      <c r="H128" s="2" t="n">
        <v>0.983992451596078</v>
      </c>
      <c r="I128" s="2" t="n">
        <v>0.164832289456648</v>
      </c>
      <c r="J128" s="2" t="n">
        <v>0.382981699288611</v>
      </c>
      <c r="K128" s="2" t="n">
        <v>4.73150287871251</v>
      </c>
      <c r="L128" s="2" t="n">
        <v>0.825</v>
      </c>
      <c r="M128" s="2" t="n">
        <v>0.095</v>
      </c>
      <c r="N128" s="2" t="n">
        <v>10.414</v>
      </c>
      <c r="O128" s="2" t="s">
        <v>41</v>
      </c>
      <c r="P128" s="2" t="n">
        <v>697.9</v>
      </c>
      <c r="Q128" s="2" t="n">
        <v>270.6</v>
      </c>
      <c r="R128" s="2" t="n">
        <v>34.552</v>
      </c>
      <c r="S128" s="2" t="n">
        <v>0.434229778777713</v>
      </c>
      <c r="T128" s="2" t="n">
        <v>-0.280669963401018</v>
      </c>
      <c r="U128" s="2" t="n">
        <v>-1.01336255336938</v>
      </c>
      <c r="V128" s="2" t="n">
        <v>0.0751799074543283</v>
      </c>
      <c r="W128" s="2" t="n">
        <v>0.0439671430862825</v>
      </c>
      <c r="X128" s="2" t="n">
        <v>0.0268568579973073</v>
      </c>
      <c r="Y128" s="2" t="n">
        <v>0.105977680561075</v>
      </c>
      <c r="Z128" s="2" t="n">
        <v>0.149794257059542</v>
      </c>
      <c r="AA128" s="2" t="n">
        <v>0.157347702564397</v>
      </c>
      <c r="AB128" s="2" t="n">
        <v>0.15458806555067</v>
      </c>
      <c r="AC128" s="2" t="n">
        <v>0.150752209657011</v>
      </c>
      <c r="AD128" s="2" t="n">
        <v>0.117719280335942</v>
      </c>
      <c r="AE128" s="2" t="n">
        <v>0.0885801121893086</v>
      </c>
      <c r="AF128" s="2" t="n">
        <v>0.0483838340847471</v>
      </c>
      <c r="AG128" s="2" t="n">
        <v>-0.152989809325594</v>
      </c>
      <c r="AH128" s="3" t="b">
        <f aca="false">TRUE()</f>
        <v>1</v>
      </c>
      <c r="AI128" s="3" t="n">
        <v>0.896744870200113</v>
      </c>
      <c r="AJ128" s="3" t="b">
        <f aca="false">TRUE()</f>
        <v>1</v>
      </c>
      <c r="AK128" s="3" t="n">
        <v>-0.616503161084827</v>
      </c>
      <c r="AL128" s="3" t="b">
        <f aca="false">TRUE()</f>
        <v>1</v>
      </c>
      <c r="AM128" s="3" t="n">
        <v>0.0832670089840386</v>
      </c>
      <c r="AN128" s="3" t="b">
        <f aca="false">TRUE()</f>
        <v>1</v>
      </c>
      <c r="AO128" s="3" t="n">
        <v>0</v>
      </c>
      <c r="AP128" s="3" t="n">
        <v>0</v>
      </c>
    </row>
    <row r="129" customFormat="false" ht="12.75" hidden="false" customHeight="false" outlineLevel="0" collapsed="false">
      <c r="A129" s="1" t="n">
        <v>127</v>
      </c>
      <c r="B129" s="2" t="n">
        <v>127</v>
      </c>
      <c r="C129" s="2" t="n">
        <v>127</v>
      </c>
      <c r="D129" s="2" t="n">
        <v>69</v>
      </c>
      <c r="E129" s="2" t="n">
        <v>0</v>
      </c>
      <c r="F129" s="2" t="n">
        <v>37.8749836510982</v>
      </c>
      <c r="G129" s="2" t="n">
        <v>0.554397098821396</v>
      </c>
      <c r="H129" s="2" t="n">
        <v>0.952239497135345</v>
      </c>
      <c r="I129" s="2" t="n">
        <v>0.0982938999628269</v>
      </c>
      <c r="J129" s="2" t="n">
        <v>0.269613206478041</v>
      </c>
      <c r="K129" s="2" t="n">
        <v>6.9835503857008</v>
      </c>
      <c r="L129" s="2" t="n">
        <v>0.801</v>
      </c>
      <c r="M129" s="2" t="n">
        <v>0.084</v>
      </c>
      <c r="N129" s="2" t="n">
        <v>14.878</v>
      </c>
      <c r="O129" s="2" t="s">
        <v>41</v>
      </c>
      <c r="P129" s="2" t="n">
        <v>519.8</v>
      </c>
      <c r="Q129" s="2" t="n">
        <v>200.3</v>
      </c>
      <c r="R129" s="2" t="n">
        <v>25.735</v>
      </c>
      <c r="S129" s="2" t="n">
        <v>-1</v>
      </c>
      <c r="T129" s="2" t="n">
        <v>-0.247242059810845</v>
      </c>
      <c r="U129" s="2" t="n">
        <v>-0.921518441188595</v>
      </c>
      <c r="V129" s="2" t="n">
        <v>0.035392159548471</v>
      </c>
      <c r="W129" s="2" t="n">
        <v>0.000740617197818705</v>
      </c>
      <c r="X129" s="2" t="n">
        <v>0.0594530286469861</v>
      </c>
      <c r="Y129" s="2" t="n">
        <v>0.116270784927099</v>
      </c>
      <c r="Z129" s="2" t="n">
        <v>0.151157242389582</v>
      </c>
      <c r="AA129" s="2" t="n">
        <v>0.148146893672705</v>
      </c>
      <c r="AB129" s="2" t="n">
        <v>0.122707024061509</v>
      </c>
      <c r="AC129" s="2" t="n">
        <v>0.14640537878519</v>
      </c>
      <c r="AD129" s="2" t="n">
        <v>0.148345612092087</v>
      </c>
      <c r="AE129" s="2" t="n">
        <v>0.0984947099755042</v>
      </c>
      <c r="AF129" s="2" t="n">
        <v>0.00901932544933814</v>
      </c>
      <c r="AG129" s="2" t="n">
        <v>1.4865616312467</v>
      </c>
      <c r="AH129" s="3" t="b">
        <f aca="false">TRUE()</f>
        <v>1</v>
      </c>
      <c r="AI129" s="3" t="n">
        <v>0.62782908781339</v>
      </c>
      <c r="AJ129" s="3" t="b">
        <f aca="false">TRUE()</f>
        <v>1</v>
      </c>
      <c r="AK129" s="3" t="n">
        <v>-1.04459723232168</v>
      </c>
      <c r="AL129" s="3" t="b">
        <f aca="false">TRUE()</f>
        <v>1</v>
      </c>
      <c r="AM129" s="3" t="n">
        <v>-0.786945675611389</v>
      </c>
      <c r="AN129" s="3" t="b">
        <f aca="false">TRUE()</f>
        <v>1</v>
      </c>
      <c r="AO129" s="3" t="n">
        <v>0</v>
      </c>
      <c r="AP129" s="3" t="n">
        <v>0</v>
      </c>
    </row>
    <row r="130" customFormat="false" ht="12.75" hidden="false" customHeight="false" outlineLevel="0" collapsed="false">
      <c r="A130" s="1" t="n">
        <v>128</v>
      </c>
      <c r="B130" s="2" t="n">
        <v>128</v>
      </c>
      <c r="C130" s="2" t="n">
        <v>128</v>
      </c>
      <c r="D130" s="2" t="n">
        <v>71</v>
      </c>
      <c r="E130" s="2" t="n">
        <v>0</v>
      </c>
      <c r="F130" s="2" t="n">
        <v>30.3432488842396</v>
      </c>
      <c r="G130" s="2" t="n">
        <v>0.714016341923319</v>
      </c>
      <c r="H130" s="2" t="n">
        <v>0.97747621561145</v>
      </c>
      <c r="I130" s="2" t="n">
        <v>0.151900874062082</v>
      </c>
      <c r="J130" s="2" t="n">
        <v>0.344300168266827</v>
      </c>
      <c r="K130" s="2" t="n">
        <v>5.92302923349331</v>
      </c>
      <c r="L130" s="2" t="n">
        <v>0.876</v>
      </c>
      <c r="M130" s="2" t="n">
        <v>0.109</v>
      </c>
      <c r="N130" s="2" t="n">
        <v>12.774</v>
      </c>
      <c r="O130" s="2" t="s">
        <v>41</v>
      </c>
      <c r="P130" s="2" t="n">
        <v>801.9</v>
      </c>
      <c r="Q130" s="2" t="n">
        <v>311.1</v>
      </c>
      <c r="R130" s="2" t="n">
        <v>39.698</v>
      </c>
      <c r="S130" s="2" t="n">
        <v>0.292351685360544</v>
      </c>
      <c r="T130" s="2" t="n">
        <v>-0.366190138458832</v>
      </c>
      <c r="U130" s="2" t="n">
        <v>-0.872813825097598</v>
      </c>
      <c r="V130" s="2" t="n">
        <v>0.164626963667245</v>
      </c>
      <c r="W130" s="2" t="n">
        <v>0.0140004697249887</v>
      </c>
      <c r="X130" s="2" t="n">
        <v>0.0546086164991593</v>
      </c>
      <c r="Y130" s="2" t="n">
        <v>0.120516926146744</v>
      </c>
      <c r="Z130" s="2" t="n">
        <v>0.155963053411371</v>
      </c>
      <c r="AA130" s="2" t="n">
        <v>0.156072954175308</v>
      </c>
      <c r="AB130" s="2" t="n">
        <v>0.162015344100215</v>
      </c>
      <c r="AC130" s="2" t="n">
        <v>0.147507554507456</v>
      </c>
      <c r="AD130" s="2" t="n">
        <v>0.123503670548938</v>
      </c>
      <c r="AE130" s="2" t="n">
        <v>0.0704889625350975</v>
      </c>
      <c r="AF130" s="2" t="n">
        <v>0.00932291807571016</v>
      </c>
      <c r="AG130" s="2" t="n">
        <v>0.714473574727642</v>
      </c>
      <c r="AH130" s="3" t="b">
        <f aca="false">TRUE()</f>
        <v>1</v>
      </c>
      <c r="AI130" s="3" t="n">
        <v>1.4681909077719</v>
      </c>
      <c r="AJ130" s="3" t="b">
        <f aca="false">TRUE()</f>
        <v>1</v>
      </c>
      <c r="AK130" s="3" t="n">
        <v>-0.0716561613288327</v>
      </c>
      <c r="AL130" s="3" t="b">
        <f aca="false">TRUE()</f>
        <v>1</v>
      </c>
      <c r="AM130" s="3" t="n">
        <v>0.591420401448522</v>
      </c>
      <c r="AN130" s="3" t="b">
        <f aca="false">TRUE()</f>
        <v>1</v>
      </c>
      <c r="AO130" s="3" t="n">
        <v>0</v>
      </c>
      <c r="AP130" s="3" t="n">
        <v>0</v>
      </c>
    </row>
    <row r="131" customFormat="false" ht="12.75" hidden="false" customHeight="false" outlineLevel="0" collapsed="false">
      <c r="A131" s="1" t="n">
        <v>129</v>
      </c>
      <c r="B131" s="2" t="n">
        <v>129</v>
      </c>
      <c r="C131" s="2" t="n">
        <v>129</v>
      </c>
      <c r="D131" s="2" t="n">
        <v>72</v>
      </c>
      <c r="E131" s="2" t="n">
        <v>0</v>
      </c>
      <c r="F131" s="2" t="n">
        <v>18.434948822922</v>
      </c>
      <c r="G131" s="2" t="n">
        <v>0.771114864864865</v>
      </c>
      <c r="H131" s="2" t="n">
        <v>0.981943689967614</v>
      </c>
      <c r="I131" s="2" t="n">
        <v>0.161453847825445</v>
      </c>
      <c r="J131" s="2" t="n">
        <v>0.361026097288998</v>
      </c>
      <c r="K131" s="2" t="n">
        <v>5.1100761932848</v>
      </c>
      <c r="L131" s="2" t="n">
        <v>0.813</v>
      </c>
      <c r="M131" s="2" t="n">
        <v>0.104</v>
      </c>
      <c r="N131" s="2" t="n">
        <v>11.163</v>
      </c>
      <c r="O131" s="2" t="s">
        <v>41</v>
      </c>
      <c r="P131" s="2" t="n">
        <v>634.7</v>
      </c>
      <c r="Q131" s="2" t="n">
        <v>257.6</v>
      </c>
      <c r="R131" s="2" t="n">
        <v>31.421</v>
      </c>
      <c r="S131" s="2" t="n">
        <v>0.460828872324531</v>
      </c>
      <c r="T131" s="2" t="n">
        <v>-0.252453651403504</v>
      </c>
      <c r="U131" s="2" t="n">
        <v>-0.88948352225664</v>
      </c>
      <c r="V131" s="2" t="n">
        <v>0.100844057994698</v>
      </c>
      <c r="W131" s="2" t="n">
        <v>0.00664738856469549</v>
      </c>
      <c r="X131" s="2" t="n">
        <v>0.0545071915039528</v>
      </c>
      <c r="Y131" s="2" t="n">
        <v>0.109446396379078</v>
      </c>
      <c r="Z131" s="2" t="n">
        <v>0.137397361901185</v>
      </c>
      <c r="AA131" s="2" t="n">
        <v>0.163480762305409</v>
      </c>
      <c r="AB131" s="2" t="n">
        <v>0.170455191752963</v>
      </c>
      <c r="AC131" s="2" t="n">
        <v>0.157941668878409</v>
      </c>
      <c r="AD131" s="2" t="n">
        <v>0.121694818584748</v>
      </c>
      <c r="AE131" s="2" t="n">
        <v>0.0756196803715908</v>
      </c>
      <c r="AF131" s="2" t="n">
        <v>0.00945692832266469</v>
      </c>
      <c r="AG131" s="2" t="n">
        <v>0.122621793601597</v>
      </c>
      <c r="AH131" s="3" t="b">
        <f aca="false">TRUE()</f>
        <v>1</v>
      </c>
      <c r="AI131" s="3" t="n">
        <v>0.762286979006751</v>
      </c>
      <c r="AJ131" s="3" t="b">
        <f aca="false">TRUE()</f>
        <v>1</v>
      </c>
      <c r="AK131" s="3" t="n">
        <v>-0.266244375527402</v>
      </c>
      <c r="AL131" s="3" t="b">
        <f aca="false">TRUE()</f>
        <v>1</v>
      </c>
      <c r="AM131" s="3" t="n">
        <v>-0.225533898744378</v>
      </c>
      <c r="AN131" s="3" t="b">
        <f aca="false">TRUE()</f>
        <v>1</v>
      </c>
      <c r="AO131" s="3" t="n">
        <v>0</v>
      </c>
      <c r="AP131" s="3" t="n">
        <v>0</v>
      </c>
    </row>
    <row r="132" customFormat="false" ht="12.75" hidden="false" customHeight="false" outlineLevel="0" collapsed="false">
      <c r="A132" s="1" t="n">
        <v>130</v>
      </c>
      <c r="B132" s="2" t="n">
        <v>130</v>
      </c>
      <c r="C132" s="2" t="n">
        <v>130</v>
      </c>
      <c r="D132" s="2" t="n">
        <v>73</v>
      </c>
      <c r="E132" s="2" t="n">
        <v>1</v>
      </c>
      <c r="F132" s="2" t="n">
        <v>26.565051177078</v>
      </c>
      <c r="G132" s="2" t="n">
        <v>0.751050420168067</v>
      </c>
      <c r="H132" s="2" t="n">
        <v>0.982088876911035</v>
      </c>
      <c r="I132" s="2" t="n">
        <v>0.130762176743126</v>
      </c>
      <c r="J132" s="2" t="n">
        <v>0.349549369378364</v>
      </c>
      <c r="K132" s="2" t="n">
        <v>4.60473648373952</v>
      </c>
      <c r="L132" s="2" t="n">
        <v>0.715</v>
      </c>
      <c r="M132" s="2" t="n">
        <v>0.122</v>
      </c>
      <c r="N132" s="2" t="n">
        <v>10.029</v>
      </c>
      <c r="O132" s="2" t="s">
        <v>41</v>
      </c>
      <c r="P132" s="2" t="n">
        <v>644.2</v>
      </c>
      <c r="Q132" s="2" t="n">
        <v>296.1</v>
      </c>
      <c r="R132" s="2" t="n">
        <v>31.891</v>
      </c>
      <c r="S132" s="2" t="n">
        <v>0.529300950628728</v>
      </c>
      <c r="T132" s="2" t="n">
        <v>-0.155638862602983</v>
      </c>
      <c r="U132" s="2" t="n">
        <v>-1.17047205927841</v>
      </c>
      <c r="V132" s="2" t="n">
        <v>0.15726937907146</v>
      </c>
      <c r="W132" s="2" t="n">
        <v>0.0923707490211311</v>
      </c>
      <c r="X132" s="2" t="n">
        <v>0.0192885692445452</v>
      </c>
      <c r="Y132" s="2" t="n">
        <v>0.0810037061628458</v>
      </c>
      <c r="Z132" s="2" t="n">
        <v>0.157477839943748</v>
      </c>
      <c r="AA132" s="2" t="n">
        <v>0.195117181070741</v>
      </c>
      <c r="AB132" s="2" t="n">
        <v>0.170319985607789</v>
      </c>
      <c r="AC132" s="2" t="n">
        <v>0.146931138904903</v>
      </c>
      <c r="AD132" s="2" t="n">
        <v>0.115119214295548</v>
      </c>
      <c r="AE132" s="2" t="n">
        <v>0.0843734663928303</v>
      </c>
      <c r="AF132" s="2" t="n">
        <v>0.0303688983770496</v>
      </c>
      <c r="AG132" s="2" t="n">
        <v>-0.245279170384442</v>
      </c>
      <c r="AH132" s="3" t="b">
        <f aca="false">TRUE()</f>
        <v>1</v>
      </c>
      <c r="AI132" s="3" t="n">
        <v>-0.335785799072373</v>
      </c>
      <c r="AJ132" s="3" t="b">
        <f aca="false">TRUE()</f>
        <v>1</v>
      </c>
      <c r="AK132" s="3" t="n">
        <v>0.434273195587448</v>
      </c>
      <c r="AL132" s="3" t="b">
        <f aca="false">TRUE()</f>
        <v>1</v>
      </c>
      <c r="AM132" s="3" t="n">
        <v>-0.179116040778872</v>
      </c>
      <c r="AN132" s="3" t="b">
        <f aca="false">TRUE()</f>
        <v>1</v>
      </c>
      <c r="AO132" s="3" t="n">
        <v>0</v>
      </c>
      <c r="AP132" s="3" t="n">
        <v>0</v>
      </c>
    </row>
    <row r="133" customFormat="false" ht="12.75" hidden="false" customHeight="false" outlineLevel="0" collapsed="false">
      <c r="A133" s="1" t="n">
        <v>131</v>
      </c>
      <c r="B133" s="2" t="n">
        <v>131</v>
      </c>
      <c r="C133" s="2" t="n">
        <v>131</v>
      </c>
      <c r="D133" s="2" t="n">
        <v>73</v>
      </c>
      <c r="E133" s="2" t="n">
        <v>2</v>
      </c>
      <c r="F133" s="2" t="n">
        <v>31.7594800848128</v>
      </c>
      <c r="G133" s="2" t="n">
        <v>0.690594059405941</v>
      </c>
      <c r="H133" s="2" t="n">
        <v>0.97392215995029</v>
      </c>
      <c r="I133" s="2" t="n">
        <v>0.158397963576595</v>
      </c>
      <c r="J133" s="2" t="n">
        <v>0.33044638934359</v>
      </c>
      <c r="K133" s="2" t="n">
        <v>5.06529999256618</v>
      </c>
      <c r="L133" s="2" t="n">
        <v>0.785</v>
      </c>
      <c r="M133" s="2" t="n">
        <v>0.129</v>
      </c>
      <c r="N133" s="2" t="n">
        <v>11.084</v>
      </c>
      <c r="O133" s="2" t="s">
        <v>41</v>
      </c>
      <c r="P133" s="2" t="n">
        <v>590.3</v>
      </c>
      <c r="Q133" s="2" t="n">
        <v>186.1</v>
      </c>
      <c r="R133" s="2" t="n">
        <v>29.221</v>
      </c>
      <c r="S133" s="2" t="n">
        <v>0.476505375766669</v>
      </c>
      <c r="T133" s="2" t="n">
        <v>-0.436235891620263</v>
      </c>
      <c r="U133" s="2" t="n">
        <v>-0.610981243646854</v>
      </c>
      <c r="V133" s="2" t="n">
        <v>0.045775197514268</v>
      </c>
      <c r="W133" s="2" t="n">
        <v>0.0108423180902228</v>
      </c>
      <c r="X133" s="2" t="n">
        <v>0.0468050195676218</v>
      </c>
      <c r="Y133" s="2" t="n">
        <v>0.11025335702554</v>
      </c>
      <c r="Z133" s="2" t="n">
        <v>0.15892979477536</v>
      </c>
      <c r="AA133" s="2" t="n">
        <v>0.139964621827311</v>
      </c>
      <c r="AB133" s="2" t="n">
        <v>0.145019631702499</v>
      </c>
      <c r="AC133" s="2" t="n">
        <v>0.153959214006289</v>
      </c>
      <c r="AD133" s="2" t="n">
        <v>0.131920248695093</v>
      </c>
      <c r="AE133" s="2" t="n">
        <v>0.0900156378099937</v>
      </c>
      <c r="AF133" s="2" t="n">
        <v>0.0231324745902921</v>
      </c>
      <c r="AG133" s="2" t="n">
        <v>0.0900235095228816</v>
      </c>
      <c r="AH133" s="3" t="b">
        <f aca="false">TRUE()</f>
        <v>1</v>
      </c>
      <c r="AI133" s="3" t="n">
        <v>0.448551899555574</v>
      </c>
      <c r="AJ133" s="3" t="b">
        <f aca="false">TRUE()</f>
        <v>1</v>
      </c>
      <c r="AK133" s="3" t="n">
        <v>0.706696695465445</v>
      </c>
      <c r="AL133" s="3" t="b">
        <f aca="false">TRUE()</f>
        <v>1</v>
      </c>
      <c r="AM133" s="3" t="n">
        <v>-0.442476308604216</v>
      </c>
      <c r="AN133" s="3" t="b">
        <f aca="false">TRUE()</f>
        <v>1</v>
      </c>
      <c r="AO133" s="3" t="n">
        <v>0</v>
      </c>
      <c r="AP133" s="3" t="n">
        <v>0</v>
      </c>
    </row>
    <row r="134" customFormat="false" ht="12.75" hidden="false" customHeight="false" outlineLevel="0" collapsed="false">
      <c r="A134" s="1" t="n">
        <v>132</v>
      </c>
      <c r="B134" s="2" t="n">
        <v>132</v>
      </c>
      <c r="C134" s="2" t="n">
        <v>132</v>
      </c>
      <c r="D134" s="2" t="n">
        <v>74</v>
      </c>
      <c r="E134" s="2" t="n">
        <v>1</v>
      </c>
      <c r="F134" s="2" t="n">
        <v>17.1027289690524</v>
      </c>
      <c r="G134" s="2" t="n">
        <v>0.757861635220126</v>
      </c>
      <c r="H134" s="2" t="n">
        <v>0.978113051302742</v>
      </c>
      <c r="I134" s="2" t="n">
        <v>0.176300333399123</v>
      </c>
      <c r="J134" s="2" t="n">
        <v>0.350285433005217</v>
      </c>
      <c r="K134" s="2" t="n">
        <v>5.31164240689546</v>
      </c>
      <c r="L134" s="2" t="n">
        <v>0.846</v>
      </c>
      <c r="M134" s="2" t="n">
        <v>0.157</v>
      </c>
      <c r="N134" s="2" t="n">
        <v>11.451</v>
      </c>
      <c r="O134" s="2" t="s">
        <v>41</v>
      </c>
      <c r="P134" s="2" t="n">
        <v>1114.2</v>
      </c>
      <c r="Q134" s="2" t="n">
        <v>416.4</v>
      </c>
      <c r="R134" s="2" t="n">
        <v>55.157</v>
      </c>
      <c r="S134" s="2" t="n">
        <v>0.53125901932481</v>
      </c>
      <c r="T134" s="2" t="n">
        <v>-0.141903616362999</v>
      </c>
      <c r="U134" s="2" t="n">
        <v>-1.06093695347809</v>
      </c>
      <c r="V134" s="2" t="n">
        <v>0.0565609801364003</v>
      </c>
      <c r="W134" s="2" t="n">
        <v>0.0409029139936973</v>
      </c>
      <c r="X134" s="2" t="n">
        <v>0.0616685362786659</v>
      </c>
      <c r="Y134" s="2" t="n">
        <v>0.119778371033007</v>
      </c>
      <c r="Z134" s="2" t="n">
        <v>0.167311466962844</v>
      </c>
      <c r="AA134" s="2" t="n">
        <v>0.131118187402274</v>
      </c>
      <c r="AB134" s="2" t="n">
        <v>0.139629102126824</v>
      </c>
      <c r="AC134" s="2" t="n">
        <v>0.168697506098512</v>
      </c>
      <c r="AD134" s="2" t="n">
        <v>0.134155892260257</v>
      </c>
      <c r="AE134" s="2" t="n">
        <v>0.0590641635480006</v>
      </c>
      <c r="AF134" s="2" t="n">
        <v>0.018576774289616</v>
      </c>
      <c r="AG134" s="2" t="n">
        <v>0.269367443891195</v>
      </c>
      <c r="AH134" s="3" t="b">
        <f aca="false">TRUE()</f>
        <v>1</v>
      </c>
      <c r="AI134" s="3" t="n">
        <v>1.1320461797885</v>
      </c>
      <c r="AJ134" s="3" t="b">
        <f aca="false">TRUE()</f>
        <v>1</v>
      </c>
      <c r="AK134" s="3" t="n">
        <v>1.79639069497743</v>
      </c>
      <c r="AL134" s="3" t="b">
        <f aca="false">TRUE()</f>
        <v>1</v>
      </c>
      <c r="AM134" s="3" t="n">
        <v>2.11734640593562</v>
      </c>
      <c r="AN134" s="3" t="b">
        <f aca="false">TRUE()</f>
        <v>1</v>
      </c>
      <c r="AO134" s="3" t="n">
        <v>0</v>
      </c>
      <c r="AP134" s="3" t="n">
        <v>0</v>
      </c>
    </row>
    <row r="135" customFormat="false" ht="12.75" hidden="false" customHeight="false" outlineLevel="0" collapsed="false">
      <c r="A135" s="1" t="n">
        <v>133</v>
      </c>
      <c r="B135" s="2" t="n">
        <v>133</v>
      </c>
      <c r="C135" s="2" t="n">
        <v>133</v>
      </c>
      <c r="D135" s="2" t="n">
        <v>74</v>
      </c>
      <c r="E135" s="2" t="n">
        <v>2</v>
      </c>
      <c r="F135" s="2" t="n">
        <v>39.8055710922652</v>
      </c>
      <c r="G135" s="2" t="n">
        <v>0.858090185676393</v>
      </c>
      <c r="H135" s="2" t="n">
        <v>0.957526690835805</v>
      </c>
      <c r="I135" s="2" t="n">
        <v>0.285244454793508</v>
      </c>
      <c r="J135" s="2" t="n">
        <v>0.51192337458979</v>
      </c>
      <c r="K135" s="2" t="n">
        <v>3.51007454437681</v>
      </c>
      <c r="L135" s="2" t="n">
        <v>0.824</v>
      </c>
      <c r="M135" s="2" t="n">
        <v>0.179</v>
      </c>
      <c r="N135" s="2" t="n">
        <v>7.847</v>
      </c>
      <c r="O135" s="2" t="s">
        <v>41</v>
      </c>
      <c r="P135" s="2" t="n">
        <v>1043.4</v>
      </c>
      <c r="Q135" s="2" t="n">
        <v>416.4</v>
      </c>
      <c r="R135" s="2" t="n">
        <v>51.655</v>
      </c>
      <c r="S135" s="2" t="n">
        <v>6.23058937776477E-012</v>
      </c>
      <c r="T135" s="2" t="n">
        <v>-0.431317727951019</v>
      </c>
      <c r="U135" s="2" t="n">
        <v>-1.02543872911629</v>
      </c>
      <c r="V135" s="2" t="n">
        <v>0.203420471313409</v>
      </c>
      <c r="W135" s="2" t="n">
        <v>0.0564734693251014</v>
      </c>
      <c r="X135" s="2" t="n">
        <v>0.0616066410550611</v>
      </c>
      <c r="Y135" s="2" t="n">
        <v>0.131102390883426</v>
      </c>
      <c r="Z135" s="2" t="n">
        <v>0.169433298281963</v>
      </c>
      <c r="AA135" s="2" t="n">
        <v>0.148637922480169</v>
      </c>
      <c r="AB135" s="2" t="n">
        <v>0.140654218902489</v>
      </c>
      <c r="AC135" s="2" t="n">
        <v>0.139596729959091</v>
      </c>
      <c r="AD135" s="2" t="n">
        <v>0.113546050600763</v>
      </c>
      <c r="AE135" s="2" t="n">
        <v>0.0746775470202416</v>
      </c>
      <c r="AF135" s="2" t="n">
        <v>0.0207452008167969</v>
      </c>
      <c r="AG135" s="2" t="n">
        <v>-1.04222264251481</v>
      </c>
      <c r="AH135" s="3" t="b">
        <f aca="false">TRUE()</f>
        <v>1</v>
      </c>
      <c r="AI135" s="3" t="n">
        <v>0.885540045934</v>
      </c>
      <c r="AJ135" s="3" t="b">
        <f aca="false">TRUE()</f>
        <v>1</v>
      </c>
      <c r="AK135" s="3" t="n">
        <v>2.65257883745114</v>
      </c>
      <c r="AL135" s="3" t="b">
        <f aca="false">FALSE()</f>
        <v>0</v>
      </c>
      <c r="AM135" s="3" t="n">
        <v>1.7714112118348</v>
      </c>
      <c r="AN135" s="3" t="b">
        <f aca="false">TRUE()</f>
        <v>1</v>
      </c>
      <c r="AO135" s="3" t="n">
        <v>0</v>
      </c>
      <c r="AP135" s="3" t="n">
        <v>1</v>
      </c>
    </row>
    <row r="136" customFormat="false" ht="12.75" hidden="false" customHeight="false" outlineLevel="0" collapsed="false">
      <c r="A136" s="1" t="n">
        <v>134</v>
      </c>
      <c r="B136" s="2" t="n">
        <v>134</v>
      </c>
      <c r="C136" s="2" t="n">
        <v>134</v>
      </c>
      <c r="D136" s="2" t="n">
        <v>74</v>
      </c>
      <c r="E136" s="2" t="n">
        <v>3</v>
      </c>
      <c r="F136" s="2" t="n">
        <v>36.869897645844</v>
      </c>
      <c r="G136" s="2" t="n">
        <v>0.875796178343949</v>
      </c>
      <c r="H136" s="2" t="n">
        <v>0.956902745701076</v>
      </c>
      <c r="I136" s="2" t="n">
        <v>0.242479830195408</v>
      </c>
      <c r="J136" s="2" t="n">
        <v>0.530107350924917</v>
      </c>
      <c r="K136" s="2" t="n">
        <v>3.1844294150367</v>
      </c>
      <c r="L136" s="2" t="n">
        <v>0.826</v>
      </c>
      <c r="M136" s="2" t="n">
        <v>0.159</v>
      </c>
      <c r="N136" s="2" t="n">
        <v>7.16</v>
      </c>
      <c r="O136" s="2" t="s">
        <v>41</v>
      </c>
      <c r="P136" s="2" t="n">
        <v>1085.8</v>
      </c>
      <c r="Q136" s="2" t="n">
        <v>402.2</v>
      </c>
      <c r="R136" s="2" t="n">
        <v>53.751</v>
      </c>
      <c r="S136" s="2" t="n">
        <v>0.48157672986604</v>
      </c>
      <c r="T136" s="2" t="n">
        <v>-0.0763673584910043</v>
      </c>
      <c r="U136" s="2" t="n">
        <v>-0.90108316466246</v>
      </c>
      <c r="V136" s="2" t="n">
        <v>0.109077106344532</v>
      </c>
      <c r="W136" s="2" t="n">
        <v>0.0605370823115633</v>
      </c>
      <c r="X136" s="2" t="n">
        <v>0.030525114030096</v>
      </c>
      <c r="Y136" s="2" t="n">
        <v>0.0810144033624324</v>
      </c>
      <c r="Z136" s="2" t="n">
        <v>0.150233573685482</v>
      </c>
      <c r="AA136" s="2" t="n">
        <v>0.192036272885421</v>
      </c>
      <c r="AB136" s="2" t="n">
        <v>0.164790731473683</v>
      </c>
      <c r="AC136" s="2" t="n">
        <v>0.14603148422796</v>
      </c>
      <c r="AD136" s="2" t="n">
        <v>0.124868732239357</v>
      </c>
      <c r="AE136" s="2" t="n">
        <v>0.0829392086690174</v>
      </c>
      <c r="AF136" s="2" t="n">
        <v>0.0275604794265519</v>
      </c>
      <c r="AG136" s="2" t="n">
        <v>-1.27930109635211</v>
      </c>
      <c r="AH136" s="3" t="b">
        <f aca="false">TRUE()</f>
        <v>1</v>
      </c>
      <c r="AI136" s="3" t="n">
        <v>0.907949694466227</v>
      </c>
      <c r="AJ136" s="3" t="b">
        <f aca="false">TRUE()</f>
        <v>1</v>
      </c>
      <c r="AK136" s="3" t="n">
        <v>1.87422598065686</v>
      </c>
      <c r="AL136" s="3" t="b">
        <f aca="false">TRUE()</f>
        <v>1</v>
      </c>
      <c r="AM136" s="3" t="n">
        <v>1.97858144107032</v>
      </c>
      <c r="AN136" s="3" t="b">
        <f aca="false">TRUE()</f>
        <v>1</v>
      </c>
      <c r="AO136" s="3" t="n">
        <v>0</v>
      </c>
      <c r="AP136" s="3" t="n">
        <v>0</v>
      </c>
    </row>
    <row r="137" customFormat="false" ht="12.75" hidden="false" customHeight="false" outlineLevel="0" collapsed="false">
      <c r="A137" s="1" t="n">
        <v>135</v>
      </c>
      <c r="B137" s="2" t="n">
        <v>135</v>
      </c>
      <c r="C137" s="2" t="n">
        <v>135</v>
      </c>
      <c r="D137" s="2" t="n">
        <v>75</v>
      </c>
      <c r="E137" s="2" t="n">
        <v>2</v>
      </c>
      <c r="F137" s="2" t="n">
        <v>17.1027289690524</v>
      </c>
      <c r="G137" s="2" t="n">
        <v>0.839366515837104</v>
      </c>
      <c r="H137" s="2" t="n">
        <v>0.983854864765216</v>
      </c>
      <c r="I137" s="2" t="n">
        <v>0.140419700088212</v>
      </c>
      <c r="J137" s="2" t="n">
        <v>0.38804495970997</v>
      </c>
      <c r="K137" s="2" t="n">
        <v>4.50620996766915</v>
      </c>
      <c r="L137" s="2" t="n">
        <v>0.764</v>
      </c>
      <c r="M137" s="2" t="n">
        <v>0.123</v>
      </c>
      <c r="N137" s="2" t="n">
        <v>9.784</v>
      </c>
      <c r="O137" s="2" t="s">
        <v>41</v>
      </c>
      <c r="P137" s="2" t="n">
        <v>341.9</v>
      </c>
      <c r="Q137" s="2" t="n">
        <v>147.6</v>
      </c>
      <c r="R137" s="2" t="n">
        <v>16.928</v>
      </c>
      <c r="S137" s="2" t="n">
        <v>0.410507879050682</v>
      </c>
      <c r="T137" s="2" t="n">
        <v>-0.321958468379275</v>
      </c>
      <c r="U137" s="2" t="n">
        <v>-0.978031877845192</v>
      </c>
      <c r="V137" s="2" t="n">
        <v>0.0834274236206503</v>
      </c>
      <c r="W137" s="2" t="n">
        <v>0.0834274236206503</v>
      </c>
      <c r="X137" s="2" t="n">
        <v>0.032842752846093</v>
      </c>
      <c r="Y137" s="2" t="n">
        <v>0.100996314169869</v>
      </c>
      <c r="Z137" s="2" t="n">
        <v>0.1587759794549</v>
      </c>
      <c r="AA137" s="2" t="n">
        <v>0.157202008634184</v>
      </c>
      <c r="AB137" s="2" t="n">
        <v>0.140447594211556</v>
      </c>
      <c r="AC137" s="2" t="n">
        <v>0.119538470606335</v>
      </c>
      <c r="AD137" s="2" t="n">
        <v>0.135191598088454</v>
      </c>
      <c r="AE137" s="2" t="n">
        <v>0.116074708419721</v>
      </c>
      <c r="AF137" s="2" t="n">
        <v>0.0389305735688873</v>
      </c>
      <c r="AG137" s="2" t="n">
        <v>-0.317009136495939</v>
      </c>
      <c r="AH137" s="3" t="b">
        <f aca="false">TRUE()</f>
        <v>1</v>
      </c>
      <c r="AI137" s="3" t="n">
        <v>0.21325058996719</v>
      </c>
      <c r="AJ137" s="3" t="b">
        <f aca="false">TRUE()</f>
        <v>1</v>
      </c>
      <c r="AK137" s="3" t="n">
        <v>0.473190838427161</v>
      </c>
      <c r="AL137" s="3" t="b">
        <f aca="false">TRUE()</f>
        <v>1</v>
      </c>
      <c r="AM137" s="3" t="n">
        <v>-1.65618114214439</v>
      </c>
      <c r="AN137" s="3" t="b">
        <f aca="false">TRUE()</f>
        <v>1</v>
      </c>
      <c r="AO137" s="3" t="n">
        <v>0</v>
      </c>
      <c r="AP137" s="3" t="n">
        <v>0</v>
      </c>
    </row>
    <row r="138" customFormat="false" ht="12.75" hidden="false" customHeight="false" outlineLevel="0" collapsed="false">
      <c r="A138" s="1" t="n">
        <v>136</v>
      </c>
      <c r="B138" s="2" t="n">
        <v>136</v>
      </c>
      <c r="C138" s="2" t="n">
        <v>136</v>
      </c>
      <c r="D138" s="2" t="n">
        <v>75</v>
      </c>
      <c r="E138" s="2" t="n">
        <v>3</v>
      </c>
      <c r="F138" s="2" t="n">
        <v>45</v>
      </c>
      <c r="G138" s="2" t="n">
        <v>0.779089376053963</v>
      </c>
      <c r="H138" s="2" t="n">
        <v>0.978220150681711</v>
      </c>
      <c r="I138" s="2" t="n">
        <v>0.174966290799419</v>
      </c>
      <c r="J138" s="2" t="n">
        <v>0.406285981794117</v>
      </c>
      <c r="K138" s="2" t="n">
        <v>3.38300256254966</v>
      </c>
      <c r="L138" s="2" t="n">
        <v>0.636</v>
      </c>
      <c r="M138" s="2" t="n">
        <v>0.099</v>
      </c>
      <c r="N138" s="2" t="n">
        <v>7.432</v>
      </c>
      <c r="O138" s="2" t="s">
        <v>41</v>
      </c>
      <c r="P138" s="2" t="n">
        <v>827.2</v>
      </c>
      <c r="Q138" s="2" t="n">
        <v>170.5</v>
      </c>
      <c r="R138" s="2" t="n">
        <v>40.949</v>
      </c>
      <c r="S138" s="2" t="n">
        <v>0.828663512973876</v>
      </c>
      <c r="T138" s="2" t="n">
        <v>-0.436731487321666</v>
      </c>
      <c r="U138" s="2" t="n">
        <v>-0.0947456056297034</v>
      </c>
      <c r="V138" s="2" t="n">
        <v>0.107621403830461</v>
      </c>
      <c r="W138" s="2" t="n">
        <v>0.040154089869857</v>
      </c>
      <c r="X138" s="2" t="n">
        <v>0.284441082809372</v>
      </c>
      <c r="Y138" s="2" t="n">
        <v>0.183209019668183</v>
      </c>
      <c r="Z138" s="2" t="n">
        <v>0.115001034351153</v>
      </c>
      <c r="AA138" s="2" t="n">
        <v>0.102794953036956</v>
      </c>
      <c r="AB138" s="2" t="n">
        <v>0.0517399326069933</v>
      </c>
      <c r="AC138" s="2" t="n">
        <v>0.0812868414526585</v>
      </c>
      <c r="AD138" s="2" t="n">
        <v>0.0512417144163466</v>
      </c>
      <c r="AE138" s="2" t="n">
        <v>0.0907663670498843</v>
      </c>
      <c r="AF138" s="2" t="n">
        <v>0.0395190546084536</v>
      </c>
      <c r="AG138" s="2" t="n">
        <v>-1.13473447906114</v>
      </c>
      <c r="AH138" s="3" t="b">
        <f aca="false">TRUE()</f>
        <v>1</v>
      </c>
      <c r="AI138" s="3" t="n">
        <v>-1.22096691609534</v>
      </c>
      <c r="AJ138" s="3" t="b">
        <f aca="false">TRUE()</f>
        <v>1</v>
      </c>
      <c r="AK138" s="3" t="n">
        <v>-0.460832589725971</v>
      </c>
      <c r="AL138" s="3" t="b">
        <f aca="false">TRUE()</f>
        <v>1</v>
      </c>
      <c r="AM138" s="3" t="n">
        <v>0.715038486346132</v>
      </c>
      <c r="AN138" s="3" t="b">
        <f aca="false">TRUE()</f>
        <v>1</v>
      </c>
      <c r="AO138" s="3" t="n">
        <v>0</v>
      </c>
      <c r="AP138" s="3" t="n">
        <v>0</v>
      </c>
    </row>
    <row r="139" customFormat="false" ht="12.75" hidden="false" customHeight="false" outlineLevel="0" collapsed="false">
      <c r="A139" s="1" t="n">
        <v>137</v>
      </c>
      <c r="B139" s="2" t="n">
        <v>137</v>
      </c>
      <c r="C139" s="2" t="n">
        <v>137</v>
      </c>
      <c r="D139" s="2" t="n">
        <v>7</v>
      </c>
      <c r="E139" s="2" t="n">
        <v>0</v>
      </c>
      <c r="F139" s="2" t="n">
        <v>26.565051177078</v>
      </c>
      <c r="G139" s="2" t="n">
        <v>0.776293823038397</v>
      </c>
      <c r="H139" s="2" t="n">
        <v>0.982803878137311</v>
      </c>
      <c r="I139" s="2" t="n">
        <v>0.159112171002916</v>
      </c>
      <c r="J139" s="2" t="n">
        <v>0.356746647314212</v>
      </c>
      <c r="K139" s="2" t="n">
        <v>5.21682278101855</v>
      </c>
      <c r="L139" s="2" t="n">
        <v>0.8</v>
      </c>
      <c r="M139" s="2" t="n">
        <v>0.088</v>
      </c>
      <c r="N139" s="2" t="n">
        <v>11.387</v>
      </c>
      <c r="O139" s="2" t="s">
        <v>41</v>
      </c>
      <c r="P139" s="2" t="n">
        <v>400.5</v>
      </c>
      <c r="Q139" s="2" t="n">
        <v>158.7</v>
      </c>
      <c r="R139" s="2" t="n">
        <v>19.35</v>
      </c>
      <c r="S139" s="2" t="n">
        <v>0.456820424917357</v>
      </c>
      <c r="T139" s="2" t="n">
        <v>-0.30088125320774</v>
      </c>
      <c r="U139" s="2" t="n">
        <v>-0.878379541582814</v>
      </c>
      <c r="V139" s="2" t="n">
        <v>0.137251575611483</v>
      </c>
      <c r="W139" s="2" t="n">
        <v>0.0331221731325216</v>
      </c>
      <c r="X139" s="2" t="n">
        <v>0.0506572196239063</v>
      </c>
      <c r="Y139" s="2" t="n">
        <v>0.127901640786954</v>
      </c>
      <c r="Z139" s="2" t="n">
        <v>0.166802041799995</v>
      </c>
      <c r="AA139" s="2" t="n">
        <v>0.139093297190936</v>
      </c>
      <c r="AB139" s="2" t="n">
        <v>0.145434844106353</v>
      </c>
      <c r="AC139" s="2" t="n">
        <v>0.144341839547407</v>
      </c>
      <c r="AD139" s="2" t="n">
        <v>0.124120806778892</v>
      </c>
      <c r="AE139" s="2" t="n">
        <v>0.0888544638195977</v>
      </c>
      <c r="AF139" s="2" t="n">
        <v>0.0127938463459597</v>
      </c>
      <c r="AG139" s="2" t="n">
        <v>0.200336194009209</v>
      </c>
      <c r="AH139" s="3" t="b">
        <f aca="false">TRUE()</f>
        <v>1</v>
      </c>
      <c r="AI139" s="3" t="n">
        <v>0.616624263547276</v>
      </c>
      <c r="AJ139" s="3" t="b">
        <f aca="false">TRUE()</f>
        <v>1</v>
      </c>
      <c r="AK139" s="3" t="n">
        <v>-0.888926660962824</v>
      </c>
      <c r="AL139" s="3" t="b">
        <f aca="false">TRUE()</f>
        <v>1</v>
      </c>
      <c r="AM139" s="3" t="n">
        <v>-1.3698562498519</v>
      </c>
      <c r="AN139" s="3" t="b">
        <f aca="false">TRUE()</f>
        <v>1</v>
      </c>
      <c r="AO139" s="3" t="n">
        <v>0</v>
      </c>
      <c r="AP139" s="3" t="n">
        <v>0</v>
      </c>
    </row>
    <row r="140" customFormat="false" ht="12.75" hidden="false" customHeight="false" outlineLevel="0" collapsed="false">
      <c r="A140" s="1" t="n">
        <v>138</v>
      </c>
      <c r="B140" s="2" t="n">
        <v>138</v>
      </c>
      <c r="C140" s="2" t="n">
        <v>138</v>
      </c>
      <c r="D140" s="2" t="n">
        <v>8</v>
      </c>
      <c r="E140" s="2" t="n">
        <v>1</v>
      </c>
      <c r="F140" s="2" t="n">
        <v>43.1523897340054</v>
      </c>
      <c r="G140" s="2" t="n">
        <v>0.908771929824562</v>
      </c>
      <c r="H140" s="2" t="n">
        <v>0.950286552136154</v>
      </c>
      <c r="I140" s="2" t="n">
        <v>0.216810678557796</v>
      </c>
      <c r="J140" s="2" t="n">
        <v>0.52684985107986</v>
      </c>
      <c r="K140" s="2" t="n">
        <v>3.08204625509184</v>
      </c>
      <c r="L140" s="2" t="n">
        <v>0.828</v>
      </c>
      <c r="M140" s="2" t="n">
        <v>0.19</v>
      </c>
      <c r="N140" s="2" t="n">
        <v>6.897</v>
      </c>
      <c r="O140" s="2" t="s">
        <v>41</v>
      </c>
      <c r="P140" s="2" t="n">
        <v>478.6</v>
      </c>
      <c r="Q140" s="2" t="n">
        <v>148.2</v>
      </c>
      <c r="R140" s="2" t="n">
        <v>23.119</v>
      </c>
      <c r="S140" s="2" t="n">
        <v>0.511919401650256</v>
      </c>
      <c r="T140" s="2" t="n">
        <v>-0.333070320522418</v>
      </c>
      <c r="U140" s="2" t="n">
        <v>-0.895258738281382</v>
      </c>
      <c r="V140" s="2" t="n">
        <v>0.0495791704801047</v>
      </c>
      <c r="W140" s="2" t="n">
        <v>0.0495791704801047</v>
      </c>
      <c r="X140" s="2" t="n">
        <v>0.0352759310576637</v>
      </c>
      <c r="Y140" s="2" t="n">
        <v>0.100234155636986</v>
      </c>
      <c r="Z140" s="2" t="n">
        <v>0.15012775963097</v>
      </c>
      <c r="AA140" s="2" t="n">
        <v>0.161582397240684</v>
      </c>
      <c r="AB140" s="2" t="n">
        <v>0.151060029547219</v>
      </c>
      <c r="AC140" s="2" t="n">
        <v>0.147091908940697</v>
      </c>
      <c r="AD140" s="2" t="n">
        <v>0.118626628543367</v>
      </c>
      <c r="AE140" s="2" t="n">
        <v>0.0921251429211476</v>
      </c>
      <c r="AF140" s="2" t="n">
        <v>0.0438760464812656</v>
      </c>
      <c r="AG140" s="2" t="n">
        <v>-1.35383880341959</v>
      </c>
      <c r="AH140" s="3" t="b">
        <f aca="false">TRUE()</f>
        <v>1</v>
      </c>
      <c r="AI140" s="3" t="n">
        <v>0.930359342998454</v>
      </c>
      <c r="AJ140" s="3" t="b">
        <f aca="false">TRUE()</f>
        <v>1</v>
      </c>
      <c r="AK140" s="3" t="n">
        <v>3.08067290868799</v>
      </c>
      <c r="AL140" s="3" t="b">
        <f aca="false">FALSE()</f>
        <v>0</v>
      </c>
      <c r="AM140" s="3" t="n">
        <v>-0.988252596472319</v>
      </c>
      <c r="AN140" s="3" t="b">
        <f aca="false">TRUE()</f>
        <v>1</v>
      </c>
      <c r="AO140" s="3" t="n">
        <v>1</v>
      </c>
      <c r="AP140" s="3" t="n">
        <v>1</v>
      </c>
    </row>
    <row r="141" customFormat="false" ht="12.75" hidden="false" customHeight="false" outlineLevel="0" collapsed="false">
      <c r="A141" s="1" t="n">
        <v>139</v>
      </c>
      <c r="B141" s="2" t="n">
        <v>139</v>
      </c>
      <c r="C141" s="2" t="n">
        <v>139</v>
      </c>
      <c r="D141" s="2" t="n">
        <v>8</v>
      </c>
      <c r="E141" s="2" t="n">
        <v>2</v>
      </c>
      <c r="F141" s="2" t="n">
        <v>31.7594800848128</v>
      </c>
      <c r="G141" s="2" t="n">
        <v>0.881188118811881</v>
      </c>
      <c r="H141" s="2" t="n">
        <v>0.983650271088194</v>
      </c>
      <c r="I141" s="2" t="n">
        <v>0.174389534443566</v>
      </c>
      <c r="J141" s="2" t="n">
        <v>0.376070681108525</v>
      </c>
      <c r="K141" s="2" t="n">
        <v>5.03276116444862</v>
      </c>
      <c r="L141" s="2" t="n">
        <v>0.829</v>
      </c>
      <c r="M141" s="2" t="n">
        <v>0.192</v>
      </c>
      <c r="N141" s="2" t="n">
        <v>10.8</v>
      </c>
      <c r="O141" s="2" t="s">
        <v>41</v>
      </c>
      <c r="P141" s="2" t="n">
        <v>716.7</v>
      </c>
      <c r="Q141" s="2" t="n">
        <v>311.5</v>
      </c>
      <c r="R141" s="2" t="n">
        <v>34.621</v>
      </c>
      <c r="S141" s="2" t="n">
        <v>0.530830972272159</v>
      </c>
      <c r="T141" s="2" t="n">
        <v>-0.0614353404093172</v>
      </c>
      <c r="U141" s="2" t="n">
        <v>-1.09967589409869</v>
      </c>
      <c r="V141" s="2" t="n">
        <v>0.22772870402264</v>
      </c>
      <c r="W141" s="2" t="n">
        <v>0.0912993931750084</v>
      </c>
      <c r="X141" s="2" t="n">
        <v>0.0367190691753289</v>
      </c>
      <c r="Y141" s="2" t="n">
        <v>0.0902823570850105</v>
      </c>
      <c r="Z141" s="2" t="n">
        <v>0.184178400590578</v>
      </c>
      <c r="AA141" s="2" t="n">
        <v>0.180414273949361</v>
      </c>
      <c r="AB141" s="2" t="n">
        <v>0.160407370775347</v>
      </c>
      <c r="AC141" s="2" t="n">
        <v>0.137673049288333</v>
      </c>
      <c r="AD141" s="2" t="n">
        <v>0.109529924286223</v>
      </c>
      <c r="AE141" s="2" t="n">
        <v>0.0785647213028132</v>
      </c>
      <c r="AF141" s="2" t="n">
        <v>0.0222308335470057</v>
      </c>
      <c r="AG141" s="2" t="n">
        <v>0.0663343633795893</v>
      </c>
      <c r="AH141" s="3" t="b">
        <f aca="false">TRUE()</f>
        <v>1</v>
      </c>
      <c r="AI141" s="3" t="n">
        <v>0.941564167264567</v>
      </c>
      <c r="AJ141" s="3" t="b">
        <f aca="false">TRUE()</f>
        <v>1</v>
      </c>
      <c r="AK141" s="3" t="n">
        <v>3.15850819436742</v>
      </c>
      <c r="AL141" s="3" t="b">
        <f aca="false">FALSE()</f>
        <v>0</v>
      </c>
      <c r="AM141" s="3" t="n">
        <v>0.175125506852619</v>
      </c>
      <c r="AN141" s="3" t="b">
        <f aca="false">TRUE()</f>
        <v>1</v>
      </c>
      <c r="AO141" s="3" t="n">
        <v>1</v>
      </c>
      <c r="AP141" s="3" t="n">
        <v>1</v>
      </c>
    </row>
    <row r="142" customFormat="false" ht="12.75" hidden="false" customHeight="false" outlineLevel="0" collapsed="false">
      <c r="A142" s="1" t="n">
        <v>140</v>
      </c>
      <c r="B142" s="2" t="n">
        <v>140</v>
      </c>
      <c r="C142" s="2" t="n">
        <v>140</v>
      </c>
      <c r="D142" s="2" t="n">
        <v>9</v>
      </c>
      <c r="E142" s="2" t="n">
        <v>1</v>
      </c>
      <c r="F142" s="2" t="n">
        <v>21.3706222693432</v>
      </c>
      <c r="G142" s="2" t="n">
        <v>0.689419795221843</v>
      </c>
      <c r="H142" s="2" t="n">
        <v>0.995297860282206</v>
      </c>
      <c r="I142" s="2" t="n">
        <v>0.0756379927565443</v>
      </c>
      <c r="J142" s="2" t="n">
        <v>0.203664520019239</v>
      </c>
      <c r="K142" s="2" t="n">
        <v>8.06268345730888</v>
      </c>
      <c r="L142" s="2" t="n">
        <v>0.695</v>
      </c>
      <c r="M142" s="2" t="n">
        <v>0.083</v>
      </c>
      <c r="N142" s="2" t="n">
        <v>16.877</v>
      </c>
      <c r="O142" s="2" t="s">
        <v>41</v>
      </c>
      <c r="P142" s="2" t="n">
        <v>692.1</v>
      </c>
      <c r="Q142" s="2" t="n">
        <v>260.8</v>
      </c>
      <c r="R142" s="2" t="n">
        <v>33.436</v>
      </c>
      <c r="S142" s="2" t="n">
        <v>0.512407317803205</v>
      </c>
      <c r="T142" s="2" t="n">
        <v>-0.253083765494222</v>
      </c>
      <c r="U142" s="2" t="n">
        <v>-0.821073563185107</v>
      </c>
      <c r="V142" s="2" t="n">
        <v>0.0731192753362373</v>
      </c>
      <c r="W142" s="2" t="n">
        <v>0.0358970233068846</v>
      </c>
      <c r="X142" s="2" t="n">
        <v>0.043029478352855</v>
      </c>
      <c r="Y142" s="2" t="n">
        <v>0.108271745441611</v>
      </c>
      <c r="Z142" s="2" t="n">
        <v>0.155075079088458</v>
      </c>
      <c r="AA142" s="2" t="n">
        <v>0.146730762583986</v>
      </c>
      <c r="AB142" s="2" t="n">
        <v>0.14718733971319</v>
      </c>
      <c r="AC142" s="2" t="n">
        <v>0.134426354838899</v>
      </c>
      <c r="AD142" s="2" t="n">
        <v>0.142832444022102</v>
      </c>
      <c r="AE142" s="2" t="n">
        <v>0.100599204712125</v>
      </c>
      <c r="AF142" s="2" t="n">
        <v>0.0218475912467733</v>
      </c>
      <c r="AG142" s="2" t="n">
        <v>2.2721996680261</v>
      </c>
      <c r="AH142" s="3" t="b">
        <f aca="false">TRUE()</f>
        <v>1</v>
      </c>
      <c r="AI142" s="3" t="n">
        <v>-0.559882284394643</v>
      </c>
      <c r="AJ142" s="3" t="b">
        <f aca="false">TRUE()</f>
        <v>1</v>
      </c>
      <c r="AK142" s="3" t="n">
        <v>-1.08351487516139</v>
      </c>
      <c r="AL142" s="3" t="b">
        <f aca="false">TRUE()</f>
        <v>1</v>
      </c>
      <c r="AM142" s="3" t="n">
        <v>0.0549276851735195</v>
      </c>
      <c r="AN142" s="3" t="b">
        <f aca="false">TRUE()</f>
        <v>1</v>
      </c>
      <c r="AO142" s="3" t="n">
        <v>0</v>
      </c>
      <c r="AP142" s="3" t="n">
        <v>0</v>
      </c>
    </row>
    <row r="143" customFormat="false" ht="12.75" hidden="false" customHeight="false" outlineLevel="0" collapsed="false">
      <c r="A143" s="1" t="n">
        <v>141</v>
      </c>
      <c r="B143" s="2" t="n">
        <v>141</v>
      </c>
      <c r="C143" s="2" t="n">
        <v>141</v>
      </c>
      <c r="D143" s="2" t="n">
        <v>10</v>
      </c>
      <c r="E143" s="2" t="n">
        <v>1</v>
      </c>
      <c r="F143" s="2" t="n">
        <v>26.565051177078</v>
      </c>
      <c r="G143" s="2" t="n">
        <v>0.692887931034483</v>
      </c>
      <c r="H143" s="2" t="n">
        <v>0.989282653744406</v>
      </c>
      <c r="I143" s="2" t="n">
        <v>0.140379462836884</v>
      </c>
      <c r="J143" s="2" t="n">
        <v>0.280504669694224</v>
      </c>
      <c r="K143" s="2" t="n">
        <v>4.93069466075059</v>
      </c>
      <c r="L143" s="2" t="n">
        <v>0.606</v>
      </c>
      <c r="M143" s="2" t="n">
        <v>0.061</v>
      </c>
      <c r="N143" s="2" t="n">
        <v>10.61</v>
      </c>
      <c r="O143" s="2" t="s">
        <v>41</v>
      </c>
      <c r="P143" s="2" t="n">
        <v>649.1</v>
      </c>
      <c r="Q143" s="2" t="n">
        <v>170</v>
      </c>
      <c r="R143" s="2" t="n">
        <v>31.357</v>
      </c>
      <c r="S143" s="2" t="n">
        <v>-1</v>
      </c>
      <c r="T143" s="2" t="n">
        <v>-1.26350689643559</v>
      </c>
      <c r="U143" s="2" t="n">
        <v>1.34639604664434</v>
      </c>
      <c r="V143" s="2" t="n">
        <v>0.0772999083732502</v>
      </c>
      <c r="W143" s="2" t="n">
        <v>0.0410912376918521</v>
      </c>
      <c r="X143" s="2" t="n">
        <v>0.118025644762929</v>
      </c>
      <c r="Y143" s="2" t="n">
        <v>0.122785651594528</v>
      </c>
      <c r="Z143" s="2" t="n">
        <v>0.127890954029398</v>
      </c>
      <c r="AA143" s="2" t="n">
        <v>0.124541077923951</v>
      </c>
      <c r="AB143" s="2" t="n">
        <v>0.146138127095214</v>
      </c>
      <c r="AC143" s="2" t="n">
        <v>0.150171810263518</v>
      </c>
      <c r="AD143" s="2" t="n">
        <v>0.129848762866559</v>
      </c>
      <c r="AE143" s="2" t="n">
        <v>0.0662866007307038</v>
      </c>
      <c r="AF143" s="2" t="n">
        <v>0.0143113707331992</v>
      </c>
      <c r="AG143" s="2" t="n">
        <v>-0.00797280938341862</v>
      </c>
      <c r="AH143" s="3" t="b">
        <f aca="false">TRUE()</f>
        <v>1</v>
      </c>
      <c r="AI143" s="3" t="n">
        <v>-1.55711164407875</v>
      </c>
      <c r="AJ143" s="3" t="b">
        <f aca="false">TRUE()</f>
        <v>1</v>
      </c>
      <c r="AK143" s="3" t="n">
        <v>-1.9397030176351</v>
      </c>
      <c r="AL143" s="3" t="b">
        <f aca="false">TRUE()</f>
        <v>1</v>
      </c>
      <c r="AM143" s="3" t="n">
        <v>-0.155174198249296</v>
      </c>
      <c r="AN143" s="3" t="b">
        <f aca="false">TRUE()</f>
        <v>1</v>
      </c>
      <c r="AO143" s="3" t="n">
        <v>0</v>
      </c>
      <c r="AP143" s="3" t="n">
        <v>0</v>
      </c>
    </row>
    <row r="144" customFormat="false" ht="12.75" hidden="false" customHeight="false" outlineLevel="0" collapsed="false">
      <c r="A144" s="1" t="n">
        <v>142</v>
      </c>
      <c r="B144" s="2" t="n">
        <v>142</v>
      </c>
      <c r="C144" s="2" t="n">
        <v>142</v>
      </c>
      <c r="D144" s="2" t="n">
        <v>10</v>
      </c>
      <c r="E144" s="2" t="n">
        <v>2</v>
      </c>
      <c r="F144" s="2" t="n">
        <v>23.6293777306568</v>
      </c>
      <c r="G144" s="2" t="n">
        <v>0.680147058823529</v>
      </c>
      <c r="H144" s="2" t="n">
        <v>0.986056027389942</v>
      </c>
      <c r="I144" s="2" t="n">
        <v>0.135841589259519</v>
      </c>
      <c r="J144" s="2" t="n">
        <v>0.295685044768766</v>
      </c>
      <c r="K144" s="2" t="n">
        <v>4.43009858766064</v>
      </c>
      <c r="L144" s="2" t="n">
        <v>0.557</v>
      </c>
      <c r="M144" s="2" t="n">
        <v>0.1</v>
      </c>
      <c r="N144" s="2" t="n">
        <v>9.542</v>
      </c>
      <c r="O144" s="2" t="s">
        <v>41</v>
      </c>
      <c r="P144" s="2" t="n">
        <v>606.7</v>
      </c>
      <c r="Q144" s="2" t="n">
        <v>205.2</v>
      </c>
      <c r="R144" s="2" t="n">
        <v>29.31</v>
      </c>
      <c r="S144" s="2" t="n">
        <v>-1</v>
      </c>
      <c r="T144" s="2" t="n">
        <v>-0.291618383116552</v>
      </c>
      <c r="U144" s="2" t="n">
        <v>-0.641184456675536</v>
      </c>
      <c r="V144" s="2" t="n">
        <v>0.0255635055877197</v>
      </c>
      <c r="W144" s="2" t="n">
        <v>0.0582756393917223</v>
      </c>
      <c r="X144" s="2" t="n">
        <v>0.133961700512434</v>
      </c>
      <c r="Y144" s="2" t="n">
        <v>0.142617663541916</v>
      </c>
      <c r="Z144" s="2" t="n">
        <v>0.114505456948277</v>
      </c>
      <c r="AA144" s="2" t="n">
        <v>0.101417401787545</v>
      </c>
      <c r="AB144" s="2" t="n">
        <v>0.11073084197115</v>
      </c>
      <c r="AC144" s="2" t="n">
        <v>0.141688426052951</v>
      </c>
      <c r="AD144" s="2" t="n">
        <v>0.123227937496176</v>
      </c>
      <c r="AE144" s="2" t="n">
        <v>0.112504554170181</v>
      </c>
      <c r="AF144" s="2" t="n">
        <v>0.0193460175193697</v>
      </c>
      <c r="AG144" s="2" t="n">
        <v>-0.37242027784605</v>
      </c>
      <c r="AH144" s="3" t="b">
        <f aca="false">TRUE()</f>
        <v>1</v>
      </c>
      <c r="AI144" s="3" t="n">
        <v>-2.10614803311831</v>
      </c>
      <c r="AJ144" s="3" t="b">
        <f aca="false">TRUE()</f>
        <v>1</v>
      </c>
      <c r="AK144" s="3" t="n">
        <v>-0.421914946886257</v>
      </c>
      <c r="AL144" s="3" t="b">
        <f aca="false">TRUE()</f>
        <v>1</v>
      </c>
      <c r="AM144" s="3" t="n">
        <v>-0.362344427484816</v>
      </c>
      <c r="AN144" s="3" t="b">
        <f aca="false">TRUE()</f>
        <v>1</v>
      </c>
      <c r="AO144" s="3" t="n">
        <v>0</v>
      </c>
      <c r="AP144" s="3" t="n">
        <v>0</v>
      </c>
    </row>
    <row r="145" customFormat="false" ht="12.75" hidden="false" customHeight="false" outlineLevel="0" collapsed="false">
      <c r="A145" s="1" t="n">
        <v>143</v>
      </c>
      <c r="B145" s="2" t="n">
        <v>143</v>
      </c>
      <c r="C145" s="2" t="n">
        <v>143</v>
      </c>
      <c r="D145" s="2" t="n">
        <v>11</v>
      </c>
      <c r="E145" s="2" t="n">
        <v>0</v>
      </c>
      <c r="F145" s="2" t="n">
        <v>17.1027289690524</v>
      </c>
      <c r="G145" s="2" t="n">
        <v>0.822986577181208</v>
      </c>
      <c r="H145" s="2" t="n">
        <v>0.989318255502089</v>
      </c>
      <c r="I145" s="2" t="n">
        <v>0.143370981793526</v>
      </c>
      <c r="J145" s="2" t="n">
        <v>0.31988948422669</v>
      </c>
      <c r="K145" s="2" t="n">
        <v>5.57357617703433</v>
      </c>
      <c r="L145" s="2" t="n">
        <v>0.775</v>
      </c>
      <c r="M145" s="2" t="n">
        <v>0.095</v>
      </c>
      <c r="N145" s="2" t="n">
        <v>12.034</v>
      </c>
      <c r="O145" s="2" t="s">
        <v>41</v>
      </c>
      <c r="P145" s="2" t="n">
        <v>304.9</v>
      </c>
      <c r="Q145" s="2" t="n">
        <v>123.6</v>
      </c>
      <c r="R145" s="2" t="n">
        <v>14.728</v>
      </c>
      <c r="S145" s="2" t="n">
        <v>0.487971776736442</v>
      </c>
      <c r="T145" s="2" t="n">
        <v>-0.283442818388258</v>
      </c>
      <c r="U145" s="2" t="n">
        <v>-1.00581805629526</v>
      </c>
      <c r="V145" s="2" t="n">
        <v>0.196986565481911</v>
      </c>
      <c r="W145" s="2" t="n">
        <v>0.0450188166963754</v>
      </c>
      <c r="X145" s="2" t="n">
        <v>0.049181334517144</v>
      </c>
      <c r="Y145" s="2" t="n">
        <v>0.1337892986507</v>
      </c>
      <c r="Z145" s="2" t="n">
        <v>0.160881202918314</v>
      </c>
      <c r="AA145" s="2" t="n">
        <v>0.153993813789741</v>
      </c>
      <c r="AB145" s="2" t="n">
        <v>0.158529205097155</v>
      </c>
      <c r="AC145" s="2" t="n">
        <v>0.145934693747312</v>
      </c>
      <c r="AD145" s="2" t="n">
        <v>0.107872043022793</v>
      </c>
      <c r="AE145" s="2" t="n">
        <v>0.0741565884601564</v>
      </c>
      <c r="AF145" s="2" t="n">
        <v>0.0156618197966846</v>
      </c>
      <c r="AG145" s="2" t="n">
        <v>0.460062306603049</v>
      </c>
      <c r="AH145" s="3" t="b">
        <f aca="false">TRUE()</f>
        <v>1</v>
      </c>
      <c r="AI145" s="3" t="n">
        <v>0.336503656894438</v>
      </c>
      <c r="AJ145" s="3" t="b">
        <f aca="false">TRUE()</f>
        <v>1</v>
      </c>
      <c r="AK145" s="3" t="n">
        <v>-0.616503161084827</v>
      </c>
      <c r="AL145" s="3" t="b">
        <f aca="false">TRUE()</f>
        <v>1</v>
      </c>
      <c r="AM145" s="3" t="n">
        <v>-1.83696648369425</v>
      </c>
      <c r="AN145" s="3" t="b">
        <f aca="false">TRUE()</f>
        <v>1</v>
      </c>
      <c r="AO145" s="3" t="n">
        <v>0</v>
      </c>
      <c r="AP145" s="3" t="n">
        <v>0</v>
      </c>
    </row>
    <row r="146" customFormat="false" ht="12.75" hidden="false" customHeight="false" outlineLevel="0" collapsed="false">
      <c r="A146" s="1" t="n">
        <v>144</v>
      </c>
      <c r="B146" s="2" t="n">
        <v>144</v>
      </c>
      <c r="C146" s="2" t="n">
        <v>144</v>
      </c>
      <c r="D146" s="2" t="n">
        <v>12</v>
      </c>
      <c r="E146" s="2" t="n">
        <v>0</v>
      </c>
      <c r="F146" s="2" t="n">
        <v>18.434948822922</v>
      </c>
      <c r="G146" s="2" t="n">
        <v>0.835240274599542</v>
      </c>
      <c r="H146" s="2" t="n">
        <v>0.983402692453975</v>
      </c>
      <c r="I146" s="2" t="n">
        <v>0.229497498186832</v>
      </c>
      <c r="J146" s="2" t="n">
        <v>0.401063581251231</v>
      </c>
      <c r="K146" s="2" t="n">
        <v>4.32911341431587</v>
      </c>
      <c r="L146" s="2" t="n">
        <v>0.74</v>
      </c>
      <c r="M146" s="2" t="n">
        <v>0.097</v>
      </c>
      <c r="N146" s="2" t="n">
        <v>9.531</v>
      </c>
      <c r="O146" s="2" t="s">
        <v>41</v>
      </c>
      <c r="P146" s="2" t="n">
        <v>443.5</v>
      </c>
      <c r="Q146" s="2" t="n">
        <v>222.5</v>
      </c>
      <c r="R146" s="2" t="n">
        <v>21.424</v>
      </c>
      <c r="S146" s="2" t="n">
        <v>0.246767780255753</v>
      </c>
      <c r="T146" s="2" t="n">
        <v>-0.155369439131301</v>
      </c>
      <c r="U146" s="2" t="n">
        <v>-1.2458932474044</v>
      </c>
      <c r="V146" s="2" t="n">
        <v>0.0335648530585984</v>
      </c>
      <c r="W146" s="2" t="n">
        <v>0.00549091033352844</v>
      </c>
      <c r="X146" s="2" t="n">
        <v>0.0326237069413575</v>
      </c>
      <c r="Y146" s="2" t="n">
        <v>0.102366566582901</v>
      </c>
      <c r="Z146" s="2" t="n">
        <v>0.14394359345171</v>
      </c>
      <c r="AA146" s="2" t="n">
        <v>0.155490069641155</v>
      </c>
      <c r="AB146" s="2" t="n">
        <v>0.17089901019358</v>
      </c>
      <c r="AC146" s="2" t="n">
        <v>0.166039980759012</v>
      </c>
      <c r="AD146" s="2" t="n">
        <v>0.124581191328583</v>
      </c>
      <c r="AE146" s="2" t="n">
        <v>0.0845156512698625</v>
      </c>
      <c r="AF146" s="2" t="n">
        <v>0.0195402298318389</v>
      </c>
      <c r="AG146" s="2" t="n">
        <v>-0.445940212891857</v>
      </c>
      <c r="AH146" s="3" t="b">
        <f aca="false">TRUE()</f>
        <v>1</v>
      </c>
      <c r="AI146" s="3" t="n">
        <v>-0.0556651924195348</v>
      </c>
      <c r="AJ146" s="3" t="b">
        <f aca="false">TRUE()</f>
        <v>1</v>
      </c>
      <c r="AK146" s="3" t="n">
        <v>-0.538667875405399</v>
      </c>
      <c r="AL146" s="3" t="b">
        <f aca="false">TRUE()</f>
        <v>1</v>
      </c>
      <c r="AM146" s="3" t="n">
        <v>-1.15975436642908</v>
      </c>
      <c r="AN146" s="3" t="b">
        <f aca="false">TRUE()</f>
        <v>1</v>
      </c>
      <c r="AO146" s="3" t="n">
        <v>0</v>
      </c>
      <c r="AP146" s="3" t="n">
        <v>0</v>
      </c>
    </row>
    <row r="147" customFormat="false" ht="12.75" hidden="false" customHeight="false" outlineLevel="0" collapsed="false">
      <c r="A147" s="1" t="n">
        <v>145</v>
      </c>
      <c r="B147" s="2" t="n">
        <v>145</v>
      </c>
      <c r="C147" s="2" t="n">
        <v>145</v>
      </c>
      <c r="D147" s="2" t="n">
        <v>13</v>
      </c>
      <c r="E147" s="2" t="n">
        <v>0</v>
      </c>
      <c r="F147" s="2" t="n">
        <v>30.3432488842396</v>
      </c>
      <c r="G147" s="2" t="n">
        <v>0.872159090909091</v>
      </c>
      <c r="H147" s="2" t="n">
        <v>0.961175902828816</v>
      </c>
      <c r="I147" s="2" t="n">
        <v>0.270695664981783</v>
      </c>
      <c r="J147" s="2" t="n">
        <v>0.516482158634918</v>
      </c>
      <c r="K147" s="2" t="n">
        <v>3.46049885304889</v>
      </c>
      <c r="L147" s="2" t="n">
        <v>0.853</v>
      </c>
      <c r="M147" s="2" t="n">
        <v>0.136</v>
      </c>
      <c r="N147" s="2" t="n">
        <v>7.731</v>
      </c>
      <c r="O147" s="2" t="s">
        <v>41</v>
      </c>
      <c r="P147" s="2" t="n">
        <v>705.7</v>
      </c>
      <c r="Q147" s="2" t="n">
        <v>308.6</v>
      </c>
      <c r="R147" s="2" t="n">
        <v>34.094</v>
      </c>
      <c r="S147" s="2" t="n">
        <v>0.461072783619765</v>
      </c>
      <c r="T147" s="2" t="n">
        <v>0.0314342735984646</v>
      </c>
      <c r="U147" s="2" t="n">
        <v>-1.14446839932963</v>
      </c>
      <c r="V147" s="2" t="n">
        <v>0.0608991088365494</v>
      </c>
      <c r="W147" s="2" t="n">
        <v>0.00798461581657117</v>
      </c>
      <c r="X147" s="2" t="n">
        <v>0.0452661184687713</v>
      </c>
      <c r="Y147" s="2" t="n">
        <v>0.0866522571601041</v>
      </c>
      <c r="Z147" s="2" t="n">
        <v>0.143228124386034</v>
      </c>
      <c r="AA147" s="2" t="n">
        <v>0.162865402920616</v>
      </c>
      <c r="AB147" s="2" t="n">
        <v>0.186727225084859</v>
      </c>
      <c r="AC147" s="2" t="n">
        <v>0.171552392265655</v>
      </c>
      <c r="AD147" s="2" t="n">
        <v>0.116353279854242</v>
      </c>
      <c r="AE147" s="2" t="n">
        <v>0.0710720921750559</v>
      </c>
      <c r="AF147" s="2" t="n">
        <v>0.0162831076846626</v>
      </c>
      <c r="AG147" s="2" t="n">
        <v>-1.07831508545033</v>
      </c>
      <c r="AH147" s="3" t="b">
        <f aca="false">TRUE()</f>
        <v>1</v>
      </c>
      <c r="AI147" s="3" t="n">
        <v>1.21047994965129</v>
      </c>
      <c r="AJ147" s="3" t="b">
        <f aca="false">TRUE()</f>
        <v>1</v>
      </c>
      <c r="AK147" s="3" t="n">
        <v>0.979120195343442</v>
      </c>
      <c r="AL147" s="3" t="b">
        <f aca="false">TRUE()</f>
        <v>1</v>
      </c>
      <c r="AM147" s="3" t="n">
        <v>0.121378513418875</v>
      </c>
      <c r="AN147" s="3" t="b">
        <f aca="false">TRUE()</f>
        <v>1</v>
      </c>
      <c r="AO147" s="3" t="n">
        <v>0</v>
      </c>
      <c r="AP147" s="3" t="n">
        <v>0</v>
      </c>
    </row>
    <row r="148" customFormat="false" ht="12.75" hidden="false" customHeight="false" outlineLevel="0" collapsed="false">
      <c r="A148" s="1" t="n">
        <v>146</v>
      </c>
      <c r="B148" s="2" t="n">
        <v>146</v>
      </c>
      <c r="C148" s="2" t="n">
        <v>146</v>
      </c>
      <c r="D148" s="2" t="n">
        <v>14</v>
      </c>
      <c r="E148" s="2" t="n">
        <v>0</v>
      </c>
      <c r="F148" s="2" t="n">
        <v>15.2551187030578</v>
      </c>
      <c r="G148" s="2" t="n">
        <v>0.82707622298066</v>
      </c>
      <c r="H148" s="2" t="n">
        <v>0.990152677225038</v>
      </c>
      <c r="I148" s="2" t="n">
        <v>0.171162194715692</v>
      </c>
      <c r="J148" s="2" t="n">
        <v>0.325147440807084</v>
      </c>
      <c r="K148" s="2" t="n">
        <v>4.85864494340704</v>
      </c>
      <c r="L148" s="2" t="n">
        <v>0.675</v>
      </c>
      <c r="M148" s="2" t="n">
        <v>0.088</v>
      </c>
      <c r="N148" s="2" t="n">
        <v>10.524</v>
      </c>
      <c r="O148" s="2" t="s">
        <v>41</v>
      </c>
      <c r="P148" s="2" t="n">
        <v>427.1</v>
      </c>
      <c r="Q148" s="2" t="n">
        <v>147.4</v>
      </c>
      <c r="R148" s="2" t="n">
        <v>20.631</v>
      </c>
      <c r="S148" s="2" t="n">
        <v>0.451113334553691</v>
      </c>
      <c r="T148" s="2" t="n">
        <v>-0.368988953400165</v>
      </c>
      <c r="U148" s="2" t="n">
        <v>-0.733456568568003</v>
      </c>
      <c r="V148" s="2" t="n">
        <v>0.103600145486486</v>
      </c>
      <c r="W148" s="2" t="n">
        <v>0.0478205945343094</v>
      </c>
      <c r="X148" s="2" t="n">
        <v>0.0579827622116045</v>
      </c>
      <c r="Y148" s="2" t="n">
        <v>0.120068846351497</v>
      </c>
      <c r="Z148" s="2" t="n">
        <v>0.138184531302325</v>
      </c>
      <c r="AA148" s="2" t="n">
        <v>0.155080819931946</v>
      </c>
      <c r="AB148" s="2" t="n">
        <v>0.141996679641967</v>
      </c>
      <c r="AC148" s="2" t="n">
        <v>0.129013721168348</v>
      </c>
      <c r="AD148" s="2" t="n">
        <v>0.131142119564203</v>
      </c>
      <c r="AE148" s="2" t="n">
        <v>0.10733486444264</v>
      </c>
      <c r="AF148" s="2" t="n">
        <v>0.0191956553854682</v>
      </c>
      <c r="AG148" s="2" t="n">
        <v>-0.0604269505580056</v>
      </c>
      <c r="AH148" s="3" t="b">
        <f aca="false">TRUE()</f>
        <v>1</v>
      </c>
      <c r="AI148" s="3" t="n">
        <v>-0.783978769716912</v>
      </c>
      <c r="AJ148" s="3" t="b">
        <f aca="false">TRUE()</f>
        <v>1</v>
      </c>
      <c r="AK148" s="3" t="n">
        <v>-0.888926660962824</v>
      </c>
      <c r="AL148" s="3" t="b">
        <f aca="false">TRUE()</f>
        <v>1</v>
      </c>
      <c r="AM148" s="3" t="n">
        <v>-1.23988624754848</v>
      </c>
      <c r="AN148" s="3" t="b">
        <f aca="false">TRUE()</f>
        <v>1</v>
      </c>
      <c r="AO148" s="3" t="n">
        <v>0</v>
      </c>
      <c r="AP148" s="3" t="n">
        <v>0</v>
      </c>
    </row>
    <row r="149" customFormat="false" ht="12.75" hidden="false" customHeight="false" outlineLevel="0" collapsed="false">
      <c r="A149" s="1" t="n">
        <v>147</v>
      </c>
      <c r="B149" s="2" t="n">
        <v>147</v>
      </c>
      <c r="C149" s="2" t="n">
        <v>147</v>
      </c>
      <c r="D149" s="2" t="n">
        <v>16</v>
      </c>
      <c r="E149" s="2" t="n">
        <v>0</v>
      </c>
      <c r="F149" s="2" t="n">
        <v>11.3099324740202</v>
      </c>
      <c r="G149" s="2" t="n">
        <v>0.891891891891892</v>
      </c>
      <c r="H149" s="2" t="n">
        <v>0.989482132266073</v>
      </c>
      <c r="I149" s="2" t="n">
        <v>0.187517735351116</v>
      </c>
      <c r="J149" s="2" t="n">
        <v>0.347962153191884</v>
      </c>
      <c r="K149" s="2" t="n">
        <v>5.48987148989325</v>
      </c>
      <c r="L149" s="2" t="n">
        <v>0.795</v>
      </c>
      <c r="M149" s="2" t="n">
        <v>0.099</v>
      </c>
      <c r="N149" s="2" t="n">
        <v>11.822</v>
      </c>
      <c r="O149" s="2" t="s">
        <v>41</v>
      </c>
      <c r="P149" s="2" t="n">
        <v>574.6</v>
      </c>
      <c r="Q149" s="2" t="n">
        <v>213.3</v>
      </c>
      <c r="R149" s="2" t="n">
        <v>27.76</v>
      </c>
      <c r="S149" s="2" t="n">
        <v>0.446907703467994</v>
      </c>
      <c r="T149" s="2" t="n">
        <v>-0.203566541509085</v>
      </c>
      <c r="U149" s="2" t="n">
        <v>-0.959305685124112</v>
      </c>
      <c r="V149" s="2" t="n">
        <v>0.114321235718195</v>
      </c>
      <c r="W149" s="2" t="n">
        <v>0.00134428563241085</v>
      </c>
      <c r="X149" s="2" t="n">
        <v>0.0320727071146185</v>
      </c>
      <c r="Y149" s="2" t="n">
        <v>0.114842075768265</v>
      </c>
      <c r="Z149" s="2" t="n">
        <v>0.151087274638941</v>
      </c>
      <c r="AA149" s="2" t="n">
        <v>0.162215855330875</v>
      </c>
      <c r="AB149" s="2" t="n">
        <v>0.173735027685798</v>
      </c>
      <c r="AC149" s="2" t="n">
        <v>0.163500872035723</v>
      </c>
      <c r="AD149" s="2" t="n">
        <v>0.110408078759699</v>
      </c>
      <c r="AE149" s="2" t="n">
        <v>0.0703787879266456</v>
      </c>
      <c r="AF149" s="2" t="n">
        <v>0.0217593207394345</v>
      </c>
      <c r="AG149" s="2" t="n">
        <v>0.399123032471865</v>
      </c>
      <c r="AH149" s="3" t="b">
        <f aca="false">TRUE()</f>
        <v>1</v>
      </c>
      <c r="AI149" s="3" t="n">
        <v>0.560600142216709</v>
      </c>
      <c r="AJ149" s="3" t="b">
        <f aca="false">TRUE()</f>
        <v>1</v>
      </c>
      <c r="AK149" s="3" t="n">
        <v>-0.460832589725971</v>
      </c>
      <c r="AL149" s="3" t="b">
        <f aca="false">TRUE()</f>
        <v>1</v>
      </c>
      <c r="AM149" s="3" t="n">
        <v>-0.519187926505104</v>
      </c>
      <c r="AN149" s="3" t="b">
        <f aca="false">TRUE()</f>
        <v>1</v>
      </c>
      <c r="AO149" s="3" t="n">
        <v>0</v>
      </c>
      <c r="AP149" s="3" t="n">
        <v>0</v>
      </c>
    </row>
    <row r="150" customFormat="false" ht="12.75" hidden="false" customHeight="false" outlineLevel="0" collapsed="false">
      <c r="A150" s="1" t="n">
        <v>148</v>
      </c>
      <c r="B150" s="2" t="n">
        <v>148</v>
      </c>
      <c r="C150" s="2" t="n">
        <v>148</v>
      </c>
      <c r="D150" s="2" t="n">
        <v>17</v>
      </c>
      <c r="E150" s="2" t="n">
        <v>0</v>
      </c>
      <c r="F150" s="2" t="n">
        <v>21.3706222693432</v>
      </c>
      <c r="G150" s="2" t="n">
        <v>0.784644194756554</v>
      </c>
      <c r="H150" s="2" t="n">
        <v>0.978477844735833</v>
      </c>
      <c r="I150" s="2" t="n">
        <v>0.197295624720426</v>
      </c>
      <c r="J150" s="2" t="n">
        <v>0.395196904065516</v>
      </c>
      <c r="K150" s="2" t="n">
        <v>4.66716766665162</v>
      </c>
      <c r="L150" s="2" t="n">
        <v>0.823</v>
      </c>
      <c r="M150" s="2" t="n">
        <v>0.107</v>
      </c>
      <c r="N150" s="2" t="n">
        <v>10.194</v>
      </c>
      <c r="O150" s="2" t="s">
        <v>41</v>
      </c>
      <c r="P150" s="2" t="n">
        <v>877.6</v>
      </c>
      <c r="Q150" s="2" t="n">
        <v>371.2</v>
      </c>
      <c r="R150" s="2" t="n">
        <v>42.397</v>
      </c>
      <c r="S150" s="2" t="n">
        <v>0.423036666092162</v>
      </c>
      <c r="T150" s="2" t="n">
        <v>-0.152896561325651</v>
      </c>
      <c r="U150" s="2" t="n">
        <v>-1.17737558623153</v>
      </c>
      <c r="V150" s="2" t="n">
        <v>0.0615561807052596</v>
      </c>
      <c r="W150" s="2" t="n">
        <v>0.0321006466514209</v>
      </c>
      <c r="X150" s="2" t="n">
        <v>0.0288513388274691</v>
      </c>
      <c r="Y150" s="2" t="n">
        <v>0.0978288381871031</v>
      </c>
      <c r="Z150" s="2" t="n">
        <v>0.159941814236514</v>
      </c>
      <c r="AA150" s="2" t="n">
        <v>0.162617820232022</v>
      </c>
      <c r="AB150" s="2" t="n">
        <v>0.145554496166736</v>
      </c>
      <c r="AC150" s="2" t="n">
        <v>0.159567744410777</v>
      </c>
      <c r="AD150" s="2" t="n">
        <v>0.128477133342493</v>
      </c>
      <c r="AE150" s="2" t="n">
        <v>0.0846259369165352</v>
      </c>
      <c r="AF150" s="2" t="n">
        <v>0.0325348776803506</v>
      </c>
      <c r="AG150" s="2" t="n">
        <v>-0.199827582190797</v>
      </c>
      <c r="AH150" s="3" t="b">
        <f aca="false">TRUE()</f>
        <v>1</v>
      </c>
      <c r="AI150" s="3" t="n">
        <v>0.874335221667886</v>
      </c>
      <c r="AJ150" s="3" t="b">
        <f aca="false">TRUE()</f>
        <v>1</v>
      </c>
      <c r="AK150" s="3" t="n">
        <v>-0.149491447008261</v>
      </c>
      <c r="AL150" s="3" t="b">
        <f aca="false">TRUE()</f>
        <v>1</v>
      </c>
      <c r="AM150" s="3" t="n">
        <v>0.96129743807892</v>
      </c>
      <c r="AN150" s="3" t="b">
        <f aca="false">TRUE()</f>
        <v>1</v>
      </c>
      <c r="AO150" s="3" t="n">
        <v>0</v>
      </c>
      <c r="AP150" s="3" t="n">
        <v>0</v>
      </c>
    </row>
    <row r="151" customFormat="false" ht="12.75" hidden="false" customHeight="false" outlineLevel="0" collapsed="false">
      <c r="A151" s="1" t="n">
        <v>149</v>
      </c>
      <c r="B151" s="2" t="n">
        <v>149</v>
      </c>
      <c r="C151" s="2" t="n">
        <v>149</v>
      </c>
      <c r="D151" s="2" t="n">
        <v>18</v>
      </c>
      <c r="E151" s="2" t="n">
        <v>1</v>
      </c>
      <c r="F151" s="2" t="n">
        <v>49.2678933002908</v>
      </c>
      <c r="G151" s="2" t="n">
        <v>0.527896995708155</v>
      </c>
      <c r="H151" s="2" t="n">
        <v>0.956839468228497</v>
      </c>
      <c r="I151" s="2" t="n">
        <v>0.0896862299055953</v>
      </c>
      <c r="J151" s="2" t="n">
        <v>0.243488458798037</v>
      </c>
      <c r="K151" s="2" t="n">
        <v>7.80499371081052</v>
      </c>
      <c r="L151" s="2" t="n">
        <v>0.776</v>
      </c>
      <c r="M151" s="2" t="n">
        <v>0.097</v>
      </c>
      <c r="N151" s="2" t="n">
        <v>16.515</v>
      </c>
      <c r="O151" s="2" t="s">
        <v>41</v>
      </c>
      <c r="P151" s="2" t="n">
        <v>888.3</v>
      </c>
      <c r="Q151" s="2" t="n">
        <v>374.9</v>
      </c>
      <c r="R151" s="2" t="n">
        <v>42.913</v>
      </c>
      <c r="S151" s="2" t="n">
        <v>0.446694264609816</v>
      </c>
      <c r="T151" s="2" t="n">
        <v>0.291458316606534</v>
      </c>
      <c r="U151" s="2" t="n">
        <v>-0.447340694438569</v>
      </c>
      <c r="V151" s="2" t="n">
        <v>0.26569600332291</v>
      </c>
      <c r="W151" s="2" t="n">
        <v>0.160806181266824</v>
      </c>
      <c r="X151" s="2" t="n">
        <v>0.0417862829037583</v>
      </c>
      <c r="Y151" s="2" t="n">
        <v>0.139385489275319</v>
      </c>
      <c r="Z151" s="2" t="n">
        <v>0.196546263860225</v>
      </c>
      <c r="AA151" s="2" t="n">
        <v>0.175307489518779</v>
      </c>
      <c r="AB151" s="2" t="n">
        <v>0.0989331071368912</v>
      </c>
      <c r="AC151" s="2" t="n">
        <v>0.130611706640579</v>
      </c>
      <c r="AD151" s="2" t="n">
        <v>0.125447899057162</v>
      </c>
      <c r="AE151" s="2" t="n">
        <v>0.0742464892210793</v>
      </c>
      <c r="AF151" s="2" t="n">
        <v>0.0177352723862083</v>
      </c>
      <c r="AG151" s="2" t="n">
        <v>2.08459456920777</v>
      </c>
      <c r="AH151" s="3" t="b">
        <f aca="false">TRUE()</f>
        <v>1</v>
      </c>
      <c r="AI151" s="3" t="n">
        <v>0.347708481160552</v>
      </c>
      <c r="AJ151" s="3" t="b">
        <f aca="false">TRUE()</f>
        <v>1</v>
      </c>
      <c r="AK151" s="3" t="n">
        <v>-0.538667875405399</v>
      </c>
      <c r="AL151" s="3" t="b">
        <f aca="false">TRUE()</f>
        <v>1</v>
      </c>
      <c r="AM151" s="3" t="n">
        <v>1.01357860441902</v>
      </c>
      <c r="AN151" s="3" t="b">
        <f aca="false">TRUE()</f>
        <v>1</v>
      </c>
      <c r="AO151" s="3" t="n">
        <v>0</v>
      </c>
      <c r="AP151" s="3" t="n">
        <v>0</v>
      </c>
    </row>
    <row r="152" customFormat="false" ht="12.75" hidden="false" customHeight="false" outlineLevel="0" collapsed="false">
      <c r="A152" s="1" t="n">
        <v>150</v>
      </c>
      <c r="B152" s="2" t="n">
        <v>150</v>
      </c>
      <c r="C152" s="2" t="n">
        <v>150</v>
      </c>
      <c r="D152" s="2" t="n">
        <v>19</v>
      </c>
      <c r="E152" s="2" t="n">
        <v>1</v>
      </c>
      <c r="F152" s="2" t="n">
        <v>18.434948822922</v>
      </c>
      <c r="G152" s="2" t="n">
        <v>0.908735332464146</v>
      </c>
      <c r="H152" s="2" t="n">
        <v>0.981789447576273</v>
      </c>
      <c r="I152" s="2" t="n">
        <v>0.152168717880728</v>
      </c>
      <c r="J152" s="2" t="n">
        <v>0.426201425187563</v>
      </c>
      <c r="K152" s="2" t="n">
        <v>4.16424174899</v>
      </c>
      <c r="L152" s="2" t="n">
        <v>0.757</v>
      </c>
      <c r="M152" s="2" t="n">
        <v>0.108</v>
      </c>
      <c r="N152" s="2" t="n">
        <v>9.089</v>
      </c>
      <c r="O152" s="2" t="s">
        <v>41</v>
      </c>
      <c r="P152" s="2" t="n">
        <v>470.7</v>
      </c>
      <c r="Q152" s="2" t="n">
        <v>163.9</v>
      </c>
      <c r="R152" s="2" t="n">
        <v>22.738</v>
      </c>
      <c r="S152" s="2" t="n">
        <v>0.49477159621103</v>
      </c>
      <c r="T152" s="2" t="n">
        <v>-0.457460715737861</v>
      </c>
      <c r="U152" s="2" t="n">
        <v>-0.660415714323872</v>
      </c>
      <c r="V152" s="2" t="n">
        <v>0.0944423962220972</v>
      </c>
      <c r="W152" s="2" t="n">
        <v>0.0113575675468514</v>
      </c>
      <c r="X152" s="2" t="n">
        <v>0.0819461823337316</v>
      </c>
      <c r="Y152" s="2" t="n">
        <v>0.11990090320737</v>
      </c>
      <c r="Z152" s="2" t="n">
        <v>0.13861031634511</v>
      </c>
      <c r="AA152" s="2" t="n">
        <v>0.1387371812142</v>
      </c>
      <c r="AB152" s="2" t="n">
        <v>0.145908797490967</v>
      </c>
      <c r="AC152" s="2" t="n">
        <v>0.15343300388177</v>
      </c>
      <c r="AD152" s="2" t="n">
        <v>0.125383890182766</v>
      </c>
      <c r="AE152" s="2" t="n">
        <v>0.0769574308072365</v>
      </c>
      <c r="AF152" s="2" t="n">
        <v>0.0191222945368483</v>
      </c>
      <c r="AG152" s="2" t="n">
        <v>-0.565971240459336</v>
      </c>
      <c r="AH152" s="3" t="b">
        <f aca="false">TRUE()</f>
        <v>1</v>
      </c>
      <c r="AI152" s="3" t="n">
        <v>0.134816820104395</v>
      </c>
      <c r="AJ152" s="3" t="b">
        <f aca="false">TRUE()</f>
        <v>1</v>
      </c>
      <c r="AK152" s="3" t="n">
        <v>-0.110573804168547</v>
      </c>
      <c r="AL152" s="3" t="b">
        <f aca="false">TRUE()</f>
        <v>1</v>
      </c>
      <c r="AM152" s="3" t="n">
        <v>-1.02685270993837</v>
      </c>
      <c r="AN152" s="3" t="b">
        <f aca="false">TRUE()</f>
        <v>1</v>
      </c>
      <c r="AO152" s="3" t="n">
        <v>0</v>
      </c>
      <c r="AP152" s="3" t="n">
        <v>0</v>
      </c>
    </row>
    <row r="153" customFormat="false" ht="12.75" hidden="false" customHeight="false" outlineLevel="0" collapsed="false">
      <c r="A153" s="1" t="n">
        <v>151</v>
      </c>
      <c r="B153" s="2" t="n">
        <v>151</v>
      </c>
      <c r="C153" s="2" t="n">
        <v>151</v>
      </c>
      <c r="D153" s="2" t="n">
        <v>19</v>
      </c>
      <c r="E153" s="2" t="n">
        <v>2</v>
      </c>
      <c r="F153" s="2" t="n">
        <v>21.3706222693432</v>
      </c>
      <c r="G153" s="2" t="n">
        <v>0.921328671328671</v>
      </c>
      <c r="H153" s="2" t="n">
        <v>0.970888972853767</v>
      </c>
      <c r="I153" s="2" t="n">
        <v>0.290223719755809</v>
      </c>
      <c r="J153" s="2" t="n">
        <v>0.501161211838156</v>
      </c>
      <c r="K153" s="2" t="n">
        <v>3.21196273005643</v>
      </c>
      <c r="L153" s="2" t="n">
        <v>0.751</v>
      </c>
      <c r="M153" s="2" t="n">
        <v>0.108</v>
      </c>
      <c r="N153" s="2" t="n">
        <v>7.214</v>
      </c>
      <c r="O153" s="2" t="s">
        <v>41</v>
      </c>
      <c r="P153" s="2" t="n">
        <v>573.4</v>
      </c>
      <c r="Q153" s="2" t="n">
        <v>211.4</v>
      </c>
      <c r="R153" s="2" t="n">
        <v>27.7</v>
      </c>
      <c r="S153" s="2" t="n">
        <v>0.482486044134069</v>
      </c>
      <c r="T153" s="2" t="n">
        <v>-0.486977438003955</v>
      </c>
      <c r="U153" s="2" t="n">
        <v>-0.621159503767951</v>
      </c>
      <c r="V153" s="2" t="n">
        <v>0.188583903486468</v>
      </c>
      <c r="W153" s="2" t="n">
        <v>0.00651545830017009</v>
      </c>
      <c r="X153" s="2" t="n">
        <v>0.0873904317826769</v>
      </c>
      <c r="Y153" s="2" t="n">
        <v>0.12139135220437</v>
      </c>
      <c r="Z153" s="2" t="n">
        <v>0.146176428827888</v>
      </c>
      <c r="AA153" s="2" t="n">
        <v>0.147112327653354</v>
      </c>
      <c r="AB153" s="2" t="n">
        <v>0.147735084637455</v>
      </c>
      <c r="AC153" s="2" t="n">
        <v>0.145846435665829</v>
      </c>
      <c r="AD153" s="2" t="n">
        <v>0.121401707511239</v>
      </c>
      <c r="AE153" s="2" t="n">
        <v>0.0668844426615567</v>
      </c>
      <c r="AF153" s="2" t="n">
        <v>0.016061789055632</v>
      </c>
      <c r="AG153" s="2" t="n">
        <v>-1.25925609900448</v>
      </c>
      <c r="AH153" s="3" t="b">
        <f aca="false">TRUE()</f>
        <v>1</v>
      </c>
      <c r="AI153" s="3" t="n">
        <v>0.067587874507714</v>
      </c>
      <c r="AJ153" s="3" t="b">
        <f aca="false">TRUE()</f>
        <v>1</v>
      </c>
      <c r="AK153" s="3" t="n">
        <v>-0.110573804168547</v>
      </c>
      <c r="AL153" s="3" t="b">
        <f aca="false">TRUE()</f>
        <v>1</v>
      </c>
      <c r="AM153" s="3" t="n">
        <v>-0.525051234879694</v>
      </c>
      <c r="AN153" s="3" t="b">
        <f aca="false">TRUE()</f>
        <v>1</v>
      </c>
      <c r="AO153" s="3" t="n">
        <v>0</v>
      </c>
      <c r="AP153" s="3" t="n">
        <v>0</v>
      </c>
    </row>
    <row r="154" customFormat="false" ht="12.75" hidden="false" customHeight="false" outlineLevel="0" collapsed="false">
      <c r="A154" s="1" t="n">
        <v>152</v>
      </c>
      <c r="B154" s="2" t="n">
        <v>152</v>
      </c>
      <c r="C154" s="2" t="n">
        <v>152</v>
      </c>
      <c r="D154" s="2" t="n">
        <v>20</v>
      </c>
      <c r="E154" s="2" t="n">
        <v>0</v>
      </c>
      <c r="F154" s="2" t="n">
        <v>24.2277453179541</v>
      </c>
      <c r="G154" s="2" t="n">
        <v>0.88903743315508</v>
      </c>
      <c r="H154" s="2" t="n">
        <v>0.967013263155673</v>
      </c>
      <c r="I154" s="2" t="n">
        <v>0.228962762912083</v>
      </c>
      <c r="J154" s="2" t="n">
        <v>0.49276531496068</v>
      </c>
      <c r="K154" s="2" t="n">
        <v>3.65154480273164</v>
      </c>
      <c r="L154" s="2" t="n">
        <v>0.859</v>
      </c>
      <c r="M154" s="2" t="n">
        <v>0.14</v>
      </c>
      <c r="N154" s="2" t="n">
        <v>8.081</v>
      </c>
      <c r="O154" s="2" t="s">
        <v>41</v>
      </c>
      <c r="P154" s="2" t="n">
        <v>663.4</v>
      </c>
      <c r="Q154" s="2" t="n">
        <v>290.4</v>
      </c>
      <c r="R154" s="2" t="n">
        <v>32.047</v>
      </c>
      <c r="S154" s="2" t="n">
        <v>0.482868756594204</v>
      </c>
      <c r="T154" s="2" t="n">
        <v>-0.0461023192470778</v>
      </c>
      <c r="U154" s="2" t="n">
        <v>-1.14093615248167</v>
      </c>
      <c r="V154" s="2" t="n">
        <v>0.0296749554027737</v>
      </c>
      <c r="W154" s="2" t="n">
        <v>0.0296749554027737</v>
      </c>
      <c r="X154" s="2" t="n">
        <v>0.0171302879226553</v>
      </c>
      <c r="Y154" s="2" t="n">
        <v>0.0823168808854471</v>
      </c>
      <c r="Z154" s="2" t="n">
        <v>0.146281238229674</v>
      </c>
      <c r="AA154" s="2" t="n">
        <v>0.175907921475072</v>
      </c>
      <c r="AB154" s="2" t="n">
        <v>0.175718907054262</v>
      </c>
      <c r="AC154" s="2" t="n">
        <v>0.167656319863702</v>
      </c>
      <c r="AD154" s="2" t="n">
        <v>0.122586541055674</v>
      </c>
      <c r="AE154" s="2" t="n">
        <v>0.0760745300624194</v>
      </c>
      <c r="AF154" s="2" t="n">
        <v>0.0363273734510939</v>
      </c>
      <c r="AG154" s="2" t="n">
        <v>-0.939228471581899</v>
      </c>
      <c r="AH154" s="3" t="b">
        <f aca="false">TRUE()</f>
        <v>1</v>
      </c>
      <c r="AI154" s="3" t="n">
        <v>1.27770889524797</v>
      </c>
      <c r="AJ154" s="3" t="b">
        <f aca="false">TRUE()</f>
        <v>1</v>
      </c>
      <c r="AK154" s="3" t="n">
        <v>1.1347907667023</v>
      </c>
      <c r="AL154" s="3" t="b">
        <f aca="false">TRUE()</f>
        <v>1</v>
      </c>
      <c r="AM154" s="3" t="n">
        <v>-0.0853031067854295</v>
      </c>
      <c r="AN154" s="3" t="b">
        <f aca="false">TRUE()</f>
        <v>1</v>
      </c>
      <c r="AO154" s="3" t="n">
        <v>0</v>
      </c>
      <c r="AP154" s="3" t="n">
        <v>0</v>
      </c>
    </row>
    <row r="155" customFormat="false" ht="12.75" hidden="false" customHeight="false" outlineLevel="0" collapsed="false">
      <c r="A155" s="1" t="n">
        <v>153</v>
      </c>
      <c r="B155" s="2" t="n">
        <v>153</v>
      </c>
      <c r="C155" s="2" t="n">
        <v>153</v>
      </c>
      <c r="D155" s="2" t="n">
        <v>21</v>
      </c>
      <c r="E155" s="2" t="n">
        <v>0</v>
      </c>
      <c r="F155" s="2" t="n">
        <v>18.9246444160512</v>
      </c>
      <c r="G155" s="2" t="n">
        <v>0.761304670126019</v>
      </c>
      <c r="H155" s="2" t="n">
        <v>0.981577014205696</v>
      </c>
      <c r="I155" s="2" t="n">
        <v>0.126120468021124</v>
      </c>
      <c r="J155" s="2" t="n">
        <v>0.352298012386065</v>
      </c>
      <c r="K155" s="2" t="n">
        <v>5.60781482928717</v>
      </c>
      <c r="L155" s="2" t="n">
        <v>0.849</v>
      </c>
      <c r="M155" s="2" t="n">
        <v>0.108</v>
      </c>
      <c r="N155" s="2" t="n">
        <v>12.096</v>
      </c>
      <c r="O155" s="2" t="s">
        <v>41</v>
      </c>
      <c r="P155" s="2" t="n">
        <v>601</v>
      </c>
      <c r="Q155" s="2" t="n">
        <v>239.8</v>
      </c>
      <c r="R155" s="2" t="n">
        <v>29.032</v>
      </c>
      <c r="S155" s="2" t="n">
        <v>0.401379620840484</v>
      </c>
      <c r="T155" s="2" t="n">
        <v>-0.202326623254775</v>
      </c>
      <c r="U155" s="2" t="n">
        <v>-1.00142588504045</v>
      </c>
      <c r="V155" s="2" t="n">
        <v>0.0595352415861109</v>
      </c>
      <c r="W155" s="2" t="n">
        <v>0.00156440653329715</v>
      </c>
      <c r="X155" s="2" t="n">
        <v>0.0388848463895899</v>
      </c>
      <c r="Y155" s="2" t="n">
        <v>0.102623612686627</v>
      </c>
      <c r="Z155" s="2" t="n">
        <v>0.143996108266036</v>
      </c>
      <c r="AA155" s="2" t="n">
        <v>0.161772028224151</v>
      </c>
      <c r="AB155" s="2" t="n">
        <v>0.169182727804543</v>
      </c>
      <c r="AC155" s="2" t="n">
        <v>0.166257576166932</v>
      </c>
      <c r="AD155" s="2" t="n">
        <v>0.134298750443343</v>
      </c>
      <c r="AE155" s="2" t="n">
        <v>0.0726173035211322</v>
      </c>
      <c r="AF155" s="2" t="n">
        <v>0.0103670464976466</v>
      </c>
      <c r="AG155" s="2" t="n">
        <v>0.484988970649972</v>
      </c>
      <c r="AH155" s="3" t="b">
        <f aca="false">TRUE()</f>
        <v>1</v>
      </c>
      <c r="AI155" s="3" t="n">
        <v>1.16566065258684</v>
      </c>
      <c r="AJ155" s="3" t="b">
        <f aca="false">TRUE()</f>
        <v>1</v>
      </c>
      <c r="AK155" s="3" t="n">
        <v>-0.110573804168547</v>
      </c>
      <c r="AL155" s="3" t="b">
        <f aca="false">TRUE()</f>
        <v>1</v>
      </c>
      <c r="AM155" s="3" t="n">
        <v>-0.390195142264119</v>
      </c>
      <c r="AN155" s="3" t="b">
        <f aca="false">TRUE()</f>
        <v>1</v>
      </c>
      <c r="AO155" s="3" t="n">
        <v>0</v>
      </c>
      <c r="AP155" s="3" t="n">
        <v>0</v>
      </c>
    </row>
    <row r="156" customFormat="false" ht="12.75" hidden="false" customHeight="false" outlineLevel="0" collapsed="false">
      <c r="A156" s="1" t="n">
        <v>154</v>
      </c>
      <c r="B156" s="2" t="n">
        <v>154</v>
      </c>
      <c r="C156" s="2" t="n">
        <v>154</v>
      </c>
      <c r="D156" s="2" t="n">
        <v>22</v>
      </c>
      <c r="E156" s="2" t="n">
        <v>0</v>
      </c>
      <c r="F156" s="2" t="n">
        <v>37.8749836510982</v>
      </c>
      <c r="G156" s="2" t="n">
        <v>0.560682046138415</v>
      </c>
      <c r="H156" s="2" t="n">
        <v>0.955930007485602</v>
      </c>
      <c r="I156" s="2" t="n">
        <v>0.0985108519732811</v>
      </c>
      <c r="J156" s="2" t="n">
        <v>0.270440669794738</v>
      </c>
      <c r="K156" s="2" t="n">
        <v>6.62873888848098</v>
      </c>
      <c r="L156" s="2" t="n">
        <v>0.784</v>
      </c>
      <c r="M156" s="2" t="n">
        <v>0.079</v>
      </c>
      <c r="N156" s="2" t="n">
        <v>14.16</v>
      </c>
      <c r="O156" s="2" t="s">
        <v>41</v>
      </c>
      <c r="P156" s="2" t="n">
        <v>546.7</v>
      </c>
      <c r="Q156" s="2" t="n">
        <v>214.6</v>
      </c>
      <c r="R156" s="2" t="n">
        <v>26.412</v>
      </c>
      <c r="S156" s="2" t="n">
        <v>0.462508299882823</v>
      </c>
      <c r="T156" s="2" t="n">
        <v>-0.22646469836519</v>
      </c>
      <c r="U156" s="2" t="n">
        <v>-1.01222200680839</v>
      </c>
      <c r="V156" s="2" t="n">
        <v>0.195236525837903</v>
      </c>
      <c r="W156" s="2" t="n">
        <v>0.0920662890668096</v>
      </c>
      <c r="X156" s="2" t="n">
        <v>0.0451720869720719</v>
      </c>
      <c r="Y156" s="2" t="n">
        <v>0.144369335306905</v>
      </c>
      <c r="Z156" s="2" t="n">
        <v>0.16743767076804</v>
      </c>
      <c r="AA156" s="2" t="n">
        <v>0.151820088925871</v>
      </c>
      <c r="AB156" s="2" t="n">
        <v>0.120694685852585</v>
      </c>
      <c r="AC156" s="2" t="n">
        <v>0.126231435492707</v>
      </c>
      <c r="AD156" s="2" t="n">
        <v>0.129883366018492</v>
      </c>
      <c r="AE156" s="2" t="n">
        <v>0.0889417169809079</v>
      </c>
      <c r="AF156" s="2" t="n">
        <v>0.025449613682421</v>
      </c>
      <c r="AG156" s="2" t="n">
        <v>1.22824927345087</v>
      </c>
      <c r="AH156" s="3" t="b">
        <f aca="false">TRUE()</f>
        <v>1</v>
      </c>
      <c r="AI156" s="3" t="n">
        <v>0.43734707528946</v>
      </c>
      <c r="AJ156" s="3" t="b">
        <f aca="false">TRUE()</f>
        <v>1</v>
      </c>
      <c r="AK156" s="3" t="n">
        <v>-1.23918544652025</v>
      </c>
      <c r="AL156" s="3" t="b">
        <f aca="false">TRUE()</f>
        <v>1</v>
      </c>
      <c r="AM156" s="3" t="n">
        <v>-0.655509846214325</v>
      </c>
      <c r="AN156" s="3" t="b">
        <f aca="false">TRUE()</f>
        <v>1</v>
      </c>
      <c r="AO156" s="3" t="n">
        <v>0</v>
      </c>
      <c r="AP156" s="3" t="n">
        <v>0</v>
      </c>
    </row>
    <row r="157" customFormat="false" ht="12.75" hidden="false" customHeight="false" outlineLevel="0" collapsed="false">
      <c r="A157" s="1" t="n">
        <v>155</v>
      </c>
      <c r="B157" s="2" t="n">
        <v>155</v>
      </c>
      <c r="C157" s="2" t="n">
        <v>155</v>
      </c>
      <c r="D157" s="2" t="n">
        <v>23</v>
      </c>
      <c r="E157" s="2" t="n">
        <v>0</v>
      </c>
      <c r="F157" s="2" t="n">
        <v>23.6293777306568</v>
      </c>
      <c r="G157" s="2" t="n">
        <v>0.685763146643865</v>
      </c>
      <c r="H157" s="2" t="n">
        <v>0.990382145537892</v>
      </c>
      <c r="I157" s="2" t="n">
        <v>0.10211381148776</v>
      </c>
      <c r="J157" s="2" t="n">
        <v>0.230604618368146</v>
      </c>
      <c r="K157" s="2" t="n">
        <v>8.69865652312035</v>
      </c>
      <c r="L157" s="2" t="n">
        <v>0.833</v>
      </c>
      <c r="M157" s="2" t="n">
        <v>0.093</v>
      </c>
      <c r="N157" s="2" t="n">
        <v>18.321</v>
      </c>
      <c r="O157" s="2" t="s">
        <v>41</v>
      </c>
      <c r="P157" s="2" t="n">
        <v>641.3</v>
      </c>
      <c r="Q157" s="2" t="n">
        <v>246.4</v>
      </c>
      <c r="R157" s="2" t="n">
        <v>30.98</v>
      </c>
      <c r="S157" s="2" t="n">
        <v>0.456321225837398</v>
      </c>
      <c r="T157" s="2" t="n">
        <v>-0.184386300891</v>
      </c>
      <c r="U157" s="2" t="n">
        <v>-0.890254059306381</v>
      </c>
      <c r="V157" s="2" t="n">
        <v>0.132292724092445</v>
      </c>
      <c r="W157" s="2" t="n">
        <v>0.0863873598159969</v>
      </c>
      <c r="X157" s="2" t="n">
        <v>0.0513572229592936</v>
      </c>
      <c r="Y157" s="2" t="n">
        <v>0.107723397064407</v>
      </c>
      <c r="Z157" s="2" t="n">
        <v>0.146516951316638</v>
      </c>
      <c r="AA157" s="2" t="n">
        <v>0.17088153822022</v>
      </c>
      <c r="AB157" s="2" t="n">
        <v>0.144853574713353</v>
      </c>
      <c r="AC157" s="2" t="n">
        <v>0.133141977155476</v>
      </c>
      <c r="AD157" s="2" t="n">
        <v>0.151231043496424</v>
      </c>
      <c r="AE157" s="2" t="n">
        <v>0.0830759617739964</v>
      </c>
      <c r="AF157" s="2" t="n">
        <v>0.0112183333001926</v>
      </c>
      <c r="AG157" s="2" t="n">
        <v>2.73520524538659</v>
      </c>
      <c r="AH157" s="3" t="b">
        <f aca="false">FALSE()</f>
        <v>0</v>
      </c>
      <c r="AI157" s="3" t="n">
        <v>0.986383464329021</v>
      </c>
      <c r="AJ157" s="3" t="b">
        <f aca="false">TRUE()</f>
        <v>1</v>
      </c>
      <c r="AK157" s="3" t="n">
        <v>-0.694338446764255</v>
      </c>
      <c r="AL157" s="3" t="b">
        <f aca="false">TRUE()</f>
        <v>1</v>
      </c>
      <c r="AM157" s="3" t="n">
        <v>-0.193285702684132</v>
      </c>
      <c r="AN157" s="3" t="b">
        <f aca="false">TRUE()</f>
        <v>1</v>
      </c>
      <c r="AO157" s="3" t="n">
        <v>0</v>
      </c>
      <c r="AP157" s="3" t="n">
        <v>1</v>
      </c>
    </row>
    <row r="158" customFormat="false" ht="12.75" hidden="false" customHeight="false" outlineLevel="0" collapsed="false">
      <c r="A158" s="1" t="n">
        <v>156</v>
      </c>
      <c r="B158" s="2" t="n">
        <v>156</v>
      </c>
      <c r="C158" s="2" t="n">
        <v>156</v>
      </c>
      <c r="D158" s="2" t="n">
        <v>26</v>
      </c>
      <c r="E158" s="2" t="n">
        <v>0</v>
      </c>
      <c r="F158" s="2" t="n">
        <v>18.434948822922</v>
      </c>
      <c r="G158" s="2" t="n">
        <v>0.834008097165992</v>
      </c>
      <c r="H158" s="2" t="n">
        <v>0.992080443714053</v>
      </c>
      <c r="I158" s="2" t="n">
        <v>0.0957952323650269</v>
      </c>
      <c r="J158" s="2" t="n">
        <v>0.305235032715893</v>
      </c>
      <c r="K158" s="2" t="n">
        <v>5.50846159757461</v>
      </c>
      <c r="L158" s="2" t="n">
        <v>0.696</v>
      </c>
      <c r="M158" s="2" t="n">
        <v>0.089</v>
      </c>
      <c r="N158" s="2" t="n">
        <v>11.715</v>
      </c>
      <c r="O158" s="2" t="s">
        <v>41</v>
      </c>
      <c r="P158" s="2" t="n">
        <v>565.5</v>
      </c>
      <c r="Q158" s="2" t="n">
        <v>205.4</v>
      </c>
      <c r="R158" s="2" t="n">
        <v>27.32</v>
      </c>
      <c r="S158" s="2" t="n">
        <v>0.509372197704365</v>
      </c>
      <c r="T158" s="2" t="n">
        <v>-0.377128524217438</v>
      </c>
      <c r="U158" s="2" t="n">
        <v>-0.880644654465728</v>
      </c>
      <c r="V158" s="2" t="n">
        <v>0.0185525683482111</v>
      </c>
      <c r="W158" s="2" t="n">
        <v>0.00963482464950516</v>
      </c>
      <c r="X158" s="2" t="n">
        <v>0.0250109428526186</v>
      </c>
      <c r="Y158" s="2" t="n">
        <v>0.112547418910959</v>
      </c>
      <c r="Z158" s="2" t="n">
        <v>0.141800962055962</v>
      </c>
      <c r="AA158" s="2" t="n">
        <v>0.152671070981338</v>
      </c>
      <c r="AB158" s="2" t="n">
        <v>0.16029652369272</v>
      </c>
      <c r="AC158" s="2" t="n">
        <v>0.168201005708773</v>
      </c>
      <c r="AD158" s="2" t="n">
        <v>0.135434730680446</v>
      </c>
      <c r="AE158" s="2" t="n">
        <v>0.0803632790220337</v>
      </c>
      <c r="AF158" s="2" t="n">
        <v>0.0236740660951497</v>
      </c>
      <c r="AG158" s="2" t="n">
        <v>0.412657133211208</v>
      </c>
      <c r="AH158" s="3" t="b">
        <f aca="false">TRUE()</f>
        <v>1</v>
      </c>
      <c r="AI158" s="3" t="n">
        <v>-0.54867746012853</v>
      </c>
      <c r="AJ158" s="3" t="b">
        <f aca="false">TRUE()</f>
        <v>1</v>
      </c>
      <c r="AK158" s="3" t="n">
        <v>-0.85000901812311</v>
      </c>
      <c r="AL158" s="3" t="b">
        <f aca="false">TRUE()</f>
        <v>1</v>
      </c>
      <c r="AM158" s="3" t="n">
        <v>-0.563651348345746</v>
      </c>
      <c r="AN158" s="3" t="b">
        <f aca="false">TRUE()</f>
        <v>1</v>
      </c>
      <c r="AO158" s="3" t="n">
        <v>0</v>
      </c>
      <c r="AP158" s="3" t="n">
        <v>0</v>
      </c>
    </row>
    <row r="159" customFormat="false" ht="12.75" hidden="false" customHeight="false" outlineLevel="0" collapsed="false">
      <c r="A159" s="1" t="n">
        <v>157</v>
      </c>
      <c r="B159" s="2" t="n">
        <v>157</v>
      </c>
      <c r="C159" s="2" t="n">
        <v>157</v>
      </c>
      <c r="D159" s="2" t="n">
        <v>27</v>
      </c>
      <c r="E159" s="2" t="n">
        <v>1</v>
      </c>
      <c r="F159" s="2" t="n">
        <v>43.1523897340054</v>
      </c>
      <c r="G159" s="2" t="n">
        <v>0.90771349862259</v>
      </c>
      <c r="H159" s="2" t="n">
        <v>0.964232299531613</v>
      </c>
      <c r="I159" s="2" t="n">
        <v>0.249573129084019</v>
      </c>
      <c r="J159" s="2" t="n">
        <v>0.530395324854674</v>
      </c>
      <c r="K159" s="2" t="n">
        <v>3.47319326189356</v>
      </c>
      <c r="L159" s="2" t="n">
        <v>0.881</v>
      </c>
      <c r="M159" s="2" t="n">
        <v>0.138</v>
      </c>
      <c r="N159" s="2" t="n">
        <v>7.829</v>
      </c>
      <c r="O159" s="2" t="s">
        <v>41</v>
      </c>
      <c r="P159" s="2" t="n">
        <v>758.8</v>
      </c>
      <c r="Q159" s="2" t="n">
        <v>277</v>
      </c>
      <c r="R159" s="2" t="n">
        <v>36.656</v>
      </c>
      <c r="S159" s="2" t="n">
        <v>0.46573563843786</v>
      </c>
      <c r="T159" s="2" t="n">
        <v>-0.218630972050883</v>
      </c>
      <c r="U159" s="2" t="n">
        <v>-0.791757464041689</v>
      </c>
      <c r="V159" s="2" t="n">
        <v>0.107432711856919</v>
      </c>
      <c r="W159" s="2" t="n">
        <v>0.016689835787284</v>
      </c>
      <c r="X159" s="2" t="n">
        <v>0.0770658064969178</v>
      </c>
      <c r="Y159" s="2" t="n">
        <v>0.112600397928035</v>
      </c>
      <c r="Z159" s="2" t="n">
        <v>0.126027982051782</v>
      </c>
      <c r="AA159" s="2" t="n">
        <v>0.153849298523979</v>
      </c>
      <c r="AB159" s="2" t="n">
        <v>0.159449811079684</v>
      </c>
      <c r="AC159" s="2" t="n">
        <v>0.14883675171929</v>
      </c>
      <c r="AD159" s="2" t="n">
        <v>0.12215782679381</v>
      </c>
      <c r="AE159" s="2" t="n">
        <v>0.0766860146691339</v>
      </c>
      <c r="AF159" s="2" t="n">
        <v>0.0233261107373675</v>
      </c>
      <c r="AG159" s="2" t="n">
        <v>-1.06907321277939</v>
      </c>
      <c r="AH159" s="3" t="b">
        <f aca="false">TRUE()</f>
        <v>1</v>
      </c>
      <c r="AI159" s="3" t="n">
        <v>1.52421502910247</v>
      </c>
      <c r="AJ159" s="3" t="b">
        <f aca="false">TRUE()</f>
        <v>1</v>
      </c>
      <c r="AK159" s="3" t="n">
        <v>1.05695548102287</v>
      </c>
      <c r="AL159" s="3" t="b">
        <f aca="false">TRUE()</f>
        <v>1</v>
      </c>
      <c r="AM159" s="3" t="n">
        <v>0.380829908994491</v>
      </c>
      <c r="AN159" s="3" t="b">
        <f aca="false">TRUE()</f>
        <v>1</v>
      </c>
      <c r="AO159" s="3" t="n">
        <v>0</v>
      </c>
      <c r="AP159" s="3" t="n">
        <v>0</v>
      </c>
    </row>
    <row r="160" customFormat="false" ht="12.75" hidden="false" customHeight="false" outlineLevel="0" collapsed="false">
      <c r="A160" s="1" t="n">
        <v>158</v>
      </c>
      <c r="B160" s="2" t="n">
        <v>158</v>
      </c>
      <c r="C160" s="2" t="n">
        <v>158</v>
      </c>
      <c r="D160" s="2" t="n">
        <v>27</v>
      </c>
      <c r="E160" s="2" t="n">
        <v>2</v>
      </c>
      <c r="F160" s="2" t="n">
        <v>18.434948822922</v>
      </c>
      <c r="G160" s="2" t="n">
        <v>0.831932773109244</v>
      </c>
      <c r="H160" s="2" t="n">
        <v>0.98924348864596</v>
      </c>
      <c r="I160" s="2" t="n">
        <v>0.102898542799005</v>
      </c>
      <c r="J160" s="2" t="n">
        <v>0.309246533646517</v>
      </c>
      <c r="K160" s="2" t="n">
        <v>5.20721322393914</v>
      </c>
      <c r="L160" s="2" t="n">
        <v>0.663</v>
      </c>
      <c r="M160" s="2" t="n">
        <v>0.167</v>
      </c>
      <c r="N160" s="2" t="n">
        <v>11.182</v>
      </c>
      <c r="O160" s="2" t="s">
        <v>41</v>
      </c>
      <c r="P160" s="2" t="n">
        <v>492.9</v>
      </c>
      <c r="Q160" s="2" t="n">
        <v>139.1</v>
      </c>
      <c r="R160" s="2" t="n">
        <v>23.81</v>
      </c>
      <c r="S160" s="2" t="n">
        <v>0.586091289320055</v>
      </c>
      <c r="T160" s="2" t="n">
        <v>-0.61717928889715</v>
      </c>
      <c r="U160" s="2" t="n">
        <v>-0.258464842561883</v>
      </c>
      <c r="V160" s="2" t="n">
        <v>0.016094841715953</v>
      </c>
      <c r="W160" s="2" t="n">
        <v>0.035914690646402</v>
      </c>
      <c r="X160" s="2" t="n">
        <v>0.104401730332303</v>
      </c>
      <c r="Y160" s="2" t="n">
        <v>0.121688204029339</v>
      </c>
      <c r="Z160" s="2" t="n">
        <v>0.127527136704075</v>
      </c>
      <c r="AA160" s="2" t="n">
        <v>0.119400106200036</v>
      </c>
      <c r="AB160" s="2" t="n">
        <v>0.129184282331078</v>
      </c>
      <c r="AC160" s="2" t="n">
        <v>0.148852082229835</v>
      </c>
      <c r="AD160" s="2" t="n">
        <v>0.1378441894837</v>
      </c>
      <c r="AE160" s="2" t="n">
        <v>0.0857251490378031</v>
      </c>
      <c r="AF160" s="2" t="n">
        <v>0.0253771196518312</v>
      </c>
      <c r="AG160" s="2" t="n">
        <v>0.193340176783137</v>
      </c>
      <c r="AH160" s="3" t="b">
        <f aca="false">TRUE()</f>
        <v>1</v>
      </c>
      <c r="AI160" s="3" t="n">
        <v>-0.918436660910274</v>
      </c>
      <c r="AJ160" s="3" t="b">
        <f aca="false">TRUE()</f>
        <v>1</v>
      </c>
      <c r="AK160" s="3" t="n">
        <v>2.18556712337457</v>
      </c>
      <c r="AL160" s="3" t="b">
        <f aca="false">FALSE()</f>
        <v>0</v>
      </c>
      <c r="AM160" s="3" t="n">
        <v>-0.918381505008453</v>
      </c>
      <c r="AN160" s="3" t="b">
        <f aca="false">TRUE()</f>
        <v>1</v>
      </c>
      <c r="AO160" s="3" t="n">
        <v>0</v>
      </c>
      <c r="AP160" s="3" t="n">
        <v>1</v>
      </c>
    </row>
    <row r="161" customFormat="false" ht="12.75" hidden="false" customHeight="false" outlineLevel="0" collapsed="false">
      <c r="A161" s="1" t="n">
        <v>159</v>
      </c>
      <c r="B161" s="2" t="n">
        <v>159</v>
      </c>
      <c r="C161" s="2" t="n">
        <v>159</v>
      </c>
      <c r="D161" s="2" t="n">
        <v>27</v>
      </c>
      <c r="E161" s="2" t="n">
        <v>3</v>
      </c>
      <c r="F161" s="2" t="n">
        <v>30.3432488842396</v>
      </c>
      <c r="G161" s="2" t="n">
        <v>0.643658326143227</v>
      </c>
      <c r="H161" s="2" t="n">
        <v>0.980495800146702</v>
      </c>
      <c r="I161" s="2" t="n">
        <v>0.146173699657192</v>
      </c>
      <c r="J161" s="2" t="n">
        <v>0.299585165641569</v>
      </c>
      <c r="K161" s="2" t="n">
        <v>5.07288479171321</v>
      </c>
      <c r="L161" s="2" t="n">
        <v>0.694</v>
      </c>
      <c r="M161" s="2" t="n">
        <v>0.093</v>
      </c>
      <c r="N161" s="2" t="n">
        <v>11.007</v>
      </c>
      <c r="O161" s="2" t="s">
        <v>41</v>
      </c>
      <c r="P161" s="2" t="n">
        <v>638.5</v>
      </c>
      <c r="Q161" s="2" t="n">
        <v>187.9</v>
      </c>
      <c r="R161" s="2" t="n">
        <v>30.847</v>
      </c>
      <c r="S161" s="2" t="n">
        <v>0.694173999945708</v>
      </c>
      <c r="T161" s="2" t="n">
        <v>-0.272677197999816</v>
      </c>
      <c r="U161" s="2" t="n">
        <v>-0.656286097200634</v>
      </c>
      <c r="V161" s="2" t="n">
        <v>0.198477856312223</v>
      </c>
      <c r="W161" s="2" t="n">
        <v>0.0886898656883478</v>
      </c>
      <c r="X161" s="2" t="n">
        <v>0.0441255948608713</v>
      </c>
      <c r="Y161" s="2" t="n">
        <v>0.116447188153341</v>
      </c>
      <c r="Z161" s="2" t="n">
        <v>0.165341908499388</v>
      </c>
      <c r="AA161" s="2" t="n">
        <v>0.16174307966183</v>
      </c>
      <c r="AB161" s="2" t="n">
        <v>0.160996741023801</v>
      </c>
      <c r="AC161" s="2" t="n">
        <v>0.122678475846643</v>
      </c>
      <c r="AD161" s="2" t="n">
        <v>0.0856933542084997</v>
      </c>
      <c r="AE161" s="2" t="n">
        <v>0.0895712766720188</v>
      </c>
      <c r="AF161" s="2" t="n">
        <v>0.0534023810736068</v>
      </c>
      <c r="AG161" s="2" t="n">
        <v>0.0955454482605762</v>
      </c>
      <c r="AH161" s="3" t="b">
        <f aca="false">TRUE()</f>
        <v>1</v>
      </c>
      <c r="AI161" s="3" t="n">
        <v>-0.571087108660757</v>
      </c>
      <c r="AJ161" s="3" t="b">
        <f aca="false">TRUE()</f>
        <v>1</v>
      </c>
      <c r="AK161" s="3" t="n">
        <v>-0.694338446764255</v>
      </c>
      <c r="AL161" s="3" t="b">
        <f aca="false">TRUE()</f>
        <v>1</v>
      </c>
      <c r="AM161" s="3" t="n">
        <v>-0.206966755558176</v>
      </c>
      <c r="AN161" s="3" t="b">
        <f aca="false">TRUE()</f>
        <v>1</v>
      </c>
      <c r="AO161" s="3" t="n">
        <v>0</v>
      </c>
      <c r="AP161" s="3" t="n">
        <v>0</v>
      </c>
    </row>
    <row r="162" customFormat="false" ht="12.75" hidden="false" customHeight="false" outlineLevel="0" collapsed="false">
      <c r="A162" s="1" t="n">
        <v>160</v>
      </c>
      <c r="B162" s="2" t="n">
        <v>160</v>
      </c>
      <c r="C162" s="2" t="n">
        <v>160</v>
      </c>
      <c r="D162" s="2" t="n">
        <v>27</v>
      </c>
      <c r="E162" s="2" t="n">
        <v>4</v>
      </c>
      <c r="F162" s="2" t="n">
        <v>18.434948822922</v>
      </c>
      <c r="G162" s="2" t="n">
        <v>0.886494252873563</v>
      </c>
      <c r="H162" s="2" t="n">
        <v>0.985653038814206</v>
      </c>
      <c r="I162" s="2" t="n">
        <v>0.202889669189462</v>
      </c>
      <c r="J162" s="2" t="n">
        <v>0.380477296234424</v>
      </c>
      <c r="K162" s="2" t="n">
        <v>4.11630513822712</v>
      </c>
      <c r="L162" s="2" t="n">
        <v>0.676</v>
      </c>
      <c r="M162" s="2" t="n">
        <v>0.106</v>
      </c>
      <c r="N162" s="2" t="n">
        <v>8.912</v>
      </c>
      <c r="O162" s="2" t="s">
        <v>41</v>
      </c>
      <c r="P162" s="2" t="n">
        <v>613.2</v>
      </c>
      <c r="Q162" s="2" t="n">
        <v>235.9</v>
      </c>
      <c r="R162" s="2" t="n">
        <v>29.623</v>
      </c>
      <c r="S162" s="2" t="n">
        <v>0.484012338957375</v>
      </c>
      <c r="T162" s="2" t="n">
        <v>-0.476168206639479</v>
      </c>
      <c r="U162" s="2" t="n">
        <v>-0.702172543828709</v>
      </c>
      <c r="V162" s="2" t="n">
        <v>0.324344626201743</v>
      </c>
      <c r="W162" s="2" t="n">
        <v>0.0507914411756063</v>
      </c>
      <c r="X162" s="2" t="n">
        <v>0.11757956454594</v>
      </c>
      <c r="Y162" s="2" t="n">
        <v>0.135878990913554</v>
      </c>
      <c r="Z162" s="2" t="n">
        <v>0.145857468190119</v>
      </c>
      <c r="AA162" s="2" t="n">
        <v>0.15417294329442</v>
      </c>
      <c r="AB162" s="2" t="n">
        <v>0.148815546696464</v>
      </c>
      <c r="AC162" s="2" t="n">
        <v>0.129689752212779</v>
      </c>
      <c r="AD162" s="2" t="n">
        <v>0.093868971074271</v>
      </c>
      <c r="AE162" s="2" t="n">
        <v>0.0592396353187774</v>
      </c>
      <c r="AF162" s="2" t="n">
        <v>0.0148971277536756</v>
      </c>
      <c r="AG162" s="2" t="n">
        <v>-0.600870388451799</v>
      </c>
      <c r="AH162" s="3" t="b">
        <f aca="false">TRUE()</f>
        <v>1</v>
      </c>
      <c r="AI162" s="3" t="n">
        <v>-0.772773945450799</v>
      </c>
      <c r="AJ162" s="3" t="b">
        <f aca="false">TRUE()</f>
        <v>1</v>
      </c>
      <c r="AK162" s="3" t="n">
        <v>-0.188409089847974</v>
      </c>
      <c r="AL162" s="3" t="b">
        <f aca="false">TRUE()</f>
        <v>1</v>
      </c>
      <c r="AM162" s="3" t="n">
        <v>-0.330584840455786</v>
      </c>
      <c r="AN162" s="3" t="b">
        <f aca="false">TRUE()</f>
        <v>1</v>
      </c>
      <c r="AO162" s="3" t="n">
        <v>0</v>
      </c>
      <c r="AP162" s="3" t="n">
        <v>0</v>
      </c>
    </row>
    <row r="163" customFormat="false" ht="12.75" hidden="false" customHeight="false" outlineLevel="0" collapsed="false">
      <c r="A163" s="1" t="n">
        <v>161</v>
      </c>
      <c r="B163" s="2" t="n">
        <v>161</v>
      </c>
      <c r="C163" s="2" t="n">
        <v>161</v>
      </c>
      <c r="D163" s="2" t="n">
        <v>28</v>
      </c>
      <c r="E163" s="2" t="n">
        <v>0</v>
      </c>
      <c r="F163" s="2" t="n">
        <v>23.6293777306568</v>
      </c>
      <c r="G163" s="2" t="n">
        <v>0.789473684210526</v>
      </c>
      <c r="H163" s="2" t="n">
        <v>0.981144708181381</v>
      </c>
      <c r="I163" s="2" t="n">
        <v>0.19377355121904</v>
      </c>
      <c r="J163" s="2" t="n">
        <v>0.372988324399008</v>
      </c>
      <c r="K163" s="2" t="n">
        <v>4.89083996870985</v>
      </c>
      <c r="L163" s="2" t="n">
        <v>0.796</v>
      </c>
      <c r="M163" s="2" t="n">
        <v>0.107</v>
      </c>
      <c r="N163" s="2" t="n">
        <v>10.6</v>
      </c>
      <c r="O163" s="2" t="s">
        <v>41</v>
      </c>
      <c r="P163" s="2" t="n">
        <v>667.4</v>
      </c>
      <c r="Q163" s="2" t="n">
        <v>283.2</v>
      </c>
      <c r="R163" s="2" t="n">
        <v>32.241</v>
      </c>
      <c r="S163" s="2" t="n">
        <v>0.425085811180826</v>
      </c>
      <c r="T163" s="2" t="n">
        <v>-0.0633302416254144</v>
      </c>
      <c r="U163" s="2" t="n">
        <v>-1.06685026785346</v>
      </c>
      <c r="V163" s="2" t="n">
        <v>0.0425513590436791</v>
      </c>
      <c r="W163" s="2" t="n">
        <v>0.0425513590436791</v>
      </c>
      <c r="X163" s="2" t="n">
        <v>0.0187359125110927</v>
      </c>
      <c r="Y163" s="2" t="n">
        <v>0.0985689183522411</v>
      </c>
      <c r="Z163" s="2" t="n">
        <v>0.149541678830875</v>
      </c>
      <c r="AA163" s="2" t="n">
        <v>0.180650799432778</v>
      </c>
      <c r="AB163" s="2" t="n">
        <v>0.125523164232918</v>
      </c>
      <c r="AC163" s="2" t="n">
        <v>0.167974318953296</v>
      </c>
      <c r="AD163" s="2" t="n">
        <v>0.13702531207234</v>
      </c>
      <c r="AE163" s="2" t="n">
        <v>0.0845722196268375</v>
      </c>
      <c r="AF163" s="2" t="n">
        <v>0.0374076759876222</v>
      </c>
      <c r="AG163" s="2" t="n">
        <v>-0.0369881021541976</v>
      </c>
      <c r="AH163" s="3" t="b">
        <f aca="false">TRUE()</f>
        <v>1</v>
      </c>
      <c r="AI163" s="3" t="n">
        <v>0.571804966482822</v>
      </c>
      <c r="AJ163" s="3" t="b">
        <f aca="false">TRUE()</f>
        <v>1</v>
      </c>
      <c r="AK163" s="3" t="n">
        <v>-0.149491447008261</v>
      </c>
      <c r="AL163" s="3" t="b">
        <f aca="false">TRUE()</f>
        <v>1</v>
      </c>
      <c r="AM163" s="3" t="n">
        <v>-0.0657587455367955</v>
      </c>
      <c r="AN163" s="3" t="b">
        <f aca="false">TRUE()</f>
        <v>1</v>
      </c>
      <c r="AO163" s="3" t="n">
        <v>0</v>
      </c>
      <c r="AP163" s="3" t="n">
        <v>0</v>
      </c>
    </row>
    <row r="164" customFormat="false" ht="12.75" hidden="false" customHeight="false" outlineLevel="0" collapsed="false">
      <c r="A164" s="1" t="n">
        <v>162</v>
      </c>
      <c r="B164" s="2" t="n">
        <v>162</v>
      </c>
      <c r="C164" s="2" t="n">
        <v>162</v>
      </c>
      <c r="D164" s="2" t="n">
        <v>34</v>
      </c>
      <c r="E164" s="2" t="n">
        <v>0</v>
      </c>
      <c r="F164" s="2" t="n">
        <v>13.2405199151872</v>
      </c>
      <c r="G164" s="2" t="n">
        <v>0.794511378848728</v>
      </c>
      <c r="H164" s="2" t="n">
        <v>0.991730435437346</v>
      </c>
      <c r="I164" s="2" t="n">
        <v>0.141802902946204</v>
      </c>
      <c r="J164" s="2" t="n">
        <v>0.292174661191132</v>
      </c>
      <c r="K164" s="2" t="n">
        <v>6.68867411869635</v>
      </c>
      <c r="L164" s="2" t="n">
        <v>0.794</v>
      </c>
      <c r="M164" s="2" t="n">
        <v>0.091</v>
      </c>
      <c r="N164" s="2" t="n">
        <v>14.249</v>
      </c>
      <c r="O164" s="2" t="s">
        <v>41</v>
      </c>
      <c r="P164" s="2" t="n">
        <v>423.7</v>
      </c>
      <c r="Q164" s="2" t="n">
        <v>154.6</v>
      </c>
      <c r="R164" s="2" t="n">
        <v>20.469</v>
      </c>
      <c r="S164" s="2" t="n">
        <v>0.454106387681696</v>
      </c>
      <c r="T164" s="2" t="n">
        <v>-0.371926534785228</v>
      </c>
      <c r="U164" s="2" t="n">
        <v>-0.851578405147783</v>
      </c>
      <c r="V164" s="2" t="n">
        <v>0.173619146290671</v>
      </c>
      <c r="W164" s="2" t="n">
        <v>0.057891988845345</v>
      </c>
      <c r="X164" s="2" t="n">
        <v>0.0461361345922363</v>
      </c>
      <c r="Y164" s="2" t="n">
        <v>0.132694024189549</v>
      </c>
      <c r="Z164" s="2" t="n">
        <v>0.16413706271944</v>
      </c>
      <c r="AA164" s="2" t="n">
        <v>0.149651181479124</v>
      </c>
      <c r="AB164" s="2" t="n">
        <v>0.143091180701448</v>
      </c>
      <c r="AC164" s="2" t="n">
        <v>0.140821890108662</v>
      </c>
      <c r="AD164" s="2" t="n">
        <v>0.119951093999508</v>
      </c>
      <c r="AE164" s="2" t="n">
        <v>0.0818016143211923</v>
      </c>
      <c r="AF164" s="2" t="n">
        <v>0.0217158178888397</v>
      </c>
      <c r="AG164" s="2" t="n">
        <v>1.27188374063493</v>
      </c>
      <c r="AH164" s="3" t="b">
        <f aca="false">TRUE()</f>
        <v>1</v>
      </c>
      <c r="AI164" s="3" t="n">
        <v>0.549395317950595</v>
      </c>
      <c r="AJ164" s="3" t="b">
        <f aca="false">TRUE()</f>
        <v>1</v>
      </c>
      <c r="AK164" s="3" t="n">
        <v>-0.772173732443682</v>
      </c>
      <c r="AL164" s="3" t="b">
        <f aca="false">TRUE()</f>
        <v>1</v>
      </c>
      <c r="AM164" s="3" t="n">
        <v>-1.25649895460982</v>
      </c>
      <c r="AN164" s="3" t="b">
        <f aca="false">TRUE()</f>
        <v>1</v>
      </c>
      <c r="AO164" s="3" t="n">
        <v>0</v>
      </c>
      <c r="AP164" s="3" t="n">
        <v>0</v>
      </c>
    </row>
    <row r="165" customFormat="false" ht="12.75" hidden="false" customHeight="false" outlineLevel="0" collapsed="false">
      <c r="A165" s="1" t="n">
        <v>163</v>
      </c>
      <c r="B165" s="2" t="n">
        <v>163</v>
      </c>
      <c r="C165" s="2" t="n">
        <v>163</v>
      </c>
      <c r="D165" s="2" t="n">
        <v>36</v>
      </c>
      <c r="E165" s="2" t="n">
        <v>1</v>
      </c>
      <c r="F165" s="2" t="n">
        <v>18.9246444160512</v>
      </c>
      <c r="G165" s="2" t="n">
        <v>0.754130865829478</v>
      </c>
      <c r="H165" s="2" t="n">
        <v>0.992318677330667</v>
      </c>
      <c r="I165" s="2" t="n">
        <v>0.0959681807730758</v>
      </c>
      <c r="J165" s="2" t="n">
        <v>0.262571634846848</v>
      </c>
      <c r="K165" s="2" t="n">
        <v>6.79400889239841</v>
      </c>
      <c r="L165" s="2" t="n">
        <v>0.775</v>
      </c>
      <c r="M165" s="2" t="n">
        <v>0.101</v>
      </c>
      <c r="N165" s="2" t="n">
        <v>14.456</v>
      </c>
      <c r="O165" s="2" t="s">
        <v>41</v>
      </c>
      <c r="P165" s="2" t="n">
        <v>687.7</v>
      </c>
      <c r="Q165" s="2" t="n">
        <v>236.2</v>
      </c>
      <c r="R165" s="2" t="n">
        <v>33.224</v>
      </c>
      <c r="S165" s="2" t="n">
        <v>0.536790899432823</v>
      </c>
      <c r="T165" s="2" t="n">
        <v>-0.0716317951030037</v>
      </c>
      <c r="U165" s="2" t="n">
        <v>-0.810462291789718</v>
      </c>
      <c r="V165" s="2" t="n">
        <v>0.167754581688446</v>
      </c>
      <c r="W165" s="2" t="n">
        <v>0.0966443574458238</v>
      </c>
      <c r="X165" s="2" t="n">
        <v>0.0369672844511934</v>
      </c>
      <c r="Y165" s="2" t="n">
        <v>0.106211837509082</v>
      </c>
      <c r="Z165" s="2" t="n">
        <v>0.154747849226429</v>
      </c>
      <c r="AA165" s="2" t="n">
        <v>0.179903190305794</v>
      </c>
      <c r="AB165" s="2" t="n">
        <v>0.142118037745775</v>
      </c>
      <c r="AC165" s="2" t="n">
        <v>0.128182884932498</v>
      </c>
      <c r="AD165" s="2" t="n">
        <v>0.113820522947187</v>
      </c>
      <c r="AE165" s="2" t="n">
        <v>0.0924226815475115</v>
      </c>
      <c r="AF165" s="2" t="n">
        <v>0.0456257113345301</v>
      </c>
      <c r="AG165" s="2" t="n">
        <v>1.34857030227702</v>
      </c>
      <c r="AH165" s="3" t="b">
        <f aca="false">TRUE()</f>
        <v>1</v>
      </c>
      <c r="AI165" s="3" t="n">
        <v>0.336503656894438</v>
      </c>
      <c r="AJ165" s="3" t="b">
        <f aca="false">TRUE()</f>
        <v>1</v>
      </c>
      <c r="AK165" s="3" t="n">
        <v>-0.382997304046543</v>
      </c>
      <c r="AL165" s="3" t="b">
        <f aca="false">TRUE()</f>
        <v>1</v>
      </c>
      <c r="AM165" s="3" t="n">
        <v>0.0334288878000223</v>
      </c>
      <c r="AN165" s="3" t="b">
        <f aca="false">TRUE()</f>
        <v>1</v>
      </c>
      <c r="AO165" s="3" t="n">
        <v>0</v>
      </c>
      <c r="AP165" s="3" t="n">
        <v>0</v>
      </c>
    </row>
    <row r="166" customFormat="false" ht="12.75" hidden="false" customHeight="false" outlineLevel="0" collapsed="false">
      <c r="A166" s="1" t="n">
        <v>164</v>
      </c>
      <c r="B166" s="2" t="n">
        <v>164</v>
      </c>
      <c r="C166" s="2" t="n">
        <v>164</v>
      </c>
      <c r="D166" s="2" t="n">
        <v>36</v>
      </c>
      <c r="E166" s="2" t="n">
        <v>2</v>
      </c>
      <c r="F166" s="2" t="n">
        <v>15.2551187030578</v>
      </c>
      <c r="G166" s="2" t="n">
        <v>0.755541871921182</v>
      </c>
      <c r="H166" s="2" t="n">
        <v>0.995820870226031</v>
      </c>
      <c r="I166" s="2" t="n">
        <v>0.0903147717302604</v>
      </c>
      <c r="J166" s="2" t="n">
        <v>0.206211126086772</v>
      </c>
      <c r="K166" s="2" t="n">
        <v>8.3424879392249</v>
      </c>
      <c r="L166" s="2" t="n">
        <v>0.679</v>
      </c>
      <c r="M166" s="2" t="n">
        <v>0.083</v>
      </c>
      <c r="N166" s="2" t="n">
        <v>17.344</v>
      </c>
      <c r="O166" s="2" t="s">
        <v>41</v>
      </c>
      <c r="P166" s="2" t="n">
        <v>756.9</v>
      </c>
      <c r="Q166" s="2" t="n">
        <v>185.2</v>
      </c>
      <c r="R166" s="2" t="n">
        <v>36.565</v>
      </c>
      <c r="S166" s="2" t="n">
        <v>0.57875756388556</v>
      </c>
      <c r="T166" s="2" t="n">
        <v>-0.650459774951788</v>
      </c>
      <c r="U166" s="2" t="n">
        <v>-0.349340473246531</v>
      </c>
      <c r="V166" s="2" t="n">
        <v>0.0236798265555129</v>
      </c>
      <c r="W166" s="2" t="n">
        <v>0.00867554745498</v>
      </c>
      <c r="X166" s="2" t="n">
        <v>0.0458200709242038</v>
      </c>
      <c r="Y166" s="2" t="n">
        <v>0.124423571266603</v>
      </c>
      <c r="Z166" s="2" t="n">
        <v>0.1477989103114</v>
      </c>
      <c r="AA166" s="2" t="n">
        <v>0.129541882408987</v>
      </c>
      <c r="AB166" s="2" t="n">
        <v>0.141693892220297</v>
      </c>
      <c r="AC166" s="2" t="n">
        <v>0.152733581365216</v>
      </c>
      <c r="AD166" s="2" t="n">
        <v>0.117626188818223</v>
      </c>
      <c r="AE166" s="2" t="n">
        <v>0.0927487275656307</v>
      </c>
      <c r="AF166" s="2" t="n">
        <v>0.0476131751194398</v>
      </c>
      <c r="AG166" s="2" t="n">
        <v>2.47590489181931</v>
      </c>
      <c r="AH166" s="3" t="b">
        <f aca="false">TRUE()</f>
        <v>1</v>
      </c>
      <c r="AI166" s="3" t="n">
        <v>-0.739159472652458</v>
      </c>
      <c r="AJ166" s="3" t="b">
        <f aca="false">TRUE()</f>
        <v>1</v>
      </c>
      <c r="AK166" s="3" t="n">
        <v>-1.08351487516139</v>
      </c>
      <c r="AL166" s="3" t="b">
        <f aca="false">TRUE()</f>
        <v>1</v>
      </c>
      <c r="AM166" s="3" t="n">
        <v>0.37154633740139</v>
      </c>
      <c r="AN166" s="3" t="b">
        <f aca="false">TRUE()</f>
        <v>1</v>
      </c>
      <c r="AO166" s="3" t="n">
        <v>0</v>
      </c>
      <c r="AP166" s="3" t="n">
        <v>0</v>
      </c>
    </row>
    <row r="167" customFormat="false" ht="12.75" hidden="false" customHeight="false" outlineLevel="0" collapsed="false">
      <c r="A167" s="1" t="n">
        <v>165</v>
      </c>
      <c r="B167" s="2" t="n">
        <v>165</v>
      </c>
      <c r="C167" s="2" t="n">
        <v>165</v>
      </c>
      <c r="D167" s="2" t="n">
        <v>36</v>
      </c>
      <c r="E167" s="2" t="n">
        <v>3</v>
      </c>
      <c r="F167" s="2" t="n">
        <v>16.504361381755</v>
      </c>
      <c r="G167" s="2" t="n">
        <v>0.800970873786408</v>
      </c>
      <c r="H167" s="2" t="n">
        <v>0.982480246288214</v>
      </c>
      <c r="I167" s="2" t="n">
        <v>0.238191071293993</v>
      </c>
      <c r="J167" s="2" t="n">
        <v>0.390031335119751</v>
      </c>
      <c r="K167" s="2" t="n">
        <v>4.15455712873373</v>
      </c>
      <c r="L167" s="2" t="n">
        <v>0.708</v>
      </c>
      <c r="M167" s="2" t="n">
        <v>0.111</v>
      </c>
      <c r="N167" s="2" t="n">
        <v>9.185</v>
      </c>
      <c r="O167" s="2" t="s">
        <v>41</v>
      </c>
      <c r="P167" s="2" t="n">
        <v>1037.5</v>
      </c>
      <c r="Q167" s="2" t="n">
        <v>377.1</v>
      </c>
      <c r="R167" s="2" t="n">
        <v>50.121</v>
      </c>
      <c r="S167" s="2" t="n">
        <v>0.574867792185484</v>
      </c>
      <c r="T167" s="2" t="n">
        <v>-0.375697750425625</v>
      </c>
      <c r="U167" s="2" t="n">
        <v>-0.850409692984248</v>
      </c>
      <c r="V167" s="2" t="n">
        <v>0.0696092088399519</v>
      </c>
      <c r="W167" s="2" t="n">
        <v>0.0376637441240787</v>
      </c>
      <c r="X167" s="2" t="n">
        <v>0.0713972213310756</v>
      </c>
      <c r="Y167" s="2" t="n">
        <v>0.113807347103006</v>
      </c>
      <c r="Z167" s="2" t="n">
        <v>0.13802837536748</v>
      </c>
      <c r="AA167" s="2" t="n">
        <v>0.143478869113338</v>
      </c>
      <c r="AB167" s="2" t="n">
        <v>0.151543470899337</v>
      </c>
      <c r="AC167" s="2" t="n">
        <v>0.156683138517292</v>
      </c>
      <c r="AD167" s="2" t="n">
        <v>0.126207686469754</v>
      </c>
      <c r="AE167" s="2" t="n">
        <v>0.0772673498205069</v>
      </c>
      <c r="AF167" s="2" t="n">
        <v>0.0215865413782108</v>
      </c>
      <c r="AG167" s="2" t="n">
        <v>-0.573021905706541</v>
      </c>
      <c r="AH167" s="3" t="b">
        <f aca="false">TRUE()</f>
        <v>1</v>
      </c>
      <c r="AI167" s="3" t="n">
        <v>-0.414219568935167</v>
      </c>
      <c r="AJ167" s="3" t="b">
        <f aca="false">TRUE()</f>
        <v>1</v>
      </c>
      <c r="AK167" s="3" t="n">
        <v>0.00617912435059509</v>
      </c>
      <c r="AL167" s="3" t="b">
        <f aca="false">TRUE()</f>
        <v>1</v>
      </c>
      <c r="AM167" s="3" t="n">
        <v>1.74258327899306</v>
      </c>
      <c r="AN167" s="3" t="b">
        <f aca="false">TRUE()</f>
        <v>1</v>
      </c>
      <c r="AO167" s="3" t="n">
        <v>0</v>
      </c>
      <c r="AP167" s="3" t="n">
        <v>0</v>
      </c>
    </row>
    <row r="168" customFormat="false" ht="12.75" hidden="false" customHeight="false" outlineLevel="0" collapsed="false">
      <c r="A168" s="1" t="n">
        <v>166</v>
      </c>
      <c r="B168" s="2" t="n">
        <v>166</v>
      </c>
      <c r="C168" s="2" t="n">
        <v>166</v>
      </c>
      <c r="D168" s="2" t="n">
        <v>37</v>
      </c>
      <c r="E168" s="2" t="n">
        <v>0</v>
      </c>
      <c r="F168" s="2" t="n">
        <v>18.434948822922</v>
      </c>
      <c r="G168" s="2" t="n">
        <v>0.798722044728435</v>
      </c>
      <c r="H168" s="2" t="n">
        <v>0.984849402844314</v>
      </c>
      <c r="I168" s="2" t="n">
        <v>0.19886082018979</v>
      </c>
      <c r="J168" s="2" t="n">
        <v>0.365631397467268</v>
      </c>
      <c r="K168" s="2" t="n">
        <v>4.5986870269255</v>
      </c>
      <c r="L168" s="2" t="n">
        <v>0.729</v>
      </c>
      <c r="M168" s="2" t="n">
        <v>0.106</v>
      </c>
      <c r="N168" s="2" t="n">
        <v>10.141</v>
      </c>
      <c r="O168" s="2" t="s">
        <v>41</v>
      </c>
      <c r="P168" s="2" t="n">
        <v>693.1</v>
      </c>
      <c r="Q168" s="2" t="n">
        <v>283.4</v>
      </c>
      <c r="R168" s="2" t="n">
        <v>33.482</v>
      </c>
      <c r="S168" s="2" t="n">
        <v>0.527927161152994</v>
      </c>
      <c r="T168" s="2" t="n">
        <v>-0.243232083766058</v>
      </c>
      <c r="U168" s="2" t="n">
        <v>-0.949356469273333</v>
      </c>
      <c r="V168" s="2" t="n">
        <v>0.164022477086817</v>
      </c>
      <c r="W168" s="2" t="n">
        <v>0.0448999263854444</v>
      </c>
      <c r="X168" s="2" t="n">
        <v>0.0353567826288125</v>
      </c>
      <c r="Y168" s="2" t="n">
        <v>0.125792379010308</v>
      </c>
      <c r="Z168" s="2" t="n">
        <v>0.172808262669212</v>
      </c>
      <c r="AA168" s="2" t="n">
        <v>0.14791275219544</v>
      </c>
      <c r="AB168" s="2" t="n">
        <v>0.152566308974419</v>
      </c>
      <c r="AC168" s="2" t="n">
        <v>0.154845886475289</v>
      </c>
      <c r="AD168" s="2" t="n">
        <v>0.107739526824572</v>
      </c>
      <c r="AE168" s="2" t="n">
        <v>0.0799346444491113</v>
      </c>
      <c r="AF168" s="2" t="n">
        <v>0.0230434567728355</v>
      </c>
      <c r="AG168" s="2" t="n">
        <v>-0.249683338415239</v>
      </c>
      <c r="AH168" s="3" t="b">
        <f aca="false">TRUE()</f>
        <v>1</v>
      </c>
      <c r="AI168" s="3" t="n">
        <v>-0.178918259346783</v>
      </c>
      <c r="AJ168" s="3" t="b">
        <f aca="false">TRUE()</f>
        <v>1</v>
      </c>
      <c r="AK168" s="3" t="n">
        <v>-0.188409089847974</v>
      </c>
      <c r="AL168" s="3" t="b">
        <f aca="false">TRUE()</f>
        <v>1</v>
      </c>
      <c r="AM168" s="3" t="n">
        <v>0.059813775485678</v>
      </c>
      <c r="AN168" s="3" t="b">
        <f aca="false">TRUE()</f>
        <v>1</v>
      </c>
      <c r="AO168" s="3" t="n">
        <v>0</v>
      </c>
      <c r="AP168" s="3" t="n">
        <v>0</v>
      </c>
    </row>
    <row r="169" customFormat="false" ht="12.75" hidden="false" customHeight="false" outlineLevel="0" collapsed="false">
      <c r="A169" s="1" t="n">
        <v>167</v>
      </c>
      <c r="B169" s="2" t="n">
        <v>167</v>
      </c>
      <c r="C169" s="2" t="n">
        <v>167</v>
      </c>
      <c r="D169" s="2" t="n">
        <v>38</v>
      </c>
      <c r="E169" s="2" t="n">
        <v>1</v>
      </c>
      <c r="F169" s="2" t="n">
        <v>24.2277453179541</v>
      </c>
      <c r="G169" s="2" t="n">
        <v>0.628886010362694</v>
      </c>
      <c r="H169" s="2" t="n">
        <v>0.982705471278363</v>
      </c>
      <c r="I169" s="2" t="n">
        <v>0.101603845984372</v>
      </c>
      <c r="J169" s="2" t="n">
        <v>0.273195484402049</v>
      </c>
      <c r="K169" s="2" t="n">
        <v>6.21743643850346</v>
      </c>
      <c r="L169" s="2" t="n">
        <v>0.742</v>
      </c>
      <c r="M169" s="2" t="n">
        <v>0.135</v>
      </c>
      <c r="N169" s="2" t="n">
        <v>13.289</v>
      </c>
      <c r="O169" s="2" t="s">
        <v>41</v>
      </c>
      <c r="P169" s="2" t="n">
        <v>629.6</v>
      </c>
      <c r="Q169" s="2" t="n">
        <v>230.2</v>
      </c>
      <c r="R169" s="2" t="n">
        <v>30.413</v>
      </c>
      <c r="S169" s="2" t="n">
        <v>0.675113663386016</v>
      </c>
      <c r="T169" s="2" t="n">
        <v>-0.281118194364812</v>
      </c>
      <c r="U169" s="2" t="n">
        <v>-0.693840697944267</v>
      </c>
      <c r="V169" s="2" t="n">
        <v>0.204541826249746</v>
      </c>
      <c r="W169" s="2" t="n">
        <v>0.0506688215114038</v>
      </c>
      <c r="X169" s="2" t="n">
        <v>0.0700606843978514</v>
      </c>
      <c r="Y169" s="2" t="n">
        <v>0.122154567425428</v>
      </c>
      <c r="Z169" s="2" t="n">
        <v>0.148178830429246</v>
      </c>
      <c r="AA169" s="2" t="n">
        <v>0.163831252859961</v>
      </c>
      <c r="AB169" s="2" t="n">
        <v>0.152826830569287</v>
      </c>
      <c r="AC169" s="2" t="n">
        <v>0.137796251137454</v>
      </c>
      <c r="AD169" s="2" t="n">
        <v>0.114911734307671</v>
      </c>
      <c r="AE169" s="2" t="n">
        <v>0.073992352302433</v>
      </c>
      <c r="AF169" s="2" t="n">
        <v>0.0162474965706695</v>
      </c>
      <c r="AG169" s="2" t="n">
        <v>0.928809975532424</v>
      </c>
      <c r="AH169" s="3" t="b">
        <f aca="false">TRUE()</f>
        <v>1</v>
      </c>
      <c r="AI169" s="3" t="n">
        <v>-0.0332555438873077</v>
      </c>
      <c r="AJ169" s="3" t="b">
        <f aca="false">TRUE()</f>
        <v>1</v>
      </c>
      <c r="AK169" s="3" t="n">
        <v>0.940202552503728</v>
      </c>
      <c r="AL169" s="3" t="b">
        <f aca="false">TRUE()</f>
        <v>1</v>
      </c>
      <c r="AM169" s="3" t="n">
        <v>-0.250452959336386</v>
      </c>
      <c r="AN169" s="3" t="b">
        <f aca="false">TRUE()</f>
        <v>1</v>
      </c>
      <c r="AO169" s="3" t="n">
        <v>0</v>
      </c>
      <c r="AP169" s="3" t="n">
        <v>0</v>
      </c>
    </row>
    <row r="170" customFormat="false" ht="12.75" hidden="false" customHeight="false" outlineLevel="0" collapsed="false">
      <c r="A170" s="1" t="n">
        <v>168</v>
      </c>
      <c r="B170" s="2" t="n">
        <v>168</v>
      </c>
      <c r="C170" s="2" t="n">
        <v>168</v>
      </c>
      <c r="D170" s="2" t="n">
        <v>38</v>
      </c>
      <c r="E170" s="2" t="n">
        <v>2</v>
      </c>
      <c r="F170" s="2" t="n">
        <v>50.1944289077348</v>
      </c>
      <c r="G170" s="2" t="n">
        <v>0.547187797902765</v>
      </c>
      <c r="H170" s="2" t="n">
        <v>0.96756070460547</v>
      </c>
      <c r="I170" s="2" t="n">
        <v>0.106087893551747</v>
      </c>
      <c r="J170" s="2" t="n">
        <v>0.254451527754191</v>
      </c>
      <c r="K170" s="2" t="n">
        <v>7.02919125893956</v>
      </c>
      <c r="L170" s="2" t="n">
        <v>0.703</v>
      </c>
      <c r="M170" s="2" t="n">
        <v>0.149</v>
      </c>
      <c r="N170" s="2" t="n">
        <v>14.955</v>
      </c>
      <c r="O170" s="2" t="s">
        <v>41</v>
      </c>
      <c r="P170" s="2" t="n">
        <v>1279</v>
      </c>
      <c r="Q170" s="2" t="n">
        <v>452.5</v>
      </c>
      <c r="R170" s="2" t="n">
        <v>61.79</v>
      </c>
      <c r="S170" s="2" t="n">
        <v>0.611854376198027</v>
      </c>
      <c r="T170" s="2" t="n">
        <v>-0.30685306679396</v>
      </c>
      <c r="U170" s="2" t="n">
        <v>-0.895669401896255</v>
      </c>
      <c r="V170" s="2" t="n">
        <v>0.0742989118882814</v>
      </c>
      <c r="W170" s="2" t="n">
        <v>0.0742989118882814</v>
      </c>
      <c r="X170" s="2" t="n">
        <v>0.0304519502725928</v>
      </c>
      <c r="Y170" s="2" t="n">
        <v>0.0952803889472711</v>
      </c>
      <c r="Z170" s="2" t="n">
        <v>0.154505702193495</v>
      </c>
      <c r="AA170" s="2" t="n">
        <v>0.163687828413126</v>
      </c>
      <c r="AB170" s="2" t="n">
        <v>0.149029297764786</v>
      </c>
      <c r="AC170" s="2" t="n">
        <v>0.111720977919165</v>
      </c>
      <c r="AD170" s="2" t="n">
        <v>0.161969085856894</v>
      </c>
      <c r="AE170" s="2" t="n">
        <v>0.112372784561678</v>
      </c>
      <c r="AF170" s="2" t="n">
        <v>0.020981984070992</v>
      </c>
      <c r="AG170" s="2" t="n">
        <v>1.51978942028551</v>
      </c>
      <c r="AH170" s="3" t="b">
        <f aca="false">TRUE()</f>
        <v>1</v>
      </c>
      <c r="AI170" s="3" t="n">
        <v>-0.470243690265735</v>
      </c>
      <c r="AJ170" s="3" t="b">
        <f aca="false">TRUE()</f>
        <v>1</v>
      </c>
      <c r="AK170" s="3" t="n">
        <v>1.48504955225972</v>
      </c>
      <c r="AL170" s="3" t="b">
        <f aca="false">TRUE()</f>
        <v>1</v>
      </c>
      <c r="AM170" s="3" t="n">
        <v>2.92257408937934</v>
      </c>
      <c r="AN170" s="3" t="b">
        <f aca="false">FALSE()</f>
        <v>0</v>
      </c>
      <c r="AO170" s="3" t="n">
        <v>0</v>
      </c>
      <c r="AP170" s="3" t="n">
        <v>1</v>
      </c>
    </row>
    <row r="171" customFormat="false" ht="12.75" hidden="false" customHeight="false" outlineLevel="0" collapsed="false">
      <c r="A171" s="1" t="n">
        <v>169</v>
      </c>
      <c r="B171" s="2" t="n">
        <v>169</v>
      </c>
      <c r="C171" s="2" t="n">
        <v>169</v>
      </c>
      <c r="D171" s="2" t="n">
        <v>39</v>
      </c>
      <c r="E171" s="2" t="n">
        <v>1</v>
      </c>
      <c r="F171" s="2" t="n">
        <v>21.3706222693432</v>
      </c>
      <c r="G171" s="2" t="n">
        <v>0.73671875</v>
      </c>
      <c r="H171" s="2" t="n">
        <v>0.993273100494728</v>
      </c>
      <c r="I171" s="2" t="n">
        <v>0.109629738009976</v>
      </c>
      <c r="J171" s="2" t="n">
        <v>0.249008398800178</v>
      </c>
      <c r="K171" s="2" t="n">
        <v>6.44040167198469</v>
      </c>
      <c r="L171" s="2" t="n">
        <v>0.653</v>
      </c>
      <c r="M171" s="2" t="n">
        <v>0.075</v>
      </c>
      <c r="N171" s="2" t="n">
        <v>13.588</v>
      </c>
      <c r="O171" s="2" t="s">
        <v>41</v>
      </c>
      <c r="P171" s="2" t="n">
        <v>697.4</v>
      </c>
      <c r="Q171" s="2" t="n">
        <v>251.2</v>
      </c>
      <c r="R171" s="2" t="n">
        <v>33.691</v>
      </c>
      <c r="S171" s="2" t="n">
        <v>0.518407505791627</v>
      </c>
      <c r="T171" s="2" t="n">
        <v>-0.16066744595255</v>
      </c>
      <c r="U171" s="2" t="n">
        <v>-0.6648095841259</v>
      </c>
      <c r="V171" s="2" t="n">
        <v>0.117842979722303</v>
      </c>
      <c r="W171" s="2" t="n">
        <v>0.09722777450392</v>
      </c>
      <c r="X171" s="2" t="n">
        <v>0.0229511598973413</v>
      </c>
      <c r="Y171" s="2" t="n">
        <v>0.0930678440753982</v>
      </c>
      <c r="Z171" s="2" t="n">
        <v>0.153899259134287</v>
      </c>
      <c r="AA171" s="2" t="n">
        <v>0.171031248203965</v>
      </c>
      <c r="AB171" s="2" t="n">
        <v>0.139857078022929</v>
      </c>
      <c r="AC171" s="2" t="n">
        <v>0.127925388432447</v>
      </c>
      <c r="AD171" s="2" t="n">
        <v>0.120298003530533</v>
      </c>
      <c r="AE171" s="2" t="n">
        <v>0.097816666124091</v>
      </c>
      <c r="AF171" s="2" t="n">
        <v>0.0731533525790082</v>
      </c>
      <c r="AG171" s="2" t="n">
        <v>1.09113469053835</v>
      </c>
      <c r="AH171" s="3" t="b">
        <f aca="false">TRUE()</f>
        <v>1</v>
      </c>
      <c r="AI171" s="3" t="n">
        <v>-1.03048490357141</v>
      </c>
      <c r="AJ171" s="3" t="b">
        <f aca="false">TRUE()</f>
        <v>1</v>
      </c>
      <c r="AK171" s="3" t="n">
        <v>-1.3948560178791</v>
      </c>
      <c r="AL171" s="3" t="b">
        <f aca="false">TRUE()</f>
        <v>1</v>
      </c>
      <c r="AM171" s="3" t="n">
        <v>0.0808239638279593</v>
      </c>
      <c r="AN171" s="3" t="b">
        <f aca="false">TRUE()</f>
        <v>1</v>
      </c>
      <c r="AO171" s="3" t="n">
        <v>0</v>
      </c>
      <c r="AP171" s="3" t="n">
        <v>0</v>
      </c>
    </row>
    <row r="172" customFormat="false" ht="12.75" hidden="false" customHeight="false" outlineLevel="0" collapsed="false">
      <c r="A172" s="1" t="n">
        <v>170</v>
      </c>
      <c r="B172" s="2" t="n">
        <v>170</v>
      </c>
      <c r="C172" s="2" t="n">
        <v>170</v>
      </c>
      <c r="D172" s="2" t="n">
        <v>39</v>
      </c>
      <c r="E172" s="2" t="n">
        <v>2</v>
      </c>
      <c r="F172" s="2" t="n">
        <v>24.2277453179541</v>
      </c>
      <c r="G172" s="2" t="n">
        <v>0.83968253968254</v>
      </c>
      <c r="H172" s="2" t="n">
        <v>0.984716389348926</v>
      </c>
      <c r="I172" s="2" t="n">
        <v>0.146168341832661</v>
      </c>
      <c r="J172" s="2" t="n">
        <v>0.357473269476198</v>
      </c>
      <c r="K172" s="2" t="n">
        <v>3.93159596969165</v>
      </c>
      <c r="L172" s="2" t="n">
        <v>0.631</v>
      </c>
      <c r="M172" s="2" t="n">
        <v>0.101</v>
      </c>
      <c r="N172" s="2" t="n">
        <v>8.443</v>
      </c>
      <c r="O172" s="2" t="s">
        <v>41</v>
      </c>
      <c r="P172" s="2" t="n">
        <v>699.3</v>
      </c>
      <c r="Q172" s="2" t="n">
        <v>197.1</v>
      </c>
      <c r="R172" s="2" t="n">
        <v>33.782</v>
      </c>
      <c r="S172" s="2" t="n">
        <v>0.670047352459703</v>
      </c>
      <c r="T172" s="2" t="n">
        <v>-0.0338837264917131</v>
      </c>
      <c r="U172" s="2" t="n">
        <v>-0.564143161600233</v>
      </c>
      <c r="V172" s="2" t="n">
        <v>0.255933722742963</v>
      </c>
      <c r="W172" s="2" t="n">
        <v>0.129551360398438</v>
      </c>
      <c r="X172" s="2" t="n">
        <v>0.0834458019828931</v>
      </c>
      <c r="Y172" s="2" t="n">
        <v>0.183918099218107</v>
      </c>
      <c r="Z172" s="2" t="n">
        <v>0.2246829592818</v>
      </c>
      <c r="AA172" s="2" t="n">
        <v>0.171986037474304</v>
      </c>
      <c r="AB172" s="2" t="n">
        <v>0.153850185761618</v>
      </c>
      <c r="AC172" s="2" t="n">
        <v>0.0542251760429333</v>
      </c>
      <c r="AD172" s="2" t="n">
        <v>0.0131570222162069</v>
      </c>
      <c r="AE172" s="2" t="n">
        <v>0.064171176172236</v>
      </c>
      <c r="AF172" s="2" t="n">
        <v>0.0505635418499025</v>
      </c>
      <c r="AG172" s="2" t="n">
        <v>-0.735343654410666</v>
      </c>
      <c r="AH172" s="3" t="b">
        <f aca="false">TRUE()</f>
        <v>1</v>
      </c>
      <c r="AI172" s="3" t="n">
        <v>-1.27699103742591</v>
      </c>
      <c r="AJ172" s="3" t="b">
        <f aca="false">TRUE()</f>
        <v>1</v>
      </c>
      <c r="AK172" s="3" t="n">
        <v>-0.382997304046543</v>
      </c>
      <c r="AL172" s="3" t="b">
        <f aca="false">TRUE()</f>
        <v>1</v>
      </c>
      <c r="AM172" s="3" t="n">
        <v>0.0901075354210604</v>
      </c>
      <c r="AN172" s="3" t="b">
        <f aca="false">TRUE()</f>
        <v>1</v>
      </c>
      <c r="AO172" s="3" t="n">
        <v>0</v>
      </c>
      <c r="AP172" s="3" t="n">
        <v>0</v>
      </c>
    </row>
    <row r="173" customFormat="false" ht="12.75" hidden="false" customHeight="false" outlineLevel="0" collapsed="false">
      <c r="A173" s="1" t="n">
        <v>171</v>
      </c>
      <c r="B173" s="2" t="n">
        <v>171</v>
      </c>
      <c r="C173" s="2" t="n">
        <v>171</v>
      </c>
      <c r="D173" s="2" t="n">
        <v>39</v>
      </c>
      <c r="E173" s="2" t="n">
        <v>3</v>
      </c>
      <c r="F173" s="2" t="n">
        <v>33.6900675259798</v>
      </c>
      <c r="G173" s="2" t="n">
        <v>0.551171393341554</v>
      </c>
      <c r="H173" s="2" t="n">
        <v>0.985705060930011</v>
      </c>
      <c r="I173" s="2" t="n">
        <v>0.0826154850481373</v>
      </c>
      <c r="J173" s="2" t="n">
        <v>0.223967544038186</v>
      </c>
      <c r="K173" s="2" t="n">
        <v>6.53808685418375</v>
      </c>
      <c r="L173" s="2" t="n">
        <v>0.601</v>
      </c>
      <c r="M173" s="2" t="n">
        <v>0.149</v>
      </c>
      <c r="N173" s="2" t="n">
        <v>13.899</v>
      </c>
      <c r="O173" s="2" t="s">
        <v>41</v>
      </c>
      <c r="P173" s="2" t="n">
        <v>836.1</v>
      </c>
      <c r="Q173" s="2" t="n">
        <v>334.5</v>
      </c>
      <c r="R173" s="2" t="n">
        <v>40.389</v>
      </c>
      <c r="S173" s="2" t="n">
        <v>0.7137102347391</v>
      </c>
      <c r="T173" s="2" t="n">
        <v>0.10119260284665</v>
      </c>
      <c r="U173" s="2" t="n">
        <v>-0.790059612436253</v>
      </c>
      <c r="V173" s="2" t="n">
        <v>0.346134496584468</v>
      </c>
      <c r="W173" s="2" t="n">
        <v>0.226944206440287</v>
      </c>
      <c r="X173" s="2" t="n">
        <v>0.0264291439696801</v>
      </c>
      <c r="Y173" s="2" t="n">
        <v>0.106370219931242</v>
      </c>
      <c r="Z173" s="2" t="n">
        <v>0.186841252545401</v>
      </c>
      <c r="AA173" s="2" t="n">
        <v>0.20264813885598</v>
      </c>
      <c r="AB173" s="2" t="n">
        <v>0.129471752660093</v>
      </c>
      <c r="AC173" s="2" t="n">
        <v>0.0969544897581458</v>
      </c>
      <c r="AD173" s="2" t="n">
        <v>0.129950950120001</v>
      </c>
      <c r="AE173" s="2" t="n">
        <v>0.0736885367552115</v>
      </c>
      <c r="AF173" s="2" t="n">
        <v>0.047645515404246</v>
      </c>
      <c r="AG173" s="2" t="n">
        <v>1.16225214285676</v>
      </c>
      <c r="AH173" s="3" t="b">
        <f aca="false">TRUE()</f>
        <v>1</v>
      </c>
      <c r="AI173" s="3" t="n">
        <v>-1.61313576540931</v>
      </c>
      <c r="AJ173" s="3" t="b">
        <f aca="false">TRUE()</f>
        <v>1</v>
      </c>
      <c r="AK173" s="3" t="n">
        <v>1.48504955225972</v>
      </c>
      <c r="AL173" s="3" t="b">
        <f aca="false">TRUE()</f>
        <v>1</v>
      </c>
      <c r="AM173" s="3" t="n">
        <v>0.758524690124343</v>
      </c>
      <c r="AN173" s="3" t="b">
        <f aca="false">TRUE()</f>
        <v>1</v>
      </c>
      <c r="AO173" s="3" t="n">
        <v>0</v>
      </c>
      <c r="AP173" s="3" t="n">
        <v>0</v>
      </c>
    </row>
    <row r="174" customFormat="false" ht="12.75" hidden="false" customHeight="false" outlineLevel="0" collapsed="false">
      <c r="A174" s="1" t="n">
        <v>172</v>
      </c>
      <c r="B174" s="2" t="n">
        <v>172</v>
      </c>
      <c r="C174" s="2" t="n">
        <v>172</v>
      </c>
      <c r="D174" s="2" t="n">
        <v>39</v>
      </c>
      <c r="E174" s="2" t="n">
        <v>4</v>
      </c>
      <c r="F174" s="2" t="n">
        <v>26.565051177078</v>
      </c>
      <c r="G174" s="2" t="n">
        <v>0.842287694974004</v>
      </c>
      <c r="H174" s="2" t="n">
        <v>0.969024192371391</v>
      </c>
      <c r="I174" s="2" t="n">
        <v>0.252569150506649</v>
      </c>
      <c r="J174" s="2" t="n">
        <v>0.490015152342696</v>
      </c>
      <c r="K174" s="2" t="n">
        <v>3.09371208443495</v>
      </c>
      <c r="L174" s="2" t="n">
        <v>0.736</v>
      </c>
      <c r="M174" s="2" t="n">
        <v>0.104</v>
      </c>
      <c r="N174" s="2" t="n">
        <v>7.014</v>
      </c>
      <c r="O174" s="2" t="s">
        <v>41</v>
      </c>
      <c r="P174" s="2" t="n">
        <v>1260.6</v>
      </c>
      <c r="Q174" s="2" t="n">
        <v>422.4</v>
      </c>
      <c r="R174" s="2" t="n">
        <v>60.898</v>
      </c>
      <c r="S174" s="2" t="n">
        <v>0.448407868363144</v>
      </c>
      <c r="T174" s="2" t="n">
        <v>-0.772681802233813</v>
      </c>
      <c r="U174" s="2" t="n">
        <v>-0.0725623871079799</v>
      </c>
      <c r="V174" s="2" t="n">
        <v>0.179873292954938</v>
      </c>
      <c r="W174" s="2" t="n">
        <v>0.0513868215274942</v>
      </c>
      <c r="X174" s="2" t="n">
        <v>0.0928926890428909</v>
      </c>
      <c r="Y174" s="2" t="n">
        <v>0.128879370104451</v>
      </c>
      <c r="Z174" s="2" t="n">
        <v>0.13629818731805</v>
      </c>
      <c r="AA174" s="2" t="n">
        <v>0.14487962454512</v>
      </c>
      <c r="AB174" s="2" t="n">
        <v>0.133284966523738</v>
      </c>
      <c r="AC174" s="2" t="n">
        <v>0.131204363157824</v>
      </c>
      <c r="AD174" s="2" t="n">
        <v>0.130300618765588</v>
      </c>
      <c r="AE174" s="2" t="n">
        <v>0.0811378690211904</v>
      </c>
      <c r="AF174" s="2" t="n">
        <v>0.0211223115211486</v>
      </c>
      <c r="AG174" s="2" t="n">
        <v>-1.34534576442036</v>
      </c>
      <c r="AH174" s="3" t="b">
        <f aca="false">TRUE()</f>
        <v>1</v>
      </c>
      <c r="AI174" s="3" t="n">
        <v>-0.100484489483989</v>
      </c>
      <c r="AJ174" s="3" t="b">
        <f aca="false">TRUE()</f>
        <v>1</v>
      </c>
      <c r="AK174" s="3" t="n">
        <v>-0.266244375527402</v>
      </c>
      <c r="AL174" s="3" t="b">
        <f aca="false">TRUE()</f>
        <v>1</v>
      </c>
      <c r="AM174" s="3" t="n">
        <v>2.83267002763562</v>
      </c>
      <c r="AN174" s="3" t="b">
        <f aca="false">FALSE()</f>
        <v>0</v>
      </c>
      <c r="AO174" s="3" t="n">
        <v>0</v>
      </c>
      <c r="AP174" s="3" t="n">
        <v>1</v>
      </c>
    </row>
    <row r="175" customFormat="false" ht="12.75" hidden="false" customHeight="false" outlineLevel="0" collapsed="false">
      <c r="A175" s="1" t="n">
        <v>173</v>
      </c>
      <c r="B175" s="2" t="n">
        <v>173</v>
      </c>
      <c r="C175" s="2" t="n">
        <v>173</v>
      </c>
      <c r="D175" s="2" t="n">
        <v>39</v>
      </c>
      <c r="E175" s="2" t="n">
        <v>5</v>
      </c>
      <c r="F175" s="2" t="n">
        <v>22.6198649480404</v>
      </c>
      <c r="G175" s="2" t="n">
        <v>0.872628726287263</v>
      </c>
      <c r="H175" s="2" t="n">
        <v>0.983770058662204</v>
      </c>
      <c r="I175" s="2" t="n">
        <v>0.221732359872754</v>
      </c>
      <c r="J175" s="2" t="n">
        <v>0.404300438636768</v>
      </c>
      <c r="K175" s="2" t="n">
        <v>4.10589275835353</v>
      </c>
      <c r="L175" s="2" t="n">
        <v>0.721</v>
      </c>
      <c r="M175" s="2" t="n">
        <v>0.097</v>
      </c>
      <c r="N175" s="2" t="n">
        <v>8.998</v>
      </c>
      <c r="O175" s="2" t="s">
        <v>41</v>
      </c>
      <c r="P175" s="2" t="n">
        <v>1383.3</v>
      </c>
      <c r="Q175" s="2" t="n">
        <v>503.6</v>
      </c>
      <c r="R175" s="2" t="n">
        <v>66.828</v>
      </c>
      <c r="S175" s="2" t="n">
        <v>0.579247253676515</v>
      </c>
      <c r="T175" s="2" t="n">
        <v>-0.134511228509705</v>
      </c>
      <c r="U175" s="2" t="n">
        <v>-1.02322156913812</v>
      </c>
      <c r="V175" s="2" t="n">
        <v>0.0122803201682034</v>
      </c>
      <c r="W175" s="2" t="n">
        <v>0.0304246786113276</v>
      </c>
      <c r="X175" s="2" t="n">
        <v>0.053653011686379</v>
      </c>
      <c r="Y175" s="2" t="n">
        <v>0.0834590613866131</v>
      </c>
      <c r="Z175" s="2" t="n">
        <v>0.118313423845528</v>
      </c>
      <c r="AA175" s="2" t="n">
        <v>0.171824896485853</v>
      </c>
      <c r="AB175" s="2" t="n">
        <v>0.178471218029773</v>
      </c>
      <c r="AC175" s="2" t="n">
        <v>0.169282048999691</v>
      </c>
      <c r="AD175" s="2" t="n">
        <v>0.123558653900617</v>
      </c>
      <c r="AE175" s="2" t="n">
        <v>0.0743850006118592</v>
      </c>
      <c r="AF175" s="2" t="n">
        <v>0.0270526850536869</v>
      </c>
      <c r="AG175" s="2" t="n">
        <v>-0.608450882366137</v>
      </c>
      <c r="AH175" s="3" t="b">
        <f aca="false">TRUE()</f>
        <v>1</v>
      </c>
      <c r="AI175" s="3" t="n">
        <v>-0.268556853475692</v>
      </c>
      <c r="AJ175" s="3" t="b">
        <f aca="false">TRUE()</f>
        <v>1</v>
      </c>
      <c r="AK175" s="3" t="n">
        <v>-0.538667875405399</v>
      </c>
      <c r="AL175" s="3" t="b">
        <f aca="false">TRUE()</f>
        <v>1</v>
      </c>
      <c r="AM175" s="3" t="n">
        <v>3.43219330893747</v>
      </c>
      <c r="AN175" s="3" t="b">
        <f aca="false">FALSE()</f>
        <v>0</v>
      </c>
      <c r="AO175" s="3" t="n">
        <v>1</v>
      </c>
      <c r="AP175" s="3" t="n">
        <v>1</v>
      </c>
    </row>
    <row r="176" customFormat="false" ht="12.75" hidden="false" customHeight="false" outlineLevel="0" collapsed="false">
      <c r="A176" s="1" t="n">
        <v>174</v>
      </c>
      <c r="B176" s="2" t="n">
        <v>174</v>
      </c>
      <c r="C176" s="2" t="n">
        <v>174</v>
      </c>
      <c r="D176" s="2" t="n">
        <v>39</v>
      </c>
      <c r="E176" s="2" t="n">
        <v>6</v>
      </c>
      <c r="F176" s="2" t="n">
        <v>27.8972710309476</v>
      </c>
      <c r="G176" s="2" t="n">
        <v>0.672240802675585</v>
      </c>
      <c r="H176" s="2" t="n">
        <v>0.960556562148093</v>
      </c>
      <c r="I176" s="2" t="n">
        <v>0.136661346649217</v>
      </c>
      <c r="J176" s="2" t="n">
        <v>0.352049496248653</v>
      </c>
      <c r="K176" s="2" t="n">
        <v>4.22651697396728</v>
      </c>
      <c r="L176" s="2" t="n">
        <v>0.7</v>
      </c>
      <c r="M176" s="2" t="n">
        <v>0.141</v>
      </c>
      <c r="N176" s="2" t="n">
        <v>9.096</v>
      </c>
      <c r="O176" s="2" t="s">
        <v>41</v>
      </c>
      <c r="P176" s="2" t="n">
        <v>758.2</v>
      </c>
      <c r="Q176" s="2" t="n">
        <v>254.5</v>
      </c>
      <c r="R176" s="2" t="n">
        <v>36.627</v>
      </c>
      <c r="S176" s="2" t="n">
        <v>0.639902966871482</v>
      </c>
      <c r="T176" s="2" t="n">
        <v>0.0041341616580539</v>
      </c>
      <c r="U176" s="2" t="n">
        <v>-1.13834674513202</v>
      </c>
      <c r="V176" s="2" t="n">
        <v>0.176880052239976</v>
      </c>
      <c r="W176" s="2" t="n">
        <v>0.0590599254943671</v>
      </c>
      <c r="X176" s="2" t="n">
        <v>0.0337480300253351</v>
      </c>
      <c r="Y176" s="2" t="n">
        <v>0.0772745104210307</v>
      </c>
      <c r="Z176" s="2" t="n">
        <v>0.160556937833118</v>
      </c>
      <c r="AA176" s="2" t="n">
        <v>0.199992793690519</v>
      </c>
      <c r="AB176" s="2" t="n">
        <v>0.205250497488784</v>
      </c>
      <c r="AC176" s="2" t="n">
        <v>0.154411216197721</v>
      </c>
      <c r="AD176" s="2" t="n">
        <v>0.091104748844608</v>
      </c>
      <c r="AE176" s="2" t="n">
        <v>0.0530079433663144</v>
      </c>
      <c r="AF176" s="2" t="n">
        <v>0.0246533221325705</v>
      </c>
      <c r="AG176" s="2" t="n">
        <v>-0.520633193856576</v>
      </c>
      <c r="AH176" s="3" t="b">
        <f aca="false">TRUE()</f>
        <v>1</v>
      </c>
      <c r="AI176" s="3" t="n">
        <v>-0.503858163064076</v>
      </c>
      <c r="AJ176" s="3" t="b">
        <f aca="false">TRUE()</f>
        <v>1</v>
      </c>
      <c r="AK176" s="3" t="n">
        <v>1.17370840954201</v>
      </c>
      <c r="AL176" s="3" t="b">
        <f aca="false">TRUE()</f>
        <v>1</v>
      </c>
      <c r="AM176" s="3" t="n">
        <v>0.377898254807196</v>
      </c>
      <c r="AN176" s="3" t="b">
        <f aca="false">TRUE()</f>
        <v>1</v>
      </c>
      <c r="AO176" s="3" t="n">
        <v>0</v>
      </c>
      <c r="AP176" s="3" t="n">
        <v>0</v>
      </c>
    </row>
    <row r="177" customFormat="false" ht="12.75" hidden="false" customHeight="false" outlineLevel="0" collapsed="false">
      <c r="A177" s="1" t="n">
        <v>175</v>
      </c>
      <c r="B177" s="2" t="n">
        <v>175</v>
      </c>
      <c r="C177" s="2" t="n">
        <v>175</v>
      </c>
      <c r="D177" s="2" t="n">
        <v>39</v>
      </c>
      <c r="E177" s="2" t="n">
        <v>7</v>
      </c>
      <c r="F177" s="2" t="n">
        <v>37.8749836510982</v>
      </c>
      <c r="G177" s="2" t="n">
        <v>0.69097651421508</v>
      </c>
      <c r="H177" s="2" t="n">
        <v>0.995518751074238</v>
      </c>
      <c r="I177" s="2" t="n">
        <v>0.0859486662851052</v>
      </c>
      <c r="J177" s="2" t="n">
        <v>0.202182693045901</v>
      </c>
      <c r="K177" s="2" t="n">
        <v>7.74623080643169</v>
      </c>
      <c r="L177" s="2" t="n">
        <v>0.629</v>
      </c>
      <c r="M177" s="2" t="n">
        <v>0.131</v>
      </c>
      <c r="N177" s="2" t="n">
        <v>16.344</v>
      </c>
      <c r="O177" s="2" t="s">
        <v>41</v>
      </c>
      <c r="P177" s="2" t="n">
        <v>373.3</v>
      </c>
      <c r="Q177" s="2" t="n">
        <v>149.2</v>
      </c>
      <c r="R177" s="2" t="n">
        <v>18.035</v>
      </c>
      <c r="S177" s="2" t="n">
        <v>0.830407826688215</v>
      </c>
      <c r="T177" s="2" t="n">
        <v>-0.307989214100537</v>
      </c>
      <c r="U177" s="2" t="n">
        <v>-0.534644237504537</v>
      </c>
      <c r="V177" s="2" t="n">
        <v>0.172097904659078</v>
      </c>
      <c r="W177" s="2" t="n">
        <v>0.0397336659168859</v>
      </c>
      <c r="X177" s="2" t="n">
        <v>0.16274866284175</v>
      </c>
      <c r="Y177" s="2" t="n">
        <v>0.177634198924954</v>
      </c>
      <c r="Z177" s="2" t="n">
        <v>0.110165147142618</v>
      </c>
      <c r="AA177" s="2" t="n">
        <v>0.116588927234918</v>
      </c>
      <c r="AB177" s="2" t="n">
        <v>0.118826871379644</v>
      </c>
      <c r="AC177" s="2" t="n">
        <v>0.150330598737553</v>
      </c>
      <c r="AD177" s="2" t="n">
        <v>0.110672290785564</v>
      </c>
      <c r="AE177" s="2" t="n">
        <v>0.0462346444361638</v>
      </c>
      <c r="AF177" s="2" t="n">
        <v>0.00679865851683557</v>
      </c>
      <c r="AG177" s="2" t="n">
        <v>2.04181358691164</v>
      </c>
      <c r="AH177" s="3" t="b">
        <f aca="false">TRUE()</f>
        <v>1</v>
      </c>
      <c r="AI177" s="3" t="n">
        <v>-1.29940068595813</v>
      </c>
      <c r="AJ177" s="3" t="b">
        <f aca="false">TRUE()</f>
        <v>1</v>
      </c>
      <c r="AK177" s="3" t="n">
        <v>0.784531981144873</v>
      </c>
      <c r="AL177" s="3" t="b">
        <f aca="false">TRUE()</f>
        <v>1</v>
      </c>
      <c r="AM177" s="3" t="n">
        <v>-1.50275790634261</v>
      </c>
      <c r="AN177" s="3" t="b">
        <f aca="false">TRUE()</f>
        <v>1</v>
      </c>
      <c r="AO177" s="3" t="n">
        <v>0</v>
      </c>
      <c r="AP177" s="3" t="n">
        <v>0</v>
      </c>
    </row>
    <row r="178" customFormat="false" ht="12.75" hidden="false" customHeight="false" outlineLevel="0" collapsed="false">
      <c r="A178" s="1" t="n">
        <v>176</v>
      </c>
      <c r="B178" s="2" t="n">
        <v>176</v>
      </c>
      <c r="C178" s="2" t="n">
        <v>176</v>
      </c>
      <c r="D178" s="2" t="n">
        <v>39</v>
      </c>
      <c r="E178" s="2" t="n">
        <v>8</v>
      </c>
      <c r="F178" s="2" t="n">
        <v>27.8972710309476</v>
      </c>
      <c r="G178" s="2" t="n">
        <v>0.648822269807281</v>
      </c>
      <c r="H178" s="2" t="n">
        <v>0.993603094560567</v>
      </c>
      <c r="I178" s="2" t="n">
        <v>0.0803397713566752</v>
      </c>
      <c r="J178" s="2" t="n">
        <v>0.20922272315781</v>
      </c>
      <c r="K178" s="2" t="n">
        <v>8.02654336393343</v>
      </c>
      <c r="L178" s="2" t="n">
        <v>0.709</v>
      </c>
      <c r="M178" s="2" t="n">
        <v>0.109</v>
      </c>
      <c r="N178" s="2" t="n">
        <v>16.847</v>
      </c>
      <c r="O178" s="2" t="s">
        <v>41</v>
      </c>
      <c r="P178" s="2" t="n">
        <v>927</v>
      </c>
      <c r="Q178" s="2" t="n">
        <v>311.6</v>
      </c>
      <c r="R178" s="2" t="n">
        <v>44.78</v>
      </c>
      <c r="S178" s="2" t="n">
        <v>0.588977999294782</v>
      </c>
      <c r="T178" s="2" t="n">
        <v>0.0599161538999286</v>
      </c>
      <c r="U178" s="2" t="n">
        <v>-0.598614728437625</v>
      </c>
      <c r="V178" s="2" t="n">
        <v>0.124663712743022</v>
      </c>
      <c r="W178" s="2" t="n">
        <v>0.062872728833865</v>
      </c>
      <c r="X178" s="2" t="n">
        <v>0.0262010010669687</v>
      </c>
      <c r="Y178" s="2" t="n">
        <v>0.105735769738153</v>
      </c>
      <c r="Z178" s="2" t="n">
        <v>0.183262976763771</v>
      </c>
      <c r="AA178" s="2" t="n">
        <v>0.142515958901675</v>
      </c>
      <c r="AB178" s="2" t="n">
        <v>0.110542089625375</v>
      </c>
      <c r="AC178" s="2" t="n">
        <v>0.134207315675672</v>
      </c>
      <c r="AD178" s="2" t="n">
        <v>0.109090604278079</v>
      </c>
      <c r="AE178" s="2" t="n">
        <v>0.104573494209698</v>
      </c>
      <c r="AF178" s="2" t="n">
        <v>0.0838707897406077</v>
      </c>
      <c r="AG178" s="2" t="n">
        <v>2.24588870346063</v>
      </c>
      <c r="AH178" s="3" t="b">
        <f aca="false">TRUE()</f>
        <v>1</v>
      </c>
      <c r="AI178" s="3" t="n">
        <v>-0.403014744669054</v>
      </c>
      <c r="AJ178" s="3" t="b">
        <f aca="false">TRUE()</f>
        <v>1</v>
      </c>
      <c r="AK178" s="3" t="n">
        <v>-0.0716561613288327</v>
      </c>
      <c r="AL178" s="3" t="b">
        <f aca="false">TRUE()</f>
        <v>1</v>
      </c>
      <c r="AM178" s="3" t="n">
        <v>1.20267029949955</v>
      </c>
      <c r="AN178" s="3" t="b">
        <f aca="false">TRUE()</f>
        <v>1</v>
      </c>
      <c r="AO178" s="3" t="n">
        <v>0</v>
      </c>
      <c r="AP178" s="3" t="n">
        <v>0</v>
      </c>
    </row>
    <row r="179" customFormat="false" ht="12.75" hidden="false" customHeight="false" outlineLevel="0" collapsed="false">
      <c r="A179" s="1" t="n">
        <v>177</v>
      </c>
      <c r="B179" s="2" t="n">
        <v>177</v>
      </c>
      <c r="C179" s="2" t="n">
        <v>177</v>
      </c>
      <c r="D179" s="2" t="n">
        <v>39</v>
      </c>
      <c r="E179" s="2" t="n">
        <v>9</v>
      </c>
      <c r="F179" s="2" t="n">
        <v>26.565051177078</v>
      </c>
      <c r="G179" s="2" t="n">
        <v>0.848861283643892</v>
      </c>
      <c r="H179" s="2" t="n">
        <v>0.974806176119558</v>
      </c>
      <c r="I179" s="2" t="n">
        <v>0.190660413930393</v>
      </c>
      <c r="J179" s="2" t="n">
        <v>0.445858650075975</v>
      </c>
      <c r="K179" s="2" t="n">
        <v>2.98159010977712</v>
      </c>
      <c r="L179" s="2" t="n">
        <v>0.643</v>
      </c>
      <c r="M179" s="2" t="n">
        <v>0.106</v>
      </c>
      <c r="N179" s="2" t="n">
        <v>6.591</v>
      </c>
      <c r="O179" s="2" t="s">
        <v>41</v>
      </c>
      <c r="P179" s="2" t="n">
        <v>955.2</v>
      </c>
      <c r="Q179" s="2" t="n">
        <v>244.3</v>
      </c>
      <c r="R179" s="2" t="n">
        <v>46.147</v>
      </c>
      <c r="S179" s="2" t="n">
        <v>0.571037295081989</v>
      </c>
      <c r="T179" s="2" t="n">
        <v>-0.670027184788652</v>
      </c>
      <c r="U179" s="2" t="n">
        <v>-0.261605806659314</v>
      </c>
      <c r="V179" s="2" t="n">
        <v>0.0699340483529021</v>
      </c>
      <c r="W179" s="2" t="n">
        <v>0.0200686320556426</v>
      </c>
      <c r="X179" s="2" t="n">
        <v>0.128098309951788</v>
      </c>
      <c r="Y179" s="2" t="n">
        <v>0.121676492331638</v>
      </c>
      <c r="Z179" s="2" t="n">
        <v>0.115206996915373</v>
      </c>
      <c r="AA179" s="2" t="n">
        <v>0.11674475160617</v>
      </c>
      <c r="AB179" s="2" t="n">
        <v>0.125104269884758</v>
      </c>
      <c r="AC179" s="2" t="n">
        <v>0.137520520891121</v>
      </c>
      <c r="AD179" s="2" t="n">
        <v>0.12433798341296</v>
      </c>
      <c r="AE179" s="2" t="n">
        <v>0.0902056661467048</v>
      </c>
      <c r="AF179" s="2" t="n">
        <v>0.0411050088594877</v>
      </c>
      <c r="AG179" s="2" t="n">
        <v>-1.42697359176397</v>
      </c>
      <c r="AH179" s="3" t="b">
        <f aca="false">TRUE()</f>
        <v>1</v>
      </c>
      <c r="AI179" s="3" t="n">
        <v>-1.14253314623254</v>
      </c>
      <c r="AJ179" s="3" t="b">
        <f aca="false">TRUE()</f>
        <v>1</v>
      </c>
      <c r="AK179" s="3" t="n">
        <v>-0.188409089847974</v>
      </c>
      <c r="AL179" s="3" t="b">
        <f aca="false">TRUE()</f>
        <v>1</v>
      </c>
      <c r="AM179" s="3" t="n">
        <v>1.34045804630242</v>
      </c>
      <c r="AN179" s="3" t="b">
        <f aca="false">TRUE()</f>
        <v>1</v>
      </c>
      <c r="AO179" s="3" t="n">
        <v>0</v>
      </c>
      <c r="AP179" s="3" t="n">
        <v>0</v>
      </c>
    </row>
    <row r="180" customFormat="false" ht="12.75" hidden="false" customHeight="false" outlineLevel="0" collapsed="false">
      <c r="A180" s="1" t="n">
        <v>178</v>
      </c>
      <c r="B180" s="2" t="n">
        <v>178</v>
      </c>
      <c r="C180" s="2" t="n">
        <v>178</v>
      </c>
      <c r="D180" s="2" t="n">
        <v>39</v>
      </c>
      <c r="E180" s="2" t="n">
        <v>12</v>
      </c>
      <c r="F180" s="2" t="n">
        <v>24.2277453179541</v>
      </c>
      <c r="G180" s="2" t="n">
        <v>0.566444330425859</v>
      </c>
      <c r="H180" s="2" t="n">
        <v>0.989160378492234</v>
      </c>
      <c r="I180" s="2" t="n">
        <v>0.0613877394264835</v>
      </c>
      <c r="J180" s="2" t="n">
        <v>0.207209885429088</v>
      </c>
      <c r="K180" s="2" t="n">
        <v>7.77662377203047</v>
      </c>
      <c r="L180" s="2" t="n">
        <v>0.655</v>
      </c>
      <c r="M180" s="2" t="n">
        <v>0.079</v>
      </c>
      <c r="N180" s="2" t="n">
        <v>16.189</v>
      </c>
      <c r="O180" s="2" t="s">
        <v>41</v>
      </c>
      <c r="P180" s="2" t="n">
        <v>374.5</v>
      </c>
      <c r="Q180" s="2" t="n">
        <v>179.1</v>
      </c>
      <c r="R180" s="2" t="n">
        <v>18.093</v>
      </c>
      <c r="S180" s="2" t="n">
        <v>0.650835738817849</v>
      </c>
      <c r="T180" s="2" t="n">
        <v>0.494208831991285</v>
      </c>
      <c r="U180" s="2" t="n">
        <v>-0.744550404924795</v>
      </c>
      <c r="V180" s="2" t="n">
        <v>0.447860311695157</v>
      </c>
      <c r="W180" s="2" t="n">
        <v>0.242961886072793</v>
      </c>
      <c r="X180" s="2" t="n">
        <v>0.149466875670646</v>
      </c>
      <c r="Y180" s="2" t="n">
        <v>0.196639968896242</v>
      </c>
      <c r="Z180" s="2" t="n">
        <v>0.197624022254969</v>
      </c>
      <c r="AA180" s="2" t="n">
        <v>0.118468244142578</v>
      </c>
      <c r="AB180" s="2" t="n">
        <v>0.0866113850210407</v>
      </c>
      <c r="AC180" s="2" t="n">
        <v>0.0819271548246019</v>
      </c>
      <c r="AD180" s="2" t="n">
        <v>0.092290487924827</v>
      </c>
      <c r="AE180" s="2" t="n">
        <v>0.0563807731400529</v>
      </c>
      <c r="AF180" s="2" t="n">
        <v>0.0205910881250424</v>
      </c>
      <c r="AG180" s="2" t="n">
        <v>2.06394048715513</v>
      </c>
      <c r="AH180" s="3" t="b">
        <f aca="false">TRUE()</f>
        <v>1</v>
      </c>
      <c r="AI180" s="3" t="n">
        <v>-1.00807525503918</v>
      </c>
      <c r="AJ180" s="3" t="b">
        <f aca="false">TRUE()</f>
        <v>1</v>
      </c>
      <c r="AK180" s="3" t="n">
        <v>-1.23918544652025</v>
      </c>
      <c r="AL180" s="3" t="b">
        <f aca="false">TRUE()</f>
        <v>1</v>
      </c>
      <c r="AM180" s="3" t="n">
        <v>-1.49689459796802</v>
      </c>
      <c r="AN180" s="3" t="b">
        <f aca="false">TRUE()</f>
        <v>1</v>
      </c>
      <c r="AO180" s="3" t="n">
        <v>0</v>
      </c>
      <c r="AP180" s="3" t="n">
        <v>0</v>
      </c>
    </row>
    <row r="181" customFormat="false" ht="12.75" hidden="false" customHeight="false" outlineLevel="0" collapsed="false">
      <c r="A181" s="1" t="n">
        <v>179</v>
      </c>
      <c r="B181" s="2" t="n">
        <v>179</v>
      </c>
      <c r="C181" s="2" t="n">
        <v>179</v>
      </c>
      <c r="D181" s="2" t="n">
        <v>39</v>
      </c>
      <c r="E181" s="2" t="n">
        <v>13</v>
      </c>
      <c r="F181" s="2" t="n">
        <v>26.565051177078</v>
      </c>
      <c r="G181" s="2" t="n">
        <v>0.797435897435898</v>
      </c>
      <c r="H181" s="2" t="n">
        <v>0.98800109049055</v>
      </c>
      <c r="I181" s="2" t="n">
        <v>0.130170117821379</v>
      </c>
      <c r="J181" s="2" t="n">
        <v>0.320839320522178</v>
      </c>
      <c r="K181" s="2" t="n">
        <v>3.28499323434329</v>
      </c>
      <c r="L181" s="2" t="n">
        <v>0.489</v>
      </c>
      <c r="M181" s="2" t="n">
        <v>0.094</v>
      </c>
      <c r="N181" s="2" t="n">
        <v>6.929</v>
      </c>
      <c r="O181" s="2" t="s">
        <v>41</v>
      </c>
      <c r="P181" s="2" t="n">
        <v>804.6</v>
      </c>
      <c r="Q181" s="2" t="n">
        <v>143.7</v>
      </c>
      <c r="R181" s="2" t="n">
        <v>38.87</v>
      </c>
      <c r="S181" s="2" t="n">
        <v>0.628257238461591</v>
      </c>
      <c r="T181" s="2" t="n">
        <v>-0.00118321145916448</v>
      </c>
      <c r="U181" s="2" t="n">
        <v>-0.647051596531997</v>
      </c>
      <c r="V181" s="2" t="n">
        <v>0.19607202825872</v>
      </c>
      <c r="W181" s="2" t="n">
        <v>0.0804514304700469</v>
      </c>
      <c r="X181" s="2" t="n">
        <v>0.059983088777132</v>
      </c>
      <c r="Y181" s="2" t="n">
        <v>0.112550516195333</v>
      </c>
      <c r="Z181" s="2" t="n">
        <v>0.215690343673871</v>
      </c>
      <c r="AA181" s="2" t="n">
        <v>0.216601384615549</v>
      </c>
      <c r="AB181" s="2" t="n">
        <v>0.160857211923984</v>
      </c>
      <c r="AC181" s="2" t="n">
        <v>0.128566113972595</v>
      </c>
      <c r="AD181" s="2" t="n">
        <v>0.0685763379453318</v>
      </c>
      <c r="AE181" s="2" t="n">
        <v>0.00643156512738152</v>
      </c>
      <c r="AF181" s="2" t="n">
        <v>0.0307434377688231</v>
      </c>
      <c r="AG181" s="2" t="n">
        <v>-1.20608791843205</v>
      </c>
      <c r="AH181" s="3" t="b">
        <f aca="false">TRUE()</f>
        <v>1</v>
      </c>
      <c r="AI181" s="3" t="n">
        <v>-2.86807608321403</v>
      </c>
      <c r="AJ181" s="3" t="b">
        <f aca="false">FALSE()</f>
        <v>0</v>
      </c>
      <c r="AK181" s="3" t="n">
        <v>-0.655420803924541</v>
      </c>
      <c r="AL181" s="3" t="b">
        <f aca="false">TRUE()</f>
        <v>1</v>
      </c>
      <c r="AM181" s="3" t="n">
        <v>0.60461284529135</v>
      </c>
      <c r="AN181" s="3" t="b">
        <f aca="false">TRUE()</f>
        <v>1</v>
      </c>
      <c r="AO181" s="3" t="n">
        <v>0</v>
      </c>
      <c r="AP181" s="3" t="n">
        <v>1</v>
      </c>
    </row>
    <row r="182" customFormat="false" ht="12.75" hidden="false" customHeight="false" outlineLevel="0" collapsed="false">
      <c r="A182" s="1" t="n">
        <v>180</v>
      </c>
      <c r="B182" s="2" t="n">
        <v>180</v>
      </c>
      <c r="C182" s="2" t="n">
        <v>180</v>
      </c>
      <c r="D182" s="2" t="n">
        <v>39</v>
      </c>
      <c r="E182" s="2" t="n">
        <v>14</v>
      </c>
      <c r="F182" s="2" t="n">
        <v>37.8749836510982</v>
      </c>
      <c r="G182" s="2" t="n">
        <v>0.615843270868825</v>
      </c>
      <c r="H182" s="2" t="n">
        <v>0.980412301260429</v>
      </c>
      <c r="I182" s="2" t="n">
        <v>0.0939338970248493</v>
      </c>
      <c r="J182" s="2" t="n">
        <v>0.261864239183111</v>
      </c>
      <c r="K182" s="2" t="n">
        <v>5.4767490390823</v>
      </c>
      <c r="L182" s="2" t="n">
        <v>0.626</v>
      </c>
      <c r="M182" s="2" t="n">
        <v>0.077</v>
      </c>
      <c r="N182" s="2" t="n">
        <v>11.611</v>
      </c>
      <c r="O182" s="2" t="s">
        <v>41</v>
      </c>
      <c r="P182" s="2" t="n">
        <v>866.3</v>
      </c>
      <c r="Q182" s="2" t="n">
        <v>229.3</v>
      </c>
      <c r="R182" s="2" t="n">
        <v>41.848</v>
      </c>
      <c r="S182" s="2" t="n">
        <v>0.601462168900568</v>
      </c>
      <c r="T182" s="2" t="n">
        <v>-0.549793791807517</v>
      </c>
      <c r="U182" s="2" t="n">
        <v>-0.330422687428575</v>
      </c>
      <c r="V182" s="2" t="n">
        <v>0.0238411851502004</v>
      </c>
      <c r="W182" s="2" t="n">
        <v>0.0463481264146668</v>
      </c>
      <c r="X182" s="2" t="n">
        <v>0.0358554020435921</v>
      </c>
      <c r="Y182" s="2" t="n">
        <v>0.10213191227732</v>
      </c>
      <c r="Z182" s="2" t="n">
        <v>0.137500406452031</v>
      </c>
      <c r="AA182" s="2" t="n">
        <v>0.149452679427524</v>
      </c>
      <c r="AB182" s="2" t="n">
        <v>0.124351073850083</v>
      </c>
      <c r="AC182" s="2" t="n">
        <v>0.12636654514025</v>
      </c>
      <c r="AD182" s="2" t="n">
        <v>0.133925202772516</v>
      </c>
      <c r="AE182" s="2" t="n">
        <v>0.115584867676226</v>
      </c>
      <c r="AF182" s="2" t="n">
        <v>0.0748319103604568</v>
      </c>
      <c r="AG182" s="2" t="n">
        <v>0.389569533682799</v>
      </c>
      <c r="AH182" s="3" t="b">
        <f aca="false">TRUE()</f>
        <v>1</v>
      </c>
      <c r="AI182" s="3" t="n">
        <v>-1.33301515875647</v>
      </c>
      <c r="AJ182" s="3" t="b">
        <f aca="false">TRUE()</f>
        <v>1</v>
      </c>
      <c r="AK182" s="3" t="n">
        <v>-1.31702073219968</v>
      </c>
      <c r="AL182" s="3" t="b">
        <f aca="false">TRUE()</f>
        <v>1</v>
      </c>
      <c r="AM182" s="3" t="n">
        <v>0.906084617551529</v>
      </c>
      <c r="AN182" s="3" t="b">
        <f aca="false">TRUE()</f>
        <v>1</v>
      </c>
      <c r="AO182" s="3" t="n">
        <v>0</v>
      </c>
      <c r="AP182" s="3" t="n">
        <v>0</v>
      </c>
    </row>
    <row r="183" customFormat="false" ht="12.75" hidden="false" customHeight="false" outlineLevel="0" collapsed="false">
      <c r="A183" s="1" t="n">
        <v>181</v>
      </c>
      <c r="B183" s="2" t="n">
        <v>181</v>
      </c>
      <c r="C183" s="2" t="n">
        <v>181</v>
      </c>
      <c r="D183" s="2" t="n">
        <v>39</v>
      </c>
      <c r="E183" s="2" t="n">
        <v>15</v>
      </c>
      <c r="F183" s="2" t="n">
        <v>26.565051177078</v>
      </c>
      <c r="G183" s="2" t="n">
        <v>0.861842105263158</v>
      </c>
      <c r="H183" s="2" t="n">
        <v>0.967614084682527</v>
      </c>
      <c r="I183" s="2" t="n">
        <v>0.26687100857649</v>
      </c>
      <c r="J183" s="2" t="n">
        <v>0.502908098711407</v>
      </c>
      <c r="K183" s="2" t="n">
        <v>2.19828541750448</v>
      </c>
      <c r="L183" s="2" t="n">
        <v>0.568</v>
      </c>
      <c r="M183" s="2" t="n">
        <v>0.091</v>
      </c>
      <c r="N183" s="2" t="n">
        <v>5.024</v>
      </c>
      <c r="O183" s="2" t="s">
        <v>41</v>
      </c>
      <c r="P183" s="2" t="n">
        <v>703.4</v>
      </c>
      <c r="Q183" s="2" t="n">
        <v>209.8</v>
      </c>
      <c r="R183" s="2" t="n">
        <v>33.982</v>
      </c>
      <c r="S183" s="2" t="n">
        <v>8.00859777732773E-006</v>
      </c>
      <c r="T183" s="2" t="n">
        <v>0.3352072845768</v>
      </c>
      <c r="U183" s="2" t="n">
        <v>-0.764196977262626</v>
      </c>
      <c r="V183" s="2" t="n">
        <v>0.343181193026512</v>
      </c>
      <c r="W183" s="2" t="n">
        <v>0.157303196192199</v>
      </c>
      <c r="X183" s="2" t="n">
        <v>0.111955893568033</v>
      </c>
      <c r="Y183" s="2" t="n">
        <v>0.199140603420159</v>
      </c>
      <c r="Z183" s="2" t="n">
        <v>0.210283190045717</v>
      </c>
      <c r="AA183" s="2" t="n">
        <v>0.156298625011743</v>
      </c>
      <c r="AB183" s="2" t="n">
        <v>0.0942478898489753</v>
      </c>
      <c r="AC183" s="2" t="n">
        <v>0.0587075745297395</v>
      </c>
      <c r="AD183" s="2" t="n">
        <v>0.0662036722441093</v>
      </c>
      <c r="AE183" s="2" t="n">
        <v>0.0656771321850242</v>
      </c>
      <c r="AF183" s="2" t="n">
        <v>0.0374854191464989</v>
      </c>
      <c r="AG183" s="2" t="n">
        <v>-1.9972405744264</v>
      </c>
      <c r="AH183" s="3" t="b">
        <f aca="false">TRUE()</f>
        <v>1</v>
      </c>
      <c r="AI183" s="3" t="n">
        <v>-1.98289496619106</v>
      </c>
      <c r="AJ183" s="3" t="b">
        <f aca="false">TRUE()</f>
        <v>1</v>
      </c>
      <c r="AK183" s="3" t="n">
        <v>-0.772173732443682</v>
      </c>
      <c r="AL183" s="3" t="b">
        <f aca="false">TRUE()</f>
        <v>1</v>
      </c>
      <c r="AM183" s="3" t="n">
        <v>0.11014050570091</v>
      </c>
      <c r="AN183" s="3" t="b">
        <f aca="false">TRUE()</f>
        <v>1</v>
      </c>
      <c r="AO183" s="3" t="n">
        <v>0</v>
      </c>
      <c r="AP183" s="3" t="n">
        <v>0</v>
      </c>
    </row>
    <row r="184" customFormat="false" ht="12.75" hidden="false" customHeight="false" outlineLevel="0" collapsed="false">
      <c r="A184" s="1" t="n">
        <v>182</v>
      </c>
      <c r="B184" s="2" t="n">
        <v>182</v>
      </c>
      <c r="C184" s="2" t="n">
        <v>182</v>
      </c>
      <c r="D184" s="2" t="n">
        <v>39</v>
      </c>
      <c r="E184" s="2" t="n">
        <v>16</v>
      </c>
      <c r="F184" s="2" t="n">
        <v>18.434948822922</v>
      </c>
      <c r="G184" s="2" t="n">
        <v>0.825059101654846</v>
      </c>
      <c r="H184" s="2" t="n">
        <v>0.99385467027559</v>
      </c>
      <c r="I184" s="2" t="n">
        <v>0.132223943993029</v>
      </c>
      <c r="J184" s="2" t="n">
        <v>0.263715765144325</v>
      </c>
      <c r="K184" s="2" t="n">
        <v>6.6513344712443</v>
      </c>
      <c r="L184" s="2" t="n">
        <v>0.719</v>
      </c>
      <c r="M184" s="2" t="n">
        <v>0.069</v>
      </c>
      <c r="N184" s="2" t="n">
        <v>14.109</v>
      </c>
      <c r="O184" s="2" t="s">
        <v>41</v>
      </c>
      <c r="P184" s="2" t="n">
        <v>579.7</v>
      </c>
      <c r="Q184" s="2" t="n">
        <v>216.7</v>
      </c>
      <c r="R184" s="2" t="n">
        <v>28.003</v>
      </c>
      <c r="S184" s="2" t="n">
        <v>0.550495971856562</v>
      </c>
      <c r="T184" s="2" t="n">
        <v>-0.0358136100985479</v>
      </c>
      <c r="U184" s="2" t="n">
        <v>-0.708551691544154</v>
      </c>
      <c r="V184" s="2" t="n">
        <v>0.195061106547413</v>
      </c>
      <c r="W184" s="2" t="n">
        <v>0.0710980185870531</v>
      </c>
      <c r="X184" s="2" t="n">
        <v>0.0581057439527899</v>
      </c>
      <c r="Y184" s="2" t="n">
        <v>0.101216164671079</v>
      </c>
      <c r="Z184" s="2" t="n">
        <v>0.158448343042352</v>
      </c>
      <c r="AA184" s="2" t="n">
        <v>0.172882070460087</v>
      </c>
      <c r="AB184" s="2" t="n">
        <v>0.154505394281174</v>
      </c>
      <c r="AC184" s="2" t="n">
        <v>0.140711650217596</v>
      </c>
      <c r="AD184" s="2" t="n">
        <v>0.10048206547181</v>
      </c>
      <c r="AE184" s="2" t="n">
        <v>0.0885856539739022</v>
      </c>
      <c r="AF184" s="2" t="n">
        <v>0.0250629139292108</v>
      </c>
      <c r="AG184" s="2" t="n">
        <v>1.24469946828699</v>
      </c>
      <c r="AH184" s="3" t="b">
        <f aca="false">TRUE()</f>
        <v>1</v>
      </c>
      <c r="AI184" s="3" t="n">
        <v>-0.290966502007919</v>
      </c>
      <c r="AJ184" s="3" t="b">
        <f aca="false">TRUE()</f>
        <v>1</v>
      </c>
      <c r="AK184" s="3" t="n">
        <v>-1.62836187491739</v>
      </c>
      <c r="AL184" s="3" t="b">
        <f aca="false">TRUE()</f>
        <v>1</v>
      </c>
      <c r="AM184" s="3" t="n">
        <v>-0.494268865913095</v>
      </c>
      <c r="AN184" s="3" t="b">
        <f aca="false">TRUE()</f>
        <v>1</v>
      </c>
      <c r="AO184" s="3" t="n">
        <v>0</v>
      </c>
      <c r="AP184" s="3" t="n">
        <v>0</v>
      </c>
    </row>
    <row r="185" customFormat="false" ht="12.75" hidden="false" customHeight="false" outlineLevel="0" collapsed="false">
      <c r="A185" s="1" t="n">
        <v>183</v>
      </c>
      <c r="B185" s="2" t="n">
        <v>183</v>
      </c>
      <c r="C185" s="2" t="n">
        <v>183</v>
      </c>
      <c r="D185" s="2" t="n">
        <v>39</v>
      </c>
      <c r="E185" s="2" t="n">
        <v>17</v>
      </c>
      <c r="F185" s="2" t="n">
        <v>21.3706222693432</v>
      </c>
      <c r="G185" s="2" t="n">
        <v>0.804526748971193</v>
      </c>
      <c r="H185" s="2" t="n">
        <v>0.979206835154533</v>
      </c>
      <c r="I185" s="2" t="n">
        <v>0.215327275947858</v>
      </c>
      <c r="J185" s="2" t="n">
        <v>0.411314853897184</v>
      </c>
      <c r="K185" s="2" t="n">
        <v>3.09313694677452</v>
      </c>
      <c r="L185" s="2" t="n">
        <v>0.529</v>
      </c>
      <c r="M185" s="2" t="n">
        <v>0.164</v>
      </c>
      <c r="N185" s="2" t="n">
        <v>6.832</v>
      </c>
      <c r="O185" s="2" t="s">
        <v>41</v>
      </c>
      <c r="P185" s="2" t="n">
        <v>675.1</v>
      </c>
      <c r="Q185" s="2" t="n">
        <v>255.4</v>
      </c>
      <c r="R185" s="2" t="n">
        <v>32.614</v>
      </c>
      <c r="S185" s="2" t="n">
        <v>0.74018077923575</v>
      </c>
      <c r="T185" s="2" t="n">
        <v>-0.614879984120543</v>
      </c>
      <c r="U185" s="2" t="n">
        <v>-0.680527944039165</v>
      </c>
      <c r="V185" s="2" t="n">
        <v>0.126604210182674</v>
      </c>
      <c r="W185" s="2" t="n">
        <v>0.0252588668095434</v>
      </c>
      <c r="X185" s="2" t="n">
        <v>0.0706331520781284</v>
      </c>
      <c r="Y185" s="2" t="n">
        <v>0.103427548619887</v>
      </c>
      <c r="Z185" s="2" t="n">
        <v>0.144748434011325</v>
      </c>
      <c r="AA185" s="2" t="n">
        <v>0.153489933664539</v>
      </c>
      <c r="AB185" s="2" t="n">
        <v>0.157273475088746</v>
      </c>
      <c r="AC185" s="2" t="n">
        <v>0.153289963731585</v>
      </c>
      <c r="AD185" s="2" t="n">
        <v>0.123527270793018</v>
      </c>
      <c r="AE185" s="2" t="n">
        <v>0.0734514065602706</v>
      </c>
      <c r="AF185" s="2" t="n">
        <v>0.0201588154525019</v>
      </c>
      <c r="AG185" s="2" t="n">
        <v>-1.34576448017869</v>
      </c>
      <c r="AH185" s="3" t="b">
        <f aca="false">TRUE()</f>
        <v>1</v>
      </c>
      <c r="AI185" s="3" t="n">
        <v>-2.41988311256948</v>
      </c>
      <c r="AJ185" s="3" t="b">
        <f aca="false">TRUE()</f>
        <v>1</v>
      </c>
      <c r="AK185" s="3" t="n">
        <v>2.06881419485543</v>
      </c>
      <c r="AL185" s="3" t="b">
        <f aca="false">FALSE()</f>
        <v>0</v>
      </c>
      <c r="AM185" s="3" t="n">
        <v>-0.0281358501331749</v>
      </c>
      <c r="AN185" s="3" t="b">
        <f aca="false">TRUE()</f>
        <v>1</v>
      </c>
      <c r="AO185" s="3" t="n">
        <v>0</v>
      </c>
      <c r="AP185" s="3" t="n">
        <v>1</v>
      </c>
    </row>
    <row r="186" customFormat="false" ht="12.75" hidden="false" customHeight="false" outlineLevel="0" collapsed="false">
      <c r="A186" s="1" t="n">
        <v>184</v>
      </c>
      <c r="B186" s="2" t="n">
        <v>184</v>
      </c>
      <c r="C186" s="2" t="n">
        <v>184</v>
      </c>
      <c r="D186" s="2" t="n">
        <v>39</v>
      </c>
      <c r="E186" s="2" t="n">
        <v>18</v>
      </c>
      <c r="F186" s="2" t="n">
        <v>23.6293777306568</v>
      </c>
      <c r="G186" s="2" t="n">
        <v>0.857585139318886</v>
      </c>
      <c r="H186" s="2" t="n">
        <v>0.985000657568173</v>
      </c>
      <c r="I186" s="2" t="n">
        <v>0.17416659451439</v>
      </c>
      <c r="J186" s="2" t="n">
        <v>0.369094513791347</v>
      </c>
      <c r="K186" s="2" t="n">
        <v>3.92430858602234</v>
      </c>
      <c r="L186" s="2" t="n">
        <v>0.671</v>
      </c>
      <c r="M186" s="2" t="n">
        <v>0.094</v>
      </c>
      <c r="N186" s="2" t="n">
        <v>8.57</v>
      </c>
      <c r="O186" s="2" t="s">
        <v>41</v>
      </c>
      <c r="P186" s="2" t="n">
        <v>526.1</v>
      </c>
      <c r="Q186" s="2" t="n">
        <v>283.6</v>
      </c>
      <c r="R186" s="2" t="n">
        <v>25.416</v>
      </c>
      <c r="S186" s="2" t="n">
        <v>0.89743984242947</v>
      </c>
      <c r="T186" s="2" t="n">
        <v>0.170135330407922</v>
      </c>
      <c r="U186" s="2" t="n">
        <v>-1.07598442812632</v>
      </c>
      <c r="V186" s="2" t="n">
        <v>0.602010312551979</v>
      </c>
      <c r="W186" s="2" t="n">
        <v>0.129242352738544</v>
      </c>
      <c r="X186" s="2" t="n">
        <v>0.191356621331017</v>
      </c>
      <c r="Y186" s="2" t="n">
        <v>0.207393286791238</v>
      </c>
      <c r="Z186" s="2" t="n">
        <v>0.179367523766313</v>
      </c>
      <c r="AA186" s="2" t="n">
        <v>0.144235546898295</v>
      </c>
      <c r="AB186" s="2" t="n">
        <v>0.144046775612136</v>
      </c>
      <c r="AC186" s="2" t="n">
        <v>0.0872967404572574</v>
      </c>
      <c r="AD186" s="2" t="n">
        <v>0.0275462124417626</v>
      </c>
      <c r="AE186" s="2" t="n">
        <v>0.0111842670747317</v>
      </c>
      <c r="AF186" s="2" t="n">
        <v>0.00757302562724993</v>
      </c>
      <c r="AG186" s="2" t="n">
        <v>-0.740649066643731</v>
      </c>
      <c r="AH186" s="3" t="b">
        <f aca="false">TRUE()</f>
        <v>1</v>
      </c>
      <c r="AI186" s="3" t="n">
        <v>-0.828798066781366</v>
      </c>
      <c r="AJ186" s="3" t="b">
        <f aca="false">TRUE()</f>
        <v>1</v>
      </c>
      <c r="AK186" s="3" t="n">
        <v>-0.655420803924541</v>
      </c>
      <c r="AL186" s="3" t="b">
        <f aca="false">TRUE()</f>
        <v>1</v>
      </c>
      <c r="AM186" s="3" t="n">
        <v>-0.756163306644791</v>
      </c>
      <c r="AN186" s="3" t="b">
        <f aca="false">TRUE()</f>
        <v>1</v>
      </c>
      <c r="AO186" s="3" t="n">
        <v>0</v>
      </c>
      <c r="AP186" s="3" t="n">
        <v>0</v>
      </c>
    </row>
    <row r="187" customFormat="false" ht="12.75" hidden="false" customHeight="false" outlineLevel="0" collapsed="false">
      <c r="A187" s="1" t="n">
        <v>185</v>
      </c>
      <c r="B187" s="2" t="n">
        <v>185</v>
      </c>
      <c r="C187" s="2" t="n">
        <v>185</v>
      </c>
      <c r="D187" s="2" t="n">
        <v>39</v>
      </c>
      <c r="E187" s="2" t="n">
        <v>20</v>
      </c>
      <c r="F187" s="2" t="n">
        <v>30.3432488842396</v>
      </c>
      <c r="G187" s="2" t="n">
        <v>0.874751491053678</v>
      </c>
      <c r="H187" s="2" t="n">
        <v>0.970688936502044</v>
      </c>
      <c r="I187" s="2" t="n">
        <v>0.291480436880058</v>
      </c>
      <c r="J187" s="2" t="n">
        <v>0.485564336097377</v>
      </c>
      <c r="K187" s="2" t="n">
        <v>2.91711790593667</v>
      </c>
      <c r="L187" s="2" t="n">
        <v>0.695</v>
      </c>
      <c r="M187" s="2" t="n">
        <v>0.112</v>
      </c>
      <c r="N187" s="2" t="n">
        <v>6.636</v>
      </c>
      <c r="O187" s="2" t="s">
        <v>41</v>
      </c>
      <c r="P187" s="2" t="n">
        <v>623.8</v>
      </c>
      <c r="Q187" s="2" t="n">
        <v>234.7</v>
      </c>
      <c r="R187" s="2" t="n">
        <v>30.137</v>
      </c>
      <c r="S187" s="2" t="n">
        <v>0.511721049787146</v>
      </c>
      <c r="T187" s="2" t="n">
        <v>-0.213336403712744</v>
      </c>
      <c r="U187" s="2" t="n">
        <v>-0.843375725484082</v>
      </c>
      <c r="V187" s="2" t="n">
        <v>0.0818579958321103</v>
      </c>
      <c r="W187" s="2" t="n">
        <v>0.0320305574259008</v>
      </c>
      <c r="X187" s="2" t="n">
        <v>0.113237660670876</v>
      </c>
      <c r="Y187" s="2" t="n">
        <v>0.107264456700195</v>
      </c>
      <c r="Z187" s="2" t="n">
        <v>0.108511884939279</v>
      </c>
      <c r="AA187" s="2" t="n">
        <v>0.13368328607074</v>
      </c>
      <c r="AB187" s="2" t="n">
        <v>0.160650354209374</v>
      </c>
      <c r="AC187" s="2" t="n">
        <v>0.148198229093506</v>
      </c>
      <c r="AD187" s="2" t="n">
        <v>0.112980906032822</v>
      </c>
      <c r="AE187" s="2" t="n">
        <v>0.0835944785653676</v>
      </c>
      <c r="AF187" s="2" t="n">
        <v>0.031878743717841</v>
      </c>
      <c r="AG187" s="2" t="n">
        <v>-1.47391109834652</v>
      </c>
      <c r="AH187" s="3" t="b">
        <f aca="false">TRUE()</f>
        <v>1</v>
      </c>
      <c r="AI187" s="3" t="n">
        <v>-0.559882284394643</v>
      </c>
      <c r="AJ187" s="3" t="b">
        <f aca="false">TRUE()</f>
        <v>1</v>
      </c>
      <c r="AK187" s="3" t="n">
        <v>0.045096767190309</v>
      </c>
      <c r="AL187" s="3" t="b">
        <f aca="false">TRUE()</f>
        <v>1</v>
      </c>
      <c r="AM187" s="3" t="n">
        <v>-0.278792283146906</v>
      </c>
      <c r="AN187" s="3" t="b">
        <f aca="false">TRUE()</f>
        <v>1</v>
      </c>
      <c r="AO187" s="3" t="n">
        <v>0</v>
      </c>
      <c r="AP187" s="3" t="n">
        <v>0</v>
      </c>
    </row>
    <row r="188" customFormat="false" ht="12.75" hidden="false" customHeight="false" outlineLevel="0" collapsed="false">
      <c r="A188" s="1" t="n">
        <v>186</v>
      </c>
      <c r="B188" s="2" t="n">
        <v>186</v>
      </c>
      <c r="C188" s="2" t="n">
        <v>186</v>
      </c>
      <c r="D188" s="2" t="n">
        <v>39</v>
      </c>
      <c r="E188" s="2" t="n">
        <v>21</v>
      </c>
      <c r="F188" s="2" t="n">
        <v>27.8972710309476</v>
      </c>
      <c r="G188" s="2" t="n">
        <v>0.827350427350427</v>
      </c>
      <c r="H188" s="2" t="n">
        <v>0.991328568022216</v>
      </c>
      <c r="I188" s="2" t="n">
        <v>0.109691694491246</v>
      </c>
      <c r="J188" s="2" t="n">
        <v>0.315839795157076</v>
      </c>
      <c r="K188" s="2" t="n">
        <v>4.04391672895073</v>
      </c>
      <c r="L188" s="2" t="n">
        <v>0.548</v>
      </c>
      <c r="M188" s="2" t="n">
        <v>0.102</v>
      </c>
      <c r="N188" s="2" t="n">
        <v>8.739</v>
      </c>
      <c r="O188" s="2" t="s">
        <v>41</v>
      </c>
      <c r="P188" s="2" t="n">
        <v>796.5</v>
      </c>
      <c r="Q188" s="2" t="n">
        <v>237.8</v>
      </c>
      <c r="R188" s="2" t="n">
        <v>38.477</v>
      </c>
      <c r="S188" s="2" t="n">
        <v>0.520946150497111</v>
      </c>
      <c r="T188" s="2" t="n">
        <v>-0.21108596496309</v>
      </c>
      <c r="U188" s="2" t="n">
        <v>-0.663863297274979</v>
      </c>
      <c r="V188" s="2" t="n">
        <v>0.0757036421831161</v>
      </c>
      <c r="W188" s="2" t="n">
        <v>0.0420978524477321</v>
      </c>
      <c r="X188" s="2" t="n">
        <v>0.0715934389523493</v>
      </c>
      <c r="Y188" s="2" t="n">
        <v>0.112335144394183</v>
      </c>
      <c r="Z188" s="2" t="n">
        <v>0.136974513962465</v>
      </c>
      <c r="AA188" s="2" t="n">
        <v>0.143058286879617</v>
      </c>
      <c r="AB188" s="2" t="n">
        <v>0.172863884467546</v>
      </c>
      <c r="AC188" s="2" t="n">
        <v>0.170985970751444</v>
      </c>
      <c r="AD188" s="2" t="n">
        <v>0.0997285182939266</v>
      </c>
      <c r="AE188" s="2" t="n">
        <v>0.0708602178609866</v>
      </c>
      <c r="AF188" s="2" t="n">
        <v>0.0216000244374822</v>
      </c>
      <c r="AG188" s="2" t="n">
        <v>-0.653571106505728</v>
      </c>
      <c r="AH188" s="3" t="b">
        <f aca="false">TRUE()</f>
        <v>1</v>
      </c>
      <c r="AI188" s="3" t="n">
        <v>-2.20699145151333</v>
      </c>
      <c r="AJ188" s="3" t="b">
        <f aca="false">TRUE()</f>
        <v>1</v>
      </c>
      <c r="AK188" s="3" t="n">
        <v>-0.34407966120683</v>
      </c>
      <c r="AL188" s="3" t="b">
        <f aca="false">TRUE()</f>
        <v>1</v>
      </c>
      <c r="AM188" s="3" t="n">
        <v>0.565035513762866</v>
      </c>
      <c r="AN188" s="3" t="b">
        <f aca="false">TRUE()</f>
        <v>1</v>
      </c>
      <c r="AO188" s="3" t="n">
        <v>0</v>
      </c>
      <c r="AP188" s="3" t="n">
        <v>0</v>
      </c>
    </row>
    <row r="189" customFormat="false" ht="12.75" hidden="false" customHeight="false" outlineLevel="0" collapsed="false">
      <c r="A189" s="1" t="n">
        <v>187</v>
      </c>
      <c r="B189" s="2" t="n">
        <v>187</v>
      </c>
      <c r="C189" s="2" t="n">
        <v>187</v>
      </c>
      <c r="D189" s="2" t="n">
        <v>39</v>
      </c>
      <c r="E189" s="2" t="n">
        <v>22</v>
      </c>
      <c r="F189" s="2" t="n">
        <v>13.2405199151872</v>
      </c>
      <c r="G189" s="2" t="n">
        <v>0.913223140495868</v>
      </c>
      <c r="H189" s="2" t="n">
        <v>0.974708023174131</v>
      </c>
      <c r="I189" s="2" t="n">
        <v>0.258389292365905</v>
      </c>
      <c r="J189" s="2" t="n">
        <v>0.472970185409483</v>
      </c>
      <c r="K189" s="2" t="n">
        <v>3.0695241896442</v>
      </c>
      <c r="L189" s="2" t="n">
        <v>0.693</v>
      </c>
      <c r="M189" s="2" t="n">
        <v>0.119</v>
      </c>
      <c r="N189" s="2" t="n">
        <v>6.787</v>
      </c>
      <c r="O189" s="2" t="s">
        <v>41</v>
      </c>
      <c r="P189" s="2" t="n">
        <v>638</v>
      </c>
      <c r="Q189" s="2" t="n">
        <v>265.7</v>
      </c>
      <c r="R189" s="2" t="n">
        <v>30.822</v>
      </c>
      <c r="S189" s="2" t="n">
        <v>0.570513356494957</v>
      </c>
      <c r="T189" s="2" t="n">
        <v>-0.298114299524928</v>
      </c>
      <c r="U189" s="2" t="n">
        <v>-0.993400199851513</v>
      </c>
      <c r="V189" s="2" t="n">
        <v>0.223706499685199</v>
      </c>
      <c r="W189" s="2" t="n">
        <v>0.0616922866268265</v>
      </c>
      <c r="X189" s="2" t="n">
        <v>0.0371505944828691</v>
      </c>
      <c r="Y189" s="2" t="n">
        <v>0.114865443052445</v>
      </c>
      <c r="Z189" s="2" t="n">
        <v>0.15663348288597</v>
      </c>
      <c r="AA189" s="2" t="n">
        <v>0.179923319429951</v>
      </c>
      <c r="AB189" s="2" t="n">
        <v>0.180773500113453</v>
      </c>
      <c r="AC189" s="2" t="n">
        <v>0.139276779271053</v>
      </c>
      <c r="AD189" s="2" t="n">
        <v>0.0991724872333216</v>
      </c>
      <c r="AE189" s="2" t="n">
        <v>0.062086083705004</v>
      </c>
      <c r="AF189" s="2" t="n">
        <v>0.0301183098259339</v>
      </c>
      <c r="AG189" s="2" t="n">
        <v>-1.36295520544038</v>
      </c>
      <c r="AH189" s="3" t="b">
        <f aca="false">TRUE()</f>
        <v>1</v>
      </c>
      <c r="AI189" s="3" t="n">
        <v>-0.58229193292687</v>
      </c>
      <c r="AJ189" s="3" t="b">
        <f aca="false">TRUE()</f>
        <v>1</v>
      </c>
      <c r="AK189" s="3" t="n">
        <v>0.317520267068306</v>
      </c>
      <c r="AL189" s="3" t="b">
        <f aca="false">TRUE()</f>
        <v>1</v>
      </c>
      <c r="AM189" s="3" t="n">
        <v>-0.209409800714255</v>
      </c>
      <c r="AN189" s="3" t="b">
        <f aca="false">TRUE()</f>
        <v>1</v>
      </c>
      <c r="AO189" s="3" t="n">
        <v>0</v>
      </c>
      <c r="AP189" s="3" t="n">
        <v>0</v>
      </c>
    </row>
    <row r="190" customFormat="false" ht="12.75" hidden="false" customHeight="false" outlineLevel="0" collapsed="false">
      <c r="A190" s="1" t="n">
        <v>188</v>
      </c>
      <c r="B190" s="2" t="n">
        <v>188</v>
      </c>
      <c r="C190" s="2" t="n">
        <v>188</v>
      </c>
      <c r="D190" s="2" t="n">
        <v>39</v>
      </c>
      <c r="E190" s="2" t="n">
        <v>24</v>
      </c>
      <c r="F190" s="2" t="n">
        <v>37.8749836510982</v>
      </c>
      <c r="G190" s="2" t="n">
        <v>0.736297828335057</v>
      </c>
      <c r="H190" s="2" t="n">
        <v>0.978204711582062</v>
      </c>
      <c r="I190" s="2" t="n">
        <v>0.130213524253294</v>
      </c>
      <c r="J190" s="2" t="n">
        <v>0.361619577852982</v>
      </c>
      <c r="K190" s="2" t="n">
        <v>4.47775402864154</v>
      </c>
      <c r="L190" s="2" t="n">
        <v>0.74</v>
      </c>
      <c r="M190" s="2" t="n">
        <v>0.106</v>
      </c>
      <c r="N190" s="2" t="n">
        <v>9.851</v>
      </c>
      <c r="O190" s="2" t="s">
        <v>41</v>
      </c>
      <c r="P190" s="2" t="n">
        <v>600.4</v>
      </c>
      <c r="Q190" s="2" t="n">
        <v>246.5</v>
      </c>
      <c r="R190" s="2" t="n">
        <v>29.003</v>
      </c>
      <c r="S190" s="2" t="n">
        <v>0.488656480201776</v>
      </c>
      <c r="T190" s="2" t="n">
        <v>-0.150034947073096</v>
      </c>
      <c r="U190" s="2" t="n">
        <v>-0.759068549480505</v>
      </c>
      <c r="V190" s="2" t="n">
        <v>0.240538079198475</v>
      </c>
      <c r="W190" s="2" t="n">
        <v>0.0769508835782786</v>
      </c>
      <c r="X190" s="2" t="n">
        <v>0.0739604205333744</v>
      </c>
      <c r="Y190" s="2" t="n">
        <v>0.132758065588118</v>
      </c>
      <c r="Z190" s="2" t="n">
        <v>0.162341002278355</v>
      </c>
      <c r="AA190" s="2" t="n">
        <v>0.156437294327536</v>
      </c>
      <c r="AB190" s="2" t="n">
        <v>0.131636494366503</v>
      </c>
      <c r="AC190" s="2" t="n">
        <v>0.137522538405196</v>
      </c>
      <c r="AD190" s="2" t="n">
        <v>0.108624646879279</v>
      </c>
      <c r="AE190" s="2" t="n">
        <v>0.0724335385156592</v>
      </c>
      <c r="AF190" s="2" t="n">
        <v>0.0242859991059806</v>
      </c>
      <c r="AG190" s="2" t="n">
        <v>-0.33772582905272</v>
      </c>
      <c r="AH190" s="3" t="b">
        <f aca="false">TRUE()</f>
        <v>1</v>
      </c>
      <c r="AI190" s="3" t="n">
        <v>-0.0556651924195348</v>
      </c>
      <c r="AJ190" s="3" t="b">
        <f aca="false">TRUE()</f>
        <v>1</v>
      </c>
      <c r="AK190" s="3" t="n">
        <v>-0.188409089847974</v>
      </c>
      <c r="AL190" s="3" t="b">
        <f aca="false">TRUE()</f>
        <v>1</v>
      </c>
      <c r="AM190" s="3" t="n">
        <v>-0.393126796451415</v>
      </c>
      <c r="AN190" s="3" t="b">
        <f aca="false">TRUE()</f>
        <v>1</v>
      </c>
      <c r="AO190" s="3" t="n">
        <v>0</v>
      </c>
      <c r="AP190" s="3" t="n">
        <v>0</v>
      </c>
    </row>
    <row r="191" customFormat="false" ht="12.75" hidden="false" customHeight="false" outlineLevel="0" collapsed="false">
      <c r="A191" s="1" t="n">
        <v>189</v>
      </c>
      <c r="B191" s="2" t="n">
        <v>189</v>
      </c>
      <c r="C191" s="2" t="n">
        <v>189</v>
      </c>
      <c r="D191" s="2" t="n">
        <v>39</v>
      </c>
      <c r="E191" s="2" t="n">
        <v>25</v>
      </c>
      <c r="F191" s="2" t="n">
        <v>37.8749836510982</v>
      </c>
      <c r="G191" s="2" t="n">
        <v>0.819148936170213</v>
      </c>
      <c r="H191" s="2" t="n">
        <v>0.972498810000873</v>
      </c>
      <c r="I191" s="2" t="n">
        <v>0.185580344676109</v>
      </c>
      <c r="J191" s="2" t="n">
        <v>0.405789463255488</v>
      </c>
      <c r="K191" s="2" t="n">
        <v>3.65981221497744</v>
      </c>
      <c r="L191" s="2" t="n">
        <v>0.738</v>
      </c>
      <c r="M191" s="2" t="n">
        <v>0.162</v>
      </c>
      <c r="N191" s="2" t="n">
        <v>7.932</v>
      </c>
      <c r="O191" s="2" t="s">
        <v>41</v>
      </c>
      <c r="P191" s="2" t="n">
        <v>452.4</v>
      </c>
      <c r="Q191" s="2" t="n">
        <v>222.2</v>
      </c>
      <c r="R191" s="2" t="n">
        <v>21.855</v>
      </c>
      <c r="S191" s="2" t="n">
        <v>0.484795786567446</v>
      </c>
      <c r="T191" s="2" t="n">
        <v>0.68809334239613</v>
      </c>
      <c r="U191" s="2" t="n">
        <v>0.3889391647561</v>
      </c>
      <c r="V191" s="2" t="n">
        <v>0.383804937170371</v>
      </c>
      <c r="W191" s="2" t="n">
        <v>0.158391598343454</v>
      </c>
      <c r="X191" s="2" t="n">
        <v>0.106925442706711</v>
      </c>
      <c r="Y191" s="2" t="n">
        <v>0.183076599515783</v>
      </c>
      <c r="Z191" s="2" t="n">
        <v>0.177105691381062</v>
      </c>
      <c r="AA191" s="2" t="n">
        <v>0.12960157043466</v>
      </c>
      <c r="AB191" s="2" t="n">
        <v>0.101298462731649</v>
      </c>
      <c r="AC191" s="2" t="n">
        <v>0.0994896408593306</v>
      </c>
      <c r="AD191" s="2" t="n">
        <v>0.0967636969220811</v>
      </c>
      <c r="AE191" s="2" t="n">
        <v>0.0790983608117883</v>
      </c>
      <c r="AF191" s="2" t="n">
        <v>0.0266405346369346</v>
      </c>
      <c r="AG191" s="2" t="n">
        <v>-0.933209572062531</v>
      </c>
      <c r="AH191" s="3" t="b">
        <f aca="false">TRUE()</f>
        <v>1</v>
      </c>
      <c r="AI191" s="3" t="n">
        <v>-0.0780748409517618</v>
      </c>
      <c r="AJ191" s="3" t="b">
        <f aca="false">TRUE()</f>
        <v>1</v>
      </c>
      <c r="AK191" s="3" t="n">
        <v>1.990978909176</v>
      </c>
      <c r="AL191" s="3" t="b">
        <f aca="false">TRUE()</f>
        <v>1</v>
      </c>
      <c r="AM191" s="3" t="n">
        <v>-1.11626816265087</v>
      </c>
      <c r="AN191" s="3" t="b">
        <f aca="false">TRUE()</f>
        <v>1</v>
      </c>
      <c r="AO191" s="3" t="n">
        <v>0</v>
      </c>
      <c r="AP191" s="3" t="n">
        <v>0</v>
      </c>
    </row>
    <row r="192" customFormat="false" ht="12.75" hidden="false" customHeight="false" outlineLevel="0" collapsed="false">
      <c r="A192" s="1" t="n">
        <v>190</v>
      </c>
      <c r="B192" s="2" t="n">
        <v>190</v>
      </c>
      <c r="C192" s="2" t="n">
        <v>190</v>
      </c>
      <c r="D192" s="2" t="n">
        <v>39</v>
      </c>
      <c r="E192" s="2" t="n">
        <v>26</v>
      </c>
      <c r="F192" s="2" t="n">
        <v>33.6900675259798</v>
      </c>
      <c r="G192" s="2" t="n">
        <v>0.700445434298441</v>
      </c>
      <c r="H192" s="2" t="n">
        <v>0.97745928253755</v>
      </c>
      <c r="I192" s="2" t="n">
        <v>0.123248333893262</v>
      </c>
      <c r="J192" s="2" t="n">
        <v>0.342006208411937</v>
      </c>
      <c r="K192" s="2" t="n">
        <v>4.24238888921948</v>
      </c>
      <c r="L192" s="2" t="n">
        <v>0.714</v>
      </c>
      <c r="M192" s="2" t="n">
        <v>0.147</v>
      </c>
      <c r="N192" s="2" t="n">
        <v>9.408</v>
      </c>
      <c r="O192" s="2" t="s">
        <v>41</v>
      </c>
      <c r="P192" s="2" t="n">
        <v>727.3</v>
      </c>
      <c r="Q192" s="2" t="n">
        <v>245.2</v>
      </c>
      <c r="R192" s="2" t="n">
        <v>35.134</v>
      </c>
      <c r="S192" s="2" t="n">
        <v>0.705468236770626</v>
      </c>
      <c r="T192" s="2" t="n">
        <v>0.147736796841617</v>
      </c>
      <c r="U192" s="2" t="n">
        <v>-0.968339863076153</v>
      </c>
      <c r="V192" s="2" t="n">
        <v>0.418316188810715</v>
      </c>
      <c r="W192" s="2" t="n">
        <v>0.22795731496013</v>
      </c>
      <c r="X192" s="2" t="n">
        <v>0.100651144784564</v>
      </c>
      <c r="Y192" s="2" t="n">
        <v>0.165989575884937</v>
      </c>
      <c r="Z192" s="2" t="n">
        <v>0.185270883999366</v>
      </c>
      <c r="AA192" s="2" t="n">
        <v>0.175624164652917</v>
      </c>
      <c r="AB192" s="2" t="n">
        <v>0.0962712982752349</v>
      </c>
      <c r="AC192" s="2" t="n">
        <v>0.0730465720067189</v>
      </c>
      <c r="AD192" s="2" t="n">
        <v>0.0727376292012201</v>
      </c>
      <c r="AE192" s="2" t="n">
        <v>0.0949374946379139</v>
      </c>
      <c r="AF192" s="2" t="n">
        <v>0.0354712365571285</v>
      </c>
      <c r="AG192" s="2" t="n">
        <v>-0.509078010657451</v>
      </c>
      <c r="AH192" s="3" t="b">
        <f aca="false">TRUE()</f>
        <v>1</v>
      </c>
      <c r="AI192" s="3" t="n">
        <v>-0.346990623338486</v>
      </c>
      <c r="AJ192" s="3" t="b">
        <f aca="false">TRUE()</f>
        <v>1</v>
      </c>
      <c r="AK192" s="3" t="n">
        <v>1.40721426658029</v>
      </c>
      <c r="AL192" s="3" t="b">
        <f aca="false">TRUE()</f>
        <v>1</v>
      </c>
      <c r="AM192" s="3" t="n">
        <v>0.226918064161498</v>
      </c>
      <c r="AN192" s="3" t="b">
        <f aca="false">TRUE()</f>
        <v>1</v>
      </c>
      <c r="AO192" s="3" t="n">
        <v>0</v>
      </c>
      <c r="AP192" s="3" t="n">
        <v>0</v>
      </c>
    </row>
    <row r="193" customFormat="false" ht="12.75" hidden="false" customHeight="false" outlineLevel="0" collapsed="false">
      <c r="A193" s="1" t="n">
        <v>191</v>
      </c>
      <c r="B193" s="2" t="n">
        <v>191</v>
      </c>
      <c r="C193" s="2" t="n">
        <v>191</v>
      </c>
      <c r="D193" s="2" t="n">
        <v>39</v>
      </c>
      <c r="E193" s="2" t="n">
        <v>27</v>
      </c>
      <c r="F193" s="2" t="n">
        <v>35.5376777919744</v>
      </c>
      <c r="G193" s="2" t="n">
        <v>0.740150880134116</v>
      </c>
      <c r="H193" s="2" t="n">
        <v>0.983550926808134</v>
      </c>
      <c r="I193" s="2" t="n">
        <v>0.118070837849312</v>
      </c>
      <c r="J193" s="2" t="n">
        <v>0.321487793316993</v>
      </c>
      <c r="K193" s="2" t="n">
        <v>5.3203256187599</v>
      </c>
      <c r="L193" s="2" t="n">
        <v>0.768</v>
      </c>
      <c r="M193" s="2" t="n">
        <v>0.098</v>
      </c>
      <c r="N193" s="2" t="n">
        <v>11.459</v>
      </c>
      <c r="O193" s="2" t="s">
        <v>41</v>
      </c>
      <c r="P193" s="2" t="n">
        <v>564</v>
      </c>
      <c r="Q193" s="2" t="n">
        <v>228.7</v>
      </c>
      <c r="R193" s="2" t="n">
        <v>27.247</v>
      </c>
      <c r="S193" s="2" t="n">
        <v>0.415770987371084</v>
      </c>
      <c r="T193" s="2" t="n">
        <v>-0.248029613362568</v>
      </c>
      <c r="U193" s="2" t="n">
        <v>-0.618196030295059</v>
      </c>
      <c r="V193" s="2" t="n">
        <v>0.272626766952115</v>
      </c>
      <c r="W193" s="2" t="n">
        <v>0.0275093175129187</v>
      </c>
      <c r="X193" s="2" t="n">
        <v>0.164545930198274</v>
      </c>
      <c r="Y193" s="2" t="n">
        <v>0.138865133838712</v>
      </c>
      <c r="Z193" s="2" t="n">
        <v>0.114848442599678</v>
      </c>
      <c r="AA193" s="2" t="n">
        <v>0.14120739320261</v>
      </c>
      <c r="AB193" s="2" t="n">
        <v>0.1369232013979</v>
      </c>
      <c r="AC193" s="2" t="n">
        <v>0.121310604899004</v>
      </c>
      <c r="AD193" s="2" t="n">
        <v>0.097693825024444</v>
      </c>
      <c r="AE193" s="2" t="n">
        <v>0.0686192392626276</v>
      </c>
      <c r="AF193" s="2" t="n">
        <v>0.0159862295767503</v>
      </c>
      <c r="AG193" s="2" t="n">
        <v>0.275689056768788</v>
      </c>
      <c r="AH193" s="3" t="b">
        <f aca="false">TRUE()</f>
        <v>1</v>
      </c>
      <c r="AI193" s="3" t="n">
        <v>0.258069887031644</v>
      </c>
      <c r="AJ193" s="3" t="b">
        <f aca="false">TRUE()</f>
        <v>1</v>
      </c>
      <c r="AK193" s="3" t="n">
        <v>-0.499750232565685</v>
      </c>
      <c r="AL193" s="3" t="b">
        <f aca="false">TRUE()</f>
        <v>1</v>
      </c>
      <c r="AM193" s="3" t="n">
        <v>-0.570980483813984</v>
      </c>
      <c r="AN193" s="3" t="b">
        <f aca="false">TRUE()</f>
        <v>1</v>
      </c>
      <c r="AO193" s="3" t="n">
        <v>0</v>
      </c>
      <c r="AP193" s="3" t="n">
        <v>0</v>
      </c>
    </row>
    <row r="194" customFormat="false" ht="12.75" hidden="false" customHeight="false" outlineLevel="0" collapsed="false">
      <c r="A194" s="1" t="n">
        <v>192</v>
      </c>
      <c r="B194" s="2" t="n">
        <v>192</v>
      </c>
      <c r="C194" s="2" t="n">
        <v>192</v>
      </c>
      <c r="D194" s="2" t="n">
        <v>39</v>
      </c>
      <c r="E194" s="2" t="n">
        <v>28</v>
      </c>
      <c r="F194" s="2" t="n">
        <v>30.3432488842396</v>
      </c>
      <c r="G194" s="2" t="n">
        <v>0.84375</v>
      </c>
      <c r="H194" s="2" t="n">
        <v>0.977990253466923</v>
      </c>
      <c r="I194" s="2" t="n">
        <v>0.182411053143691</v>
      </c>
      <c r="J194" s="2" t="n">
        <v>0.432284215707437</v>
      </c>
      <c r="K194" s="2" t="n">
        <v>2.89650222006733</v>
      </c>
      <c r="L194" s="2" t="n">
        <v>0.59</v>
      </c>
      <c r="M194" s="2" t="n">
        <v>0.09</v>
      </c>
      <c r="N194" s="2" t="n">
        <v>6.347</v>
      </c>
      <c r="O194" s="2" t="s">
        <v>41</v>
      </c>
      <c r="P194" s="2" t="n">
        <v>457.6</v>
      </c>
      <c r="Q194" s="2" t="n">
        <v>206.8</v>
      </c>
      <c r="R194" s="2" t="n">
        <v>22.104</v>
      </c>
      <c r="S194" s="2" t="n">
        <v>0.577244219535246</v>
      </c>
      <c r="T194" s="2" t="n">
        <v>-0.228593295025324</v>
      </c>
      <c r="U194" s="2" t="n">
        <v>-1.08786333512634</v>
      </c>
      <c r="V194" s="2" t="n">
        <v>0.47590331348863</v>
      </c>
      <c r="W194" s="2" t="n">
        <v>0.127162652076069</v>
      </c>
      <c r="X194" s="2" t="n">
        <v>0.161103058744674</v>
      </c>
      <c r="Y194" s="2" t="n">
        <v>0.156529144418542</v>
      </c>
      <c r="Z194" s="2" t="n">
        <v>0.155188520385186</v>
      </c>
      <c r="AA194" s="2" t="n">
        <v>0.150076463934279</v>
      </c>
      <c r="AB194" s="2" t="n">
        <v>0.137560307107144</v>
      </c>
      <c r="AC194" s="2" t="n">
        <v>0.10631034531268</v>
      </c>
      <c r="AD194" s="2" t="n">
        <v>0.0722703176616561</v>
      </c>
      <c r="AE194" s="2" t="n">
        <v>0.0459334620637072</v>
      </c>
      <c r="AF194" s="2" t="n">
        <v>0.0150283803721323</v>
      </c>
      <c r="AG194" s="2" t="n">
        <v>-1.48891987474249</v>
      </c>
      <c r="AH194" s="3" t="b">
        <f aca="false">TRUE()</f>
        <v>1</v>
      </c>
      <c r="AI194" s="3" t="n">
        <v>-1.73638883233656</v>
      </c>
      <c r="AJ194" s="3" t="b">
        <f aca="false">TRUE()</f>
        <v>1</v>
      </c>
      <c r="AK194" s="3" t="n">
        <v>-0.811091375283396</v>
      </c>
      <c r="AL194" s="3" t="b">
        <f aca="false">TRUE()</f>
        <v>1</v>
      </c>
      <c r="AM194" s="3" t="n">
        <v>-1.09086049302765</v>
      </c>
      <c r="AN194" s="3" t="b">
        <f aca="false">TRUE()</f>
        <v>1</v>
      </c>
      <c r="AO194" s="3" t="n">
        <v>0</v>
      </c>
      <c r="AP194" s="3" t="n">
        <v>0</v>
      </c>
    </row>
    <row r="195" customFormat="false" ht="12.75" hidden="false" customHeight="false" outlineLevel="0" collapsed="false">
      <c r="A195" s="1" t="n">
        <v>193</v>
      </c>
      <c r="B195" s="2" t="n">
        <v>193</v>
      </c>
      <c r="C195" s="2" t="n">
        <v>193</v>
      </c>
      <c r="D195" s="2" t="n">
        <v>40</v>
      </c>
      <c r="E195" s="2" t="n">
        <v>0</v>
      </c>
      <c r="F195" s="2" t="n">
        <v>11.3099324740202</v>
      </c>
      <c r="G195" s="2" t="n">
        <v>0.915625</v>
      </c>
      <c r="H195" s="2" t="n">
        <v>0.987668942298552</v>
      </c>
      <c r="I195" s="2" t="n">
        <v>0.233064881262434</v>
      </c>
      <c r="J195" s="2" t="n">
        <v>0.383270127827768</v>
      </c>
      <c r="K195" s="2" t="n">
        <v>4.97869534691522</v>
      </c>
      <c r="L195" s="2" t="n">
        <v>0.797</v>
      </c>
      <c r="M195" s="2" t="n">
        <v>0.108</v>
      </c>
      <c r="N195" s="2" t="n">
        <v>10.825</v>
      </c>
      <c r="O195" s="2" t="s">
        <v>41</v>
      </c>
      <c r="P195" s="2" t="n">
        <v>938.1</v>
      </c>
      <c r="Q195" s="2" t="n">
        <v>328.3</v>
      </c>
      <c r="R195" s="2" t="n">
        <v>45.319</v>
      </c>
      <c r="S195" s="2" t="n">
        <v>0.470363657646788</v>
      </c>
      <c r="T195" s="2" t="n">
        <v>-0.342697825681804</v>
      </c>
      <c r="U195" s="2" t="n">
        <v>-0.954365254856542</v>
      </c>
      <c r="V195" s="2" t="n">
        <v>0.0169229127613456</v>
      </c>
      <c r="W195" s="2" t="n">
        <v>0.0134363822929339</v>
      </c>
      <c r="X195" s="2" t="n">
        <v>0.0329822495563873</v>
      </c>
      <c r="Y195" s="2" t="n">
        <v>0.112115010360506</v>
      </c>
      <c r="Z195" s="2" t="n">
        <v>0.144798397565587</v>
      </c>
      <c r="AA195" s="2" t="n">
        <v>0.142062047648722</v>
      </c>
      <c r="AB195" s="2" t="n">
        <v>0.154164909087826</v>
      </c>
      <c r="AC195" s="2" t="n">
        <v>0.153356225061471</v>
      </c>
      <c r="AD195" s="2" t="n">
        <v>0.132997807061877</v>
      </c>
      <c r="AE195" s="2" t="n">
        <v>0.0896137966793029</v>
      </c>
      <c r="AF195" s="2" t="n">
        <v>0.0379095569783203</v>
      </c>
      <c r="AG195" s="2" t="n">
        <v>0.0269729872329749</v>
      </c>
      <c r="AH195" s="3" t="b">
        <f aca="false">TRUE()</f>
        <v>1</v>
      </c>
      <c r="AI195" s="3" t="n">
        <v>0.583009790748936</v>
      </c>
      <c r="AJ195" s="3" t="b">
        <f aca="false">TRUE()</f>
        <v>1</v>
      </c>
      <c r="AK195" s="3" t="n">
        <v>-0.110573804168547</v>
      </c>
      <c r="AL195" s="3" t="b">
        <f aca="false">TRUE()</f>
        <v>1</v>
      </c>
      <c r="AM195" s="3" t="n">
        <v>1.25690590196451</v>
      </c>
      <c r="AN195" s="3" t="b">
        <f aca="false">TRUE()</f>
        <v>1</v>
      </c>
      <c r="AO195" s="3" t="n">
        <v>0</v>
      </c>
      <c r="AP195" s="3" t="n">
        <v>0</v>
      </c>
    </row>
    <row r="196" customFormat="false" ht="12.75" hidden="false" customHeight="false" outlineLevel="0" collapsed="false">
      <c r="A196" s="1" t="n">
        <v>194</v>
      </c>
      <c r="B196" s="2" t="n">
        <v>194</v>
      </c>
      <c r="C196" s="2" t="n">
        <v>194</v>
      </c>
      <c r="D196" s="2" t="n">
        <v>41</v>
      </c>
      <c r="E196" s="2" t="n">
        <v>1</v>
      </c>
      <c r="F196" s="2" t="n">
        <v>24.2277453179541</v>
      </c>
      <c r="G196" s="2" t="n">
        <v>0.895615866388309</v>
      </c>
      <c r="H196" s="2" t="n">
        <v>0.969494393999633</v>
      </c>
      <c r="I196" s="2" t="n">
        <v>0.284193425958057</v>
      </c>
      <c r="J196" s="2" t="n">
        <v>0.504256534851048</v>
      </c>
      <c r="K196" s="2" t="n">
        <v>2.83234997676834</v>
      </c>
      <c r="L196" s="2" t="n">
        <v>0.682</v>
      </c>
      <c r="M196" s="2" t="n">
        <v>0.11</v>
      </c>
      <c r="N196" s="2" t="n">
        <v>6.483</v>
      </c>
      <c r="O196" s="2" t="s">
        <v>41</v>
      </c>
      <c r="P196" s="2" t="n">
        <v>790.6</v>
      </c>
      <c r="Q196" s="2" t="n">
        <v>303</v>
      </c>
      <c r="R196" s="2" t="n">
        <v>38.194</v>
      </c>
      <c r="S196" s="2" t="n">
        <v>0.584262454462775</v>
      </c>
      <c r="T196" s="2" t="n">
        <v>-0.243405780397572</v>
      </c>
      <c r="U196" s="2" t="n">
        <v>-1.03336905399488</v>
      </c>
      <c r="V196" s="2" t="n">
        <v>0.0842143705630011</v>
      </c>
      <c r="W196" s="2" t="n">
        <v>0.0287928695935761</v>
      </c>
      <c r="X196" s="2" t="n">
        <v>0.0419447566256625</v>
      </c>
      <c r="Y196" s="2" t="n">
        <v>0.101940691129673</v>
      </c>
      <c r="Z196" s="2" t="n">
        <v>0.149062562907928</v>
      </c>
      <c r="AA196" s="2" t="n">
        <v>0.163462955540224</v>
      </c>
      <c r="AB196" s="2" t="n">
        <v>0.159469927276517</v>
      </c>
      <c r="AC196" s="2" t="n">
        <v>0.1578513134898</v>
      </c>
      <c r="AD196" s="2" t="n">
        <v>0.122387827405817</v>
      </c>
      <c r="AE196" s="2" t="n">
        <v>0.0805482455049892</v>
      </c>
      <c r="AF196" s="2" t="n">
        <v>0.0233317201193903</v>
      </c>
      <c r="AG196" s="2" t="n">
        <v>-1.53562444140479</v>
      </c>
      <c r="AH196" s="3" t="b">
        <f aca="false">TRUE()</f>
        <v>1</v>
      </c>
      <c r="AI196" s="3" t="n">
        <v>-0.705544999854118</v>
      </c>
      <c r="AJ196" s="3" t="b">
        <f aca="false">TRUE()</f>
        <v>1</v>
      </c>
      <c r="AK196" s="3" t="n">
        <v>-0.0327385184891188</v>
      </c>
      <c r="AL196" s="3" t="b">
        <f aca="false">TRUE()</f>
        <v>1</v>
      </c>
      <c r="AM196" s="3" t="n">
        <v>0.536207580921131</v>
      </c>
      <c r="AN196" s="3" t="b">
        <f aca="false">TRUE()</f>
        <v>1</v>
      </c>
      <c r="AO196" s="3" t="n">
        <v>0</v>
      </c>
      <c r="AP196" s="3" t="n">
        <v>0</v>
      </c>
    </row>
    <row r="197" customFormat="false" ht="12.75" hidden="false" customHeight="false" outlineLevel="0" collapsed="false">
      <c r="A197" s="1" t="n">
        <v>195</v>
      </c>
      <c r="B197" s="2" t="n">
        <v>195</v>
      </c>
      <c r="C197" s="2" t="n">
        <v>195</v>
      </c>
      <c r="D197" s="2" t="n">
        <v>41</v>
      </c>
      <c r="E197" s="2" t="n">
        <v>2</v>
      </c>
      <c r="F197" s="2" t="n">
        <v>36.0273733851036</v>
      </c>
      <c r="G197" s="2" t="n">
        <v>0.857142857142857</v>
      </c>
      <c r="H197" s="2" t="n">
        <v>0.951254041095857</v>
      </c>
      <c r="I197" s="2" t="n">
        <v>0.246192802595276</v>
      </c>
      <c r="J197" s="2" t="n">
        <v>0.542896643962502</v>
      </c>
      <c r="K197" s="2" t="n">
        <v>2.62270448462208</v>
      </c>
      <c r="L197" s="2" t="n">
        <v>0.707</v>
      </c>
      <c r="M197" s="2" t="n">
        <v>0.111</v>
      </c>
      <c r="N197" s="2" t="n">
        <v>5.98</v>
      </c>
      <c r="O197" s="2" t="s">
        <v>41</v>
      </c>
      <c r="P197" s="2" t="n">
        <v>869.5</v>
      </c>
      <c r="Q197" s="2" t="n">
        <v>191.8</v>
      </c>
      <c r="R197" s="2" t="n">
        <v>42.005</v>
      </c>
      <c r="S197" s="2" t="n">
        <v>0.55250890187129</v>
      </c>
      <c r="T197" s="2" t="n">
        <v>-0.510337329153985</v>
      </c>
      <c r="U197" s="2" t="n">
        <v>-0.431606581678609</v>
      </c>
      <c r="V197" s="2" t="n">
        <v>0.162030936920067</v>
      </c>
      <c r="W197" s="2" t="n">
        <v>0.0566516227087948</v>
      </c>
      <c r="X197" s="2" t="n">
        <v>0.0940515086770669</v>
      </c>
      <c r="Y197" s="2" t="n">
        <v>0.132922585183719</v>
      </c>
      <c r="Z197" s="2" t="n">
        <v>0.170686507662979</v>
      </c>
      <c r="AA197" s="2" t="n">
        <v>0.157423649239093</v>
      </c>
      <c r="AB197" s="2" t="n">
        <v>0.165509338812587</v>
      </c>
      <c r="AC197" s="2" t="n">
        <v>0.119205533802391</v>
      </c>
      <c r="AD197" s="2" t="n">
        <v>0.0997004155844843</v>
      </c>
      <c r="AE197" s="2" t="n">
        <v>0.0521989988300049</v>
      </c>
      <c r="AF197" s="2" t="n">
        <v>0.0083014622076745</v>
      </c>
      <c r="AG197" s="2" t="n">
        <v>-1.68825202478892</v>
      </c>
      <c r="AH197" s="3" t="b">
        <f aca="false">TRUE()</f>
        <v>1</v>
      </c>
      <c r="AI197" s="3" t="n">
        <v>-0.425424393201281</v>
      </c>
      <c r="AJ197" s="3" t="b">
        <f aca="false">TRUE()</f>
        <v>1</v>
      </c>
      <c r="AK197" s="3" t="n">
        <v>0.00617912435059509</v>
      </c>
      <c r="AL197" s="3" t="b">
        <f aca="false">TRUE()</f>
        <v>1</v>
      </c>
      <c r="AM197" s="3" t="n">
        <v>0.921720106550436</v>
      </c>
      <c r="AN197" s="3" t="b">
        <f aca="false">TRUE()</f>
        <v>1</v>
      </c>
      <c r="AO197" s="3" t="n">
        <v>0</v>
      </c>
      <c r="AP197" s="3" t="n">
        <v>0</v>
      </c>
    </row>
    <row r="198" customFormat="false" ht="12.75" hidden="false" customHeight="false" outlineLevel="0" collapsed="false">
      <c r="A198" s="1" t="n">
        <v>196</v>
      </c>
      <c r="B198" s="2" t="n">
        <v>196</v>
      </c>
      <c r="C198" s="2" t="n">
        <v>196</v>
      </c>
      <c r="D198" s="2" t="n">
        <v>42</v>
      </c>
      <c r="E198" s="2" t="n">
        <v>0</v>
      </c>
      <c r="F198" s="2" t="n">
        <v>24.2277453179541</v>
      </c>
      <c r="G198" s="2" t="n">
        <v>0.793886462882096</v>
      </c>
      <c r="H198" s="2" t="n">
        <v>0.988027523063782</v>
      </c>
      <c r="I198" s="2" t="n">
        <v>0.150543021093166</v>
      </c>
      <c r="J198" s="2" t="n">
        <v>0.329943535910749</v>
      </c>
      <c r="K198" s="2" t="n">
        <v>5.32100279115207</v>
      </c>
      <c r="L198" s="2" t="n">
        <v>0.787</v>
      </c>
      <c r="M198" s="2" t="n">
        <v>0.104</v>
      </c>
      <c r="N198" s="2" t="n">
        <v>11.502</v>
      </c>
      <c r="O198" s="2" t="s">
        <v>41</v>
      </c>
      <c r="P198" s="2" t="n">
        <v>663.1</v>
      </c>
      <c r="Q198" s="2" t="n">
        <v>238.2</v>
      </c>
      <c r="R198" s="2" t="n">
        <v>32.036</v>
      </c>
      <c r="S198" s="2" t="n">
        <v>0.521662688146516</v>
      </c>
      <c r="T198" s="2" t="n">
        <v>-0.346549186926864</v>
      </c>
      <c r="U198" s="2" t="n">
        <v>-0.878165205611593</v>
      </c>
      <c r="V198" s="2" t="n">
        <v>0.0461914206326136</v>
      </c>
      <c r="W198" s="2" t="n">
        <v>0.0211327227362595</v>
      </c>
      <c r="X198" s="2" t="n">
        <v>0.022450183753729</v>
      </c>
      <c r="Y198" s="2" t="n">
        <v>0.107956900678056</v>
      </c>
      <c r="Z198" s="2" t="n">
        <v>0.16470120469238</v>
      </c>
      <c r="AA198" s="2" t="n">
        <v>0.14861263910568</v>
      </c>
      <c r="AB198" s="2" t="n">
        <v>0.140195014876638</v>
      </c>
      <c r="AC198" s="2" t="n">
        <v>0.153277654893545</v>
      </c>
      <c r="AD198" s="2" t="n">
        <v>0.140380268053486</v>
      </c>
      <c r="AE198" s="2" t="n">
        <v>0.0903566500272316</v>
      </c>
      <c r="AF198" s="2" t="n">
        <v>0.0320694839192552</v>
      </c>
      <c r="AG198" s="2" t="n">
        <v>0.27618205656904</v>
      </c>
      <c r="AH198" s="3" t="b">
        <f aca="false">TRUE()</f>
        <v>1</v>
      </c>
      <c r="AI198" s="3" t="n">
        <v>0.470961548087801</v>
      </c>
      <c r="AJ198" s="3" t="b">
        <f aca="false">TRUE()</f>
        <v>1</v>
      </c>
      <c r="AK198" s="3" t="n">
        <v>-0.266244375527402</v>
      </c>
      <c r="AL198" s="3" t="b">
        <f aca="false">TRUE()</f>
        <v>1</v>
      </c>
      <c r="AM198" s="3" t="n">
        <v>-0.0867689338790768</v>
      </c>
      <c r="AN198" s="3" t="b">
        <f aca="false">TRUE()</f>
        <v>1</v>
      </c>
      <c r="AO198" s="3" t="n">
        <v>0</v>
      </c>
      <c r="AP198" s="3" t="n">
        <v>0</v>
      </c>
    </row>
    <row r="199" customFormat="false" ht="12.75" hidden="false" customHeight="false" outlineLevel="0" collapsed="false">
      <c r="A199" s="1" t="n">
        <v>197</v>
      </c>
      <c r="B199" s="2" t="n">
        <v>197</v>
      </c>
      <c r="C199" s="2" t="n">
        <v>197</v>
      </c>
      <c r="D199" s="2" t="n">
        <v>43</v>
      </c>
      <c r="E199" s="2" t="n">
        <v>0</v>
      </c>
      <c r="F199" s="2" t="n">
        <v>18.434948822922</v>
      </c>
      <c r="G199" s="2" t="n">
        <v>0.739816031537451</v>
      </c>
      <c r="H199" s="2" t="n">
        <v>0.98331574259262</v>
      </c>
      <c r="I199" s="2" t="n">
        <v>0.112005291200921</v>
      </c>
      <c r="J199" s="2" t="n">
        <v>0.323766583893432</v>
      </c>
      <c r="K199" s="2" t="n">
        <v>6.07712124375545</v>
      </c>
      <c r="L199" s="2" t="n">
        <v>0.817</v>
      </c>
      <c r="M199" s="2" t="n">
        <v>0.097</v>
      </c>
      <c r="N199" s="2" t="n">
        <v>13.075</v>
      </c>
      <c r="O199" s="2" t="s">
        <v>41</v>
      </c>
      <c r="P199" s="2" t="n">
        <v>828.8</v>
      </c>
      <c r="Q199" s="2" t="n">
        <v>317.9</v>
      </c>
      <c r="R199" s="2" t="n">
        <v>40.037</v>
      </c>
      <c r="S199" s="2" t="n">
        <v>0.484824968190209</v>
      </c>
      <c r="T199" s="2" t="n">
        <v>-0.138487280418563</v>
      </c>
      <c r="U199" s="2" t="n">
        <v>-0.868466205474155</v>
      </c>
      <c r="V199" s="2" t="n">
        <v>0.171650830909825</v>
      </c>
      <c r="W199" s="2" t="n">
        <v>0.0585020273762247</v>
      </c>
      <c r="X199" s="2" t="n">
        <v>0.0346562096606798</v>
      </c>
      <c r="Y199" s="2" t="n">
        <v>0.130536289424793</v>
      </c>
      <c r="Z199" s="2" t="n">
        <v>0.180068093042658</v>
      </c>
      <c r="AA199" s="2" t="n">
        <v>0.154486659020426</v>
      </c>
      <c r="AB199" s="2" t="n">
        <v>0.134808926403932</v>
      </c>
      <c r="AC199" s="2" t="n">
        <v>0.154821309298253</v>
      </c>
      <c r="AD199" s="2" t="n">
        <v>0.122527419560126</v>
      </c>
      <c r="AE199" s="2" t="n">
        <v>0.0711397328721191</v>
      </c>
      <c r="AF199" s="2" t="n">
        <v>0.0169553607170124</v>
      </c>
      <c r="AG199" s="2" t="n">
        <v>0.826656722117738</v>
      </c>
      <c r="AH199" s="3" t="b">
        <f aca="false">TRUE()</f>
        <v>1</v>
      </c>
      <c r="AI199" s="3" t="n">
        <v>0.807106276071205</v>
      </c>
      <c r="AJ199" s="3" t="b">
        <f aca="false">TRUE()</f>
        <v>1</v>
      </c>
      <c r="AK199" s="3" t="n">
        <v>-0.538667875405399</v>
      </c>
      <c r="AL199" s="3" t="b">
        <f aca="false">TRUE()</f>
        <v>1</v>
      </c>
      <c r="AM199" s="3" t="n">
        <v>0.722856230845585</v>
      </c>
      <c r="AN199" s="3" t="b">
        <f aca="false">TRUE()</f>
        <v>1</v>
      </c>
      <c r="AO199" s="3" t="n">
        <v>0</v>
      </c>
      <c r="AP199" s="3" t="n">
        <v>0</v>
      </c>
    </row>
    <row r="200" customFormat="false" ht="12.75" hidden="false" customHeight="false" outlineLevel="0" collapsed="false">
      <c r="A200" s="1" t="n">
        <v>198</v>
      </c>
      <c r="B200" s="2" t="n">
        <v>198</v>
      </c>
      <c r="C200" s="2" t="n">
        <v>198</v>
      </c>
      <c r="D200" s="2" t="n">
        <v>45</v>
      </c>
      <c r="E200" s="2" t="n">
        <v>1</v>
      </c>
      <c r="F200" s="2" t="n">
        <v>31.7594800848128</v>
      </c>
      <c r="G200" s="2" t="n">
        <v>0.689612784265519</v>
      </c>
      <c r="H200" s="2" t="n">
        <v>0.981048060072117</v>
      </c>
      <c r="I200" s="2" t="n">
        <v>0.137786918324928</v>
      </c>
      <c r="J200" s="2" t="n">
        <v>0.316884502593141</v>
      </c>
      <c r="K200" s="2" t="n">
        <v>6.15109888463897</v>
      </c>
      <c r="L200" s="2" t="n">
        <v>0.825</v>
      </c>
      <c r="M200" s="2" t="n">
        <v>0.104</v>
      </c>
      <c r="N200" s="2" t="n">
        <v>13.191</v>
      </c>
      <c r="O200" s="2" t="s">
        <v>41</v>
      </c>
      <c r="P200" s="2" t="n">
        <v>732.7</v>
      </c>
      <c r="Q200" s="2" t="n">
        <v>252.4</v>
      </c>
      <c r="R200" s="2" t="n">
        <v>35.394</v>
      </c>
      <c r="S200" s="2" t="n">
        <v>0.504387768920671</v>
      </c>
      <c r="T200" s="2" t="n">
        <v>-0.128120773239147</v>
      </c>
      <c r="U200" s="2" t="n">
        <v>-0.681863142380244</v>
      </c>
      <c r="V200" s="2" t="n">
        <v>0.0191148198242816</v>
      </c>
      <c r="W200" s="2" t="n">
        <v>0.0430094951924078</v>
      </c>
      <c r="X200" s="2" t="n">
        <v>0.015333708571767</v>
      </c>
      <c r="Y200" s="2" t="n">
        <v>0.0810784610523526</v>
      </c>
      <c r="Z200" s="2" t="n">
        <v>0.133622729374252</v>
      </c>
      <c r="AA200" s="2" t="n">
        <v>0.179186499073785</v>
      </c>
      <c r="AB200" s="2" t="n">
        <v>0.157111076291867</v>
      </c>
      <c r="AC200" s="2" t="n">
        <v>0.148192079893533</v>
      </c>
      <c r="AD200" s="2" t="n">
        <v>0.127079132147351</v>
      </c>
      <c r="AE200" s="2" t="n">
        <v>0.102498377318181</v>
      </c>
      <c r="AF200" s="2" t="n">
        <v>0.0558979362769119</v>
      </c>
      <c r="AG200" s="2" t="n">
        <v>0.880514443726338</v>
      </c>
      <c r="AH200" s="3" t="b">
        <f aca="false">TRUE()</f>
        <v>1</v>
      </c>
      <c r="AI200" s="3" t="n">
        <v>0.896744870200113</v>
      </c>
      <c r="AJ200" s="3" t="b">
        <f aca="false">TRUE()</f>
        <v>1</v>
      </c>
      <c r="AK200" s="3" t="n">
        <v>-0.266244375527402</v>
      </c>
      <c r="AL200" s="3" t="b">
        <f aca="false">TRUE()</f>
        <v>1</v>
      </c>
      <c r="AM200" s="3" t="n">
        <v>0.253302951847155</v>
      </c>
      <c r="AN200" s="3" t="b">
        <f aca="false">TRUE()</f>
        <v>1</v>
      </c>
      <c r="AO200" s="3" t="n">
        <v>0</v>
      </c>
      <c r="AP200" s="3" t="n">
        <v>0</v>
      </c>
    </row>
    <row r="201" customFormat="false" ht="12.75" hidden="false" customHeight="false" outlineLevel="0" collapsed="false">
      <c r="A201" s="1" t="n">
        <v>199</v>
      </c>
      <c r="B201" s="2" t="n">
        <v>199</v>
      </c>
      <c r="C201" s="2" t="n">
        <v>199</v>
      </c>
      <c r="D201" s="2" t="n">
        <v>45</v>
      </c>
      <c r="E201" s="2" t="n">
        <v>2</v>
      </c>
      <c r="F201" s="2" t="n">
        <v>31.7594800848128</v>
      </c>
      <c r="G201" s="2" t="n">
        <v>0.88102261553589</v>
      </c>
      <c r="H201" s="2" t="n">
        <v>0.9791729665195</v>
      </c>
      <c r="I201" s="2" t="n">
        <v>0.228164526416541</v>
      </c>
      <c r="J201" s="2" t="n">
        <v>0.430501814444905</v>
      </c>
      <c r="K201" s="2" t="n">
        <v>4.66057788444158</v>
      </c>
      <c r="L201" s="2" t="n">
        <v>0.9</v>
      </c>
      <c r="M201" s="2" t="n">
        <v>0.136</v>
      </c>
      <c r="N201" s="2" t="n">
        <v>10.17</v>
      </c>
      <c r="O201" s="2" t="s">
        <v>41</v>
      </c>
      <c r="P201" s="2" t="n">
        <v>810.3</v>
      </c>
      <c r="Q201" s="2" t="n">
        <v>320</v>
      </c>
      <c r="R201" s="2" t="n">
        <v>39.145</v>
      </c>
      <c r="S201" s="2" t="n">
        <v>0.458556009110308</v>
      </c>
      <c r="T201" s="2" t="n">
        <v>-0.0796352776065591</v>
      </c>
      <c r="U201" s="2" t="n">
        <v>-0.992924819910258</v>
      </c>
      <c r="V201" s="2" t="n">
        <v>0.219173044570212</v>
      </c>
      <c r="W201" s="2" t="n">
        <v>0.0365323716553474</v>
      </c>
      <c r="X201" s="2" t="n">
        <v>0.059220060741201</v>
      </c>
      <c r="Y201" s="2" t="n">
        <v>0.11026032311004</v>
      </c>
      <c r="Z201" s="2" t="n">
        <v>0.160517968216019</v>
      </c>
      <c r="AA201" s="2" t="n">
        <v>0.173391856739297</v>
      </c>
      <c r="AB201" s="2" t="n">
        <v>0.163899976144623</v>
      </c>
      <c r="AC201" s="2" t="n">
        <v>0.154710678121695</v>
      </c>
      <c r="AD201" s="2" t="n">
        <v>0.104549790610417</v>
      </c>
      <c r="AE201" s="2" t="n">
        <v>0.0578060752217508</v>
      </c>
      <c r="AF201" s="2" t="n">
        <v>0.015643271094958</v>
      </c>
      <c r="AG201" s="2" t="n">
        <v>-0.20462512171072</v>
      </c>
      <c r="AH201" s="3" t="b">
        <f aca="false">TRUE()</f>
        <v>1</v>
      </c>
      <c r="AI201" s="3" t="n">
        <v>1.73710669015863</v>
      </c>
      <c r="AJ201" s="3" t="b">
        <f aca="false">TRUE()</f>
        <v>1</v>
      </c>
      <c r="AK201" s="3" t="n">
        <v>0.979120195343442</v>
      </c>
      <c r="AL201" s="3" t="b">
        <f aca="false">TRUE()</f>
        <v>1</v>
      </c>
      <c r="AM201" s="3" t="n">
        <v>0.632463560070653</v>
      </c>
      <c r="AN201" s="3" t="b">
        <f aca="false">TRUE()</f>
        <v>1</v>
      </c>
      <c r="AO201" s="3" t="n">
        <v>0</v>
      </c>
      <c r="AP201" s="3" t="n">
        <v>0</v>
      </c>
    </row>
    <row r="202" customFormat="false" ht="12.75" hidden="false" customHeight="false" outlineLevel="0" collapsed="false">
      <c r="A202" s="1" t="n">
        <v>200</v>
      </c>
      <c r="B202" s="2" t="n">
        <v>200</v>
      </c>
      <c r="C202" s="2" t="n">
        <v>200</v>
      </c>
      <c r="D202" s="2" t="n">
        <v>46</v>
      </c>
      <c r="E202" s="2" t="n">
        <v>0</v>
      </c>
      <c r="F202" s="2" t="n">
        <v>26.565051177078</v>
      </c>
      <c r="G202" s="2" t="n">
        <v>0.739073711676451</v>
      </c>
      <c r="H202" s="2" t="n">
        <v>0.98909924089432</v>
      </c>
      <c r="I202" s="2" t="n">
        <v>0.135351886299957</v>
      </c>
      <c r="J202" s="2" t="n">
        <v>0.296647986088264</v>
      </c>
      <c r="K202" s="2" t="n">
        <v>6.4070653770043</v>
      </c>
      <c r="L202" s="2" t="n">
        <v>0.796</v>
      </c>
      <c r="M202" s="2" t="n">
        <v>0.091</v>
      </c>
      <c r="N202" s="2" t="n">
        <v>13.721</v>
      </c>
      <c r="O202" s="2" t="s">
        <v>41</v>
      </c>
      <c r="P202" s="2" t="n">
        <v>506.4</v>
      </c>
      <c r="Q202" s="2" t="n">
        <v>192.7</v>
      </c>
      <c r="R202" s="2" t="n">
        <v>24.463</v>
      </c>
      <c r="S202" s="2" t="n">
        <v>0.468077339344166</v>
      </c>
      <c r="T202" s="2" t="n">
        <v>-0.127248056363006</v>
      </c>
      <c r="U202" s="2" t="n">
        <v>-0.890751198252318</v>
      </c>
      <c r="V202" s="2" t="n">
        <v>0.192161825117674</v>
      </c>
      <c r="W202" s="2" t="n">
        <v>0.0683311820723545</v>
      </c>
      <c r="X202" s="2" t="n">
        <v>0.0352498882768759</v>
      </c>
      <c r="Y202" s="2" t="n">
        <v>0.112944254816687</v>
      </c>
      <c r="Z202" s="2" t="n">
        <v>0.167232736308427</v>
      </c>
      <c r="AA202" s="2" t="n">
        <v>0.171247941413029</v>
      </c>
      <c r="AB202" s="2" t="n">
        <v>0.16068497676617</v>
      </c>
      <c r="AC202" s="2" t="n">
        <v>0.139694887849547</v>
      </c>
      <c r="AD202" s="2" t="n">
        <v>0.10974722720711</v>
      </c>
      <c r="AE202" s="2" t="n">
        <v>0.0840519948599578</v>
      </c>
      <c r="AF202" s="2" t="n">
        <v>0.0191460925021954</v>
      </c>
      <c r="AG202" s="2" t="n">
        <v>1.06686496696953</v>
      </c>
      <c r="AH202" s="3" t="b">
        <f aca="false">TRUE()</f>
        <v>1</v>
      </c>
      <c r="AI202" s="3" t="n">
        <v>0.571804966482822</v>
      </c>
      <c r="AJ202" s="3" t="b">
        <f aca="false">TRUE()</f>
        <v>1</v>
      </c>
      <c r="AK202" s="3" t="n">
        <v>-0.772173732443682</v>
      </c>
      <c r="AL202" s="3" t="b">
        <f aca="false">TRUE()</f>
        <v>1</v>
      </c>
      <c r="AM202" s="3" t="n">
        <v>-0.852419285794313</v>
      </c>
      <c r="AN202" s="3" t="b">
        <f aca="false">TRUE()</f>
        <v>1</v>
      </c>
      <c r="AO202" s="3" t="n">
        <v>0</v>
      </c>
      <c r="AP202" s="3" t="n">
        <v>0</v>
      </c>
    </row>
    <row r="203" customFormat="false" ht="12.75" hidden="false" customHeight="false" outlineLevel="0" collapsed="false">
      <c r="A203" s="1" t="n">
        <v>201</v>
      </c>
      <c r="B203" s="2" t="n">
        <v>201</v>
      </c>
      <c r="C203" s="2" t="n">
        <v>201</v>
      </c>
      <c r="D203" s="2" t="n">
        <v>47</v>
      </c>
      <c r="E203" s="2" t="n">
        <v>0</v>
      </c>
      <c r="F203" s="2" t="n">
        <v>18.434948822922</v>
      </c>
      <c r="G203" s="2" t="n">
        <v>0.832490163012929</v>
      </c>
      <c r="H203" s="2" t="n">
        <v>0.994411685609459</v>
      </c>
      <c r="I203" s="2" t="n">
        <v>0.0712917869849821</v>
      </c>
      <c r="J203" s="2" t="n">
        <v>0.255134732471065</v>
      </c>
      <c r="K203" s="2" t="n">
        <v>8.1219168046667</v>
      </c>
      <c r="L203" s="2" t="n">
        <v>0.827</v>
      </c>
      <c r="M203" s="2" t="n">
        <v>0.101</v>
      </c>
      <c r="N203" s="2" t="n">
        <v>17.097</v>
      </c>
      <c r="O203" s="2" t="s">
        <v>41</v>
      </c>
      <c r="P203" s="2" t="n">
        <v>652.6</v>
      </c>
      <c r="Q203" s="2" t="n">
        <v>222.7</v>
      </c>
      <c r="R203" s="2" t="n">
        <v>31.526</v>
      </c>
      <c r="S203" s="2" t="n">
        <v>0.517940757783967</v>
      </c>
      <c r="T203" s="2" t="n">
        <v>-0.100938473549086</v>
      </c>
      <c r="U203" s="2" t="n">
        <v>-0.528204740818264</v>
      </c>
      <c r="V203" s="2" t="n">
        <v>0.0425269619555085</v>
      </c>
      <c r="W203" s="2" t="n">
        <v>0.0706422408188583</v>
      </c>
      <c r="X203" s="2" t="n">
        <v>0.0238405747096438</v>
      </c>
      <c r="Y203" s="2" t="n">
        <v>0.0955530104085627</v>
      </c>
      <c r="Z203" s="2" t="n">
        <v>0.133546969914611</v>
      </c>
      <c r="AA203" s="2" t="n">
        <v>0.18054215145366</v>
      </c>
      <c r="AB203" s="2" t="n">
        <v>0.133070463360329</v>
      </c>
      <c r="AC203" s="2" t="n">
        <v>0.137011234055895</v>
      </c>
      <c r="AD203" s="2" t="n">
        <v>0.150529885030395</v>
      </c>
      <c r="AE203" s="2" t="n">
        <v>0.106873218479874</v>
      </c>
      <c r="AF203" s="2" t="n">
        <v>0.0390324925870297</v>
      </c>
      <c r="AG203" s="2" t="n">
        <v>2.31532314552339</v>
      </c>
      <c r="AH203" s="3" t="b">
        <f aca="false">TRUE()</f>
        <v>1</v>
      </c>
      <c r="AI203" s="3" t="n">
        <v>0.91915451873234</v>
      </c>
      <c r="AJ203" s="3" t="b">
        <f aca="false">TRUE()</f>
        <v>1</v>
      </c>
      <c r="AK203" s="3" t="n">
        <v>-0.382997304046543</v>
      </c>
      <c r="AL203" s="3" t="b">
        <f aca="false">TRUE()</f>
        <v>1</v>
      </c>
      <c r="AM203" s="3" t="n">
        <v>-0.138072882156741</v>
      </c>
      <c r="AN203" s="3" t="b">
        <f aca="false">TRUE()</f>
        <v>1</v>
      </c>
      <c r="AO203" s="3" t="n">
        <v>0</v>
      </c>
      <c r="AP203" s="3" t="n">
        <v>0</v>
      </c>
    </row>
    <row r="204" customFormat="false" ht="12.75" hidden="false" customHeight="false" outlineLevel="0" collapsed="false">
      <c r="A204" s="1" t="n">
        <v>202</v>
      </c>
      <c r="B204" s="2" t="n">
        <v>202</v>
      </c>
      <c r="C204" s="2" t="n">
        <v>202</v>
      </c>
      <c r="D204" s="2" t="n">
        <v>48</v>
      </c>
      <c r="E204" s="2" t="n">
        <v>0</v>
      </c>
      <c r="F204" s="2" t="n">
        <v>26.565051177078</v>
      </c>
      <c r="G204" s="2" t="n">
        <v>0.869098712446352</v>
      </c>
      <c r="H204" s="2" t="n">
        <v>0.986397643576214</v>
      </c>
      <c r="I204" s="2" t="n">
        <v>0.138581568292862</v>
      </c>
      <c r="J204" s="2" t="n">
        <v>0.365800721136987</v>
      </c>
      <c r="K204" s="2" t="n">
        <v>4.72424885182449</v>
      </c>
      <c r="L204" s="2" t="n">
        <v>0.768</v>
      </c>
      <c r="M204" s="2" t="n">
        <v>0.085</v>
      </c>
      <c r="N204" s="2" t="n">
        <v>10.324</v>
      </c>
      <c r="O204" s="2" t="s">
        <v>41</v>
      </c>
      <c r="P204" s="2" t="n">
        <v>574.2</v>
      </c>
      <c r="Q204" s="2" t="n">
        <v>253.7</v>
      </c>
      <c r="R204" s="2" t="n">
        <v>27.739</v>
      </c>
      <c r="S204" s="2" t="n">
        <v>0.479848759996065</v>
      </c>
      <c r="T204" s="2" t="n">
        <v>-0.0535612034241732</v>
      </c>
      <c r="U204" s="2" t="n">
        <v>-1.07610273874433</v>
      </c>
      <c r="V204" s="2" t="n">
        <v>0.160810840556466</v>
      </c>
      <c r="W204" s="2" t="n">
        <v>0.0184590052246318</v>
      </c>
      <c r="X204" s="2" t="n">
        <v>0.0378547310482294</v>
      </c>
      <c r="Y204" s="2" t="n">
        <v>0.104477934823402</v>
      </c>
      <c r="Z204" s="2" t="n">
        <v>0.154263531764511</v>
      </c>
      <c r="AA204" s="2" t="n">
        <v>0.170150662196742</v>
      </c>
      <c r="AB204" s="2" t="n">
        <v>0.183065470550278</v>
      </c>
      <c r="AC204" s="2" t="n">
        <v>0.163790281004487</v>
      </c>
      <c r="AD204" s="2" t="n">
        <v>0.105150101887771</v>
      </c>
      <c r="AE204" s="2" t="n">
        <v>0.0648512643625734</v>
      </c>
      <c r="AF204" s="2" t="n">
        <v>0.0163960223620067</v>
      </c>
      <c r="AG204" s="2" t="n">
        <v>-0.158270936920507</v>
      </c>
      <c r="AH204" s="3" t="b">
        <f aca="false">TRUE()</f>
        <v>1</v>
      </c>
      <c r="AI204" s="3" t="n">
        <v>0.258069887031644</v>
      </c>
      <c r="AJ204" s="3" t="b">
        <f aca="false">TRUE()</f>
        <v>1</v>
      </c>
      <c r="AK204" s="3" t="n">
        <v>-1.00567958948197</v>
      </c>
      <c r="AL204" s="3" t="b">
        <f aca="false">TRUE()</f>
        <v>1</v>
      </c>
      <c r="AM204" s="3" t="n">
        <v>-0.521142362629967</v>
      </c>
      <c r="AN204" s="3" t="b">
        <f aca="false">TRUE()</f>
        <v>1</v>
      </c>
      <c r="AO204" s="3" t="n">
        <v>0</v>
      </c>
      <c r="AP204" s="3" t="n">
        <v>0</v>
      </c>
    </row>
    <row r="205" customFormat="false" ht="12.75" hidden="false" customHeight="false" outlineLevel="0" collapsed="false">
      <c r="A205" s="1" t="n">
        <v>203</v>
      </c>
      <c r="B205" s="2" t="n">
        <v>203</v>
      </c>
      <c r="C205" s="2" t="n">
        <v>203</v>
      </c>
      <c r="D205" s="2" t="n">
        <v>49</v>
      </c>
      <c r="E205" s="2" t="n">
        <v>2</v>
      </c>
      <c r="F205" s="2" t="n">
        <v>18.434948822922</v>
      </c>
      <c r="G205" s="2" t="n">
        <v>0.93717277486911</v>
      </c>
      <c r="H205" s="2" t="n">
        <v>0.972587838168135</v>
      </c>
      <c r="I205" s="2" t="n">
        <v>0.203369909435688</v>
      </c>
      <c r="J205" s="2" t="n">
        <v>0.471448404364079</v>
      </c>
      <c r="K205" s="2" t="n">
        <v>3.34768704468305</v>
      </c>
      <c r="L205" s="2" t="n">
        <v>0.755</v>
      </c>
      <c r="M205" s="2" t="n">
        <v>0.128</v>
      </c>
      <c r="N205" s="2" t="n">
        <v>7.388</v>
      </c>
      <c r="O205" s="2" t="s">
        <v>41</v>
      </c>
      <c r="P205" s="2" t="n">
        <v>375.4</v>
      </c>
      <c r="Q205" s="2" t="n">
        <v>158.7</v>
      </c>
      <c r="R205" s="2" t="n">
        <v>18.137</v>
      </c>
      <c r="S205" s="2" t="n">
        <v>0.458737575326025</v>
      </c>
      <c r="T205" s="2" t="n">
        <v>0.431598523360949</v>
      </c>
      <c r="U205" s="2" t="n">
        <v>0.0495913219788373</v>
      </c>
      <c r="V205" s="2" t="n">
        <v>0.281982525380455</v>
      </c>
      <c r="W205" s="2" t="n">
        <v>0.0787535227837068</v>
      </c>
      <c r="X205" s="2" t="n">
        <v>0.166838544141969</v>
      </c>
      <c r="Y205" s="2" t="n">
        <v>0.172011509144381</v>
      </c>
      <c r="Z205" s="2" t="n">
        <v>0.139995610311753</v>
      </c>
      <c r="AA205" s="2" t="n">
        <v>0.104330863748818</v>
      </c>
      <c r="AB205" s="2" t="n">
        <v>0.102146906665723</v>
      </c>
      <c r="AC205" s="2" t="n">
        <v>0.116127364897094</v>
      </c>
      <c r="AD205" s="2" t="n">
        <v>0.104924296579912</v>
      </c>
      <c r="AE205" s="2" t="n">
        <v>0.074982138263219</v>
      </c>
      <c r="AF205" s="2" t="n">
        <v>0.0186427662471304</v>
      </c>
      <c r="AG205" s="2" t="n">
        <v>-1.16044513037426</v>
      </c>
      <c r="AH205" s="3" t="b">
        <f aca="false">TRUE()</f>
        <v>1</v>
      </c>
      <c r="AI205" s="3" t="n">
        <v>0.112407171572168</v>
      </c>
      <c r="AJ205" s="3" t="b">
        <f aca="false">TRUE()</f>
        <v>1</v>
      </c>
      <c r="AK205" s="3" t="n">
        <v>0.667779052625731</v>
      </c>
      <c r="AL205" s="3" t="b">
        <f aca="false">TRUE()</f>
        <v>1</v>
      </c>
      <c r="AM205" s="3" t="n">
        <v>-1.49249711668708</v>
      </c>
      <c r="AN205" s="3" t="b">
        <f aca="false">TRUE()</f>
        <v>1</v>
      </c>
      <c r="AO205" s="3" t="n">
        <v>0</v>
      </c>
      <c r="AP205" s="3" t="n">
        <v>0</v>
      </c>
    </row>
    <row r="206" customFormat="false" ht="12.75" hidden="false" customHeight="false" outlineLevel="0" collapsed="false">
      <c r="A206" s="1" t="n">
        <v>204</v>
      </c>
      <c r="B206" s="2" t="n">
        <v>204</v>
      </c>
      <c r="C206" s="2" t="n">
        <v>204</v>
      </c>
      <c r="D206" s="2" t="n">
        <v>50</v>
      </c>
      <c r="E206" s="2" t="n">
        <v>0</v>
      </c>
      <c r="F206" s="2" t="n">
        <v>11.3099324740202</v>
      </c>
      <c r="G206" s="2" t="n">
        <v>0.874180865006553</v>
      </c>
      <c r="H206" s="2" t="n">
        <v>0.978278707087169</v>
      </c>
      <c r="I206" s="2" t="n">
        <v>0.265390867605736</v>
      </c>
      <c r="J206" s="2" t="n">
        <v>0.442813081607305</v>
      </c>
      <c r="K206" s="2" t="n">
        <v>3.95954053595901</v>
      </c>
      <c r="L206" s="2" t="n">
        <v>0.792</v>
      </c>
      <c r="M206" s="2" t="n">
        <v>0.127</v>
      </c>
      <c r="N206" s="2" t="n">
        <v>8.703</v>
      </c>
      <c r="O206" s="2" t="s">
        <v>41</v>
      </c>
      <c r="P206" s="2" t="n">
        <v>746.4</v>
      </c>
      <c r="Q206" s="2" t="n">
        <v>301.3</v>
      </c>
      <c r="R206" s="2" t="n">
        <v>36.059</v>
      </c>
      <c r="S206" s="2" t="n">
        <v>0.425285554304651</v>
      </c>
      <c r="T206" s="2" t="n">
        <v>-0.336298097813103</v>
      </c>
      <c r="U206" s="2" t="n">
        <v>-0.979568747991047</v>
      </c>
      <c r="V206" s="2" t="n">
        <v>0.0178945960557821</v>
      </c>
      <c r="W206" s="2" t="n">
        <v>0.0178945960557821</v>
      </c>
      <c r="X206" s="2" t="n">
        <v>0.014630525595871</v>
      </c>
      <c r="Y206" s="2" t="n">
        <v>0.0914703444113299</v>
      </c>
      <c r="Z206" s="2" t="n">
        <v>0.149601818568856</v>
      </c>
      <c r="AA206" s="2" t="n">
        <v>0.169362365174362</v>
      </c>
      <c r="AB206" s="2" t="n">
        <v>0.149375498927361</v>
      </c>
      <c r="AC206" s="2" t="n">
        <v>0.15305175613182</v>
      </c>
      <c r="AD206" s="2" t="n">
        <v>0.132921065348293</v>
      </c>
      <c r="AE206" s="2" t="n">
        <v>0.0996725642216288</v>
      </c>
      <c r="AF206" s="2" t="n">
        <v>0.0399140616204785</v>
      </c>
      <c r="AG206" s="2" t="n">
        <v>-0.714999255041805</v>
      </c>
      <c r="AH206" s="3" t="b">
        <f aca="false">TRUE()</f>
        <v>1</v>
      </c>
      <c r="AI206" s="3" t="n">
        <v>0.526985669418368</v>
      </c>
      <c r="AJ206" s="3" t="b">
        <f aca="false">TRUE()</f>
        <v>1</v>
      </c>
      <c r="AK206" s="3" t="n">
        <v>0.628861409786017</v>
      </c>
      <c r="AL206" s="3" t="b">
        <f aca="false">TRUE()</f>
        <v>1</v>
      </c>
      <c r="AM206" s="3" t="n">
        <v>0.320242389123726</v>
      </c>
      <c r="AN206" s="3" t="b">
        <f aca="false">TRUE()</f>
        <v>1</v>
      </c>
      <c r="AO206" s="3" t="n">
        <v>0</v>
      </c>
      <c r="AP206" s="3" t="n">
        <v>0</v>
      </c>
    </row>
    <row r="207" customFormat="false" ht="12.75" hidden="false" customHeight="false" outlineLevel="0" collapsed="false">
      <c r="A207" s="1" t="n">
        <v>205</v>
      </c>
      <c r="B207" s="2" t="n">
        <v>205</v>
      </c>
      <c r="C207" s="2" t="n">
        <v>205</v>
      </c>
      <c r="D207" s="2" t="n">
        <v>51</v>
      </c>
      <c r="E207" s="2" t="n">
        <v>4</v>
      </c>
      <c r="F207" s="2" t="n">
        <v>63.434948822922</v>
      </c>
      <c r="G207" s="2" t="n">
        <v>0.614626129827445</v>
      </c>
      <c r="H207" s="2" t="n">
        <v>0.963386100713428</v>
      </c>
      <c r="I207" s="2" t="n">
        <v>0.119977724799937</v>
      </c>
      <c r="J207" s="2" t="n">
        <v>0.28648158646286</v>
      </c>
      <c r="K207" s="2" t="n">
        <v>5.23124854027632</v>
      </c>
      <c r="L207" s="2" t="n">
        <v>0.648</v>
      </c>
      <c r="M207" s="2" t="n">
        <v>0.109</v>
      </c>
      <c r="N207" s="2" t="n">
        <v>11.186</v>
      </c>
      <c r="O207" s="2" t="s">
        <v>41</v>
      </c>
      <c r="P207" s="2" t="n">
        <v>847.9</v>
      </c>
      <c r="Q207" s="2" t="n">
        <v>226.1</v>
      </c>
      <c r="R207" s="2" t="n">
        <v>40.963</v>
      </c>
      <c r="S207" s="2" t="n">
        <v>0.000883050689693766</v>
      </c>
      <c r="T207" s="2" t="n">
        <v>0.251265681059894</v>
      </c>
      <c r="U207" s="2" t="n">
        <v>1.33154065265883</v>
      </c>
      <c r="V207" s="2" t="n">
        <v>0.0367981903140032</v>
      </c>
      <c r="W207" s="2" t="n">
        <v>0.0367981903140032</v>
      </c>
      <c r="X207" s="2" t="n">
        <v>0.0344161839674111</v>
      </c>
      <c r="Y207" s="2" t="n">
        <v>0.108793154511778</v>
      </c>
      <c r="Z207" s="2" t="n">
        <v>0.166747019872033</v>
      </c>
      <c r="AA207" s="2" t="n">
        <v>0.124234454777474</v>
      </c>
      <c r="AB207" s="2" t="n">
        <v>0.124031494662337</v>
      </c>
      <c r="AC207" s="2" t="n">
        <v>0.118833367921601</v>
      </c>
      <c r="AD207" s="2" t="n">
        <v>0.134254485643875</v>
      </c>
      <c r="AE207" s="2" t="n">
        <v>0.114969367512019</v>
      </c>
      <c r="AF207" s="2" t="n">
        <v>0.0737204711314723</v>
      </c>
      <c r="AG207" s="2" t="n">
        <v>0.21083853656594</v>
      </c>
      <c r="AH207" s="3" t="b">
        <f aca="false">TRUE()</f>
        <v>1</v>
      </c>
      <c r="AI207" s="3" t="n">
        <v>-1.08650902490198</v>
      </c>
      <c r="AJ207" s="3" t="b">
        <f aca="false">TRUE()</f>
        <v>1</v>
      </c>
      <c r="AK207" s="3" t="n">
        <v>-0.0716561613288327</v>
      </c>
      <c r="AL207" s="3" t="b">
        <f aca="false">TRUE()</f>
        <v>1</v>
      </c>
      <c r="AM207" s="3" t="n">
        <v>0.816180555807813</v>
      </c>
      <c r="AN207" s="3" t="b">
        <f aca="false">TRUE()</f>
        <v>1</v>
      </c>
      <c r="AO207" s="3" t="n">
        <v>0</v>
      </c>
      <c r="AP207" s="3" t="n">
        <v>0</v>
      </c>
    </row>
    <row r="208" customFormat="false" ht="12.75" hidden="false" customHeight="false" outlineLevel="0" collapsed="false">
      <c r="A208" s="1" t="n">
        <v>206</v>
      </c>
      <c r="B208" s="2" t="n">
        <v>206</v>
      </c>
      <c r="C208" s="2" t="n">
        <v>206</v>
      </c>
      <c r="D208" s="2" t="n">
        <v>51</v>
      </c>
      <c r="E208" s="2" t="n">
        <v>5</v>
      </c>
      <c r="F208" s="2" t="n">
        <v>17.1027289690524</v>
      </c>
      <c r="G208" s="2" t="n">
        <v>0.849624060150376</v>
      </c>
      <c r="H208" s="2" t="n">
        <v>0.970336641401329</v>
      </c>
      <c r="I208" s="2" t="n">
        <v>0.224572427505317</v>
      </c>
      <c r="J208" s="2" t="n">
        <v>0.467117123157452</v>
      </c>
      <c r="K208" s="2" t="n">
        <v>2.63229548922834</v>
      </c>
      <c r="L208" s="2" t="n">
        <v>0.604</v>
      </c>
      <c r="M208" s="2" t="n">
        <v>0.107</v>
      </c>
      <c r="N208" s="2" t="n">
        <v>5.912</v>
      </c>
      <c r="O208" s="2" t="s">
        <v>41</v>
      </c>
      <c r="P208" s="2" t="n">
        <v>688.7</v>
      </c>
      <c r="Q208" s="2" t="n">
        <v>140.6</v>
      </c>
      <c r="R208" s="2" t="n">
        <v>33.27</v>
      </c>
      <c r="S208" s="2" t="n">
        <v>0.595617575921175</v>
      </c>
      <c r="T208" s="2" t="n">
        <v>-0.0714926536138182</v>
      </c>
      <c r="U208" s="2" t="n">
        <v>-0.729506226211897</v>
      </c>
      <c r="V208" s="2" t="n">
        <v>0.219477777778093</v>
      </c>
      <c r="W208" s="2" t="n">
        <v>0.0860800667598789</v>
      </c>
      <c r="X208" s="2" t="n">
        <v>0.140752357173142</v>
      </c>
      <c r="Y208" s="2" t="n">
        <v>0.199887245943991</v>
      </c>
      <c r="Z208" s="2" t="n">
        <v>0.214393651134838</v>
      </c>
      <c r="AA208" s="2" t="n">
        <v>0.153323012533313</v>
      </c>
      <c r="AB208" s="2" t="n">
        <v>0.12348532525877</v>
      </c>
      <c r="AC208" s="2" t="n">
        <v>0.0789122499892705</v>
      </c>
      <c r="AD208" s="2" t="n">
        <v>0.032051570965694</v>
      </c>
      <c r="AE208" s="2" t="n">
        <v>0.0155117492501227</v>
      </c>
      <c r="AF208" s="2" t="n">
        <v>0.0416828377508587</v>
      </c>
      <c r="AG208" s="2" t="n">
        <v>-1.68126951426463</v>
      </c>
      <c r="AH208" s="3" t="b">
        <f aca="false">TRUE()</f>
        <v>1</v>
      </c>
      <c r="AI208" s="3" t="n">
        <v>-1.57952129261097</v>
      </c>
      <c r="AJ208" s="3" t="b">
        <f aca="false">TRUE()</f>
        <v>1</v>
      </c>
      <c r="AK208" s="3" t="n">
        <v>-0.149491447008261</v>
      </c>
      <c r="AL208" s="3" t="b">
        <f aca="false">TRUE()</f>
        <v>1</v>
      </c>
      <c r="AM208" s="3" t="n">
        <v>0.0383149781121808</v>
      </c>
      <c r="AN208" s="3" t="b">
        <f aca="false">TRUE()</f>
        <v>1</v>
      </c>
      <c r="AO208" s="3" t="n">
        <v>0</v>
      </c>
      <c r="AP208" s="3" t="n">
        <v>0</v>
      </c>
    </row>
    <row r="209" customFormat="false" ht="12.75" hidden="false" customHeight="false" outlineLevel="0" collapsed="false">
      <c r="A209" s="1" t="n">
        <v>207</v>
      </c>
      <c r="B209" s="2" t="n">
        <v>207</v>
      </c>
      <c r="C209" s="2" t="n">
        <v>207</v>
      </c>
      <c r="D209" s="2" t="n">
        <v>51</v>
      </c>
      <c r="E209" s="2" t="n">
        <v>7</v>
      </c>
      <c r="F209" s="2" t="n">
        <v>26.565051177078</v>
      </c>
      <c r="G209" s="2" t="n">
        <v>0.81781914893617</v>
      </c>
      <c r="H209" s="2" t="n">
        <v>0.981747454815367</v>
      </c>
      <c r="I209" s="2" t="n">
        <v>0.221950770978494</v>
      </c>
      <c r="J209" s="2" t="n">
        <v>0.400844205729264</v>
      </c>
      <c r="K209" s="2" t="n">
        <v>3.97199179973726</v>
      </c>
      <c r="L209" s="2" t="n">
        <v>0.698</v>
      </c>
      <c r="M209" s="2" t="n">
        <v>0.103</v>
      </c>
      <c r="N209" s="2" t="n">
        <v>8.79</v>
      </c>
      <c r="O209" s="2" t="s">
        <v>41</v>
      </c>
      <c r="P209" s="2" t="n">
        <v>874.7</v>
      </c>
      <c r="Q209" s="2" t="n">
        <v>303.1</v>
      </c>
      <c r="R209" s="2" t="n">
        <v>42.257</v>
      </c>
      <c r="S209" s="2" t="n">
        <v>0.643516154880765</v>
      </c>
      <c r="T209" s="2" t="n">
        <v>-0.255399843220949</v>
      </c>
      <c r="U209" s="2" t="n">
        <v>-0.927628398315113</v>
      </c>
      <c r="V209" s="2" t="n">
        <v>0.0659717264772612</v>
      </c>
      <c r="W209" s="2" t="n">
        <v>0.0232302806951418</v>
      </c>
      <c r="X209" s="2" t="n">
        <v>0.0337608964259807</v>
      </c>
      <c r="Y209" s="2" t="n">
        <v>0.0988384507556277</v>
      </c>
      <c r="Z209" s="2" t="n">
        <v>0.142528294394726</v>
      </c>
      <c r="AA209" s="2" t="n">
        <v>0.162382919047793</v>
      </c>
      <c r="AB209" s="2" t="n">
        <v>0.170222970161013</v>
      </c>
      <c r="AC209" s="2" t="n">
        <v>0.153568796218406</v>
      </c>
      <c r="AD209" s="2" t="n">
        <v>0.112492075115231</v>
      </c>
      <c r="AE209" s="2" t="n">
        <v>0.080608207958443</v>
      </c>
      <c r="AF209" s="2" t="n">
        <v>0.0455973899227802</v>
      </c>
      <c r="AG209" s="2" t="n">
        <v>-0.705934398549552</v>
      </c>
      <c r="AH209" s="3" t="b">
        <f aca="false">TRUE()</f>
        <v>1</v>
      </c>
      <c r="AI209" s="3" t="n">
        <v>-0.526267811596303</v>
      </c>
      <c r="AJ209" s="3" t="b">
        <f aca="false">TRUE()</f>
        <v>1</v>
      </c>
      <c r="AK209" s="3" t="n">
        <v>-0.305162018367116</v>
      </c>
      <c r="AL209" s="3" t="b">
        <f aca="false">TRUE()</f>
        <v>1</v>
      </c>
      <c r="AM209" s="3" t="n">
        <v>0.947127776173661</v>
      </c>
      <c r="AN209" s="3" t="b">
        <f aca="false">TRUE()</f>
        <v>1</v>
      </c>
      <c r="AO209" s="3" t="n">
        <v>0</v>
      </c>
      <c r="AP209" s="3" t="n">
        <v>0</v>
      </c>
    </row>
    <row r="210" customFormat="false" ht="12.75" hidden="false" customHeight="false" outlineLevel="0" collapsed="false">
      <c r="A210" s="1" t="n">
        <v>208</v>
      </c>
      <c r="B210" s="2" t="n">
        <v>208</v>
      </c>
      <c r="C210" s="2" t="n">
        <v>208</v>
      </c>
      <c r="D210" s="2" t="n">
        <v>53</v>
      </c>
      <c r="E210" s="2" t="n">
        <v>0</v>
      </c>
      <c r="F210" s="2" t="n">
        <v>31.7594800848128</v>
      </c>
      <c r="G210" s="2" t="n">
        <v>0.849086576648134</v>
      </c>
      <c r="H210" s="2" t="n">
        <v>0.986513860323684</v>
      </c>
      <c r="I210" s="2" t="n">
        <v>0.18904070462804</v>
      </c>
      <c r="J210" s="2" t="n">
        <v>0.354759029830583</v>
      </c>
      <c r="K210" s="2" t="n">
        <v>5.61601171541477</v>
      </c>
      <c r="L210" s="2" t="n">
        <v>0.803</v>
      </c>
      <c r="M210" s="2" t="n">
        <v>0.128</v>
      </c>
      <c r="N210" s="2" t="n">
        <v>12.233</v>
      </c>
      <c r="O210" s="2" t="s">
        <v>41</v>
      </c>
      <c r="P210" s="2" t="n">
        <v>742.6</v>
      </c>
      <c r="Q210" s="2" t="n">
        <v>275.3</v>
      </c>
      <c r="R210" s="2" t="n">
        <v>35.877</v>
      </c>
      <c r="S210" s="2" t="n">
        <v>0.569900315077906</v>
      </c>
      <c r="T210" s="2" t="n">
        <v>-0.144731257623976</v>
      </c>
      <c r="U210" s="2" t="n">
        <v>-0.900886540660911</v>
      </c>
      <c r="V210" s="2" t="n">
        <v>0.175298047669724</v>
      </c>
      <c r="W210" s="2" t="n">
        <v>0.0307127521853529</v>
      </c>
      <c r="X210" s="2" t="n">
        <v>0.0448461006257856</v>
      </c>
      <c r="Y210" s="2" t="n">
        <v>0.146806295618803</v>
      </c>
      <c r="Z210" s="2" t="n">
        <v>0.166217996822361</v>
      </c>
      <c r="AA210" s="2" t="n">
        <v>0.137381047308164</v>
      </c>
      <c r="AB210" s="2" t="n">
        <v>0.150031676945185</v>
      </c>
      <c r="AC210" s="2" t="n">
        <v>0.147040300535155</v>
      </c>
      <c r="AD210" s="2" t="n">
        <v>0.107239165184596</v>
      </c>
      <c r="AE210" s="2" t="n">
        <v>0.0779623405747005</v>
      </c>
      <c r="AF210" s="2" t="n">
        <v>0.0224750763852501</v>
      </c>
      <c r="AG210" s="2" t="n">
        <v>0.490956525249511</v>
      </c>
      <c r="AH210" s="3" t="b">
        <f aca="false">TRUE()</f>
        <v>1</v>
      </c>
      <c r="AI210" s="3" t="n">
        <v>0.650238736345617</v>
      </c>
      <c r="AJ210" s="3" t="b">
        <f aca="false">TRUE()</f>
        <v>1</v>
      </c>
      <c r="AK210" s="3" t="n">
        <v>0.667779052625731</v>
      </c>
      <c r="AL210" s="3" t="b">
        <f aca="false">TRUE()</f>
        <v>1</v>
      </c>
      <c r="AM210" s="3" t="n">
        <v>0.301675245937524</v>
      </c>
      <c r="AN210" s="3" t="b">
        <f aca="false">TRUE()</f>
        <v>1</v>
      </c>
      <c r="AO210" s="3" t="n">
        <v>0</v>
      </c>
      <c r="AP210" s="3" t="n">
        <v>0</v>
      </c>
    </row>
    <row r="211" customFormat="false" ht="12.75" hidden="false" customHeight="false" outlineLevel="0" collapsed="false">
      <c r="A211" s="1" t="n">
        <v>209</v>
      </c>
      <c r="B211" s="2" t="n">
        <v>209</v>
      </c>
      <c r="C211" s="2" t="n">
        <v>209</v>
      </c>
      <c r="D211" s="2" t="n">
        <v>54</v>
      </c>
      <c r="E211" s="2" t="n">
        <v>0</v>
      </c>
      <c r="F211" s="2" t="n">
        <v>21.3706222693432</v>
      </c>
      <c r="G211" s="2" t="n">
        <v>0.898597626752967</v>
      </c>
      <c r="H211" s="2" t="n">
        <v>0.989476199389145</v>
      </c>
      <c r="I211" s="2" t="n">
        <v>0.152342508009823</v>
      </c>
      <c r="J211" s="2" t="n">
        <v>0.334903834535572</v>
      </c>
      <c r="K211" s="2" t="n">
        <v>5.09814928417156</v>
      </c>
      <c r="L211" s="2" t="n">
        <v>0.743</v>
      </c>
      <c r="M211" s="2" t="n">
        <v>0.094</v>
      </c>
      <c r="N211" s="2" t="n">
        <v>10.984</v>
      </c>
      <c r="O211" s="2" t="s">
        <v>41</v>
      </c>
      <c r="P211" s="2" t="n">
        <v>498.5</v>
      </c>
      <c r="Q211" s="2" t="n">
        <v>179.9</v>
      </c>
      <c r="R211" s="2" t="n">
        <v>24.082</v>
      </c>
      <c r="S211" s="2" t="n">
        <v>0.492474687291034</v>
      </c>
      <c r="T211" s="2" t="n">
        <v>-0.281013701252773</v>
      </c>
      <c r="U211" s="2" t="n">
        <v>-0.98544665566787</v>
      </c>
      <c r="V211" s="2" t="n">
        <v>0.148033981448665</v>
      </c>
      <c r="W211" s="2" t="n">
        <v>0.0408440028695846</v>
      </c>
      <c r="X211" s="2" t="n">
        <v>0.0450187063022882</v>
      </c>
      <c r="Y211" s="2" t="n">
        <v>0.128657978779512</v>
      </c>
      <c r="Z211" s="2" t="n">
        <v>0.148915388968927</v>
      </c>
      <c r="AA211" s="2" t="n">
        <v>0.162203074960916</v>
      </c>
      <c r="AB211" s="2" t="n">
        <v>0.147352773677892</v>
      </c>
      <c r="AC211" s="2" t="n">
        <v>0.157283389699042</v>
      </c>
      <c r="AD211" s="2" t="n">
        <v>0.120545312732016</v>
      </c>
      <c r="AE211" s="2" t="n">
        <v>0.0710915889680137</v>
      </c>
      <c r="AF211" s="2" t="n">
        <v>0.0189317859113922</v>
      </c>
      <c r="AG211" s="2" t="n">
        <v>0.113938681474742</v>
      </c>
      <c r="AH211" s="3" t="b">
        <f aca="false">TRUE()</f>
        <v>1</v>
      </c>
      <c r="AI211" s="3" t="n">
        <v>-0.0220507196211942</v>
      </c>
      <c r="AJ211" s="3" t="b">
        <f aca="false">TRUE()</f>
        <v>1</v>
      </c>
      <c r="AK211" s="3" t="n">
        <v>-0.655420803924541</v>
      </c>
      <c r="AL211" s="3" t="b">
        <f aca="false">TRUE()</f>
        <v>1</v>
      </c>
      <c r="AM211" s="3" t="n">
        <v>-0.891019399260365</v>
      </c>
      <c r="AN211" s="3" t="b">
        <f aca="false">TRUE()</f>
        <v>1</v>
      </c>
      <c r="AO211" s="3" t="n">
        <v>0</v>
      </c>
      <c r="AP211" s="3" t="n">
        <v>0</v>
      </c>
    </row>
    <row r="212" customFormat="false" ht="12.75" hidden="false" customHeight="false" outlineLevel="0" collapsed="false">
      <c r="A212" s="1" t="n">
        <v>210</v>
      </c>
      <c r="B212" s="2" t="n">
        <v>210</v>
      </c>
      <c r="C212" s="2" t="n">
        <v>210</v>
      </c>
      <c r="D212" s="2" t="n">
        <v>55</v>
      </c>
      <c r="E212" s="2" t="n">
        <v>0</v>
      </c>
      <c r="F212" s="2" t="n">
        <v>23.6293777306568</v>
      </c>
      <c r="G212" s="2" t="n">
        <v>0.744758909853249</v>
      </c>
      <c r="H212" s="2" t="n">
        <v>0.992863933377866</v>
      </c>
      <c r="I212" s="2" t="n">
        <v>0.119518654582419</v>
      </c>
      <c r="J212" s="2" t="n">
        <v>0.251931036050936</v>
      </c>
      <c r="K212" s="2" t="n">
        <v>7.97955233623885</v>
      </c>
      <c r="L212" s="2" t="n">
        <v>0.815</v>
      </c>
      <c r="M212" s="2" t="n">
        <v>0.092</v>
      </c>
      <c r="N212" s="2" t="n">
        <v>16.775</v>
      </c>
      <c r="O212" s="2" t="s">
        <v>41</v>
      </c>
      <c r="P212" s="2" t="n">
        <v>544.8</v>
      </c>
      <c r="Q212" s="2" t="n">
        <v>199.2</v>
      </c>
      <c r="R212" s="2" t="n">
        <v>26.32</v>
      </c>
      <c r="S212" s="2" t="n">
        <v>0.412605952490893</v>
      </c>
      <c r="T212" s="2" t="n">
        <v>-0.219451853996686</v>
      </c>
      <c r="U212" s="2" t="n">
        <v>-0.890173403949416</v>
      </c>
      <c r="V212" s="2" t="n">
        <v>0.0498428470378983</v>
      </c>
      <c r="W212" s="2" t="n">
        <v>0.0498428470378983</v>
      </c>
      <c r="X212" s="2" t="n">
        <v>0.0133783447932886</v>
      </c>
      <c r="Y212" s="2" t="n">
        <v>0.0955421020430973</v>
      </c>
      <c r="Z212" s="2" t="n">
        <v>0.157559961876058</v>
      </c>
      <c r="AA212" s="2" t="n">
        <v>0.161347079288666</v>
      </c>
      <c r="AB212" s="2" t="n">
        <v>0.141784552364698</v>
      </c>
      <c r="AC212" s="2" t="n">
        <v>0.147048693171485</v>
      </c>
      <c r="AD212" s="2" t="n">
        <v>0.136689345267766</v>
      </c>
      <c r="AE212" s="2" t="n">
        <v>0.102048895178438</v>
      </c>
      <c r="AF212" s="2" t="n">
        <v>0.0446010260165034</v>
      </c>
      <c r="AG212" s="2" t="n">
        <v>2.21167796549371</v>
      </c>
      <c r="AH212" s="3" t="b">
        <f aca="false">TRUE()</f>
        <v>1</v>
      </c>
      <c r="AI212" s="3" t="n">
        <v>0.784696627538978</v>
      </c>
      <c r="AJ212" s="3" t="b">
        <f aca="false">TRUE()</f>
        <v>1</v>
      </c>
      <c r="AK212" s="3" t="n">
        <v>-0.733256089603969</v>
      </c>
      <c r="AL212" s="3" t="b">
        <f aca="false">TRUE()</f>
        <v>1</v>
      </c>
      <c r="AM212" s="3" t="n">
        <v>-0.664793417807427</v>
      </c>
      <c r="AN212" s="3" t="b">
        <f aca="false">TRUE()</f>
        <v>1</v>
      </c>
      <c r="AO212" s="3" t="n">
        <v>0</v>
      </c>
      <c r="AP212" s="3" t="n">
        <v>0</v>
      </c>
    </row>
    <row r="213" customFormat="false" ht="12.75" hidden="false" customHeight="false" outlineLevel="0" collapsed="false">
      <c r="A213" s="1" t="n">
        <v>211</v>
      </c>
      <c r="B213" s="2" t="n">
        <v>211</v>
      </c>
      <c r="C213" s="2" t="n">
        <v>211</v>
      </c>
      <c r="D213" s="2" t="n">
        <v>56</v>
      </c>
      <c r="E213" s="2" t="n">
        <v>1</v>
      </c>
      <c r="F213" s="2" t="n">
        <v>18.434948822922</v>
      </c>
      <c r="G213" s="2" t="n">
        <v>0.798594847775176</v>
      </c>
      <c r="H213" s="2" t="n">
        <v>0.972148677093369</v>
      </c>
      <c r="I213" s="2" t="n">
        <v>0.205186523986149</v>
      </c>
      <c r="J213" s="2" t="n">
        <v>0.419968426086142</v>
      </c>
      <c r="K213" s="2" t="n">
        <v>4.10327027910071</v>
      </c>
      <c r="L213" s="2" t="n">
        <v>0.788</v>
      </c>
      <c r="M213" s="2" t="n">
        <v>0.14</v>
      </c>
      <c r="N213" s="2" t="n">
        <v>8.985</v>
      </c>
      <c r="O213" s="2" t="s">
        <v>41</v>
      </c>
      <c r="P213" s="2" t="n">
        <v>676.2</v>
      </c>
      <c r="Q213" s="2" t="n">
        <v>231.7</v>
      </c>
      <c r="R213" s="2" t="n">
        <v>32.667</v>
      </c>
      <c r="S213" s="2" t="n">
        <v>0.425606048958689</v>
      </c>
      <c r="T213" s="2" t="n">
        <v>-0.38768773091016</v>
      </c>
      <c r="U213" s="2" t="n">
        <v>-0.894147209237174</v>
      </c>
      <c r="V213" s="2" t="n">
        <v>0.145512850696338</v>
      </c>
      <c r="W213" s="2" t="n">
        <v>0.00881670048495031</v>
      </c>
      <c r="X213" s="2" t="n">
        <v>0.0885539384251987</v>
      </c>
      <c r="Y213" s="2" t="n">
        <v>0.118554286118442</v>
      </c>
      <c r="Z213" s="2" t="n">
        <v>0.130436868806765</v>
      </c>
      <c r="AA213" s="2" t="n">
        <v>0.150495465753639</v>
      </c>
      <c r="AB213" s="2" t="n">
        <v>0.16096999907693</v>
      </c>
      <c r="AC213" s="2" t="n">
        <v>0.146869982990602</v>
      </c>
      <c r="AD213" s="2" t="n">
        <v>0.115839507568455</v>
      </c>
      <c r="AE213" s="2" t="n">
        <v>0.070279796495367</v>
      </c>
      <c r="AF213" s="2" t="n">
        <v>0.0180001547646017</v>
      </c>
      <c r="AG213" s="2" t="n">
        <v>-0.610360118127592</v>
      </c>
      <c r="AH213" s="3" t="b">
        <f aca="false">TRUE()</f>
        <v>1</v>
      </c>
      <c r="AI213" s="3" t="n">
        <v>0.482166372353914</v>
      </c>
      <c r="AJ213" s="3" t="b">
        <f aca="false">TRUE()</f>
        <v>1</v>
      </c>
      <c r="AK213" s="3" t="n">
        <v>1.1347907667023</v>
      </c>
      <c r="AL213" s="3" t="b">
        <f aca="false">TRUE()</f>
        <v>1</v>
      </c>
      <c r="AM213" s="3" t="n">
        <v>-0.0227611507898004</v>
      </c>
      <c r="AN213" s="3" t="b">
        <f aca="false">TRUE()</f>
        <v>1</v>
      </c>
      <c r="AO213" s="3" t="n">
        <v>0</v>
      </c>
      <c r="AP213" s="3" t="n">
        <v>0</v>
      </c>
    </row>
    <row r="214" customFormat="false" ht="12.75" hidden="false" customHeight="false" outlineLevel="0" collapsed="false">
      <c r="A214" s="1" t="n">
        <v>212</v>
      </c>
      <c r="B214" s="2" t="n">
        <v>212</v>
      </c>
      <c r="C214" s="2" t="n">
        <v>212</v>
      </c>
      <c r="D214" s="2" t="n">
        <v>56</v>
      </c>
      <c r="E214" s="2" t="n">
        <v>2</v>
      </c>
      <c r="F214" s="2" t="n">
        <v>18.9246444160512</v>
      </c>
      <c r="G214" s="2" t="n">
        <v>0.805896805896806</v>
      </c>
      <c r="H214" s="2" t="n">
        <v>0.992983523578593</v>
      </c>
      <c r="I214" s="2" t="n">
        <v>0.0958729501086165</v>
      </c>
      <c r="J214" s="2" t="n">
        <v>0.288587574421994</v>
      </c>
      <c r="K214" s="2" t="n">
        <v>4.98986455275854</v>
      </c>
      <c r="L214" s="2" t="n">
        <v>0.615</v>
      </c>
      <c r="M214" s="2" t="n">
        <v>0.063</v>
      </c>
      <c r="N214" s="2" t="n">
        <v>10.662</v>
      </c>
      <c r="O214" s="2" t="s">
        <v>41</v>
      </c>
      <c r="P214" s="2" t="n">
        <v>855.2</v>
      </c>
      <c r="Q214" s="2" t="n">
        <v>227.2</v>
      </c>
      <c r="R214" s="2" t="n">
        <v>41.314</v>
      </c>
      <c r="S214" s="2" t="n">
        <v>0.626653629580689</v>
      </c>
      <c r="T214" s="2" t="n">
        <v>-0.54126930485495</v>
      </c>
      <c r="U214" s="2" t="n">
        <v>-0.54397280563049</v>
      </c>
      <c r="V214" s="2" t="n">
        <v>0.0618971657106353</v>
      </c>
      <c r="W214" s="2" t="n">
        <v>0.000132841081965096</v>
      </c>
      <c r="X214" s="2" t="n">
        <v>0.0715079743652521</v>
      </c>
      <c r="Y214" s="2" t="n">
        <v>0.104451680026426</v>
      </c>
      <c r="Z214" s="2" t="n">
        <v>0.136482259437775</v>
      </c>
      <c r="AA214" s="2" t="n">
        <v>0.143501029953895</v>
      </c>
      <c r="AB214" s="2" t="n">
        <v>0.153241678866008</v>
      </c>
      <c r="AC214" s="2" t="n">
        <v>0.143287544534639</v>
      </c>
      <c r="AD214" s="2" t="n">
        <v>0.125629758218288</v>
      </c>
      <c r="AE214" s="2" t="n">
        <v>0.0911568721254261</v>
      </c>
      <c r="AF214" s="2" t="n">
        <v>0.0307412024722908</v>
      </c>
      <c r="AG214" s="2" t="n">
        <v>0.0351044709044535</v>
      </c>
      <c r="AH214" s="3" t="b">
        <f aca="false">TRUE()</f>
        <v>1</v>
      </c>
      <c r="AI214" s="3" t="n">
        <v>-1.45626822568372</v>
      </c>
      <c r="AJ214" s="3" t="b">
        <f aca="false">TRUE()</f>
        <v>1</v>
      </c>
      <c r="AK214" s="3" t="n">
        <v>-1.86186773195567</v>
      </c>
      <c r="AL214" s="3" t="b">
        <f aca="false">TRUE()</f>
        <v>1</v>
      </c>
      <c r="AM214" s="3" t="n">
        <v>0.85184901508657</v>
      </c>
      <c r="AN214" s="3" t="b">
        <f aca="false">TRUE()</f>
        <v>1</v>
      </c>
      <c r="AO214" s="3" t="n">
        <v>0</v>
      </c>
      <c r="AP214" s="3" t="n">
        <v>0</v>
      </c>
    </row>
    <row r="215" customFormat="false" ht="12.75" hidden="false" customHeight="false" outlineLevel="0" collapsed="false">
      <c r="A215" s="1" t="n">
        <v>213</v>
      </c>
      <c r="B215" s="2" t="n">
        <v>213</v>
      </c>
      <c r="C215" s="2" t="n">
        <v>213</v>
      </c>
      <c r="D215" s="2" t="n">
        <v>56</v>
      </c>
      <c r="E215" s="2" t="n">
        <v>3</v>
      </c>
      <c r="F215" s="2" t="n">
        <v>18.9246444160512</v>
      </c>
      <c r="G215" s="2" t="n">
        <v>0.845470692717584</v>
      </c>
      <c r="H215" s="2" t="n">
        <v>0.989390150771668</v>
      </c>
      <c r="I215" s="2" t="n">
        <v>0.126210333880453</v>
      </c>
      <c r="J215" s="2" t="n">
        <v>0.356922145527804</v>
      </c>
      <c r="K215" s="2" t="n">
        <v>3.79540486751663</v>
      </c>
      <c r="L215" s="2" t="n">
        <v>0.568</v>
      </c>
      <c r="M215" s="2" t="n">
        <v>0.085</v>
      </c>
      <c r="N215" s="2" t="n">
        <v>8.24</v>
      </c>
      <c r="O215" s="2" t="s">
        <v>41</v>
      </c>
      <c r="P215" s="2" t="n">
        <v>597.1</v>
      </c>
      <c r="Q215" s="2" t="n">
        <v>174.6</v>
      </c>
      <c r="R215" s="2" t="n">
        <v>28.845</v>
      </c>
      <c r="S215" s="2" t="n">
        <v>0.570325820263386</v>
      </c>
      <c r="T215" s="2" t="n">
        <v>-0.487310564026981</v>
      </c>
      <c r="U215" s="2" t="n">
        <v>-0.676138955336519</v>
      </c>
      <c r="V215" s="2" t="n">
        <v>0.17125555032991</v>
      </c>
      <c r="W215" s="2" t="n">
        <v>0.0373367998079355</v>
      </c>
      <c r="X215" s="2" t="n">
        <v>0.100429594419772</v>
      </c>
      <c r="Y215" s="2" t="n">
        <v>0.135758070637783</v>
      </c>
      <c r="Z215" s="2" t="n">
        <v>0.147738095460273</v>
      </c>
      <c r="AA215" s="2" t="n">
        <v>0.132189218328451</v>
      </c>
      <c r="AB215" s="2" t="n">
        <v>0.133043282588911</v>
      </c>
      <c r="AC215" s="2" t="n">
        <v>0.128738482456179</v>
      </c>
      <c r="AD215" s="2" t="n">
        <v>0.11714785647887</v>
      </c>
      <c r="AE215" s="2" t="n">
        <v>0.07888124121149</v>
      </c>
      <c r="AF215" s="2" t="n">
        <v>0.026074158418272</v>
      </c>
      <c r="AG215" s="2" t="n">
        <v>-0.83449445698978</v>
      </c>
      <c r="AH215" s="3" t="b">
        <f aca="false">TRUE()</f>
        <v>1</v>
      </c>
      <c r="AI215" s="3" t="n">
        <v>-1.98289496619106</v>
      </c>
      <c r="AJ215" s="3" t="b">
        <f aca="false">TRUE()</f>
        <v>1</v>
      </c>
      <c r="AK215" s="3" t="n">
        <v>-1.00567958948197</v>
      </c>
      <c r="AL215" s="3" t="b">
        <f aca="false">TRUE()</f>
        <v>1</v>
      </c>
      <c r="AM215" s="3" t="n">
        <v>-0.409250894481537</v>
      </c>
      <c r="AN215" s="3" t="b">
        <f aca="false">TRUE()</f>
        <v>1</v>
      </c>
      <c r="AO215" s="3" t="n">
        <v>0</v>
      </c>
      <c r="AP215" s="3" t="n">
        <v>0</v>
      </c>
    </row>
    <row r="216" customFormat="false" ht="12.75" hidden="false" customHeight="false" outlineLevel="0" collapsed="false">
      <c r="A216" s="1" t="n">
        <v>214</v>
      </c>
      <c r="B216" s="2" t="n">
        <v>214</v>
      </c>
      <c r="C216" s="2" t="n">
        <v>214</v>
      </c>
      <c r="D216" s="2" t="n">
        <v>57</v>
      </c>
      <c r="E216" s="2" t="n">
        <v>1</v>
      </c>
      <c r="F216" s="2" t="n">
        <v>24.2277453179541</v>
      </c>
      <c r="G216" s="2" t="n">
        <v>0.889162561576355</v>
      </c>
      <c r="H216" s="2" t="n">
        <v>0.986800807809432</v>
      </c>
      <c r="I216" s="2" t="n">
        <v>0.141471060526129</v>
      </c>
      <c r="J216" s="2" t="n">
        <v>0.359093762565515</v>
      </c>
      <c r="K216" s="2" t="n">
        <v>4.54615880265152</v>
      </c>
      <c r="L216" s="2" t="n">
        <v>0.744</v>
      </c>
      <c r="M216" s="2" t="n">
        <v>0.113</v>
      </c>
      <c r="N216" s="2" t="n">
        <v>9.756</v>
      </c>
      <c r="O216" s="2" t="s">
        <v>41</v>
      </c>
      <c r="P216" s="2" t="n">
        <v>881.8</v>
      </c>
      <c r="Q216" s="2" t="n">
        <v>303.9</v>
      </c>
      <c r="R216" s="2" t="n">
        <v>42.6</v>
      </c>
      <c r="S216" s="2" t="n">
        <v>0.479224176216161</v>
      </c>
      <c r="T216" s="2" t="n">
        <v>-0.376480879036647</v>
      </c>
      <c r="U216" s="2" t="n">
        <v>-0.855180518710069</v>
      </c>
      <c r="V216" s="2" t="n">
        <v>0.126303444733508</v>
      </c>
      <c r="W216" s="2" t="n">
        <v>0.00125215537717605</v>
      </c>
      <c r="X216" s="2" t="n">
        <v>0.0616682783068325</v>
      </c>
      <c r="Y216" s="2" t="n">
        <v>0.117873003749999</v>
      </c>
      <c r="Z216" s="2" t="n">
        <v>0.147690776386699</v>
      </c>
      <c r="AA216" s="2" t="n">
        <v>0.152968141099132</v>
      </c>
      <c r="AB216" s="2" t="n">
        <v>0.15148254230588</v>
      </c>
      <c r="AC216" s="2" t="n">
        <v>0.154312148742896</v>
      </c>
      <c r="AD216" s="2" t="n">
        <v>0.116988292332971</v>
      </c>
      <c r="AE216" s="2" t="n">
        <v>0.0780717595400667</v>
      </c>
      <c r="AF216" s="2" t="n">
        <v>0.0189450575355243</v>
      </c>
      <c r="AG216" s="2" t="n">
        <v>-0.287925305119695</v>
      </c>
      <c r="AH216" s="3" t="b">
        <f aca="false">TRUE()</f>
        <v>1</v>
      </c>
      <c r="AI216" s="3" t="n">
        <v>-0.0108458953550807</v>
      </c>
      <c r="AJ216" s="3" t="b">
        <f aca="false">TRUE()</f>
        <v>1</v>
      </c>
      <c r="AK216" s="3" t="n">
        <v>0.0840144100300229</v>
      </c>
      <c r="AL216" s="3" t="b">
        <f aca="false">TRUE()</f>
        <v>1</v>
      </c>
      <c r="AM216" s="3" t="n">
        <v>0.981819017389986</v>
      </c>
      <c r="AN216" s="3" t="b">
        <f aca="false">TRUE()</f>
        <v>1</v>
      </c>
      <c r="AO216" s="3" t="n">
        <v>0</v>
      </c>
      <c r="AP216" s="3" t="n">
        <v>0</v>
      </c>
    </row>
    <row r="217" customFormat="false" ht="12.75" hidden="false" customHeight="false" outlineLevel="0" collapsed="false">
      <c r="A217" s="1" t="n">
        <v>215</v>
      </c>
      <c r="B217" s="2" t="n">
        <v>215</v>
      </c>
      <c r="C217" s="2" t="n">
        <v>215</v>
      </c>
      <c r="D217" s="2" t="n">
        <v>57</v>
      </c>
      <c r="E217" s="2" t="n">
        <v>2</v>
      </c>
      <c r="F217" s="2" t="n">
        <v>9.46232220802563</v>
      </c>
      <c r="G217" s="2" t="n">
        <v>0.904827586206897</v>
      </c>
      <c r="H217" s="2" t="n">
        <v>0.979248389390311</v>
      </c>
      <c r="I217" s="2" t="n">
        <v>0.197364163834184</v>
      </c>
      <c r="J217" s="2" t="n">
        <v>0.461169665076738</v>
      </c>
      <c r="K217" s="2" t="n">
        <v>3.83368492099447</v>
      </c>
      <c r="L217" s="2" t="n">
        <v>0.799</v>
      </c>
      <c r="M217" s="2" t="n">
        <v>0.105</v>
      </c>
      <c r="N217" s="2" t="n">
        <v>8.554</v>
      </c>
      <c r="O217" s="2" t="s">
        <v>41</v>
      </c>
      <c r="P217" s="2" t="n">
        <v>587.4</v>
      </c>
      <c r="Q217" s="2" t="n">
        <v>206.5</v>
      </c>
      <c r="R217" s="2" t="n">
        <v>28.377</v>
      </c>
      <c r="S217" s="2" t="n">
        <v>0.442049294087963</v>
      </c>
      <c r="T217" s="2" t="n">
        <v>-0.110986682441976</v>
      </c>
      <c r="U217" s="2" t="n">
        <v>-0.786960727084829</v>
      </c>
      <c r="V217" s="2" t="n">
        <v>0.127544704658641</v>
      </c>
      <c r="W217" s="2" t="n">
        <v>0.0141247014027908</v>
      </c>
      <c r="X217" s="2" t="n">
        <v>0.0768517683203504</v>
      </c>
      <c r="Y217" s="2" t="n">
        <v>0.116024525608463</v>
      </c>
      <c r="Z217" s="2" t="n">
        <v>0.134488386531399</v>
      </c>
      <c r="AA217" s="2" t="n">
        <v>0.154535935130954</v>
      </c>
      <c r="AB217" s="2" t="n">
        <v>0.157240839687299</v>
      </c>
      <c r="AC217" s="2" t="n">
        <v>0.151371551712925</v>
      </c>
      <c r="AD217" s="2" t="n">
        <v>0.106102531307561</v>
      </c>
      <c r="AE217" s="2" t="n">
        <v>0.0750595015662599</v>
      </c>
      <c r="AF217" s="2" t="n">
        <v>0.0283249601347891</v>
      </c>
      <c r="AG217" s="2" t="n">
        <v>-0.806625543643136</v>
      </c>
      <c r="AH217" s="3" t="b">
        <f aca="false">TRUE()</f>
        <v>1</v>
      </c>
      <c r="AI217" s="3" t="n">
        <v>0.605419439281163</v>
      </c>
      <c r="AJ217" s="3" t="b">
        <f aca="false">TRUE()</f>
        <v>1</v>
      </c>
      <c r="AK217" s="3" t="n">
        <v>-0.227326732687688</v>
      </c>
      <c r="AL217" s="3" t="b">
        <f aca="false">TRUE()</f>
        <v>1</v>
      </c>
      <c r="AM217" s="3" t="n">
        <v>-0.456645970509475</v>
      </c>
      <c r="AN217" s="3" t="b">
        <f aca="false">TRUE()</f>
        <v>1</v>
      </c>
      <c r="AO217" s="3" t="n">
        <v>0</v>
      </c>
      <c r="AP217" s="3" t="n">
        <v>0</v>
      </c>
    </row>
    <row r="218" customFormat="false" ht="12.75" hidden="false" customHeight="false" outlineLevel="0" collapsed="false">
      <c r="A218" s="1" t="n">
        <v>216</v>
      </c>
      <c r="B218" s="2" t="n">
        <v>216</v>
      </c>
      <c r="C218" s="2" t="n">
        <v>216</v>
      </c>
      <c r="D218" s="2" t="n">
        <v>59</v>
      </c>
      <c r="E218" s="2" t="n">
        <v>1</v>
      </c>
      <c r="F218" s="2" t="n">
        <v>21.3706222693432</v>
      </c>
      <c r="G218" s="2" t="n">
        <v>0.838709677419355</v>
      </c>
      <c r="H218" s="2" t="n">
        <v>0.976960837122989</v>
      </c>
      <c r="I218" s="2" t="n">
        <v>0.243189922226734</v>
      </c>
      <c r="J218" s="2" t="n">
        <v>0.431842401664222</v>
      </c>
      <c r="K218" s="2" t="n">
        <v>3.13779816462823</v>
      </c>
      <c r="L218" s="2" t="n">
        <v>0.609</v>
      </c>
      <c r="M218" s="2" t="n">
        <v>0.104</v>
      </c>
      <c r="N218" s="2" t="n">
        <v>6.903</v>
      </c>
      <c r="O218" s="2" t="s">
        <v>41</v>
      </c>
      <c r="P218" s="2" t="n">
        <v>634.8</v>
      </c>
      <c r="Q218" s="2" t="n">
        <v>224.6</v>
      </c>
      <c r="R218" s="2" t="n">
        <v>30.665</v>
      </c>
      <c r="S218" s="2" t="n">
        <v>0.584943497365623</v>
      </c>
      <c r="T218" s="2" t="n">
        <v>-0.319653666610831</v>
      </c>
      <c r="U218" s="2" t="n">
        <v>-1.11865583823536</v>
      </c>
      <c r="V218" s="2" t="n">
        <v>0.0779876927336121</v>
      </c>
      <c r="W218" s="2" t="n">
        <v>0.0166603864225733</v>
      </c>
      <c r="X218" s="2" t="n">
        <v>0.0931275932101098</v>
      </c>
      <c r="Y218" s="2" t="n">
        <v>0.119143425348751</v>
      </c>
      <c r="Z218" s="2" t="n">
        <v>0.13600589742365</v>
      </c>
      <c r="AA218" s="2" t="n">
        <v>0.13014539559729</v>
      </c>
      <c r="AB218" s="2" t="n">
        <v>0.145544987988426</v>
      </c>
      <c r="AC218" s="2" t="n">
        <v>0.148836493827065</v>
      </c>
      <c r="AD218" s="2" t="n">
        <v>0.131787936178269</v>
      </c>
      <c r="AE218" s="2" t="n">
        <v>0.0730822919966839</v>
      </c>
      <c r="AF218" s="2" t="n">
        <v>0.0223259784297566</v>
      </c>
      <c r="AG218" s="2" t="n">
        <v>-1.31324990673273</v>
      </c>
      <c r="AH218" s="3" t="b">
        <f aca="false">TRUE()</f>
        <v>1</v>
      </c>
      <c r="AI218" s="3" t="n">
        <v>-1.5234971712804</v>
      </c>
      <c r="AJ218" s="3" t="b">
        <f aca="false">TRUE()</f>
        <v>1</v>
      </c>
      <c r="AK218" s="3" t="n">
        <v>-0.266244375527402</v>
      </c>
      <c r="AL218" s="3" t="b">
        <f aca="false">TRUE()</f>
        <v>1</v>
      </c>
      <c r="AM218" s="3" t="n">
        <v>-0.225045289713163</v>
      </c>
      <c r="AN218" s="3" t="b">
        <f aca="false">TRUE()</f>
        <v>1</v>
      </c>
      <c r="AO218" s="3" t="n">
        <v>0</v>
      </c>
      <c r="AP218" s="3" t="n">
        <v>0</v>
      </c>
    </row>
    <row r="219" customFormat="false" ht="12.75" hidden="false" customHeight="false" outlineLevel="0" collapsed="false">
      <c r="A219" s="1" t="n">
        <v>217</v>
      </c>
      <c r="B219" s="2" t="n">
        <v>217</v>
      </c>
      <c r="C219" s="2" t="n">
        <v>217</v>
      </c>
      <c r="D219" s="2" t="n">
        <v>60</v>
      </c>
      <c r="E219" s="2" t="n">
        <v>1</v>
      </c>
      <c r="F219" s="2" t="n">
        <v>21.3706222693432</v>
      </c>
      <c r="G219" s="2" t="n">
        <v>0.843429636533085</v>
      </c>
      <c r="H219" s="2" t="n">
        <v>0.990537026264264</v>
      </c>
      <c r="I219" s="2" t="n">
        <v>0.132263749768747</v>
      </c>
      <c r="J219" s="2" t="n">
        <v>0.30783275791971</v>
      </c>
      <c r="K219" s="2" t="n">
        <v>5.54543376619144</v>
      </c>
      <c r="L219" s="2" t="n">
        <v>0.742</v>
      </c>
      <c r="M219" s="2" t="n">
        <v>0.099</v>
      </c>
      <c r="N219" s="2" t="n">
        <v>11.828</v>
      </c>
      <c r="O219" s="2" t="s">
        <v>41</v>
      </c>
      <c r="P219" s="2" t="n">
        <v>780.2</v>
      </c>
      <c r="Q219" s="2" t="n">
        <v>303.4</v>
      </c>
      <c r="R219" s="2" t="n">
        <v>37.689</v>
      </c>
      <c r="S219" s="2" t="n">
        <v>0.484392530387459</v>
      </c>
      <c r="T219" s="2" t="n">
        <v>-0.326287441720425</v>
      </c>
      <c r="U219" s="2" t="n">
        <v>-0.882555394848479</v>
      </c>
      <c r="V219" s="2" t="n">
        <v>0.109579237741144</v>
      </c>
      <c r="W219" s="2" t="n">
        <v>0.0874823856281022</v>
      </c>
      <c r="X219" s="2" t="n">
        <v>0.0367745751462057</v>
      </c>
      <c r="Y219" s="2" t="n">
        <v>0.105660742106718</v>
      </c>
      <c r="Z219" s="2" t="n">
        <v>0.157302242295612</v>
      </c>
      <c r="AA219" s="2" t="n">
        <v>0.16420673874282</v>
      </c>
      <c r="AB219" s="2" t="n">
        <v>0.131500787153917</v>
      </c>
      <c r="AC219" s="2" t="n">
        <v>0.117131631002817</v>
      </c>
      <c r="AD219" s="2" t="n">
        <v>0.147268918142806</v>
      </c>
      <c r="AE219" s="2" t="n">
        <v>0.109028271961361</v>
      </c>
      <c r="AF219" s="2" t="n">
        <v>0.0311260934477435</v>
      </c>
      <c r="AG219" s="2" t="n">
        <v>0.439573871036987</v>
      </c>
      <c r="AH219" s="3" t="b">
        <f aca="false">TRUE()</f>
        <v>1</v>
      </c>
      <c r="AI219" s="3" t="n">
        <v>-0.0332555438873077</v>
      </c>
      <c r="AJ219" s="3" t="b">
        <f aca="false">TRUE()</f>
        <v>1</v>
      </c>
      <c r="AK219" s="3" t="n">
        <v>-0.460832589725971</v>
      </c>
      <c r="AL219" s="3" t="b">
        <f aca="false">TRUE()</f>
        <v>1</v>
      </c>
      <c r="AM219" s="3" t="n">
        <v>0.485392241674683</v>
      </c>
      <c r="AN219" s="3" t="b">
        <f aca="false">TRUE()</f>
        <v>1</v>
      </c>
      <c r="AO219" s="3" t="n">
        <v>0</v>
      </c>
      <c r="AP219" s="3" t="n">
        <v>0</v>
      </c>
    </row>
    <row r="220" customFormat="false" ht="12.75" hidden="false" customHeight="false" outlineLevel="0" collapsed="false">
      <c r="A220" s="1" t="n">
        <v>218</v>
      </c>
      <c r="B220" s="2" t="n">
        <v>218</v>
      </c>
      <c r="C220" s="2" t="n">
        <v>218</v>
      </c>
      <c r="D220" s="2" t="n">
        <v>60</v>
      </c>
      <c r="E220" s="2" t="n">
        <v>3</v>
      </c>
      <c r="F220" s="2" t="n">
        <v>36.0273733851036</v>
      </c>
      <c r="G220" s="2" t="n">
        <v>0.903846153846154</v>
      </c>
      <c r="H220" s="2" t="n">
        <v>0.951137341771591</v>
      </c>
      <c r="I220" s="2" t="n">
        <v>0.24904626053381</v>
      </c>
      <c r="J220" s="2" t="n">
        <v>0.565586698863556</v>
      </c>
      <c r="K220" s="2" t="n">
        <v>2.32870990235319</v>
      </c>
      <c r="L220" s="2" t="n">
        <v>0.704</v>
      </c>
      <c r="M220" s="2" t="n">
        <v>0.129</v>
      </c>
      <c r="N220" s="2" t="n">
        <v>5.327</v>
      </c>
      <c r="O220" s="2" t="s">
        <v>41</v>
      </c>
      <c r="P220" s="2" t="n">
        <v>1155</v>
      </c>
      <c r="Q220" s="2" t="n">
        <v>237</v>
      </c>
      <c r="R220" s="2" t="n">
        <v>55.797</v>
      </c>
      <c r="S220" s="2" t="n">
        <v>0.671116584084139</v>
      </c>
      <c r="T220" s="2" t="n">
        <v>-0.893936373045025</v>
      </c>
      <c r="U220" s="2" t="n">
        <v>0.0436655555914003</v>
      </c>
      <c r="V220" s="2" t="n">
        <v>0.0084180424421727</v>
      </c>
      <c r="W220" s="2" t="n">
        <v>0.0084180424421727</v>
      </c>
      <c r="X220" s="2" t="n">
        <v>0.073462681400355</v>
      </c>
      <c r="Y220" s="2" t="n">
        <v>0.0928257032125302</v>
      </c>
      <c r="Z220" s="2" t="n">
        <v>0.105555677893715</v>
      </c>
      <c r="AA220" s="2" t="n">
        <v>0.155183721269107</v>
      </c>
      <c r="AB220" s="2" t="n">
        <v>0.185183014899078</v>
      </c>
      <c r="AC220" s="2" t="n">
        <v>0.158530646543858</v>
      </c>
      <c r="AD220" s="2" t="n">
        <v>0.115361371382241</v>
      </c>
      <c r="AE220" s="2" t="n">
        <v>0.0688840360966134</v>
      </c>
      <c r="AF220" s="2" t="n">
        <v>0.045013147302502</v>
      </c>
      <c r="AG220" s="2" t="n">
        <v>-1.90228802508805</v>
      </c>
      <c r="AH220" s="3" t="b">
        <f aca="false">TRUE()</f>
        <v>1</v>
      </c>
      <c r="AI220" s="3" t="n">
        <v>-0.459038865999621</v>
      </c>
      <c r="AJ220" s="3" t="b">
        <f aca="false">TRUE()</f>
        <v>1</v>
      </c>
      <c r="AK220" s="3" t="n">
        <v>0.706696695465445</v>
      </c>
      <c r="AL220" s="3" t="b">
        <f aca="false">TRUE()</f>
        <v>1</v>
      </c>
      <c r="AM220" s="3" t="n">
        <v>2.31669889067169</v>
      </c>
      <c r="AN220" s="3" t="b">
        <f aca="false">FALSE()</f>
        <v>0</v>
      </c>
      <c r="AO220" s="3" t="n">
        <v>0</v>
      </c>
      <c r="AP220" s="3" t="n">
        <v>1</v>
      </c>
    </row>
    <row r="221" customFormat="false" ht="12.75" hidden="false" customHeight="false" outlineLevel="0" collapsed="false">
      <c r="A221" s="1" t="n">
        <v>219</v>
      </c>
      <c r="B221" s="2" t="n">
        <v>219</v>
      </c>
      <c r="C221" s="2" t="n">
        <v>219</v>
      </c>
      <c r="D221" s="2" t="n">
        <v>60</v>
      </c>
      <c r="E221" s="2" t="n">
        <v>4</v>
      </c>
      <c r="F221" s="2" t="n">
        <v>30.3432488842396</v>
      </c>
      <c r="G221" s="2" t="n">
        <v>0.792099792099792</v>
      </c>
      <c r="H221" s="2" t="n">
        <v>0.980678709370703</v>
      </c>
      <c r="I221" s="2" t="n">
        <v>0.19800174144657</v>
      </c>
      <c r="J221" s="2" t="n">
        <v>0.388210971978183</v>
      </c>
      <c r="K221" s="2" t="n">
        <v>3.15289972151887</v>
      </c>
      <c r="L221" s="2" t="n">
        <v>0.578</v>
      </c>
      <c r="M221" s="2" t="n">
        <v>0.089</v>
      </c>
      <c r="N221" s="2" t="n">
        <v>6.932</v>
      </c>
      <c r="O221" s="2" t="s">
        <v>41</v>
      </c>
      <c r="P221" s="2" t="n">
        <v>623.8</v>
      </c>
      <c r="Q221" s="2" t="n">
        <v>438.5</v>
      </c>
      <c r="R221" s="2" t="n">
        <v>30.135</v>
      </c>
      <c r="S221" s="2" t="n">
        <v>-1</v>
      </c>
      <c r="T221" s="2" t="n">
        <v>0.944688589924565</v>
      </c>
      <c r="U221" s="2" t="n">
        <v>-0.384264019301092</v>
      </c>
      <c r="V221" s="2" t="n">
        <v>0.658320060650238</v>
      </c>
      <c r="W221" s="2" t="n">
        <v>0.280042834498218</v>
      </c>
      <c r="X221" s="2" t="n">
        <v>0.208557130371828</v>
      </c>
      <c r="Y221" s="2" t="n">
        <v>0.218582610256984</v>
      </c>
      <c r="Z221" s="2" t="n">
        <v>0.191038495945118</v>
      </c>
      <c r="AA221" s="2" t="n">
        <v>0.140700473019622</v>
      </c>
      <c r="AB221" s="2" t="n">
        <v>0.0825858129857736</v>
      </c>
      <c r="AC221" s="2" t="n">
        <v>0.0597689033124665</v>
      </c>
      <c r="AD221" s="2" t="n">
        <v>0.052578994628796</v>
      </c>
      <c r="AE221" s="2" t="n">
        <v>0.0378924230817151</v>
      </c>
      <c r="AF221" s="2" t="n">
        <v>0.00829515639769697</v>
      </c>
      <c r="AG221" s="2" t="n">
        <v>-1.30225556523766</v>
      </c>
      <c r="AH221" s="3" t="b">
        <f aca="false">TRUE()</f>
        <v>1</v>
      </c>
      <c r="AI221" s="3" t="n">
        <v>-1.87084672352992</v>
      </c>
      <c r="AJ221" s="3" t="b">
        <f aca="false">TRUE()</f>
        <v>1</v>
      </c>
      <c r="AK221" s="3" t="n">
        <v>-0.85000901812311</v>
      </c>
      <c r="AL221" s="3" t="b">
        <f aca="false">TRUE()</f>
        <v>1</v>
      </c>
      <c r="AM221" s="3" t="n">
        <v>-0.278792283146906</v>
      </c>
      <c r="AN221" s="3" t="b">
        <f aca="false">TRUE()</f>
        <v>1</v>
      </c>
      <c r="AO221" s="3" t="n">
        <v>0</v>
      </c>
      <c r="AP221" s="3" t="n">
        <v>0</v>
      </c>
    </row>
    <row r="222" customFormat="false" ht="12.75" hidden="false" customHeight="false" outlineLevel="0" collapsed="false">
      <c r="A222" s="1" t="n">
        <v>220</v>
      </c>
      <c r="B222" s="2" t="n">
        <v>220</v>
      </c>
      <c r="C222" s="2" t="n">
        <v>220</v>
      </c>
      <c r="D222" s="2" t="n">
        <v>60</v>
      </c>
      <c r="E222" s="2" t="n">
        <v>6</v>
      </c>
      <c r="F222" s="2" t="n">
        <v>17.1027289690524</v>
      </c>
      <c r="G222" s="2" t="n">
        <v>0.883299798792757</v>
      </c>
      <c r="H222" s="2" t="n">
        <v>0.991433159339986</v>
      </c>
      <c r="I222" s="2" t="n">
        <v>0.114071869416069</v>
      </c>
      <c r="J222" s="2" t="n">
        <v>0.306334213544118</v>
      </c>
      <c r="K222" s="2" t="n">
        <v>5.43146841485395</v>
      </c>
      <c r="L222" s="2" t="n">
        <v>0.756</v>
      </c>
      <c r="M222" s="2" t="n">
        <v>0.093</v>
      </c>
      <c r="N222" s="2" t="n">
        <v>11.644</v>
      </c>
      <c r="O222" s="2" t="s">
        <v>41</v>
      </c>
      <c r="P222" s="2" t="n">
        <v>558.1</v>
      </c>
      <c r="Q222" s="2" t="n">
        <v>189.7</v>
      </c>
      <c r="R222" s="2" t="n">
        <v>26.963</v>
      </c>
      <c r="S222" s="2" t="n">
        <v>0.430307425333957</v>
      </c>
      <c r="T222" s="2" t="n">
        <v>-0.0627455883884159</v>
      </c>
      <c r="U222" s="2" t="n">
        <v>-0.716458949336913</v>
      </c>
      <c r="V222" s="2" t="n">
        <v>0.234471514703065</v>
      </c>
      <c r="W222" s="2" t="n">
        <v>0.111929805720944</v>
      </c>
      <c r="X222" s="2" t="n">
        <v>0.063520666423814</v>
      </c>
      <c r="Y222" s="2" t="n">
        <v>0.146816037833392</v>
      </c>
      <c r="Z222" s="2" t="n">
        <v>0.170461813505825</v>
      </c>
      <c r="AA222" s="2" t="n">
        <v>0.147883073082178</v>
      </c>
      <c r="AB222" s="2" t="n">
        <v>0.12365579436783</v>
      </c>
      <c r="AC222" s="2" t="n">
        <v>0.109060105129796</v>
      </c>
      <c r="AD222" s="2" t="n">
        <v>0.106122092294268</v>
      </c>
      <c r="AE222" s="2" t="n">
        <v>0.0989619158239235</v>
      </c>
      <c r="AF222" s="2" t="n">
        <v>0.0335185015389736</v>
      </c>
      <c r="AG222" s="2" t="n">
        <v>0.356604015658323</v>
      </c>
      <c r="AH222" s="3" t="b">
        <f aca="false">TRUE()</f>
        <v>1</v>
      </c>
      <c r="AI222" s="3" t="n">
        <v>0.123611995838282</v>
      </c>
      <c r="AJ222" s="3" t="b">
        <f aca="false">TRUE()</f>
        <v>1</v>
      </c>
      <c r="AK222" s="3" t="n">
        <v>-0.694338446764255</v>
      </c>
      <c r="AL222" s="3" t="b">
        <f aca="false">TRUE()</f>
        <v>1</v>
      </c>
      <c r="AM222" s="3" t="n">
        <v>-0.599808416655719</v>
      </c>
      <c r="AN222" s="3" t="b">
        <f aca="false">TRUE()</f>
        <v>1</v>
      </c>
      <c r="AO222" s="3" t="n">
        <v>0</v>
      </c>
      <c r="AP222" s="3" t="n">
        <v>0</v>
      </c>
    </row>
    <row r="223" customFormat="false" ht="12.75" hidden="false" customHeight="false" outlineLevel="0" collapsed="false">
      <c r="A223" s="1" t="n">
        <v>221</v>
      </c>
      <c r="B223" s="2" t="n">
        <v>221</v>
      </c>
      <c r="C223" s="2" t="n">
        <v>221</v>
      </c>
      <c r="D223" s="2" t="n">
        <v>64</v>
      </c>
      <c r="E223" s="2" t="n">
        <v>0</v>
      </c>
      <c r="F223" s="2" t="n">
        <v>18.434948822922</v>
      </c>
      <c r="G223" s="2" t="n">
        <v>0.849597135183527</v>
      </c>
      <c r="H223" s="2" t="n">
        <v>0.989744735127777</v>
      </c>
      <c r="I223" s="2" t="n">
        <v>0.152217728389225</v>
      </c>
      <c r="J223" s="2" t="n">
        <v>0.329131158188877</v>
      </c>
      <c r="K223" s="2" t="n">
        <v>5.58016583419868</v>
      </c>
      <c r="L223" s="2" t="n">
        <v>0.759</v>
      </c>
      <c r="M223" s="2" t="n">
        <v>0.095</v>
      </c>
      <c r="N223" s="2" t="n">
        <v>11.958</v>
      </c>
      <c r="O223" s="2" t="s">
        <v>41</v>
      </c>
      <c r="P223" s="2" t="n">
        <v>741.9</v>
      </c>
      <c r="Q223" s="2" t="n">
        <v>285.4</v>
      </c>
      <c r="R223" s="2" t="n">
        <v>35.842</v>
      </c>
      <c r="S223" s="2" t="n">
        <v>0.494034595943831</v>
      </c>
      <c r="T223" s="2" t="n">
        <v>-0.133917657038624</v>
      </c>
      <c r="U223" s="2" t="n">
        <v>-0.979328270042952</v>
      </c>
      <c r="V223" s="2" t="n">
        <v>0.214859062047426</v>
      </c>
      <c r="W223" s="2" t="n">
        <v>0.0553774444005968</v>
      </c>
      <c r="X223" s="2" t="n">
        <v>0.0378884716363884</v>
      </c>
      <c r="Y223" s="2" t="n">
        <v>0.134849943209163</v>
      </c>
      <c r="Z223" s="2" t="n">
        <v>0.172619796675232</v>
      </c>
      <c r="AA223" s="2" t="n">
        <v>0.161650992518125</v>
      </c>
      <c r="AB223" s="2" t="n">
        <v>0.147890826055865</v>
      </c>
      <c r="AC223" s="2" t="n">
        <v>0.148489076304557</v>
      </c>
      <c r="AD223" s="2" t="n">
        <v>0.104656312124572</v>
      </c>
      <c r="AE223" s="2" t="n">
        <v>0.0751201856662311</v>
      </c>
      <c r="AF223" s="2" t="n">
        <v>0.0168343958098665</v>
      </c>
      <c r="AG223" s="2" t="n">
        <v>0.464859755086336</v>
      </c>
      <c r="AH223" s="3" t="b">
        <f aca="false">TRUE()</f>
        <v>1</v>
      </c>
      <c r="AI223" s="3" t="n">
        <v>0.157226468636622</v>
      </c>
      <c r="AJ223" s="3" t="b">
        <f aca="false">TRUE()</f>
        <v>1</v>
      </c>
      <c r="AK223" s="3" t="n">
        <v>-0.616503161084827</v>
      </c>
      <c r="AL223" s="3" t="b">
        <f aca="false">TRUE()</f>
        <v>1</v>
      </c>
      <c r="AM223" s="3" t="n">
        <v>0.298254982719012</v>
      </c>
      <c r="AN223" s="3" t="b">
        <f aca="false">TRUE()</f>
        <v>1</v>
      </c>
      <c r="AO223" s="3" t="n">
        <v>0</v>
      </c>
      <c r="AP223" s="3" t="n">
        <v>0</v>
      </c>
    </row>
    <row r="224" customFormat="false" ht="12.75" hidden="false" customHeight="false" outlineLevel="0" collapsed="false">
      <c r="A224" s="1" t="n">
        <v>222</v>
      </c>
      <c r="B224" s="2" t="n">
        <v>222</v>
      </c>
      <c r="C224" s="2" t="n">
        <v>222</v>
      </c>
      <c r="D224" s="2" t="n">
        <v>66</v>
      </c>
      <c r="E224" s="2" t="n">
        <v>0</v>
      </c>
      <c r="F224" s="2" t="n">
        <v>18.434948822922</v>
      </c>
      <c r="G224" s="2" t="n">
        <v>0.868228404099561</v>
      </c>
      <c r="H224" s="2" t="n">
        <v>0.990439306738746</v>
      </c>
      <c r="I224" s="2" t="n">
        <v>0.117973601566867</v>
      </c>
      <c r="J224" s="2" t="n">
        <v>0.317641219271683</v>
      </c>
      <c r="K224" s="2" t="n">
        <v>6.25016732274816</v>
      </c>
      <c r="L224" s="2" t="n">
        <v>0.86</v>
      </c>
      <c r="M224" s="2" t="n">
        <v>0.097</v>
      </c>
      <c r="N224" s="2" t="n">
        <v>13.447</v>
      </c>
      <c r="O224" s="2" t="s">
        <v>41</v>
      </c>
      <c r="P224" s="2" t="n">
        <v>777.3</v>
      </c>
      <c r="Q224" s="2" t="n">
        <v>321.7</v>
      </c>
      <c r="R224" s="2" t="n">
        <v>37.552</v>
      </c>
      <c r="S224" s="2" t="n">
        <v>0.000136925227737468</v>
      </c>
      <c r="T224" s="2" t="n">
        <v>-0.274997347399936</v>
      </c>
      <c r="U224" s="2" t="n">
        <v>-1.13625706814898</v>
      </c>
      <c r="V224" s="2" t="n">
        <v>0.0850878796781722</v>
      </c>
      <c r="W224" s="2" t="n">
        <v>0.0139319197447888</v>
      </c>
      <c r="X224" s="2" t="n">
        <v>0.0305782827231439</v>
      </c>
      <c r="Y224" s="2" t="n">
        <v>0.107273479589487</v>
      </c>
      <c r="Z224" s="2" t="n">
        <v>0.151809592694663</v>
      </c>
      <c r="AA224" s="2" t="n">
        <v>0.1650644138121</v>
      </c>
      <c r="AB224" s="2" t="n">
        <v>0.1581996688094</v>
      </c>
      <c r="AC224" s="2" t="n">
        <v>0.158331088551718</v>
      </c>
      <c r="AD224" s="2" t="n">
        <v>0.129620310280567</v>
      </c>
      <c r="AE224" s="2" t="n">
        <v>0.0799221899577171</v>
      </c>
      <c r="AF224" s="2" t="n">
        <v>0.0192009735812045</v>
      </c>
      <c r="AG224" s="2" t="n">
        <v>0.952638943726067</v>
      </c>
      <c r="AH224" s="3" t="b">
        <f aca="false">TRUE()</f>
        <v>1</v>
      </c>
      <c r="AI224" s="3" t="n">
        <v>1.28891371951409</v>
      </c>
      <c r="AJ224" s="3" t="b">
        <f aca="false">TRUE()</f>
        <v>1</v>
      </c>
      <c r="AK224" s="3" t="n">
        <v>-0.538667875405399</v>
      </c>
      <c r="AL224" s="3" t="b">
        <f aca="false">TRUE()</f>
        <v>1</v>
      </c>
      <c r="AM224" s="3" t="n">
        <v>0.471222579769423</v>
      </c>
      <c r="AN224" s="3" t="b">
        <f aca="false">TRUE()</f>
        <v>1</v>
      </c>
      <c r="AO224" s="3" t="n">
        <v>0</v>
      </c>
      <c r="AP224" s="3" t="n">
        <v>0</v>
      </c>
    </row>
    <row r="225" customFormat="false" ht="12.75" hidden="false" customHeight="false" outlineLevel="0" collapsed="false">
      <c r="A225" s="1" t="n">
        <v>223</v>
      </c>
      <c r="B225" s="2" t="n">
        <v>223</v>
      </c>
      <c r="C225" s="2" t="n">
        <v>223</v>
      </c>
      <c r="D225" s="2" t="n">
        <v>68</v>
      </c>
      <c r="E225" s="2" t="n">
        <v>1</v>
      </c>
      <c r="F225" s="2" t="n">
        <v>21.3706222693432</v>
      </c>
      <c r="G225" s="2" t="n">
        <v>0.862700228832952</v>
      </c>
      <c r="H225" s="2" t="n">
        <v>0.992165702888784</v>
      </c>
      <c r="I225" s="2" t="n">
        <v>0.137894659110933</v>
      </c>
      <c r="J225" s="2" t="n">
        <v>0.304322440795353</v>
      </c>
      <c r="K225" s="2" t="n">
        <v>5.17373695517752</v>
      </c>
      <c r="L225" s="2" t="n">
        <v>0.641</v>
      </c>
      <c r="M225" s="2" t="n">
        <v>0.094</v>
      </c>
      <c r="N225" s="2" t="n">
        <v>11.054</v>
      </c>
      <c r="O225" s="2" t="s">
        <v>41</v>
      </c>
      <c r="P225" s="2" t="n">
        <v>545.3</v>
      </c>
      <c r="Q225" s="2" t="n">
        <v>228.9</v>
      </c>
      <c r="R225" s="2" t="n">
        <v>26.341</v>
      </c>
      <c r="S225" s="2" t="n">
        <v>0.597733513113541</v>
      </c>
      <c r="T225" s="2" t="n">
        <v>-0.0570866212526468</v>
      </c>
      <c r="U225" s="2" t="n">
        <v>-1.12382322859072</v>
      </c>
      <c r="V225" s="2" t="n">
        <v>0.173622549473324</v>
      </c>
      <c r="W225" s="2" t="n">
        <v>0.0652080851382614</v>
      </c>
      <c r="X225" s="2" t="n">
        <v>0.0381049632940948</v>
      </c>
      <c r="Y225" s="2" t="n">
        <v>0.110885970580456</v>
      </c>
      <c r="Z225" s="2" t="n">
        <v>0.162367815482557</v>
      </c>
      <c r="AA225" s="2" t="n">
        <v>0.170997033837955</v>
      </c>
      <c r="AB225" s="2" t="n">
        <v>0.160401991875715</v>
      </c>
      <c r="AC225" s="2" t="n">
        <v>0.149509958590347</v>
      </c>
      <c r="AD225" s="2" t="n">
        <v>0.10660540337585</v>
      </c>
      <c r="AE225" s="2" t="n">
        <v>0.0820182184505414</v>
      </c>
      <c r="AF225" s="2" t="n">
        <v>0.0191086445124844</v>
      </c>
      <c r="AG225" s="2" t="n">
        <v>0.16896854851918</v>
      </c>
      <c r="AH225" s="3" t="b">
        <f aca="false">TRUE()</f>
        <v>1</v>
      </c>
      <c r="AI225" s="3" t="n">
        <v>-1.16494279476477</v>
      </c>
      <c r="AJ225" s="3" t="b">
        <f aca="false">TRUE()</f>
        <v>1</v>
      </c>
      <c r="AK225" s="3" t="n">
        <v>-0.655420803924541</v>
      </c>
      <c r="AL225" s="3" t="b">
        <f aca="false">TRUE()</f>
        <v>1</v>
      </c>
      <c r="AM225" s="3" t="n">
        <v>-0.662350372651348</v>
      </c>
      <c r="AN225" s="3" t="b">
        <f aca="false">TRUE()</f>
        <v>1</v>
      </c>
      <c r="AO225" s="3" t="n">
        <v>0</v>
      </c>
      <c r="AP225" s="3" t="n">
        <v>0</v>
      </c>
    </row>
    <row r="226" customFormat="false" ht="12.75" hidden="false" customHeight="false" outlineLevel="0" collapsed="false">
      <c r="A226" s="1" t="n">
        <v>224</v>
      </c>
      <c r="B226" s="2" t="n">
        <v>224</v>
      </c>
      <c r="C226" s="2" t="n">
        <v>224</v>
      </c>
      <c r="D226" s="2" t="n">
        <v>68</v>
      </c>
      <c r="E226" s="2" t="n">
        <v>2</v>
      </c>
      <c r="F226" s="2" t="n">
        <v>11.3099324740202</v>
      </c>
      <c r="G226" s="2" t="n">
        <v>0.898936170212766</v>
      </c>
      <c r="H226" s="2" t="n">
        <v>0.980357139365868</v>
      </c>
      <c r="I226" s="2" t="n">
        <v>0.263482632318664</v>
      </c>
      <c r="J226" s="2" t="n">
        <v>0.45550218211882</v>
      </c>
      <c r="K226" s="2" t="n">
        <v>3.36235869042946</v>
      </c>
      <c r="L226" s="2" t="n">
        <v>0.705</v>
      </c>
      <c r="M226" s="2" t="n">
        <v>0.096</v>
      </c>
      <c r="N226" s="2" t="n">
        <v>7.484</v>
      </c>
      <c r="O226" s="2" t="s">
        <v>41</v>
      </c>
      <c r="P226" s="2" t="n">
        <v>643.3</v>
      </c>
      <c r="Q226" s="2" t="n">
        <v>183.8</v>
      </c>
      <c r="R226" s="2" t="n">
        <v>31.076</v>
      </c>
      <c r="S226" s="2" t="n">
        <v>0.397785681074033</v>
      </c>
      <c r="T226" s="2" t="n">
        <v>-0.421028981926008</v>
      </c>
      <c r="U226" s="2" t="n">
        <v>-0.478276260740568</v>
      </c>
      <c r="V226" s="2" t="n">
        <v>0.0239455308169511</v>
      </c>
      <c r="W226" s="2" t="n">
        <v>0.0239455308169511</v>
      </c>
      <c r="X226" s="2" t="n">
        <v>0.0314385677824798</v>
      </c>
      <c r="Y226" s="2" t="n">
        <v>0.0918315953873555</v>
      </c>
      <c r="Z226" s="2" t="n">
        <v>0.13725539917775</v>
      </c>
      <c r="AA226" s="2" t="n">
        <v>0.163630186239806</v>
      </c>
      <c r="AB226" s="2" t="n">
        <v>0.156845487375833</v>
      </c>
      <c r="AC226" s="2" t="n">
        <v>0.144426256107236</v>
      </c>
      <c r="AD226" s="2" t="n">
        <v>0.124880303992139</v>
      </c>
      <c r="AE226" s="2" t="n">
        <v>0.0933747498442795</v>
      </c>
      <c r="AF226" s="2" t="n">
        <v>0.056317454093122</v>
      </c>
      <c r="AG226" s="2" t="n">
        <v>-1.14976377580939</v>
      </c>
      <c r="AH226" s="3" t="b">
        <f aca="false">TRUE()</f>
        <v>1</v>
      </c>
      <c r="AI226" s="3" t="n">
        <v>-0.447834041733508</v>
      </c>
      <c r="AJ226" s="3" t="b">
        <f aca="false">TRUE()</f>
        <v>1</v>
      </c>
      <c r="AK226" s="3" t="n">
        <v>-0.577585518245113</v>
      </c>
      <c r="AL226" s="3" t="b">
        <f aca="false">TRUE()</f>
        <v>1</v>
      </c>
      <c r="AM226" s="3" t="n">
        <v>-0.183513522059815</v>
      </c>
      <c r="AN226" s="3" t="b">
        <f aca="false">TRUE()</f>
        <v>1</v>
      </c>
      <c r="AO226" s="3" t="n">
        <v>0</v>
      </c>
      <c r="AP226" s="3" t="n">
        <v>0</v>
      </c>
    </row>
    <row r="227" customFormat="false" ht="12.75" hidden="false" customHeight="false" outlineLevel="0" collapsed="false">
      <c r="A227" s="1" t="n">
        <v>225</v>
      </c>
      <c r="B227" s="2" t="n">
        <v>225</v>
      </c>
      <c r="C227" s="2" t="n">
        <v>225</v>
      </c>
      <c r="D227" s="2" t="n">
        <v>70</v>
      </c>
      <c r="E227" s="2" t="n">
        <v>0</v>
      </c>
      <c r="F227" s="2" t="n">
        <v>15.2551187030578</v>
      </c>
      <c r="G227" s="2" t="n">
        <v>0.907216494845361</v>
      </c>
      <c r="H227" s="2" t="n">
        <v>0.976438254640478</v>
      </c>
      <c r="I227" s="2" t="n">
        <v>0.22231166654106</v>
      </c>
      <c r="J227" s="2" t="n">
        <v>0.456456291753051</v>
      </c>
      <c r="K227" s="2" t="n">
        <v>3.66778189519207</v>
      </c>
      <c r="L227" s="2" t="n">
        <v>0.78</v>
      </c>
      <c r="M227" s="2" t="n">
        <v>0.144</v>
      </c>
      <c r="N227" s="2" t="n">
        <v>8.074</v>
      </c>
      <c r="O227" s="2" t="s">
        <v>41</v>
      </c>
      <c r="P227" s="2" t="n">
        <v>678.7</v>
      </c>
      <c r="Q227" s="2" t="n">
        <v>262.5</v>
      </c>
      <c r="R227" s="2" t="n">
        <v>32.785</v>
      </c>
      <c r="S227" s="2" t="n">
        <v>0.463366790173</v>
      </c>
      <c r="T227" s="2" t="n">
        <v>-0.103197851524831</v>
      </c>
      <c r="U227" s="2" t="n">
        <v>-0.987550929524133</v>
      </c>
      <c r="V227" s="2" t="n">
        <v>0.0955271025881938</v>
      </c>
      <c r="W227" s="2" t="n">
        <v>0.0520087577512661</v>
      </c>
      <c r="X227" s="2" t="n">
        <v>0.0316407130250142</v>
      </c>
      <c r="Y227" s="2" t="n">
        <v>0.0891618686771491</v>
      </c>
      <c r="Z227" s="2" t="n">
        <v>0.14554300557042</v>
      </c>
      <c r="AA227" s="2" t="n">
        <v>0.179206055165225</v>
      </c>
      <c r="AB227" s="2" t="n">
        <v>0.165651576057735</v>
      </c>
      <c r="AC227" s="2" t="n">
        <v>0.142957627500772</v>
      </c>
      <c r="AD227" s="2" t="n">
        <v>0.125983992738978</v>
      </c>
      <c r="AE227" s="2" t="n">
        <v>0.0924714866239586</v>
      </c>
      <c r="AF227" s="2" t="n">
        <v>0.0273836746407488</v>
      </c>
      <c r="AG227" s="2" t="n">
        <v>-0.927407429507257</v>
      </c>
      <c r="AH227" s="3" t="b">
        <f aca="false">TRUE()</f>
        <v>1</v>
      </c>
      <c r="AI227" s="3" t="n">
        <v>0.392527778225006</v>
      </c>
      <c r="AJ227" s="3" t="b">
        <f aca="false">TRUE()</f>
        <v>1</v>
      </c>
      <c r="AK227" s="3" t="n">
        <v>1.29046133806115</v>
      </c>
      <c r="AL227" s="3" t="b">
        <f aca="false">TRUE()</f>
        <v>1</v>
      </c>
      <c r="AM227" s="3" t="n">
        <v>-0.0105459250094042</v>
      </c>
      <c r="AN227" s="3" t="b">
        <f aca="false">TRUE()</f>
        <v>1</v>
      </c>
      <c r="AO227" s="3" t="n">
        <v>0</v>
      </c>
      <c r="AP227" s="3" t="n">
        <v>0</v>
      </c>
    </row>
    <row r="228" customFormat="false" ht="12.75" hidden="false" customHeight="false" outlineLevel="0" collapsed="false">
      <c r="A228" s="1" t="n">
        <v>226</v>
      </c>
      <c r="B228" s="2" t="n">
        <v>226</v>
      </c>
      <c r="C228" s="2" t="n">
        <v>226</v>
      </c>
      <c r="D228" s="2" t="n">
        <v>71</v>
      </c>
      <c r="E228" s="2" t="n">
        <v>0</v>
      </c>
      <c r="F228" s="2" t="n">
        <v>27.8972710309476</v>
      </c>
      <c r="G228" s="2" t="n">
        <v>0.908177905308465</v>
      </c>
      <c r="H228" s="2" t="n">
        <v>0.960721451542335</v>
      </c>
      <c r="I228" s="2" t="n">
        <v>0.279072240933988</v>
      </c>
      <c r="J228" s="2" t="n">
        <v>0.558380023113381</v>
      </c>
      <c r="K228" s="2" t="n">
        <v>3.27500127869615</v>
      </c>
      <c r="L228" s="2" t="n">
        <v>0.894</v>
      </c>
      <c r="M228" s="2" t="n">
        <v>0.141</v>
      </c>
      <c r="N228" s="2" t="n">
        <v>7.535</v>
      </c>
      <c r="O228" s="2" t="s">
        <v>41</v>
      </c>
      <c r="P228" s="2" t="n">
        <v>635.6</v>
      </c>
      <c r="Q228" s="2" t="n">
        <v>282</v>
      </c>
      <c r="R228" s="2" t="n">
        <v>30.706</v>
      </c>
      <c r="S228" s="2" t="n">
        <v>0.436392728945864</v>
      </c>
      <c r="T228" s="2" t="n">
        <v>-0.196040930828743</v>
      </c>
      <c r="U228" s="2" t="n">
        <v>-1.17568361087488</v>
      </c>
      <c r="V228" s="2" t="n">
        <v>0.154090831453397</v>
      </c>
      <c r="W228" s="2" t="n">
        <v>0.0149047957557656</v>
      </c>
      <c r="X228" s="2" t="n">
        <v>0.0628751168327358</v>
      </c>
      <c r="Y228" s="2" t="n">
        <v>0.119929124578974</v>
      </c>
      <c r="Z228" s="2" t="n">
        <v>0.146518790484105</v>
      </c>
      <c r="AA228" s="2" t="n">
        <v>0.155734322269501</v>
      </c>
      <c r="AB228" s="2" t="n">
        <v>0.154785304523656</v>
      </c>
      <c r="AC228" s="2" t="n">
        <v>0.151565427805087</v>
      </c>
      <c r="AD228" s="2" t="n">
        <v>0.118551547639788</v>
      </c>
      <c r="AE228" s="2" t="n">
        <v>0.0708373466753074</v>
      </c>
      <c r="AF228" s="2" t="n">
        <v>0.0192030191908466</v>
      </c>
      <c r="AG228" s="2" t="n">
        <v>-1.21336233214871</v>
      </c>
      <c r="AH228" s="3" t="b">
        <f aca="false">TRUE()</f>
        <v>1</v>
      </c>
      <c r="AI228" s="3" t="n">
        <v>1.66987774456195</v>
      </c>
      <c r="AJ228" s="3" t="b">
        <f aca="false">TRUE()</f>
        <v>1</v>
      </c>
      <c r="AK228" s="3" t="n">
        <v>1.17370840954201</v>
      </c>
      <c r="AL228" s="3" t="b">
        <f aca="false">TRUE()</f>
        <v>1</v>
      </c>
      <c r="AM228" s="3" t="n">
        <v>-0.221136417463435</v>
      </c>
      <c r="AN228" s="3" t="b">
        <f aca="false">TRUE()</f>
        <v>1</v>
      </c>
      <c r="AO228" s="3" t="n">
        <v>0</v>
      </c>
      <c r="AP228" s="3" t="n">
        <v>0</v>
      </c>
    </row>
    <row r="229" customFormat="false" ht="12.75" hidden="false" customHeight="false" outlineLevel="0" collapsed="false">
      <c r="A229" s="1" t="n">
        <v>227</v>
      </c>
      <c r="B229" s="2" t="n">
        <v>227</v>
      </c>
      <c r="C229" s="2" t="n">
        <v>227</v>
      </c>
      <c r="D229" s="2" t="n">
        <v>72</v>
      </c>
      <c r="E229" s="2" t="n">
        <v>0</v>
      </c>
      <c r="F229" s="2" t="n">
        <v>11.3099324740202</v>
      </c>
      <c r="G229" s="2" t="n">
        <v>0.884288747346072</v>
      </c>
      <c r="H229" s="2" t="n">
        <v>0.988224957079285</v>
      </c>
      <c r="I229" s="2" t="n">
        <v>0.220868084290794</v>
      </c>
      <c r="J229" s="2" t="n">
        <v>0.36934067271339</v>
      </c>
      <c r="K229" s="2" t="n">
        <v>4.91635788507248</v>
      </c>
      <c r="L229" s="2" t="n">
        <v>0.771</v>
      </c>
      <c r="M229" s="2" t="n">
        <v>0.094</v>
      </c>
      <c r="N229" s="2" t="n">
        <v>10.679</v>
      </c>
      <c r="O229" s="2" t="s">
        <v>41</v>
      </c>
      <c r="P229" s="2" t="n">
        <v>499.7</v>
      </c>
      <c r="Q229" s="2" t="n">
        <v>185.3</v>
      </c>
      <c r="R229" s="2" t="n">
        <v>24.141</v>
      </c>
      <c r="S229" s="2" t="n">
        <v>0.482219002254192</v>
      </c>
      <c r="T229" s="2" t="n">
        <v>-0.314224565134429</v>
      </c>
      <c r="U229" s="2" t="n">
        <v>-0.922352187768093</v>
      </c>
      <c r="V229" s="2" t="n">
        <v>0.0312538637147177</v>
      </c>
      <c r="W229" s="2" t="n">
        <v>0.000990573910587544</v>
      </c>
      <c r="X229" s="2" t="n">
        <v>0.0516166683052079</v>
      </c>
      <c r="Y229" s="2" t="n">
        <v>0.0986382817798362</v>
      </c>
      <c r="Z229" s="2" t="n">
        <v>0.147359811246904</v>
      </c>
      <c r="AA229" s="2" t="n">
        <v>0.150712611596518</v>
      </c>
      <c r="AB229" s="2" t="n">
        <v>0.159698716612464</v>
      </c>
      <c r="AC229" s="2" t="n">
        <v>0.152101924741527</v>
      </c>
      <c r="AD229" s="2" t="n">
        <v>0.142207625825523</v>
      </c>
      <c r="AE229" s="2" t="n">
        <v>0.0883951640923061</v>
      </c>
      <c r="AF229" s="2" t="n">
        <v>0.00926919579971399</v>
      </c>
      <c r="AG229" s="2" t="n">
        <v>-0.0184103694896203</v>
      </c>
      <c r="AH229" s="3" t="b">
        <f aca="false">TRUE()</f>
        <v>1</v>
      </c>
      <c r="AI229" s="3" t="n">
        <v>0.291684359829984</v>
      </c>
      <c r="AJ229" s="3" t="b">
        <f aca="false">TRUE()</f>
        <v>1</v>
      </c>
      <c r="AK229" s="3" t="n">
        <v>-0.655420803924541</v>
      </c>
      <c r="AL229" s="3" t="b">
        <f aca="false">TRUE()</f>
        <v>1</v>
      </c>
      <c r="AM229" s="3" t="n">
        <v>-0.885156090885775</v>
      </c>
      <c r="AN229" s="3" t="b">
        <f aca="false">TRUE()</f>
        <v>1</v>
      </c>
      <c r="AO229" s="3" t="n">
        <v>0</v>
      </c>
      <c r="AP229" s="3" t="n">
        <v>0</v>
      </c>
    </row>
    <row r="230" customFormat="false" ht="12.75" hidden="false" customHeight="false" outlineLevel="0" collapsed="false">
      <c r="A230" s="1" t="n">
        <v>228</v>
      </c>
      <c r="B230" s="2" t="n">
        <v>228</v>
      </c>
      <c r="C230" s="2" t="n">
        <v>228</v>
      </c>
      <c r="D230" s="2" t="n">
        <v>73</v>
      </c>
      <c r="E230" s="2" t="n">
        <v>1</v>
      </c>
      <c r="F230" s="2" t="n">
        <v>24.2277453179541</v>
      </c>
      <c r="G230" s="2" t="n">
        <v>0.821932681867535</v>
      </c>
      <c r="H230" s="2" t="n">
        <v>0.991649003484704</v>
      </c>
      <c r="I230" s="2" t="n">
        <v>0.104221705813637</v>
      </c>
      <c r="J230" s="2" t="n">
        <v>0.298190196366781</v>
      </c>
      <c r="K230" s="2" t="n">
        <v>5.13993517627857</v>
      </c>
      <c r="L230" s="2" t="n">
        <v>0.69</v>
      </c>
      <c r="M230" s="2" t="n">
        <v>0.116</v>
      </c>
      <c r="N230" s="2" t="n">
        <v>11.02</v>
      </c>
      <c r="O230" s="2" t="s">
        <v>41</v>
      </c>
      <c r="P230" s="2" t="n">
        <v>575.5</v>
      </c>
      <c r="Q230" s="2" t="n">
        <v>243.3</v>
      </c>
      <c r="R230" s="2" t="n">
        <v>27.804</v>
      </c>
      <c r="S230" s="2" t="n">
        <v>0.624195963477213</v>
      </c>
      <c r="T230" s="2" t="n">
        <v>-0.405514605365609</v>
      </c>
      <c r="U230" s="2" t="n">
        <v>-0.862787506584996</v>
      </c>
      <c r="V230" s="2" t="n">
        <v>0.368671581597463</v>
      </c>
      <c r="W230" s="2" t="n">
        <v>0.0895968083750435</v>
      </c>
      <c r="X230" s="2" t="n">
        <v>0.137348673123232</v>
      </c>
      <c r="Y230" s="2" t="n">
        <v>0.145209473549658</v>
      </c>
      <c r="Z230" s="2" t="n">
        <v>0.157086079074116</v>
      </c>
      <c r="AA230" s="2" t="n">
        <v>0.145720458731955</v>
      </c>
      <c r="AB230" s="2" t="n">
        <v>0.132923069310403</v>
      </c>
      <c r="AC230" s="2" t="n">
        <v>0.125022498431927</v>
      </c>
      <c r="AD230" s="2" t="n">
        <v>0.0903978193728531</v>
      </c>
      <c r="AE230" s="2" t="n">
        <v>0.0567718077666719</v>
      </c>
      <c r="AF230" s="2" t="n">
        <v>0.00952012063918437</v>
      </c>
      <c r="AG230" s="2" t="n">
        <v>0.144359940079209</v>
      </c>
      <c r="AH230" s="3" t="b">
        <f aca="false">TRUE()</f>
        <v>1</v>
      </c>
      <c r="AI230" s="3" t="n">
        <v>-0.615906405725211</v>
      </c>
      <c r="AJ230" s="3" t="b">
        <f aca="false">TRUE()</f>
        <v>1</v>
      </c>
      <c r="AK230" s="3" t="n">
        <v>0.200767338549165</v>
      </c>
      <c r="AL230" s="3" t="b">
        <f aca="false">TRUE()</f>
        <v>1</v>
      </c>
      <c r="AM230" s="3" t="n">
        <v>-0.514790445224161</v>
      </c>
      <c r="AN230" s="3" t="b">
        <f aca="false">TRUE()</f>
        <v>1</v>
      </c>
      <c r="AO230" s="3" t="n">
        <v>0</v>
      </c>
      <c r="AP230" s="3" t="n">
        <v>0</v>
      </c>
    </row>
    <row r="231" customFormat="false" ht="12.75" hidden="false" customHeight="false" outlineLevel="0" collapsed="false">
      <c r="A231" s="1" t="n">
        <v>229</v>
      </c>
      <c r="B231" s="2" t="n">
        <v>229</v>
      </c>
      <c r="C231" s="2" t="n">
        <v>229</v>
      </c>
      <c r="D231" s="2" t="n">
        <v>73</v>
      </c>
      <c r="E231" s="2" t="n">
        <v>2</v>
      </c>
      <c r="F231" s="2" t="n">
        <v>40.7321066997092</v>
      </c>
      <c r="G231" s="2" t="n">
        <v>0.685271317829457</v>
      </c>
      <c r="H231" s="2" t="n">
        <v>0.989490210844101</v>
      </c>
      <c r="I231" s="2" t="n">
        <v>0.133200444679986</v>
      </c>
      <c r="J231" s="2" t="n">
        <v>0.276746530579212</v>
      </c>
      <c r="K231" s="2" t="n">
        <v>5.80614828588656</v>
      </c>
      <c r="L231" s="2" t="n">
        <v>0.696</v>
      </c>
      <c r="M231" s="2" t="n">
        <v>0.099</v>
      </c>
      <c r="N231" s="2" t="n">
        <v>12.596</v>
      </c>
      <c r="O231" s="2" t="s">
        <v>41</v>
      </c>
      <c r="P231" s="2" t="n">
        <v>892.7</v>
      </c>
      <c r="Q231" s="2" t="n">
        <v>302.9</v>
      </c>
      <c r="R231" s="2" t="n">
        <v>43.128</v>
      </c>
      <c r="S231" s="2" t="n">
        <v>0.448462095481517</v>
      </c>
      <c r="T231" s="2" t="n">
        <v>-0.456870963216261</v>
      </c>
      <c r="U231" s="2" t="n">
        <v>-0.32412217613062</v>
      </c>
      <c r="V231" s="2" t="n">
        <v>0.102876171611689</v>
      </c>
      <c r="W231" s="2" t="n">
        <v>0.0085728706292344</v>
      </c>
      <c r="X231" s="2" t="n">
        <v>0.0549445330669425</v>
      </c>
      <c r="Y231" s="2" t="n">
        <v>0.119066125177055</v>
      </c>
      <c r="Z231" s="2" t="n">
        <v>0.141440820530485</v>
      </c>
      <c r="AA231" s="2" t="n">
        <v>0.149394497271006</v>
      </c>
      <c r="AB231" s="2" t="n">
        <v>0.173960175020588</v>
      </c>
      <c r="AC231" s="2" t="n">
        <v>0.155359535875635</v>
      </c>
      <c r="AD231" s="2" t="n">
        <v>0.111852801584195</v>
      </c>
      <c r="AE231" s="2" t="n">
        <v>0.0850533445292079</v>
      </c>
      <c r="AF231" s="2" t="n">
        <v>0.00892816694488487</v>
      </c>
      <c r="AG231" s="2" t="n">
        <v>0.62938108647886</v>
      </c>
      <c r="AH231" s="3" t="b">
        <f aca="false">TRUE()</f>
        <v>1</v>
      </c>
      <c r="AI231" s="3" t="n">
        <v>-0.54867746012853</v>
      </c>
      <c r="AJ231" s="3" t="b">
        <f aca="false">TRUE()</f>
        <v>1</v>
      </c>
      <c r="AK231" s="3" t="n">
        <v>-0.460832589725971</v>
      </c>
      <c r="AL231" s="3" t="b">
        <f aca="false">TRUE()</f>
        <v>1</v>
      </c>
      <c r="AM231" s="3" t="n">
        <v>1.03507740179251</v>
      </c>
      <c r="AN231" s="3" t="b">
        <f aca="false">TRUE()</f>
        <v>1</v>
      </c>
      <c r="AO231" s="3" t="n">
        <v>0</v>
      </c>
      <c r="AP231" s="3" t="n">
        <v>0</v>
      </c>
    </row>
    <row r="232" customFormat="false" ht="12.75" hidden="false" customHeight="false" outlineLevel="0" collapsed="false">
      <c r="A232" s="1" t="n">
        <v>230</v>
      </c>
      <c r="B232" s="2" t="n">
        <v>230</v>
      </c>
      <c r="C232" s="2" t="n">
        <v>230</v>
      </c>
      <c r="D232" s="2" t="n">
        <v>73</v>
      </c>
      <c r="E232" s="2" t="n">
        <v>3</v>
      </c>
      <c r="F232" s="2" t="n">
        <v>33.6900675259798</v>
      </c>
      <c r="G232" s="2" t="n">
        <v>0.771812080536913</v>
      </c>
      <c r="H232" s="2" t="n">
        <v>0.963892207494873</v>
      </c>
      <c r="I232" s="2" t="n">
        <v>0.174105288519077</v>
      </c>
      <c r="J232" s="2" t="n">
        <v>0.434089106510219</v>
      </c>
      <c r="K232" s="2" t="n">
        <v>2.28980096735126</v>
      </c>
      <c r="L232" s="2" t="n">
        <v>0.517</v>
      </c>
      <c r="M232" s="2" t="n">
        <v>0.112</v>
      </c>
      <c r="N232" s="2" t="n">
        <v>5.107</v>
      </c>
      <c r="O232" s="2" t="s">
        <v>41</v>
      </c>
      <c r="P232" s="2" t="n">
        <v>931.3</v>
      </c>
      <c r="Q232" s="2" t="n">
        <v>276</v>
      </c>
      <c r="R232" s="2" t="n">
        <v>44.99</v>
      </c>
      <c r="S232" s="2" t="n">
        <v>0.662939770385507</v>
      </c>
      <c r="T232" s="2" t="n">
        <v>-1.01916645724563</v>
      </c>
      <c r="U232" s="2" t="n">
        <v>0.0983925433195716</v>
      </c>
      <c r="V232" s="2" t="n">
        <v>0.219398860592171</v>
      </c>
      <c r="W232" s="2" t="n">
        <v>0.0514076381232995</v>
      </c>
      <c r="X232" s="2" t="n">
        <v>0.10969027157316</v>
      </c>
      <c r="Y232" s="2" t="n">
        <v>0.129920274068375</v>
      </c>
      <c r="Z232" s="2" t="n">
        <v>0.141979293172654</v>
      </c>
      <c r="AA232" s="2" t="n">
        <v>0.138006835542283</v>
      </c>
      <c r="AB232" s="2" t="n">
        <v>0.129844484422007</v>
      </c>
      <c r="AC232" s="2" t="n">
        <v>0.126550219126132</v>
      </c>
      <c r="AD232" s="2" t="n">
        <v>0.112582962556151</v>
      </c>
      <c r="AE232" s="2" t="n">
        <v>0.0888602867861019</v>
      </c>
      <c r="AF232" s="2" t="n">
        <v>0.0225653727531375</v>
      </c>
      <c r="AG232" s="2" t="n">
        <v>-1.93061478117805</v>
      </c>
      <c r="AH232" s="3" t="b">
        <f aca="false">TRUE()</f>
        <v>1</v>
      </c>
      <c r="AI232" s="3" t="n">
        <v>-2.55434100376285</v>
      </c>
      <c r="AJ232" s="3" t="b">
        <f aca="false">TRUE()</f>
        <v>1</v>
      </c>
      <c r="AK232" s="3" t="n">
        <v>0.045096767190309</v>
      </c>
      <c r="AL232" s="3" t="b">
        <f aca="false">TRUE()</f>
        <v>1</v>
      </c>
      <c r="AM232" s="3" t="n">
        <v>1.22368048784183</v>
      </c>
      <c r="AN232" s="3" t="b">
        <f aca="false">TRUE()</f>
        <v>1</v>
      </c>
      <c r="AO232" s="3" t="n">
        <v>0</v>
      </c>
      <c r="AP232" s="3" t="n">
        <v>0</v>
      </c>
    </row>
    <row r="233" customFormat="false" ht="12.75" hidden="false" customHeight="false" outlineLevel="0" collapsed="false">
      <c r="A233" s="1" t="n">
        <v>231</v>
      </c>
      <c r="B233" s="2" t="n">
        <v>231</v>
      </c>
      <c r="C233" s="2" t="n">
        <v>231</v>
      </c>
      <c r="D233" s="2" t="n">
        <v>73</v>
      </c>
      <c r="E233" s="2" t="n">
        <v>5</v>
      </c>
      <c r="F233" s="2" t="n">
        <v>21.3706222693432</v>
      </c>
      <c r="G233" s="2" t="n">
        <v>0.773154362416107</v>
      </c>
      <c r="H233" s="2" t="n">
        <v>0.990225654392639</v>
      </c>
      <c r="I233" s="2" t="n">
        <v>0.123694717113755</v>
      </c>
      <c r="J233" s="2" t="n">
        <v>0.278114828070406</v>
      </c>
      <c r="K233" s="2" t="n">
        <v>6.71013403951883</v>
      </c>
      <c r="L233" s="2" t="n">
        <v>0.727</v>
      </c>
      <c r="M233" s="2" t="n">
        <v>0.131</v>
      </c>
      <c r="N233" s="2" t="n">
        <v>14.221</v>
      </c>
      <c r="O233" s="2" t="s">
        <v>41</v>
      </c>
      <c r="P233" s="2" t="n">
        <v>612.7</v>
      </c>
      <c r="Q233" s="2" t="n">
        <v>170.8</v>
      </c>
      <c r="R233" s="2" t="n">
        <v>29.6</v>
      </c>
      <c r="S233" s="2" t="n">
        <v>0.625590235246556</v>
      </c>
      <c r="T233" s="2" t="n">
        <v>-0.422205034926432</v>
      </c>
      <c r="U233" s="2" t="n">
        <v>-0.765348857803812</v>
      </c>
      <c r="V233" s="2" t="n">
        <v>0.00683111039866602</v>
      </c>
      <c r="W233" s="2" t="n">
        <v>0.0312009758768471</v>
      </c>
      <c r="X233" s="2" t="n">
        <v>0.0987266406508024</v>
      </c>
      <c r="Y233" s="2" t="n">
        <v>0.118011392704143</v>
      </c>
      <c r="Z233" s="2" t="n">
        <v>0.136877520157542</v>
      </c>
      <c r="AA233" s="2" t="n">
        <v>0.120709806734071</v>
      </c>
      <c r="AB233" s="2" t="n">
        <v>0.120611265398106</v>
      </c>
      <c r="AC233" s="2" t="n">
        <v>0.13344981094322</v>
      </c>
      <c r="AD233" s="2" t="n">
        <v>0.147473605548488</v>
      </c>
      <c r="AE233" s="2" t="n">
        <v>0.0973194563883261</v>
      </c>
      <c r="AF233" s="2" t="n">
        <v>0.0268205014753011</v>
      </c>
      <c r="AG233" s="2" t="n">
        <v>1.28750714288994</v>
      </c>
      <c r="AH233" s="3" t="b">
        <f aca="false">TRUE()</f>
        <v>1</v>
      </c>
      <c r="AI233" s="3" t="n">
        <v>-0.201327907879011</v>
      </c>
      <c r="AJ233" s="3" t="b">
        <f aca="false">TRUE()</f>
        <v>1</v>
      </c>
      <c r="AK233" s="3" t="n">
        <v>0.784531981144873</v>
      </c>
      <c r="AL233" s="3" t="b">
        <f aca="false">TRUE()</f>
        <v>1</v>
      </c>
      <c r="AM233" s="3" t="n">
        <v>-0.333027885611865</v>
      </c>
      <c r="AN233" s="3" t="b">
        <f aca="false">TRUE()</f>
        <v>1</v>
      </c>
      <c r="AO233" s="3" t="n">
        <v>0</v>
      </c>
      <c r="AP233" s="3" t="n">
        <v>0</v>
      </c>
    </row>
    <row r="234" customFormat="false" ht="12.75" hidden="false" customHeight="false" outlineLevel="0" collapsed="false">
      <c r="A234" s="1" t="n">
        <v>232</v>
      </c>
      <c r="B234" s="2" t="n">
        <v>232</v>
      </c>
      <c r="C234" s="2" t="n">
        <v>232</v>
      </c>
      <c r="D234" s="2" t="n">
        <v>74</v>
      </c>
      <c r="E234" s="2" t="n">
        <v>1</v>
      </c>
      <c r="F234" s="2" t="n">
        <v>35.5376777919744</v>
      </c>
      <c r="G234" s="2" t="n">
        <v>0.642105263157895</v>
      </c>
      <c r="H234" s="2" t="n">
        <v>0.965648440260767</v>
      </c>
      <c r="I234" s="2" t="n">
        <v>0.11659615271735</v>
      </c>
      <c r="J234" s="2" t="n">
        <v>0.31231950398292</v>
      </c>
      <c r="K234" s="2" t="n">
        <v>5.69352543966125</v>
      </c>
      <c r="L234" s="2" t="n">
        <v>0.795</v>
      </c>
      <c r="M234" s="2" t="n">
        <v>0.116</v>
      </c>
      <c r="N234" s="2" t="n">
        <v>12.241</v>
      </c>
      <c r="O234" s="2" t="s">
        <v>41</v>
      </c>
      <c r="P234" s="2" t="n">
        <v>815.7</v>
      </c>
      <c r="Q234" s="2" t="n">
        <v>303.7</v>
      </c>
      <c r="R234" s="2" t="n">
        <v>39.407</v>
      </c>
      <c r="S234" s="2" t="n">
        <v>0.524079945987113</v>
      </c>
      <c r="T234" s="2" t="n">
        <v>0.0443209942445282</v>
      </c>
      <c r="U234" s="2" t="n">
        <v>-0.486153256285472</v>
      </c>
      <c r="V234" s="2" t="n">
        <v>0.219236598777376</v>
      </c>
      <c r="W234" s="2" t="n">
        <v>0.133251374184904</v>
      </c>
      <c r="X234" s="2" t="n">
        <v>0.0838241826483281</v>
      </c>
      <c r="Y234" s="2" t="n">
        <v>0.144557759306756</v>
      </c>
      <c r="Z234" s="2" t="n">
        <v>0.189753855700649</v>
      </c>
      <c r="AA234" s="2" t="n">
        <v>0.133495267288946</v>
      </c>
      <c r="AB234" s="2" t="n">
        <v>0.0824686584978676</v>
      </c>
      <c r="AC234" s="2" t="n">
        <v>0.118931555498543</v>
      </c>
      <c r="AD234" s="2" t="n">
        <v>0.139569814019567</v>
      </c>
      <c r="AE234" s="2" t="n">
        <v>0.0900995957590316</v>
      </c>
      <c r="AF234" s="2" t="n">
        <v>0.0172993112803105</v>
      </c>
      <c r="AG234" s="2" t="n">
        <v>0.547388611099418</v>
      </c>
      <c r="AH234" s="3" t="b">
        <f aca="false">TRUE()</f>
        <v>1</v>
      </c>
      <c r="AI234" s="3" t="n">
        <v>0.560600142216709</v>
      </c>
      <c r="AJ234" s="3" t="b">
        <f aca="false">TRUE()</f>
        <v>1</v>
      </c>
      <c r="AK234" s="3" t="n">
        <v>0.200767338549165</v>
      </c>
      <c r="AL234" s="3" t="b">
        <f aca="false">TRUE()</f>
        <v>1</v>
      </c>
      <c r="AM234" s="3" t="n">
        <v>0.65884844775631</v>
      </c>
      <c r="AN234" s="3" t="b">
        <f aca="false">TRUE()</f>
        <v>1</v>
      </c>
      <c r="AO234" s="3" t="n">
        <v>0</v>
      </c>
      <c r="AP234" s="3" t="n">
        <v>0</v>
      </c>
    </row>
    <row r="235" customFormat="false" ht="12.75" hidden="false" customHeight="false" outlineLevel="0" collapsed="false">
      <c r="A235" s="1" t="n">
        <v>233</v>
      </c>
      <c r="B235" s="2" t="n">
        <v>233</v>
      </c>
      <c r="C235" s="2" t="n">
        <v>233</v>
      </c>
      <c r="D235" s="2" t="n">
        <v>74</v>
      </c>
      <c r="E235" s="2" t="n">
        <v>2</v>
      </c>
      <c r="F235" s="2" t="n">
        <v>18.434948822922</v>
      </c>
      <c r="G235" s="2" t="n">
        <v>0.847272727272727</v>
      </c>
      <c r="H235" s="2" t="n">
        <v>0.983268154154008</v>
      </c>
      <c r="I235" s="2" t="n">
        <v>0.22985393640751</v>
      </c>
      <c r="J235" s="2" t="n">
        <v>0.396214215567703</v>
      </c>
      <c r="K235" s="2" t="n">
        <v>4.26276004268298</v>
      </c>
      <c r="L235" s="2" t="n">
        <v>0.757</v>
      </c>
      <c r="M235" s="2" t="n">
        <v>0.107</v>
      </c>
      <c r="N235" s="2" t="n">
        <v>9.403</v>
      </c>
      <c r="O235" s="2" t="s">
        <v>41</v>
      </c>
      <c r="P235" s="2" t="n">
        <v>624.2</v>
      </c>
      <c r="Q235" s="2" t="n">
        <v>268.8</v>
      </c>
      <c r="R235" s="2" t="n">
        <v>30.152</v>
      </c>
      <c r="S235" s="2" t="n">
        <v>0.532968517714416</v>
      </c>
      <c r="T235" s="2" t="n">
        <v>-0.156337878146474</v>
      </c>
      <c r="U235" s="2" t="n">
        <v>-1.28160355866774</v>
      </c>
      <c r="V235" s="2" t="n">
        <v>0.18918348423031</v>
      </c>
      <c r="W235" s="2" t="n">
        <v>0.0193695678269199</v>
      </c>
      <c r="X235" s="2" t="n">
        <v>0.0467874647842762</v>
      </c>
      <c r="Y235" s="2" t="n">
        <v>0.130157992773006</v>
      </c>
      <c r="Z235" s="2" t="n">
        <v>0.16441599360966</v>
      </c>
      <c r="AA235" s="2" t="n">
        <v>0.154228168758838</v>
      </c>
      <c r="AB235" s="2" t="n">
        <v>0.160201693251877</v>
      </c>
      <c r="AC235" s="2" t="n">
        <v>0.154017121825591</v>
      </c>
      <c r="AD235" s="2" t="n">
        <v>0.104667908504402</v>
      </c>
      <c r="AE235" s="2" t="n">
        <v>0.0647629912299252</v>
      </c>
      <c r="AF235" s="2" t="n">
        <v>0.0207606652624245</v>
      </c>
      <c r="AG235" s="2" t="n">
        <v>-0.494247260460771</v>
      </c>
      <c r="AH235" s="3" t="b">
        <f aca="false">TRUE()</f>
        <v>1</v>
      </c>
      <c r="AI235" s="3" t="n">
        <v>0.134816820104395</v>
      </c>
      <c r="AJ235" s="3" t="b">
        <f aca="false">TRUE()</f>
        <v>1</v>
      </c>
      <c r="AK235" s="3" t="n">
        <v>-0.149491447008261</v>
      </c>
      <c r="AL235" s="3" t="b">
        <f aca="false">TRUE()</f>
        <v>1</v>
      </c>
      <c r="AM235" s="3" t="n">
        <v>-0.276837847022042</v>
      </c>
      <c r="AN235" s="3" t="b">
        <f aca="false">TRUE()</f>
        <v>1</v>
      </c>
      <c r="AO235" s="3" t="n">
        <v>0</v>
      </c>
      <c r="AP235" s="3" t="n">
        <v>0</v>
      </c>
    </row>
    <row r="236" customFormat="false" ht="12.75" hidden="false" customHeight="false" outlineLevel="0" collapsed="false">
      <c r="A236" s="1" t="n">
        <v>234</v>
      </c>
      <c r="B236" s="2" t="n">
        <v>234</v>
      </c>
      <c r="C236" s="2" t="n">
        <v>234</v>
      </c>
      <c r="D236" s="2" t="n">
        <v>75</v>
      </c>
      <c r="E236" s="2" t="n">
        <v>0</v>
      </c>
      <c r="F236" s="2" t="n">
        <v>15.2551187030578</v>
      </c>
      <c r="G236" s="2" t="n">
        <v>0.866525423728814</v>
      </c>
      <c r="H236" s="2" t="n">
        <v>0.985689742854827</v>
      </c>
      <c r="I236" s="2" t="n">
        <v>0.216890867886998</v>
      </c>
      <c r="J236" s="2" t="n">
        <v>0.383481539333334</v>
      </c>
      <c r="K236" s="2" t="n">
        <v>4.69733237349723</v>
      </c>
      <c r="L236" s="2" t="n">
        <v>0.78</v>
      </c>
      <c r="M236" s="2" t="n">
        <v>0.091</v>
      </c>
      <c r="N236" s="2" t="n">
        <v>10.298</v>
      </c>
      <c r="O236" s="2" t="s">
        <v>41</v>
      </c>
      <c r="P236" s="2" t="n">
        <v>511.1</v>
      </c>
      <c r="Q236" s="2" t="n">
        <v>188.6</v>
      </c>
      <c r="R236" s="2" t="n">
        <v>24.69</v>
      </c>
      <c r="S236" s="2" t="n">
        <v>0.467682544629893</v>
      </c>
      <c r="T236" s="2" t="n">
        <v>-0.273641576191038</v>
      </c>
      <c r="U236" s="2" t="n">
        <v>-0.808807491149568</v>
      </c>
      <c r="V236" s="2" t="n">
        <v>0.126977080990379</v>
      </c>
      <c r="W236" s="2" t="n">
        <v>0.0274273043227594</v>
      </c>
      <c r="X236" s="2" t="n">
        <v>0.0594300418901767</v>
      </c>
      <c r="Y236" s="2" t="n">
        <v>0.108877422773556</v>
      </c>
      <c r="Z236" s="2" t="n">
        <v>0.151176901271439</v>
      </c>
      <c r="AA236" s="2" t="n">
        <v>0.154872656957599</v>
      </c>
      <c r="AB236" s="2" t="n">
        <v>0.163891181837912</v>
      </c>
      <c r="AC236" s="2" t="n">
        <v>0.148851481110267</v>
      </c>
      <c r="AD236" s="2" t="n">
        <v>0.121707060145045</v>
      </c>
      <c r="AE236" s="2" t="n">
        <v>0.0774954917565092</v>
      </c>
      <c r="AF236" s="2" t="n">
        <v>0.0136977622574964</v>
      </c>
      <c r="AG236" s="2" t="n">
        <v>-0.177866860487676</v>
      </c>
      <c r="AH236" s="3" t="b">
        <f aca="false">TRUE()</f>
        <v>1</v>
      </c>
      <c r="AI236" s="3" t="n">
        <v>0.392527778225006</v>
      </c>
      <c r="AJ236" s="3" t="b">
        <f aca="false">TRUE()</f>
        <v>1</v>
      </c>
      <c r="AK236" s="3" t="n">
        <v>-0.772173732443682</v>
      </c>
      <c r="AL236" s="3" t="b">
        <f aca="false">TRUE()</f>
        <v>1</v>
      </c>
      <c r="AM236" s="3" t="n">
        <v>-0.829454661327168</v>
      </c>
      <c r="AN236" s="3" t="b">
        <f aca="false">TRUE()</f>
        <v>1</v>
      </c>
      <c r="AO236" s="3" t="n">
        <v>0</v>
      </c>
      <c r="AP236" s="3" t="n">
        <v>0</v>
      </c>
    </row>
    <row r="237" customFormat="false" ht="12.75" hidden="false" customHeight="false" outlineLevel="0" collapsed="false">
      <c r="A237" s="1" t="n">
        <v>235</v>
      </c>
      <c r="B237" s="2" t="n">
        <v>235</v>
      </c>
      <c r="C237" s="2" t="n">
        <v>235</v>
      </c>
      <c r="D237" s="2" t="n">
        <v>76</v>
      </c>
      <c r="E237" s="2" t="n">
        <v>0</v>
      </c>
      <c r="F237" s="2" t="n">
        <v>26.565051177078</v>
      </c>
      <c r="G237" s="2" t="n">
        <v>0.753521126760563</v>
      </c>
      <c r="H237" s="2" t="n">
        <v>0.959967787166882</v>
      </c>
      <c r="I237" s="2" t="n">
        <v>0.231694951167793</v>
      </c>
      <c r="J237" s="2" t="n">
        <v>0.443908081337399</v>
      </c>
      <c r="K237" s="2" t="n">
        <v>3.86476355467161</v>
      </c>
      <c r="L237" s="2" t="n">
        <v>0.799</v>
      </c>
      <c r="M237" s="2" t="n">
        <v>0.125</v>
      </c>
      <c r="N237" s="2" t="n">
        <v>8.541</v>
      </c>
      <c r="O237" s="2" t="s">
        <v>41</v>
      </c>
      <c r="P237" s="2" t="n">
        <v>533.7</v>
      </c>
      <c r="Q237" s="2" t="n">
        <v>250.9</v>
      </c>
      <c r="R237" s="2" t="n">
        <v>25.784</v>
      </c>
      <c r="S237" s="2" t="n">
        <v>0.346484674249035</v>
      </c>
      <c r="T237" s="2" t="n">
        <v>-0.0776680778876837</v>
      </c>
      <c r="U237" s="2" t="n">
        <v>-1.25794670798841</v>
      </c>
      <c r="V237" s="2" t="n">
        <v>0.0184196527368585</v>
      </c>
      <c r="W237" s="2" t="n">
        <v>0.0184196527368585</v>
      </c>
      <c r="X237" s="2" t="n">
        <v>0.0299995387983167</v>
      </c>
      <c r="Y237" s="2" t="n">
        <v>0.104532458915186</v>
      </c>
      <c r="Z237" s="2" t="n">
        <v>0.136929375407915</v>
      </c>
      <c r="AA237" s="2" t="n">
        <v>0.149537910861457</v>
      </c>
      <c r="AB237" s="2" t="n">
        <v>0.17485281727086</v>
      </c>
      <c r="AC237" s="2" t="n">
        <v>0.156294970671115</v>
      </c>
      <c r="AD237" s="2" t="n">
        <v>0.116101103460663</v>
      </c>
      <c r="AE237" s="2" t="n">
        <v>0.0879236560711208</v>
      </c>
      <c r="AF237" s="2" t="n">
        <v>0.043828168543365</v>
      </c>
      <c r="AG237" s="2" t="n">
        <v>-0.783999458510275</v>
      </c>
      <c r="AH237" s="3" t="b">
        <f aca="false">TRUE()</f>
        <v>1</v>
      </c>
      <c r="AI237" s="3" t="n">
        <v>0.605419439281163</v>
      </c>
      <c r="AJ237" s="3" t="b">
        <f aca="false">TRUE()</f>
        <v>1</v>
      </c>
      <c r="AK237" s="3" t="n">
        <v>0.551026124106589</v>
      </c>
      <c r="AL237" s="3" t="b">
        <f aca="false">TRUE()</f>
        <v>1</v>
      </c>
      <c r="AM237" s="3" t="n">
        <v>-0.719029020272386</v>
      </c>
      <c r="AN237" s="3" t="b">
        <f aca="false">TRUE()</f>
        <v>1</v>
      </c>
      <c r="AO237" s="3" t="n">
        <v>0</v>
      </c>
      <c r="AP237" s="3" t="n">
        <v>0</v>
      </c>
    </row>
    <row r="238" customFormat="false" ht="12.75" hidden="false" customHeight="false" outlineLevel="0" collapsed="false">
      <c r="A238" s="1" t="n">
        <v>236</v>
      </c>
      <c r="B238" s="2" t="n">
        <v>236</v>
      </c>
      <c r="C238" s="2" t="n">
        <v>236</v>
      </c>
      <c r="D238" s="2" t="n">
        <v>77</v>
      </c>
      <c r="E238" s="2" t="n">
        <v>1</v>
      </c>
      <c r="F238" s="2" t="n">
        <v>23.6293777306568</v>
      </c>
      <c r="G238" s="2" t="n">
        <v>0.547720042417816</v>
      </c>
      <c r="H238" s="2" t="n">
        <v>0.982218572377692</v>
      </c>
      <c r="I238" s="2" t="n">
        <v>0.0932012790328389</v>
      </c>
      <c r="J238" s="2" t="n">
        <v>0.223804557489819</v>
      </c>
      <c r="K238" s="2" t="n">
        <v>6.98724361616594</v>
      </c>
      <c r="L238" s="2" t="n">
        <v>0.659</v>
      </c>
      <c r="M238" s="2" t="n">
        <v>0.094</v>
      </c>
      <c r="N238" s="2" t="n">
        <v>14.781</v>
      </c>
      <c r="O238" s="2" t="s">
        <v>41</v>
      </c>
      <c r="P238" s="2" t="n">
        <v>542.5</v>
      </c>
      <c r="Q238" s="2" t="n">
        <v>196.2</v>
      </c>
      <c r="R238" s="2" t="n">
        <v>26.207</v>
      </c>
      <c r="S238" s="2" t="n">
        <v>0.580485953705444</v>
      </c>
      <c r="T238" s="2" t="n">
        <v>-0.520404815098954</v>
      </c>
      <c r="U238" s="2" t="n">
        <v>-0.501802686468754</v>
      </c>
      <c r="V238" s="2" t="n">
        <v>0.244234006390769</v>
      </c>
      <c r="W238" s="2" t="n">
        <v>0.0424699475512722</v>
      </c>
      <c r="X238" s="2" t="n">
        <v>0.0789910636122816</v>
      </c>
      <c r="Y238" s="2" t="n">
        <v>0.140452723362729</v>
      </c>
      <c r="Z238" s="2" t="n">
        <v>0.158979925064554</v>
      </c>
      <c r="AA238" s="2" t="n">
        <v>0.141293954116883</v>
      </c>
      <c r="AB238" s="2" t="n">
        <v>0.151164317594352</v>
      </c>
      <c r="AC238" s="2" t="n">
        <v>0.133671635501299</v>
      </c>
      <c r="AD238" s="2" t="n">
        <v>0.105985261755529</v>
      </c>
      <c r="AE238" s="2" t="n">
        <v>0.078723077338517</v>
      </c>
      <c r="AF238" s="2" t="n">
        <v>0.010738041653855</v>
      </c>
      <c r="AG238" s="2" t="n">
        <v>1.48925040282487</v>
      </c>
      <c r="AH238" s="3" t="b">
        <f aca="false">TRUE()</f>
        <v>1</v>
      </c>
      <c r="AI238" s="3" t="n">
        <v>-0.963255957974729</v>
      </c>
      <c r="AJ238" s="3" t="b">
        <f aca="false">TRUE()</f>
        <v>1</v>
      </c>
      <c r="AK238" s="3" t="n">
        <v>-0.655420803924541</v>
      </c>
      <c r="AL238" s="3" t="b">
        <f aca="false">TRUE()</f>
        <v>1</v>
      </c>
      <c r="AM238" s="3" t="n">
        <v>-0.676031425525391</v>
      </c>
      <c r="AN238" s="3" t="b">
        <f aca="false">TRUE()</f>
        <v>1</v>
      </c>
      <c r="AO238" s="3" t="n">
        <v>0</v>
      </c>
      <c r="AP238" s="3" t="n">
        <v>0</v>
      </c>
    </row>
    <row r="239" customFormat="false" ht="12.75" hidden="false" customHeight="false" outlineLevel="0" collapsed="false">
      <c r="A239" s="1" t="n">
        <v>237</v>
      </c>
      <c r="B239" s="2" t="n">
        <v>237</v>
      </c>
      <c r="C239" s="2" t="n">
        <v>237</v>
      </c>
      <c r="D239" s="2" t="n">
        <v>77</v>
      </c>
      <c r="E239" s="2" t="n">
        <v>2</v>
      </c>
      <c r="F239" s="2" t="n">
        <v>24.2277453179541</v>
      </c>
      <c r="G239" s="2" t="n">
        <v>0.824866310160428</v>
      </c>
      <c r="H239" s="2" t="n">
        <v>0.990810073359164</v>
      </c>
      <c r="I239" s="2" t="n">
        <v>0.145264201017307</v>
      </c>
      <c r="J239" s="2" t="n">
        <v>0.314172226842098</v>
      </c>
      <c r="K239" s="2" t="n">
        <v>4.47982847256456</v>
      </c>
      <c r="L239" s="2" t="n">
        <v>0.633</v>
      </c>
      <c r="M239" s="2" t="n">
        <v>0.069</v>
      </c>
      <c r="N239" s="2" t="n">
        <v>9.689</v>
      </c>
      <c r="O239" s="2" t="s">
        <v>41</v>
      </c>
      <c r="P239" s="2" t="n">
        <v>594.1</v>
      </c>
      <c r="Q239" s="2" t="n">
        <v>176.6</v>
      </c>
      <c r="R239" s="2" t="n">
        <v>28.7</v>
      </c>
      <c r="S239" s="2" t="n">
        <v>0.546099483442925</v>
      </c>
      <c r="T239" s="2" t="n">
        <v>-0.427131222936605</v>
      </c>
      <c r="U239" s="2" t="n">
        <v>-0.891293013307031</v>
      </c>
      <c r="V239" s="2" t="n">
        <v>0.0887732990104619</v>
      </c>
      <c r="W239" s="2" t="n">
        <v>0.031328228148931</v>
      </c>
      <c r="X239" s="2" t="n">
        <v>0.04650393270754</v>
      </c>
      <c r="Y239" s="2" t="n">
        <v>0.118059395196852</v>
      </c>
      <c r="Z239" s="2" t="n">
        <v>0.162860852184337</v>
      </c>
      <c r="AA239" s="2" t="n">
        <v>0.156472021802646</v>
      </c>
      <c r="AB239" s="2" t="n">
        <v>0.135472763401461</v>
      </c>
      <c r="AC239" s="2" t="n">
        <v>0.150280595817032</v>
      </c>
      <c r="AD239" s="2" t="n">
        <v>0.131336393966695</v>
      </c>
      <c r="AE239" s="2" t="n">
        <v>0.0765594137642118</v>
      </c>
      <c r="AF239" s="2" t="n">
        <v>0.0224546311592257</v>
      </c>
      <c r="AG239" s="2" t="n">
        <v>-0.336215577820532</v>
      </c>
      <c r="AH239" s="3" t="b">
        <f aca="false">TRUE()</f>
        <v>1</v>
      </c>
      <c r="AI239" s="3" t="n">
        <v>-1.25458138889368</v>
      </c>
      <c r="AJ239" s="3" t="b">
        <f aca="false">TRUE()</f>
        <v>1</v>
      </c>
      <c r="AK239" s="3" t="n">
        <v>-1.62836187491739</v>
      </c>
      <c r="AL239" s="3" t="b">
        <f aca="false">TRUE()</f>
        <v>1</v>
      </c>
      <c r="AM239" s="3" t="n">
        <v>-0.423909165418013</v>
      </c>
      <c r="AN239" s="3" t="b">
        <f aca="false">TRUE()</f>
        <v>1</v>
      </c>
      <c r="AO239" s="3" t="n">
        <v>0</v>
      </c>
      <c r="AP239" s="3" t="n">
        <v>0</v>
      </c>
    </row>
    <row r="240" customFormat="false" ht="12.75" hidden="false" customHeight="false" outlineLevel="0" collapsed="false">
      <c r="A240" s="1" t="n">
        <v>238</v>
      </c>
      <c r="B240" s="2" t="n">
        <v>238</v>
      </c>
      <c r="C240" s="2" t="n">
        <v>238</v>
      </c>
      <c r="D240" s="2" t="n">
        <v>78</v>
      </c>
      <c r="E240" s="2" t="n">
        <v>0</v>
      </c>
      <c r="F240" s="2" t="n">
        <v>26.565051177078</v>
      </c>
      <c r="G240" s="2" t="n">
        <v>0.781101291638341</v>
      </c>
      <c r="H240" s="2" t="n">
        <v>0.995529139243894</v>
      </c>
      <c r="I240" s="2" t="n">
        <v>0.0777421743490648</v>
      </c>
      <c r="J240" s="2" t="n">
        <v>0.216734549254916</v>
      </c>
      <c r="K240" s="2" t="n">
        <v>7.5046111965221</v>
      </c>
      <c r="L240" s="2" t="n">
        <v>0.667</v>
      </c>
      <c r="M240" s="2" t="n">
        <v>0.077</v>
      </c>
      <c r="N240" s="2" t="n">
        <v>15.754</v>
      </c>
      <c r="O240" s="2" t="s">
        <v>41</v>
      </c>
      <c r="P240" s="2" t="n">
        <v>721.8</v>
      </c>
      <c r="Q240" s="2" t="n">
        <v>254.4</v>
      </c>
      <c r="R240" s="2" t="n">
        <v>34.871</v>
      </c>
      <c r="S240" s="2" t="n">
        <v>0.49853458452902</v>
      </c>
      <c r="T240" s="2" t="n">
        <v>-0.360244434851671</v>
      </c>
      <c r="U240" s="2" t="n">
        <v>-0.775837591853796</v>
      </c>
      <c r="V240" s="2" t="n">
        <v>0.117052808573223</v>
      </c>
      <c r="W240" s="2" t="n">
        <v>0.00985083167824274</v>
      </c>
      <c r="X240" s="2" t="n">
        <v>0.0569674402909896</v>
      </c>
      <c r="Y240" s="2" t="n">
        <v>0.125323862305965</v>
      </c>
      <c r="Z240" s="2" t="n">
        <v>0.157418043651031</v>
      </c>
      <c r="AA240" s="2" t="n">
        <v>0.145113539530755</v>
      </c>
      <c r="AB240" s="2" t="n">
        <v>0.144018331525928</v>
      </c>
      <c r="AC240" s="2" t="n">
        <v>0.148516274019901</v>
      </c>
      <c r="AD240" s="2" t="n">
        <v>0.131675612745504</v>
      </c>
      <c r="AE240" s="2" t="n">
        <v>0.0777496175810838</v>
      </c>
      <c r="AF240" s="2" t="n">
        <v>0.0132172783488434</v>
      </c>
      <c r="AG240" s="2" t="n">
        <v>1.86590798178187</v>
      </c>
      <c r="AH240" s="3" t="b">
        <f aca="false">TRUE()</f>
        <v>1</v>
      </c>
      <c r="AI240" s="3" t="n">
        <v>-0.87361736384582</v>
      </c>
      <c r="AJ240" s="3" t="b">
        <f aca="false">TRUE()</f>
        <v>1</v>
      </c>
      <c r="AK240" s="3" t="n">
        <v>-1.31702073219968</v>
      </c>
      <c r="AL240" s="3" t="b">
        <f aca="false">TRUE()</f>
        <v>1</v>
      </c>
      <c r="AM240" s="3" t="n">
        <v>0.200044567444626</v>
      </c>
      <c r="AN240" s="3" t="b">
        <f aca="false">TRUE()</f>
        <v>1</v>
      </c>
      <c r="AO240" s="3" t="n">
        <v>0</v>
      </c>
      <c r="AP240" s="3" t="n">
        <v>0</v>
      </c>
    </row>
    <row r="241" customFormat="false" ht="12.75" hidden="false" customHeight="false" outlineLevel="0" collapsed="false">
      <c r="A241" s="1" t="n">
        <v>239</v>
      </c>
      <c r="B241" s="2" t="n">
        <v>239</v>
      </c>
      <c r="C241" s="2" t="n">
        <v>239</v>
      </c>
      <c r="D241" s="2" t="n">
        <v>79</v>
      </c>
      <c r="E241" s="2" t="n">
        <v>1</v>
      </c>
      <c r="F241" s="2" t="n">
        <v>18.434948822922</v>
      </c>
      <c r="G241" s="2" t="n">
        <v>0.722832722832723</v>
      </c>
      <c r="H241" s="2" t="n">
        <v>0.981330102896647</v>
      </c>
      <c r="I241" s="2" t="n">
        <v>0.139378293358583</v>
      </c>
      <c r="J241" s="2" t="n">
        <v>0.345154303943718</v>
      </c>
      <c r="K241" s="2" t="n">
        <v>4.15599589257161</v>
      </c>
      <c r="L241" s="2" t="n">
        <v>0.613</v>
      </c>
      <c r="M241" s="2" t="n">
        <v>0.133</v>
      </c>
      <c r="N241" s="2" t="n">
        <v>9.095</v>
      </c>
      <c r="O241" s="2" t="s">
        <v>41</v>
      </c>
      <c r="P241" s="2" t="n">
        <v>777.1</v>
      </c>
      <c r="Q241" s="2" t="n">
        <v>304.2</v>
      </c>
      <c r="R241" s="2" t="n">
        <v>37.539</v>
      </c>
      <c r="S241" s="2" t="n">
        <v>0.555587378348305</v>
      </c>
      <c r="T241" s="2" t="n">
        <v>-0.385990332890547</v>
      </c>
      <c r="U241" s="2" t="n">
        <v>-0.97096440664542</v>
      </c>
      <c r="V241" s="2" t="n">
        <v>0.119826911289945</v>
      </c>
      <c r="W241" s="2" t="n">
        <v>0.0314633172459149</v>
      </c>
      <c r="X241" s="2" t="n">
        <v>0.0791930343333659</v>
      </c>
      <c r="Y241" s="2" t="n">
        <v>0.120195642452859</v>
      </c>
      <c r="Z241" s="2" t="n">
        <v>0.147798152664305</v>
      </c>
      <c r="AA241" s="2" t="n">
        <v>0.146027956038677</v>
      </c>
      <c r="AB241" s="2" t="n">
        <v>0.126263497316208</v>
      </c>
      <c r="AC241" s="2" t="n">
        <v>0.133061304961229</v>
      </c>
      <c r="AD241" s="2" t="n">
        <v>0.138392775568153</v>
      </c>
      <c r="AE241" s="2" t="n">
        <v>0.0906186272715961</v>
      </c>
      <c r="AF241" s="2" t="n">
        <v>0.0184490093936073</v>
      </c>
      <c r="AG241" s="2" t="n">
        <v>-0.571974446753865</v>
      </c>
      <c r="AH241" s="3" t="b">
        <f aca="false">TRUE()</f>
        <v>1</v>
      </c>
      <c r="AI241" s="3" t="n">
        <v>-1.47867787421595</v>
      </c>
      <c r="AJ241" s="3" t="b">
        <f aca="false">TRUE()</f>
        <v>1</v>
      </c>
      <c r="AK241" s="3" t="n">
        <v>0.8623672668243</v>
      </c>
      <c r="AL241" s="3" t="b">
        <f aca="false">TRUE()</f>
        <v>1</v>
      </c>
      <c r="AM241" s="3" t="n">
        <v>0.470245361706992</v>
      </c>
      <c r="AN241" s="3" t="b">
        <f aca="false">TRUE()</f>
        <v>1</v>
      </c>
      <c r="AO241" s="3" t="n">
        <v>0</v>
      </c>
      <c r="AP241" s="3" t="n">
        <v>0</v>
      </c>
    </row>
    <row r="242" customFormat="false" ht="12.75" hidden="false" customHeight="false" outlineLevel="0" collapsed="false">
      <c r="A242" s="1" t="n">
        <v>240</v>
      </c>
      <c r="B242" s="2" t="n">
        <v>240</v>
      </c>
      <c r="C242" s="2" t="n">
        <v>240</v>
      </c>
      <c r="D242" s="2" t="n">
        <v>79</v>
      </c>
      <c r="E242" s="2" t="n">
        <v>2</v>
      </c>
      <c r="F242" s="2" t="n">
        <v>21.3706222693432</v>
      </c>
      <c r="G242" s="2" t="n">
        <v>0.837349397590361</v>
      </c>
      <c r="H242" s="2" t="n">
        <v>0.987580461852748</v>
      </c>
      <c r="I242" s="2" t="n">
        <v>0.18283088503945</v>
      </c>
      <c r="J242" s="2" t="n">
        <v>0.355628092029826</v>
      </c>
      <c r="K242" s="2" t="n">
        <v>4.07772056258267</v>
      </c>
      <c r="L242" s="2" t="n">
        <v>0.64</v>
      </c>
      <c r="M242" s="2" t="n">
        <v>0.093</v>
      </c>
      <c r="N242" s="2" t="n">
        <v>8.8</v>
      </c>
      <c r="O242" s="2" t="s">
        <v>41</v>
      </c>
      <c r="P242" s="2" t="n">
        <v>1275</v>
      </c>
      <c r="Q242" s="2" t="n">
        <v>376.1</v>
      </c>
      <c r="R242" s="2" t="n">
        <v>61.592</v>
      </c>
      <c r="S242" s="2" t="n">
        <v>0.66990937464409</v>
      </c>
      <c r="T242" s="2" t="n">
        <v>-0.255251382464</v>
      </c>
      <c r="U242" s="2" t="n">
        <v>-1.07883069769022</v>
      </c>
      <c r="V242" s="2" t="n">
        <v>0.0736191092975241</v>
      </c>
      <c r="W242" s="2" t="n">
        <v>0.0342331991868846</v>
      </c>
      <c r="X242" s="2" t="n">
        <v>0.0298370459988473</v>
      </c>
      <c r="Y242" s="2" t="n">
        <v>0.0734773814786649</v>
      </c>
      <c r="Z242" s="2" t="n">
        <v>0.144678769119192</v>
      </c>
      <c r="AA242" s="2" t="n">
        <v>0.192720754750971</v>
      </c>
      <c r="AB242" s="2" t="n">
        <v>0.188863640474754</v>
      </c>
      <c r="AC242" s="2" t="n">
        <v>0.167569218766791</v>
      </c>
      <c r="AD242" s="2" t="n">
        <v>0.11882886206276</v>
      </c>
      <c r="AE242" s="2" t="n">
        <v>0.0579729346759722</v>
      </c>
      <c r="AF242" s="2" t="n">
        <v>0.0260513926720466</v>
      </c>
      <c r="AG242" s="2" t="n">
        <v>-0.628961002164619</v>
      </c>
      <c r="AH242" s="3" t="b">
        <f aca="false">TRUE()</f>
        <v>1</v>
      </c>
      <c r="AI242" s="3" t="n">
        <v>-1.17614761903089</v>
      </c>
      <c r="AJ242" s="3" t="b">
        <f aca="false">TRUE()</f>
        <v>1</v>
      </c>
      <c r="AK242" s="3" t="n">
        <v>-0.694338446764255</v>
      </c>
      <c r="AL242" s="3" t="b">
        <f aca="false">TRUE()</f>
        <v>1</v>
      </c>
      <c r="AM242" s="3" t="n">
        <v>2.90302972813071</v>
      </c>
      <c r="AN242" s="3" t="b">
        <f aca="false">FALSE()</f>
        <v>0</v>
      </c>
      <c r="AO242" s="3" t="n">
        <v>0</v>
      </c>
      <c r="AP242" s="3" t="n">
        <v>1</v>
      </c>
    </row>
    <row r="243" customFormat="false" ht="12.75" hidden="false" customHeight="false" outlineLevel="0" collapsed="false">
      <c r="A243" s="1" t="n">
        <v>241</v>
      </c>
      <c r="B243" s="2" t="n">
        <v>241</v>
      </c>
      <c r="C243" s="2" t="n">
        <v>241</v>
      </c>
      <c r="D243" s="2" t="n">
        <v>79</v>
      </c>
      <c r="E243" s="2" t="n">
        <v>3</v>
      </c>
      <c r="F243" s="2" t="n">
        <v>18.434948822922</v>
      </c>
      <c r="G243" s="2" t="n">
        <v>0.855297157622739</v>
      </c>
      <c r="H243" s="2" t="n">
        <v>0.989232231275799</v>
      </c>
      <c r="I243" s="2" t="n">
        <v>0.227929848192179</v>
      </c>
      <c r="J243" s="2" t="n">
        <v>0.353616026750166</v>
      </c>
      <c r="K243" s="2" t="n">
        <v>4.49620858423571</v>
      </c>
      <c r="L243" s="2" t="n">
        <v>0.665</v>
      </c>
      <c r="M243" s="2" t="n">
        <v>0.088</v>
      </c>
      <c r="N243" s="2" t="n">
        <v>9.777</v>
      </c>
      <c r="O243" s="2" t="s">
        <v>41</v>
      </c>
      <c r="P243" s="2" t="n">
        <v>1018.5</v>
      </c>
      <c r="Q243" s="2" t="n">
        <v>361.7</v>
      </c>
      <c r="R243" s="2" t="n">
        <v>49.205</v>
      </c>
      <c r="S243" s="2" t="n">
        <v>0.475824275471871</v>
      </c>
      <c r="T243" s="2" t="n">
        <v>-0.315375372202252</v>
      </c>
      <c r="U243" s="2" t="n">
        <v>-1.06170494413675</v>
      </c>
      <c r="V243" s="2" t="n">
        <v>0.180107883071212</v>
      </c>
      <c r="W243" s="2" t="n">
        <v>0.0515912608003318</v>
      </c>
      <c r="X243" s="2" t="n">
        <v>0.0495307120386802</v>
      </c>
      <c r="Y243" s="2" t="n">
        <v>0.107147873940333</v>
      </c>
      <c r="Z243" s="2" t="n">
        <v>0.166514613149364</v>
      </c>
      <c r="AA243" s="2" t="n">
        <v>0.167640046209634</v>
      </c>
      <c r="AB243" s="2" t="n">
        <v>0.164292447142417</v>
      </c>
      <c r="AC243" s="2" t="n">
        <v>0.147688605829417</v>
      </c>
      <c r="AD243" s="2" t="n">
        <v>0.112661946304547</v>
      </c>
      <c r="AE243" s="2" t="n">
        <v>0.0632413610400971</v>
      </c>
      <c r="AF243" s="2" t="n">
        <v>0.0212823943455115</v>
      </c>
      <c r="AG243" s="2" t="n">
        <v>-0.324290413895784</v>
      </c>
      <c r="AH243" s="3" t="b">
        <f aca="false">TRUE()</f>
        <v>1</v>
      </c>
      <c r="AI243" s="3" t="n">
        <v>-0.896027012378047</v>
      </c>
      <c r="AJ243" s="3" t="b">
        <f aca="false">TRUE()</f>
        <v>1</v>
      </c>
      <c r="AK243" s="3" t="n">
        <v>-0.888926660962824</v>
      </c>
      <c r="AL243" s="3" t="b">
        <f aca="false">TRUE()</f>
        <v>1</v>
      </c>
      <c r="AM243" s="3" t="n">
        <v>1.64974756306205</v>
      </c>
      <c r="AN243" s="3" t="b">
        <f aca="false">TRUE()</f>
        <v>1</v>
      </c>
      <c r="AO243" s="3" t="n">
        <v>0</v>
      </c>
      <c r="AP243" s="3" t="n">
        <v>0</v>
      </c>
    </row>
    <row r="244" customFormat="false" ht="12.75" hidden="false" customHeight="false" outlineLevel="0" collapsed="false">
      <c r="A244" s="1" t="n">
        <v>242</v>
      </c>
      <c r="B244" s="2" t="n">
        <v>242</v>
      </c>
      <c r="C244" s="2" t="n">
        <v>242</v>
      </c>
      <c r="D244" s="2" t="n">
        <v>80</v>
      </c>
      <c r="E244" s="2" t="n">
        <v>0</v>
      </c>
      <c r="F244" s="2" t="n">
        <v>13.2405199151872</v>
      </c>
      <c r="G244" s="2" t="n">
        <v>0.905405405405405</v>
      </c>
      <c r="H244" s="2" t="n">
        <v>0.984843643974805</v>
      </c>
      <c r="I244" s="2" t="n">
        <v>0.182215128865623</v>
      </c>
      <c r="J244" s="2" t="n">
        <v>0.389799617943842</v>
      </c>
      <c r="K244" s="2" t="n">
        <v>4.56632929250482</v>
      </c>
      <c r="L244" s="2" t="n">
        <v>0.805</v>
      </c>
      <c r="M244" s="2" t="n">
        <v>0.096</v>
      </c>
      <c r="N244" s="2" t="n">
        <v>10.027</v>
      </c>
      <c r="O244" s="2" t="s">
        <v>41</v>
      </c>
      <c r="P244" s="2" t="n">
        <v>393.7</v>
      </c>
      <c r="Q244" s="2" t="n">
        <v>170.3</v>
      </c>
      <c r="R244" s="2" t="n">
        <v>19.019</v>
      </c>
      <c r="S244" s="2" t="n">
        <v>0.433527647590496</v>
      </c>
      <c r="T244" s="2" t="n">
        <v>-0.209035574097741</v>
      </c>
      <c r="U244" s="2" t="n">
        <v>-1.1756731897296</v>
      </c>
      <c r="V244" s="2" t="n">
        <v>0.0974728376716869</v>
      </c>
      <c r="W244" s="2" t="n">
        <v>0.00341078432870734</v>
      </c>
      <c r="X244" s="2" t="n">
        <v>0.0294016439813667</v>
      </c>
      <c r="Y244" s="2" t="n">
        <v>0.111402588193821</v>
      </c>
      <c r="Z244" s="2" t="n">
        <v>0.158195670494456</v>
      </c>
      <c r="AA244" s="2" t="n">
        <v>0.158203550477224</v>
      </c>
      <c r="AB244" s="2" t="n">
        <v>0.164490263738609</v>
      </c>
      <c r="AC244" s="2" t="n">
        <v>0.167829188939834</v>
      </c>
      <c r="AD244" s="2" t="n">
        <v>0.115964764063018</v>
      </c>
      <c r="AE244" s="2" t="n">
        <v>0.0690877175311157</v>
      </c>
      <c r="AF244" s="2" t="n">
        <v>0.0254246125805555</v>
      </c>
      <c r="AG244" s="2" t="n">
        <v>-0.273240643453633</v>
      </c>
      <c r="AH244" s="3" t="b">
        <f aca="false">TRUE()</f>
        <v>1</v>
      </c>
      <c r="AI244" s="3" t="n">
        <v>0.672648384877844</v>
      </c>
      <c r="AJ244" s="3" t="b">
        <f aca="false">TRUE()</f>
        <v>1</v>
      </c>
      <c r="AK244" s="3" t="n">
        <v>-0.577585518245113</v>
      </c>
      <c r="AL244" s="3" t="b">
        <f aca="false">TRUE()</f>
        <v>1</v>
      </c>
      <c r="AM244" s="3" t="n">
        <v>-1.40308166397458</v>
      </c>
      <c r="AN244" s="3" t="b">
        <f aca="false">TRUE()</f>
        <v>1</v>
      </c>
      <c r="AO244" s="3" t="n">
        <v>0</v>
      </c>
      <c r="AP244" s="3" t="n">
        <v>0</v>
      </c>
    </row>
    <row r="245" customFormat="false" ht="12.75" hidden="false" customHeight="false" outlineLevel="0" collapsed="false">
      <c r="A245" s="1" t="n">
        <v>243</v>
      </c>
      <c r="B245" s="2" t="n">
        <v>243</v>
      </c>
      <c r="C245" s="2" t="n">
        <v>243</v>
      </c>
      <c r="D245" s="2" t="n">
        <v>81</v>
      </c>
      <c r="E245" s="2" t="n">
        <v>1</v>
      </c>
      <c r="F245" s="2" t="n">
        <v>24.2277453179541</v>
      </c>
      <c r="G245" s="2" t="n">
        <v>0.863028953229399</v>
      </c>
      <c r="H245" s="2" t="n">
        <v>0.98383171062708</v>
      </c>
      <c r="I245" s="2" t="n">
        <v>0.14666478108944</v>
      </c>
      <c r="J245" s="2" t="n">
        <v>0.383794982090515</v>
      </c>
      <c r="K245" s="2" t="n">
        <v>4.53683498238833</v>
      </c>
      <c r="L245" s="2" t="n">
        <v>0.781</v>
      </c>
      <c r="M245" s="2" t="n">
        <v>0.109</v>
      </c>
      <c r="N245" s="2" t="n">
        <v>9.874</v>
      </c>
      <c r="O245" s="2" t="s">
        <v>41</v>
      </c>
      <c r="P245" s="2" t="n">
        <v>681.6</v>
      </c>
      <c r="Q245" s="2" t="n">
        <v>298.9</v>
      </c>
      <c r="R245" s="2" t="n">
        <v>32.927</v>
      </c>
      <c r="S245" s="2" t="n">
        <v>0.51605569859618</v>
      </c>
      <c r="T245" s="2" t="n">
        <v>-0.304238586804117</v>
      </c>
      <c r="U245" s="2" t="n">
        <v>-1.21619406328863</v>
      </c>
      <c r="V245" s="2" t="n">
        <v>0.0250897469813226</v>
      </c>
      <c r="W245" s="2" t="n">
        <v>0.0250897469813226</v>
      </c>
      <c r="X245" s="2" t="n">
        <v>0.0179358666559435</v>
      </c>
      <c r="Y245" s="2" t="n">
        <v>0.0959370875531054</v>
      </c>
      <c r="Z245" s="2" t="n">
        <v>0.156627965319269</v>
      </c>
      <c r="AA245" s="2" t="n">
        <v>0.157419064641654</v>
      </c>
      <c r="AB245" s="2" t="n">
        <v>0.156480452156106</v>
      </c>
      <c r="AC245" s="2" t="n">
        <v>0.156263501373571</v>
      </c>
      <c r="AD245" s="2" t="n">
        <v>0.138391408685293</v>
      </c>
      <c r="AE245" s="2" t="n">
        <v>0.0909800088275703</v>
      </c>
      <c r="AF245" s="2" t="n">
        <v>0.0299646447874883</v>
      </c>
      <c r="AG245" s="2" t="n">
        <v>-0.294713298222287</v>
      </c>
      <c r="AH245" s="3" t="b">
        <f aca="false">TRUE()</f>
        <v>1</v>
      </c>
      <c r="AI245" s="3" t="n">
        <v>0.40373260249112</v>
      </c>
      <c r="AJ245" s="3" t="b">
        <f aca="false">TRUE()</f>
        <v>1</v>
      </c>
      <c r="AK245" s="3" t="n">
        <v>-0.0716561613288327</v>
      </c>
      <c r="AL245" s="3" t="b">
        <f aca="false">TRUE()</f>
        <v>1</v>
      </c>
      <c r="AM245" s="3" t="n">
        <v>0.00362373689585534</v>
      </c>
      <c r="AN245" s="3" t="b">
        <f aca="false">TRUE()</f>
        <v>1</v>
      </c>
      <c r="AO245" s="3" t="n">
        <v>0</v>
      </c>
      <c r="AP245" s="3" t="n">
        <v>0</v>
      </c>
    </row>
    <row r="246" customFormat="false" ht="12.75" hidden="false" customHeight="false" outlineLevel="0" collapsed="false">
      <c r="A246" s="1" t="n">
        <v>244</v>
      </c>
      <c r="B246" s="2" t="n">
        <v>244</v>
      </c>
      <c r="C246" s="2" t="n">
        <v>244</v>
      </c>
      <c r="D246" s="2" t="n">
        <v>81</v>
      </c>
      <c r="E246" s="2" t="n">
        <v>2</v>
      </c>
      <c r="F246" s="2" t="n">
        <v>26.565051177078</v>
      </c>
      <c r="G246" s="2" t="n">
        <v>0.783216783216783</v>
      </c>
      <c r="H246" s="2" t="n">
        <v>0.989234154458541</v>
      </c>
      <c r="I246" s="2" t="n">
        <v>0.101532808124128</v>
      </c>
      <c r="J246" s="2" t="n">
        <v>0.318203511800708</v>
      </c>
      <c r="K246" s="2" t="n">
        <v>3.87801752369064</v>
      </c>
      <c r="L246" s="2" t="n">
        <v>0.53</v>
      </c>
      <c r="M246" s="2" t="n">
        <v>0.069</v>
      </c>
      <c r="N246" s="2" t="n">
        <v>8.279</v>
      </c>
      <c r="O246" s="2" t="s">
        <v>41</v>
      </c>
      <c r="P246" s="2" t="n">
        <v>615.3</v>
      </c>
      <c r="Q246" s="2" t="n">
        <v>127</v>
      </c>
      <c r="R246" s="2" t="n">
        <v>29.723</v>
      </c>
      <c r="S246" s="2" t="n">
        <v>9.4238676121942E-011</v>
      </c>
      <c r="T246" s="2" t="n">
        <v>0.0646627361740405</v>
      </c>
      <c r="U246" s="2" t="n">
        <v>-0.764717562299894</v>
      </c>
      <c r="V246" s="2" t="n">
        <v>0.181801147743259</v>
      </c>
      <c r="W246" s="2" t="n">
        <v>0.0840335553189234</v>
      </c>
      <c r="X246" s="2" t="n">
        <v>0.08584031931996</v>
      </c>
      <c r="Y246" s="2" t="n">
        <v>0.218346878717388</v>
      </c>
      <c r="Z246" s="2" t="n">
        <v>0.175692479233785</v>
      </c>
      <c r="AA246" s="2" t="n">
        <v>0.162251266584196</v>
      </c>
      <c r="AB246" s="2" t="n">
        <v>0.157347123256884</v>
      </c>
      <c r="AC246" s="2" t="n">
        <v>0.0776542764331645</v>
      </c>
      <c r="AD246" s="2" t="n">
        <v>0.0597051568827764</v>
      </c>
      <c r="AE246" s="2" t="n">
        <v>0.0402203296509888</v>
      </c>
      <c r="AF246" s="2" t="n">
        <v>0.0229421699208579</v>
      </c>
      <c r="AG246" s="2" t="n">
        <v>-0.774350210911801</v>
      </c>
      <c r="AH246" s="3" t="b">
        <f aca="false">TRUE()</f>
        <v>1</v>
      </c>
      <c r="AI246" s="3" t="n">
        <v>-2.40867828830337</v>
      </c>
      <c r="AJ246" s="3" t="b">
        <f aca="false">TRUE()</f>
        <v>1</v>
      </c>
      <c r="AK246" s="3" t="n">
        <v>-1.62836187491739</v>
      </c>
      <c r="AL246" s="3" t="b">
        <f aca="false">TRUE()</f>
        <v>1</v>
      </c>
      <c r="AM246" s="3" t="n">
        <v>-0.320324050800253</v>
      </c>
      <c r="AN246" s="3" t="b">
        <f aca="false">TRUE()</f>
        <v>1</v>
      </c>
      <c r="AO246" s="3" t="n">
        <v>0</v>
      </c>
      <c r="AP246" s="3" t="n">
        <v>0</v>
      </c>
    </row>
    <row r="247" customFormat="false" ht="12.75" hidden="false" customHeight="false" outlineLevel="0" collapsed="false">
      <c r="A247" s="1" t="n">
        <v>245</v>
      </c>
      <c r="B247" s="2" t="n">
        <v>245</v>
      </c>
      <c r="C247" s="2" t="n">
        <v>245</v>
      </c>
      <c r="D247" s="2" t="n">
        <v>82</v>
      </c>
      <c r="E247" s="2" t="n">
        <v>0</v>
      </c>
      <c r="F247" s="2" t="n">
        <v>16.504361381755</v>
      </c>
      <c r="G247" s="2" t="n">
        <v>0.841040462427746</v>
      </c>
      <c r="H247" s="2" t="n">
        <v>0.993645931058717</v>
      </c>
      <c r="I247" s="2" t="n">
        <v>0.146999685585373</v>
      </c>
      <c r="J247" s="2" t="n">
        <v>0.278880752773763</v>
      </c>
      <c r="K247" s="2" t="n">
        <v>6.84461650424066</v>
      </c>
      <c r="L247" s="2" t="n">
        <v>0.774</v>
      </c>
      <c r="M247" s="2" t="n">
        <v>0.084</v>
      </c>
      <c r="N247" s="2" t="n">
        <v>14.568</v>
      </c>
      <c r="O247" s="2" t="s">
        <v>41</v>
      </c>
      <c r="P247" s="2" t="n">
        <v>544.7</v>
      </c>
      <c r="Q247" s="2" t="n">
        <v>185.6</v>
      </c>
      <c r="R247" s="2" t="n">
        <v>26.313</v>
      </c>
      <c r="S247" s="2" t="n">
        <v>0.0105177692224755</v>
      </c>
      <c r="T247" s="2" t="n">
        <v>-0.405697724141753</v>
      </c>
      <c r="U247" s="2" t="n">
        <v>-0.811939687131514</v>
      </c>
      <c r="V247" s="2" t="n">
        <v>0.0137545439922961</v>
      </c>
      <c r="W247" s="2" t="n">
        <v>0.0137545439922961</v>
      </c>
      <c r="X247" s="2" t="n">
        <v>0.0171118739017084</v>
      </c>
      <c r="Y247" s="2" t="n">
        <v>0.123561620296917</v>
      </c>
      <c r="Z247" s="2" t="n">
        <v>0.15290822846294</v>
      </c>
      <c r="AA247" s="2" t="n">
        <v>0.13748724220496</v>
      </c>
      <c r="AB247" s="2" t="n">
        <v>0.129020974338245</v>
      </c>
      <c r="AC247" s="2" t="n">
        <v>0.139807432459064</v>
      </c>
      <c r="AD247" s="2" t="n">
        <v>0.146805288898413</v>
      </c>
      <c r="AE247" s="2" t="n">
        <v>0.105690184350155</v>
      </c>
      <c r="AF247" s="2" t="n">
        <v>0.0476071550875984</v>
      </c>
      <c r="AG247" s="2" t="n">
        <v>1.38541401123184</v>
      </c>
      <c r="AH247" s="3" t="b">
        <f aca="false">TRUE()</f>
        <v>1</v>
      </c>
      <c r="AI247" s="3" t="n">
        <v>0.325298832628325</v>
      </c>
      <c r="AJ247" s="3" t="b">
        <f aca="false">TRUE()</f>
        <v>1</v>
      </c>
      <c r="AK247" s="3" t="n">
        <v>-1.04459723232168</v>
      </c>
      <c r="AL247" s="3" t="b">
        <f aca="false">TRUE()</f>
        <v>1</v>
      </c>
      <c r="AM247" s="3" t="n">
        <v>-0.665282026838642</v>
      </c>
      <c r="AN247" s="3" t="b">
        <f aca="false">TRUE()</f>
        <v>1</v>
      </c>
      <c r="AO247" s="3" t="n">
        <v>0</v>
      </c>
      <c r="AP247" s="3" t="n">
        <v>0</v>
      </c>
    </row>
    <row r="248" customFormat="false" ht="12.75" hidden="false" customHeight="false" outlineLevel="0" collapsed="false">
      <c r="A248" s="1" t="n">
        <v>246</v>
      </c>
      <c r="B248" s="2" t="n">
        <v>246</v>
      </c>
      <c r="C248" s="2" t="n">
        <v>246</v>
      </c>
      <c r="D248" s="2" t="n">
        <v>86</v>
      </c>
      <c r="E248" s="2" t="n">
        <v>0</v>
      </c>
      <c r="F248" s="2" t="n">
        <v>18.9246444160512</v>
      </c>
      <c r="G248" s="2" t="n">
        <v>0.765036086607859</v>
      </c>
      <c r="H248" s="2" t="n">
        <v>0.973536621404628</v>
      </c>
      <c r="I248" s="2" t="n">
        <v>0.14374799120442</v>
      </c>
      <c r="J248" s="2" t="n">
        <v>0.3912145826569</v>
      </c>
      <c r="K248" s="2" t="n">
        <v>5.04877762032462</v>
      </c>
      <c r="L248" s="2" t="n">
        <v>0.886</v>
      </c>
      <c r="M248" s="2" t="n">
        <v>0.154</v>
      </c>
      <c r="N248" s="2" t="n">
        <v>10.95</v>
      </c>
      <c r="O248" s="2" t="s">
        <v>41</v>
      </c>
      <c r="P248" s="2" t="n">
        <v>578.2</v>
      </c>
      <c r="Q248" s="2" t="n">
        <v>243.7</v>
      </c>
      <c r="R248" s="2" t="n">
        <v>27.933</v>
      </c>
      <c r="S248" s="2" t="n">
        <v>0.511520400143183</v>
      </c>
      <c r="T248" s="2" t="n">
        <v>-0.0339244838123549</v>
      </c>
      <c r="U248" s="2" t="n">
        <v>-1.01213091680444</v>
      </c>
      <c r="V248" s="2" t="n">
        <v>0.153845088182199</v>
      </c>
      <c r="W248" s="2" t="n">
        <v>0.0938110204361634</v>
      </c>
      <c r="X248" s="2" t="n">
        <v>0.0368267177216481</v>
      </c>
      <c r="Y248" s="2" t="n">
        <v>0.0908972319197836</v>
      </c>
      <c r="Z248" s="2" t="n">
        <v>0.148942764740155</v>
      </c>
      <c r="AA248" s="2" t="n">
        <v>0.188780607792613</v>
      </c>
      <c r="AB248" s="2" t="n">
        <v>0.169151289714987</v>
      </c>
      <c r="AC248" s="2" t="n">
        <v>0.135347331333473</v>
      </c>
      <c r="AD248" s="2" t="n">
        <v>0.130987363589997</v>
      </c>
      <c r="AE248" s="2" t="n">
        <v>0.0781113147724499</v>
      </c>
      <c r="AF248" s="2" t="n">
        <v>0.0209553784148935</v>
      </c>
      <c r="AG248" s="2" t="n">
        <v>0.0779947760586622</v>
      </c>
      <c r="AH248" s="3" t="b">
        <f aca="false">TRUE()</f>
        <v>1</v>
      </c>
      <c r="AI248" s="3" t="n">
        <v>1.58023915043304</v>
      </c>
      <c r="AJ248" s="3" t="b">
        <f aca="false">TRUE()</f>
        <v>1</v>
      </c>
      <c r="AK248" s="3" t="n">
        <v>1.67963776645829</v>
      </c>
      <c r="AL248" s="3" t="b">
        <f aca="false">TRUE()</f>
        <v>1</v>
      </c>
      <c r="AM248" s="3" t="n">
        <v>-0.501598001381333</v>
      </c>
      <c r="AN248" s="3" t="b">
        <f aca="false">TRUE()</f>
        <v>1</v>
      </c>
      <c r="AO248" s="3" t="n">
        <v>0</v>
      </c>
      <c r="AP248" s="3" t="n">
        <v>0</v>
      </c>
    </row>
    <row r="249" customFormat="false" ht="12.75" hidden="false" customHeight="false" outlineLevel="0" collapsed="false">
      <c r="A249" s="1" t="n">
        <v>247</v>
      </c>
      <c r="B249" s="2" t="n">
        <v>247</v>
      </c>
      <c r="C249" s="2" t="n">
        <v>247</v>
      </c>
      <c r="D249" s="2" t="n">
        <v>3</v>
      </c>
      <c r="E249" s="2" t="n">
        <v>0</v>
      </c>
      <c r="F249" s="2" t="n">
        <v>18.434948822922</v>
      </c>
      <c r="G249" s="2" t="n">
        <v>0.87274290627687</v>
      </c>
      <c r="H249" s="2" t="n">
        <v>0.987601627039946</v>
      </c>
      <c r="I249" s="2" t="n">
        <v>0.131871238561856</v>
      </c>
      <c r="J249" s="2" t="n">
        <v>0.360558396544674</v>
      </c>
      <c r="K249" s="2" t="n">
        <v>5.44502198906548</v>
      </c>
      <c r="L249" s="2" t="n">
        <v>0.866</v>
      </c>
      <c r="M249" s="2" t="n">
        <v>0.113</v>
      </c>
      <c r="N249" s="2" t="n">
        <v>11.799</v>
      </c>
      <c r="O249" s="2" t="s">
        <v>41</v>
      </c>
      <c r="P249" s="2" t="n">
        <v>343.3</v>
      </c>
      <c r="Q249" s="2" t="n">
        <v>167.8</v>
      </c>
      <c r="R249" s="2" t="n">
        <v>17.252</v>
      </c>
      <c r="S249" s="2" t="n">
        <v>0.358771390163603</v>
      </c>
      <c r="T249" s="2" t="n">
        <v>-0.132739379412688</v>
      </c>
      <c r="U249" s="2" t="n">
        <v>-1.1915124211389</v>
      </c>
      <c r="V249" s="2" t="n">
        <v>0.120261249516872</v>
      </c>
      <c r="W249" s="2" t="n">
        <v>0.0171872772154764</v>
      </c>
      <c r="X249" s="2" t="n">
        <v>0.023357952853717</v>
      </c>
      <c r="Y249" s="2" t="n">
        <v>0.112978659082259</v>
      </c>
      <c r="Z249" s="2" t="n">
        <v>0.168099358353893</v>
      </c>
      <c r="AA249" s="2" t="n">
        <v>0.154267908746089</v>
      </c>
      <c r="AB249" s="2" t="n">
        <v>0.150813565408242</v>
      </c>
      <c r="AC249" s="2" t="n">
        <v>0.154374324044061</v>
      </c>
      <c r="AD249" s="2" t="n">
        <v>0.11819261620075</v>
      </c>
      <c r="AE249" s="2" t="n">
        <v>0.0790087386107223</v>
      </c>
      <c r="AF249" s="2" t="n">
        <v>0.0389068767002681</v>
      </c>
      <c r="AG249" s="2" t="n">
        <v>0.366471383932954</v>
      </c>
      <c r="AH249" s="3" t="b">
        <f aca="false">TRUE()</f>
        <v>1</v>
      </c>
      <c r="AI249" s="3" t="n">
        <v>1.35614266511077</v>
      </c>
      <c r="AJ249" s="3" t="b">
        <f aca="false">TRUE()</f>
        <v>1</v>
      </c>
      <c r="AK249" s="3" t="n">
        <v>0.0840144100300229</v>
      </c>
      <c r="AL249" s="3" t="b">
        <f aca="false">TRUE()</f>
        <v>1</v>
      </c>
      <c r="AM249" s="3" t="n">
        <v>-1.64934061570736</v>
      </c>
      <c r="AN249" s="3" t="b">
        <f aca="false">TRUE()</f>
        <v>1</v>
      </c>
      <c r="AO249" s="3" t="n">
        <v>0</v>
      </c>
      <c r="AP249" s="3" t="n">
        <v>0</v>
      </c>
    </row>
    <row r="250" customFormat="false" ht="12.75" hidden="false" customHeight="false" outlineLevel="0" collapsed="false">
      <c r="A250" s="1" t="n">
        <v>248</v>
      </c>
      <c r="B250" s="2" t="n">
        <v>248</v>
      </c>
      <c r="C250" s="2" t="n">
        <v>248</v>
      </c>
      <c r="D250" s="2" t="n">
        <v>4</v>
      </c>
      <c r="E250" s="2" t="n">
        <v>2</v>
      </c>
      <c r="F250" s="2" t="n">
        <v>16.504361381755</v>
      </c>
      <c r="G250" s="2" t="n">
        <v>0.804255319148936</v>
      </c>
      <c r="H250" s="2" t="n">
        <v>0.983634326240524</v>
      </c>
      <c r="I250" s="2" t="n">
        <v>0.204627783975294</v>
      </c>
      <c r="J250" s="2" t="n">
        <v>0.380439376063534</v>
      </c>
      <c r="K250" s="2" t="n">
        <v>3.87799334219633</v>
      </c>
      <c r="L250" s="2" t="n">
        <v>0.681</v>
      </c>
      <c r="M250" s="2" t="n">
        <v>0.095</v>
      </c>
      <c r="N250" s="2" t="n">
        <v>8.513</v>
      </c>
      <c r="O250" s="2" t="s">
        <v>41</v>
      </c>
      <c r="P250" s="2" t="n">
        <v>475.3</v>
      </c>
      <c r="Q250" s="2" t="n">
        <v>126.6</v>
      </c>
      <c r="R250" s="2" t="n">
        <v>23.885</v>
      </c>
      <c r="S250" s="2" t="n">
        <v>0.780867486280989</v>
      </c>
      <c r="T250" s="2" t="n">
        <v>-1.19881929245466</v>
      </c>
      <c r="U250" s="2" t="n">
        <v>0.951576527389423</v>
      </c>
      <c r="V250" s="2" t="n">
        <v>0.116992715789483</v>
      </c>
      <c r="W250" s="2" t="n">
        <v>0.00618034391468569</v>
      </c>
      <c r="X250" s="2" t="n">
        <v>0.0917109673235618</v>
      </c>
      <c r="Y250" s="2" t="n">
        <v>0.120603626957345</v>
      </c>
      <c r="Z250" s="2" t="n">
        <v>0.130524212874375</v>
      </c>
      <c r="AA250" s="2" t="n">
        <v>0.14219404057727</v>
      </c>
      <c r="AB250" s="2" t="n">
        <v>0.142251692854935</v>
      </c>
      <c r="AC250" s="2" t="n">
        <v>0.14026813299063</v>
      </c>
      <c r="AD250" s="2" t="n">
        <v>0.12676743069079</v>
      </c>
      <c r="AE250" s="2" t="n">
        <v>0.0810775045079503</v>
      </c>
      <c r="AF250" s="2" t="n">
        <v>0.0246023912231425</v>
      </c>
      <c r="AG250" s="2" t="n">
        <v>-0.7743678156931</v>
      </c>
      <c r="AH250" s="3" t="b">
        <f aca="false">TRUE()</f>
        <v>1</v>
      </c>
      <c r="AI250" s="3" t="n">
        <v>-0.716749824120231</v>
      </c>
      <c r="AJ250" s="3" t="b">
        <f aca="false">TRUE()</f>
        <v>1</v>
      </c>
      <c r="AK250" s="3" t="n">
        <v>-0.616503161084827</v>
      </c>
      <c r="AL250" s="3" t="b">
        <f aca="false">TRUE()</f>
        <v>1</v>
      </c>
      <c r="AM250" s="3" t="n">
        <v>-1.00437669450244</v>
      </c>
      <c r="AN250" s="3" t="b">
        <f aca="false">TRUE()</f>
        <v>1</v>
      </c>
      <c r="AO250" s="3" t="n">
        <v>0</v>
      </c>
      <c r="AP250" s="3" t="n">
        <v>0</v>
      </c>
    </row>
    <row r="251" customFormat="false" ht="12.75" hidden="false" customHeight="false" outlineLevel="0" collapsed="false">
      <c r="A251" s="1" t="n">
        <v>249</v>
      </c>
      <c r="B251" s="2" t="n">
        <v>249</v>
      </c>
      <c r="C251" s="2" t="n">
        <v>249</v>
      </c>
      <c r="D251" s="2" t="n">
        <v>5</v>
      </c>
      <c r="E251" s="2" t="n">
        <v>0</v>
      </c>
      <c r="F251" s="2" t="n">
        <v>17.1027289690524</v>
      </c>
      <c r="G251" s="2" t="n">
        <v>0.83728813559322</v>
      </c>
      <c r="H251" s="2" t="n">
        <v>0.988872869532514</v>
      </c>
      <c r="I251" s="2" t="n">
        <v>0.126776471734582</v>
      </c>
      <c r="J251" s="2" t="n">
        <v>0.339390492317804</v>
      </c>
      <c r="K251" s="2" t="n">
        <v>4.76252555968326</v>
      </c>
      <c r="L251" s="2" t="n">
        <v>0.743</v>
      </c>
      <c r="M251" s="2" t="n">
        <v>0.104</v>
      </c>
      <c r="N251" s="2" t="n">
        <v>10.31</v>
      </c>
      <c r="O251" s="2" t="s">
        <v>41</v>
      </c>
      <c r="P251" s="2" t="n">
        <v>390.6</v>
      </c>
      <c r="Q251" s="2" t="n">
        <v>162.5</v>
      </c>
      <c r="R251" s="2" t="n">
        <v>19.629</v>
      </c>
      <c r="S251" s="2" t="n">
        <v>0.222467815448436</v>
      </c>
      <c r="T251" s="2" t="n">
        <v>-0.288087494291865</v>
      </c>
      <c r="U251" s="2" t="n">
        <v>-1.10880294689058</v>
      </c>
      <c r="V251" s="2" t="n">
        <v>0.00215848034973554</v>
      </c>
      <c r="W251" s="2" t="n">
        <v>0.0346037766234378</v>
      </c>
      <c r="X251" s="2" t="n">
        <v>0.026124405689855</v>
      </c>
      <c r="Y251" s="2" t="n">
        <v>0.0864757447694699</v>
      </c>
      <c r="Z251" s="2" t="n">
        <v>0.148291106214848</v>
      </c>
      <c r="AA251" s="2" t="n">
        <v>0.160935877023973</v>
      </c>
      <c r="AB251" s="2" t="n">
        <v>0.154805594444019</v>
      </c>
      <c r="AC251" s="2" t="n">
        <v>0.146858523520742</v>
      </c>
      <c r="AD251" s="2" t="n">
        <v>0.138795385663512</v>
      </c>
      <c r="AE251" s="2" t="n">
        <v>0.112399244328417</v>
      </c>
      <c r="AF251" s="2" t="n">
        <v>0.0253141183451631</v>
      </c>
      <c r="AG251" s="2" t="n">
        <v>-0.130404459274952</v>
      </c>
      <c r="AH251" s="3" t="b">
        <f aca="false">TRUE()</f>
        <v>1</v>
      </c>
      <c r="AI251" s="3" t="n">
        <v>-0.0220507196211942</v>
      </c>
      <c r="AJ251" s="3" t="b">
        <f aca="false">TRUE()</f>
        <v>1</v>
      </c>
      <c r="AK251" s="3" t="n">
        <v>-0.266244375527402</v>
      </c>
      <c r="AL251" s="3" t="b">
        <f aca="false">TRUE()</f>
        <v>1</v>
      </c>
      <c r="AM251" s="3" t="n">
        <v>-1.41822854394227</v>
      </c>
      <c r="AN251" s="3" t="b">
        <f aca="false">TRUE()</f>
        <v>1</v>
      </c>
      <c r="AO251" s="3" t="n">
        <v>0</v>
      </c>
      <c r="AP251" s="3" t="n">
        <v>0</v>
      </c>
    </row>
    <row r="252" customFormat="false" ht="12.75" hidden="false" customHeight="false" outlineLevel="0" collapsed="false">
      <c r="A252" s="1" t="n">
        <v>250</v>
      </c>
      <c r="B252" s="2" t="n">
        <v>250</v>
      </c>
      <c r="C252" s="2" t="n">
        <v>250</v>
      </c>
      <c r="D252" s="2" t="n">
        <v>7</v>
      </c>
      <c r="E252" s="2" t="n">
        <v>1</v>
      </c>
      <c r="F252" s="2" t="n">
        <v>36.0273733851036</v>
      </c>
      <c r="G252" s="2" t="n">
        <v>0.777227722772277</v>
      </c>
      <c r="H252" s="2" t="n">
        <v>0.994158741788207</v>
      </c>
      <c r="I252" s="2" t="n">
        <v>0.0849909049844475</v>
      </c>
      <c r="J252" s="2" t="n">
        <v>0.246280897643809</v>
      </c>
      <c r="K252" s="2" t="n">
        <v>6.32541657932729</v>
      </c>
      <c r="L252" s="2" t="n">
        <v>0.687</v>
      </c>
      <c r="M252" s="2" t="n">
        <v>0.087</v>
      </c>
      <c r="N252" s="2" t="n">
        <v>13.413</v>
      </c>
      <c r="O252" s="2" t="s">
        <v>41</v>
      </c>
      <c r="P252" s="2" t="n">
        <v>560.5</v>
      </c>
      <c r="Q252" s="2" t="n">
        <v>255.8</v>
      </c>
      <c r="R252" s="2" t="n">
        <v>28.167</v>
      </c>
      <c r="S252" s="2" t="n">
        <v>0.327999013014758</v>
      </c>
      <c r="T252" s="2" t="n">
        <v>0.538468760569285</v>
      </c>
      <c r="U252" s="2" t="n">
        <v>-0.284909437889312</v>
      </c>
      <c r="V252" s="2" t="n">
        <v>0.290685877513873</v>
      </c>
      <c r="W252" s="2" t="n">
        <v>0.129809740942954</v>
      </c>
      <c r="X252" s="2" t="n">
        <v>0.0659939194649546</v>
      </c>
      <c r="Y252" s="2" t="n">
        <v>0.160587819169209</v>
      </c>
      <c r="Z252" s="2" t="n">
        <v>0.192902265542385</v>
      </c>
      <c r="AA252" s="2" t="n">
        <v>0.141670770389105</v>
      </c>
      <c r="AB252" s="2" t="n">
        <v>0.113620486144764</v>
      </c>
      <c r="AC252" s="2" t="n">
        <v>0.115518890437648</v>
      </c>
      <c r="AD252" s="2" t="n">
        <v>0.110260325632396</v>
      </c>
      <c r="AE252" s="2" t="n">
        <v>0.079369908310958</v>
      </c>
      <c r="AF252" s="2" t="n">
        <v>0.0200756149085797</v>
      </c>
      <c r="AG252" s="2" t="n">
        <v>1.00742243592304</v>
      </c>
      <c r="AH252" s="3" t="b">
        <f aca="false">TRUE()</f>
        <v>1</v>
      </c>
      <c r="AI252" s="3" t="n">
        <v>-0.64952087852355</v>
      </c>
      <c r="AJ252" s="3" t="b">
        <f aca="false">TRUE()</f>
        <v>1</v>
      </c>
      <c r="AK252" s="3" t="n">
        <v>-0.927844303802538</v>
      </c>
      <c r="AL252" s="3" t="b">
        <f aca="false">TRUE()</f>
        <v>1</v>
      </c>
      <c r="AM252" s="3" t="n">
        <v>-0.588081799906538</v>
      </c>
      <c r="AN252" s="3" t="b">
        <f aca="false">TRUE()</f>
        <v>1</v>
      </c>
      <c r="AO252" s="3" t="n">
        <v>0</v>
      </c>
      <c r="AP252" s="3" t="n">
        <v>0</v>
      </c>
    </row>
    <row r="253" customFormat="false" ht="12.75" hidden="false" customHeight="false" outlineLevel="0" collapsed="false">
      <c r="A253" s="1" t="n">
        <v>251</v>
      </c>
      <c r="B253" s="2" t="n">
        <v>251</v>
      </c>
      <c r="C253" s="2" t="n">
        <v>251</v>
      </c>
      <c r="D253" s="2" t="n">
        <v>7</v>
      </c>
      <c r="E253" s="2" t="n">
        <v>2</v>
      </c>
      <c r="F253" s="2" t="n">
        <v>18.434948822922</v>
      </c>
      <c r="G253" s="2" t="n">
        <v>0.857569721115538</v>
      </c>
      <c r="H253" s="2" t="n">
        <v>0.986448834498142</v>
      </c>
      <c r="I253" s="2" t="n">
        <v>0.142593554632801</v>
      </c>
      <c r="J253" s="2" t="n">
        <v>0.354465618236583</v>
      </c>
      <c r="K253" s="2" t="n">
        <v>4.96353078544249</v>
      </c>
      <c r="L253" s="2" t="n">
        <v>0.769</v>
      </c>
      <c r="M253" s="2" t="n">
        <v>0.144</v>
      </c>
      <c r="N253" s="2" t="n">
        <v>10.811</v>
      </c>
      <c r="O253" s="2" t="s">
        <v>41</v>
      </c>
      <c r="P253" s="2" t="n">
        <v>1108.4</v>
      </c>
      <c r="Q253" s="2" t="n">
        <v>408.1</v>
      </c>
      <c r="R253" s="2" t="n">
        <v>55.7</v>
      </c>
      <c r="S253" s="2" t="n">
        <v>0.461138645326905</v>
      </c>
      <c r="T253" s="2" t="n">
        <v>-0.390805078500519</v>
      </c>
      <c r="U253" s="2" t="n">
        <v>-0.827757714211634</v>
      </c>
      <c r="V253" s="2" t="n">
        <v>0.00683092537374619</v>
      </c>
      <c r="W253" s="2" t="n">
        <v>0.00683092537374619</v>
      </c>
      <c r="X253" s="2" t="n">
        <v>0.038923312632456</v>
      </c>
      <c r="Y253" s="2" t="n">
        <v>0.0831105750020348</v>
      </c>
      <c r="Z253" s="2" t="n">
        <v>0.136418077787774</v>
      </c>
      <c r="AA253" s="2" t="n">
        <v>0.173643681238735</v>
      </c>
      <c r="AB253" s="2" t="n">
        <v>0.152743900047685</v>
      </c>
      <c r="AC253" s="2" t="n">
        <v>0.157824110799961</v>
      </c>
      <c r="AD253" s="2" t="n">
        <v>0.145015857640744</v>
      </c>
      <c r="AE253" s="2" t="n">
        <v>0.0932353153760219</v>
      </c>
      <c r="AF253" s="2" t="n">
        <v>0.0190851694745892</v>
      </c>
      <c r="AG253" s="2" t="n">
        <v>0.0159327766996266</v>
      </c>
      <c r="AH253" s="3" t="b">
        <f aca="false">TRUE()</f>
        <v>1</v>
      </c>
      <c r="AI253" s="3" t="n">
        <v>0.269274711297757</v>
      </c>
      <c r="AJ253" s="3" t="b">
        <f aca="false">TRUE()</f>
        <v>1</v>
      </c>
      <c r="AK253" s="3" t="n">
        <v>1.29046133806115</v>
      </c>
      <c r="AL253" s="3" t="b">
        <f aca="false">TRUE()</f>
        <v>1</v>
      </c>
      <c r="AM253" s="3" t="n">
        <v>2.0890070821251</v>
      </c>
      <c r="AN253" s="3" t="b">
        <f aca="false">TRUE()</f>
        <v>1</v>
      </c>
      <c r="AO253" s="3" t="n">
        <v>0</v>
      </c>
      <c r="AP253" s="3" t="n">
        <v>0</v>
      </c>
    </row>
    <row r="254" customFormat="false" ht="12.75" hidden="false" customHeight="false" outlineLevel="0" collapsed="false">
      <c r="A254" s="1" t="n">
        <v>252</v>
      </c>
      <c r="B254" s="2" t="n">
        <v>252</v>
      </c>
      <c r="C254" s="2" t="n">
        <v>252</v>
      </c>
      <c r="D254" s="2" t="n">
        <v>8</v>
      </c>
      <c r="E254" s="2" t="n">
        <v>1</v>
      </c>
      <c r="F254" s="2" t="n">
        <v>24.2277453179541</v>
      </c>
      <c r="G254" s="2" t="n">
        <v>0.838105726872247</v>
      </c>
      <c r="H254" s="2" t="n">
        <v>0.980277345325552</v>
      </c>
      <c r="I254" s="2" t="n">
        <v>0.23924328235641</v>
      </c>
      <c r="J254" s="2" t="n">
        <v>0.404156753812234</v>
      </c>
      <c r="K254" s="2" t="n">
        <v>4.21616179243953</v>
      </c>
      <c r="L254" s="2" t="n">
        <v>0.828</v>
      </c>
      <c r="M254" s="2" t="n">
        <v>0.108</v>
      </c>
      <c r="N254" s="2" t="n">
        <v>9.58</v>
      </c>
      <c r="O254" s="2" t="s">
        <v>41</v>
      </c>
      <c r="P254" s="2" t="n">
        <v>668.4</v>
      </c>
      <c r="Q254" s="2" t="n">
        <v>265.4</v>
      </c>
      <c r="R254" s="2" t="n">
        <v>33.59</v>
      </c>
      <c r="S254" s="2" t="n">
        <v>0.529693596295356</v>
      </c>
      <c r="T254" s="2" t="n">
        <v>-0.119563240504831</v>
      </c>
      <c r="U254" s="2" t="n">
        <v>-1.11081569278584</v>
      </c>
      <c r="V254" s="2" t="n">
        <v>0.288640216736508</v>
      </c>
      <c r="W254" s="2" t="n">
        <v>0.0909064345797043</v>
      </c>
      <c r="X254" s="2" t="n">
        <v>0.0504785703109494</v>
      </c>
      <c r="Y254" s="2" t="n">
        <v>0.128202159864166</v>
      </c>
      <c r="Z254" s="2" t="n">
        <v>0.180138682074225</v>
      </c>
      <c r="AA254" s="2" t="n">
        <v>0.180027432695675</v>
      </c>
      <c r="AB254" s="2" t="n">
        <v>0.169082225314371</v>
      </c>
      <c r="AC254" s="2" t="n">
        <v>0.134166331265936</v>
      </c>
      <c r="AD254" s="2" t="n">
        <v>0.0993910620092148</v>
      </c>
      <c r="AE254" s="2" t="n">
        <v>0.0491924028479292</v>
      </c>
      <c r="AF254" s="2" t="n">
        <v>0.00932113361753388</v>
      </c>
      <c r="AG254" s="2" t="n">
        <v>-0.52817204582952</v>
      </c>
      <c r="AH254" s="3" t="b">
        <f aca="false">TRUE()</f>
        <v>1</v>
      </c>
      <c r="AI254" s="3" t="n">
        <v>0.930359342998454</v>
      </c>
      <c r="AJ254" s="3" t="b">
        <f aca="false">TRUE()</f>
        <v>1</v>
      </c>
      <c r="AK254" s="3" t="n">
        <v>-0.110573804168547</v>
      </c>
      <c r="AL254" s="3" t="b">
        <f aca="false">TRUE()</f>
        <v>1</v>
      </c>
      <c r="AM254" s="3" t="n">
        <v>-0.060872655224637</v>
      </c>
      <c r="AN254" s="3" t="b">
        <f aca="false">TRUE()</f>
        <v>1</v>
      </c>
      <c r="AO254" s="3" t="n">
        <v>0</v>
      </c>
      <c r="AP254" s="3" t="n">
        <v>0</v>
      </c>
    </row>
    <row r="255" customFormat="false" ht="12.75" hidden="false" customHeight="false" outlineLevel="0" collapsed="false">
      <c r="A255" s="1" t="n">
        <v>253</v>
      </c>
      <c r="B255" s="2" t="n">
        <v>253</v>
      </c>
      <c r="C255" s="2" t="n">
        <v>253</v>
      </c>
      <c r="D255" s="2" t="n">
        <v>8</v>
      </c>
      <c r="E255" s="2" t="n">
        <v>2</v>
      </c>
      <c r="F255" s="2" t="n">
        <v>17.1027289690524</v>
      </c>
      <c r="G255" s="2" t="n">
        <v>0.868465430016863</v>
      </c>
      <c r="H255" s="2" t="n">
        <v>0.983723694475909</v>
      </c>
      <c r="I255" s="2" t="n">
        <v>0.169348751430426</v>
      </c>
      <c r="J255" s="2" t="n">
        <v>0.390650096772573</v>
      </c>
      <c r="K255" s="2" t="n">
        <v>3.6405642063295</v>
      </c>
      <c r="L255" s="2" t="n">
        <v>0.626</v>
      </c>
      <c r="M255" s="2" t="n">
        <v>0.096</v>
      </c>
      <c r="N255" s="2" t="n">
        <v>7.942</v>
      </c>
      <c r="O255" s="2" t="s">
        <v>41</v>
      </c>
      <c r="P255" s="2" t="n">
        <v>763.6</v>
      </c>
      <c r="Q255" s="2" t="n">
        <v>212.3</v>
      </c>
      <c r="R255" s="2" t="n">
        <v>38.37</v>
      </c>
      <c r="S255" s="2" t="n">
        <v>0.629615092908117</v>
      </c>
      <c r="T255" s="2" t="n">
        <v>-0.629586157182097</v>
      </c>
      <c r="U255" s="2" t="n">
        <v>-0.335358265401769</v>
      </c>
      <c r="V255" s="2" t="n">
        <v>0.170533994188169</v>
      </c>
      <c r="W255" s="2" t="n">
        <v>0.000390645174304094</v>
      </c>
      <c r="X255" s="2" t="n">
        <v>0.0923802595220492</v>
      </c>
      <c r="Y255" s="2" t="n">
        <v>0.112364439672097</v>
      </c>
      <c r="Z255" s="2" t="n">
        <v>0.132345347470394</v>
      </c>
      <c r="AA255" s="2" t="n">
        <v>0.161228061551226</v>
      </c>
      <c r="AB255" s="2" t="n">
        <v>0.164333161493209</v>
      </c>
      <c r="AC255" s="2" t="n">
        <v>0.147788866101799</v>
      </c>
      <c r="AD255" s="2" t="n">
        <v>0.111928182231122</v>
      </c>
      <c r="AE255" s="2" t="n">
        <v>0.0582403786334567</v>
      </c>
      <c r="AF255" s="2" t="n">
        <v>0.0193913033246479</v>
      </c>
      <c r="AG255" s="2" t="n">
        <v>-0.947222642483533</v>
      </c>
      <c r="AH255" s="3" t="b">
        <f aca="false">TRUE()</f>
        <v>1</v>
      </c>
      <c r="AI255" s="3" t="n">
        <v>-1.33301515875647</v>
      </c>
      <c r="AJ255" s="3" t="b">
        <f aca="false">TRUE()</f>
        <v>1</v>
      </c>
      <c r="AK255" s="3" t="n">
        <v>-0.577585518245113</v>
      </c>
      <c r="AL255" s="3" t="b">
        <f aca="false">TRUE()</f>
        <v>1</v>
      </c>
      <c r="AM255" s="3" t="n">
        <v>0.404283142492852</v>
      </c>
      <c r="AN255" s="3" t="b">
        <f aca="false">TRUE()</f>
        <v>1</v>
      </c>
      <c r="AO255" s="3" t="n">
        <v>0</v>
      </c>
      <c r="AP255" s="3" t="n">
        <v>0</v>
      </c>
    </row>
    <row r="256" customFormat="false" ht="12.75" hidden="false" customHeight="false" outlineLevel="0" collapsed="false">
      <c r="A256" s="1" t="n">
        <v>254</v>
      </c>
      <c r="B256" s="2" t="n">
        <v>254</v>
      </c>
      <c r="C256" s="2" t="n">
        <v>254</v>
      </c>
      <c r="D256" s="2" t="n">
        <v>8</v>
      </c>
      <c r="E256" s="2" t="n">
        <v>3</v>
      </c>
      <c r="F256" s="2" t="n">
        <v>31.7594800848128</v>
      </c>
      <c r="G256" s="2" t="n">
        <v>0.855555555555556</v>
      </c>
      <c r="H256" s="2" t="n">
        <v>0.971475196295492</v>
      </c>
      <c r="I256" s="2" t="n">
        <v>0.226943159593999</v>
      </c>
      <c r="J256" s="2" t="n">
        <v>0.468693685030199</v>
      </c>
      <c r="K256" s="2" t="n">
        <v>3.11373525354059</v>
      </c>
      <c r="L256" s="2" t="n">
        <v>0.688</v>
      </c>
      <c r="M256" s="2" t="n">
        <v>0.122</v>
      </c>
      <c r="N256" s="2" t="n">
        <v>6.916</v>
      </c>
      <c r="O256" s="2" t="s">
        <v>41</v>
      </c>
      <c r="P256" s="2" t="n">
        <v>856.2</v>
      </c>
      <c r="Q256" s="2" t="n">
        <v>325.3</v>
      </c>
      <c r="R256" s="2" t="n">
        <v>43.024</v>
      </c>
      <c r="S256" s="2" t="n">
        <v>0.351818661764467</v>
      </c>
      <c r="T256" s="2" t="n">
        <v>-0.160563956070196</v>
      </c>
      <c r="U256" s="2" t="n">
        <v>-1.07305241498643</v>
      </c>
      <c r="V256" s="2" t="n">
        <v>0.0782115680433231</v>
      </c>
      <c r="W256" s="2" t="n">
        <v>0.024576447894173</v>
      </c>
      <c r="X256" s="2" t="n">
        <v>0.0687894814168817</v>
      </c>
      <c r="Y256" s="2" t="n">
        <v>0.097723501899152</v>
      </c>
      <c r="Z256" s="2" t="n">
        <v>0.135521270008238</v>
      </c>
      <c r="AA256" s="2" t="n">
        <v>0.157023094223416</v>
      </c>
      <c r="AB256" s="2" t="n">
        <v>0.160996110032975</v>
      </c>
      <c r="AC256" s="2" t="n">
        <v>0.152847932949883</v>
      </c>
      <c r="AD256" s="2" t="n">
        <v>0.127413158353576</v>
      </c>
      <c r="AE256" s="2" t="n">
        <v>0.0774140685391852</v>
      </c>
      <c r="AF256" s="2" t="n">
        <v>0.0222713825766927</v>
      </c>
      <c r="AG256" s="2" t="n">
        <v>-1.33076835623954</v>
      </c>
      <c r="AH256" s="3" t="b">
        <f aca="false">TRUE()</f>
        <v>1</v>
      </c>
      <c r="AI256" s="3" t="n">
        <v>-0.638316054257438</v>
      </c>
      <c r="AJ256" s="3" t="b">
        <f aca="false">TRUE()</f>
        <v>1</v>
      </c>
      <c r="AK256" s="3" t="n">
        <v>0.434273195587448</v>
      </c>
      <c r="AL256" s="3" t="b">
        <f aca="false">TRUE()</f>
        <v>1</v>
      </c>
      <c r="AM256" s="3" t="n">
        <v>0.856735105398729</v>
      </c>
      <c r="AN256" s="3" t="b">
        <f aca="false">TRUE()</f>
        <v>1</v>
      </c>
      <c r="AO256" s="3" t="n">
        <v>0</v>
      </c>
      <c r="AP256" s="3" t="n">
        <v>0</v>
      </c>
    </row>
    <row r="257" customFormat="false" ht="12.75" hidden="false" customHeight="false" outlineLevel="0" collapsed="false">
      <c r="A257" s="1" t="n">
        <v>255</v>
      </c>
      <c r="B257" s="2" t="n">
        <v>255</v>
      </c>
      <c r="C257" s="2" t="n">
        <v>255</v>
      </c>
      <c r="D257" s="2" t="n">
        <v>8</v>
      </c>
      <c r="E257" s="2" t="n">
        <v>4</v>
      </c>
      <c r="F257" s="2" t="n">
        <v>24.2277453179541</v>
      </c>
      <c r="G257" s="2" t="n">
        <v>0.793067226890756</v>
      </c>
      <c r="H257" s="2" t="n">
        <v>0.975731616929432</v>
      </c>
      <c r="I257" s="2" t="n">
        <v>0.164831251075968</v>
      </c>
      <c r="J257" s="2" t="n">
        <v>0.412055766079346</v>
      </c>
      <c r="K257" s="2" t="n">
        <v>4.33349686195443</v>
      </c>
      <c r="L257" s="2" t="n">
        <v>0.848</v>
      </c>
      <c r="M257" s="2" t="n">
        <v>0.136</v>
      </c>
      <c r="N257" s="2" t="n">
        <v>9.465</v>
      </c>
      <c r="O257" s="2" t="s">
        <v>41</v>
      </c>
      <c r="P257" s="2" t="n">
        <v>458.4</v>
      </c>
      <c r="Q257" s="2" t="n">
        <v>161.6</v>
      </c>
      <c r="R257" s="2" t="n">
        <v>23.036</v>
      </c>
      <c r="S257" s="2" t="n">
        <v>0.196386434557032</v>
      </c>
      <c r="T257" s="2" t="n">
        <v>-0.321783896949201</v>
      </c>
      <c r="U257" s="2" t="n">
        <v>-0.518754890490057</v>
      </c>
      <c r="V257" s="2" t="n">
        <v>0.0177861807766708</v>
      </c>
      <c r="W257" s="2" t="n">
        <v>0.0568772131753892</v>
      </c>
      <c r="X257" s="2" t="n">
        <v>0.0889541724365205</v>
      </c>
      <c r="Y257" s="2" t="n">
        <v>0.103635563499866</v>
      </c>
      <c r="Z257" s="2" t="n">
        <v>0.123648224455546</v>
      </c>
      <c r="AA257" s="2" t="n">
        <v>0.140225518554148</v>
      </c>
      <c r="AB257" s="2" t="n">
        <v>0.161549719232375</v>
      </c>
      <c r="AC257" s="2" t="n">
        <v>0.15891029655227</v>
      </c>
      <c r="AD257" s="2" t="n">
        <v>0.131214637468044</v>
      </c>
      <c r="AE257" s="2" t="n">
        <v>0.0765562500889219</v>
      </c>
      <c r="AF257" s="2" t="n">
        <v>0.0153056177123085</v>
      </c>
      <c r="AG257" s="2" t="n">
        <v>-0.442748944560188</v>
      </c>
      <c r="AH257" s="3" t="b">
        <f aca="false">TRUE()</f>
        <v>1</v>
      </c>
      <c r="AI257" s="3" t="n">
        <v>1.15445582832072</v>
      </c>
      <c r="AJ257" s="3" t="b">
        <f aca="false">TRUE()</f>
        <v>1</v>
      </c>
      <c r="AK257" s="3" t="n">
        <v>0.979120195343442</v>
      </c>
      <c r="AL257" s="3" t="b">
        <f aca="false">TRUE()</f>
        <v>1</v>
      </c>
      <c r="AM257" s="3" t="n">
        <v>-1.08695162077792</v>
      </c>
      <c r="AN257" s="3" t="b">
        <f aca="false">TRUE()</f>
        <v>1</v>
      </c>
      <c r="AO257" s="3" t="n">
        <v>0</v>
      </c>
      <c r="AP257" s="3" t="n">
        <v>0</v>
      </c>
    </row>
    <row r="258" customFormat="false" ht="12.75" hidden="false" customHeight="false" outlineLevel="0" collapsed="false">
      <c r="A258" s="1" t="n">
        <v>256</v>
      </c>
      <c r="B258" s="2" t="n">
        <v>256</v>
      </c>
      <c r="C258" s="2" t="n">
        <v>256</v>
      </c>
      <c r="D258" s="2" t="n">
        <v>9</v>
      </c>
      <c r="E258" s="2" t="n">
        <v>0</v>
      </c>
      <c r="F258" s="2" t="n">
        <v>13.2405199151872</v>
      </c>
      <c r="G258" s="2" t="n">
        <v>0.879032258064516</v>
      </c>
      <c r="H258" s="2" t="n">
        <v>0.979948188530501</v>
      </c>
      <c r="I258" s="2" t="n">
        <v>0.275363314238359</v>
      </c>
      <c r="J258" s="2" t="n">
        <v>0.445820038284329</v>
      </c>
      <c r="K258" s="2" t="n">
        <v>4.20343859742773</v>
      </c>
      <c r="L258" s="2" t="n">
        <v>0.838</v>
      </c>
      <c r="M258" s="2" t="n">
        <v>0.122</v>
      </c>
      <c r="N258" s="2" t="n">
        <v>9.286</v>
      </c>
      <c r="O258" s="2" t="s">
        <v>41</v>
      </c>
      <c r="P258" s="2" t="n">
        <v>564</v>
      </c>
      <c r="Q258" s="2" t="n">
        <v>251.5</v>
      </c>
      <c r="R258" s="2" t="n">
        <v>28.343</v>
      </c>
      <c r="S258" s="2" t="n">
        <v>0.426542836269656</v>
      </c>
      <c r="T258" s="2" t="n">
        <v>-0.160524145488533</v>
      </c>
      <c r="U258" s="2" t="n">
        <v>-1.17123735375194</v>
      </c>
      <c r="V258" s="2" t="n">
        <v>0.0594455867380018</v>
      </c>
      <c r="W258" s="2" t="n">
        <v>0.0226461224268097</v>
      </c>
      <c r="X258" s="2" t="n">
        <v>0.0357696346748308</v>
      </c>
      <c r="Y258" s="2" t="n">
        <v>0.0917689904657316</v>
      </c>
      <c r="Z258" s="2" t="n">
        <v>0.14498621179611</v>
      </c>
      <c r="AA258" s="2" t="n">
        <v>0.168528956180635</v>
      </c>
      <c r="AB258" s="2" t="n">
        <v>0.157237158449435</v>
      </c>
      <c r="AC258" s="2" t="n">
        <v>0.143542049310914</v>
      </c>
      <c r="AD258" s="2" t="n">
        <v>0.136717338140324</v>
      </c>
      <c r="AE258" s="2" t="n">
        <v>0.0951242154026169</v>
      </c>
      <c r="AF258" s="2" t="n">
        <v>0.0263254455794026</v>
      </c>
      <c r="AG258" s="2" t="n">
        <v>-0.537434875607997</v>
      </c>
      <c r="AH258" s="3" t="b">
        <f aca="false">TRUE()</f>
        <v>1</v>
      </c>
      <c r="AI258" s="3" t="n">
        <v>1.04240758565959</v>
      </c>
      <c r="AJ258" s="3" t="b">
        <f aca="false">TRUE()</f>
        <v>1</v>
      </c>
      <c r="AK258" s="3" t="n">
        <v>0.434273195587448</v>
      </c>
      <c r="AL258" s="3" t="b">
        <f aca="false">TRUE()</f>
        <v>1</v>
      </c>
      <c r="AM258" s="3" t="n">
        <v>-0.570980483813984</v>
      </c>
      <c r="AN258" s="3" t="b">
        <f aca="false">TRUE()</f>
        <v>1</v>
      </c>
      <c r="AO258" s="3" t="n">
        <v>0</v>
      </c>
      <c r="AP258" s="3" t="n">
        <v>0</v>
      </c>
    </row>
    <row r="259" customFormat="false" ht="12.75" hidden="false" customHeight="false" outlineLevel="0" collapsed="false">
      <c r="A259" s="1" t="n">
        <v>257</v>
      </c>
      <c r="B259" s="2" t="n">
        <v>257</v>
      </c>
      <c r="C259" s="2" t="n">
        <v>257</v>
      </c>
      <c r="D259" s="2" t="n">
        <v>10</v>
      </c>
      <c r="E259" s="2" t="n">
        <v>1</v>
      </c>
      <c r="F259" s="2" t="n">
        <v>43.1523897340054</v>
      </c>
      <c r="G259" s="2" t="n">
        <v>0.731560891938251</v>
      </c>
      <c r="H259" s="2" t="n">
        <v>0.97250490389969</v>
      </c>
      <c r="I259" s="2" t="n">
        <v>0.156000191275365</v>
      </c>
      <c r="J259" s="2" t="n">
        <v>0.388879568694254</v>
      </c>
      <c r="K259" s="2" t="n">
        <v>4.70563805259802</v>
      </c>
      <c r="L259" s="2" t="n">
        <v>0.84</v>
      </c>
      <c r="M259" s="2" t="n">
        <v>0.16</v>
      </c>
      <c r="N259" s="2" t="n">
        <v>10.158</v>
      </c>
      <c r="O259" s="2" t="s">
        <v>41</v>
      </c>
      <c r="P259" s="2" t="n">
        <v>544.7</v>
      </c>
      <c r="Q259" s="2" t="n">
        <v>207.2</v>
      </c>
      <c r="R259" s="2" t="n">
        <v>27.372</v>
      </c>
      <c r="S259" s="2" t="n">
        <v>0.449443212830025</v>
      </c>
      <c r="T259" s="2" t="n">
        <v>-0.306794343325651</v>
      </c>
      <c r="U259" s="2" t="n">
        <v>-1.17174000155983</v>
      </c>
      <c r="V259" s="2" t="n">
        <v>0.115545324629437</v>
      </c>
      <c r="W259" s="2" t="n">
        <v>0.0231610544792722</v>
      </c>
      <c r="X259" s="2" t="n">
        <v>0.0365922593209167</v>
      </c>
      <c r="Y259" s="2" t="n">
        <v>0.108198027893708</v>
      </c>
      <c r="Z259" s="2" t="n">
        <v>0.164385516511161</v>
      </c>
      <c r="AA259" s="2" t="n">
        <v>0.162433022122684</v>
      </c>
      <c r="AB259" s="2" t="n">
        <v>0.166195016189071</v>
      </c>
      <c r="AC259" s="2" t="n">
        <v>0.14994587695786</v>
      </c>
      <c r="AD259" s="2" t="n">
        <v>0.118309325668797</v>
      </c>
      <c r="AE259" s="2" t="n">
        <v>0.0630845049351371</v>
      </c>
      <c r="AF259" s="2" t="n">
        <v>0.0308564504006632</v>
      </c>
      <c r="AG259" s="2" t="n">
        <v>-0.171820101663817</v>
      </c>
      <c r="AH259" s="3" t="b">
        <f aca="false">TRUE()</f>
        <v>1</v>
      </c>
      <c r="AI259" s="3" t="n">
        <v>1.06481723419182</v>
      </c>
      <c r="AJ259" s="3" t="b">
        <f aca="false">TRUE()</f>
        <v>1</v>
      </c>
      <c r="AK259" s="3" t="n">
        <v>1.91314362349657</v>
      </c>
      <c r="AL259" s="3" t="b">
        <f aca="false">TRUE()</f>
        <v>1</v>
      </c>
      <c r="AM259" s="3" t="n">
        <v>-0.665282026838642</v>
      </c>
      <c r="AN259" s="3" t="b">
        <f aca="false">TRUE()</f>
        <v>1</v>
      </c>
      <c r="AO259" s="3" t="n">
        <v>0</v>
      </c>
      <c r="AP259" s="3" t="n">
        <v>0</v>
      </c>
    </row>
    <row r="260" customFormat="false" ht="12.75" hidden="false" customHeight="false" outlineLevel="0" collapsed="false">
      <c r="A260" s="1" t="n">
        <v>258</v>
      </c>
      <c r="B260" s="2" t="n">
        <v>258</v>
      </c>
      <c r="C260" s="2" t="n">
        <v>258</v>
      </c>
      <c r="D260" s="2" t="n">
        <v>10</v>
      </c>
      <c r="E260" s="2" t="n">
        <v>2</v>
      </c>
      <c r="F260" s="2" t="n">
        <v>15.2551187030578</v>
      </c>
      <c r="G260" s="2" t="n">
        <v>0.895348837209302</v>
      </c>
      <c r="H260" s="2" t="n">
        <v>0.980186868498494</v>
      </c>
      <c r="I260" s="2" t="n">
        <v>0.212759212119374</v>
      </c>
      <c r="J260" s="2" t="n">
        <v>0.419226274376235</v>
      </c>
      <c r="K260" s="2" t="n">
        <v>4.32346821865833</v>
      </c>
      <c r="L260" s="2" t="n">
        <v>0.834</v>
      </c>
      <c r="M260" s="2" t="n">
        <v>0.129</v>
      </c>
      <c r="N260" s="2" t="n">
        <v>9.438</v>
      </c>
      <c r="O260" s="2" t="s">
        <v>41</v>
      </c>
      <c r="P260" s="2" t="n">
        <v>784.2</v>
      </c>
      <c r="Q260" s="2" t="n">
        <v>276.4</v>
      </c>
      <c r="R260" s="2" t="n">
        <v>39.408</v>
      </c>
      <c r="S260" s="2" t="n">
        <v>0.490339526876485</v>
      </c>
      <c r="T260" s="2" t="n">
        <v>0.0144340273886229</v>
      </c>
      <c r="U260" s="2" t="n">
        <v>-0.881437810548474</v>
      </c>
      <c r="V260" s="2" t="n">
        <v>0.287496348933516</v>
      </c>
      <c r="W260" s="2" t="n">
        <v>0.106158648243554</v>
      </c>
      <c r="X260" s="2" t="n">
        <v>0.0861448567271859</v>
      </c>
      <c r="Y260" s="2" t="n">
        <v>0.150513465302043</v>
      </c>
      <c r="Z260" s="2" t="n">
        <v>0.176477980487842</v>
      </c>
      <c r="AA260" s="2" t="n">
        <v>0.146174605861142</v>
      </c>
      <c r="AB260" s="2" t="n">
        <v>0.131727026729883</v>
      </c>
      <c r="AC260" s="2" t="n">
        <v>0.12631775828333</v>
      </c>
      <c r="AD260" s="2" t="n">
        <v>0.0914703972363284</v>
      </c>
      <c r="AE260" s="2" t="n">
        <v>0.0662502063298264</v>
      </c>
      <c r="AF260" s="2" t="n">
        <v>0.0249237030424199</v>
      </c>
      <c r="AG260" s="2" t="n">
        <v>-0.450050067876677</v>
      </c>
      <c r="AH260" s="3" t="b">
        <f aca="false">TRUE()</f>
        <v>1</v>
      </c>
      <c r="AI260" s="3" t="n">
        <v>0.997588288595135</v>
      </c>
      <c r="AJ260" s="3" t="b">
        <f aca="false">TRUE()</f>
        <v>1</v>
      </c>
      <c r="AK260" s="3" t="n">
        <v>0.706696695465445</v>
      </c>
      <c r="AL260" s="3" t="b">
        <f aca="false">TRUE()</f>
        <v>1</v>
      </c>
      <c r="AM260" s="3" t="n">
        <v>0.504936602923317</v>
      </c>
      <c r="AN260" s="3" t="b">
        <f aca="false">TRUE()</f>
        <v>1</v>
      </c>
      <c r="AO260" s="3" t="n">
        <v>0</v>
      </c>
      <c r="AP260" s="3" t="n">
        <v>0</v>
      </c>
    </row>
    <row r="261" customFormat="false" ht="12.75" hidden="false" customHeight="false" outlineLevel="0" collapsed="false">
      <c r="A261" s="1" t="n">
        <v>259</v>
      </c>
      <c r="B261" s="2" t="n">
        <v>259</v>
      </c>
      <c r="C261" s="2" t="n">
        <v>259</v>
      </c>
      <c r="D261" s="2" t="n">
        <v>11</v>
      </c>
      <c r="E261" s="2" t="n">
        <v>0</v>
      </c>
      <c r="F261" s="2" t="n">
        <v>11.3099324740202</v>
      </c>
      <c r="G261" s="2" t="n">
        <v>0.886455798864558</v>
      </c>
      <c r="H261" s="2" t="n">
        <v>0.990662299026801</v>
      </c>
      <c r="I261" s="2" t="n">
        <v>0.175315044393491</v>
      </c>
      <c r="J261" s="2" t="n">
        <v>0.327998655374188</v>
      </c>
      <c r="K261" s="2" t="n">
        <v>6.09051415558507</v>
      </c>
      <c r="L261" s="2" t="n">
        <v>0.808</v>
      </c>
      <c r="M261" s="2" t="n">
        <v>0.107</v>
      </c>
      <c r="N261" s="2" t="n">
        <v>12.984</v>
      </c>
      <c r="O261" s="2" t="s">
        <v>41</v>
      </c>
      <c r="P261" s="2" t="n">
        <v>417.1</v>
      </c>
      <c r="Q261" s="2" t="n">
        <v>153.2</v>
      </c>
      <c r="R261" s="2" t="n">
        <v>20.96</v>
      </c>
      <c r="S261" s="2" t="n">
        <v>0.478213518016517</v>
      </c>
      <c r="T261" s="2" t="n">
        <v>-0.266174079867012</v>
      </c>
      <c r="U261" s="2" t="n">
        <v>-0.84308746548607</v>
      </c>
      <c r="V261" s="2" t="n">
        <v>0.0116107711269019</v>
      </c>
      <c r="W261" s="2" t="n">
        <v>0.0146621613408312</v>
      </c>
      <c r="X261" s="2" t="n">
        <v>0.0327747483947937</v>
      </c>
      <c r="Y261" s="2" t="n">
        <v>0.101449749825252</v>
      </c>
      <c r="Z261" s="2" t="n">
        <v>0.147304254070576</v>
      </c>
      <c r="AA261" s="2" t="n">
        <v>0.150768203517292</v>
      </c>
      <c r="AB261" s="2" t="n">
        <v>0.162589003485695</v>
      </c>
      <c r="AC261" s="2" t="n">
        <v>0.167949785893251</v>
      </c>
      <c r="AD261" s="2" t="n">
        <v>0.130632982509785</v>
      </c>
      <c r="AE261" s="2" t="n">
        <v>0.0879216037659478</v>
      </c>
      <c r="AF261" s="2" t="n">
        <v>0.0186096685374076</v>
      </c>
      <c r="AG261" s="2" t="n">
        <v>0.83640712383687</v>
      </c>
      <c r="AH261" s="3" t="b">
        <f aca="false">TRUE()</f>
        <v>1</v>
      </c>
      <c r="AI261" s="3" t="n">
        <v>0.706262857676185</v>
      </c>
      <c r="AJ261" s="3" t="b">
        <f aca="false">TRUE()</f>
        <v>1</v>
      </c>
      <c r="AK261" s="3" t="n">
        <v>-0.149491447008261</v>
      </c>
      <c r="AL261" s="3" t="b">
        <f aca="false">TRUE()</f>
        <v>1</v>
      </c>
      <c r="AM261" s="3" t="n">
        <v>-1.28874715067007</v>
      </c>
      <c r="AN261" s="3" t="b">
        <f aca="false">TRUE()</f>
        <v>1</v>
      </c>
      <c r="AO261" s="3" t="n">
        <v>0</v>
      </c>
      <c r="AP261" s="3" t="n">
        <v>0</v>
      </c>
    </row>
    <row r="262" customFormat="false" ht="12.75" hidden="false" customHeight="false" outlineLevel="0" collapsed="false">
      <c r="A262" s="1" t="n">
        <v>260</v>
      </c>
      <c r="B262" s="2" t="n">
        <v>260</v>
      </c>
      <c r="C262" s="2" t="n">
        <v>260</v>
      </c>
      <c r="D262" s="2" t="n">
        <v>13</v>
      </c>
      <c r="E262" s="2" t="n">
        <v>0</v>
      </c>
      <c r="F262" s="2" t="n">
        <v>17.1027289690524</v>
      </c>
      <c r="G262" s="2" t="n">
        <v>0.879668049792531</v>
      </c>
      <c r="H262" s="2" t="n">
        <v>0.991328078671091</v>
      </c>
      <c r="I262" s="2" t="n">
        <v>0.117546864632249</v>
      </c>
      <c r="J262" s="2" t="n">
        <v>0.301616832784354</v>
      </c>
      <c r="K262" s="2" t="n">
        <v>6.64119258430774</v>
      </c>
      <c r="L262" s="2" t="n">
        <v>0.883</v>
      </c>
      <c r="M262" s="2" t="n">
        <v>0.113</v>
      </c>
      <c r="N262" s="2" t="n">
        <v>14.148</v>
      </c>
      <c r="O262" s="2" t="s">
        <v>41</v>
      </c>
      <c r="P262" s="2" t="n">
        <v>564.6</v>
      </c>
      <c r="Q262" s="2" t="n">
        <v>234.5</v>
      </c>
      <c r="R262" s="2" t="n">
        <v>28.372</v>
      </c>
      <c r="S262" s="2" t="n">
        <v>0.322679803815738</v>
      </c>
      <c r="T262" s="2" t="n">
        <v>-0.0888206415799701</v>
      </c>
      <c r="U262" s="2" t="n">
        <v>-1.05140199235533</v>
      </c>
      <c r="V262" s="2" t="n">
        <v>0.184654995885825</v>
      </c>
      <c r="W262" s="2" t="n">
        <v>0.049263191141432</v>
      </c>
      <c r="X262" s="2" t="n">
        <v>0.0264892837064805</v>
      </c>
      <c r="Y262" s="2" t="n">
        <v>0.110921393878649</v>
      </c>
      <c r="Z262" s="2" t="n">
        <v>0.165240162521909</v>
      </c>
      <c r="AA262" s="2" t="n">
        <v>0.170870142172243</v>
      </c>
      <c r="AB262" s="2" t="n">
        <v>0.176575477144478</v>
      </c>
      <c r="AC262" s="2" t="n">
        <v>0.142342027329362</v>
      </c>
      <c r="AD262" s="2" t="n">
        <v>0.108108372865684</v>
      </c>
      <c r="AE262" s="2" t="n">
        <v>0.0817482807169613</v>
      </c>
      <c r="AF262" s="2" t="n">
        <v>0.0177048596642318</v>
      </c>
      <c r="AG262" s="2" t="n">
        <v>1.23731590054015</v>
      </c>
      <c r="AH262" s="3" t="b">
        <f aca="false">TRUE()</f>
        <v>1</v>
      </c>
      <c r="AI262" s="3" t="n">
        <v>1.5466246776347</v>
      </c>
      <c r="AJ262" s="3" t="b">
        <f aca="false">TRUE()</f>
        <v>1</v>
      </c>
      <c r="AK262" s="3" t="n">
        <v>0.0840144100300229</v>
      </c>
      <c r="AL262" s="3" t="b">
        <f aca="false">TRUE()</f>
        <v>1</v>
      </c>
      <c r="AM262" s="3" t="n">
        <v>-0.568048829626689</v>
      </c>
      <c r="AN262" s="3" t="b">
        <f aca="false">TRUE()</f>
        <v>1</v>
      </c>
      <c r="AO262" s="3" t="n">
        <v>0</v>
      </c>
      <c r="AP262" s="3" t="n">
        <v>0</v>
      </c>
    </row>
    <row r="263" customFormat="false" ht="12.75" hidden="false" customHeight="false" outlineLevel="0" collapsed="false">
      <c r="A263" s="1" t="n">
        <v>261</v>
      </c>
      <c r="B263" s="2" t="n">
        <v>261</v>
      </c>
      <c r="C263" s="2" t="n">
        <v>261</v>
      </c>
      <c r="D263" s="2" t="n">
        <v>14</v>
      </c>
      <c r="E263" s="2" t="n">
        <v>0</v>
      </c>
      <c r="F263" s="2" t="n">
        <v>18.434948822922</v>
      </c>
      <c r="G263" s="2" t="n">
        <v>0.866141732283465</v>
      </c>
      <c r="H263" s="2" t="n">
        <v>0.983807368430521</v>
      </c>
      <c r="I263" s="2" t="n">
        <v>0.21538846585293</v>
      </c>
      <c r="J263" s="2" t="n">
        <v>0.386558167058147</v>
      </c>
      <c r="K263" s="2" t="n">
        <v>4.83005147955776</v>
      </c>
      <c r="L263" s="2" t="n">
        <v>0.827</v>
      </c>
      <c r="M263" s="2" t="n">
        <v>0.113</v>
      </c>
      <c r="N263" s="2" t="n">
        <v>10.541</v>
      </c>
      <c r="O263" s="2" t="s">
        <v>41</v>
      </c>
      <c r="P263" s="2" t="n">
        <v>538.8</v>
      </c>
      <c r="Q263" s="2" t="n">
        <v>234.3</v>
      </c>
      <c r="R263" s="2" t="n">
        <v>27.074</v>
      </c>
      <c r="S263" s="2" t="n">
        <v>0.412920966848432</v>
      </c>
      <c r="T263" s="2" t="n">
        <v>-0.157005934733991</v>
      </c>
      <c r="U263" s="2" t="n">
        <v>-1.14992229565274</v>
      </c>
      <c r="V263" s="2" t="n">
        <v>0.0778776529639669</v>
      </c>
      <c r="W263" s="2" t="n">
        <v>0.0152354414214615</v>
      </c>
      <c r="X263" s="2" t="n">
        <v>0.0420261080043687</v>
      </c>
      <c r="Y263" s="2" t="n">
        <v>0.102763539677131</v>
      </c>
      <c r="Z263" s="2" t="n">
        <v>0.141222925816341</v>
      </c>
      <c r="AA263" s="2" t="n">
        <v>0.168503648791672</v>
      </c>
      <c r="AB263" s="2" t="n">
        <v>0.157733481168688</v>
      </c>
      <c r="AC263" s="2" t="n">
        <v>0.168859823629725</v>
      </c>
      <c r="AD263" s="2" t="n">
        <v>0.120778355899686</v>
      </c>
      <c r="AE263" s="2" t="n">
        <v>0.0805685713196003</v>
      </c>
      <c r="AF263" s="2" t="n">
        <v>0.0175435456927882</v>
      </c>
      <c r="AG263" s="2" t="n">
        <v>-0.081243764901208</v>
      </c>
      <c r="AH263" s="3" t="b">
        <f aca="false">TRUE()</f>
        <v>1</v>
      </c>
      <c r="AI263" s="3" t="n">
        <v>0.91915451873234</v>
      </c>
      <c r="AJ263" s="3" t="b">
        <f aca="false">TRUE()</f>
        <v>1</v>
      </c>
      <c r="AK263" s="3" t="n">
        <v>0.0840144100300229</v>
      </c>
      <c r="AL263" s="3" t="b">
        <f aca="false">TRUE()</f>
        <v>1</v>
      </c>
      <c r="AM263" s="3" t="n">
        <v>-0.694109959680378</v>
      </c>
      <c r="AN263" s="3" t="b">
        <f aca="false">TRUE()</f>
        <v>1</v>
      </c>
      <c r="AO263" s="3" t="n">
        <v>0</v>
      </c>
      <c r="AP263" s="3" t="n">
        <v>0</v>
      </c>
    </row>
    <row r="264" customFormat="false" ht="12.75" hidden="false" customHeight="false" outlineLevel="0" collapsed="false">
      <c r="A264" s="1" t="n">
        <v>262</v>
      </c>
      <c r="B264" s="2" t="n">
        <v>262</v>
      </c>
      <c r="C264" s="2" t="n">
        <v>262</v>
      </c>
      <c r="D264" s="2" t="n">
        <v>17</v>
      </c>
      <c r="E264" s="2" t="n">
        <v>0</v>
      </c>
      <c r="F264" s="2" t="n">
        <v>21.3706222693432</v>
      </c>
      <c r="G264" s="2" t="n">
        <v>0.697085889570552</v>
      </c>
      <c r="H264" s="2" t="n">
        <v>0.986305820076235</v>
      </c>
      <c r="I264" s="2" t="n">
        <v>0.14128109694388</v>
      </c>
      <c r="J264" s="2" t="n">
        <v>0.300290506004794</v>
      </c>
      <c r="K264" s="2" t="n">
        <v>5.68248497196963</v>
      </c>
      <c r="L264" s="2" t="n">
        <v>0.718</v>
      </c>
      <c r="M264" s="2" t="n">
        <v>0.083</v>
      </c>
      <c r="N264" s="2" t="n">
        <v>12.191</v>
      </c>
      <c r="O264" s="2" t="s">
        <v>41</v>
      </c>
      <c r="P264" s="2" t="n">
        <v>482.6</v>
      </c>
      <c r="Q264" s="2" t="n">
        <v>164.3</v>
      </c>
      <c r="R264" s="2" t="n">
        <v>24.25</v>
      </c>
      <c r="S264" s="2" t="n">
        <v>0.503044928218869</v>
      </c>
      <c r="T264" s="2" t="n">
        <v>-0.368744679232919</v>
      </c>
      <c r="U264" s="2" t="n">
        <v>-0.803167572384685</v>
      </c>
      <c r="V264" s="2" t="n">
        <v>0.0177105795064022</v>
      </c>
      <c r="W264" s="2" t="n">
        <v>0.0177105795064022</v>
      </c>
      <c r="X264" s="2" t="n">
        <v>0.0260383115942714</v>
      </c>
      <c r="Y264" s="2" t="n">
        <v>0.10738612572803</v>
      </c>
      <c r="Z264" s="2" t="n">
        <v>0.153021398353886</v>
      </c>
      <c r="AA264" s="2" t="n">
        <v>0.15358296771576</v>
      </c>
      <c r="AB264" s="2" t="n">
        <v>0.127771516914285</v>
      </c>
      <c r="AC264" s="2" t="n">
        <v>0.148143257189244</v>
      </c>
      <c r="AD264" s="2" t="n">
        <v>0.150787177243051</v>
      </c>
      <c r="AE264" s="2" t="n">
        <v>0.0996881525080582</v>
      </c>
      <c r="AF264" s="2" t="n">
        <v>0.0335810927534134</v>
      </c>
      <c r="AG264" s="2" t="n">
        <v>0.539350852281186</v>
      </c>
      <c r="AH264" s="3" t="b">
        <f aca="false">TRUE()</f>
        <v>1</v>
      </c>
      <c r="AI264" s="3" t="n">
        <v>-0.302171326274032</v>
      </c>
      <c r="AJ264" s="3" t="b">
        <f aca="false">TRUE()</f>
        <v>1</v>
      </c>
      <c r="AK264" s="3" t="n">
        <v>-1.08351487516139</v>
      </c>
      <c r="AL264" s="3" t="b">
        <f aca="false">TRUE()</f>
        <v>1</v>
      </c>
      <c r="AM264" s="3" t="n">
        <v>-0.968708235223685</v>
      </c>
      <c r="AN264" s="3" t="b">
        <f aca="false">TRUE()</f>
        <v>1</v>
      </c>
      <c r="AO264" s="3" t="n">
        <v>0</v>
      </c>
      <c r="AP264" s="3" t="n">
        <v>0</v>
      </c>
    </row>
    <row r="265" customFormat="false" ht="12.75" hidden="false" customHeight="false" outlineLevel="0" collapsed="false">
      <c r="A265" s="1" t="n">
        <v>263</v>
      </c>
      <c r="B265" s="2" t="n">
        <v>263</v>
      </c>
      <c r="C265" s="2" t="n">
        <v>263</v>
      </c>
      <c r="D265" s="2" t="n">
        <v>18</v>
      </c>
      <c r="E265" s="2" t="n">
        <v>1</v>
      </c>
      <c r="F265" s="2" t="n">
        <v>6.11550356628541</v>
      </c>
      <c r="G265" s="2" t="n">
        <v>0.907142857142857</v>
      </c>
      <c r="H265" s="2" t="n">
        <v>0.973171553347996</v>
      </c>
      <c r="I265" s="2" t="n">
        <v>0.280731635731538</v>
      </c>
      <c r="J265" s="2" t="n">
        <v>0.465442033284099</v>
      </c>
      <c r="K265" s="2" t="n">
        <v>2.35872793090113</v>
      </c>
      <c r="L265" s="2" t="n">
        <v>0.536</v>
      </c>
      <c r="M265" s="2" t="n">
        <v>0.148</v>
      </c>
      <c r="N265" s="2" t="n">
        <v>5.23</v>
      </c>
      <c r="O265" s="2" t="s">
        <v>41</v>
      </c>
      <c r="P265" s="2" t="n">
        <v>794.8</v>
      </c>
      <c r="Q265" s="2" t="n">
        <v>207.9</v>
      </c>
      <c r="R265" s="2" t="n">
        <v>39.941</v>
      </c>
      <c r="S265" s="2" t="n">
        <v>0.792225006859842</v>
      </c>
      <c r="T265" s="2" t="n">
        <v>-0.655874236089684</v>
      </c>
      <c r="U265" s="2" t="n">
        <v>-0.123844473059203</v>
      </c>
      <c r="V265" s="2" t="n">
        <v>0.25581162605986</v>
      </c>
      <c r="W265" s="2" t="n">
        <v>0.0630874661547973</v>
      </c>
      <c r="X265" s="2" t="n">
        <v>0.139931823548795</v>
      </c>
      <c r="Y265" s="2" t="n">
        <v>0.138303491066076</v>
      </c>
      <c r="Z265" s="2" t="n">
        <v>0.137871928519273</v>
      </c>
      <c r="AA265" s="2" t="n">
        <v>0.12902948182564</v>
      </c>
      <c r="AB265" s="2" t="n">
        <v>0.115842080433674</v>
      </c>
      <c r="AC265" s="2" t="n">
        <v>0.116164629683005</v>
      </c>
      <c r="AD265" s="2" t="n">
        <v>0.108103155517434</v>
      </c>
      <c r="AE265" s="2" t="n">
        <v>0.0822199376495091</v>
      </c>
      <c r="AF265" s="2" t="n">
        <v>0.0325334717565939</v>
      </c>
      <c r="AG265" s="2" t="n">
        <v>-1.88043408914922</v>
      </c>
      <c r="AH265" s="3" t="b">
        <f aca="false">TRUE()</f>
        <v>1</v>
      </c>
      <c r="AI265" s="3" t="n">
        <v>-2.34144934270669</v>
      </c>
      <c r="AJ265" s="3" t="b">
        <f aca="false">TRUE()</f>
        <v>1</v>
      </c>
      <c r="AK265" s="3" t="n">
        <v>1.44613190942001</v>
      </c>
      <c r="AL265" s="3" t="b">
        <f aca="false">TRUE()</f>
        <v>1</v>
      </c>
      <c r="AM265" s="3" t="n">
        <v>0.556729160232197</v>
      </c>
      <c r="AN265" s="3" t="b">
        <f aca="false">TRUE()</f>
        <v>1</v>
      </c>
      <c r="AO265" s="3" t="n">
        <v>0</v>
      </c>
      <c r="AP265" s="3" t="n">
        <v>0</v>
      </c>
    </row>
    <row r="266" customFormat="false" ht="12.75" hidden="false" customHeight="false" outlineLevel="0" collapsed="false">
      <c r="A266" s="1" t="n">
        <v>264</v>
      </c>
      <c r="B266" s="2" t="n">
        <v>264</v>
      </c>
      <c r="C266" s="2" t="n">
        <v>264</v>
      </c>
      <c r="D266" s="2" t="n">
        <v>18</v>
      </c>
      <c r="E266" s="2" t="n">
        <v>2</v>
      </c>
      <c r="F266" s="2" t="n">
        <v>21.3706222693432</v>
      </c>
      <c r="G266" s="2" t="n">
        <v>0.751143641354071</v>
      </c>
      <c r="H266" s="2" t="n">
        <v>0.993218893762119</v>
      </c>
      <c r="I266" s="2" t="n">
        <v>0.116432353110667</v>
      </c>
      <c r="J266" s="2" t="n">
        <v>0.257540161812092</v>
      </c>
      <c r="K266" s="2" t="n">
        <v>5.97893707865747</v>
      </c>
      <c r="L266" s="2" t="n">
        <v>0.612</v>
      </c>
      <c r="M266" s="2" t="n">
        <v>0.08</v>
      </c>
      <c r="N266" s="2" t="n">
        <v>12.646</v>
      </c>
      <c r="O266" s="2" t="s">
        <v>41</v>
      </c>
      <c r="P266" s="2" t="n">
        <v>770</v>
      </c>
      <c r="Q266" s="2" t="n">
        <v>243.9</v>
      </c>
      <c r="R266" s="2" t="n">
        <v>38.692</v>
      </c>
      <c r="S266" s="2" t="n">
        <v>0.455188522171775</v>
      </c>
      <c r="T266" s="2" t="n">
        <v>-0.614893081156784</v>
      </c>
      <c r="U266" s="2" t="n">
        <v>-0.771908603318594</v>
      </c>
      <c r="V266" s="2" t="n">
        <v>0.0417674680405261</v>
      </c>
      <c r="W266" s="2" t="n">
        <v>0.0174099377888879</v>
      </c>
      <c r="X266" s="2" t="n">
        <v>0.0236404358930437</v>
      </c>
      <c r="Y266" s="2" t="n">
        <v>0.111022592100061</v>
      </c>
      <c r="Z266" s="2" t="n">
        <v>0.151705488557305</v>
      </c>
      <c r="AA266" s="2" t="n">
        <v>0.153675191784517</v>
      </c>
      <c r="AB266" s="2" t="n">
        <v>0.152969492764155</v>
      </c>
      <c r="AC266" s="2" t="n">
        <v>0.138908745377149</v>
      </c>
      <c r="AD266" s="2" t="n">
        <v>0.147149714315645</v>
      </c>
      <c r="AE266" s="2" t="n">
        <v>0.0952585748218741</v>
      </c>
      <c r="AF266" s="2" t="n">
        <v>0.0256697643862504</v>
      </c>
      <c r="AG266" s="2" t="n">
        <v>0.755175996765255</v>
      </c>
      <c r="AH266" s="3" t="b">
        <f aca="false">TRUE()</f>
        <v>1</v>
      </c>
      <c r="AI266" s="3" t="n">
        <v>-1.48988269848206</v>
      </c>
      <c r="AJ266" s="3" t="b">
        <f aca="false">TRUE()</f>
        <v>1</v>
      </c>
      <c r="AK266" s="3" t="n">
        <v>-1.20026780368053</v>
      </c>
      <c r="AL266" s="3" t="b">
        <f aca="false">TRUE()</f>
        <v>1</v>
      </c>
      <c r="AM266" s="3" t="n">
        <v>0.435554120490666</v>
      </c>
      <c r="AN266" s="3" t="b">
        <f aca="false">TRUE()</f>
        <v>1</v>
      </c>
      <c r="AO266" s="3" t="n">
        <v>0</v>
      </c>
      <c r="AP266" s="3" t="n">
        <v>0</v>
      </c>
    </row>
    <row r="267" customFormat="false" ht="12.75" hidden="false" customHeight="false" outlineLevel="0" collapsed="false">
      <c r="A267" s="1" t="n">
        <v>265</v>
      </c>
      <c r="B267" s="2" t="n">
        <v>265</v>
      </c>
      <c r="C267" s="2" t="n">
        <v>265</v>
      </c>
      <c r="D267" s="2" t="n">
        <v>18</v>
      </c>
      <c r="E267" s="2" t="n">
        <v>3</v>
      </c>
      <c r="F267" s="2" t="n">
        <v>21.3706222693432</v>
      </c>
      <c r="G267" s="2" t="n">
        <v>0.776942355889724</v>
      </c>
      <c r="H267" s="2" t="n">
        <v>0.988250166897672</v>
      </c>
      <c r="I267" s="2" t="n">
        <v>0.20387616677061</v>
      </c>
      <c r="J267" s="2" t="n">
        <v>0.32617918010746</v>
      </c>
      <c r="K267" s="2" t="n">
        <v>4.4735128021507</v>
      </c>
      <c r="L267" s="2" t="n">
        <v>0.623</v>
      </c>
      <c r="M267" s="2" t="n">
        <v>0.086</v>
      </c>
      <c r="N267" s="2" t="n">
        <v>9.795</v>
      </c>
      <c r="O267" s="2" t="s">
        <v>41</v>
      </c>
      <c r="P267" s="2" t="n">
        <v>735.4</v>
      </c>
      <c r="Q267" s="2" t="n">
        <v>163.3</v>
      </c>
      <c r="R267" s="2" t="n">
        <v>36.957</v>
      </c>
      <c r="S267" s="2" t="n">
        <v>-1</v>
      </c>
      <c r="T267" s="2" t="n">
        <v>-0.767575976106165</v>
      </c>
      <c r="U267" s="2" t="n">
        <v>-0.189222142109146</v>
      </c>
      <c r="V267" s="2" t="n">
        <v>0.120835861914371</v>
      </c>
      <c r="W267" s="2" t="n">
        <v>0.0343005225053045</v>
      </c>
      <c r="X267" s="2" t="n">
        <v>0.0613460898660355</v>
      </c>
      <c r="Y267" s="2" t="n">
        <v>0.135254423075009</v>
      </c>
      <c r="Z267" s="2" t="n">
        <v>0.152100118238478</v>
      </c>
      <c r="AA267" s="2" t="n">
        <v>0.152359028274315</v>
      </c>
      <c r="AB267" s="2" t="n">
        <v>0.145692767821826</v>
      </c>
      <c r="AC267" s="2" t="n">
        <v>0.144455065280943</v>
      </c>
      <c r="AD267" s="2" t="n">
        <v>0.114372472177055</v>
      </c>
      <c r="AE267" s="2" t="n">
        <v>0.0700846894118593</v>
      </c>
      <c r="AF267" s="2" t="n">
        <v>0.0243353458544772</v>
      </c>
      <c r="AG267" s="2" t="n">
        <v>-0.340813556545718</v>
      </c>
      <c r="AH267" s="3" t="b">
        <f aca="false">TRUE()</f>
        <v>1</v>
      </c>
      <c r="AI267" s="3" t="n">
        <v>-1.36662963155482</v>
      </c>
      <c r="AJ267" s="3" t="b">
        <f aca="false">TRUE()</f>
        <v>1</v>
      </c>
      <c r="AK267" s="3" t="n">
        <v>-0.966761946642252</v>
      </c>
      <c r="AL267" s="3" t="b">
        <f aca="false">TRUE()</f>
        <v>1</v>
      </c>
      <c r="AM267" s="3" t="n">
        <v>0.266495395689982</v>
      </c>
      <c r="AN267" s="3" t="b">
        <f aca="false">TRUE()</f>
        <v>1</v>
      </c>
      <c r="AO267" s="3" t="n">
        <v>0</v>
      </c>
      <c r="AP267" s="3" t="n">
        <v>0</v>
      </c>
    </row>
    <row r="268" customFormat="false" ht="12.75" hidden="false" customHeight="false" outlineLevel="0" collapsed="false">
      <c r="A268" s="1" t="n">
        <v>266</v>
      </c>
      <c r="B268" s="2" t="n">
        <v>266</v>
      </c>
      <c r="C268" s="2" t="n">
        <v>266</v>
      </c>
      <c r="D268" s="2" t="n">
        <v>18</v>
      </c>
      <c r="E268" s="2" t="n">
        <v>4</v>
      </c>
      <c r="F268" s="2" t="n">
        <v>26.565051177078</v>
      </c>
      <c r="G268" s="2" t="n">
        <v>0.931567328918322</v>
      </c>
      <c r="H268" s="2" t="n">
        <v>0.972823731199829</v>
      </c>
      <c r="I268" s="2" t="n">
        <v>0.232399259462906</v>
      </c>
      <c r="J268" s="2" t="n">
        <v>0.483660221800819</v>
      </c>
      <c r="K268" s="2" t="n">
        <v>2.97852224681224</v>
      </c>
      <c r="L268" s="2" t="n">
        <v>0.675</v>
      </c>
      <c r="M268" s="2" t="n">
        <v>0.132</v>
      </c>
      <c r="N268" s="2" t="n">
        <v>6.581</v>
      </c>
      <c r="O268" s="2" t="s">
        <v>41</v>
      </c>
      <c r="P268" s="2" t="n">
        <v>724.7</v>
      </c>
      <c r="Q268" s="2" t="n">
        <v>253.9</v>
      </c>
      <c r="R268" s="2" t="n">
        <v>36.416</v>
      </c>
      <c r="S268" s="2" t="n">
        <v>-1</v>
      </c>
      <c r="T268" s="2" t="n">
        <v>-0.320747556668237</v>
      </c>
      <c r="U268" s="2" t="n">
        <v>-0.733642396385211</v>
      </c>
      <c r="V268" s="2" t="n">
        <v>0.31763110478555</v>
      </c>
      <c r="W268" s="2" t="n">
        <v>0.0521759514884697</v>
      </c>
      <c r="X268" s="2" t="n">
        <v>0.158333689426252</v>
      </c>
      <c r="Y268" s="2" t="n">
        <v>0.15199119435668</v>
      </c>
      <c r="Z268" s="2" t="n">
        <v>0.133908299695944</v>
      </c>
      <c r="AA268" s="2" t="n">
        <v>0.129437386915677</v>
      </c>
      <c r="AB268" s="2" t="n">
        <v>0.119760278923486</v>
      </c>
      <c r="AC268" s="2" t="n">
        <v>0.115851082195601</v>
      </c>
      <c r="AD268" s="2" t="n">
        <v>0.0989954879840529</v>
      </c>
      <c r="AE268" s="2" t="n">
        <v>0.0673376071329592</v>
      </c>
      <c r="AF268" s="2" t="n">
        <v>0.0243849733693485</v>
      </c>
      <c r="AG268" s="2" t="n">
        <v>-1.42920707890309</v>
      </c>
      <c r="AH268" s="3" t="b">
        <f aca="false">TRUE()</f>
        <v>1</v>
      </c>
      <c r="AI268" s="3" t="n">
        <v>-0.783978769716912</v>
      </c>
      <c r="AJ268" s="3" t="b">
        <f aca="false">TRUE()</f>
        <v>1</v>
      </c>
      <c r="AK268" s="3" t="n">
        <v>0.823449623984586</v>
      </c>
      <c r="AL268" s="3" t="b">
        <f aca="false">TRUE()</f>
        <v>1</v>
      </c>
      <c r="AM268" s="3" t="n">
        <v>0.214214229349887</v>
      </c>
      <c r="AN268" s="3" t="b">
        <f aca="false">TRUE()</f>
        <v>1</v>
      </c>
      <c r="AO268" s="3" t="n">
        <v>0</v>
      </c>
      <c r="AP268" s="3" t="n">
        <v>0</v>
      </c>
    </row>
    <row r="269" customFormat="false" ht="12.75" hidden="false" customHeight="false" outlineLevel="0" collapsed="false">
      <c r="A269" s="1" t="n">
        <v>267</v>
      </c>
      <c r="B269" s="2" t="n">
        <v>267</v>
      </c>
      <c r="C269" s="2" t="n">
        <v>267</v>
      </c>
      <c r="D269" s="2" t="n">
        <v>19</v>
      </c>
      <c r="E269" s="2" t="n">
        <v>0</v>
      </c>
      <c r="F269" s="2" t="n">
        <v>18.434948822922</v>
      </c>
      <c r="G269" s="2" t="n">
        <v>0.831325301204819</v>
      </c>
      <c r="H269" s="2" t="n">
        <v>0.971313465489324</v>
      </c>
      <c r="I269" s="2" t="n">
        <v>0.207593404032907</v>
      </c>
      <c r="J269" s="2" t="n">
        <v>0.460935243174861</v>
      </c>
      <c r="K269" s="2" t="n">
        <v>3.87805777858936</v>
      </c>
      <c r="L269" s="2" t="n">
        <v>0.812</v>
      </c>
      <c r="M269" s="2" t="n">
        <v>0.115</v>
      </c>
      <c r="N269" s="2" t="n">
        <v>8.592</v>
      </c>
      <c r="O269" s="2" t="s">
        <v>41</v>
      </c>
      <c r="P269" s="2" t="n">
        <v>421.6</v>
      </c>
      <c r="Q269" s="2" t="n">
        <v>210.3</v>
      </c>
      <c r="R269" s="2" t="n">
        <v>21.186</v>
      </c>
      <c r="S269" s="2" t="n">
        <v>0.259730227450097</v>
      </c>
      <c r="T269" s="2" t="n">
        <v>0.174457530349158</v>
      </c>
      <c r="U269" s="2" t="n">
        <v>-1.04247462204988</v>
      </c>
      <c r="V269" s="2" t="n">
        <v>0.189407467661377</v>
      </c>
      <c r="W269" s="2" t="n">
        <v>0.0597363675017977</v>
      </c>
      <c r="X269" s="2" t="n">
        <v>0.0268616194174191</v>
      </c>
      <c r="Y269" s="2" t="n">
        <v>0.09438389966691</v>
      </c>
      <c r="Z269" s="2" t="n">
        <v>0.160557308042585</v>
      </c>
      <c r="AA269" s="2" t="n">
        <v>0.184958677887187</v>
      </c>
      <c r="AB269" s="2" t="n">
        <v>0.188314458746248</v>
      </c>
      <c r="AC269" s="2" t="n">
        <v>0.142279108479234</v>
      </c>
      <c r="AD269" s="2" t="n">
        <v>0.10231887538139</v>
      </c>
      <c r="AE269" s="2" t="n">
        <v>0.0811770340849434</v>
      </c>
      <c r="AF269" s="2" t="n">
        <v>0.0191490182940843</v>
      </c>
      <c r="AG269" s="2" t="n">
        <v>-0.77432090425775</v>
      </c>
      <c r="AH269" s="3" t="b">
        <f aca="false">TRUE()</f>
        <v>1</v>
      </c>
      <c r="AI269" s="3" t="n">
        <v>0.751082154740639</v>
      </c>
      <c r="AJ269" s="3" t="b">
        <f aca="false">TRUE()</f>
        <v>1</v>
      </c>
      <c r="AK269" s="3" t="n">
        <v>0.161849695709451</v>
      </c>
      <c r="AL269" s="3" t="b">
        <f aca="false">TRUE()</f>
        <v>1</v>
      </c>
      <c r="AM269" s="3" t="n">
        <v>-1.26675974426535</v>
      </c>
      <c r="AN269" s="3" t="b">
        <f aca="false">TRUE()</f>
        <v>1</v>
      </c>
      <c r="AO269" s="3" t="n">
        <v>0</v>
      </c>
      <c r="AP269" s="3" t="n">
        <v>0</v>
      </c>
    </row>
    <row r="270" customFormat="false" ht="12.75" hidden="false" customHeight="false" outlineLevel="0" collapsed="false">
      <c r="A270" s="1" t="n">
        <v>268</v>
      </c>
      <c r="B270" s="2" t="n">
        <v>268</v>
      </c>
      <c r="C270" s="2" t="n">
        <v>268</v>
      </c>
      <c r="D270" s="2" t="n">
        <v>20</v>
      </c>
      <c r="E270" s="2" t="n">
        <v>0</v>
      </c>
      <c r="F270" s="2" t="n">
        <v>26.565051177078</v>
      </c>
      <c r="G270" s="2" t="n">
        <v>0.807826086956522</v>
      </c>
      <c r="H270" s="2" t="n">
        <v>0.984236820270307</v>
      </c>
      <c r="I270" s="2" t="n">
        <v>0.182031323031543</v>
      </c>
      <c r="J270" s="2" t="n">
        <v>0.360451639177496</v>
      </c>
      <c r="K270" s="2" t="n">
        <v>5.19525240788383</v>
      </c>
      <c r="L270" s="2" t="n">
        <v>0.826</v>
      </c>
      <c r="M270" s="2" t="n">
        <v>0.097</v>
      </c>
      <c r="N270" s="2" t="n">
        <v>11.272</v>
      </c>
      <c r="O270" s="2" t="s">
        <v>41</v>
      </c>
      <c r="P270" s="2" t="n">
        <v>508.2</v>
      </c>
      <c r="Q270" s="2" t="n">
        <v>196.4</v>
      </c>
      <c r="R270" s="2" t="n">
        <v>25.539</v>
      </c>
      <c r="S270" s="2" t="n">
        <v>0.426403651890148</v>
      </c>
      <c r="T270" s="2" t="n">
        <v>-0.309441357853651</v>
      </c>
      <c r="U270" s="2" t="n">
        <v>-0.836502740512866</v>
      </c>
      <c r="V270" s="2" t="n">
        <v>0.19088195199789</v>
      </c>
      <c r="W270" s="2" t="n">
        <v>0.0175039596735554</v>
      </c>
      <c r="X270" s="2" t="n">
        <v>0.0577082264678947</v>
      </c>
      <c r="Y270" s="2" t="n">
        <v>0.12401854934982</v>
      </c>
      <c r="Z270" s="2" t="n">
        <v>0.147215766594236</v>
      </c>
      <c r="AA270" s="2" t="n">
        <v>0.166244182629412</v>
      </c>
      <c r="AB270" s="2" t="n">
        <v>0.161530000091918</v>
      </c>
      <c r="AC270" s="2" t="n">
        <v>0.149831143904419</v>
      </c>
      <c r="AD270" s="2" t="n">
        <v>0.119511945267072</v>
      </c>
      <c r="AE270" s="2" t="n">
        <v>0.0645076305638326</v>
      </c>
      <c r="AF270" s="2" t="n">
        <v>0.00943255513139576</v>
      </c>
      <c r="AG270" s="2" t="n">
        <v>0.184632379486212</v>
      </c>
      <c r="AH270" s="3" t="b">
        <f aca="false">TRUE()</f>
        <v>1</v>
      </c>
      <c r="AI270" s="3" t="n">
        <v>0.907949694466227</v>
      </c>
      <c r="AJ270" s="3" t="b">
        <f aca="false">TRUE()</f>
        <v>1</v>
      </c>
      <c r="AK270" s="3" t="n">
        <v>-0.538667875405399</v>
      </c>
      <c r="AL270" s="3" t="b">
        <f aca="false">TRUE()</f>
        <v>1</v>
      </c>
      <c r="AM270" s="3" t="n">
        <v>-0.843624323232428</v>
      </c>
      <c r="AN270" s="3" t="b">
        <f aca="false">TRUE()</f>
        <v>1</v>
      </c>
      <c r="AO270" s="3" t="n">
        <v>0</v>
      </c>
      <c r="AP270" s="3" t="n">
        <v>0</v>
      </c>
    </row>
    <row r="271" customFormat="false" ht="12.75" hidden="false" customHeight="false" outlineLevel="0" collapsed="false">
      <c r="A271" s="1" t="n">
        <v>269</v>
      </c>
      <c r="B271" s="2" t="n">
        <v>269</v>
      </c>
      <c r="C271" s="2" t="n">
        <v>269</v>
      </c>
      <c r="D271" s="2" t="n">
        <v>21</v>
      </c>
      <c r="E271" s="2" t="n">
        <v>0</v>
      </c>
      <c r="F271" s="2" t="n">
        <v>30.3432488842396</v>
      </c>
      <c r="G271" s="2" t="n">
        <v>0.525689561925365</v>
      </c>
      <c r="H271" s="2" t="n">
        <v>0.969145203048932</v>
      </c>
      <c r="I271" s="2" t="n">
        <v>0.0898235475020016</v>
      </c>
      <c r="J271" s="2" t="n">
        <v>0.249550411801792</v>
      </c>
      <c r="K271" s="2" t="n">
        <v>6.59805784273916</v>
      </c>
      <c r="L271" s="2" t="n">
        <v>0.677</v>
      </c>
      <c r="M271" s="2" t="n">
        <v>0.076</v>
      </c>
      <c r="N271" s="2" t="n">
        <v>13.93</v>
      </c>
      <c r="O271" s="2" t="s">
        <v>41</v>
      </c>
      <c r="P271" s="2" t="n">
        <v>213.2</v>
      </c>
      <c r="Q271" s="2" t="n">
        <v>67.3</v>
      </c>
      <c r="R271" s="2" t="n">
        <v>10.713</v>
      </c>
      <c r="S271" s="2" t="n">
        <v>0.532212191743085</v>
      </c>
      <c r="T271" s="2" t="n">
        <v>-0.0376639575016677</v>
      </c>
      <c r="U271" s="2" t="n">
        <v>-0.411591270461773</v>
      </c>
      <c r="V271" s="2" t="n">
        <v>0.072432561191995</v>
      </c>
      <c r="W271" s="2" t="n">
        <v>0.000216108652210445</v>
      </c>
      <c r="X271" s="2" t="n">
        <v>0.0688411991536144</v>
      </c>
      <c r="Y271" s="2" t="n">
        <v>0.164501725649567</v>
      </c>
      <c r="Z271" s="2" t="n">
        <v>0.105741285306444</v>
      </c>
      <c r="AA271" s="2" t="n">
        <v>0.131414335239593</v>
      </c>
      <c r="AB271" s="2" t="n">
        <v>0.137161315722723</v>
      </c>
      <c r="AC271" s="2" t="n">
        <v>0.145823898629534</v>
      </c>
      <c r="AD271" s="2" t="n">
        <v>0.0999479867373054</v>
      </c>
      <c r="AE271" s="2" t="n">
        <v>0.120725151966716</v>
      </c>
      <c r="AF271" s="2" t="n">
        <v>0.0258431015945036</v>
      </c>
      <c r="AG271" s="2" t="n">
        <v>1.20591264307865</v>
      </c>
      <c r="AH271" s="3" t="b">
        <f aca="false">TRUE()</f>
        <v>1</v>
      </c>
      <c r="AI271" s="3" t="n">
        <v>-0.761569121184685</v>
      </c>
      <c r="AJ271" s="3" t="b">
        <f aca="false">TRUE()</f>
        <v>1</v>
      </c>
      <c r="AK271" s="3" t="n">
        <v>-1.35593837503939</v>
      </c>
      <c r="AL271" s="3" t="b">
        <f aca="false">TRUE()</f>
        <v>1</v>
      </c>
      <c r="AM271" s="3" t="n">
        <v>-2.28502096531918</v>
      </c>
      <c r="AN271" s="3" t="b">
        <f aca="false">TRUE()</f>
        <v>1</v>
      </c>
      <c r="AO271" s="3" t="n">
        <v>0</v>
      </c>
      <c r="AP271" s="3" t="n">
        <v>0</v>
      </c>
    </row>
    <row r="272" customFormat="false" ht="12.75" hidden="false" customHeight="false" outlineLevel="0" collapsed="false">
      <c r="A272" s="1" t="n">
        <v>270</v>
      </c>
      <c r="B272" s="2" t="n">
        <v>270</v>
      </c>
      <c r="C272" s="2" t="n">
        <v>270</v>
      </c>
      <c r="D272" s="2" t="n">
        <v>22</v>
      </c>
      <c r="E272" s="2" t="n">
        <v>0</v>
      </c>
      <c r="F272" s="2" t="n">
        <v>16.504361381755</v>
      </c>
      <c r="G272" s="2" t="n">
        <v>0.812297734627832</v>
      </c>
      <c r="H272" s="2" t="n">
        <v>0.991788087460857</v>
      </c>
      <c r="I272" s="2" t="n">
        <v>0.142036944768234</v>
      </c>
      <c r="J272" s="2" t="n">
        <v>0.287899460868344</v>
      </c>
      <c r="K272" s="2" t="n">
        <v>6.82811314628612</v>
      </c>
      <c r="L272" s="2" t="n">
        <v>0.844</v>
      </c>
      <c r="M272" s="2" t="n">
        <v>0.097</v>
      </c>
      <c r="N272" s="2" t="n">
        <v>14.616</v>
      </c>
      <c r="O272" s="2" t="s">
        <v>41</v>
      </c>
      <c r="P272" s="2" t="n">
        <v>777.3</v>
      </c>
      <c r="Q272" s="2" t="n">
        <v>297.3</v>
      </c>
      <c r="R272" s="2" t="n">
        <v>39.06</v>
      </c>
      <c r="S272" s="2" t="n">
        <v>0.47718578832407</v>
      </c>
      <c r="T272" s="2" t="n">
        <v>0.00606122608825013</v>
      </c>
      <c r="U272" s="2" t="n">
        <v>-0.793139754776436</v>
      </c>
      <c r="V272" s="2" t="n">
        <v>0.14478153195766</v>
      </c>
      <c r="W272" s="2" t="n">
        <v>0.0357576398223396</v>
      </c>
      <c r="X272" s="2" t="n">
        <v>0.0415576435127579</v>
      </c>
      <c r="Y272" s="2" t="n">
        <v>0.122791113457361</v>
      </c>
      <c r="Z272" s="2" t="n">
        <v>0.184230937114838</v>
      </c>
      <c r="AA272" s="2" t="n">
        <v>0.148568963181575</v>
      </c>
      <c r="AB272" s="2" t="n">
        <v>0.13051204232239</v>
      </c>
      <c r="AC272" s="2" t="n">
        <v>0.154566977703512</v>
      </c>
      <c r="AD272" s="2" t="n">
        <v>0.115457500916201</v>
      </c>
      <c r="AE272" s="2" t="n">
        <v>0.0808659663432105</v>
      </c>
      <c r="AF272" s="2" t="n">
        <v>0.0214488554481553</v>
      </c>
      <c r="AG272" s="2" t="n">
        <v>1.37339912068238</v>
      </c>
      <c r="AH272" s="3" t="b">
        <f aca="false">TRUE()</f>
        <v>1</v>
      </c>
      <c r="AI272" s="3" t="n">
        <v>1.10963653125627</v>
      </c>
      <c r="AJ272" s="3" t="b">
        <f aca="false">TRUE()</f>
        <v>1</v>
      </c>
      <c r="AK272" s="3" t="n">
        <v>-0.538667875405399</v>
      </c>
      <c r="AL272" s="3" t="b">
        <f aca="false">TRUE()</f>
        <v>1</v>
      </c>
      <c r="AM272" s="3" t="n">
        <v>0.471222579769423</v>
      </c>
      <c r="AN272" s="3" t="b">
        <f aca="false">TRUE()</f>
        <v>1</v>
      </c>
      <c r="AO272" s="3" t="n">
        <v>0</v>
      </c>
      <c r="AP272" s="3" t="n">
        <v>0</v>
      </c>
    </row>
    <row r="273" customFormat="false" ht="12.75" hidden="false" customHeight="false" outlineLevel="0" collapsed="false">
      <c r="A273" s="1" t="n">
        <v>271</v>
      </c>
      <c r="B273" s="2" t="n">
        <v>271</v>
      </c>
      <c r="C273" s="2" t="n">
        <v>271</v>
      </c>
      <c r="D273" s="2" t="n">
        <v>24</v>
      </c>
      <c r="E273" s="2" t="n">
        <v>1</v>
      </c>
      <c r="F273" s="2" t="n">
        <v>21.3706222693432</v>
      </c>
      <c r="G273" s="2" t="n">
        <v>0.748494673459935</v>
      </c>
      <c r="H273" s="2" t="n">
        <v>0.995693956430475</v>
      </c>
      <c r="I273" s="2" t="n">
        <v>0.0915608358976514</v>
      </c>
      <c r="J273" s="2" t="n">
        <v>0.215237401957805</v>
      </c>
      <c r="K273" s="2" t="n">
        <v>9.02956388362222</v>
      </c>
      <c r="L273" s="2" t="n">
        <v>0.823</v>
      </c>
      <c r="M273" s="2" t="n">
        <v>0.116</v>
      </c>
      <c r="N273" s="2" t="n">
        <v>18.951</v>
      </c>
      <c r="O273" s="2" t="s">
        <v>41</v>
      </c>
      <c r="P273" s="2" t="n">
        <v>742.5</v>
      </c>
      <c r="Q273" s="2" t="n">
        <v>299.2</v>
      </c>
      <c r="R273" s="2" t="n">
        <v>37.309</v>
      </c>
      <c r="S273" s="2" t="n">
        <v>0.393458748364633</v>
      </c>
      <c r="T273" s="2" t="n">
        <v>-0.0086127038858335</v>
      </c>
      <c r="U273" s="2" t="n">
        <v>-0.680387504235265</v>
      </c>
      <c r="V273" s="2" t="n">
        <v>0.195784105063263</v>
      </c>
      <c r="W273" s="2" t="n">
        <v>0.0877042692255382</v>
      </c>
      <c r="X273" s="2" t="n">
        <v>0.0148904083863804</v>
      </c>
      <c r="Y273" s="2" t="n">
        <v>0.1032435286997</v>
      </c>
      <c r="Z273" s="2" t="n">
        <v>0.197963984829184</v>
      </c>
      <c r="AA273" s="2" t="n">
        <v>0.176709361544249</v>
      </c>
      <c r="AB273" s="2" t="n">
        <v>0.137800659267984</v>
      </c>
      <c r="AC273" s="2" t="n">
        <v>0.160989336871345</v>
      </c>
      <c r="AD273" s="2" t="n">
        <v>0.119283615065859</v>
      </c>
      <c r="AE273" s="2" t="n">
        <v>0.0675146930205003</v>
      </c>
      <c r="AF273" s="2" t="n">
        <v>0.0216044123147982</v>
      </c>
      <c r="AG273" s="2" t="n">
        <v>2.9761147457072</v>
      </c>
      <c r="AH273" s="3" t="b">
        <f aca="false">FALSE()</f>
        <v>0</v>
      </c>
      <c r="AI273" s="3" t="n">
        <v>0.874335221667886</v>
      </c>
      <c r="AJ273" s="3" t="b">
        <f aca="false">TRUE()</f>
        <v>1</v>
      </c>
      <c r="AK273" s="3" t="n">
        <v>0.200767338549165</v>
      </c>
      <c r="AL273" s="3" t="b">
        <f aca="false">TRUE()</f>
        <v>1</v>
      </c>
      <c r="AM273" s="3" t="n">
        <v>0.301186636906308</v>
      </c>
      <c r="AN273" s="3" t="b">
        <f aca="false">TRUE()</f>
        <v>1</v>
      </c>
      <c r="AO273" s="3" t="n">
        <v>0</v>
      </c>
      <c r="AP273" s="3" t="n">
        <v>1</v>
      </c>
    </row>
    <row r="274" customFormat="false" ht="12.75" hidden="false" customHeight="false" outlineLevel="0" collapsed="false">
      <c r="A274" s="1" t="n">
        <v>272</v>
      </c>
      <c r="B274" s="2" t="n">
        <v>272</v>
      </c>
      <c r="C274" s="2" t="n">
        <v>272</v>
      </c>
      <c r="D274" s="2" t="n">
        <v>24</v>
      </c>
      <c r="E274" s="2" t="n">
        <v>2</v>
      </c>
      <c r="F274" s="2" t="n">
        <v>21.3706222693432</v>
      </c>
      <c r="G274" s="2" t="n">
        <v>0.877551020408163</v>
      </c>
      <c r="H274" s="2" t="n">
        <v>0.980094214353557</v>
      </c>
      <c r="I274" s="2" t="n">
        <v>0.197957181283721</v>
      </c>
      <c r="J274" s="2" t="n">
        <v>0.425764153429124</v>
      </c>
      <c r="K274" s="2" t="n">
        <v>3.72327355353048</v>
      </c>
      <c r="L274" s="2" t="n">
        <v>0.733</v>
      </c>
      <c r="M274" s="2" t="n">
        <v>0.121</v>
      </c>
      <c r="N274" s="2" t="n">
        <v>8.243</v>
      </c>
      <c r="O274" s="2" t="s">
        <v>41</v>
      </c>
      <c r="P274" s="2" t="n">
        <v>419.9</v>
      </c>
      <c r="Q274" s="2" t="n">
        <v>185.6</v>
      </c>
      <c r="R274" s="2" t="n">
        <v>21.1</v>
      </c>
      <c r="S274" s="2" t="n">
        <v>0.396010837031378</v>
      </c>
      <c r="T274" s="2" t="n">
        <v>-0.389393116592745</v>
      </c>
      <c r="U274" s="2" t="n">
        <v>-0.871479302767602</v>
      </c>
      <c r="V274" s="2" t="n">
        <v>0.163121736927946</v>
      </c>
      <c r="W274" s="2" t="n">
        <v>0.00881922395592549</v>
      </c>
      <c r="X274" s="2" t="n">
        <v>0.103950198698713</v>
      </c>
      <c r="Y274" s="2" t="n">
        <v>0.110129894884097</v>
      </c>
      <c r="Z274" s="2" t="n">
        <v>0.125402839869927</v>
      </c>
      <c r="AA274" s="2" t="n">
        <v>0.151835600968417</v>
      </c>
      <c r="AB274" s="2" t="n">
        <v>0.157463438324642</v>
      </c>
      <c r="AC274" s="2" t="n">
        <v>0.139108765756711</v>
      </c>
      <c r="AD274" s="2" t="n">
        <v>0.124039815084051</v>
      </c>
      <c r="AE274" s="2" t="n">
        <v>0.0750360844833589</v>
      </c>
      <c r="AF274" s="2" t="n">
        <v>0.0130333619300831</v>
      </c>
      <c r="AG274" s="2" t="n">
        <v>-0.887008002725107</v>
      </c>
      <c r="AH274" s="3" t="b">
        <f aca="false">TRUE()</f>
        <v>1</v>
      </c>
      <c r="AI274" s="3" t="n">
        <v>-0.134098962282329</v>
      </c>
      <c r="AJ274" s="3" t="b">
        <f aca="false">TRUE()</f>
        <v>1</v>
      </c>
      <c r="AK274" s="3" t="n">
        <v>0.395355552747734</v>
      </c>
      <c r="AL274" s="3" t="b">
        <f aca="false">TRUE()</f>
        <v>1</v>
      </c>
      <c r="AM274" s="3" t="n">
        <v>-1.27506609779602</v>
      </c>
      <c r="AN274" s="3" t="b">
        <f aca="false">TRUE()</f>
        <v>1</v>
      </c>
      <c r="AO274" s="3" t="n">
        <v>0</v>
      </c>
      <c r="AP274" s="3" t="n">
        <v>0</v>
      </c>
    </row>
    <row r="275" customFormat="false" ht="12.75" hidden="false" customHeight="false" outlineLevel="0" collapsed="false">
      <c r="A275" s="1" t="n">
        <v>273</v>
      </c>
      <c r="B275" s="2" t="n">
        <v>273</v>
      </c>
      <c r="C275" s="2" t="n">
        <v>273</v>
      </c>
      <c r="D275" s="2" t="n">
        <v>25</v>
      </c>
      <c r="E275" s="2" t="n">
        <v>0</v>
      </c>
      <c r="F275" s="2" t="n">
        <v>26.565051177078</v>
      </c>
      <c r="G275" s="2" t="n">
        <v>0.817288801571709</v>
      </c>
      <c r="H275" s="2" t="n">
        <v>0.982944923544555</v>
      </c>
      <c r="I275" s="2" t="n">
        <v>0.168899123281195</v>
      </c>
      <c r="J275" s="2" t="n">
        <v>0.378199478919792</v>
      </c>
      <c r="K275" s="2" t="n">
        <v>4.76919740368347</v>
      </c>
      <c r="L275" s="2" t="n">
        <v>0.833</v>
      </c>
      <c r="M275" s="2" t="n">
        <v>0.117</v>
      </c>
      <c r="N275" s="2" t="n">
        <v>10.379</v>
      </c>
      <c r="O275" s="2" t="s">
        <v>41</v>
      </c>
      <c r="P275" s="2" t="n">
        <v>689.3</v>
      </c>
      <c r="Q275" s="2" t="n">
        <v>268.5</v>
      </c>
      <c r="R275" s="2" t="n">
        <v>34.638</v>
      </c>
      <c r="S275" s="2" t="n">
        <v>0.451652688408646</v>
      </c>
      <c r="T275" s="2" t="n">
        <v>-0.0975497056631428</v>
      </c>
      <c r="U275" s="2" t="n">
        <v>-1.05873815504632</v>
      </c>
      <c r="V275" s="2" t="n">
        <v>0.172505487702049</v>
      </c>
      <c r="W275" s="2" t="n">
        <v>0.0371510733980293</v>
      </c>
      <c r="X275" s="2" t="n">
        <v>0.0352776366144619</v>
      </c>
      <c r="Y275" s="2" t="n">
        <v>0.109166280647469</v>
      </c>
      <c r="Z275" s="2" t="n">
        <v>0.162185391633241</v>
      </c>
      <c r="AA275" s="2" t="n">
        <v>0.166310642744909</v>
      </c>
      <c r="AB275" s="2" t="n">
        <v>0.174208947479847</v>
      </c>
      <c r="AC275" s="2" t="n">
        <v>0.150450295079721</v>
      </c>
      <c r="AD275" s="2" t="n">
        <v>0.106733365327935</v>
      </c>
      <c r="AE275" s="2" t="n">
        <v>0.0752455144149531</v>
      </c>
      <c r="AF275" s="2" t="n">
        <v>0.020421926057463</v>
      </c>
      <c r="AG275" s="2" t="n">
        <v>-0.125547176554282</v>
      </c>
      <c r="AH275" s="3" t="b">
        <f aca="false">TRUE()</f>
        <v>1</v>
      </c>
      <c r="AI275" s="3" t="n">
        <v>0.986383464329021</v>
      </c>
      <c r="AJ275" s="3" t="b">
        <f aca="false">TRUE()</f>
        <v>1</v>
      </c>
      <c r="AK275" s="3" t="n">
        <v>0.239684981388879</v>
      </c>
      <c r="AL275" s="3" t="b">
        <f aca="false">TRUE()</f>
        <v>1</v>
      </c>
      <c r="AM275" s="3" t="n">
        <v>0.0412466322994754</v>
      </c>
      <c r="AN275" s="3" t="b">
        <f aca="false">TRUE()</f>
        <v>1</v>
      </c>
      <c r="AO275" s="3" t="n">
        <v>0</v>
      </c>
      <c r="AP275" s="3" t="n">
        <v>0</v>
      </c>
    </row>
    <row r="276" customFormat="false" ht="12.75" hidden="false" customHeight="false" outlineLevel="0" collapsed="false">
      <c r="A276" s="1" t="n">
        <v>274</v>
      </c>
      <c r="B276" s="2" t="n">
        <v>274</v>
      </c>
      <c r="C276" s="2" t="n">
        <v>274</v>
      </c>
      <c r="D276" s="2" t="n">
        <v>26</v>
      </c>
      <c r="E276" s="2" t="n">
        <v>0</v>
      </c>
      <c r="F276" s="2" t="n">
        <v>37.8749836510982</v>
      </c>
      <c r="G276" s="2" t="n">
        <v>0.669565217391304</v>
      </c>
      <c r="H276" s="2" t="n">
        <v>0.963452407060208</v>
      </c>
      <c r="I276" s="2" t="n">
        <v>0.149782485332039</v>
      </c>
      <c r="J276" s="2" t="n">
        <v>0.346772861789089</v>
      </c>
      <c r="K276" s="2" t="n">
        <v>4.97985122731603</v>
      </c>
      <c r="L276" s="2" t="n">
        <v>0.764</v>
      </c>
      <c r="M276" s="2" t="n">
        <v>0.1</v>
      </c>
      <c r="N276" s="2" t="n">
        <v>10.878</v>
      </c>
      <c r="O276" s="2" t="s">
        <v>41</v>
      </c>
      <c r="P276" s="2" t="n">
        <v>644.3</v>
      </c>
      <c r="Q276" s="2" t="n">
        <v>240.6</v>
      </c>
      <c r="R276" s="2" t="n">
        <v>32.379</v>
      </c>
      <c r="S276" s="2" t="n">
        <v>0.431349642773393</v>
      </c>
      <c r="T276" s="2" t="n">
        <v>-0.310596390206659</v>
      </c>
      <c r="U276" s="2" t="n">
        <v>-1.07058541333882</v>
      </c>
      <c r="V276" s="2" t="n">
        <v>0.0774067724395615</v>
      </c>
      <c r="W276" s="2" t="n">
        <v>0.0273153339473196</v>
      </c>
      <c r="X276" s="2" t="n">
        <v>0.0420365039766593</v>
      </c>
      <c r="Y276" s="2" t="n">
        <v>0.12727663580433</v>
      </c>
      <c r="Z276" s="2" t="n">
        <v>0.159793157542708</v>
      </c>
      <c r="AA276" s="2" t="n">
        <v>0.138414726279628</v>
      </c>
      <c r="AB276" s="2" t="n">
        <v>0.128937566404659</v>
      </c>
      <c r="AC276" s="2" t="n">
        <v>0.139042108754838</v>
      </c>
      <c r="AD276" s="2" t="n">
        <v>0.13427818861191</v>
      </c>
      <c r="AE276" s="2" t="n">
        <v>0.107075730542786</v>
      </c>
      <c r="AF276" s="2" t="n">
        <v>0.0231453820824824</v>
      </c>
      <c r="AG276" s="2" t="n">
        <v>0.0278144993993077</v>
      </c>
      <c r="AH276" s="3" t="b">
        <f aca="false">TRUE()</f>
        <v>1</v>
      </c>
      <c r="AI276" s="3" t="n">
        <v>0.21325058996719</v>
      </c>
      <c r="AJ276" s="3" t="b">
        <f aca="false">TRUE()</f>
        <v>1</v>
      </c>
      <c r="AK276" s="3" t="n">
        <v>-0.421914946886257</v>
      </c>
      <c r="AL276" s="3" t="b">
        <f aca="false">TRUE()</f>
        <v>1</v>
      </c>
      <c r="AM276" s="3" t="n">
        <v>-0.178627431747657</v>
      </c>
      <c r="AN276" s="3" t="b">
        <f aca="false">TRUE()</f>
        <v>1</v>
      </c>
      <c r="AO276" s="3" t="n">
        <v>0</v>
      </c>
      <c r="AP276" s="3" t="n">
        <v>0</v>
      </c>
    </row>
    <row r="277" customFormat="false" ht="12.75" hidden="false" customHeight="false" outlineLevel="0" collapsed="false">
      <c r="A277" s="1" t="n">
        <v>275</v>
      </c>
      <c r="B277" s="2" t="n">
        <v>275</v>
      </c>
      <c r="C277" s="2" t="n">
        <v>275</v>
      </c>
      <c r="D277" s="2" t="n">
        <v>27</v>
      </c>
      <c r="E277" s="2" t="n">
        <v>0</v>
      </c>
      <c r="F277" s="2" t="n">
        <v>17.1027289690524</v>
      </c>
      <c r="G277" s="2" t="n">
        <v>0.843941248470012</v>
      </c>
      <c r="H277" s="2" t="n">
        <v>0.991566249793802</v>
      </c>
      <c r="I277" s="2" t="n">
        <v>0.106013605373131</v>
      </c>
      <c r="J277" s="2" t="n">
        <v>0.284187550682155</v>
      </c>
      <c r="K277" s="2" t="n">
        <v>7.1466651542123</v>
      </c>
      <c r="L277" s="2" t="n">
        <v>0.851</v>
      </c>
      <c r="M277" s="2" t="n">
        <v>0.09</v>
      </c>
      <c r="N277" s="2" t="n">
        <v>15.187</v>
      </c>
      <c r="O277" s="2" t="s">
        <v>41</v>
      </c>
      <c r="P277" s="2" t="n">
        <v>772.3</v>
      </c>
      <c r="Q277" s="2" t="n">
        <v>272.7</v>
      </c>
      <c r="R277" s="2" t="n">
        <v>38.81</v>
      </c>
      <c r="S277" s="2" t="n">
        <v>0.460196010431277</v>
      </c>
      <c r="T277" s="2" t="n">
        <v>-0.186602643281285</v>
      </c>
      <c r="U277" s="2" t="n">
        <v>-0.979977361827573</v>
      </c>
      <c r="V277" s="2" t="n">
        <v>0.17518067670094</v>
      </c>
      <c r="W277" s="2" t="n">
        <v>0.0590447400482413</v>
      </c>
      <c r="X277" s="2" t="n">
        <v>0.0301265721608175</v>
      </c>
      <c r="Y277" s="2" t="n">
        <v>0.12696230074363</v>
      </c>
      <c r="Z277" s="2" t="n">
        <v>0.164244253576803</v>
      </c>
      <c r="AA277" s="2" t="n">
        <v>0.166534007341868</v>
      </c>
      <c r="AB277" s="2" t="n">
        <v>0.144766498824065</v>
      </c>
      <c r="AC277" s="2" t="n">
        <v>0.151250682842972</v>
      </c>
      <c r="AD277" s="2" t="n">
        <v>0.10467814635907</v>
      </c>
      <c r="AE277" s="2" t="n">
        <v>0.0830029558301973</v>
      </c>
      <c r="AF277" s="2" t="n">
        <v>0.0284345823205773</v>
      </c>
      <c r="AG277" s="2" t="n">
        <v>1.60531359045794</v>
      </c>
      <c r="AH277" s="3" t="b">
        <f aca="false">TRUE()</f>
        <v>1</v>
      </c>
      <c r="AI277" s="3" t="n">
        <v>1.18807030111906</v>
      </c>
      <c r="AJ277" s="3" t="b">
        <f aca="false">TRUE()</f>
        <v>1</v>
      </c>
      <c r="AK277" s="3" t="n">
        <v>-0.811091375283396</v>
      </c>
      <c r="AL277" s="3" t="b">
        <f aca="false">TRUE()</f>
        <v>1</v>
      </c>
      <c r="AM277" s="3" t="n">
        <v>0.44679212820863</v>
      </c>
      <c r="AN277" s="3" t="b">
        <f aca="false">TRUE()</f>
        <v>1</v>
      </c>
      <c r="AO277" s="3" t="n">
        <v>0</v>
      </c>
      <c r="AP277" s="3" t="n">
        <v>0</v>
      </c>
    </row>
    <row r="278" customFormat="false" ht="12.75" hidden="false" customHeight="false" outlineLevel="0" collapsed="false">
      <c r="A278" s="1" t="n">
        <v>276</v>
      </c>
      <c r="B278" s="2" t="n">
        <v>276</v>
      </c>
      <c r="C278" s="2" t="n">
        <v>276</v>
      </c>
      <c r="D278" s="2" t="n">
        <v>28</v>
      </c>
      <c r="E278" s="2" t="n">
        <v>0</v>
      </c>
      <c r="F278" s="2" t="n">
        <v>18.434948822922</v>
      </c>
      <c r="G278" s="2" t="n">
        <v>0.874392220421394</v>
      </c>
      <c r="H278" s="2" t="n">
        <v>0.99086170198615</v>
      </c>
      <c r="I278" s="2" t="n">
        <v>0.115856423407762</v>
      </c>
      <c r="J278" s="2" t="n">
        <v>0.32139805561501</v>
      </c>
      <c r="K278" s="2" t="n">
        <v>5.98035315472439</v>
      </c>
      <c r="L278" s="2" t="n">
        <v>0.823</v>
      </c>
      <c r="M278" s="2" t="n">
        <v>0.097</v>
      </c>
      <c r="N278" s="2" t="n">
        <v>12.842</v>
      </c>
      <c r="O278" s="2" t="s">
        <v>41</v>
      </c>
      <c r="P278" s="2" t="n">
        <v>751.3</v>
      </c>
      <c r="Q278" s="2" t="n">
        <v>272.1</v>
      </c>
      <c r="R278" s="2" t="n">
        <v>37.755</v>
      </c>
      <c r="S278" s="2" t="n">
        <v>0.484070699755225</v>
      </c>
      <c r="T278" s="2" t="n">
        <v>-0.160486837847674</v>
      </c>
      <c r="U278" s="2" t="n">
        <v>-0.921117957759146</v>
      </c>
      <c r="V278" s="2" t="n">
        <v>0.0661647567941086</v>
      </c>
      <c r="W278" s="2" t="n">
        <v>0.0106191927686226</v>
      </c>
      <c r="X278" s="2" t="n">
        <v>0.0344411270097033</v>
      </c>
      <c r="Y278" s="2" t="n">
        <v>0.102772196817648</v>
      </c>
      <c r="Z278" s="2" t="n">
        <v>0.159011666536011</v>
      </c>
      <c r="AA278" s="2" t="n">
        <v>0.151348956964331</v>
      </c>
      <c r="AB278" s="2" t="n">
        <v>0.163892562026763</v>
      </c>
      <c r="AC278" s="2" t="n">
        <v>0.165952423632021</v>
      </c>
      <c r="AD278" s="2" t="n">
        <v>0.116103534532887</v>
      </c>
      <c r="AE278" s="2" t="n">
        <v>0.0834455748384301</v>
      </c>
      <c r="AF278" s="2" t="n">
        <v>0.0230319576422052</v>
      </c>
      <c r="AG278" s="2" t="n">
        <v>0.756206938407593</v>
      </c>
      <c r="AH278" s="3" t="b">
        <f aca="false">TRUE()</f>
        <v>1</v>
      </c>
      <c r="AI278" s="3" t="n">
        <v>0.874335221667886</v>
      </c>
      <c r="AJ278" s="3" t="b">
        <f aca="false">TRUE()</f>
        <v>1</v>
      </c>
      <c r="AK278" s="3" t="n">
        <v>-0.538667875405399</v>
      </c>
      <c r="AL278" s="3" t="b">
        <f aca="false">TRUE()</f>
        <v>1</v>
      </c>
      <c r="AM278" s="3" t="n">
        <v>0.344184231653302</v>
      </c>
      <c r="AN278" s="3" t="b">
        <f aca="false">TRUE()</f>
        <v>1</v>
      </c>
      <c r="AO278" s="3" t="n">
        <v>0</v>
      </c>
      <c r="AP278" s="3" t="n">
        <v>0</v>
      </c>
    </row>
    <row r="279" customFormat="false" ht="12.75" hidden="false" customHeight="false" outlineLevel="0" collapsed="false">
      <c r="A279" s="1" t="n">
        <v>277</v>
      </c>
      <c r="B279" s="2" t="n">
        <v>277</v>
      </c>
      <c r="C279" s="2" t="n">
        <v>277</v>
      </c>
      <c r="D279" s="2" t="n">
        <v>29</v>
      </c>
      <c r="E279" s="2" t="n">
        <v>1</v>
      </c>
      <c r="F279" s="2" t="n">
        <v>18.9246444160512</v>
      </c>
      <c r="G279" s="2" t="n">
        <v>0.832069339111593</v>
      </c>
      <c r="H279" s="2" t="n">
        <v>0.979979465715835</v>
      </c>
      <c r="I279" s="2" t="n">
        <v>0.150484452193999</v>
      </c>
      <c r="J279" s="2" t="n">
        <v>0.414065543004225</v>
      </c>
      <c r="K279" s="2" t="n">
        <v>4.36409951992415</v>
      </c>
      <c r="L279" s="2" t="n">
        <v>0.83</v>
      </c>
      <c r="M279" s="2" t="n">
        <v>0.123</v>
      </c>
      <c r="N279" s="2" t="n">
        <v>9.571</v>
      </c>
      <c r="O279" s="2" t="s">
        <v>41</v>
      </c>
      <c r="P279" s="2" t="n">
        <v>713.6</v>
      </c>
      <c r="Q279" s="2" t="n">
        <v>273.7</v>
      </c>
      <c r="R279" s="2" t="n">
        <v>35.861</v>
      </c>
      <c r="S279" s="2" t="n">
        <v>0.533162610125756</v>
      </c>
      <c r="T279" s="2" t="n">
        <v>-0.0851458067489311</v>
      </c>
      <c r="U279" s="2" t="n">
        <v>-0.859255848973176</v>
      </c>
      <c r="V279" s="2" t="n">
        <v>0.281245669086662</v>
      </c>
      <c r="W279" s="2" t="n">
        <v>0.0641273560913592</v>
      </c>
      <c r="X279" s="2" t="n">
        <v>0.0950479422005968</v>
      </c>
      <c r="Y279" s="2" t="n">
        <v>0.158430350122321</v>
      </c>
      <c r="Z279" s="2" t="n">
        <v>0.163460213164216</v>
      </c>
      <c r="AA279" s="2" t="n">
        <v>0.131737839902512</v>
      </c>
      <c r="AB279" s="2" t="n">
        <v>0.136673648869756</v>
      </c>
      <c r="AC279" s="2" t="n">
        <v>0.130960252513663</v>
      </c>
      <c r="AD279" s="2" t="n">
        <v>0.0967827333639244</v>
      </c>
      <c r="AE279" s="2" t="n">
        <v>0.066005753915204</v>
      </c>
      <c r="AF279" s="2" t="n">
        <v>0.0209012659478058</v>
      </c>
      <c r="AG279" s="2" t="n">
        <v>-0.420469382604279</v>
      </c>
      <c r="AH279" s="3" t="b">
        <f aca="false">TRUE()</f>
        <v>1</v>
      </c>
      <c r="AI279" s="3" t="n">
        <v>0.952768991530681</v>
      </c>
      <c r="AJ279" s="3" t="b">
        <f aca="false">TRUE()</f>
        <v>1</v>
      </c>
      <c r="AK279" s="3" t="n">
        <v>0.473190838427161</v>
      </c>
      <c r="AL279" s="3" t="b">
        <f aca="false">TRUE()</f>
        <v>1</v>
      </c>
      <c r="AM279" s="3" t="n">
        <v>0.159978626884927</v>
      </c>
      <c r="AN279" s="3" t="b">
        <f aca="false">TRUE()</f>
        <v>1</v>
      </c>
      <c r="AO279" s="3" t="n">
        <v>0</v>
      </c>
      <c r="AP279" s="3" t="n">
        <v>0</v>
      </c>
    </row>
    <row r="280" customFormat="false" ht="12.75" hidden="false" customHeight="false" outlineLevel="0" collapsed="false">
      <c r="A280" s="1" t="n">
        <v>278</v>
      </c>
      <c r="B280" s="2" t="n">
        <v>278</v>
      </c>
      <c r="C280" s="2" t="n">
        <v>278</v>
      </c>
      <c r="D280" s="2" t="n">
        <v>29</v>
      </c>
      <c r="E280" s="2" t="n">
        <v>2</v>
      </c>
      <c r="F280" s="2" t="n">
        <v>17.1027289690524</v>
      </c>
      <c r="G280" s="2" t="n">
        <v>0.823870220162225</v>
      </c>
      <c r="H280" s="2" t="n">
        <v>0.980028489552797</v>
      </c>
      <c r="I280" s="2" t="n">
        <v>0.18105466326134</v>
      </c>
      <c r="J280" s="2" t="n">
        <v>0.403467284460205</v>
      </c>
      <c r="K280" s="2" t="n">
        <v>4.20967724028095</v>
      </c>
      <c r="L280" s="2" t="n">
        <v>0.787</v>
      </c>
      <c r="M280" s="2" t="n">
        <v>0.121</v>
      </c>
      <c r="N280" s="2" t="n">
        <v>9.292</v>
      </c>
      <c r="O280" s="2" t="s">
        <v>41</v>
      </c>
      <c r="P280" s="2" t="n">
        <v>955.7</v>
      </c>
      <c r="Q280" s="2" t="n">
        <v>357.9</v>
      </c>
      <c r="R280" s="2" t="n">
        <v>48.024</v>
      </c>
      <c r="S280" s="2" t="n">
        <v>0.575544374672333</v>
      </c>
      <c r="T280" s="2" t="n">
        <v>-0.258265433372156</v>
      </c>
      <c r="U280" s="2" t="n">
        <v>-0.94453018449736</v>
      </c>
      <c r="V280" s="2" t="n">
        <v>0.0245371164866823</v>
      </c>
      <c r="W280" s="2" t="n">
        <v>0.050965368965209</v>
      </c>
      <c r="X280" s="2" t="n">
        <v>0.0525405374476253</v>
      </c>
      <c r="Y280" s="2" t="n">
        <v>0.104681303074664</v>
      </c>
      <c r="Z280" s="2" t="n">
        <v>0.132638422257815</v>
      </c>
      <c r="AA280" s="2" t="n">
        <v>0.153915849419118</v>
      </c>
      <c r="AB280" s="2" t="n">
        <v>0.163564306398357</v>
      </c>
      <c r="AC280" s="2" t="n">
        <v>0.17033895206469</v>
      </c>
      <c r="AD280" s="2" t="n">
        <v>0.13152967387425</v>
      </c>
      <c r="AE280" s="2" t="n">
        <v>0.0708142677737891</v>
      </c>
      <c r="AF280" s="2" t="n">
        <v>0.0199766876896922</v>
      </c>
      <c r="AG280" s="2" t="n">
        <v>-0.532892975028428</v>
      </c>
      <c r="AH280" s="3" t="b">
        <f aca="false">TRUE()</f>
        <v>1</v>
      </c>
      <c r="AI280" s="3" t="n">
        <v>0.470961548087801</v>
      </c>
      <c r="AJ280" s="3" t="b">
        <f aca="false">TRUE()</f>
        <v>1</v>
      </c>
      <c r="AK280" s="3" t="n">
        <v>0.395355552747734</v>
      </c>
      <c r="AL280" s="3" t="b">
        <f aca="false">TRUE()</f>
        <v>1</v>
      </c>
      <c r="AM280" s="3" t="n">
        <v>1.3429010914585</v>
      </c>
      <c r="AN280" s="3" t="b">
        <f aca="false">TRUE()</f>
        <v>1</v>
      </c>
      <c r="AO280" s="3" t="n">
        <v>0</v>
      </c>
      <c r="AP280" s="3" t="n">
        <v>0</v>
      </c>
    </row>
    <row r="281" customFormat="false" ht="12.75" hidden="false" customHeight="false" outlineLevel="0" collapsed="false">
      <c r="A281" s="1" t="n">
        <v>279</v>
      </c>
      <c r="B281" s="2" t="n">
        <v>279</v>
      </c>
      <c r="C281" s="2" t="n">
        <v>279</v>
      </c>
      <c r="D281" s="2" t="n">
        <v>30</v>
      </c>
      <c r="E281" s="2" t="n">
        <v>0</v>
      </c>
      <c r="F281" s="2" t="n">
        <v>21.3706222693432</v>
      </c>
      <c r="G281" s="2" t="n">
        <v>0.719101123595506</v>
      </c>
      <c r="H281" s="2" t="n">
        <v>0.990305104939762</v>
      </c>
      <c r="I281" s="2" t="n">
        <v>0.100601643040803</v>
      </c>
      <c r="J281" s="2" t="n">
        <v>0.261088503309196</v>
      </c>
      <c r="K281" s="2" t="n">
        <v>7.21345969128683</v>
      </c>
      <c r="L281" s="2" t="n">
        <v>0.801</v>
      </c>
      <c r="M281" s="2" t="n">
        <v>0.089</v>
      </c>
      <c r="N281" s="2" t="n">
        <v>15.333</v>
      </c>
      <c r="O281" s="2" t="s">
        <v>41</v>
      </c>
      <c r="P281" s="2" t="n">
        <v>776.1</v>
      </c>
      <c r="Q281" s="2" t="n">
        <v>267.6</v>
      </c>
      <c r="R281" s="2" t="n">
        <v>39</v>
      </c>
      <c r="S281" s="2" t="n">
        <v>0.465305639730249</v>
      </c>
      <c r="T281" s="2" t="n">
        <v>-0.320296299962279</v>
      </c>
      <c r="U281" s="2" t="n">
        <v>-0.776887375715455</v>
      </c>
      <c r="V281" s="2" t="n">
        <v>0.054768588380732</v>
      </c>
      <c r="W281" s="2" t="n">
        <v>0.00140058975895352</v>
      </c>
      <c r="X281" s="2" t="n">
        <v>0.0236428890663271</v>
      </c>
      <c r="Y281" s="2" t="n">
        <v>0.121651030598628</v>
      </c>
      <c r="Z281" s="2" t="n">
        <v>0.163999215740267</v>
      </c>
      <c r="AA281" s="2" t="n">
        <v>0.139961606165964</v>
      </c>
      <c r="AB281" s="2" t="n">
        <v>0.146253447984063</v>
      </c>
      <c r="AC281" s="2" t="n">
        <v>0.151817920694998</v>
      </c>
      <c r="AD281" s="2" t="n">
        <v>0.130805711539081</v>
      </c>
      <c r="AE281" s="2" t="n">
        <v>0.0954036739122129</v>
      </c>
      <c r="AF281" s="2" t="n">
        <v>0.0264645042984581</v>
      </c>
      <c r="AG281" s="2" t="n">
        <v>1.65394181838966</v>
      </c>
      <c r="AH281" s="3" t="b">
        <f aca="false">TRUE()</f>
        <v>1</v>
      </c>
      <c r="AI281" s="3" t="n">
        <v>0.62782908781339</v>
      </c>
      <c r="AJ281" s="3" t="b">
        <f aca="false">TRUE()</f>
        <v>1</v>
      </c>
      <c r="AK281" s="3" t="n">
        <v>-0.85000901812311</v>
      </c>
      <c r="AL281" s="3" t="b">
        <f aca="false">TRUE()</f>
        <v>1</v>
      </c>
      <c r="AM281" s="3" t="n">
        <v>0.465359271394833</v>
      </c>
      <c r="AN281" s="3" t="b">
        <f aca="false">TRUE()</f>
        <v>1</v>
      </c>
      <c r="AO281" s="3" t="n">
        <v>0</v>
      </c>
      <c r="AP281" s="3" t="n">
        <v>0</v>
      </c>
    </row>
    <row r="282" customFormat="false" ht="12.75" hidden="false" customHeight="false" outlineLevel="0" collapsed="false">
      <c r="A282" s="1" t="n">
        <v>280</v>
      </c>
      <c r="B282" s="2" t="n">
        <v>280</v>
      </c>
      <c r="C282" s="2" t="n">
        <v>280</v>
      </c>
      <c r="D282" s="2" t="n">
        <v>32</v>
      </c>
      <c r="E282" s="2" t="n">
        <v>0</v>
      </c>
      <c r="F282" s="2" t="n">
        <v>18.434948822922</v>
      </c>
      <c r="G282" s="2" t="n">
        <v>0.88</v>
      </c>
      <c r="H282" s="2" t="n">
        <v>0.991168012232494</v>
      </c>
      <c r="I282" s="2" t="n">
        <v>0.154045331363618</v>
      </c>
      <c r="J282" s="2" t="n">
        <v>0.318254356928859</v>
      </c>
      <c r="K282" s="2" t="n">
        <v>5.23253795078429</v>
      </c>
      <c r="L282" s="2" t="n">
        <v>0.703</v>
      </c>
      <c r="M282" s="2" t="n">
        <v>0.081</v>
      </c>
      <c r="N282" s="2" t="n">
        <v>11.257</v>
      </c>
      <c r="O282" s="2" t="s">
        <v>41</v>
      </c>
      <c r="P282" s="2" t="n">
        <v>449.3</v>
      </c>
      <c r="Q282" s="2" t="n">
        <v>168.1</v>
      </c>
      <c r="R282" s="2" t="n">
        <v>22.58</v>
      </c>
      <c r="S282" s="2" t="n">
        <v>0.470966592437921</v>
      </c>
      <c r="T282" s="2" t="n">
        <v>-0.196746592474234</v>
      </c>
      <c r="U282" s="2" t="n">
        <v>-0.928667082349192</v>
      </c>
      <c r="V282" s="2" t="n">
        <v>0.053472536276267</v>
      </c>
      <c r="W282" s="2" t="n">
        <v>0.0236139273054047</v>
      </c>
      <c r="X282" s="2" t="n">
        <v>0.0375480321074954</v>
      </c>
      <c r="Y282" s="2" t="n">
        <v>0.0981423659674079</v>
      </c>
      <c r="Z282" s="2" t="n">
        <v>0.145371685500109</v>
      </c>
      <c r="AA282" s="2" t="n">
        <v>0.159826794107389</v>
      </c>
      <c r="AB282" s="2" t="n">
        <v>0.16646899741064</v>
      </c>
      <c r="AC282" s="2" t="n">
        <v>0.157258550058236</v>
      </c>
      <c r="AD282" s="2" t="n">
        <v>0.130394450107226</v>
      </c>
      <c r="AE282" s="2" t="n">
        <v>0.0829849424144365</v>
      </c>
      <c r="AF282" s="2" t="n">
        <v>0.0220041823270606</v>
      </c>
      <c r="AG282" s="2" t="n">
        <v>0.211777262258564</v>
      </c>
      <c r="AH282" s="3" t="b">
        <f aca="false">TRUE()</f>
        <v>1</v>
      </c>
      <c r="AI282" s="3" t="n">
        <v>-0.470243690265735</v>
      </c>
      <c r="AJ282" s="3" t="b">
        <f aca="false">TRUE()</f>
        <v>1</v>
      </c>
      <c r="AK282" s="3" t="n">
        <v>-1.16135016084082</v>
      </c>
      <c r="AL282" s="3" t="b">
        <f aca="false">TRUE()</f>
        <v>1</v>
      </c>
      <c r="AM282" s="3" t="n">
        <v>-1.13141504261856</v>
      </c>
      <c r="AN282" s="3" t="b">
        <f aca="false">TRUE()</f>
        <v>1</v>
      </c>
      <c r="AO282" s="3" t="n">
        <v>0</v>
      </c>
      <c r="AP282" s="3" t="n">
        <v>0</v>
      </c>
    </row>
    <row r="283" customFormat="false" ht="12.75" hidden="false" customHeight="false" outlineLevel="0" collapsed="false">
      <c r="A283" s="1" t="n">
        <v>281</v>
      </c>
      <c r="B283" s="2" t="n">
        <v>281</v>
      </c>
      <c r="C283" s="2" t="n">
        <v>281</v>
      </c>
      <c r="D283" s="2" t="n">
        <v>33</v>
      </c>
      <c r="E283" s="2" t="n">
        <v>0</v>
      </c>
      <c r="F283" s="2" t="n">
        <v>24.2277453179541</v>
      </c>
      <c r="G283" s="2" t="n">
        <v>0.863408521303258</v>
      </c>
      <c r="H283" s="2" t="n">
        <v>0.98225536050394</v>
      </c>
      <c r="I283" s="2" t="n">
        <v>0.198565424699531</v>
      </c>
      <c r="J283" s="2" t="n">
        <v>0.410695575291287</v>
      </c>
      <c r="K283" s="2" t="n">
        <v>4.13674249762371</v>
      </c>
      <c r="L283" s="2" t="n">
        <v>0.762</v>
      </c>
      <c r="M283" s="2" t="n">
        <v>0.113</v>
      </c>
      <c r="N283" s="2" t="n">
        <v>9.069</v>
      </c>
      <c r="O283" s="2" t="s">
        <v>41</v>
      </c>
      <c r="P283" s="2" t="n">
        <v>660.7</v>
      </c>
      <c r="Q283" s="2" t="n">
        <v>260.2</v>
      </c>
      <c r="R283" s="2" t="n">
        <v>33.2</v>
      </c>
      <c r="S283" s="2" t="n">
        <v>0.477825346303464</v>
      </c>
      <c r="T283" s="2" t="n">
        <v>-0.162852377839782</v>
      </c>
      <c r="U283" s="2" t="n">
        <v>-1.04667838599317</v>
      </c>
      <c r="V283" s="2" t="n">
        <v>0.0639337873337167</v>
      </c>
      <c r="W283" s="2" t="n">
        <v>0.0639337873337167</v>
      </c>
      <c r="X283" s="2" t="n">
        <v>0.0222074415905206</v>
      </c>
      <c r="Y283" s="2" t="n">
        <v>0.0900091344330465</v>
      </c>
      <c r="Z283" s="2" t="n">
        <v>0.159413277458314</v>
      </c>
      <c r="AA283" s="2" t="n">
        <v>0.171879115493784</v>
      </c>
      <c r="AB283" s="2" t="n">
        <v>0.146838155204847</v>
      </c>
      <c r="AC283" s="2" t="n">
        <v>0.143211482189343</v>
      </c>
      <c r="AD283" s="2" t="n">
        <v>0.147172442631887</v>
      </c>
      <c r="AE283" s="2" t="n">
        <v>0.0938484646713444</v>
      </c>
      <c r="AF283" s="2" t="n">
        <v>0.0254204863269139</v>
      </c>
      <c r="AG283" s="2" t="n">
        <v>-0.585991438546795</v>
      </c>
      <c r="AH283" s="3" t="b">
        <f aca="false">TRUE()</f>
        <v>1</v>
      </c>
      <c r="AI283" s="3" t="n">
        <v>0.190840941434963</v>
      </c>
      <c r="AJ283" s="3" t="b">
        <f aca="false">TRUE()</f>
        <v>1</v>
      </c>
      <c r="AK283" s="3" t="n">
        <v>0.0840144100300229</v>
      </c>
      <c r="AL283" s="3" t="b">
        <f aca="false">TRUE()</f>
        <v>1</v>
      </c>
      <c r="AM283" s="3" t="n">
        <v>-0.0984955506282571</v>
      </c>
      <c r="AN283" s="3" t="b">
        <f aca="false">TRUE()</f>
        <v>1</v>
      </c>
      <c r="AO283" s="3" t="n">
        <v>0</v>
      </c>
      <c r="AP283" s="3" t="n">
        <v>0</v>
      </c>
    </row>
    <row r="284" customFormat="false" ht="12.75" hidden="false" customHeight="false" outlineLevel="0" collapsed="false">
      <c r="A284" s="1" t="n">
        <v>282</v>
      </c>
      <c r="B284" s="2" t="n">
        <v>282</v>
      </c>
      <c r="C284" s="2" t="n">
        <v>282</v>
      </c>
      <c r="D284" s="2" t="n">
        <v>34</v>
      </c>
      <c r="E284" s="2" t="n">
        <v>0</v>
      </c>
      <c r="F284" s="2" t="n">
        <v>21.3706222693432</v>
      </c>
      <c r="G284" s="2" t="n">
        <v>0.776645768025078</v>
      </c>
      <c r="H284" s="2" t="n">
        <v>0.988562216884786</v>
      </c>
      <c r="I284" s="2" t="n">
        <v>0.118388101785752</v>
      </c>
      <c r="J284" s="2" t="n">
        <v>0.30542750638849</v>
      </c>
      <c r="K284" s="2" t="n">
        <v>5.80249524401755</v>
      </c>
      <c r="L284" s="2" t="n">
        <v>0.759</v>
      </c>
      <c r="M284" s="2" t="n">
        <v>0.096</v>
      </c>
      <c r="N284" s="2" t="n">
        <v>12.476</v>
      </c>
      <c r="O284" s="2" t="s">
        <v>41</v>
      </c>
      <c r="P284" s="2" t="n">
        <v>705.8</v>
      </c>
      <c r="Q284" s="2" t="n">
        <v>250.2</v>
      </c>
      <c r="R284" s="2" t="n">
        <v>35.469</v>
      </c>
      <c r="S284" s="2" t="n">
        <v>0.506687739414886</v>
      </c>
      <c r="T284" s="2" t="n">
        <v>-0.344985029666894</v>
      </c>
      <c r="U284" s="2" t="n">
        <v>-0.907535209308624</v>
      </c>
      <c r="V284" s="2" t="n">
        <v>0.106727964352131</v>
      </c>
      <c r="W284" s="2" t="n">
        <v>0.0412157326039032</v>
      </c>
      <c r="X284" s="2" t="n">
        <v>0.0443821510575604</v>
      </c>
      <c r="Y284" s="2" t="n">
        <v>0.117432937959034</v>
      </c>
      <c r="Z284" s="2" t="n">
        <v>0.161565357486814</v>
      </c>
      <c r="AA284" s="2" t="n">
        <v>0.150435684128086</v>
      </c>
      <c r="AB284" s="2" t="n">
        <v>0.135295565052589</v>
      </c>
      <c r="AC284" s="2" t="n">
        <v>0.140529260636108</v>
      </c>
      <c r="AD284" s="2" t="n">
        <v>0.141374185611889</v>
      </c>
      <c r="AE284" s="2" t="n">
        <v>0.0876907921194656</v>
      </c>
      <c r="AF284" s="2" t="n">
        <v>0.0212940659484545</v>
      </c>
      <c r="AG284" s="2" t="n">
        <v>0.626721573284654</v>
      </c>
      <c r="AH284" s="3" t="b">
        <f aca="false">TRUE()</f>
        <v>1</v>
      </c>
      <c r="AI284" s="3" t="n">
        <v>0.157226468636622</v>
      </c>
      <c r="AJ284" s="3" t="b">
        <f aca="false">TRUE()</f>
        <v>1</v>
      </c>
      <c r="AK284" s="3" t="n">
        <v>-0.577585518245113</v>
      </c>
      <c r="AL284" s="3" t="b">
        <f aca="false">TRUE()</f>
        <v>1</v>
      </c>
      <c r="AM284" s="3" t="n">
        <v>0.121867122450091</v>
      </c>
      <c r="AN284" s="3" t="b">
        <f aca="false">TRUE()</f>
        <v>1</v>
      </c>
      <c r="AO284" s="3" t="n">
        <v>0</v>
      </c>
      <c r="AP284" s="3" t="n">
        <v>0</v>
      </c>
    </row>
    <row r="285" customFormat="false" ht="12.75" hidden="false" customHeight="false" outlineLevel="0" collapsed="false">
      <c r="A285" s="1" t="n">
        <v>283</v>
      </c>
      <c r="B285" s="2" t="n">
        <v>283</v>
      </c>
      <c r="C285" s="2" t="n">
        <v>283</v>
      </c>
      <c r="D285" s="2" t="n">
        <v>35</v>
      </c>
      <c r="E285" s="2" t="n">
        <v>0</v>
      </c>
      <c r="F285" s="2" t="n">
        <v>27.8972710309476</v>
      </c>
      <c r="G285" s="2" t="n">
        <v>0.760375880971026</v>
      </c>
      <c r="H285" s="2" t="n">
        <v>0.985666107695996</v>
      </c>
      <c r="I285" s="2" t="n">
        <v>0.1261546528508</v>
      </c>
      <c r="J285" s="2" t="n">
        <v>0.333087994183904</v>
      </c>
      <c r="K285" s="2" t="n">
        <v>5.5637079949974</v>
      </c>
      <c r="L285" s="2" t="n">
        <v>0.796</v>
      </c>
      <c r="M285" s="2" t="n">
        <v>0.088</v>
      </c>
      <c r="N285" s="2" t="n">
        <v>12.007</v>
      </c>
      <c r="O285" s="2" t="s">
        <v>41</v>
      </c>
      <c r="P285" s="2" t="n">
        <v>595.8</v>
      </c>
      <c r="Q285" s="2" t="n">
        <v>217.9</v>
      </c>
      <c r="R285" s="2" t="n">
        <v>29.94</v>
      </c>
      <c r="S285" s="2" t="n">
        <v>0.00321905042555856</v>
      </c>
      <c r="T285" s="2" t="n">
        <v>-0.136222147339077</v>
      </c>
      <c r="U285" s="2" t="n">
        <v>-0.96176193531651</v>
      </c>
      <c r="V285" s="2" t="n">
        <v>0.0239755909258684</v>
      </c>
      <c r="W285" s="2" t="n">
        <v>0.0239755909258684</v>
      </c>
      <c r="X285" s="2" t="n">
        <v>0.0239920675121116</v>
      </c>
      <c r="Y285" s="2" t="n">
        <v>0.0853859247682538</v>
      </c>
      <c r="Z285" s="2" t="n">
        <v>0.137342945078203</v>
      </c>
      <c r="AA285" s="2" t="n">
        <v>0.178226368001741</v>
      </c>
      <c r="AB285" s="2" t="n">
        <v>0.15791492680305</v>
      </c>
      <c r="AC285" s="2" t="n">
        <v>0.157698292958986</v>
      </c>
      <c r="AD285" s="2" t="n">
        <v>0.139345215512838</v>
      </c>
      <c r="AE285" s="2" t="n">
        <v>0.0932685967504599</v>
      </c>
      <c r="AF285" s="2" t="n">
        <v>0.0268256626143569</v>
      </c>
      <c r="AG285" s="2" t="n">
        <v>0.452878003419272</v>
      </c>
      <c r="AH285" s="3" t="b">
        <f aca="false">TRUE()</f>
        <v>1</v>
      </c>
      <c r="AI285" s="3" t="n">
        <v>0.571804966482822</v>
      </c>
      <c r="AJ285" s="3" t="b">
        <f aca="false">TRUE()</f>
        <v>1</v>
      </c>
      <c r="AK285" s="3" t="n">
        <v>-0.888926660962824</v>
      </c>
      <c r="AL285" s="3" t="b">
        <f aca="false">TRUE()</f>
        <v>1</v>
      </c>
      <c r="AM285" s="3" t="n">
        <v>-0.415602811887344</v>
      </c>
      <c r="AN285" s="3" t="b">
        <f aca="false">TRUE()</f>
        <v>1</v>
      </c>
      <c r="AO285" s="3" t="n">
        <v>0</v>
      </c>
      <c r="AP285" s="3" t="n">
        <v>0</v>
      </c>
    </row>
    <row r="286" customFormat="false" ht="12.75" hidden="false" customHeight="false" outlineLevel="0" collapsed="false">
      <c r="A286" s="1" t="n">
        <v>284</v>
      </c>
      <c r="B286" s="2" t="n">
        <v>284</v>
      </c>
      <c r="C286" s="2" t="n">
        <v>284</v>
      </c>
      <c r="D286" s="2" t="n">
        <v>37</v>
      </c>
      <c r="E286" s="2" t="n">
        <v>0</v>
      </c>
      <c r="F286" s="2" t="n">
        <v>18.434948822922</v>
      </c>
      <c r="G286" s="2" t="n">
        <v>0.838477366255144</v>
      </c>
      <c r="H286" s="2" t="n">
        <v>0.981814678421577</v>
      </c>
      <c r="I286" s="2" t="n">
        <v>0.165448059464151</v>
      </c>
      <c r="J286" s="2" t="n">
        <v>0.389161423079318</v>
      </c>
      <c r="K286" s="2" t="n">
        <v>4.59996864387786</v>
      </c>
      <c r="L286" s="2" t="n">
        <v>0.831</v>
      </c>
      <c r="M286" s="2" t="n">
        <v>0.119</v>
      </c>
      <c r="N286" s="2" t="n">
        <v>10.013</v>
      </c>
      <c r="O286" s="2" t="s">
        <v>41</v>
      </c>
      <c r="P286" s="2" t="n">
        <v>733.2</v>
      </c>
      <c r="Q286" s="2" t="n">
        <v>294.3</v>
      </c>
      <c r="R286" s="2" t="n">
        <v>36.843</v>
      </c>
      <c r="S286" s="2" t="n">
        <v>0.391841510579688</v>
      </c>
      <c r="T286" s="2" t="n">
        <v>-0.144387049601587</v>
      </c>
      <c r="U286" s="2" t="n">
        <v>-1.0275953275721</v>
      </c>
      <c r="V286" s="2" t="n">
        <v>0.0462869759921633</v>
      </c>
      <c r="W286" s="2" t="n">
        <v>0.0105475744248463</v>
      </c>
      <c r="X286" s="2" t="n">
        <v>0.0228114886895152</v>
      </c>
      <c r="Y286" s="2" t="n">
        <v>0.0901256768557934</v>
      </c>
      <c r="Z286" s="2" t="n">
        <v>0.148166003177515</v>
      </c>
      <c r="AA286" s="2" t="n">
        <v>0.167668440186861</v>
      </c>
      <c r="AB286" s="2" t="n">
        <v>0.168399341194951</v>
      </c>
      <c r="AC286" s="2" t="n">
        <v>0.159996697970335</v>
      </c>
      <c r="AD286" s="2" t="n">
        <v>0.127582485871297</v>
      </c>
      <c r="AE286" s="2" t="n">
        <v>0.0862785221441682</v>
      </c>
      <c r="AF286" s="2" t="n">
        <v>0.0289713439095632</v>
      </c>
      <c r="AG286" s="2" t="n">
        <v>-0.248750286641691</v>
      </c>
      <c r="AH286" s="3" t="b">
        <f aca="false">TRUE()</f>
        <v>1</v>
      </c>
      <c r="AI286" s="3" t="n">
        <v>0.963973815796794</v>
      </c>
      <c r="AJ286" s="3" t="b">
        <f aca="false">TRUE()</f>
        <v>1</v>
      </c>
      <c r="AK286" s="3" t="n">
        <v>0.317520267068306</v>
      </c>
      <c r="AL286" s="3" t="b">
        <f aca="false">TRUE()</f>
        <v>1</v>
      </c>
      <c r="AM286" s="3" t="n">
        <v>0.255745997003234</v>
      </c>
      <c r="AN286" s="3" t="b">
        <f aca="false">TRUE()</f>
        <v>1</v>
      </c>
      <c r="AO286" s="3" t="n">
        <v>0</v>
      </c>
      <c r="AP286" s="3" t="n">
        <v>0</v>
      </c>
    </row>
    <row r="287" customFormat="false" ht="12.75" hidden="false" customHeight="false" outlineLevel="0" collapsed="false">
      <c r="A287" s="1" t="n">
        <v>285</v>
      </c>
      <c r="B287" s="2" t="n">
        <v>285</v>
      </c>
      <c r="C287" s="2" t="n">
        <v>285</v>
      </c>
      <c r="D287" s="2" t="n">
        <v>42</v>
      </c>
      <c r="E287" s="2" t="n">
        <v>0</v>
      </c>
      <c r="F287" s="2" t="n">
        <v>17.1027289690524</v>
      </c>
      <c r="G287" s="2" t="n">
        <v>0.822890559732665</v>
      </c>
      <c r="H287" s="2" t="n">
        <v>0.985680066134509</v>
      </c>
      <c r="I287" s="2" t="n">
        <v>0.124394063832983</v>
      </c>
      <c r="J287" s="2" t="n">
        <v>0.350275748124776</v>
      </c>
      <c r="K287" s="2" t="n">
        <v>5.46541499885375</v>
      </c>
      <c r="L287" s="2" t="n">
        <v>0.819</v>
      </c>
      <c r="M287" s="2" t="n">
        <v>0.099</v>
      </c>
      <c r="N287" s="2" t="n">
        <v>11.775</v>
      </c>
      <c r="O287" s="2" t="s">
        <v>41</v>
      </c>
      <c r="P287" s="2" t="n">
        <v>953.4</v>
      </c>
      <c r="Q287" s="2" t="n">
        <v>340.8</v>
      </c>
      <c r="R287" s="2" t="n">
        <v>47.907</v>
      </c>
      <c r="S287" s="2" t="n">
        <v>0.480671943992674</v>
      </c>
      <c r="T287" s="2" t="n">
        <v>-0.276628334896489</v>
      </c>
      <c r="U287" s="2" t="n">
        <v>-0.859070426681624</v>
      </c>
      <c r="V287" s="2" t="n">
        <v>0.11275086010366</v>
      </c>
      <c r="W287" s="2" t="n">
        <v>0.0657682804672216</v>
      </c>
      <c r="X287" s="2" t="n">
        <v>0.0306212559991369</v>
      </c>
      <c r="Y287" s="2" t="n">
        <v>0.107801330441347</v>
      </c>
      <c r="Z287" s="2" t="n">
        <v>0.157969773207384</v>
      </c>
      <c r="AA287" s="2" t="n">
        <v>0.172004438191633</v>
      </c>
      <c r="AB287" s="2" t="n">
        <v>0.14098338717512</v>
      </c>
      <c r="AC287" s="2" t="n">
        <v>0.144564615490636</v>
      </c>
      <c r="AD287" s="2" t="n">
        <v>0.144803672017795</v>
      </c>
      <c r="AE287" s="2" t="n">
        <v>0.0818225671019274</v>
      </c>
      <c r="AF287" s="2" t="n">
        <v>0.0194289603750208</v>
      </c>
      <c r="AG287" s="2" t="n">
        <v>0.381318046124673</v>
      </c>
      <c r="AH287" s="3" t="b">
        <f aca="false">TRUE()</f>
        <v>1</v>
      </c>
      <c r="AI287" s="3" t="n">
        <v>0.829515924603432</v>
      </c>
      <c r="AJ287" s="3" t="b">
        <f aca="false">TRUE()</f>
        <v>1</v>
      </c>
      <c r="AK287" s="3" t="n">
        <v>-0.460832589725971</v>
      </c>
      <c r="AL287" s="3" t="b">
        <f aca="false">TRUE()</f>
        <v>1</v>
      </c>
      <c r="AM287" s="3" t="n">
        <v>1.33166308374053</v>
      </c>
      <c r="AN287" s="3" t="b">
        <f aca="false">TRUE()</f>
        <v>1</v>
      </c>
      <c r="AO287" s="3" t="n">
        <v>0</v>
      </c>
      <c r="AP287" s="3" t="n">
        <v>0</v>
      </c>
    </row>
    <row r="288" customFormat="false" ht="12.75" hidden="false" customHeight="false" outlineLevel="0" collapsed="false">
      <c r="A288" s="1" t="n">
        <v>286</v>
      </c>
      <c r="B288" s="2" t="n">
        <v>286</v>
      </c>
      <c r="C288" s="2" t="n">
        <v>286</v>
      </c>
      <c r="D288" s="2" t="n">
        <v>43</v>
      </c>
      <c r="E288" s="2" t="n">
        <v>0</v>
      </c>
      <c r="F288" s="2" t="n">
        <v>15.2551187030578</v>
      </c>
      <c r="G288" s="2" t="n">
        <v>0.825327510917031</v>
      </c>
      <c r="H288" s="2" t="n">
        <v>0.988443234514991</v>
      </c>
      <c r="I288" s="2" t="n">
        <v>0.151576136277996</v>
      </c>
      <c r="J288" s="2" t="n">
        <v>0.33316976005145</v>
      </c>
      <c r="K288" s="2" t="n">
        <v>5.46728545607829</v>
      </c>
      <c r="L288" s="2" t="n">
        <v>0.796</v>
      </c>
      <c r="M288" s="2" t="n">
        <v>0.104</v>
      </c>
      <c r="N288" s="2" t="n">
        <v>11.759</v>
      </c>
      <c r="O288" s="2" t="s">
        <v>41</v>
      </c>
      <c r="P288" s="2" t="n">
        <v>696.4</v>
      </c>
      <c r="Q288" s="2" t="n">
        <v>271.1</v>
      </c>
      <c r="R288" s="2" t="n">
        <v>34.995</v>
      </c>
      <c r="S288" s="2" t="n">
        <v>0.463733077534881</v>
      </c>
      <c r="T288" s="2" t="n">
        <v>-0.0889593369799904</v>
      </c>
      <c r="U288" s="2" t="n">
        <v>-1.0349872929707</v>
      </c>
      <c r="V288" s="2" t="n">
        <v>0.166653124400256</v>
      </c>
      <c r="W288" s="2" t="n">
        <v>0.0277736697994508</v>
      </c>
      <c r="X288" s="2" t="n">
        <v>0.0295427275345038</v>
      </c>
      <c r="Y288" s="2" t="n">
        <v>0.113141705941419</v>
      </c>
      <c r="Z288" s="2" t="n">
        <v>0.159206717552106</v>
      </c>
      <c r="AA288" s="2" t="n">
        <v>0.168393254264409</v>
      </c>
      <c r="AB288" s="2" t="n">
        <v>0.174360947898994</v>
      </c>
      <c r="AC288" s="2" t="n">
        <v>0.154616276594209</v>
      </c>
      <c r="AD288" s="2" t="n">
        <v>0.095399234891706</v>
      </c>
      <c r="AE288" s="2" t="n">
        <v>0.082674918395238</v>
      </c>
      <c r="AF288" s="2" t="n">
        <v>0.0226642169274156</v>
      </c>
      <c r="AG288" s="2" t="n">
        <v>0.382679789528178</v>
      </c>
      <c r="AH288" s="3" t="b">
        <f aca="false">TRUE()</f>
        <v>1</v>
      </c>
      <c r="AI288" s="3" t="n">
        <v>0.571804966482822</v>
      </c>
      <c r="AJ288" s="3" t="b">
        <f aca="false">TRUE()</f>
        <v>1</v>
      </c>
      <c r="AK288" s="3" t="n">
        <v>-0.266244375527402</v>
      </c>
      <c r="AL288" s="3" t="b">
        <f aca="false">TRUE()</f>
        <v>1</v>
      </c>
      <c r="AM288" s="3" t="n">
        <v>0.0759378735158008</v>
      </c>
      <c r="AN288" s="3" t="b">
        <f aca="false">TRUE()</f>
        <v>1</v>
      </c>
      <c r="AO288" s="3" t="n">
        <v>0</v>
      </c>
      <c r="AP288" s="3" t="n">
        <v>0</v>
      </c>
    </row>
    <row r="289" customFormat="false" ht="12.75" hidden="false" customHeight="false" outlineLevel="0" collapsed="false">
      <c r="A289" s="1" t="n">
        <v>287</v>
      </c>
      <c r="B289" s="2" t="n">
        <v>287</v>
      </c>
      <c r="C289" s="2" t="n">
        <v>287</v>
      </c>
      <c r="D289" s="2" t="n">
        <v>45</v>
      </c>
      <c r="E289" s="2" t="n">
        <v>1</v>
      </c>
      <c r="F289" s="2" t="n">
        <v>54.4623222080256</v>
      </c>
      <c r="G289" s="2" t="n">
        <v>0.705298013245033</v>
      </c>
      <c r="H289" s="2" t="n">
        <v>0.975373821037691</v>
      </c>
      <c r="I289" s="2" t="n">
        <v>0.120828702619109</v>
      </c>
      <c r="J289" s="2" t="n">
        <v>0.343255912522644</v>
      </c>
      <c r="K289" s="2" t="n">
        <v>5.13043161864437</v>
      </c>
      <c r="L289" s="2" t="n">
        <v>0.77</v>
      </c>
      <c r="M289" s="2" t="n">
        <v>0.136</v>
      </c>
      <c r="N289" s="2" t="n">
        <v>10.986</v>
      </c>
      <c r="O289" s="2" t="s">
        <v>41</v>
      </c>
      <c r="P289" s="2" t="n">
        <v>151.5</v>
      </c>
      <c r="Q289" s="2" t="n">
        <v>57.1</v>
      </c>
      <c r="R289" s="2" t="n">
        <v>7.613</v>
      </c>
      <c r="S289" s="2" t="n">
        <v>0.517245071785295</v>
      </c>
      <c r="T289" s="2" t="n">
        <v>-0.178692812963578</v>
      </c>
      <c r="U289" s="2" t="n">
        <v>-0.797151347818947</v>
      </c>
      <c r="V289" s="2" t="n">
        <v>0.0161822840282401</v>
      </c>
      <c r="W289" s="2" t="n">
        <v>0.0165656305495265</v>
      </c>
      <c r="X289" s="2" t="n">
        <v>0.0527611828184106</v>
      </c>
      <c r="Y289" s="2" t="n">
        <v>0.0970246955116968</v>
      </c>
      <c r="Z289" s="2" t="n">
        <v>0.118196555869678</v>
      </c>
      <c r="AA289" s="2" t="n">
        <v>0.163258510958187</v>
      </c>
      <c r="AB289" s="2" t="n">
        <v>0.188400236501607</v>
      </c>
      <c r="AC289" s="2" t="n">
        <v>0.175507769893839</v>
      </c>
      <c r="AD289" s="2" t="n">
        <v>0.123402731077697</v>
      </c>
      <c r="AE289" s="2" t="n">
        <v>0.0684642387830111</v>
      </c>
      <c r="AF289" s="2" t="n">
        <v>0.0129840785858731</v>
      </c>
      <c r="AG289" s="2" t="n">
        <v>0.137441093313607</v>
      </c>
      <c r="AH289" s="3" t="b">
        <f aca="false">TRUE()</f>
        <v>1</v>
      </c>
      <c r="AI289" s="3" t="n">
        <v>0.280479535563871</v>
      </c>
      <c r="AJ289" s="3" t="b">
        <f aca="false">TRUE()</f>
        <v>1</v>
      </c>
      <c r="AK289" s="3" t="n">
        <v>0.979120195343442</v>
      </c>
      <c r="AL289" s="3" t="b">
        <f aca="false">TRUE()</f>
        <v>1</v>
      </c>
      <c r="AM289" s="3" t="n">
        <v>-2.58649273757936</v>
      </c>
      <c r="AN289" s="3" t="b">
        <f aca="false">FALSE()</f>
        <v>0</v>
      </c>
      <c r="AO289" s="3" t="n">
        <v>0</v>
      </c>
      <c r="AP289" s="3" t="n">
        <v>1</v>
      </c>
    </row>
    <row r="290" customFormat="false" ht="12.75" hidden="false" customHeight="false" outlineLevel="0" collapsed="false">
      <c r="A290" s="1" t="n">
        <v>288</v>
      </c>
      <c r="B290" s="2" t="n">
        <v>288</v>
      </c>
      <c r="C290" s="2" t="n">
        <v>288</v>
      </c>
      <c r="D290" s="2" t="n">
        <v>45</v>
      </c>
      <c r="E290" s="2" t="n">
        <v>2</v>
      </c>
      <c r="F290" s="2" t="n">
        <v>18.9246444160512</v>
      </c>
      <c r="G290" s="2" t="n">
        <v>0.860540540540541</v>
      </c>
      <c r="H290" s="2" t="n">
        <v>0.989315340477842</v>
      </c>
      <c r="I290" s="2" t="n">
        <v>0.116333640680577</v>
      </c>
      <c r="J290" s="2" t="n">
        <v>0.350176386036444</v>
      </c>
      <c r="K290" s="2" t="n">
        <v>4.93674114689031</v>
      </c>
      <c r="L290" s="2" t="n">
        <v>0.745</v>
      </c>
      <c r="M290" s="2" t="n">
        <v>0.102</v>
      </c>
      <c r="N290" s="2" t="n">
        <v>10.663</v>
      </c>
      <c r="O290" s="2" t="s">
        <v>41</v>
      </c>
      <c r="P290" s="2" t="n">
        <v>1079.9</v>
      </c>
      <c r="Q290" s="2" t="n">
        <v>385.3</v>
      </c>
      <c r="R290" s="2" t="n">
        <v>54.266</v>
      </c>
      <c r="S290" s="2" t="n">
        <v>0.491666087417462</v>
      </c>
      <c r="T290" s="2" t="n">
        <v>0.0239066824308454</v>
      </c>
      <c r="U290" s="2" t="n">
        <v>-0.71147899689859</v>
      </c>
      <c r="V290" s="2" t="n">
        <v>0.330721313674504</v>
      </c>
      <c r="W290" s="2" t="n">
        <v>0.0831752027669025</v>
      </c>
      <c r="X290" s="2" t="n">
        <v>0.156050297097365</v>
      </c>
      <c r="Y290" s="2" t="n">
        <v>0.171131206552091</v>
      </c>
      <c r="Z290" s="2" t="n">
        <v>0.146529702330269</v>
      </c>
      <c r="AA290" s="2" t="n">
        <v>0.119480350148289</v>
      </c>
      <c r="AB290" s="2" t="n">
        <v>0.12364516323268</v>
      </c>
      <c r="AC290" s="2" t="n">
        <v>0.110985164029528</v>
      </c>
      <c r="AD290" s="2" t="n">
        <v>0.0887197461298728</v>
      </c>
      <c r="AE290" s="2" t="n">
        <v>0.0630302293431092</v>
      </c>
      <c r="AF290" s="2" t="n">
        <v>0.0204281411367951</v>
      </c>
      <c r="AG290" s="2" t="n">
        <v>-0.00357080408378978</v>
      </c>
      <c r="AH290" s="3" t="b">
        <f aca="false">TRUE()</f>
        <v>1</v>
      </c>
      <c r="AI290" s="3" t="n">
        <v>0.000358928911032834</v>
      </c>
      <c r="AJ290" s="3" t="b">
        <f aca="false">TRUE()</f>
        <v>1</v>
      </c>
      <c r="AK290" s="3" t="n">
        <v>-0.34407966120683</v>
      </c>
      <c r="AL290" s="3" t="b">
        <f aca="false">TRUE()</f>
        <v>1</v>
      </c>
      <c r="AM290" s="3" t="n">
        <v>1.94975350822858</v>
      </c>
      <c r="AN290" s="3" t="b">
        <f aca="false">TRUE()</f>
        <v>1</v>
      </c>
      <c r="AO290" s="3" t="n">
        <v>0</v>
      </c>
      <c r="AP290" s="3" t="n">
        <v>0</v>
      </c>
    </row>
    <row r="291" customFormat="false" ht="12.75" hidden="false" customHeight="false" outlineLevel="0" collapsed="false">
      <c r="A291" s="1" t="n">
        <v>289</v>
      </c>
      <c r="B291" s="2" t="n">
        <v>289</v>
      </c>
      <c r="C291" s="2" t="n">
        <v>289</v>
      </c>
      <c r="D291" s="2" t="n">
        <v>46</v>
      </c>
      <c r="E291" s="2" t="n">
        <v>0</v>
      </c>
      <c r="F291" s="2" t="n">
        <v>17.1027289690524</v>
      </c>
      <c r="G291" s="2" t="n">
        <v>0.879194630872483</v>
      </c>
      <c r="H291" s="2" t="n">
        <v>0.983684363914903</v>
      </c>
      <c r="I291" s="2" t="n">
        <v>0.197063303828339</v>
      </c>
      <c r="J291" s="2" t="n">
        <v>0.399494398815751</v>
      </c>
      <c r="K291" s="2" t="n">
        <v>4.03091311500522</v>
      </c>
      <c r="L291" s="2" t="n">
        <v>0.738</v>
      </c>
      <c r="M291" s="2" t="n">
        <v>0.094</v>
      </c>
      <c r="N291" s="2" t="n">
        <v>8.892</v>
      </c>
      <c r="O291" s="2" t="s">
        <v>41</v>
      </c>
      <c r="P291" s="2" t="n">
        <v>546.1</v>
      </c>
      <c r="Q291" s="2" t="n">
        <v>206.2</v>
      </c>
      <c r="R291" s="2" t="n">
        <v>27.443</v>
      </c>
      <c r="S291" s="2" t="n">
        <v>0.446195739162933</v>
      </c>
      <c r="T291" s="2" t="n">
        <v>-0.27557090397291</v>
      </c>
      <c r="U291" s="2" t="n">
        <v>-0.996421223188315</v>
      </c>
      <c r="V291" s="2" t="n">
        <v>0.0126951059043602</v>
      </c>
      <c r="W291" s="2" t="n">
        <v>0.0260343882581874</v>
      </c>
      <c r="X291" s="2" t="n">
        <v>0.0543150211932151</v>
      </c>
      <c r="Y291" s="2" t="n">
        <v>0.118876975715113</v>
      </c>
      <c r="Z291" s="2" t="n">
        <v>0.138733521364923</v>
      </c>
      <c r="AA291" s="2" t="n">
        <v>0.135667594285667</v>
      </c>
      <c r="AB291" s="2" t="n">
        <v>0.152132803737132</v>
      </c>
      <c r="AC291" s="2" t="n">
        <v>0.156414031480603</v>
      </c>
      <c r="AD291" s="2" t="n">
        <v>0.14389021336757</v>
      </c>
      <c r="AE291" s="2" t="n">
        <v>0.0819708478224176</v>
      </c>
      <c r="AF291" s="2" t="n">
        <v>0.0179989910333594</v>
      </c>
      <c r="AG291" s="2" t="n">
        <v>-0.66303808884551</v>
      </c>
      <c r="AH291" s="3" t="b">
        <f aca="false">TRUE()</f>
        <v>1</v>
      </c>
      <c r="AI291" s="3" t="n">
        <v>-0.0780748409517618</v>
      </c>
      <c r="AJ291" s="3" t="b">
        <f aca="false">TRUE()</f>
        <v>1</v>
      </c>
      <c r="AK291" s="3" t="n">
        <v>-0.655420803924541</v>
      </c>
      <c r="AL291" s="3" t="b">
        <f aca="false">TRUE()</f>
        <v>1</v>
      </c>
      <c r="AM291" s="3" t="n">
        <v>-0.658441500401621</v>
      </c>
      <c r="AN291" s="3" t="b">
        <f aca="false">TRUE()</f>
        <v>1</v>
      </c>
      <c r="AO291" s="3" t="n">
        <v>0</v>
      </c>
      <c r="AP291" s="3" t="n">
        <v>0</v>
      </c>
    </row>
    <row r="292" customFormat="false" ht="12.75" hidden="false" customHeight="false" outlineLevel="0" collapsed="false">
      <c r="A292" s="1" t="n">
        <v>290</v>
      </c>
      <c r="B292" s="2" t="n">
        <v>290</v>
      </c>
      <c r="C292" s="2" t="n">
        <v>290</v>
      </c>
      <c r="D292" s="2" t="n">
        <v>47</v>
      </c>
      <c r="E292" s="2" t="n">
        <v>0</v>
      </c>
      <c r="F292" s="2" t="n">
        <v>45</v>
      </c>
      <c r="G292" s="2" t="n">
        <v>0.747474747474748</v>
      </c>
      <c r="H292" s="2" t="n">
        <v>0.983395102985966</v>
      </c>
      <c r="I292" s="2" t="n">
        <v>0.122554274597297</v>
      </c>
      <c r="J292" s="2" t="n">
        <v>0.366653923213221</v>
      </c>
      <c r="K292" s="2" t="n">
        <v>4.62243106620973</v>
      </c>
      <c r="L292" s="2" t="n">
        <v>0.742</v>
      </c>
      <c r="M292" s="2" t="n">
        <v>0.102</v>
      </c>
      <c r="N292" s="2" t="n">
        <v>10.005</v>
      </c>
      <c r="O292" s="2" t="s">
        <v>41</v>
      </c>
      <c r="P292" s="2" t="n">
        <v>560.3</v>
      </c>
      <c r="Q292" s="2" t="n">
        <v>251.6</v>
      </c>
      <c r="R292" s="2" t="n">
        <v>28.154</v>
      </c>
      <c r="S292" s="2" t="n">
        <v>0.350255730794259</v>
      </c>
      <c r="T292" s="2" t="n">
        <v>-0.172679554539847</v>
      </c>
      <c r="U292" s="2" t="n">
        <v>-1.22159191861234</v>
      </c>
      <c r="V292" s="2" t="n">
        <v>0.0471364006211213</v>
      </c>
      <c r="W292" s="2" t="n">
        <v>0.0100050035420916</v>
      </c>
      <c r="X292" s="2" t="n">
        <v>0.030558841303865</v>
      </c>
      <c r="Y292" s="2" t="n">
        <v>0.0899160855753792</v>
      </c>
      <c r="Z292" s="2" t="n">
        <v>0.14316682317755</v>
      </c>
      <c r="AA292" s="2" t="n">
        <v>0.171521547480329</v>
      </c>
      <c r="AB292" s="2" t="n">
        <v>0.176405658270829</v>
      </c>
      <c r="AC292" s="2" t="n">
        <v>0.154479491806549</v>
      </c>
      <c r="AD292" s="2" t="n">
        <v>0.147755669438962</v>
      </c>
      <c r="AE292" s="2" t="n">
        <v>0.0758430537513478</v>
      </c>
      <c r="AF292" s="2" t="n">
        <v>0.0103528291951902</v>
      </c>
      <c r="AG292" s="2" t="n">
        <v>-0.232397036197962</v>
      </c>
      <c r="AH292" s="3" t="b">
        <f aca="false">TRUE()</f>
        <v>1</v>
      </c>
      <c r="AI292" s="3" t="n">
        <v>-0.0332555438873077</v>
      </c>
      <c r="AJ292" s="3" t="b">
        <f aca="false">TRUE()</f>
        <v>1</v>
      </c>
      <c r="AK292" s="3" t="n">
        <v>-0.34407966120683</v>
      </c>
      <c r="AL292" s="3" t="b">
        <f aca="false">TRUE()</f>
        <v>1</v>
      </c>
      <c r="AM292" s="3" t="n">
        <v>-0.58905901796897</v>
      </c>
      <c r="AN292" s="3" t="b">
        <f aca="false">TRUE()</f>
        <v>1</v>
      </c>
      <c r="AO292" s="3" t="n">
        <v>0</v>
      </c>
      <c r="AP292" s="3" t="n">
        <v>0</v>
      </c>
    </row>
    <row r="293" customFormat="false" ht="12.75" hidden="false" customHeight="false" outlineLevel="0" collapsed="false">
      <c r="A293" s="1" t="n">
        <v>291</v>
      </c>
      <c r="B293" s="2" t="n">
        <v>291</v>
      </c>
      <c r="C293" s="2" t="n">
        <v>291</v>
      </c>
      <c r="D293" s="2" t="n">
        <v>48</v>
      </c>
      <c r="E293" s="2" t="n">
        <v>0</v>
      </c>
      <c r="F293" s="2" t="n">
        <v>31.7594800848128</v>
      </c>
      <c r="G293" s="2" t="n">
        <v>0.844660194174757</v>
      </c>
      <c r="H293" s="2" t="n">
        <v>0.97566560896784</v>
      </c>
      <c r="I293" s="2" t="n">
        <v>0.251183311546393</v>
      </c>
      <c r="J293" s="2" t="n">
        <v>0.448919155077772</v>
      </c>
      <c r="K293" s="2" t="n">
        <v>3.98751787953519</v>
      </c>
      <c r="L293" s="2" t="n">
        <v>0.811</v>
      </c>
      <c r="M293" s="2" t="n">
        <v>0.115</v>
      </c>
      <c r="N293" s="2" t="n">
        <v>8.81</v>
      </c>
      <c r="O293" s="2" t="s">
        <v>41</v>
      </c>
      <c r="P293" s="2" t="n">
        <v>484.5</v>
      </c>
      <c r="Q293" s="2" t="n">
        <v>217.2</v>
      </c>
      <c r="R293" s="2" t="n">
        <v>24.348</v>
      </c>
      <c r="S293" s="2" t="n">
        <v>0.441608684134517</v>
      </c>
      <c r="T293" s="2" t="n">
        <v>-0.0857158214836213</v>
      </c>
      <c r="U293" s="2" t="n">
        <v>-1.15513403900193</v>
      </c>
      <c r="V293" s="2" t="n">
        <v>0.0420457933381442</v>
      </c>
      <c r="W293" s="2" t="n">
        <v>0.000619237421923602</v>
      </c>
      <c r="X293" s="2" t="n">
        <v>0.0402478310548778</v>
      </c>
      <c r="Y293" s="2" t="n">
        <v>0.0970022403139443</v>
      </c>
      <c r="Z293" s="2" t="n">
        <v>0.137299372298433</v>
      </c>
      <c r="AA293" s="2" t="n">
        <v>0.167709625840081</v>
      </c>
      <c r="AB293" s="2" t="n">
        <v>0.168508055584093</v>
      </c>
      <c r="AC293" s="2" t="n">
        <v>0.176923372737345</v>
      </c>
      <c r="AD293" s="2" t="n">
        <v>0.127652026576853</v>
      </c>
      <c r="AE293" s="2" t="n">
        <v>0.0684250712101142</v>
      </c>
      <c r="AF293" s="2" t="n">
        <v>0.0162324043842592</v>
      </c>
      <c r="AG293" s="2" t="n">
        <v>-0.6946309929064</v>
      </c>
      <c r="AH293" s="3" t="b">
        <f aca="false">TRUE()</f>
        <v>1</v>
      </c>
      <c r="AI293" s="3" t="n">
        <v>0.739877330474525</v>
      </c>
      <c r="AJ293" s="3" t="b">
        <f aca="false">TRUE()</f>
        <v>1</v>
      </c>
      <c r="AK293" s="3" t="n">
        <v>0.161849695709451</v>
      </c>
      <c r="AL293" s="3" t="b">
        <f aca="false">TRUE()</f>
        <v>1</v>
      </c>
      <c r="AM293" s="3" t="n">
        <v>-0.959424663630584</v>
      </c>
      <c r="AN293" s="3" t="b">
        <f aca="false">TRUE()</f>
        <v>1</v>
      </c>
      <c r="AO293" s="3" t="n">
        <v>0</v>
      </c>
      <c r="AP293" s="3" t="n">
        <v>0</v>
      </c>
    </row>
    <row r="294" customFormat="false" ht="12.75" hidden="false" customHeight="false" outlineLevel="0" collapsed="false">
      <c r="A294" s="1" t="n">
        <v>292</v>
      </c>
      <c r="B294" s="2" t="n">
        <v>292</v>
      </c>
      <c r="C294" s="2" t="n">
        <v>292</v>
      </c>
      <c r="D294" s="2" t="n">
        <v>49</v>
      </c>
      <c r="E294" s="2" t="n">
        <v>0</v>
      </c>
      <c r="F294" s="2" t="n">
        <v>21.3706222693432</v>
      </c>
      <c r="G294" s="2" t="n">
        <v>0.786743515850144</v>
      </c>
      <c r="H294" s="2" t="n">
        <v>0.988447872749771</v>
      </c>
      <c r="I294" s="2" t="n">
        <v>0.12340629433587</v>
      </c>
      <c r="J294" s="2" t="n">
        <v>0.316709559094137</v>
      </c>
      <c r="K294" s="2" t="n">
        <v>5.14252230251064</v>
      </c>
      <c r="L294" s="2" t="n">
        <v>0.726</v>
      </c>
      <c r="M294" s="2" t="n">
        <v>0.097</v>
      </c>
      <c r="N294" s="2" t="n">
        <v>11.182</v>
      </c>
      <c r="O294" s="2" t="s">
        <v>41</v>
      </c>
      <c r="P294" s="2" t="n">
        <v>577.9</v>
      </c>
      <c r="Q294" s="2" t="n">
        <v>219.1</v>
      </c>
      <c r="R294" s="2" t="n">
        <v>29.038</v>
      </c>
      <c r="S294" s="2" t="n">
        <v>0.435298561622279</v>
      </c>
      <c r="T294" s="2" t="n">
        <v>-0.243924338101937</v>
      </c>
      <c r="U294" s="2" t="n">
        <v>-1.01271686608403</v>
      </c>
      <c r="V294" s="2" t="n">
        <v>0.0878435957793039</v>
      </c>
      <c r="W294" s="2" t="n">
        <v>0.0382915143362587</v>
      </c>
      <c r="X294" s="2" t="n">
        <v>0.0235754081841161</v>
      </c>
      <c r="Y294" s="2" t="n">
        <v>0.126624188999962</v>
      </c>
      <c r="Z294" s="2" t="n">
        <v>0.159424376156796</v>
      </c>
      <c r="AA294" s="2" t="n">
        <v>0.151461234374136</v>
      </c>
      <c r="AB294" s="2" t="n">
        <v>0.132201939967179</v>
      </c>
      <c r="AC294" s="2" t="n">
        <v>0.142095306442161</v>
      </c>
      <c r="AD294" s="2" t="n">
        <v>0.134567431044738</v>
      </c>
      <c r="AE294" s="2" t="n">
        <v>0.0839211328074305</v>
      </c>
      <c r="AF294" s="2" t="n">
        <v>0.046128982023481</v>
      </c>
      <c r="AG294" s="2" t="n">
        <v>0.146243437886239</v>
      </c>
      <c r="AH294" s="3" t="b">
        <f aca="false">TRUE()</f>
        <v>1</v>
      </c>
      <c r="AI294" s="3" t="n">
        <v>-0.212532732145124</v>
      </c>
      <c r="AJ294" s="3" t="b">
        <f aca="false">TRUE()</f>
        <v>1</v>
      </c>
      <c r="AK294" s="3" t="n">
        <v>-0.538667875405399</v>
      </c>
      <c r="AL294" s="3" t="b">
        <f aca="false">TRUE()</f>
        <v>1</v>
      </c>
      <c r="AM294" s="3" t="n">
        <v>-0.503063828474981</v>
      </c>
      <c r="AN294" s="3" t="b">
        <f aca="false">TRUE()</f>
        <v>1</v>
      </c>
      <c r="AO294" s="3" t="n">
        <v>0</v>
      </c>
      <c r="AP294" s="3" t="n">
        <v>0</v>
      </c>
    </row>
    <row r="295" customFormat="false" ht="12.75" hidden="false" customHeight="false" outlineLevel="0" collapsed="false">
      <c r="A295" s="1" t="n">
        <v>293</v>
      </c>
      <c r="B295" s="2" t="n">
        <v>293</v>
      </c>
      <c r="C295" s="2" t="n">
        <v>293</v>
      </c>
      <c r="D295" s="2" t="n">
        <v>50</v>
      </c>
      <c r="E295" s="2" t="n">
        <v>0</v>
      </c>
      <c r="F295" s="2" t="n">
        <v>21.3706222693432</v>
      </c>
      <c r="G295" s="2" t="n">
        <v>0.759375</v>
      </c>
      <c r="H295" s="2" t="n">
        <v>0.969046746821203</v>
      </c>
      <c r="I295" s="2" t="n">
        <v>0.20143047485068</v>
      </c>
      <c r="J295" s="2" t="n">
        <v>0.425612077554341</v>
      </c>
      <c r="K295" s="2" t="n">
        <v>4.22121424135008</v>
      </c>
      <c r="L295" s="2" t="n">
        <v>0.8</v>
      </c>
      <c r="M295" s="2" t="n">
        <v>0.112</v>
      </c>
      <c r="N295" s="2" t="n">
        <v>9.282</v>
      </c>
      <c r="O295" s="2" t="s">
        <v>41</v>
      </c>
      <c r="P295" s="2" t="n">
        <v>393</v>
      </c>
      <c r="Q295" s="2" t="n">
        <v>157.3</v>
      </c>
      <c r="R295" s="2" t="n">
        <v>19.751</v>
      </c>
      <c r="S295" s="2" t="n">
        <v>0.481595089754823</v>
      </c>
      <c r="T295" s="2" t="n">
        <v>-0.141555563960915</v>
      </c>
      <c r="U295" s="2" t="n">
        <v>-0.977460426066577</v>
      </c>
      <c r="V295" s="2" t="n">
        <v>0.135989016331595</v>
      </c>
      <c r="W295" s="2" t="n">
        <v>0.0686204438514857</v>
      </c>
      <c r="X295" s="2" t="n">
        <v>0.0185321884844301</v>
      </c>
      <c r="Y295" s="2" t="n">
        <v>0.104397440969188</v>
      </c>
      <c r="Z295" s="2" t="n">
        <v>0.16192357105326</v>
      </c>
      <c r="AA295" s="2" t="n">
        <v>0.177702164344812</v>
      </c>
      <c r="AB295" s="2" t="n">
        <v>0.155149655614318</v>
      </c>
      <c r="AC295" s="2" t="n">
        <v>0.158544660416319</v>
      </c>
      <c r="AD295" s="2" t="n">
        <v>0.116665102961677</v>
      </c>
      <c r="AE295" s="2" t="n">
        <v>0.0767154828749187</v>
      </c>
      <c r="AF295" s="2" t="n">
        <v>0.0303697332810776</v>
      </c>
      <c r="AG295" s="2" t="n">
        <v>-0.524493726493892</v>
      </c>
      <c r="AH295" s="3" t="b">
        <f aca="false">TRUE()</f>
        <v>1</v>
      </c>
      <c r="AI295" s="3" t="n">
        <v>0.616624263547276</v>
      </c>
      <c r="AJ295" s="3" t="b">
        <f aca="false">TRUE()</f>
        <v>1</v>
      </c>
      <c r="AK295" s="3" t="n">
        <v>0.045096767190309</v>
      </c>
      <c r="AL295" s="3" t="b">
        <f aca="false">TRUE()</f>
        <v>1</v>
      </c>
      <c r="AM295" s="3" t="n">
        <v>-1.40650192719309</v>
      </c>
      <c r="AN295" s="3" t="b">
        <f aca="false">TRUE()</f>
        <v>1</v>
      </c>
      <c r="AO295" s="3" t="n">
        <v>0</v>
      </c>
      <c r="AP295" s="3" t="n">
        <v>0</v>
      </c>
    </row>
    <row r="296" customFormat="false" ht="12.75" hidden="false" customHeight="false" outlineLevel="0" collapsed="false">
      <c r="A296" s="1" t="n">
        <v>294</v>
      </c>
      <c r="B296" s="2" t="n">
        <v>294</v>
      </c>
      <c r="C296" s="2" t="n">
        <v>294</v>
      </c>
      <c r="D296" s="2" t="n">
        <v>51</v>
      </c>
      <c r="E296" s="2" t="n">
        <v>0</v>
      </c>
      <c r="F296" s="2" t="n">
        <v>17.1027289690524</v>
      </c>
      <c r="G296" s="2" t="n">
        <v>0.867193675889328</v>
      </c>
      <c r="H296" s="2" t="n">
        <v>0.990795851659927</v>
      </c>
      <c r="I296" s="2" t="n">
        <v>0.114788279139914</v>
      </c>
      <c r="J296" s="2" t="n">
        <v>0.307646335402994</v>
      </c>
      <c r="K296" s="2" t="n">
        <v>6.12057400332617</v>
      </c>
      <c r="L296" s="2" t="n">
        <v>0.815</v>
      </c>
      <c r="M296" s="2" t="n">
        <v>0.096</v>
      </c>
      <c r="N296" s="2" t="n">
        <v>13.038</v>
      </c>
      <c r="O296" s="2" t="s">
        <v>41</v>
      </c>
      <c r="P296" s="2" t="n">
        <v>577.8</v>
      </c>
      <c r="Q296" s="2" t="n">
        <v>237.3</v>
      </c>
      <c r="R296" s="2" t="n">
        <v>29.037</v>
      </c>
      <c r="S296" s="2" t="n">
        <v>0.46916263088766</v>
      </c>
      <c r="T296" s="2" t="n">
        <v>-0.187067137041918</v>
      </c>
      <c r="U296" s="2" t="n">
        <v>-1.01858592084545</v>
      </c>
      <c r="V296" s="2" t="n">
        <v>0.0353766108371687</v>
      </c>
      <c r="W296" s="2" t="n">
        <v>0.0103707565624507</v>
      </c>
      <c r="X296" s="2" t="n">
        <v>0.0262097580791724</v>
      </c>
      <c r="Y296" s="2" t="n">
        <v>0.0920643432896779</v>
      </c>
      <c r="Z296" s="2" t="n">
        <v>0.141313408800585</v>
      </c>
      <c r="AA296" s="2" t="n">
        <v>0.175142526247032</v>
      </c>
      <c r="AB296" s="2" t="n">
        <v>0.16633365963883</v>
      </c>
      <c r="AC296" s="2" t="n">
        <v>0.17238024950657</v>
      </c>
      <c r="AD296" s="2" t="n">
        <v>0.131747557432045</v>
      </c>
      <c r="AE296" s="2" t="n">
        <v>0.0742366744168945</v>
      </c>
      <c r="AF296" s="2" t="n">
        <v>0.0205718225891924</v>
      </c>
      <c r="AG296" s="2" t="n">
        <v>0.858291505278369</v>
      </c>
      <c r="AH296" s="3" t="b">
        <f aca="false">TRUE()</f>
        <v>1</v>
      </c>
      <c r="AI296" s="3" t="n">
        <v>0.784696627538978</v>
      </c>
      <c r="AJ296" s="3" t="b">
        <f aca="false">TRUE()</f>
        <v>1</v>
      </c>
      <c r="AK296" s="3" t="n">
        <v>-0.577585518245113</v>
      </c>
      <c r="AL296" s="3" t="b">
        <f aca="false">TRUE()</f>
        <v>1</v>
      </c>
      <c r="AM296" s="3" t="n">
        <v>-0.503552437506197</v>
      </c>
      <c r="AN296" s="3" t="b">
        <f aca="false">TRUE()</f>
        <v>1</v>
      </c>
      <c r="AO296" s="3" t="n">
        <v>0</v>
      </c>
      <c r="AP296" s="3" t="n">
        <v>0</v>
      </c>
    </row>
    <row r="297" customFormat="false" ht="12.75" hidden="false" customHeight="false" outlineLevel="0" collapsed="false">
      <c r="A297" s="1" t="n">
        <v>295</v>
      </c>
      <c r="B297" s="2" t="n">
        <v>295</v>
      </c>
      <c r="C297" s="2" t="n">
        <v>295</v>
      </c>
      <c r="D297" s="2" t="n">
        <v>52</v>
      </c>
      <c r="E297" s="2" t="n">
        <v>0</v>
      </c>
      <c r="F297" s="2" t="n">
        <v>16.504361381755</v>
      </c>
      <c r="G297" s="2" t="n">
        <v>0.834774255523535</v>
      </c>
      <c r="H297" s="2" t="n">
        <v>0.986566950061621</v>
      </c>
      <c r="I297" s="2" t="n">
        <v>0.164453799698998</v>
      </c>
      <c r="J297" s="2" t="n">
        <v>0.357007724272314</v>
      </c>
      <c r="K297" s="2" t="n">
        <v>5.04462818747123</v>
      </c>
      <c r="L297" s="2" t="n">
        <v>0.776</v>
      </c>
      <c r="M297" s="2" t="n">
        <v>0.105</v>
      </c>
      <c r="N297" s="2" t="n">
        <v>10.894</v>
      </c>
      <c r="O297" s="2" t="s">
        <v>41</v>
      </c>
      <c r="P297" s="2" t="n">
        <v>933.5</v>
      </c>
      <c r="Q297" s="2" t="n">
        <v>351.4</v>
      </c>
      <c r="R297" s="2" t="n">
        <v>46.91</v>
      </c>
      <c r="S297" s="2" t="n">
        <v>0.499541255007989</v>
      </c>
      <c r="T297" s="2" t="n">
        <v>-0.33202561686729</v>
      </c>
      <c r="U297" s="2" t="n">
        <v>-1.02363084893923</v>
      </c>
      <c r="V297" s="2" t="n">
        <v>0.0961711639137464</v>
      </c>
      <c r="W297" s="2" t="n">
        <v>0.0230631572066567</v>
      </c>
      <c r="X297" s="2" t="n">
        <v>0.0300051541368887</v>
      </c>
      <c r="Y297" s="2" t="n">
        <v>0.120597193822687</v>
      </c>
      <c r="Z297" s="2" t="n">
        <v>0.161746610062979</v>
      </c>
      <c r="AA297" s="2" t="n">
        <v>0.156721363691239</v>
      </c>
      <c r="AB297" s="2" t="n">
        <v>0.1335242468031</v>
      </c>
      <c r="AC297" s="2" t="n">
        <v>0.153110201140246</v>
      </c>
      <c r="AD297" s="2" t="n">
        <v>0.131949824394808</v>
      </c>
      <c r="AE297" s="2" t="n">
        <v>0.083320226884602</v>
      </c>
      <c r="AF297" s="2" t="n">
        <v>0.0290251790634512</v>
      </c>
      <c r="AG297" s="2" t="n">
        <v>0.07497387681421</v>
      </c>
      <c r="AH297" s="3" t="b">
        <f aca="false">TRUE()</f>
        <v>1</v>
      </c>
      <c r="AI297" s="3" t="n">
        <v>0.347708481160552</v>
      </c>
      <c r="AJ297" s="3" t="b">
        <f aca="false">TRUE()</f>
        <v>1</v>
      </c>
      <c r="AK297" s="3" t="n">
        <v>-0.227326732687688</v>
      </c>
      <c r="AL297" s="3" t="b">
        <f aca="false">TRUE()</f>
        <v>1</v>
      </c>
      <c r="AM297" s="3" t="n">
        <v>1.23442988652858</v>
      </c>
      <c r="AN297" s="3" t="b">
        <f aca="false">TRUE()</f>
        <v>1</v>
      </c>
      <c r="AO297" s="3" t="n">
        <v>0</v>
      </c>
      <c r="AP297" s="3" t="n">
        <v>0</v>
      </c>
    </row>
    <row r="298" customFormat="false" ht="12.75" hidden="false" customHeight="false" outlineLevel="0" collapsed="false">
      <c r="A298" s="1" t="n">
        <v>296</v>
      </c>
      <c r="B298" s="2" t="n">
        <v>296</v>
      </c>
      <c r="C298" s="2" t="n">
        <v>296</v>
      </c>
      <c r="D298" s="2" t="n">
        <v>53</v>
      </c>
      <c r="E298" s="2" t="n">
        <v>0</v>
      </c>
      <c r="F298" s="2" t="n">
        <v>16.504361381755</v>
      </c>
      <c r="G298" s="2" t="n">
        <v>0.805393586005831</v>
      </c>
      <c r="H298" s="2" t="n">
        <v>0.986101061329613</v>
      </c>
      <c r="I298" s="2" t="n">
        <v>0.166500555849983</v>
      </c>
      <c r="J298" s="2" t="n">
        <v>0.341440788734894</v>
      </c>
      <c r="K298" s="2" t="n">
        <v>5.88655090918461</v>
      </c>
      <c r="L298" s="2" t="n">
        <v>0.849</v>
      </c>
      <c r="M298" s="2" t="n">
        <v>0.108</v>
      </c>
      <c r="N298" s="2" t="n">
        <v>12.718</v>
      </c>
      <c r="O298" s="2" t="s">
        <v>41</v>
      </c>
      <c r="P298" s="2" t="n">
        <v>560.8</v>
      </c>
      <c r="Q298" s="2" t="n">
        <v>234.6</v>
      </c>
      <c r="R298" s="2" t="n">
        <v>28.179</v>
      </c>
      <c r="S298" s="2" t="n">
        <v>0.000131002335788093</v>
      </c>
      <c r="T298" s="2" t="n">
        <v>-0.248820239698439</v>
      </c>
      <c r="U298" s="2" t="n">
        <v>-1.14992041382335</v>
      </c>
      <c r="V298" s="2" t="n">
        <v>0.034532904532131</v>
      </c>
      <c r="W298" s="2" t="n">
        <v>0.0419475510051052</v>
      </c>
      <c r="X298" s="2" t="n">
        <v>0.0456950174646521</v>
      </c>
      <c r="Y298" s="2" t="n">
        <v>0.119424822785669</v>
      </c>
      <c r="Z298" s="2" t="n">
        <v>0.141195945055419</v>
      </c>
      <c r="AA298" s="2" t="n">
        <v>0.143803691338668</v>
      </c>
      <c r="AB298" s="2" t="n">
        <v>0.155261615838145</v>
      </c>
      <c r="AC298" s="2" t="n">
        <v>0.166663205661658</v>
      </c>
      <c r="AD298" s="2" t="n">
        <v>0.127307829578804</v>
      </c>
      <c r="AE298" s="2" t="n">
        <v>0.0795223861846669</v>
      </c>
      <c r="AF298" s="2" t="n">
        <v>0.0211254860923185</v>
      </c>
      <c r="AG298" s="2" t="n">
        <v>0.687916368902983</v>
      </c>
      <c r="AH298" s="3" t="b">
        <f aca="false">TRUE()</f>
        <v>1</v>
      </c>
      <c r="AI298" s="3" t="n">
        <v>1.16566065258684</v>
      </c>
      <c r="AJ298" s="3" t="b">
        <f aca="false">TRUE()</f>
        <v>1</v>
      </c>
      <c r="AK298" s="3" t="n">
        <v>-0.110573804168547</v>
      </c>
      <c r="AL298" s="3" t="b">
        <f aca="false">TRUE()</f>
        <v>1</v>
      </c>
      <c r="AM298" s="3" t="n">
        <v>-0.586615972812891</v>
      </c>
      <c r="AN298" s="3" t="b">
        <f aca="false">TRUE()</f>
        <v>1</v>
      </c>
      <c r="AO298" s="3" t="n">
        <v>0</v>
      </c>
      <c r="AP298" s="3" t="n">
        <v>0</v>
      </c>
    </row>
    <row r="299" customFormat="false" ht="12.75" hidden="false" customHeight="false" outlineLevel="0" collapsed="false">
      <c r="A299" s="1" t="n">
        <v>297</v>
      </c>
      <c r="B299" s="2" t="n">
        <v>297</v>
      </c>
      <c r="C299" s="2" t="n">
        <v>297</v>
      </c>
      <c r="D299" s="2" t="n">
        <v>54</v>
      </c>
      <c r="E299" s="2" t="n">
        <v>0</v>
      </c>
      <c r="F299" s="2" t="n">
        <v>17.1027289690524</v>
      </c>
      <c r="G299" s="2" t="n">
        <v>0.782022471910112</v>
      </c>
      <c r="H299" s="2" t="n">
        <v>0.981862045783347</v>
      </c>
      <c r="I299" s="2" t="n">
        <v>0.163863669218875</v>
      </c>
      <c r="J299" s="2" t="n">
        <v>0.372181537612538</v>
      </c>
      <c r="K299" s="2" t="n">
        <v>4.3600733747801</v>
      </c>
      <c r="L299" s="2" t="n">
        <v>0.755</v>
      </c>
      <c r="M299" s="2" t="n">
        <v>0.097</v>
      </c>
      <c r="N299" s="2" t="n">
        <v>9.564</v>
      </c>
      <c r="O299" s="2" t="s">
        <v>41</v>
      </c>
      <c r="P299" s="2" t="n">
        <v>631.2</v>
      </c>
      <c r="Q299" s="2" t="n">
        <v>247</v>
      </c>
      <c r="R299" s="2" t="n">
        <v>31.717</v>
      </c>
      <c r="S299" s="2" t="n">
        <v>0.394359549345721</v>
      </c>
      <c r="T299" s="2" t="n">
        <v>-0.318157428601951</v>
      </c>
      <c r="U299" s="2" t="n">
        <v>-0.9710826345135</v>
      </c>
      <c r="V299" s="2" t="n">
        <v>0.00579900137769074</v>
      </c>
      <c r="W299" s="2" t="n">
        <v>0.0422664243642301</v>
      </c>
      <c r="X299" s="2" t="n">
        <v>0.0207315533641667</v>
      </c>
      <c r="Y299" s="2" t="n">
        <v>0.0929618998123125</v>
      </c>
      <c r="Z299" s="2" t="n">
        <v>0.137630377151943</v>
      </c>
      <c r="AA299" s="2" t="n">
        <v>0.162214088189971</v>
      </c>
      <c r="AB299" s="2" t="n">
        <v>0.155990393338059</v>
      </c>
      <c r="AC299" s="2" t="n">
        <v>0.133972979762598</v>
      </c>
      <c r="AD299" s="2" t="n">
        <v>0.141470119184264</v>
      </c>
      <c r="AE299" s="2" t="n">
        <v>0.107954228932815</v>
      </c>
      <c r="AF299" s="2" t="n">
        <v>0.0470743602638722</v>
      </c>
      <c r="AG299" s="2" t="n">
        <v>-0.423400525064813</v>
      </c>
      <c r="AH299" s="3" t="b">
        <f aca="false">TRUE()</f>
        <v>1</v>
      </c>
      <c r="AI299" s="3" t="n">
        <v>0.112407171572168</v>
      </c>
      <c r="AJ299" s="3" t="b">
        <f aca="false">TRUE()</f>
        <v>1</v>
      </c>
      <c r="AK299" s="3" t="n">
        <v>-0.538667875405399</v>
      </c>
      <c r="AL299" s="3" t="b">
        <f aca="false">TRUE()</f>
        <v>1</v>
      </c>
      <c r="AM299" s="3" t="n">
        <v>-0.242635214836933</v>
      </c>
      <c r="AN299" s="3" t="b">
        <f aca="false">TRUE()</f>
        <v>1</v>
      </c>
      <c r="AO299" s="3" t="n">
        <v>0</v>
      </c>
      <c r="AP299" s="3" t="n">
        <v>0</v>
      </c>
    </row>
    <row r="300" customFormat="false" ht="12.75" hidden="false" customHeight="false" outlineLevel="0" collapsed="false">
      <c r="A300" s="1" t="n">
        <v>298</v>
      </c>
      <c r="B300" s="2" t="n">
        <v>298</v>
      </c>
      <c r="C300" s="2" t="n">
        <v>298</v>
      </c>
      <c r="D300" s="2" t="n">
        <v>55</v>
      </c>
      <c r="E300" s="2" t="n">
        <v>0</v>
      </c>
      <c r="F300" s="2" t="n">
        <v>21.3706222693432</v>
      </c>
      <c r="G300" s="2" t="n">
        <v>0.750748502994012</v>
      </c>
      <c r="H300" s="2" t="n">
        <v>0.985435568229085</v>
      </c>
      <c r="I300" s="2" t="n">
        <v>0.134116704827701</v>
      </c>
      <c r="J300" s="2" t="n">
        <v>0.326728717145988</v>
      </c>
      <c r="K300" s="2" t="n">
        <v>5.68685279428985</v>
      </c>
      <c r="L300" s="2" t="n">
        <v>0.786</v>
      </c>
      <c r="M300" s="2" t="n">
        <v>0.098</v>
      </c>
      <c r="N300" s="2" t="n">
        <v>12.234</v>
      </c>
      <c r="O300" s="2" t="s">
        <v>41</v>
      </c>
      <c r="P300" s="2" t="n">
        <v>733.3</v>
      </c>
      <c r="Q300" s="2" t="n">
        <v>292.4</v>
      </c>
      <c r="R300" s="2" t="n">
        <v>36.851</v>
      </c>
      <c r="S300" s="2" t="n">
        <v>0.44872580990156</v>
      </c>
      <c r="T300" s="2" t="n">
        <v>-0.236526977830023</v>
      </c>
      <c r="U300" s="2" t="n">
        <v>-1.10477997053565</v>
      </c>
      <c r="V300" s="2" t="n">
        <v>0.0719295253870661</v>
      </c>
      <c r="W300" s="2" t="n">
        <v>0.0315247436759725</v>
      </c>
      <c r="X300" s="2" t="n">
        <v>0.0337036944125445</v>
      </c>
      <c r="Y300" s="2" t="n">
        <v>0.11101968535309</v>
      </c>
      <c r="Z300" s="2" t="n">
        <v>0.161521396697945</v>
      </c>
      <c r="AA300" s="2" t="n">
        <v>0.162204626013562</v>
      </c>
      <c r="AB300" s="2" t="n">
        <v>0.125871844679176</v>
      </c>
      <c r="AC300" s="2" t="n">
        <v>0.165244455961822</v>
      </c>
      <c r="AD300" s="2" t="n">
        <v>0.135055295849365</v>
      </c>
      <c r="AE300" s="2" t="n">
        <v>0.0838347972278923</v>
      </c>
      <c r="AF300" s="2" t="n">
        <v>0.0215442038046019</v>
      </c>
      <c r="AG300" s="2" t="n">
        <v>0.542530744958873</v>
      </c>
      <c r="AH300" s="3" t="b">
        <f aca="false">TRUE()</f>
        <v>1</v>
      </c>
      <c r="AI300" s="3" t="n">
        <v>0.459756723821687</v>
      </c>
      <c r="AJ300" s="3" t="b">
        <f aca="false">TRUE()</f>
        <v>1</v>
      </c>
      <c r="AK300" s="3" t="n">
        <v>-0.499750232565685</v>
      </c>
      <c r="AL300" s="3" t="b">
        <f aca="false">TRUE()</f>
        <v>1</v>
      </c>
      <c r="AM300" s="3" t="n">
        <v>0.256234606034449</v>
      </c>
      <c r="AN300" s="3" t="b">
        <f aca="false">TRUE()</f>
        <v>1</v>
      </c>
      <c r="AO300" s="3" t="n">
        <v>0</v>
      </c>
      <c r="AP300" s="3" t="n">
        <v>0</v>
      </c>
    </row>
    <row r="301" customFormat="false" ht="12.75" hidden="false" customHeight="false" outlineLevel="0" collapsed="false">
      <c r="A301" s="1" t="n">
        <v>299</v>
      </c>
      <c r="B301" s="2" t="n">
        <v>299</v>
      </c>
      <c r="C301" s="2" t="n">
        <v>299</v>
      </c>
      <c r="D301" s="2" t="n">
        <v>56</v>
      </c>
      <c r="E301" s="2" t="n">
        <v>1</v>
      </c>
      <c r="F301" s="2" t="n">
        <v>33.6900675259798</v>
      </c>
      <c r="G301" s="2" t="n">
        <v>0.704419889502763</v>
      </c>
      <c r="H301" s="2" t="n">
        <v>0.986853261285303</v>
      </c>
      <c r="I301" s="2" t="n">
        <v>0.0862674258442625</v>
      </c>
      <c r="J301" s="2" t="n">
        <v>0.272434393784553</v>
      </c>
      <c r="K301" s="2" t="n">
        <v>7.09929978841535</v>
      </c>
      <c r="L301" s="2" t="n">
        <v>0.801</v>
      </c>
      <c r="M301" s="2" t="n">
        <v>0.122</v>
      </c>
      <c r="N301" s="2" t="n">
        <v>15.086</v>
      </c>
      <c r="O301" s="2" t="s">
        <v>41</v>
      </c>
      <c r="P301" s="2" t="n">
        <v>724.8</v>
      </c>
      <c r="Q301" s="2" t="n">
        <v>288.4</v>
      </c>
      <c r="R301" s="2" t="n">
        <v>36.421</v>
      </c>
      <c r="S301" s="2" t="n">
        <v>0.527417567181287</v>
      </c>
      <c r="T301" s="2" t="n">
        <v>-0.177348080362713</v>
      </c>
      <c r="U301" s="2" t="n">
        <v>-0.978227902709649</v>
      </c>
      <c r="V301" s="2" t="n">
        <v>0.157777393326464</v>
      </c>
      <c r="W301" s="2" t="n">
        <v>0.118160209846666</v>
      </c>
      <c r="X301" s="2" t="n">
        <v>0.0271073074439425</v>
      </c>
      <c r="Y301" s="2" t="n">
        <v>0.098593594038198</v>
      </c>
      <c r="Z301" s="2" t="n">
        <v>0.162701434556216</v>
      </c>
      <c r="AA301" s="2" t="n">
        <v>0.169143432140934</v>
      </c>
      <c r="AB301" s="2" t="n">
        <v>0.159797036323815</v>
      </c>
      <c r="AC301" s="2" t="n">
        <v>0.106858838422808</v>
      </c>
      <c r="AD301" s="2" t="n">
        <v>0.143469712320383</v>
      </c>
      <c r="AE301" s="2" t="n">
        <v>0.103241706304595</v>
      </c>
      <c r="AF301" s="2" t="n">
        <v>0.0290869384491076</v>
      </c>
      <c r="AG301" s="2" t="n">
        <v>1.57083032423702</v>
      </c>
      <c r="AH301" s="3" t="b">
        <f aca="false">TRUE()</f>
        <v>1</v>
      </c>
      <c r="AI301" s="3" t="n">
        <v>0.62782908781339</v>
      </c>
      <c r="AJ301" s="3" t="b">
        <f aca="false">TRUE()</f>
        <v>1</v>
      </c>
      <c r="AK301" s="3" t="n">
        <v>0.434273195587448</v>
      </c>
      <c r="AL301" s="3" t="b">
        <f aca="false">TRUE()</f>
        <v>1</v>
      </c>
      <c r="AM301" s="3" t="n">
        <v>0.214702838381102</v>
      </c>
      <c r="AN301" s="3" t="b">
        <f aca="false">TRUE()</f>
        <v>1</v>
      </c>
      <c r="AO301" s="3" t="n">
        <v>0</v>
      </c>
      <c r="AP301" s="3" t="n">
        <v>0</v>
      </c>
    </row>
    <row r="302" customFormat="false" ht="12.75" hidden="false" customHeight="false" outlineLevel="0" collapsed="false">
      <c r="A302" s="1" t="n">
        <v>300</v>
      </c>
      <c r="B302" s="2" t="n">
        <v>300</v>
      </c>
      <c r="C302" s="2" t="n">
        <v>300</v>
      </c>
      <c r="D302" s="2" t="n">
        <v>4</v>
      </c>
      <c r="E302" s="2" t="n">
        <v>1</v>
      </c>
      <c r="F302" s="2" t="n">
        <v>18.434948822922</v>
      </c>
      <c r="G302" s="2" t="n">
        <v>0.809430255402751</v>
      </c>
      <c r="H302" s="2" t="n">
        <v>0.977153530416275</v>
      </c>
      <c r="I302" s="2" t="n">
        <v>0.161457276833145</v>
      </c>
      <c r="J302" s="2" t="n">
        <v>0.414348053336199</v>
      </c>
      <c r="K302" s="2" t="n">
        <v>4.57315048684702</v>
      </c>
      <c r="L302" s="2" t="n">
        <v>0.816</v>
      </c>
      <c r="M302" s="2" t="n">
        <v>0.11</v>
      </c>
      <c r="N302" s="2" t="n">
        <v>9.996</v>
      </c>
      <c r="O302" s="2" t="s">
        <v>41</v>
      </c>
      <c r="P302" s="2" t="n">
        <v>849.1</v>
      </c>
      <c r="Q302" s="2" t="n">
        <v>338.3</v>
      </c>
      <c r="R302" s="2" t="n">
        <v>42.242</v>
      </c>
      <c r="S302" s="2" t="n">
        <v>0.452182215570029</v>
      </c>
      <c r="T302" s="2" t="n">
        <v>-0.114511938864896</v>
      </c>
      <c r="U302" s="2" t="n">
        <v>-0.829096995350634</v>
      </c>
      <c r="V302" s="2" t="n">
        <v>0.244284813425327</v>
      </c>
      <c r="W302" s="2" t="n">
        <v>0.0977909641075485</v>
      </c>
      <c r="X302" s="2" t="n">
        <v>0.0644012774577219</v>
      </c>
      <c r="Y302" s="2" t="n">
        <v>0.11966989819579</v>
      </c>
      <c r="Z302" s="2" t="n">
        <v>0.154148260853082</v>
      </c>
      <c r="AA302" s="2" t="n">
        <v>0.177061759948816</v>
      </c>
      <c r="AB302" s="2" t="n">
        <v>0.150717652564498</v>
      </c>
      <c r="AC302" s="2" t="n">
        <v>0.13583657243199</v>
      </c>
      <c r="AD302" s="2" t="n">
        <v>0.115678791379201</v>
      </c>
      <c r="AE302" s="2" t="n">
        <v>0.069302743927171</v>
      </c>
      <c r="AF302" s="2" t="n">
        <v>0.0131830432417307</v>
      </c>
      <c r="AG302" s="2" t="n">
        <v>-0.268274629648209</v>
      </c>
      <c r="AH302" s="3" t="b">
        <f aca="false">TRUE()</f>
        <v>1</v>
      </c>
      <c r="AI302" s="3" t="n">
        <v>0.795901451805091</v>
      </c>
      <c r="AJ302" s="3" t="b">
        <f aca="false">TRUE()</f>
        <v>1</v>
      </c>
      <c r="AK302" s="3" t="n">
        <v>-0.0327385184891188</v>
      </c>
      <c r="AL302" s="3" t="b">
        <f aca="false">TRUE()</f>
        <v>1</v>
      </c>
      <c r="AM302" s="3" t="n">
        <v>0.822043864182403</v>
      </c>
      <c r="AN302" s="3" t="b">
        <f aca="false">TRUE()</f>
        <v>1</v>
      </c>
      <c r="AO302" s="3" t="n">
        <v>0</v>
      </c>
      <c r="AP302" s="3" t="n">
        <v>0</v>
      </c>
    </row>
    <row r="303" customFormat="false" ht="12.75" hidden="false" customHeight="false" outlineLevel="0" collapsed="false">
      <c r="A303" s="1" t="n">
        <v>301</v>
      </c>
      <c r="B303" s="2" t="n">
        <v>301</v>
      </c>
      <c r="C303" s="2" t="n">
        <v>301</v>
      </c>
      <c r="D303" s="2" t="n">
        <v>4</v>
      </c>
      <c r="E303" s="2" t="n">
        <v>2</v>
      </c>
      <c r="F303" s="2" t="n">
        <v>24.2277453179541</v>
      </c>
      <c r="G303" s="2" t="n">
        <v>0.851908396946565</v>
      </c>
      <c r="H303" s="2" t="n">
        <v>0.973764489575432</v>
      </c>
      <c r="I303" s="2" t="n">
        <v>0.233552815898166</v>
      </c>
      <c r="J303" s="2" t="n">
        <v>0.455120395263351</v>
      </c>
      <c r="K303" s="2" t="n">
        <v>3.44397210411165</v>
      </c>
      <c r="L303" s="2" t="n">
        <v>0.717</v>
      </c>
      <c r="M303" s="2" t="n">
        <v>0.1</v>
      </c>
      <c r="N303" s="2" t="n">
        <v>7.713</v>
      </c>
      <c r="O303" s="2" t="s">
        <v>41</v>
      </c>
      <c r="P303" s="2" t="n">
        <v>460.4</v>
      </c>
      <c r="Q303" s="2" t="n">
        <v>175.8</v>
      </c>
      <c r="R303" s="2" t="n">
        <v>22.906</v>
      </c>
      <c r="S303" s="2" t="n">
        <v>0.388832360324977</v>
      </c>
      <c r="T303" s="2" t="n">
        <v>-0.321218351843014</v>
      </c>
      <c r="U303" s="2" t="n">
        <v>-1.1084388146158</v>
      </c>
      <c r="V303" s="2" t="n">
        <v>0.124022989049903</v>
      </c>
      <c r="W303" s="2" t="n">
        <v>0.000695080904741352</v>
      </c>
      <c r="X303" s="2" t="n">
        <v>0.0958969731581661</v>
      </c>
      <c r="Y303" s="2" t="n">
        <v>0.13037162152191</v>
      </c>
      <c r="Z303" s="2" t="n">
        <v>0.13264185228346</v>
      </c>
      <c r="AA303" s="2" t="n">
        <v>0.132466900170906</v>
      </c>
      <c r="AB303" s="2" t="n">
        <v>0.144194116249201</v>
      </c>
      <c r="AC303" s="2" t="n">
        <v>0.14140628552988</v>
      </c>
      <c r="AD303" s="2" t="n">
        <v>0.122254418943012</v>
      </c>
      <c r="AE303" s="2" t="n">
        <v>0.0759120408453625</v>
      </c>
      <c r="AF303" s="2" t="n">
        <v>0.0248557912981024</v>
      </c>
      <c r="AG303" s="2" t="n">
        <v>-1.09034700526728</v>
      </c>
      <c r="AH303" s="3" t="b">
        <f aca="false">TRUE()</f>
        <v>1</v>
      </c>
      <c r="AI303" s="3" t="n">
        <v>-0.313376150540146</v>
      </c>
      <c r="AJ303" s="3" t="b">
        <f aca="false">TRUE()</f>
        <v>1</v>
      </c>
      <c r="AK303" s="3" t="n">
        <v>-0.421914946886257</v>
      </c>
      <c r="AL303" s="3" t="b">
        <f aca="false">TRUE()</f>
        <v>1</v>
      </c>
      <c r="AM303" s="3" t="n">
        <v>-1.0771794401536</v>
      </c>
      <c r="AN303" s="3" t="b">
        <f aca="false">TRUE()</f>
        <v>1</v>
      </c>
      <c r="AO303" s="3" t="n">
        <v>0</v>
      </c>
      <c r="AP303" s="3" t="n">
        <v>0</v>
      </c>
    </row>
    <row r="304" customFormat="false" ht="12.75" hidden="false" customHeight="false" outlineLevel="0" collapsed="false">
      <c r="A304" s="1" t="n">
        <v>302</v>
      </c>
      <c r="B304" s="2" t="n">
        <v>302</v>
      </c>
      <c r="C304" s="2" t="n">
        <v>302</v>
      </c>
      <c r="D304" s="2" t="n">
        <v>6</v>
      </c>
      <c r="E304" s="2" t="n">
        <v>0</v>
      </c>
      <c r="F304" s="2" t="n">
        <v>15.2551187030578</v>
      </c>
      <c r="G304" s="2" t="n">
        <v>0.890350877192982</v>
      </c>
      <c r="H304" s="2" t="n">
        <v>0.968821645463424</v>
      </c>
      <c r="I304" s="2" t="n">
        <v>0.283200468496609</v>
      </c>
      <c r="J304" s="2" t="n">
        <v>0.504236440068631</v>
      </c>
      <c r="K304" s="2" t="n">
        <v>3.36127077226522</v>
      </c>
      <c r="L304" s="2" t="n">
        <v>0.833</v>
      </c>
      <c r="M304" s="2" t="n">
        <v>0.123</v>
      </c>
      <c r="N304" s="2" t="n">
        <v>7.674</v>
      </c>
      <c r="O304" s="2" t="s">
        <v>41</v>
      </c>
      <c r="P304" s="2" t="n">
        <v>348.2</v>
      </c>
      <c r="Q304" s="2" t="n">
        <v>144.6</v>
      </c>
      <c r="R304" s="2" t="n">
        <v>17.323</v>
      </c>
      <c r="S304" s="2" t="n">
        <v>0.488724158533253</v>
      </c>
      <c r="T304" s="2" t="n">
        <v>-0.116614525742213</v>
      </c>
      <c r="U304" s="2" t="n">
        <v>-1.11494083247334</v>
      </c>
      <c r="V304" s="2" t="n">
        <v>0.00365090041949456</v>
      </c>
      <c r="W304" s="2" t="n">
        <v>0.00365090041949456</v>
      </c>
      <c r="X304" s="2" t="n">
        <v>0.0452808574667046</v>
      </c>
      <c r="Y304" s="2" t="n">
        <v>0.0930156196110304</v>
      </c>
      <c r="Z304" s="2" t="n">
        <v>0.139453259076458</v>
      </c>
      <c r="AA304" s="2" t="n">
        <v>0.158284357356729</v>
      </c>
      <c r="AB304" s="2" t="n">
        <v>0.153331321599903</v>
      </c>
      <c r="AC304" s="2" t="n">
        <v>0.163387057411556</v>
      </c>
      <c r="AD304" s="2" t="n">
        <v>0.143243350220335</v>
      </c>
      <c r="AE304" s="2" t="n">
        <v>0.083977495343098</v>
      </c>
      <c r="AF304" s="2" t="n">
        <v>0.0200266819141853</v>
      </c>
      <c r="AG304" s="2" t="n">
        <v>-1.150555809631</v>
      </c>
      <c r="AH304" s="3" t="b">
        <f aca="false">TRUE()</f>
        <v>1</v>
      </c>
      <c r="AI304" s="3" t="n">
        <v>0.986383464329021</v>
      </c>
      <c r="AJ304" s="3" t="b">
        <f aca="false">TRUE()</f>
        <v>1</v>
      </c>
      <c r="AK304" s="3" t="n">
        <v>0.473190838427161</v>
      </c>
      <c r="AL304" s="3" t="b">
        <f aca="false">TRUE()</f>
        <v>1</v>
      </c>
      <c r="AM304" s="3" t="n">
        <v>-1.62539877317779</v>
      </c>
      <c r="AN304" s="3" t="b">
        <f aca="false">TRUE()</f>
        <v>1</v>
      </c>
      <c r="AO304" s="3" t="n">
        <v>0</v>
      </c>
      <c r="AP304" s="3" t="n">
        <v>0</v>
      </c>
    </row>
    <row r="305" customFormat="false" ht="12.75" hidden="false" customHeight="false" outlineLevel="0" collapsed="false">
      <c r="A305" s="1" t="n">
        <v>303</v>
      </c>
      <c r="B305" s="2" t="n">
        <v>303</v>
      </c>
      <c r="C305" s="2" t="n">
        <v>303</v>
      </c>
      <c r="D305" s="2" t="n">
        <v>7</v>
      </c>
      <c r="E305" s="2" t="n">
        <v>0</v>
      </c>
      <c r="F305" s="2" t="n">
        <v>15.2551187030578</v>
      </c>
      <c r="G305" s="2" t="n">
        <v>0.867965367965368</v>
      </c>
      <c r="H305" s="2" t="n">
        <v>0.986667667524069</v>
      </c>
      <c r="I305" s="2" t="n">
        <v>0.162809010662883</v>
      </c>
      <c r="J305" s="2" t="n">
        <v>0.365003619754758</v>
      </c>
      <c r="K305" s="2" t="n">
        <v>4.67718472417925</v>
      </c>
      <c r="L305" s="2" t="n">
        <v>0.77</v>
      </c>
      <c r="M305" s="2" t="n">
        <v>0.099</v>
      </c>
      <c r="N305" s="2" t="n">
        <v>10.253</v>
      </c>
      <c r="O305" s="2" t="s">
        <v>41</v>
      </c>
      <c r="P305" s="2" t="n">
        <v>406.7</v>
      </c>
      <c r="Q305" s="2" t="n">
        <v>174.2</v>
      </c>
      <c r="R305" s="2" t="n">
        <v>20.235</v>
      </c>
      <c r="S305" s="2" t="n">
        <v>0.374745495066405</v>
      </c>
      <c r="T305" s="2" t="n">
        <v>-0.152539319881006</v>
      </c>
      <c r="U305" s="2" t="n">
        <v>-1.10856300119307</v>
      </c>
      <c r="V305" s="2" t="n">
        <v>0.131314169298988</v>
      </c>
      <c r="W305" s="2" t="n">
        <v>0.0288035608749926</v>
      </c>
      <c r="X305" s="2" t="n">
        <v>0.0256228822714681</v>
      </c>
      <c r="Y305" s="2" t="n">
        <v>0.118452591054973</v>
      </c>
      <c r="Z305" s="2" t="n">
        <v>0.149859132579888</v>
      </c>
      <c r="AA305" s="2" t="n">
        <v>0.165536475331953</v>
      </c>
      <c r="AB305" s="2" t="n">
        <v>0.169899779772126</v>
      </c>
      <c r="AC305" s="2" t="n">
        <v>0.154885612368427</v>
      </c>
      <c r="AD305" s="2" t="n">
        <v>0.111750943346986</v>
      </c>
      <c r="AE305" s="2" t="n">
        <v>0.077913235650689</v>
      </c>
      <c r="AF305" s="2" t="n">
        <v>0.0260793476234897</v>
      </c>
      <c r="AG305" s="2" t="n">
        <v>-0.192534893626829</v>
      </c>
      <c r="AH305" s="3" t="b">
        <f aca="false">TRUE()</f>
        <v>1</v>
      </c>
      <c r="AI305" s="3" t="n">
        <v>0.280479535563871</v>
      </c>
      <c r="AJ305" s="3" t="b">
        <f aca="false">TRUE()</f>
        <v>1</v>
      </c>
      <c r="AK305" s="3" t="n">
        <v>-0.460832589725971</v>
      </c>
      <c r="AL305" s="3" t="b">
        <f aca="false">TRUE()</f>
        <v>1</v>
      </c>
      <c r="AM305" s="3" t="n">
        <v>-1.33956248991651</v>
      </c>
      <c r="AN305" s="3" t="b">
        <f aca="false">TRUE()</f>
        <v>1</v>
      </c>
      <c r="AO305" s="3" t="n">
        <v>0</v>
      </c>
      <c r="AP305" s="3" t="n">
        <v>0</v>
      </c>
    </row>
    <row r="306" customFormat="false" ht="12.75" hidden="false" customHeight="false" outlineLevel="0" collapsed="false">
      <c r="A306" s="1" t="n">
        <v>304</v>
      </c>
      <c r="B306" s="2" t="n">
        <v>304</v>
      </c>
      <c r="C306" s="2" t="n">
        <v>304</v>
      </c>
      <c r="D306" s="2" t="n">
        <v>8</v>
      </c>
      <c r="E306" s="2" t="n">
        <v>0</v>
      </c>
      <c r="F306" s="2" t="n">
        <v>17.1027289690524</v>
      </c>
      <c r="G306" s="2" t="n">
        <v>0.883259911894273</v>
      </c>
      <c r="H306" s="2" t="n">
        <v>0.978288401687518</v>
      </c>
      <c r="I306" s="2" t="n">
        <v>0.221601153402257</v>
      </c>
      <c r="J306" s="2" t="n">
        <v>0.430790802754508</v>
      </c>
      <c r="K306" s="2" t="n">
        <v>4.27174755230592</v>
      </c>
      <c r="L306" s="2" t="n">
        <v>0.834</v>
      </c>
      <c r="M306" s="2" t="n">
        <v>0.111</v>
      </c>
      <c r="N306" s="2" t="n">
        <v>9.476</v>
      </c>
      <c r="O306" s="2" t="s">
        <v>41</v>
      </c>
      <c r="P306" s="2" t="n">
        <v>1178.6</v>
      </c>
      <c r="Q306" s="2" t="n">
        <v>492.9</v>
      </c>
      <c r="R306" s="2" t="n">
        <v>58.639</v>
      </c>
      <c r="S306" s="2" t="n">
        <v>0.412913291850468</v>
      </c>
      <c r="T306" s="2" t="n">
        <v>-0.113647325949177</v>
      </c>
      <c r="U306" s="2" t="n">
        <v>-1.12511754453123</v>
      </c>
      <c r="V306" s="2" t="n">
        <v>0.162340096375439</v>
      </c>
      <c r="W306" s="2" t="n">
        <v>0.0588256148606374</v>
      </c>
      <c r="X306" s="2" t="n">
        <v>0.0257724822119787</v>
      </c>
      <c r="Y306" s="2" t="n">
        <v>0.105679752076412</v>
      </c>
      <c r="Z306" s="2" t="n">
        <v>0.160281187246338</v>
      </c>
      <c r="AA306" s="2" t="n">
        <v>0.179650852499437</v>
      </c>
      <c r="AB306" s="2" t="n">
        <v>0.164133270280134</v>
      </c>
      <c r="AC306" s="2" t="n">
        <v>0.145581058311541</v>
      </c>
      <c r="AD306" s="2" t="n">
        <v>0.118153829106749</v>
      </c>
      <c r="AE306" s="2" t="n">
        <v>0.0717155202060844</v>
      </c>
      <c r="AF306" s="2" t="n">
        <v>0.0290320480613251</v>
      </c>
      <c r="AG306" s="2" t="n">
        <v>-0.487704110592164</v>
      </c>
      <c r="AH306" s="3" t="b">
        <f aca="false">TRUE()</f>
        <v>1</v>
      </c>
      <c r="AI306" s="3" t="n">
        <v>0.997588288595135</v>
      </c>
      <c r="AJ306" s="3" t="b">
        <f aca="false">TRUE()</f>
        <v>1</v>
      </c>
      <c r="AK306" s="3" t="n">
        <v>0.00617912435059509</v>
      </c>
      <c r="AL306" s="3" t="b">
        <f aca="false">TRUE()</f>
        <v>1</v>
      </c>
      <c r="AM306" s="3" t="n">
        <v>2.43201062203863</v>
      </c>
      <c r="AN306" s="3" t="b">
        <f aca="false">FALSE()</f>
        <v>0</v>
      </c>
      <c r="AO306" s="3" t="n">
        <v>0</v>
      </c>
      <c r="AP306" s="3" t="n">
        <v>1</v>
      </c>
    </row>
    <row r="307" customFormat="false" ht="12.75" hidden="false" customHeight="false" outlineLevel="0" collapsed="false">
      <c r="A307" s="1" t="n">
        <v>305</v>
      </c>
      <c r="B307" s="2" t="n">
        <v>305</v>
      </c>
      <c r="C307" s="2" t="n">
        <v>305</v>
      </c>
      <c r="D307" s="2" t="n">
        <v>9</v>
      </c>
      <c r="E307" s="2" t="n">
        <v>0</v>
      </c>
      <c r="F307" s="2" t="n">
        <v>18.434948822922</v>
      </c>
      <c r="G307" s="2" t="n">
        <v>0.889643463497453</v>
      </c>
      <c r="H307" s="2" t="n">
        <v>0.987119446643034</v>
      </c>
      <c r="I307" s="2" t="n">
        <v>0.132350232382707</v>
      </c>
      <c r="J307" s="2" t="n">
        <v>0.365807685853154</v>
      </c>
      <c r="K307" s="2" t="n">
        <v>5.4624639494327</v>
      </c>
      <c r="L307" s="2" t="n">
        <v>0.846</v>
      </c>
      <c r="M307" s="2" t="n">
        <v>0.135</v>
      </c>
      <c r="N307" s="2" t="n">
        <v>11.855</v>
      </c>
      <c r="O307" s="2" t="s">
        <v>41</v>
      </c>
      <c r="P307" s="2" t="n">
        <v>433.3</v>
      </c>
      <c r="Q307" s="2" t="n">
        <v>188.8</v>
      </c>
      <c r="R307" s="2" t="n">
        <v>21.558</v>
      </c>
      <c r="S307" s="2" t="n">
        <v>0.472220653573426</v>
      </c>
      <c r="T307" s="2" t="n">
        <v>0.0210602912557913</v>
      </c>
      <c r="U307" s="2" t="n">
        <v>-1.02698381389166</v>
      </c>
      <c r="V307" s="2" t="n">
        <v>0.202944147338626</v>
      </c>
      <c r="W307" s="2" t="n">
        <v>0.0968648952761234</v>
      </c>
      <c r="X307" s="2" t="n">
        <v>0.0202156478684198</v>
      </c>
      <c r="Y307" s="2" t="n">
        <v>0.0985770315834173</v>
      </c>
      <c r="Z307" s="2" t="n">
        <v>0.172762549717193</v>
      </c>
      <c r="AA307" s="2" t="n">
        <v>0.17532608382451</v>
      </c>
      <c r="AB307" s="2" t="n">
        <v>0.169979075585917</v>
      </c>
      <c r="AC307" s="2" t="n">
        <v>0.145270401240842</v>
      </c>
      <c r="AD307" s="2" t="n">
        <v>0.101184352894491</v>
      </c>
      <c r="AE307" s="2" t="n">
        <v>0.0807190786170106</v>
      </c>
      <c r="AF307" s="2" t="n">
        <v>0.0359657786682</v>
      </c>
      <c r="AG307" s="2" t="n">
        <v>0.379169602402031</v>
      </c>
      <c r="AH307" s="3" t="b">
        <f aca="false">TRUE()</f>
        <v>1</v>
      </c>
      <c r="AI307" s="3" t="n">
        <v>1.1320461797885</v>
      </c>
      <c r="AJ307" s="3" t="b">
        <f aca="false">TRUE()</f>
        <v>1</v>
      </c>
      <c r="AK307" s="3" t="n">
        <v>0.940202552503728</v>
      </c>
      <c r="AL307" s="3" t="b">
        <f aca="false">TRUE()</f>
        <v>1</v>
      </c>
      <c r="AM307" s="3" t="n">
        <v>-1.2095924876131</v>
      </c>
      <c r="AN307" s="3" t="b">
        <f aca="false">TRUE()</f>
        <v>1</v>
      </c>
      <c r="AO307" s="3" t="n">
        <v>0</v>
      </c>
      <c r="AP307" s="3" t="n">
        <v>0</v>
      </c>
    </row>
    <row r="308" customFormat="false" ht="12.75" hidden="false" customHeight="false" outlineLevel="0" collapsed="false">
      <c r="A308" s="1" t="n">
        <v>306</v>
      </c>
      <c r="B308" s="2" t="n">
        <v>306</v>
      </c>
      <c r="C308" s="2" t="n">
        <v>306</v>
      </c>
      <c r="D308" s="2" t="n">
        <v>10</v>
      </c>
      <c r="E308" s="2" t="n">
        <v>0</v>
      </c>
      <c r="F308" s="2" t="n">
        <v>18.9246444160512</v>
      </c>
      <c r="G308" s="2" t="n">
        <v>0.723309111235327</v>
      </c>
      <c r="H308" s="2" t="n">
        <v>0.986215102870535</v>
      </c>
      <c r="I308" s="2" t="n">
        <v>0.0973282118907904</v>
      </c>
      <c r="J308" s="2" t="n">
        <v>0.29395742011589</v>
      </c>
      <c r="K308" s="2" t="n">
        <v>6.85097787901515</v>
      </c>
      <c r="L308" s="2" t="n">
        <v>0.862</v>
      </c>
      <c r="M308" s="2" t="n">
        <v>0.099</v>
      </c>
      <c r="N308" s="2" t="n">
        <v>14.594</v>
      </c>
      <c r="O308" s="2" t="s">
        <v>41</v>
      </c>
      <c r="P308" s="2" t="n">
        <v>457.5</v>
      </c>
      <c r="Q308" s="2" t="n">
        <v>205.1</v>
      </c>
      <c r="R308" s="2" t="n">
        <v>22.762</v>
      </c>
      <c r="S308" s="2" t="n">
        <v>-1</v>
      </c>
      <c r="T308" s="2" t="n">
        <v>-0.142724710524789</v>
      </c>
      <c r="U308" s="2" t="n">
        <v>-1.14791651100722</v>
      </c>
      <c r="V308" s="2" t="n">
        <v>0.0897366921770659</v>
      </c>
      <c r="W308" s="2" t="n">
        <v>0.00669715666333381</v>
      </c>
      <c r="X308" s="2" t="n">
        <v>0.0195347574701675</v>
      </c>
      <c r="Y308" s="2" t="n">
        <v>0.103733924270328</v>
      </c>
      <c r="Z308" s="2" t="n">
        <v>0.168645262385729</v>
      </c>
      <c r="AA308" s="2" t="n">
        <v>0.16348711306464</v>
      </c>
      <c r="AB308" s="2" t="n">
        <v>0.150579488926222</v>
      </c>
      <c r="AC308" s="2" t="n">
        <v>0.171875853428404</v>
      </c>
      <c r="AD308" s="2" t="n">
        <v>0.132194483305928</v>
      </c>
      <c r="AE308" s="2" t="n">
        <v>0.072529742420303</v>
      </c>
      <c r="AF308" s="2" t="n">
        <v>0.0174193747282782</v>
      </c>
      <c r="AG308" s="2" t="n">
        <v>1.39004526396659</v>
      </c>
      <c r="AH308" s="3" t="b">
        <f aca="false">TRUE()</f>
        <v>1</v>
      </c>
      <c r="AI308" s="3" t="n">
        <v>1.31132336804631</v>
      </c>
      <c r="AJ308" s="3" t="b">
        <f aca="false">TRUE()</f>
        <v>1</v>
      </c>
      <c r="AK308" s="3" t="n">
        <v>-0.460832589725971</v>
      </c>
      <c r="AL308" s="3" t="b">
        <f aca="false">TRUE()</f>
        <v>1</v>
      </c>
      <c r="AM308" s="3" t="n">
        <v>-1.09134910205886</v>
      </c>
      <c r="AN308" s="3" t="b">
        <f aca="false">TRUE()</f>
        <v>1</v>
      </c>
      <c r="AO308" s="3" t="n">
        <v>0</v>
      </c>
      <c r="AP308" s="3" t="n">
        <v>0</v>
      </c>
    </row>
    <row r="309" customFormat="false" ht="12.75" hidden="false" customHeight="false" outlineLevel="0" collapsed="false">
      <c r="A309" s="1" t="n">
        <v>307</v>
      </c>
      <c r="B309" s="2" t="n">
        <v>307</v>
      </c>
      <c r="C309" s="2" t="n">
        <v>307</v>
      </c>
      <c r="D309" s="2" t="n">
        <v>11</v>
      </c>
      <c r="E309" s="2" t="n">
        <v>0</v>
      </c>
      <c r="F309" s="2" t="n">
        <v>18.434948822922</v>
      </c>
      <c r="G309" s="2" t="n">
        <v>0.900656044985942</v>
      </c>
      <c r="H309" s="2" t="n">
        <v>0.988264184151058</v>
      </c>
      <c r="I309" s="2" t="n">
        <v>0.128500651385265</v>
      </c>
      <c r="J309" s="2" t="n">
        <v>0.369558065671875</v>
      </c>
      <c r="K309" s="2" t="n">
        <v>5.3435515385423</v>
      </c>
      <c r="L309" s="2" t="n">
        <v>0.839</v>
      </c>
      <c r="M309" s="2" t="n">
        <v>0.114</v>
      </c>
      <c r="N309" s="2" t="n">
        <v>11.507</v>
      </c>
      <c r="O309" s="2" t="s">
        <v>41</v>
      </c>
      <c r="P309" s="2" t="n">
        <v>494.3</v>
      </c>
      <c r="Q309" s="2" t="n">
        <v>180.5</v>
      </c>
      <c r="R309" s="2" t="n">
        <v>24.59</v>
      </c>
      <c r="S309" s="2" t="n">
        <v>0.452787631752683</v>
      </c>
      <c r="T309" s="2" t="n">
        <v>-0.271456016641644</v>
      </c>
      <c r="U309" s="2" t="n">
        <v>-0.964531175470582</v>
      </c>
      <c r="V309" s="2" t="n">
        <v>0.142383289623338</v>
      </c>
      <c r="W309" s="2" t="n">
        <v>0.0172413892534234</v>
      </c>
      <c r="X309" s="2" t="n">
        <v>0.0540850983504855</v>
      </c>
      <c r="Y309" s="2" t="n">
        <v>0.136523096477252</v>
      </c>
      <c r="Z309" s="2" t="n">
        <v>0.152983014054252</v>
      </c>
      <c r="AA309" s="2" t="n">
        <v>0.147879763709698</v>
      </c>
      <c r="AB309" s="2" t="n">
        <v>0.146361058365614</v>
      </c>
      <c r="AC309" s="2" t="n">
        <v>0.153443235211731</v>
      </c>
      <c r="AD309" s="2" t="n">
        <v>0.12153717025832</v>
      </c>
      <c r="AE309" s="2" t="n">
        <v>0.0727475383742854</v>
      </c>
      <c r="AF309" s="2" t="n">
        <v>0.0144400251983619</v>
      </c>
      <c r="AG309" s="2" t="n">
        <v>0.292598153987959</v>
      </c>
      <c r="AH309" s="3" t="b">
        <f aca="false">TRUE()</f>
        <v>1</v>
      </c>
      <c r="AI309" s="3" t="n">
        <v>1.0536124099257</v>
      </c>
      <c r="AJ309" s="3" t="b">
        <f aca="false">TRUE()</f>
        <v>1</v>
      </c>
      <c r="AK309" s="3" t="n">
        <v>0.122932052869737</v>
      </c>
      <c r="AL309" s="3" t="b">
        <f aca="false">TRUE()</f>
        <v>1</v>
      </c>
      <c r="AM309" s="3" t="n">
        <v>-0.911540978571431</v>
      </c>
      <c r="AN309" s="3" t="b">
        <f aca="false">TRUE()</f>
        <v>1</v>
      </c>
      <c r="AO309" s="3" t="n">
        <v>0</v>
      </c>
      <c r="AP309" s="3" t="n">
        <v>0</v>
      </c>
    </row>
    <row r="310" customFormat="false" ht="12.75" hidden="false" customHeight="false" outlineLevel="0" collapsed="false">
      <c r="A310" s="1" t="n">
        <v>308</v>
      </c>
      <c r="B310" s="2" t="n">
        <v>308</v>
      </c>
      <c r="C310" s="2" t="n">
        <v>308</v>
      </c>
      <c r="D310" s="2" t="n">
        <v>12</v>
      </c>
      <c r="E310" s="2" t="n">
        <v>0</v>
      </c>
      <c r="F310" s="2" t="n">
        <v>13.2405199151872</v>
      </c>
      <c r="G310" s="2" t="n">
        <v>0.814084507042254</v>
      </c>
      <c r="H310" s="2" t="n">
        <v>0.990781666164331</v>
      </c>
      <c r="I310" s="2" t="n">
        <v>0.153319261845193</v>
      </c>
      <c r="J310" s="2" t="n">
        <v>0.308700387913652</v>
      </c>
      <c r="K310" s="2" t="n">
        <v>5.3943327902329</v>
      </c>
      <c r="L310" s="2" t="n">
        <v>0.732</v>
      </c>
      <c r="M310" s="2" t="n">
        <v>0.072</v>
      </c>
      <c r="N310" s="2" t="n">
        <v>11.674</v>
      </c>
      <c r="O310" s="2" t="s">
        <v>41</v>
      </c>
      <c r="P310" s="2" t="n">
        <v>660.2</v>
      </c>
      <c r="Q310" s="2" t="n">
        <v>243.6</v>
      </c>
      <c r="R310" s="2" t="n">
        <v>32.845</v>
      </c>
      <c r="S310" s="2" t="n">
        <v>0.450286382641818</v>
      </c>
      <c r="T310" s="2" t="n">
        <v>-0.331433473309004</v>
      </c>
      <c r="U310" s="2" t="n">
        <v>-0.947998938763123</v>
      </c>
      <c r="V310" s="2" t="n">
        <v>0.0240442439883258</v>
      </c>
      <c r="W310" s="2" t="n">
        <v>0.00361384361932315</v>
      </c>
      <c r="X310" s="2" t="n">
        <v>0.0321297038964479</v>
      </c>
      <c r="Y310" s="2" t="n">
        <v>0.11301095700405</v>
      </c>
      <c r="Z310" s="2" t="n">
        <v>0.148067161610643</v>
      </c>
      <c r="AA310" s="2" t="n">
        <v>0.147788741265212</v>
      </c>
      <c r="AB310" s="2" t="n">
        <v>0.146895973417529</v>
      </c>
      <c r="AC310" s="2" t="n">
        <v>0.155882803726828</v>
      </c>
      <c r="AD310" s="2" t="n">
        <v>0.131174118543827</v>
      </c>
      <c r="AE310" s="2" t="n">
        <v>0.0976027550215533</v>
      </c>
      <c r="AF310" s="2" t="n">
        <v>0.0274477855139099</v>
      </c>
      <c r="AG310" s="2" t="n">
        <v>0.32956827744451</v>
      </c>
      <c r="AH310" s="3" t="b">
        <f aca="false">TRUE()</f>
        <v>1</v>
      </c>
      <c r="AI310" s="3" t="n">
        <v>-0.145303786548443</v>
      </c>
      <c r="AJ310" s="3" t="b">
        <f aca="false">TRUE()</f>
        <v>1</v>
      </c>
      <c r="AK310" s="3" t="n">
        <v>-1.51160894639825</v>
      </c>
      <c r="AL310" s="3" t="b">
        <f aca="false">TRUE()</f>
        <v>1</v>
      </c>
      <c r="AM310" s="3" t="n">
        <v>-0.100938595784336</v>
      </c>
      <c r="AN310" s="3" t="b">
        <f aca="false">TRUE()</f>
        <v>1</v>
      </c>
      <c r="AO310" s="3" t="n">
        <v>0</v>
      </c>
      <c r="AP310" s="3" t="n">
        <v>0</v>
      </c>
    </row>
    <row r="311" customFormat="false" ht="12.75" hidden="false" customHeight="false" outlineLevel="0" collapsed="false">
      <c r="A311" s="1" t="n">
        <v>309</v>
      </c>
      <c r="B311" s="2" t="n">
        <v>309</v>
      </c>
      <c r="C311" s="2" t="n">
        <v>309</v>
      </c>
      <c r="D311" s="2" t="n">
        <v>13</v>
      </c>
      <c r="E311" s="2" t="n">
        <v>0</v>
      </c>
      <c r="F311" s="2" t="n">
        <v>37.8749836510982</v>
      </c>
      <c r="G311" s="2" t="n">
        <v>0.845601436265709</v>
      </c>
      <c r="H311" s="2" t="n">
        <v>0.980571097715012</v>
      </c>
      <c r="I311" s="2" t="n">
        <v>0.174102431577954</v>
      </c>
      <c r="J311" s="2" t="n">
        <v>0.363058477204379</v>
      </c>
      <c r="K311" s="2" t="n">
        <v>7.40291196072033</v>
      </c>
      <c r="L311" s="2" t="n">
        <v>1.241</v>
      </c>
      <c r="M311" s="2" t="n">
        <v>0.295</v>
      </c>
      <c r="N311" s="2" t="n">
        <v>15.935</v>
      </c>
      <c r="O311" s="2" t="s">
        <v>41</v>
      </c>
      <c r="P311" s="2" t="n">
        <v>593.2</v>
      </c>
      <c r="Q311" s="2" t="n">
        <v>187.2</v>
      </c>
      <c r="R311" s="2" t="n">
        <v>29.513</v>
      </c>
      <c r="S311" s="2" t="n">
        <v>0.636233222528503</v>
      </c>
      <c r="T311" s="2" t="n">
        <v>-0.552333080010731</v>
      </c>
      <c r="U311" s="2" t="n">
        <v>-0.42882315337006</v>
      </c>
      <c r="V311" s="2" t="n">
        <v>0.00100680965014222</v>
      </c>
      <c r="W311" s="2" t="n">
        <v>0.0203423312456883</v>
      </c>
      <c r="X311" s="2" t="n">
        <v>0.0160945949260523</v>
      </c>
      <c r="Y311" s="2" t="n">
        <v>0.0894784593433867</v>
      </c>
      <c r="Z311" s="2" t="n">
        <v>0.155270392030497</v>
      </c>
      <c r="AA311" s="2" t="n">
        <v>0.150789163880443</v>
      </c>
      <c r="AB311" s="2" t="n">
        <v>0.147712110470441</v>
      </c>
      <c r="AC311" s="2" t="n">
        <v>0.142525531730273</v>
      </c>
      <c r="AD311" s="2" t="n">
        <v>0.141379759697607</v>
      </c>
      <c r="AE311" s="2" t="n">
        <v>0.111811085077302</v>
      </c>
      <c r="AF311" s="2" t="n">
        <v>0.0449389028439972</v>
      </c>
      <c r="AG311" s="2" t="n">
        <v>1.79186818997175</v>
      </c>
      <c r="AH311" s="3" t="b">
        <f aca="false">TRUE()</f>
        <v>1</v>
      </c>
      <c r="AI311" s="3" t="n">
        <v>5.55795176490333</v>
      </c>
      <c r="AJ311" s="3" t="b">
        <f aca="false">FALSE()</f>
        <v>0</v>
      </c>
      <c r="AK311" s="3" t="n">
        <v>7.16702540685795</v>
      </c>
      <c r="AL311" s="3" t="b">
        <f aca="false">FALSE()</f>
        <v>0</v>
      </c>
      <c r="AM311" s="3" t="n">
        <v>-0.428306646698955</v>
      </c>
      <c r="AN311" s="3" t="b">
        <f aca="false">TRUE()</f>
        <v>1</v>
      </c>
      <c r="AO311" s="3" t="n">
        <v>1</v>
      </c>
      <c r="AP311" s="3" t="n">
        <v>1</v>
      </c>
    </row>
    <row r="312" customFormat="false" ht="12.75" hidden="false" customHeight="false" outlineLevel="0" collapsed="false">
      <c r="A312" s="1" t="n">
        <v>310</v>
      </c>
      <c r="B312" s="2" t="n">
        <v>310</v>
      </c>
      <c r="C312" s="2" t="n">
        <v>310</v>
      </c>
      <c r="D312" s="2" t="n">
        <v>14</v>
      </c>
      <c r="E312" s="2" t="n">
        <v>1</v>
      </c>
      <c r="F312" s="2" t="n">
        <v>26.565051177078</v>
      </c>
      <c r="G312" s="2" t="n">
        <v>0.842995169082126</v>
      </c>
      <c r="H312" s="2" t="n">
        <v>0.988338340338207</v>
      </c>
      <c r="I312" s="2" t="n">
        <v>0.152387037418577</v>
      </c>
      <c r="J312" s="2" t="n">
        <v>0.339855322074872</v>
      </c>
      <c r="K312" s="2" t="n">
        <v>4.63327584394071</v>
      </c>
      <c r="L312" s="2" t="n">
        <v>0.702</v>
      </c>
      <c r="M312" s="2" t="n">
        <v>0.106</v>
      </c>
      <c r="N312" s="2" t="n">
        <v>10.008</v>
      </c>
      <c r="O312" s="2" t="s">
        <v>41</v>
      </c>
      <c r="P312" s="2" t="n">
        <v>846.8</v>
      </c>
      <c r="Q312" s="2" t="n">
        <v>264</v>
      </c>
      <c r="R312" s="2" t="n">
        <v>42.127</v>
      </c>
      <c r="S312" s="2" t="n">
        <v>0.403808095511314</v>
      </c>
      <c r="T312" s="2" t="n">
        <v>-0.217399993116776</v>
      </c>
      <c r="U312" s="2" t="n">
        <v>-0.556711105599398</v>
      </c>
      <c r="V312" s="2" t="n">
        <v>0.115660813429777</v>
      </c>
      <c r="W312" s="2" t="n">
        <v>0.00622058730556374</v>
      </c>
      <c r="X312" s="2" t="n">
        <v>0.0613254388407066</v>
      </c>
      <c r="Y312" s="2" t="n">
        <v>0.115248114429884</v>
      </c>
      <c r="Z312" s="2" t="n">
        <v>0.138415596397266</v>
      </c>
      <c r="AA312" s="2" t="n">
        <v>0.147675547952128</v>
      </c>
      <c r="AB312" s="2" t="n">
        <v>0.179640667428114</v>
      </c>
      <c r="AC312" s="2" t="n">
        <v>0.157756449374624</v>
      </c>
      <c r="AD312" s="2" t="n">
        <v>0.099234584617059</v>
      </c>
      <c r="AE312" s="2" t="n">
        <v>0.0781335585138792</v>
      </c>
      <c r="AF312" s="2" t="n">
        <v>0.02257004244634</v>
      </c>
      <c r="AG312" s="2" t="n">
        <v>-0.224501744959055</v>
      </c>
      <c r="AH312" s="3" t="b">
        <f aca="false">TRUE()</f>
        <v>1</v>
      </c>
      <c r="AI312" s="3" t="n">
        <v>-0.481448514531848</v>
      </c>
      <c r="AJ312" s="3" t="b">
        <f aca="false">TRUE()</f>
        <v>1</v>
      </c>
      <c r="AK312" s="3" t="n">
        <v>-0.188409089847974</v>
      </c>
      <c r="AL312" s="3" t="b">
        <f aca="false">TRUE()</f>
        <v>1</v>
      </c>
      <c r="AM312" s="3" t="n">
        <v>0.810805856464438</v>
      </c>
      <c r="AN312" s="3" t="b">
        <f aca="false">TRUE()</f>
        <v>1</v>
      </c>
      <c r="AO312" s="3" t="n">
        <v>0</v>
      </c>
      <c r="AP312" s="3" t="n">
        <v>0</v>
      </c>
    </row>
    <row r="313" customFormat="false" ht="12.75" hidden="false" customHeight="false" outlineLevel="0" collapsed="false">
      <c r="A313" s="1" t="n">
        <v>311</v>
      </c>
      <c r="B313" s="2" t="n">
        <v>311</v>
      </c>
      <c r="C313" s="2" t="n">
        <v>311</v>
      </c>
      <c r="D313" s="2" t="n">
        <v>14</v>
      </c>
      <c r="E313" s="2" t="n">
        <v>2</v>
      </c>
      <c r="F313" s="2" t="n">
        <v>24.2277453179541</v>
      </c>
      <c r="G313" s="2" t="n">
        <v>0.739821251241311</v>
      </c>
      <c r="H313" s="2" t="n">
        <v>0.992550823218387</v>
      </c>
      <c r="I313" s="2" t="n">
        <v>0.112256030867183</v>
      </c>
      <c r="J313" s="2" t="n">
        <v>0.262657641522043</v>
      </c>
      <c r="K313" s="2" t="n">
        <v>5.50017902892141</v>
      </c>
      <c r="L313" s="2" t="n">
        <v>0.597</v>
      </c>
      <c r="M313" s="2" t="n">
        <v>0.093</v>
      </c>
      <c r="N313" s="2" t="n">
        <v>11.772</v>
      </c>
      <c r="O313" s="2" t="s">
        <v>41</v>
      </c>
      <c r="P313" s="2" t="n">
        <v>674.7</v>
      </c>
      <c r="Q313" s="2" t="n">
        <v>238.1</v>
      </c>
      <c r="R313" s="2" t="n">
        <v>33.568</v>
      </c>
      <c r="S313" s="2" t="n">
        <v>0.570623931160982</v>
      </c>
      <c r="T313" s="2" t="n">
        <v>-0.364054866761797</v>
      </c>
      <c r="U313" s="2" t="n">
        <v>-0.715362049755455</v>
      </c>
      <c r="V313" s="2" t="n">
        <v>0.0922947271180343</v>
      </c>
      <c r="W313" s="2" t="n">
        <v>0.0382975072384451</v>
      </c>
      <c r="X313" s="2" t="n">
        <v>0.0457211831405143</v>
      </c>
      <c r="Y313" s="2" t="n">
        <v>0.0999228962075711</v>
      </c>
      <c r="Z313" s="2" t="n">
        <v>0.143505472984333</v>
      </c>
      <c r="AA313" s="2" t="n">
        <v>0.162002092273904</v>
      </c>
      <c r="AB313" s="2" t="n">
        <v>0.160058149523007</v>
      </c>
      <c r="AC313" s="2" t="n">
        <v>0.140489571664253</v>
      </c>
      <c r="AD313" s="2" t="n">
        <v>0.125174726709193</v>
      </c>
      <c r="AE313" s="2" t="n">
        <v>0.101975506829059</v>
      </c>
      <c r="AF313" s="2" t="n">
        <v>0.0211504006681656</v>
      </c>
      <c r="AG313" s="2" t="n">
        <v>0.406627199417691</v>
      </c>
      <c r="AH313" s="3" t="b">
        <f aca="false">TRUE()</f>
        <v>1</v>
      </c>
      <c r="AI313" s="3" t="n">
        <v>-1.65795506247377</v>
      </c>
      <c r="AJ313" s="3" t="b">
        <f aca="false">TRUE()</f>
        <v>1</v>
      </c>
      <c r="AK313" s="3" t="n">
        <v>-0.694338446764255</v>
      </c>
      <c r="AL313" s="3" t="b">
        <f aca="false">TRUE()</f>
        <v>1</v>
      </c>
      <c r="AM313" s="3" t="n">
        <v>-0.0300902862580382</v>
      </c>
      <c r="AN313" s="3" t="b">
        <f aca="false">TRUE()</f>
        <v>1</v>
      </c>
      <c r="AO313" s="3" t="n">
        <v>0</v>
      </c>
      <c r="AP313" s="3" t="n">
        <v>0</v>
      </c>
    </row>
    <row r="314" customFormat="false" ht="12.75" hidden="false" customHeight="false" outlineLevel="0" collapsed="false">
      <c r="A314" s="1" t="n">
        <v>312</v>
      </c>
      <c r="B314" s="2" t="n">
        <v>312</v>
      </c>
      <c r="C314" s="2" t="n">
        <v>312</v>
      </c>
      <c r="D314" s="2" t="n">
        <v>16</v>
      </c>
      <c r="E314" s="2" t="n">
        <v>1</v>
      </c>
      <c r="F314" s="2" t="n">
        <v>24.2277453179541</v>
      </c>
      <c r="G314" s="2" t="n">
        <v>0.916776750330251</v>
      </c>
      <c r="H314" s="2" t="n">
        <v>0.982410610928248</v>
      </c>
      <c r="I314" s="2" t="n">
        <v>0.208796844056286</v>
      </c>
      <c r="J314" s="2" t="n">
        <v>0.415399402250306</v>
      </c>
      <c r="K314" s="2" t="n">
        <v>4.26746450391018</v>
      </c>
      <c r="L314" s="2" t="n">
        <v>0.8</v>
      </c>
      <c r="M314" s="2" t="n">
        <v>0.139</v>
      </c>
      <c r="N314" s="2" t="n">
        <v>9.202</v>
      </c>
      <c r="O314" s="2" t="s">
        <v>41</v>
      </c>
      <c r="P314" s="2" t="n">
        <v>284</v>
      </c>
      <c r="Q314" s="2" t="n">
        <v>107.8</v>
      </c>
      <c r="R314" s="2" t="n">
        <v>14.127</v>
      </c>
      <c r="S314" s="2" t="n">
        <v>0.39647415801343</v>
      </c>
      <c r="T314" s="2" t="n">
        <v>-0.217980744660901</v>
      </c>
      <c r="U314" s="2" t="n">
        <v>-0.893975570363166</v>
      </c>
      <c r="V314" s="2" t="n">
        <v>0.116084550381415</v>
      </c>
      <c r="W314" s="2" t="n">
        <v>0.0478430754167404</v>
      </c>
      <c r="X314" s="2" t="n">
        <v>0.159486508366854</v>
      </c>
      <c r="Y314" s="2" t="n">
        <v>0.128873135937225</v>
      </c>
      <c r="Z314" s="2" t="n">
        <v>0.108377462099428</v>
      </c>
      <c r="AA314" s="2" t="n">
        <v>0.119361996140772</v>
      </c>
      <c r="AB314" s="2" t="n">
        <v>0.142749414996999</v>
      </c>
      <c r="AC314" s="2" t="n">
        <v>0.136091419195875</v>
      </c>
      <c r="AD314" s="2" t="n">
        <v>0.116124642595312</v>
      </c>
      <c r="AE314" s="2" t="n">
        <v>0.0762972942184021</v>
      </c>
      <c r="AF314" s="2" t="n">
        <v>0.0126381264491322</v>
      </c>
      <c r="AG314" s="2" t="n">
        <v>-0.490822285562047</v>
      </c>
      <c r="AH314" s="3" t="b">
        <f aca="false">TRUE()</f>
        <v>1</v>
      </c>
      <c r="AI314" s="3" t="n">
        <v>0.616624263547276</v>
      </c>
      <c r="AJ314" s="3" t="b">
        <f aca="false">TRUE()</f>
        <v>1</v>
      </c>
      <c r="AK314" s="3" t="n">
        <v>1.09587312386258</v>
      </c>
      <c r="AL314" s="3" t="b">
        <f aca="false">TRUE()</f>
        <v>1</v>
      </c>
      <c r="AM314" s="3" t="n">
        <v>-1.93908577121836</v>
      </c>
      <c r="AN314" s="3" t="b">
        <f aca="false">TRUE()</f>
        <v>1</v>
      </c>
      <c r="AO314" s="3" t="n">
        <v>0</v>
      </c>
      <c r="AP314" s="3" t="n">
        <v>0</v>
      </c>
    </row>
    <row r="315" customFormat="false" ht="12.75" hidden="false" customHeight="false" outlineLevel="0" collapsed="false">
      <c r="A315" s="1" t="n">
        <v>313</v>
      </c>
      <c r="B315" s="2" t="n">
        <v>313</v>
      </c>
      <c r="C315" s="2" t="n">
        <v>313</v>
      </c>
      <c r="D315" s="2" t="n">
        <v>16</v>
      </c>
      <c r="E315" s="2" t="n">
        <v>2</v>
      </c>
      <c r="F315" s="2" t="n">
        <v>18.434948822922</v>
      </c>
      <c r="G315" s="2" t="n">
        <v>0.819216182048041</v>
      </c>
      <c r="H315" s="2" t="n">
        <v>0.968656889749564</v>
      </c>
      <c r="I315" s="2" t="n">
        <v>0.25783100780887</v>
      </c>
      <c r="J315" s="2" t="n">
        <v>0.466461260313757</v>
      </c>
      <c r="K315" s="2" t="n">
        <v>3.70222964186482</v>
      </c>
      <c r="L315" s="2" t="n">
        <v>0.82</v>
      </c>
      <c r="M315" s="2" t="n">
        <v>0.164</v>
      </c>
      <c r="N315" s="2" t="n">
        <v>8.27</v>
      </c>
      <c r="O315" s="2" t="s">
        <v>41</v>
      </c>
      <c r="P315" s="2" t="n">
        <v>638.3</v>
      </c>
      <c r="Q315" s="2" t="n">
        <v>284.9</v>
      </c>
      <c r="R315" s="2" t="n">
        <v>31.756</v>
      </c>
      <c r="S315" s="2" t="n">
        <v>0.426089943980989</v>
      </c>
      <c r="T315" s="2" t="n">
        <v>-0.251782586391377</v>
      </c>
      <c r="U315" s="2" t="n">
        <v>-0.798431414260525</v>
      </c>
      <c r="V315" s="2" t="n">
        <v>0.218845037020831</v>
      </c>
      <c r="W315" s="2" t="n">
        <v>0.00700853790685363</v>
      </c>
      <c r="X315" s="2" t="n">
        <v>0.0976231997003274</v>
      </c>
      <c r="Y315" s="2" t="n">
        <v>0.10518616208731</v>
      </c>
      <c r="Z315" s="2" t="n">
        <v>0.135605248826141</v>
      </c>
      <c r="AA315" s="2" t="n">
        <v>0.165579303684488</v>
      </c>
      <c r="AB315" s="2" t="n">
        <v>0.161300506666588</v>
      </c>
      <c r="AC315" s="2" t="n">
        <v>0.141946622451701</v>
      </c>
      <c r="AD315" s="2" t="n">
        <v>0.109832281294785</v>
      </c>
      <c r="AE315" s="2" t="n">
        <v>0.0693296266211977</v>
      </c>
      <c r="AF315" s="2" t="n">
        <v>0.0135970486674611</v>
      </c>
      <c r="AG315" s="2" t="n">
        <v>-0.902328539072427</v>
      </c>
      <c r="AH315" s="3" t="b">
        <f aca="false">TRUE()</f>
        <v>1</v>
      </c>
      <c r="AI315" s="3" t="n">
        <v>0.840720748869545</v>
      </c>
      <c r="AJ315" s="3" t="b">
        <f aca="false">TRUE()</f>
        <v>1</v>
      </c>
      <c r="AK315" s="3" t="n">
        <v>2.06881419485543</v>
      </c>
      <c r="AL315" s="3" t="b">
        <f aca="false">FALSE()</f>
        <v>0</v>
      </c>
      <c r="AM315" s="3" t="n">
        <v>-0.207943973620608</v>
      </c>
      <c r="AN315" s="3" t="b">
        <f aca="false">TRUE()</f>
        <v>1</v>
      </c>
      <c r="AO315" s="3" t="n">
        <v>0</v>
      </c>
      <c r="AP315" s="3" t="n">
        <v>1</v>
      </c>
    </row>
    <row r="316" customFormat="false" ht="12.75" hidden="false" customHeight="false" outlineLevel="0" collapsed="false">
      <c r="A316" s="1" t="n">
        <v>314</v>
      </c>
      <c r="B316" s="2" t="n">
        <v>314</v>
      </c>
      <c r="C316" s="2" t="n">
        <v>314</v>
      </c>
      <c r="D316" s="2" t="n">
        <v>16</v>
      </c>
      <c r="E316" s="2" t="n">
        <v>4</v>
      </c>
      <c r="F316" s="2" t="n">
        <v>21.3706222693432</v>
      </c>
      <c r="G316" s="2" t="n">
        <v>0.853164556962025</v>
      </c>
      <c r="H316" s="2" t="n">
        <v>0.974324857889683</v>
      </c>
      <c r="I316" s="2" t="n">
        <v>0.294294737020405</v>
      </c>
      <c r="J316" s="2" t="n">
        <v>0.471108166061701</v>
      </c>
      <c r="K316" s="2" t="n">
        <v>2.67448178356167</v>
      </c>
      <c r="L316" s="2" t="n">
        <v>0.578</v>
      </c>
      <c r="M316" s="2" t="n">
        <v>0.102</v>
      </c>
      <c r="N316" s="2" t="n">
        <v>5.939</v>
      </c>
      <c r="O316" s="2" t="s">
        <v>41</v>
      </c>
      <c r="P316" s="2" t="n">
        <v>411.8</v>
      </c>
      <c r="Q316" s="2" t="n">
        <v>155.5</v>
      </c>
      <c r="R316" s="2" t="n">
        <v>20.486</v>
      </c>
      <c r="S316" s="2" t="n">
        <v>0.156091300956724</v>
      </c>
      <c r="T316" s="2" t="n">
        <v>-0.383771935314751</v>
      </c>
      <c r="U316" s="2" t="n">
        <v>-1.0028614013386</v>
      </c>
      <c r="V316" s="2" t="n">
        <v>0.335031416897293</v>
      </c>
      <c r="W316" s="2" t="n">
        <v>0.0938932241206195</v>
      </c>
      <c r="X316" s="2" t="n">
        <v>0.170332469328244</v>
      </c>
      <c r="Y316" s="2" t="n">
        <v>0.160900033633446</v>
      </c>
      <c r="Z316" s="2" t="n">
        <v>0.148412270142619</v>
      </c>
      <c r="AA316" s="2" t="n">
        <v>0.128812491562013</v>
      </c>
      <c r="AB316" s="2" t="n">
        <v>0.114118243770525</v>
      </c>
      <c r="AC316" s="2" t="n">
        <v>0.112196449998292</v>
      </c>
      <c r="AD316" s="2" t="n">
        <v>0.0935829147975435</v>
      </c>
      <c r="AE316" s="2" t="n">
        <v>0.0549219237375817</v>
      </c>
      <c r="AF316" s="2" t="n">
        <v>0.0167232030297359</v>
      </c>
      <c r="AG316" s="2" t="n">
        <v>-1.65055675201961</v>
      </c>
      <c r="AH316" s="3" t="b">
        <f aca="false">TRUE()</f>
        <v>1</v>
      </c>
      <c r="AI316" s="3" t="n">
        <v>-1.87084672352992</v>
      </c>
      <c r="AJ316" s="3" t="b">
        <f aca="false">TRUE()</f>
        <v>1</v>
      </c>
      <c r="AK316" s="3" t="n">
        <v>-0.34407966120683</v>
      </c>
      <c r="AL316" s="3" t="b">
        <f aca="false">TRUE()</f>
        <v>1</v>
      </c>
      <c r="AM316" s="3" t="n">
        <v>-1.31464342932451</v>
      </c>
      <c r="AN316" s="3" t="b">
        <f aca="false">TRUE()</f>
        <v>1</v>
      </c>
      <c r="AO316" s="3" t="n">
        <v>0</v>
      </c>
      <c r="AP316" s="3" t="n">
        <v>0</v>
      </c>
    </row>
    <row r="317" customFormat="false" ht="12.75" hidden="false" customHeight="false" outlineLevel="0" collapsed="false">
      <c r="A317" s="1" t="n">
        <v>315</v>
      </c>
      <c r="B317" s="2" t="n">
        <v>315</v>
      </c>
      <c r="C317" s="2" t="n">
        <v>315</v>
      </c>
      <c r="D317" s="2" t="n">
        <v>16</v>
      </c>
      <c r="E317" s="2" t="n">
        <v>5</v>
      </c>
      <c r="F317" s="2" t="n">
        <v>21.3706222693432</v>
      </c>
      <c r="G317" s="2" t="n">
        <v>0.830282861896839</v>
      </c>
      <c r="H317" s="2" t="n">
        <v>0.983460866645723</v>
      </c>
      <c r="I317" s="2" t="n">
        <v>0.171808148410721</v>
      </c>
      <c r="J317" s="2" t="n">
        <v>0.395713994223778</v>
      </c>
      <c r="K317" s="2" t="n">
        <v>3.50697658502986</v>
      </c>
      <c r="L317" s="2" t="n">
        <v>0.653</v>
      </c>
      <c r="M317" s="2" t="n">
        <v>0.109</v>
      </c>
      <c r="N317" s="2" t="n">
        <v>7.748</v>
      </c>
      <c r="O317" s="2" t="s">
        <v>41</v>
      </c>
      <c r="P317" s="2" t="n">
        <v>763.3</v>
      </c>
      <c r="Q317" s="2" t="n">
        <v>226.6</v>
      </c>
      <c r="R317" s="2" t="n">
        <v>37.973</v>
      </c>
      <c r="S317" s="2" t="n">
        <v>0.297699151542663</v>
      </c>
      <c r="T317" s="2" t="n">
        <v>-1.13146435846852</v>
      </c>
      <c r="U317" s="2" t="n">
        <v>0.471626816822095</v>
      </c>
      <c r="V317" s="2" t="n">
        <v>0.184325758602787</v>
      </c>
      <c r="W317" s="2" t="n">
        <v>0.0174055831966519</v>
      </c>
      <c r="X317" s="2" t="n">
        <v>0.116998035024668</v>
      </c>
      <c r="Y317" s="2" t="n">
        <v>0.124497428685836</v>
      </c>
      <c r="Z317" s="2" t="n">
        <v>0.131346180503322</v>
      </c>
      <c r="AA317" s="2" t="n">
        <v>0.143890161771719</v>
      </c>
      <c r="AB317" s="2" t="n">
        <v>0.145088000380802</v>
      </c>
      <c r="AC317" s="2" t="n">
        <v>0.145242888207609</v>
      </c>
      <c r="AD317" s="2" t="n">
        <v>0.117743708086975</v>
      </c>
      <c r="AE317" s="2" t="n">
        <v>0.0617135336803786</v>
      </c>
      <c r="AF317" s="2" t="n">
        <v>0.0134800636586896</v>
      </c>
      <c r="AG317" s="2" t="n">
        <v>-1.04447804063335</v>
      </c>
      <c r="AH317" s="3" t="b">
        <f aca="false">TRUE()</f>
        <v>1</v>
      </c>
      <c r="AI317" s="3" t="n">
        <v>-1.03048490357141</v>
      </c>
      <c r="AJ317" s="3" t="b">
        <f aca="false">TRUE()</f>
        <v>1</v>
      </c>
      <c r="AK317" s="3" t="n">
        <v>-0.0716561613288327</v>
      </c>
      <c r="AL317" s="3" t="b">
        <f aca="false">TRUE()</f>
        <v>1</v>
      </c>
      <c r="AM317" s="3" t="n">
        <v>0.402817315399204</v>
      </c>
      <c r="AN317" s="3" t="b">
        <f aca="false">TRUE()</f>
        <v>1</v>
      </c>
      <c r="AO317" s="3" t="n">
        <v>0</v>
      </c>
      <c r="AP317" s="3" t="n">
        <v>0</v>
      </c>
    </row>
    <row r="318" customFormat="false" ht="12.75" hidden="false" customHeight="false" outlineLevel="0" collapsed="false">
      <c r="A318" s="1" t="n">
        <v>316</v>
      </c>
      <c r="B318" s="2" t="n">
        <v>316</v>
      </c>
      <c r="C318" s="2" t="n">
        <v>316</v>
      </c>
      <c r="D318" s="2" t="n">
        <v>17</v>
      </c>
      <c r="E318" s="2" t="n">
        <v>1</v>
      </c>
      <c r="F318" s="2" t="n">
        <v>26.565051177078</v>
      </c>
      <c r="G318" s="2" t="n">
        <v>0.796042617960426</v>
      </c>
      <c r="H318" s="2" t="n">
        <v>0.981021768836594</v>
      </c>
      <c r="I318" s="2" t="n">
        <v>0.230576274894907</v>
      </c>
      <c r="J318" s="2" t="n">
        <v>0.394357088536274</v>
      </c>
      <c r="K318" s="2" t="n">
        <v>3.72561580116601</v>
      </c>
      <c r="L318" s="2" t="n">
        <v>0.635</v>
      </c>
      <c r="M318" s="2" t="n">
        <v>0.076</v>
      </c>
      <c r="N318" s="2" t="n">
        <v>8.219</v>
      </c>
      <c r="O318" s="2" t="s">
        <v>41</v>
      </c>
      <c r="P318" s="2" t="n">
        <v>719.1</v>
      </c>
      <c r="Q318" s="2" t="n">
        <v>230.4</v>
      </c>
      <c r="R318" s="2" t="n">
        <v>35.778</v>
      </c>
      <c r="S318" s="2" t="n">
        <v>-1</v>
      </c>
      <c r="T318" s="2" t="n">
        <v>-0.654739976867631</v>
      </c>
      <c r="U318" s="2" t="n">
        <v>-0.541486235198662</v>
      </c>
      <c r="V318" s="2" t="n">
        <v>0.125131533934339</v>
      </c>
      <c r="W318" s="2" t="n">
        <v>0.0423717594435937</v>
      </c>
      <c r="X318" s="2" t="n">
        <v>0.0545168831798039</v>
      </c>
      <c r="Y318" s="2" t="n">
        <v>0.115630997774161</v>
      </c>
      <c r="Z318" s="2" t="n">
        <v>0.141998597016367</v>
      </c>
      <c r="AA318" s="2" t="n">
        <v>0.158657262091837</v>
      </c>
      <c r="AB318" s="2" t="n">
        <v>0.157779880296847</v>
      </c>
      <c r="AC318" s="2" t="n">
        <v>0.144704682349463</v>
      </c>
      <c r="AD318" s="2" t="n">
        <v>0.119414568924207</v>
      </c>
      <c r="AE318" s="2" t="n">
        <v>0.0857337225184382</v>
      </c>
      <c r="AF318" s="2" t="n">
        <v>0.0215634058488757</v>
      </c>
      <c r="AG318" s="2" t="n">
        <v>-0.885302783153546</v>
      </c>
      <c r="AH318" s="3" t="b">
        <f aca="false">TRUE()</f>
        <v>1</v>
      </c>
      <c r="AI318" s="3" t="n">
        <v>-1.23217174036145</v>
      </c>
      <c r="AJ318" s="3" t="b">
        <f aca="false">TRUE()</f>
        <v>1</v>
      </c>
      <c r="AK318" s="3" t="n">
        <v>-1.35593837503939</v>
      </c>
      <c r="AL318" s="3" t="b">
        <f aca="false">TRUE()</f>
        <v>1</v>
      </c>
      <c r="AM318" s="3" t="n">
        <v>0.186852123601799</v>
      </c>
      <c r="AN318" s="3" t="b">
        <f aca="false">TRUE()</f>
        <v>1</v>
      </c>
      <c r="AO318" s="3" t="n">
        <v>0</v>
      </c>
      <c r="AP318" s="3" t="n">
        <v>0</v>
      </c>
    </row>
    <row r="319" customFormat="false" ht="12.75" hidden="false" customHeight="false" outlineLevel="0" collapsed="false">
      <c r="A319" s="1" t="n">
        <v>317</v>
      </c>
      <c r="B319" s="2" t="n">
        <v>317</v>
      </c>
      <c r="C319" s="2" t="n">
        <v>317</v>
      </c>
      <c r="D319" s="2" t="n">
        <v>17</v>
      </c>
      <c r="E319" s="2" t="n">
        <v>2</v>
      </c>
      <c r="F319" s="2" t="n">
        <v>35.5376777919744</v>
      </c>
      <c r="G319" s="2" t="n">
        <v>0.71826280623608</v>
      </c>
      <c r="H319" s="2" t="n">
        <v>0.984823509470575</v>
      </c>
      <c r="I319" s="2" t="n">
        <v>0.171020305363219</v>
      </c>
      <c r="J319" s="2" t="n">
        <v>0.332776679611213</v>
      </c>
      <c r="K319" s="2" t="n">
        <v>4.5606495420715</v>
      </c>
      <c r="L319" s="2" t="n">
        <v>0.632</v>
      </c>
      <c r="M319" s="2" t="n">
        <v>0.076</v>
      </c>
      <c r="N319" s="2" t="n">
        <v>9.914</v>
      </c>
      <c r="O319" s="2" t="s">
        <v>41</v>
      </c>
      <c r="P319" s="2" t="n">
        <v>704.6</v>
      </c>
      <c r="Q319" s="2" t="n">
        <v>263</v>
      </c>
      <c r="R319" s="2" t="n">
        <v>35.055</v>
      </c>
      <c r="S319" s="2" t="n">
        <v>-1</v>
      </c>
      <c r="T319" s="2" t="n">
        <v>-0.397633831388508</v>
      </c>
      <c r="U319" s="2" t="n">
        <v>-1.0244638911052</v>
      </c>
      <c r="V319" s="2" t="n">
        <v>0.159402309200828</v>
      </c>
      <c r="W319" s="2" t="n">
        <v>0.055998949295332</v>
      </c>
      <c r="X319" s="2" t="n">
        <v>0.0852143046879706</v>
      </c>
      <c r="Y319" s="2" t="n">
        <v>0.126377220491142</v>
      </c>
      <c r="Z319" s="2" t="n">
        <v>0.147834077278594</v>
      </c>
      <c r="AA319" s="2" t="n">
        <v>0.147936881405183</v>
      </c>
      <c r="AB319" s="2" t="n">
        <v>0.126957690766626</v>
      </c>
      <c r="AC319" s="2" t="n">
        <v>0.13385542151909</v>
      </c>
      <c r="AD319" s="2" t="n">
        <v>0.129877325667788</v>
      </c>
      <c r="AE319" s="2" t="n">
        <v>0.0841857528692893</v>
      </c>
      <c r="AF319" s="2" t="n">
        <v>0.017761325314317</v>
      </c>
      <c r="AG319" s="2" t="n">
        <v>-0.277375655248962</v>
      </c>
      <c r="AH319" s="3" t="b">
        <f aca="false">TRUE()</f>
        <v>1</v>
      </c>
      <c r="AI319" s="3" t="n">
        <v>-1.26578621315979</v>
      </c>
      <c r="AJ319" s="3" t="b">
        <f aca="false">TRUE()</f>
        <v>1</v>
      </c>
      <c r="AK319" s="3" t="n">
        <v>-1.35593837503939</v>
      </c>
      <c r="AL319" s="3" t="b">
        <f aca="false">TRUE()</f>
        <v>1</v>
      </c>
      <c r="AM319" s="3" t="n">
        <v>0.116003814075501</v>
      </c>
      <c r="AN319" s="3" t="b">
        <f aca="false">TRUE()</f>
        <v>1</v>
      </c>
      <c r="AO319" s="3" t="n">
        <v>0</v>
      </c>
      <c r="AP319" s="3" t="n">
        <v>0</v>
      </c>
    </row>
    <row r="320" customFormat="false" ht="12.75" hidden="false" customHeight="false" outlineLevel="0" collapsed="false">
      <c r="A320" s="1" t="n">
        <v>318</v>
      </c>
      <c r="B320" s="2" t="n">
        <v>318</v>
      </c>
      <c r="C320" s="2" t="n">
        <v>318</v>
      </c>
      <c r="D320" s="2" t="n">
        <v>18</v>
      </c>
      <c r="E320" s="2" t="n">
        <v>0</v>
      </c>
      <c r="F320" s="2" t="n">
        <v>24.2277453179541</v>
      </c>
      <c r="G320" s="2" t="n">
        <v>0.839285714285714</v>
      </c>
      <c r="H320" s="2" t="n">
        <v>0.989808290500563</v>
      </c>
      <c r="I320" s="2" t="n">
        <v>0.143235438832011</v>
      </c>
      <c r="J320" s="2" t="n">
        <v>0.321614603980928</v>
      </c>
      <c r="K320" s="2" t="n">
        <v>5.37662330217896</v>
      </c>
      <c r="L320" s="2" t="n">
        <v>0.756</v>
      </c>
      <c r="M320" s="2" t="n">
        <v>0.095</v>
      </c>
      <c r="N320" s="2" t="n">
        <v>11.606</v>
      </c>
      <c r="O320" s="2" t="s">
        <v>41</v>
      </c>
      <c r="P320" s="2" t="n">
        <v>431</v>
      </c>
      <c r="Q320" s="2" t="n">
        <v>157</v>
      </c>
      <c r="R320" s="2" t="n">
        <v>21.445</v>
      </c>
      <c r="S320" s="2" t="n">
        <v>0.47709518500983</v>
      </c>
      <c r="T320" s="2" t="n">
        <v>-0.307801318391902</v>
      </c>
      <c r="U320" s="2" t="n">
        <v>-0.824504415501273</v>
      </c>
      <c r="V320" s="2" t="n">
        <v>0.0843343329459368</v>
      </c>
      <c r="W320" s="2" t="n">
        <v>0.00100812642615677</v>
      </c>
      <c r="X320" s="2" t="n">
        <v>0.0445603273624189</v>
      </c>
      <c r="Y320" s="2" t="n">
        <v>0.119998495855523</v>
      </c>
      <c r="Z320" s="2" t="n">
        <v>0.146971602671119</v>
      </c>
      <c r="AA320" s="2" t="n">
        <v>0.150688071843069</v>
      </c>
      <c r="AB320" s="2" t="n">
        <v>0.155837787477473</v>
      </c>
      <c r="AC320" s="2" t="n">
        <v>0.158270892625993</v>
      </c>
      <c r="AD320" s="2" t="n">
        <v>0.121737783813865</v>
      </c>
      <c r="AE320" s="2" t="n">
        <v>0.0831124483412325</v>
      </c>
      <c r="AF320" s="2" t="n">
        <v>0.018822590009306</v>
      </c>
      <c r="AG320" s="2" t="n">
        <v>0.316675291590289</v>
      </c>
      <c r="AH320" s="3" t="b">
        <f aca="false">TRUE()</f>
        <v>1</v>
      </c>
      <c r="AI320" s="3" t="n">
        <v>0.123611995838282</v>
      </c>
      <c r="AJ320" s="3" t="b">
        <f aca="false">TRUE()</f>
        <v>1</v>
      </c>
      <c r="AK320" s="3" t="n">
        <v>-0.616503161084827</v>
      </c>
      <c r="AL320" s="3" t="b">
        <f aca="false">TRUE()</f>
        <v>1</v>
      </c>
      <c r="AM320" s="3" t="n">
        <v>-1.22083049533106</v>
      </c>
      <c r="AN320" s="3" t="b">
        <f aca="false">TRUE()</f>
        <v>1</v>
      </c>
      <c r="AO320" s="3" t="n">
        <v>0</v>
      </c>
      <c r="AP320" s="3" t="n">
        <v>0</v>
      </c>
    </row>
    <row r="321" customFormat="false" ht="12.75" hidden="false" customHeight="false" outlineLevel="0" collapsed="false">
      <c r="A321" s="1" t="n">
        <v>319</v>
      </c>
      <c r="B321" s="2" t="n">
        <v>319</v>
      </c>
      <c r="C321" s="2" t="n">
        <v>319</v>
      </c>
      <c r="D321" s="2" t="n">
        <v>20</v>
      </c>
      <c r="E321" s="2" t="n">
        <v>0</v>
      </c>
      <c r="F321" s="2" t="n">
        <v>15.2551187030578</v>
      </c>
      <c r="G321" s="2" t="n">
        <v>0.849326599326599</v>
      </c>
      <c r="H321" s="2" t="n">
        <v>0.989386725336727</v>
      </c>
      <c r="I321" s="2" t="n">
        <v>0.152035349187903</v>
      </c>
      <c r="J321" s="2" t="n">
        <v>0.325790445287141</v>
      </c>
      <c r="K321" s="2" t="n">
        <v>5.7052475952594</v>
      </c>
      <c r="L321" s="2" t="n">
        <v>0.825</v>
      </c>
      <c r="M321" s="2" t="n">
        <v>0.112</v>
      </c>
      <c r="N321" s="2" t="n">
        <v>12.242</v>
      </c>
      <c r="O321" s="2" t="s">
        <v>41</v>
      </c>
      <c r="P321" s="2" t="n">
        <v>579.3</v>
      </c>
      <c r="Q321" s="2" t="n">
        <v>219.9</v>
      </c>
      <c r="R321" s="2" t="n">
        <v>28.822</v>
      </c>
      <c r="S321" s="2" t="n">
        <v>0.463757506039118</v>
      </c>
      <c r="T321" s="2" t="n">
        <v>-0.202185389493989</v>
      </c>
      <c r="U321" s="2" t="n">
        <v>-0.939829750104217</v>
      </c>
      <c r="V321" s="2" t="n">
        <v>0.0112109732609843</v>
      </c>
      <c r="W321" s="2" t="n">
        <v>0.0358358913715389</v>
      </c>
      <c r="X321" s="2" t="n">
        <v>0.0206794850653673</v>
      </c>
      <c r="Y321" s="2" t="n">
        <v>0.0906894202629406</v>
      </c>
      <c r="Z321" s="2" t="n">
        <v>0.13546624705496</v>
      </c>
      <c r="AA321" s="2" t="n">
        <v>0.175321313367162</v>
      </c>
      <c r="AB321" s="2" t="n">
        <v>0.149274119388356</v>
      </c>
      <c r="AC321" s="2" t="n">
        <v>0.153410982781081</v>
      </c>
      <c r="AD321" s="2" t="n">
        <v>0.145588732711792</v>
      </c>
      <c r="AE321" s="2" t="n">
        <v>0.0982062321491852</v>
      </c>
      <c r="AF321" s="2" t="n">
        <v>0.0313634672191564</v>
      </c>
      <c r="AG321" s="2" t="n">
        <v>0.555922657134383</v>
      </c>
      <c r="AH321" s="3" t="b">
        <f aca="false">TRUE()</f>
        <v>1</v>
      </c>
      <c r="AI321" s="3" t="n">
        <v>0.896744870200113</v>
      </c>
      <c r="AJ321" s="3" t="b">
        <f aca="false">TRUE()</f>
        <v>1</v>
      </c>
      <c r="AK321" s="3" t="n">
        <v>0.045096767190309</v>
      </c>
      <c r="AL321" s="3" t="b">
        <f aca="false">TRUE()</f>
        <v>1</v>
      </c>
      <c r="AM321" s="3" t="n">
        <v>-0.496223302037959</v>
      </c>
      <c r="AN321" s="3" t="b">
        <f aca="false">TRUE()</f>
        <v>1</v>
      </c>
      <c r="AO321" s="3" t="n">
        <v>0</v>
      </c>
      <c r="AP321" s="3" t="n">
        <v>0</v>
      </c>
    </row>
    <row r="322" customFormat="false" ht="12.75" hidden="false" customHeight="false" outlineLevel="0" collapsed="false">
      <c r="A322" s="1" t="n">
        <v>320</v>
      </c>
      <c r="B322" s="2" t="n">
        <v>320</v>
      </c>
      <c r="C322" s="2" t="n">
        <v>320</v>
      </c>
      <c r="D322" s="2" t="n">
        <v>22</v>
      </c>
      <c r="E322" s="2" t="n">
        <v>1</v>
      </c>
      <c r="F322" s="2" t="n">
        <v>65.7722546820458</v>
      </c>
      <c r="G322" s="2" t="n">
        <v>0.79066985645933</v>
      </c>
      <c r="H322" s="2" t="n">
        <v>0.9789793566146</v>
      </c>
      <c r="I322" s="2" t="n">
        <v>0.227585543285544</v>
      </c>
      <c r="J322" s="2" t="n">
        <v>0.403484811103698</v>
      </c>
      <c r="K322" s="2" t="n">
        <v>4.10920733928276</v>
      </c>
      <c r="L322" s="2" t="n">
        <v>0.688</v>
      </c>
      <c r="M322" s="2" t="n">
        <v>0.141</v>
      </c>
      <c r="N322" s="2" t="n">
        <v>9.085</v>
      </c>
      <c r="O322" s="2" t="s">
        <v>41</v>
      </c>
      <c r="P322" s="2" t="n">
        <v>786</v>
      </c>
      <c r="Q322" s="2" t="n">
        <v>188.9</v>
      </c>
      <c r="R322" s="2" t="n">
        <v>39.105</v>
      </c>
      <c r="S322" s="2" t="n">
        <v>0.383848028364215</v>
      </c>
      <c r="T322" s="2" t="n">
        <v>-0.489441594281102</v>
      </c>
      <c r="U322" s="2" t="n">
        <v>-0.803417953486667</v>
      </c>
      <c r="V322" s="2" t="n">
        <v>0.140348079396286</v>
      </c>
      <c r="W322" s="2" t="n">
        <v>0.0469101231702808</v>
      </c>
      <c r="X322" s="2" t="n">
        <v>0.0955555670991967</v>
      </c>
      <c r="Y322" s="2" t="n">
        <v>0.136894153142213</v>
      </c>
      <c r="Z322" s="2" t="n">
        <v>0.1434642515489</v>
      </c>
      <c r="AA322" s="2" t="n">
        <v>0.140980709977234</v>
      </c>
      <c r="AB322" s="2" t="n">
        <v>0.134651901452802</v>
      </c>
      <c r="AC322" s="2" t="n">
        <v>0.122894152497296</v>
      </c>
      <c r="AD322" s="2" t="n">
        <v>0.124093633503443</v>
      </c>
      <c r="AE322" s="2" t="n">
        <v>0.0768925905219231</v>
      </c>
      <c r="AF322" s="2" t="n">
        <v>0.0245730402569915</v>
      </c>
      <c r="AG322" s="2" t="n">
        <v>-0.606037777882088</v>
      </c>
      <c r="AH322" s="3" t="b">
        <f aca="false">TRUE()</f>
        <v>1</v>
      </c>
      <c r="AI322" s="3" t="n">
        <v>-0.638316054257438</v>
      </c>
      <c r="AJ322" s="3" t="b">
        <f aca="false">TRUE()</f>
        <v>1</v>
      </c>
      <c r="AK322" s="3" t="n">
        <v>1.17370840954201</v>
      </c>
      <c r="AL322" s="3" t="b">
        <f aca="false">TRUE()</f>
        <v>1</v>
      </c>
      <c r="AM322" s="3" t="n">
        <v>0.513731565485202</v>
      </c>
      <c r="AN322" s="3" t="b">
        <f aca="false">TRUE()</f>
        <v>1</v>
      </c>
      <c r="AO322" s="3" t="n">
        <v>0</v>
      </c>
      <c r="AP322" s="3" t="n">
        <v>0</v>
      </c>
    </row>
    <row r="323" customFormat="false" ht="12.75" hidden="false" customHeight="false" outlineLevel="0" collapsed="false">
      <c r="A323" s="1" t="n">
        <v>321</v>
      </c>
      <c r="B323" s="2" t="n">
        <v>321</v>
      </c>
      <c r="C323" s="2" t="n">
        <v>321</v>
      </c>
      <c r="D323" s="2" t="n">
        <v>22</v>
      </c>
      <c r="E323" s="2" t="n">
        <v>3</v>
      </c>
      <c r="F323" s="2" t="n">
        <v>18.434948822922</v>
      </c>
      <c r="G323" s="2" t="n">
        <v>0.772502472799209</v>
      </c>
      <c r="H323" s="2" t="n">
        <v>0.985234357456083</v>
      </c>
      <c r="I323" s="2" t="n">
        <v>0.117680483365463</v>
      </c>
      <c r="J323" s="2" t="n">
        <v>0.321900619409374</v>
      </c>
      <c r="K323" s="2" t="n">
        <v>5.07489839168771</v>
      </c>
      <c r="L323" s="2" t="n">
        <v>0.671</v>
      </c>
      <c r="M323" s="2" t="n">
        <v>0.156</v>
      </c>
      <c r="N323" s="2" t="n">
        <v>10.851</v>
      </c>
      <c r="O323" s="2" t="s">
        <v>41</v>
      </c>
      <c r="P323" s="2" t="n">
        <v>507.3</v>
      </c>
      <c r="Q323" s="2" t="n">
        <v>169.5</v>
      </c>
      <c r="R323" s="2" t="n">
        <v>25.238</v>
      </c>
      <c r="S323" s="2" t="n">
        <v>0.653069699131313</v>
      </c>
      <c r="T323" s="2" t="n">
        <v>-0.0272466052095629</v>
      </c>
      <c r="U323" s="2" t="n">
        <v>-0.413129104266495</v>
      </c>
      <c r="V323" s="2" t="n">
        <v>0.206787346493658</v>
      </c>
      <c r="W323" s="2" t="n">
        <v>0.0467409043078457</v>
      </c>
      <c r="X323" s="2" t="n">
        <v>0.167932486369365</v>
      </c>
      <c r="Y323" s="2" t="n">
        <v>0.164620949927849</v>
      </c>
      <c r="Z323" s="2" t="n">
        <v>0.139645200525799</v>
      </c>
      <c r="AA323" s="2" t="n">
        <v>0.0970626277587121</v>
      </c>
      <c r="AB323" s="2" t="n">
        <v>0.101571644114004</v>
      </c>
      <c r="AC323" s="2" t="n">
        <v>0.112652098155647</v>
      </c>
      <c r="AD323" s="2" t="n">
        <v>0.109463326839675</v>
      </c>
      <c r="AE323" s="2" t="n">
        <v>0.0842963260717318</v>
      </c>
      <c r="AF323" s="2" t="n">
        <v>0.0227553402372183</v>
      </c>
      <c r="AG323" s="2" t="n">
        <v>0.0970114034540951</v>
      </c>
      <c r="AH323" s="3" t="b">
        <f aca="false">TRUE()</f>
        <v>1</v>
      </c>
      <c r="AI323" s="3" t="n">
        <v>-0.828798066781366</v>
      </c>
      <c r="AJ323" s="3" t="b">
        <f aca="false">TRUE()</f>
        <v>1</v>
      </c>
      <c r="AK323" s="3" t="n">
        <v>1.75747305213772</v>
      </c>
      <c r="AL323" s="3" t="b">
        <f aca="false">TRUE()</f>
        <v>1</v>
      </c>
      <c r="AM323" s="3" t="n">
        <v>-0.84802180451337</v>
      </c>
      <c r="AN323" s="3" t="b">
        <f aca="false">TRUE()</f>
        <v>1</v>
      </c>
      <c r="AO323" s="3" t="n">
        <v>0</v>
      </c>
      <c r="AP323" s="3" t="n">
        <v>0</v>
      </c>
    </row>
    <row r="324" customFormat="false" ht="12.75" hidden="false" customHeight="false" outlineLevel="0" collapsed="false">
      <c r="A324" s="1" t="n">
        <v>322</v>
      </c>
      <c r="B324" s="2" t="n">
        <v>322</v>
      </c>
      <c r="C324" s="2" t="n">
        <v>322</v>
      </c>
      <c r="D324" s="2" t="n">
        <v>24</v>
      </c>
      <c r="E324" s="2" t="n">
        <v>0</v>
      </c>
      <c r="F324" s="2" t="n">
        <v>18.9246444160512</v>
      </c>
      <c r="G324" s="2" t="n">
        <v>0.904166666666667</v>
      </c>
      <c r="H324" s="2" t="n">
        <v>0.989039158615423</v>
      </c>
      <c r="I324" s="2" t="n">
        <v>0.105278532696056</v>
      </c>
      <c r="J324" s="2" t="n">
        <v>0.347139031661952</v>
      </c>
      <c r="K324" s="2" t="n">
        <v>5.85851651510776</v>
      </c>
      <c r="L324" s="2" t="n">
        <v>0.829</v>
      </c>
      <c r="M324" s="2" t="n">
        <v>0.102</v>
      </c>
      <c r="N324" s="2" t="n">
        <v>12.521</v>
      </c>
      <c r="O324" s="2" t="s">
        <v>41</v>
      </c>
      <c r="P324" s="2" t="n">
        <v>445.5</v>
      </c>
      <c r="Q324" s="2" t="n">
        <v>201.7</v>
      </c>
      <c r="R324" s="2" t="n">
        <v>22.163</v>
      </c>
      <c r="S324" s="2" t="n">
        <v>0.431746893121526</v>
      </c>
      <c r="T324" s="2" t="n">
        <v>0.15810509980996</v>
      </c>
      <c r="U324" s="2" t="n">
        <v>-0.979124457848318</v>
      </c>
      <c r="V324" s="2" t="n">
        <v>0.0188180228721383</v>
      </c>
      <c r="W324" s="2" t="n">
        <v>0.0116871182989737</v>
      </c>
      <c r="X324" s="2" t="n">
        <v>0.0464183023634281</v>
      </c>
      <c r="Y324" s="2" t="n">
        <v>0.0798358524627497</v>
      </c>
      <c r="Z324" s="2" t="n">
        <v>0.120441449123214</v>
      </c>
      <c r="AA324" s="2" t="n">
        <v>0.18121358209198</v>
      </c>
      <c r="AB324" s="2" t="n">
        <v>0.181634848586651</v>
      </c>
      <c r="AC324" s="2" t="n">
        <v>0.181522223874928</v>
      </c>
      <c r="AD324" s="2" t="n">
        <v>0.123158667592591</v>
      </c>
      <c r="AE324" s="2" t="n">
        <v>0.0728495282304136</v>
      </c>
      <c r="AF324" s="2" t="n">
        <v>0.0129255456740456</v>
      </c>
      <c r="AG324" s="2" t="n">
        <v>0.66750657246146</v>
      </c>
      <c r="AH324" s="3" t="b">
        <f aca="false">TRUE()</f>
        <v>1</v>
      </c>
      <c r="AI324" s="3" t="n">
        <v>0.941564167264567</v>
      </c>
      <c r="AJ324" s="3" t="b">
        <f aca="false">TRUE()</f>
        <v>1</v>
      </c>
      <c r="AK324" s="3" t="n">
        <v>-0.34407966120683</v>
      </c>
      <c r="AL324" s="3" t="b">
        <f aca="false">TRUE()</f>
        <v>1</v>
      </c>
      <c r="AM324" s="3" t="n">
        <v>-1.14998218580477</v>
      </c>
      <c r="AN324" s="3" t="b">
        <f aca="false">TRUE()</f>
        <v>1</v>
      </c>
      <c r="AO324" s="3" t="n">
        <v>0</v>
      </c>
      <c r="AP324" s="3" t="n">
        <v>0</v>
      </c>
    </row>
    <row r="325" customFormat="false" ht="12.75" hidden="false" customHeight="false" outlineLevel="0" collapsed="false">
      <c r="A325" s="1" t="n">
        <v>323</v>
      </c>
      <c r="B325" s="2" t="n">
        <v>323</v>
      </c>
      <c r="C325" s="2" t="n">
        <v>323</v>
      </c>
      <c r="D325" s="2" t="n">
        <v>25</v>
      </c>
      <c r="E325" s="2" t="n">
        <v>0</v>
      </c>
      <c r="F325" s="2" t="n">
        <v>15.2551187030578</v>
      </c>
      <c r="G325" s="2" t="n">
        <v>0.839762611275964</v>
      </c>
      <c r="H325" s="2" t="n">
        <v>0.992695582885772</v>
      </c>
      <c r="I325" s="2" t="n">
        <v>0.107176320987523</v>
      </c>
      <c r="J325" s="2" t="n">
        <v>0.27479575974749</v>
      </c>
      <c r="K325" s="2" t="n">
        <v>6.54807364801751</v>
      </c>
      <c r="L325" s="2" t="n">
        <v>0.77</v>
      </c>
      <c r="M325" s="2" t="n">
        <v>0.082</v>
      </c>
      <c r="N325" s="2" t="n">
        <v>13.968</v>
      </c>
      <c r="O325" s="2" t="s">
        <v>41</v>
      </c>
      <c r="P325" s="2" t="n">
        <v>472.8</v>
      </c>
      <c r="Q325" s="2" t="n">
        <v>187.6</v>
      </c>
      <c r="R325" s="2" t="n">
        <v>23.521</v>
      </c>
      <c r="S325" s="2" t="n">
        <v>0.409384413663129</v>
      </c>
      <c r="T325" s="2" t="n">
        <v>-0.2472458141552</v>
      </c>
      <c r="U325" s="2" t="n">
        <v>-0.998284931064815</v>
      </c>
      <c r="V325" s="2" t="n">
        <v>0.0119933465299735</v>
      </c>
      <c r="W325" s="2" t="n">
        <v>0.0119933465299735</v>
      </c>
      <c r="X325" s="2" t="n">
        <v>0.0208658628236576</v>
      </c>
      <c r="Y325" s="2" t="n">
        <v>0.105114028241916</v>
      </c>
      <c r="Z325" s="2" t="n">
        <v>0.145787300219273</v>
      </c>
      <c r="AA325" s="2" t="n">
        <v>0.152436536008343</v>
      </c>
      <c r="AB325" s="2" t="n">
        <v>0.143125948308152</v>
      </c>
      <c r="AC325" s="2" t="n">
        <v>0.158361052129733</v>
      </c>
      <c r="AD325" s="2" t="n">
        <v>0.128860442319027</v>
      </c>
      <c r="AE325" s="2" t="n">
        <v>0.0990564601246155</v>
      </c>
      <c r="AF325" s="2" t="n">
        <v>0.0463923698252837</v>
      </c>
      <c r="AG325" s="2" t="n">
        <v>1.1695227986338</v>
      </c>
      <c r="AH325" s="3" t="b">
        <f aca="false">TRUE()</f>
        <v>1</v>
      </c>
      <c r="AI325" s="3" t="n">
        <v>0.280479535563871</v>
      </c>
      <c r="AJ325" s="3" t="b">
        <f aca="false">TRUE()</f>
        <v>1</v>
      </c>
      <c r="AK325" s="3" t="n">
        <v>-1.12243251800111</v>
      </c>
      <c r="AL325" s="3" t="b">
        <f aca="false">TRUE()</f>
        <v>1</v>
      </c>
      <c r="AM325" s="3" t="n">
        <v>-1.01659192028284</v>
      </c>
      <c r="AN325" s="3" t="b">
        <f aca="false">TRUE()</f>
        <v>1</v>
      </c>
      <c r="AO325" s="3" t="n">
        <v>0</v>
      </c>
      <c r="AP325" s="3" t="n">
        <v>0</v>
      </c>
    </row>
    <row r="326" customFormat="false" ht="12.75" hidden="false" customHeight="false" outlineLevel="0" collapsed="false">
      <c r="A326" s="1" t="n">
        <v>324</v>
      </c>
      <c r="B326" s="2" t="n">
        <v>324</v>
      </c>
      <c r="C326" s="2" t="n">
        <v>324</v>
      </c>
      <c r="D326" s="2" t="n">
        <v>26</v>
      </c>
      <c r="E326" s="2" t="n">
        <v>0</v>
      </c>
      <c r="F326" s="2" t="n">
        <v>26.565051177078</v>
      </c>
      <c r="G326" s="2" t="n">
        <v>0.835686777920411</v>
      </c>
      <c r="H326" s="2" t="n">
        <v>0.981248222793017</v>
      </c>
      <c r="I326" s="2" t="n">
        <v>0.234943011230893</v>
      </c>
      <c r="J326" s="2" t="n">
        <v>0.419894209706365</v>
      </c>
      <c r="K326" s="2" t="n">
        <v>4.03399632619443</v>
      </c>
      <c r="L326" s="2" t="n">
        <v>0.715</v>
      </c>
      <c r="M326" s="2" t="n">
        <v>0.101</v>
      </c>
      <c r="N326" s="2" t="n">
        <v>8.836</v>
      </c>
      <c r="O326" s="2" t="s">
        <v>41</v>
      </c>
      <c r="P326" s="2" t="n">
        <v>495.9</v>
      </c>
      <c r="Q326" s="2" t="n">
        <v>198.2</v>
      </c>
      <c r="R326" s="2" t="n">
        <v>24.669</v>
      </c>
      <c r="S326" s="2" t="n">
        <v>0.48258162355626</v>
      </c>
      <c r="T326" s="2" t="n">
        <v>-0.0323358320005338</v>
      </c>
      <c r="U326" s="2" t="n">
        <v>-0.915632759241211</v>
      </c>
      <c r="V326" s="2" t="n">
        <v>0.235183855173241</v>
      </c>
      <c r="W326" s="2" t="n">
        <v>0.0997309132387599</v>
      </c>
      <c r="X326" s="2" t="n">
        <v>0.0428292373663771</v>
      </c>
      <c r="Y326" s="2" t="n">
        <v>0.1214141935692</v>
      </c>
      <c r="Z326" s="2" t="n">
        <v>0.170077051402619</v>
      </c>
      <c r="AA326" s="2" t="n">
        <v>0.168350627157722</v>
      </c>
      <c r="AB326" s="2" t="n">
        <v>0.15248598857524</v>
      </c>
      <c r="AC326" s="2" t="n">
        <v>0.133104951234041</v>
      </c>
      <c r="AD326" s="2" t="n">
        <v>0.114189226738206</v>
      </c>
      <c r="AE326" s="2" t="n">
        <v>0.0751902837654076</v>
      </c>
      <c r="AF326" s="2" t="n">
        <v>0.022358440191187</v>
      </c>
      <c r="AG326" s="2" t="n">
        <v>-0.660793427784329</v>
      </c>
      <c r="AH326" s="3" t="b">
        <f aca="false">TRUE()</f>
        <v>1</v>
      </c>
      <c r="AI326" s="3" t="n">
        <v>-0.335785799072373</v>
      </c>
      <c r="AJ326" s="3" t="b">
        <f aca="false">TRUE()</f>
        <v>1</v>
      </c>
      <c r="AK326" s="3" t="n">
        <v>-0.382997304046543</v>
      </c>
      <c r="AL326" s="3" t="b">
        <f aca="false">TRUE()</f>
        <v>1</v>
      </c>
      <c r="AM326" s="3" t="n">
        <v>-0.903723234071977</v>
      </c>
      <c r="AN326" s="3" t="b">
        <f aca="false">TRUE()</f>
        <v>1</v>
      </c>
      <c r="AO326" s="3" t="n">
        <v>0</v>
      </c>
      <c r="AP326" s="3" t="n">
        <v>0</v>
      </c>
    </row>
    <row r="327" customFormat="false" ht="12.75" hidden="false" customHeight="false" outlineLevel="0" collapsed="false">
      <c r="A327" s="1" t="n">
        <v>325</v>
      </c>
      <c r="B327" s="2" t="n">
        <v>325</v>
      </c>
      <c r="C327" s="2" t="n">
        <v>325</v>
      </c>
      <c r="D327" s="2" t="n">
        <v>27</v>
      </c>
      <c r="E327" s="2" t="n">
        <v>0</v>
      </c>
      <c r="F327" s="2" t="n">
        <v>13.2405199151872</v>
      </c>
      <c r="G327" s="2" t="n">
        <v>0.845193508114856</v>
      </c>
      <c r="H327" s="2" t="n">
        <v>0.986540300899515</v>
      </c>
      <c r="I327" s="2" t="n">
        <v>0.195107100902151</v>
      </c>
      <c r="J327" s="2" t="n">
        <v>0.370263166515668</v>
      </c>
      <c r="K327" s="2" t="n">
        <v>4.34017442830526</v>
      </c>
      <c r="L327" s="2" t="n">
        <v>0.667</v>
      </c>
      <c r="M327" s="2" t="n">
        <v>0.106</v>
      </c>
      <c r="N327" s="2" t="n">
        <v>9.471</v>
      </c>
      <c r="O327" s="2" t="s">
        <v>41</v>
      </c>
      <c r="P327" s="2" t="n">
        <v>614.7</v>
      </c>
      <c r="Q327" s="2" t="n">
        <v>243.4</v>
      </c>
      <c r="R327" s="2" t="n">
        <v>30.58</v>
      </c>
      <c r="S327" s="2" t="n">
        <v>0.457864112490033</v>
      </c>
      <c r="T327" s="2" t="n">
        <v>-0.258413165398072</v>
      </c>
      <c r="U327" s="2" t="n">
        <v>-1.0837474780439</v>
      </c>
      <c r="V327" s="2" t="n">
        <v>0.0987626256822956</v>
      </c>
      <c r="W327" s="2" t="n">
        <v>0.0093283576447194</v>
      </c>
      <c r="X327" s="2" t="n">
        <v>0.0315721915026671</v>
      </c>
      <c r="Y327" s="2" t="n">
        <v>0.131503387498687</v>
      </c>
      <c r="Z327" s="2" t="n">
        <v>0.168322309796997</v>
      </c>
      <c r="AA327" s="2" t="n">
        <v>0.141185989360689</v>
      </c>
      <c r="AB327" s="2" t="n">
        <v>0.138627327103314</v>
      </c>
      <c r="AC327" s="2" t="n">
        <v>0.144189300944551</v>
      </c>
      <c r="AD327" s="2" t="n">
        <v>0.134561197355703</v>
      </c>
      <c r="AE327" s="2" t="n">
        <v>0.0843274217487829</v>
      </c>
      <c r="AF327" s="2" t="n">
        <v>0.0257108746886094</v>
      </c>
      <c r="AG327" s="2" t="n">
        <v>-0.437887495813637</v>
      </c>
      <c r="AH327" s="3" t="b">
        <f aca="false">TRUE()</f>
        <v>1</v>
      </c>
      <c r="AI327" s="3" t="n">
        <v>-0.87361736384582</v>
      </c>
      <c r="AJ327" s="3" t="b">
        <f aca="false">TRUE()</f>
        <v>1</v>
      </c>
      <c r="AK327" s="3" t="n">
        <v>-0.188409089847974</v>
      </c>
      <c r="AL327" s="3" t="b">
        <f aca="false">TRUE()</f>
        <v>1</v>
      </c>
      <c r="AM327" s="3" t="n">
        <v>-0.323255704987548</v>
      </c>
      <c r="AN327" s="3" t="b">
        <f aca="false">TRUE()</f>
        <v>1</v>
      </c>
      <c r="AO327" s="3" t="n">
        <v>0</v>
      </c>
      <c r="AP327" s="3" t="n">
        <v>0</v>
      </c>
    </row>
    <row r="328" customFormat="false" ht="12.75" hidden="false" customHeight="false" outlineLevel="0" collapsed="false">
      <c r="A328" s="1" t="n">
        <v>326</v>
      </c>
      <c r="B328" s="2" t="n">
        <v>326</v>
      </c>
      <c r="C328" s="2" t="n">
        <v>326</v>
      </c>
      <c r="D328" s="2" t="n">
        <v>28</v>
      </c>
      <c r="E328" s="2" t="n">
        <v>0</v>
      </c>
      <c r="F328" s="2" t="n">
        <v>30.3432488842396</v>
      </c>
      <c r="G328" s="2" t="n">
        <v>0.779353821907013</v>
      </c>
      <c r="H328" s="2" t="n">
        <v>0.992491827484405</v>
      </c>
      <c r="I328" s="2" t="n">
        <v>0.1090057054833</v>
      </c>
      <c r="J328" s="2" t="n">
        <v>0.267914683616585</v>
      </c>
      <c r="K328" s="2" t="n">
        <v>6.21176091347073</v>
      </c>
      <c r="L328" s="2" t="n">
        <v>0.724</v>
      </c>
      <c r="M328" s="2" t="n">
        <v>0.089</v>
      </c>
      <c r="N328" s="2" t="n">
        <v>13.296</v>
      </c>
      <c r="O328" s="2" t="s">
        <v>41</v>
      </c>
      <c r="P328" s="2" t="n">
        <v>680.9</v>
      </c>
      <c r="Q328" s="2" t="n">
        <v>233.7</v>
      </c>
      <c r="R328" s="2" t="n">
        <v>33.875</v>
      </c>
      <c r="S328" s="2" t="n">
        <v>0.472466621808953</v>
      </c>
      <c r="T328" s="2" t="n">
        <v>-0.22426147013465</v>
      </c>
      <c r="U328" s="2" t="n">
        <v>-0.899357832658717</v>
      </c>
      <c r="V328" s="2" t="n">
        <v>0.0331098247147762</v>
      </c>
      <c r="W328" s="2" t="n">
        <v>0.0149580943657346</v>
      </c>
      <c r="X328" s="2" t="n">
        <v>0.0276664946085627</v>
      </c>
      <c r="Y328" s="2" t="n">
        <v>0.107545153184467</v>
      </c>
      <c r="Z328" s="2" t="n">
        <v>0.15368068672143</v>
      </c>
      <c r="AA328" s="2" t="n">
        <v>0.158316481848877</v>
      </c>
      <c r="AB328" s="2" t="n">
        <v>0.125364783264414</v>
      </c>
      <c r="AC328" s="2" t="n">
        <v>0.149488048912773</v>
      </c>
      <c r="AD328" s="2" t="n">
        <v>0.134802794147238</v>
      </c>
      <c r="AE328" s="2" t="n">
        <v>0.110406080634815</v>
      </c>
      <c r="AF328" s="2" t="n">
        <v>0.0327294766774224</v>
      </c>
      <c r="AG328" s="2" t="n">
        <v>0.924678039942904</v>
      </c>
      <c r="AH328" s="3" t="b">
        <f aca="false">TRUE()</f>
        <v>1</v>
      </c>
      <c r="AI328" s="3" t="n">
        <v>-0.234942380677351</v>
      </c>
      <c r="AJ328" s="3" t="b">
        <f aca="false">TRUE()</f>
        <v>1</v>
      </c>
      <c r="AK328" s="3" t="n">
        <v>-0.85000901812311</v>
      </c>
      <c r="AL328" s="3" t="b">
        <f aca="false">TRUE()</f>
        <v>1</v>
      </c>
      <c r="AM328" s="3" t="n">
        <v>0.000203473677344171</v>
      </c>
      <c r="AN328" s="3" t="b">
        <f aca="false">TRUE()</f>
        <v>1</v>
      </c>
      <c r="AO328" s="3" t="n">
        <v>0</v>
      </c>
      <c r="AP328" s="3" t="n">
        <v>0</v>
      </c>
    </row>
    <row r="329" customFormat="false" ht="12.75" hidden="false" customHeight="false" outlineLevel="0" collapsed="false">
      <c r="A329" s="1" t="n">
        <v>327</v>
      </c>
      <c r="B329" s="2" t="n">
        <v>327</v>
      </c>
      <c r="C329" s="2" t="n">
        <v>327</v>
      </c>
      <c r="D329" s="2" t="n">
        <v>30</v>
      </c>
      <c r="E329" s="2" t="n">
        <v>0</v>
      </c>
      <c r="F329" s="2" t="n">
        <v>17.1027289690524</v>
      </c>
      <c r="G329" s="2" t="n">
        <v>0.865942028985507</v>
      </c>
      <c r="H329" s="2" t="n">
        <v>0.987006872156832</v>
      </c>
      <c r="I329" s="2" t="n">
        <v>0.148586060152199</v>
      </c>
      <c r="J329" s="2" t="n">
        <v>0.345726957114012</v>
      </c>
      <c r="K329" s="2" t="n">
        <v>5.36520894888619</v>
      </c>
      <c r="L329" s="2" t="n">
        <v>0.794</v>
      </c>
      <c r="M329" s="2" t="n">
        <v>0.101</v>
      </c>
      <c r="N329" s="2" t="n">
        <v>11.551</v>
      </c>
      <c r="O329" s="2" t="s">
        <v>41</v>
      </c>
      <c r="P329" s="2" t="n">
        <v>707.2</v>
      </c>
      <c r="Q329" s="2" t="n">
        <v>288.5</v>
      </c>
      <c r="R329" s="2" t="n">
        <v>35.183</v>
      </c>
      <c r="S329" s="2" t="n">
        <v>0.399235705488456</v>
      </c>
      <c r="T329" s="2" t="n">
        <v>-0.176603175676024</v>
      </c>
      <c r="U329" s="2" t="n">
        <v>-1.03390203419949</v>
      </c>
      <c r="V329" s="2" t="n">
        <v>0.0367572351203853</v>
      </c>
      <c r="W329" s="2" t="n">
        <v>0.0250816987968601</v>
      </c>
      <c r="X329" s="2" t="n">
        <v>0.0364835119612076</v>
      </c>
      <c r="Y329" s="2" t="n">
        <v>0.0941126782820263</v>
      </c>
      <c r="Z329" s="2" t="n">
        <v>0.156736795067704</v>
      </c>
      <c r="AA329" s="2" t="n">
        <v>0.15085356745793</v>
      </c>
      <c r="AB329" s="2" t="n">
        <v>0.174690200725936</v>
      </c>
      <c r="AC329" s="2" t="n">
        <v>0.174032198409697</v>
      </c>
      <c r="AD329" s="2" t="n">
        <v>0.127654360755965</v>
      </c>
      <c r="AE329" s="2" t="n">
        <v>0.0709515664924304</v>
      </c>
      <c r="AF329" s="2" t="n">
        <v>0.0144851208471042</v>
      </c>
      <c r="AG329" s="2" t="n">
        <v>0.30836533395117</v>
      </c>
      <c r="AH329" s="3" t="b">
        <f aca="false">TRUE()</f>
        <v>1</v>
      </c>
      <c r="AI329" s="3" t="n">
        <v>0.549395317950595</v>
      </c>
      <c r="AJ329" s="3" t="b">
        <f aca="false">TRUE()</f>
        <v>1</v>
      </c>
      <c r="AK329" s="3" t="n">
        <v>-0.382997304046543</v>
      </c>
      <c r="AL329" s="3" t="b">
        <f aca="false">TRUE()</f>
        <v>1</v>
      </c>
      <c r="AM329" s="3" t="n">
        <v>0.128707648887113</v>
      </c>
      <c r="AN329" s="3" t="b">
        <f aca="false">TRUE()</f>
        <v>1</v>
      </c>
      <c r="AO329" s="3" t="n">
        <v>0</v>
      </c>
      <c r="AP329" s="3" t="n">
        <v>0</v>
      </c>
    </row>
    <row r="330" customFormat="false" ht="12.75" hidden="false" customHeight="false" outlineLevel="0" collapsed="false">
      <c r="A330" s="1" t="n">
        <v>328</v>
      </c>
      <c r="B330" s="2" t="n">
        <v>328</v>
      </c>
      <c r="C330" s="2" t="n">
        <v>328</v>
      </c>
      <c r="D330" s="2" t="n">
        <v>31</v>
      </c>
      <c r="E330" s="2" t="n">
        <v>0</v>
      </c>
      <c r="F330" s="2" t="n">
        <v>17.1027289690524</v>
      </c>
      <c r="G330" s="2" t="n">
        <v>0.779438135086671</v>
      </c>
      <c r="H330" s="2" t="n">
        <v>0.996338093638918</v>
      </c>
      <c r="I330" s="2" t="n">
        <v>0.067377013486513</v>
      </c>
      <c r="J330" s="2" t="n">
        <v>0.196090584129948</v>
      </c>
      <c r="K330" s="2" t="n">
        <v>8.46595516784852</v>
      </c>
      <c r="L330" s="2" t="n">
        <v>0.681</v>
      </c>
      <c r="M330" s="2" t="n">
        <v>0.063</v>
      </c>
      <c r="N330" s="2" t="n">
        <v>17.666</v>
      </c>
      <c r="O330" s="2" t="s">
        <v>41</v>
      </c>
      <c r="P330" s="2" t="n">
        <v>599.6</v>
      </c>
      <c r="Q330" s="2" t="n">
        <v>203.9</v>
      </c>
      <c r="R330" s="2" t="n">
        <v>29.829</v>
      </c>
      <c r="S330" s="2" t="n">
        <v>0.477337406520117</v>
      </c>
      <c r="T330" s="2" t="n">
        <v>-0.309431771951288</v>
      </c>
      <c r="U330" s="2" t="n">
        <v>-0.762381751469384</v>
      </c>
      <c r="V330" s="2" t="n">
        <v>0.0682076846105585</v>
      </c>
      <c r="W330" s="2" t="n">
        <v>0.0341594639123178</v>
      </c>
      <c r="X330" s="2" t="n">
        <v>0.0197048717313398</v>
      </c>
      <c r="Y330" s="2" t="n">
        <v>0.10095457671881</v>
      </c>
      <c r="Z330" s="2" t="n">
        <v>0.151457638349168</v>
      </c>
      <c r="AA330" s="2" t="n">
        <v>0.164319683263863</v>
      </c>
      <c r="AB330" s="2" t="n">
        <v>0.157993102505773</v>
      </c>
      <c r="AC330" s="2" t="n">
        <v>0.142748561688604</v>
      </c>
      <c r="AD330" s="2" t="n">
        <v>0.139350405951194</v>
      </c>
      <c r="AE330" s="2" t="n">
        <v>0.0970739182260202</v>
      </c>
      <c r="AF330" s="2" t="n">
        <v>0.0263972415652274</v>
      </c>
      <c r="AG330" s="2" t="n">
        <v>2.56579237062478</v>
      </c>
      <c r="AH330" s="3" t="b">
        <f aca="false">FALSE()</f>
        <v>0</v>
      </c>
      <c r="AI330" s="3" t="n">
        <v>-0.716749824120231</v>
      </c>
      <c r="AJ330" s="3" t="b">
        <f aca="false">TRUE()</f>
        <v>1</v>
      </c>
      <c r="AK330" s="3" t="n">
        <v>-1.86186773195567</v>
      </c>
      <c r="AL330" s="3" t="b">
        <f aca="false">TRUE()</f>
        <v>1</v>
      </c>
      <c r="AM330" s="3" t="n">
        <v>-0.397035668701141</v>
      </c>
      <c r="AN330" s="3" t="b">
        <f aca="false">TRUE()</f>
        <v>1</v>
      </c>
      <c r="AO330" s="3" t="n">
        <v>0</v>
      </c>
      <c r="AP330" s="3" t="n">
        <v>1</v>
      </c>
    </row>
    <row r="331" customFormat="false" ht="12.75" hidden="false" customHeight="false" outlineLevel="0" collapsed="false">
      <c r="A331" s="1" t="n">
        <v>329</v>
      </c>
      <c r="B331" s="2" t="n">
        <v>329</v>
      </c>
      <c r="C331" s="2" t="n">
        <v>329</v>
      </c>
      <c r="D331" s="2" t="n">
        <v>32</v>
      </c>
      <c r="E331" s="2" t="n">
        <v>1</v>
      </c>
      <c r="F331" s="2" t="n">
        <v>46.8476102659946</v>
      </c>
      <c r="G331" s="2" t="n">
        <v>0.633750579508577</v>
      </c>
      <c r="H331" s="2" t="n">
        <v>0.996098537658028</v>
      </c>
      <c r="I331" s="2" t="n">
        <v>0.0693765329102745</v>
      </c>
      <c r="J331" s="2" t="n">
        <v>0.173480478549731</v>
      </c>
      <c r="K331" s="2" t="n">
        <v>9.24127626394589</v>
      </c>
      <c r="L331" s="2" t="n">
        <v>0.672</v>
      </c>
      <c r="M331" s="2" t="n">
        <v>0.165</v>
      </c>
      <c r="N331" s="2" t="n">
        <v>19.475</v>
      </c>
      <c r="O331" s="2" t="s">
        <v>41</v>
      </c>
      <c r="P331" s="2" t="n">
        <v>859.2</v>
      </c>
      <c r="Q331" s="2" t="n">
        <v>326.5</v>
      </c>
      <c r="R331" s="2" t="n">
        <v>42.746</v>
      </c>
      <c r="S331" s="2" t="n">
        <v>0.654647737330149</v>
      </c>
      <c r="T331" s="2" t="n">
        <v>-0.431180327982649</v>
      </c>
      <c r="U331" s="2" t="n">
        <v>-0.732217149219606</v>
      </c>
      <c r="V331" s="2" t="n">
        <v>0.155018419851495</v>
      </c>
      <c r="W331" s="2" t="n">
        <v>0.0689850944501803</v>
      </c>
      <c r="X331" s="2" t="n">
        <v>0.0282127911923243</v>
      </c>
      <c r="Y331" s="2" t="n">
        <v>0.102952189411001</v>
      </c>
      <c r="Z331" s="2" t="n">
        <v>0.175052854879075</v>
      </c>
      <c r="AA331" s="2" t="n">
        <v>0.173830264755119</v>
      </c>
      <c r="AB331" s="2" t="n">
        <v>0.146404569890627</v>
      </c>
      <c r="AC331" s="2" t="n">
        <v>0.153299107358966</v>
      </c>
      <c r="AD331" s="2" t="n">
        <v>0.127590115247886</v>
      </c>
      <c r="AE331" s="2" t="n">
        <v>0.0780056963201437</v>
      </c>
      <c r="AF331" s="2" t="n">
        <v>0.0146524109448591</v>
      </c>
      <c r="AG331" s="2" t="n">
        <v>3.13024707953655</v>
      </c>
      <c r="AH331" s="3" t="b">
        <f aca="false">FALSE()</f>
        <v>0</v>
      </c>
      <c r="AI331" s="3" t="n">
        <v>-0.817593242515253</v>
      </c>
      <c r="AJ331" s="3" t="b">
        <f aca="false">TRUE()</f>
        <v>1</v>
      </c>
      <c r="AK331" s="3" t="n">
        <v>2.10773183769514</v>
      </c>
      <c r="AL331" s="3" t="b">
        <f aca="false">FALSE()</f>
        <v>0</v>
      </c>
      <c r="AM331" s="3" t="n">
        <v>0.871393376335204</v>
      </c>
      <c r="AN331" s="3" t="b">
        <f aca="false">TRUE()</f>
        <v>1</v>
      </c>
      <c r="AO331" s="3" t="n">
        <v>1</v>
      </c>
      <c r="AP331" s="3" t="n">
        <v>1</v>
      </c>
    </row>
    <row r="332" customFormat="false" ht="12.75" hidden="false" customHeight="false" outlineLevel="0" collapsed="false">
      <c r="A332" s="1" t="n">
        <v>330</v>
      </c>
      <c r="B332" s="2" t="n">
        <v>330</v>
      </c>
      <c r="C332" s="2" t="n">
        <v>330</v>
      </c>
      <c r="D332" s="2" t="n">
        <v>32</v>
      </c>
      <c r="E332" s="2" t="n">
        <v>2</v>
      </c>
      <c r="F332" s="2" t="n">
        <v>17.1027289690524</v>
      </c>
      <c r="G332" s="2" t="n">
        <v>0.733226837060703</v>
      </c>
      <c r="H332" s="2" t="n">
        <v>0.989986098809065</v>
      </c>
      <c r="I332" s="2" t="n">
        <v>0.116883390206688</v>
      </c>
      <c r="J332" s="2" t="n">
        <v>0.283609997327399</v>
      </c>
      <c r="K332" s="2" t="n">
        <v>4.04543733039845</v>
      </c>
      <c r="L332" s="2" t="n">
        <v>0.559</v>
      </c>
      <c r="M332" s="2" t="n">
        <v>0.155</v>
      </c>
      <c r="N332" s="2" t="n">
        <v>8.839</v>
      </c>
      <c r="O332" s="2" t="s">
        <v>41</v>
      </c>
      <c r="P332" s="2" t="n">
        <v>1015.8</v>
      </c>
      <c r="Q332" s="2" t="n">
        <v>259.1</v>
      </c>
      <c r="R332" s="2" t="n">
        <v>50.539</v>
      </c>
      <c r="S332" s="2" t="n">
        <v>-1</v>
      </c>
      <c r="T332" s="2" t="n">
        <v>-0.933277292394213</v>
      </c>
      <c r="U332" s="2" t="n">
        <v>0.110147184170264</v>
      </c>
      <c r="V332" s="2" t="n">
        <v>0.185985789605313</v>
      </c>
      <c r="W332" s="2" t="n">
        <v>0.0220266868388729</v>
      </c>
      <c r="X332" s="2" t="n">
        <v>0.143969962219912</v>
      </c>
      <c r="Y332" s="2" t="n">
        <v>0.133689265332079</v>
      </c>
      <c r="Z332" s="2" t="n">
        <v>0.129131537821776</v>
      </c>
      <c r="AA332" s="2" t="n">
        <v>0.127221393394693</v>
      </c>
      <c r="AB332" s="2" t="n">
        <v>0.137130422135296</v>
      </c>
      <c r="AC332" s="2" t="n">
        <v>0.131443848207796</v>
      </c>
      <c r="AD332" s="2" t="n">
        <v>0.0979820304491113</v>
      </c>
      <c r="AE332" s="2" t="n">
        <v>0.0753411525257713</v>
      </c>
      <c r="AF332" s="2" t="n">
        <v>0.0240903879135655</v>
      </c>
      <c r="AG332" s="2" t="n">
        <v>-0.652464067561651</v>
      </c>
      <c r="AH332" s="3" t="b">
        <f aca="false">TRUE()</f>
        <v>1</v>
      </c>
      <c r="AI332" s="3" t="n">
        <v>-2.08373838458608</v>
      </c>
      <c r="AJ332" s="3" t="b">
        <f aca="false">TRUE()</f>
        <v>1</v>
      </c>
      <c r="AK332" s="3" t="n">
        <v>1.71855540929801</v>
      </c>
      <c r="AL332" s="3" t="b">
        <f aca="false">TRUE()</f>
        <v>1</v>
      </c>
      <c r="AM332" s="3" t="n">
        <v>1.63655511921922</v>
      </c>
      <c r="AN332" s="3" t="b">
        <f aca="false">TRUE()</f>
        <v>1</v>
      </c>
      <c r="AO332" s="3" t="n">
        <v>0</v>
      </c>
      <c r="AP332" s="3" t="n">
        <v>0</v>
      </c>
    </row>
    <row r="333" customFormat="false" ht="12.75" hidden="false" customHeight="false" outlineLevel="0" collapsed="false">
      <c r="A333" s="1" t="n">
        <v>331</v>
      </c>
      <c r="B333" s="2" t="n">
        <v>331</v>
      </c>
      <c r="C333" s="2" t="n">
        <v>331</v>
      </c>
      <c r="D333" s="2" t="n">
        <v>32</v>
      </c>
      <c r="E333" s="2" t="n">
        <v>3</v>
      </c>
      <c r="F333" s="2" t="n">
        <v>37.8749836510982</v>
      </c>
      <c r="G333" s="2" t="n">
        <v>0.735660847880299</v>
      </c>
      <c r="H333" s="2" t="n">
        <v>0.989630666816669</v>
      </c>
      <c r="I333" s="2" t="n">
        <v>0.133548681136666</v>
      </c>
      <c r="J333" s="2" t="n">
        <v>0.285733426387231</v>
      </c>
      <c r="K333" s="2" t="n">
        <v>6.63674429461718</v>
      </c>
      <c r="L333" s="2" t="n">
        <v>0.784</v>
      </c>
      <c r="M333" s="2" t="n">
        <v>0.106</v>
      </c>
      <c r="N333" s="2" t="n">
        <v>14.242</v>
      </c>
      <c r="O333" s="2" t="s">
        <v>41</v>
      </c>
      <c r="P333" s="2" t="n">
        <v>816.5</v>
      </c>
      <c r="Q333" s="2" t="n">
        <v>361.9</v>
      </c>
      <c r="R333" s="2" t="n">
        <v>40.624</v>
      </c>
      <c r="S333" s="2" t="n">
        <v>0.534060419370629</v>
      </c>
      <c r="T333" s="2" t="n">
        <v>0.417447013362559</v>
      </c>
      <c r="U333" s="2" t="n">
        <v>-0.411258288680341</v>
      </c>
      <c r="V333" s="2" t="n">
        <v>0.306638889478346</v>
      </c>
      <c r="W333" s="2" t="n">
        <v>0.105999467976029</v>
      </c>
      <c r="X333" s="2" t="n">
        <v>0.116794106627054</v>
      </c>
      <c r="Y333" s="2" t="n">
        <v>0.183539107197005</v>
      </c>
      <c r="Z333" s="2" t="n">
        <v>0.188759710880344</v>
      </c>
      <c r="AA333" s="2" t="n">
        <v>0.101859043526315</v>
      </c>
      <c r="AB333" s="2" t="n">
        <v>0.102182595853694</v>
      </c>
      <c r="AC333" s="2" t="n">
        <v>0.121462100486961</v>
      </c>
      <c r="AD333" s="2" t="n">
        <v>0.116440134376361</v>
      </c>
      <c r="AE333" s="2" t="n">
        <v>0.0603573514770345</v>
      </c>
      <c r="AF333" s="2" t="n">
        <v>0.00860584957523277</v>
      </c>
      <c r="AG333" s="2" t="n">
        <v>1.23407742544244</v>
      </c>
      <c r="AH333" s="3" t="b">
        <f aca="false">TRUE()</f>
        <v>1</v>
      </c>
      <c r="AI333" s="3" t="n">
        <v>0.43734707528946</v>
      </c>
      <c r="AJ333" s="3" t="b">
        <f aca="false">TRUE()</f>
        <v>1</v>
      </c>
      <c r="AK333" s="3" t="n">
        <v>-0.188409089847974</v>
      </c>
      <c r="AL333" s="3" t="b">
        <f aca="false">TRUE()</f>
        <v>1</v>
      </c>
      <c r="AM333" s="3" t="n">
        <v>0.662757320006036</v>
      </c>
      <c r="AN333" s="3" t="b">
        <f aca="false">TRUE()</f>
        <v>1</v>
      </c>
      <c r="AO333" s="3" t="n">
        <v>0</v>
      </c>
      <c r="AP333" s="3" t="n">
        <v>0</v>
      </c>
    </row>
    <row r="334" customFormat="false" ht="12.75" hidden="false" customHeight="false" outlineLevel="0" collapsed="false">
      <c r="A334" s="1" t="n">
        <v>332</v>
      </c>
      <c r="B334" s="2" t="n">
        <v>332</v>
      </c>
      <c r="C334" s="2" t="n">
        <v>332</v>
      </c>
      <c r="D334" s="2" t="n">
        <v>33</v>
      </c>
      <c r="E334" s="2" t="n">
        <v>0</v>
      </c>
      <c r="F334" s="2" t="n">
        <v>17.1027289690524</v>
      </c>
      <c r="G334" s="2" t="n">
        <v>0.853725222146275</v>
      </c>
      <c r="H334" s="2" t="n">
        <v>0.993783564152314</v>
      </c>
      <c r="I334" s="2" t="n">
        <v>0.10505193495668</v>
      </c>
      <c r="J334" s="2" t="n">
        <v>0.264138299888362</v>
      </c>
      <c r="K334" s="2" t="n">
        <v>7.02983809106742</v>
      </c>
      <c r="L334" s="2" t="n">
        <v>0.78</v>
      </c>
      <c r="M334" s="2" t="n">
        <v>0.088</v>
      </c>
      <c r="N334" s="2" t="n">
        <v>15.016</v>
      </c>
      <c r="O334" s="2" t="s">
        <v>41</v>
      </c>
      <c r="P334" s="2" t="n">
        <v>715.1</v>
      </c>
      <c r="Q334" s="2" t="n">
        <v>248.5</v>
      </c>
      <c r="R334" s="2" t="n">
        <v>35.579</v>
      </c>
      <c r="S334" s="2" t="n">
        <v>0.47813650074027</v>
      </c>
      <c r="T334" s="2" t="n">
        <v>-0.208067770495133</v>
      </c>
      <c r="U334" s="2" t="n">
        <v>-0.952449595245504</v>
      </c>
      <c r="V334" s="2" t="n">
        <v>0.138680545807827</v>
      </c>
      <c r="W334" s="2" t="n">
        <v>0.0179316297137807</v>
      </c>
      <c r="X334" s="2" t="n">
        <v>0.0437736467896986</v>
      </c>
      <c r="Y334" s="2" t="n">
        <v>0.13217130330397</v>
      </c>
      <c r="Z334" s="2" t="n">
        <v>0.157492002794208</v>
      </c>
      <c r="AA334" s="2" t="n">
        <v>0.145926339172702</v>
      </c>
      <c r="AB334" s="2" t="n">
        <v>0.154307937966087</v>
      </c>
      <c r="AC334" s="2" t="n">
        <v>0.147418818897513</v>
      </c>
      <c r="AD334" s="2" t="n">
        <v>0.112818551865851</v>
      </c>
      <c r="AE334" s="2" t="n">
        <v>0.0826740787290469</v>
      </c>
      <c r="AF334" s="2" t="n">
        <v>0.023417320480923</v>
      </c>
      <c r="AG334" s="2" t="n">
        <v>1.52026033155347</v>
      </c>
      <c r="AH334" s="3" t="b">
        <f aca="false">TRUE()</f>
        <v>1</v>
      </c>
      <c r="AI334" s="3" t="n">
        <v>0.392527778225006</v>
      </c>
      <c r="AJ334" s="3" t="b">
        <f aca="false">TRUE()</f>
        <v>1</v>
      </c>
      <c r="AK334" s="3" t="n">
        <v>-0.888926660962824</v>
      </c>
      <c r="AL334" s="3" t="b">
        <f aca="false">TRUE()</f>
        <v>1</v>
      </c>
      <c r="AM334" s="3" t="n">
        <v>0.167307762353165</v>
      </c>
      <c r="AN334" s="3" t="b">
        <f aca="false">TRUE()</f>
        <v>1</v>
      </c>
      <c r="AO334" s="3" t="n">
        <v>0</v>
      </c>
      <c r="AP334" s="3" t="n">
        <v>0</v>
      </c>
    </row>
    <row r="335" customFormat="false" ht="12.75" hidden="false" customHeight="false" outlineLevel="0" collapsed="false">
      <c r="A335" s="1" t="n">
        <v>333</v>
      </c>
      <c r="B335" s="2" t="n">
        <v>333</v>
      </c>
      <c r="C335" s="2" t="n">
        <v>333</v>
      </c>
      <c r="D335" s="2" t="n">
        <v>35</v>
      </c>
      <c r="E335" s="2" t="n">
        <v>0</v>
      </c>
      <c r="F335" s="2" t="n">
        <v>17.1027289690524</v>
      </c>
      <c r="G335" s="2" t="n">
        <v>0.767792521109771</v>
      </c>
      <c r="H335" s="2" t="n">
        <v>0.992529237480196</v>
      </c>
      <c r="I335" s="2" t="n">
        <v>0.0957486968601053</v>
      </c>
      <c r="J335" s="2" t="n">
        <v>0.257434122457048</v>
      </c>
      <c r="K335" s="2" t="n">
        <v>7.24947008910732</v>
      </c>
      <c r="L335" s="2" t="n">
        <v>0.789</v>
      </c>
      <c r="M335" s="2" t="n">
        <v>0.077</v>
      </c>
      <c r="N335" s="2" t="n">
        <v>15.373</v>
      </c>
      <c r="O335" s="2" t="s">
        <v>41</v>
      </c>
      <c r="P335" s="2" t="n">
        <v>601.9</v>
      </c>
      <c r="Q335" s="2" t="n">
        <v>201.1</v>
      </c>
      <c r="R335" s="2" t="n">
        <v>29.947</v>
      </c>
      <c r="S335" s="2" t="n">
        <v>0.512480968531041</v>
      </c>
      <c r="T335" s="2" t="n">
        <v>-0.315137106444278</v>
      </c>
      <c r="U335" s="2" t="n">
        <v>-0.738235920695491</v>
      </c>
      <c r="V335" s="2" t="n">
        <v>0.0865053871491921</v>
      </c>
      <c r="W335" s="2" t="n">
        <v>0.00812752679664464</v>
      </c>
      <c r="X335" s="2" t="n">
        <v>0.0414106409081089</v>
      </c>
      <c r="Y335" s="2" t="n">
        <v>0.129721170297224</v>
      </c>
      <c r="Z335" s="2" t="n">
        <v>0.165871030269953</v>
      </c>
      <c r="AA335" s="2" t="n">
        <v>0.143819241906691</v>
      </c>
      <c r="AB335" s="2" t="n">
        <v>0.124893442425988</v>
      </c>
      <c r="AC335" s="2" t="n">
        <v>0.157347115485026</v>
      </c>
      <c r="AD335" s="2" t="n">
        <v>0.131855212595583</v>
      </c>
      <c r="AE335" s="2" t="n">
        <v>0.087623732250342</v>
      </c>
      <c r="AF335" s="2" t="n">
        <v>0.0174584138610838</v>
      </c>
      <c r="AG335" s="2" t="n">
        <v>1.68015836108646</v>
      </c>
      <c r="AH335" s="3" t="b">
        <f aca="false">TRUE()</f>
        <v>1</v>
      </c>
      <c r="AI335" s="3" t="n">
        <v>0.493371196620028</v>
      </c>
      <c r="AJ335" s="3" t="b">
        <f aca="false">TRUE()</f>
        <v>1</v>
      </c>
      <c r="AK335" s="3" t="n">
        <v>-1.31702073219968</v>
      </c>
      <c r="AL335" s="3" t="b">
        <f aca="false">TRUE()</f>
        <v>1</v>
      </c>
      <c r="AM335" s="3" t="n">
        <v>-0.385797660983177</v>
      </c>
      <c r="AN335" s="3" t="b">
        <f aca="false">TRUE()</f>
        <v>1</v>
      </c>
      <c r="AO335" s="3" t="n">
        <v>0</v>
      </c>
      <c r="AP335" s="3" t="n">
        <v>0</v>
      </c>
    </row>
    <row r="336" customFormat="false" ht="12.75" hidden="false" customHeight="false" outlineLevel="0" collapsed="false">
      <c r="A336" s="1" t="n">
        <v>334</v>
      </c>
      <c r="B336" s="2" t="n">
        <v>334</v>
      </c>
      <c r="C336" s="2" t="n">
        <v>334</v>
      </c>
      <c r="D336" s="2" t="n">
        <v>36</v>
      </c>
      <c r="E336" s="2" t="n">
        <v>0</v>
      </c>
      <c r="F336" s="2" t="n">
        <v>18.434948822922</v>
      </c>
      <c r="G336" s="2" t="n">
        <v>0.792520035618878</v>
      </c>
      <c r="H336" s="2" t="n">
        <v>0.978984357382097</v>
      </c>
      <c r="I336" s="2" t="n">
        <v>0.187303007407321</v>
      </c>
      <c r="J336" s="2" t="n">
        <v>0.376691370607453</v>
      </c>
      <c r="K336" s="2" t="n">
        <v>4.92024636834452</v>
      </c>
      <c r="L336" s="2" t="n">
        <v>0.817</v>
      </c>
      <c r="M336" s="2" t="n">
        <v>0.101</v>
      </c>
      <c r="N336" s="2" t="n">
        <v>10.723</v>
      </c>
      <c r="O336" s="2" t="s">
        <v>41</v>
      </c>
      <c r="P336" s="2" t="n">
        <v>1094.4</v>
      </c>
      <c r="Q336" s="2" t="n">
        <v>437.2</v>
      </c>
      <c r="R336" s="2" t="n">
        <v>54.449</v>
      </c>
      <c r="S336" s="2" t="n">
        <v>0.490680269715534</v>
      </c>
      <c r="T336" s="2" t="n">
        <v>-0.151788229774405</v>
      </c>
      <c r="U336" s="2" t="n">
        <v>-1.0215387781777</v>
      </c>
      <c r="V336" s="2" t="n">
        <v>0.000335369324256929</v>
      </c>
      <c r="W336" s="2" t="n">
        <v>0.000335369324256929</v>
      </c>
      <c r="X336" s="2" t="n">
        <v>0.0254703137835535</v>
      </c>
      <c r="Y336" s="2" t="n">
        <v>0.0861662664645812</v>
      </c>
      <c r="Z336" s="2" t="n">
        <v>0.135265758201669</v>
      </c>
      <c r="AA336" s="2" t="n">
        <v>0.172799823830183</v>
      </c>
      <c r="AB336" s="2" t="n">
        <v>0.171498073360684</v>
      </c>
      <c r="AC336" s="2" t="n">
        <v>0.169880874235308</v>
      </c>
      <c r="AD336" s="2" t="n">
        <v>0.136623179887576</v>
      </c>
      <c r="AE336" s="2" t="n">
        <v>0.0807447116000108</v>
      </c>
      <c r="AF336" s="2" t="n">
        <v>0.0215509986364334</v>
      </c>
      <c r="AG336" s="2" t="n">
        <v>-0.0155794485918463</v>
      </c>
      <c r="AH336" s="3" t="b">
        <f aca="false">TRUE()</f>
        <v>1</v>
      </c>
      <c r="AI336" s="3" t="n">
        <v>0.807106276071205</v>
      </c>
      <c r="AJ336" s="3" t="b">
        <f aca="false">TRUE()</f>
        <v>1</v>
      </c>
      <c r="AK336" s="3" t="n">
        <v>-0.382997304046543</v>
      </c>
      <c r="AL336" s="3" t="b">
        <f aca="false">TRUE()</f>
        <v>1</v>
      </c>
      <c r="AM336" s="3" t="n">
        <v>2.02060181775488</v>
      </c>
      <c r="AN336" s="3" t="b">
        <f aca="false">TRUE()</f>
        <v>1</v>
      </c>
      <c r="AO336" s="3" t="n">
        <v>0</v>
      </c>
      <c r="AP336" s="3" t="n">
        <v>0</v>
      </c>
    </row>
    <row r="337" customFormat="false" ht="12.75" hidden="false" customHeight="false" outlineLevel="0" collapsed="false">
      <c r="A337" s="1" t="n">
        <v>335</v>
      </c>
      <c r="B337" s="2" t="n">
        <v>335</v>
      </c>
      <c r="C337" s="2" t="n">
        <v>335</v>
      </c>
      <c r="D337" s="2" t="n">
        <v>38</v>
      </c>
      <c r="E337" s="2" t="n">
        <v>0</v>
      </c>
      <c r="F337" s="2" t="n">
        <v>18.434948822922</v>
      </c>
      <c r="G337" s="2" t="n">
        <v>0.843096234309623</v>
      </c>
      <c r="H337" s="2" t="n">
        <v>0.992249930510272</v>
      </c>
      <c r="I337" s="2" t="n">
        <v>0.140553927098686</v>
      </c>
      <c r="J337" s="2" t="n">
        <v>0.290638008960595</v>
      </c>
      <c r="K337" s="2" t="n">
        <v>6.68955165033474</v>
      </c>
      <c r="L337" s="2" t="n">
        <v>0.81</v>
      </c>
      <c r="M337" s="2" t="n">
        <v>0.092</v>
      </c>
      <c r="N337" s="2" t="n">
        <v>14.222</v>
      </c>
      <c r="O337" s="2" t="s">
        <v>41</v>
      </c>
      <c r="P337" s="2" t="n">
        <v>618.1</v>
      </c>
      <c r="Q337" s="2" t="n">
        <v>252.5</v>
      </c>
      <c r="R337" s="2" t="n">
        <v>30.753</v>
      </c>
      <c r="S337" s="2" t="n">
        <v>0.381351046161863</v>
      </c>
      <c r="T337" s="2" t="n">
        <v>-0.119683188554552</v>
      </c>
      <c r="U337" s="2" t="n">
        <v>-0.867067271549859</v>
      </c>
      <c r="V337" s="2" t="n">
        <v>0.0875476363953291</v>
      </c>
      <c r="W337" s="2" t="n">
        <v>0.0463111280490948</v>
      </c>
      <c r="X337" s="2" t="n">
        <v>0.0105666112417014</v>
      </c>
      <c r="Y337" s="2" t="n">
        <v>0.0900357178394001</v>
      </c>
      <c r="Z337" s="2" t="n">
        <v>0.147562504914198</v>
      </c>
      <c r="AA337" s="2" t="n">
        <v>0.186813576906212</v>
      </c>
      <c r="AB337" s="2" t="n">
        <v>0.158676060574356</v>
      </c>
      <c r="AC337" s="2" t="n">
        <v>0.164420215502544</v>
      </c>
      <c r="AD337" s="2" t="n">
        <v>0.114328993721003</v>
      </c>
      <c r="AE337" s="2" t="n">
        <v>0.0882043193024888</v>
      </c>
      <c r="AF337" s="2" t="n">
        <v>0.0393919999980972</v>
      </c>
      <c r="AG337" s="2" t="n">
        <v>1.2725226073806</v>
      </c>
      <c r="AH337" s="3" t="b">
        <f aca="false">TRUE()</f>
        <v>1</v>
      </c>
      <c r="AI337" s="3" t="n">
        <v>0.728672506208412</v>
      </c>
      <c r="AJ337" s="3" t="b">
        <f aca="false">TRUE()</f>
        <v>1</v>
      </c>
      <c r="AK337" s="3" t="n">
        <v>-0.733256089603969</v>
      </c>
      <c r="AL337" s="3" t="b">
        <f aca="false">TRUE()</f>
        <v>1</v>
      </c>
      <c r="AM337" s="3" t="n">
        <v>-0.306642997926209</v>
      </c>
      <c r="AN337" s="3" t="b">
        <f aca="false">TRUE()</f>
        <v>1</v>
      </c>
      <c r="AO337" s="3" t="n">
        <v>0</v>
      </c>
      <c r="AP337" s="3" t="n">
        <v>0</v>
      </c>
    </row>
    <row r="338" customFormat="false" ht="12.75" hidden="false" customHeight="false" outlineLevel="0" collapsed="false">
      <c r="A338" s="1" t="n">
        <v>336</v>
      </c>
      <c r="B338" s="2" t="n">
        <v>336</v>
      </c>
      <c r="C338" s="2" t="n">
        <v>336</v>
      </c>
      <c r="D338" s="2" t="n">
        <v>39</v>
      </c>
      <c r="E338" s="2" t="n">
        <v>0</v>
      </c>
      <c r="F338" s="2" t="n">
        <v>15.2551187030578</v>
      </c>
      <c r="G338" s="2" t="n">
        <v>0.771730914588057</v>
      </c>
      <c r="H338" s="2" t="n">
        <v>0.994043321854065</v>
      </c>
      <c r="I338" s="2" t="n">
        <v>0.106835763903238</v>
      </c>
      <c r="J338" s="2" t="n">
        <v>0.244923547445959</v>
      </c>
      <c r="K338" s="2" t="n">
        <v>6.78219946914114</v>
      </c>
      <c r="L338" s="2" t="n">
        <v>0.689</v>
      </c>
      <c r="M338" s="2" t="n">
        <v>0.068</v>
      </c>
      <c r="N338" s="2" t="n">
        <v>14.287</v>
      </c>
      <c r="O338" s="2" t="s">
        <v>41</v>
      </c>
      <c r="P338" s="2" t="n">
        <v>630.8</v>
      </c>
      <c r="Q338" s="2" t="n">
        <v>190.1</v>
      </c>
      <c r="R338" s="2" t="n">
        <v>31.384</v>
      </c>
      <c r="S338" s="2" t="n">
        <v>0.458445845708285</v>
      </c>
      <c r="T338" s="2" t="n">
        <v>-0.323868108089124</v>
      </c>
      <c r="U338" s="2" t="n">
        <v>-0.75709872953399</v>
      </c>
      <c r="V338" s="2" t="n">
        <v>0.0540143577519073</v>
      </c>
      <c r="W338" s="2" t="n">
        <v>0.0346747113223541</v>
      </c>
      <c r="X338" s="2" t="n">
        <v>0.028621145552866</v>
      </c>
      <c r="Y338" s="2" t="n">
        <v>0.108458368183736</v>
      </c>
      <c r="Z338" s="2" t="n">
        <v>0.151286492809575</v>
      </c>
      <c r="AA338" s="2" t="n">
        <v>0.154541907845573</v>
      </c>
      <c r="AB338" s="2" t="n">
        <v>0.144817422533865</v>
      </c>
      <c r="AC338" s="2" t="n">
        <v>0.140175502476543</v>
      </c>
      <c r="AD338" s="2" t="n">
        <v>0.127655675319307</v>
      </c>
      <c r="AE338" s="2" t="n">
        <v>0.110075859032699</v>
      </c>
      <c r="AF338" s="2" t="n">
        <v>0.034367626245836</v>
      </c>
      <c r="AG338" s="2" t="n">
        <v>1.33997272302805</v>
      </c>
      <c r="AH338" s="3" t="b">
        <f aca="false">TRUE()</f>
        <v>1</v>
      </c>
      <c r="AI338" s="3" t="n">
        <v>-0.627111229991324</v>
      </c>
      <c r="AJ338" s="3" t="b">
        <f aca="false">TRUE()</f>
        <v>1</v>
      </c>
      <c r="AK338" s="3" t="n">
        <v>-1.6672795177571</v>
      </c>
      <c r="AL338" s="3" t="b">
        <f aca="false">TRUE()</f>
        <v>1</v>
      </c>
      <c r="AM338" s="3" t="n">
        <v>-0.244589650961797</v>
      </c>
      <c r="AN338" s="3" t="b">
        <f aca="false">TRUE()</f>
        <v>1</v>
      </c>
      <c r="AO338" s="3" t="n">
        <v>0</v>
      </c>
      <c r="AP338" s="3" t="n">
        <v>0</v>
      </c>
    </row>
    <row r="339" customFormat="false" ht="12.75" hidden="false" customHeight="false" outlineLevel="0" collapsed="false">
      <c r="A339" s="1" t="n">
        <v>337</v>
      </c>
      <c r="B339" s="2" t="n">
        <v>337</v>
      </c>
      <c r="C339" s="2" t="n">
        <v>337</v>
      </c>
      <c r="D339" s="2" t="n">
        <v>40</v>
      </c>
      <c r="E339" s="2" t="n">
        <v>0</v>
      </c>
      <c r="F339" s="2" t="n">
        <v>18.434948822922</v>
      </c>
      <c r="G339" s="2" t="n">
        <v>0.904</v>
      </c>
      <c r="H339" s="2" t="n">
        <v>0.978796687518956</v>
      </c>
      <c r="I339" s="2" t="n">
        <v>0.194532272248612</v>
      </c>
      <c r="J339" s="2" t="n">
        <v>0.468438532060324</v>
      </c>
      <c r="K339" s="2" t="n">
        <v>3.50571324702632</v>
      </c>
      <c r="L339" s="2" t="n">
        <v>0.738</v>
      </c>
      <c r="M339" s="2" t="n">
        <v>0.111</v>
      </c>
      <c r="N339" s="2" t="n">
        <v>7.793</v>
      </c>
      <c r="O339" s="2" t="s">
        <v>41</v>
      </c>
      <c r="P339" s="2" t="n">
        <v>865.4</v>
      </c>
      <c r="Q339" s="2" t="n">
        <v>329.2</v>
      </c>
      <c r="R339" s="2" t="n">
        <v>43.054</v>
      </c>
      <c r="S339" s="2" t="n">
        <v>0.478512909559837</v>
      </c>
      <c r="T339" s="2" t="n">
        <v>-0.296160069118508</v>
      </c>
      <c r="U339" s="2" t="n">
        <v>-0.993435850794922</v>
      </c>
      <c r="V339" s="2" t="n">
        <v>0.190025446057966</v>
      </c>
      <c r="W339" s="2" t="n">
        <v>0.0307917259029626</v>
      </c>
      <c r="X339" s="2" t="n">
        <v>0.0630941230513949</v>
      </c>
      <c r="Y339" s="2" t="n">
        <v>0.136749605233973</v>
      </c>
      <c r="Z339" s="2" t="n">
        <v>0.15381339837054</v>
      </c>
      <c r="AA339" s="2" t="n">
        <v>0.146806736793418</v>
      </c>
      <c r="AB339" s="2" t="n">
        <v>0.146055048631932</v>
      </c>
      <c r="AC339" s="2" t="n">
        <v>0.14518078082028</v>
      </c>
      <c r="AD339" s="2" t="n">
        <v>0.1124529556464</v>
      </c>
      <c r="AE339" s="2" t="n">
        <v>0.078093659668496</v>
      </c>
      <c r="AF339" s="2" t="n">
        <v>0.017753691783566</v>
      </c>
      <c r="AG339" s="2" t="n">
        <v>-1.04539778483822</v>
      </c>
      <c r="AH339" s="3" t="b">
        <f aca="false">TRUE()</f>
        <v>1</v>
      </c>
      <c r="AI339" s="3" t="n">
        <v>-0.0780748409517618</v>
      </c>
      <c r="AJ339" s="3" t="b">
        <f aca="false">TRUE()</f>
        <v>1</v>
      </c>
      <c r="AK339" s="3" t="n">
        <v>0.00617912435059509</v>
      </c>
      <c r="AL339" s="3" t="b">
        <f aca="false">TRUE()</f>
        <v>1</v>
      </c>
      <c r="AM339" s="3" t="n">
        <v>0.901687136270586</v>
      </c>
      <c r="AN339" s="3" t="b">
        <f aca="false">TRUE()</f>
        <v>1</v>
      </c>
      <c r="AO339" s="3" t="n">
        <v>0</v>
      </c>
      <c r="AP339" s="3" t="n">
        <v>0</v>
      </c>
    </row>
    <row r="340" customFormat="false" ht="12.75" hidden="false" customHeight="false" outlineLevel="0" collapsed="false">
      <c r="A340" s="1" t="n">
        <v>338</v>
      </c>
      <c r="B340" s="2" t="n">
        <v>338</v>
      </c>
      <c r="C340" s="2" t="n">
        <v>338</v>
      </c>
      <c r="D340" s="2" t="n">
        <v>41</v>
      </c>
      <c r="E340" s="2" t="n">
        <v>0</v>
      </c>
      <c r="F340" s="2" t="n">
        <v>13.2405199151872</v>
      </c>
      <c r="G340" s="2" t="n">
        <v>0.875</v>
      </c>
      <c r="H340" s="2" t="n">
        <v>0.991718597498819</v>
      </c>
      <c r="I340" s="2" t="n">
        <v>0.161908488820129</v>
      </c>
      <c r="J340" s="2" t="n">
        <v>0.31180126669844</v>
      </c>
      <c r="K340" s="2" t="n">
        <v>6.40922828132345</v>
      </c>
      <c r="L340" s="2" t="n">
        <v>0.804</v>
      </c>
      <c r="M340" s="2" t="n">
        <v>0.081</v>
      </c>
      <c r="N340" s="2" t="n">
        <v>13.709</v>
      </c>
      <c r="O340" s="2" t="s">
        <v>41</v>
      </c>
      <c r="P340" s="2" t="n">
        <v>713.4</v>
      </c>
      <c r="Q340" s="2" t="n">
        <v>275.6</v>
      </c>
      <c r="R340" s="2" t="n">
        <v>35.491</v>
      </c>
      <c r="S340" s="2" t="n">
        <v>0.464929142825763</v>
      </c>
      <c r="T340" s="2" t="n">
        <v>-0.0517398598651177</v>
      </c>
      <c r="U340" s="2" t="n">
        <v>-0.984324089666351</v>
      </c>
      <c r="V340" s="2" t="n">
        <v>0.126841049037831</v>
      </c>
      <c r="W340" s="2" t="n">
        <v>0.0411004099899434</v>
      </c>
      <c r="X340" s="2" t="n">
        <v>0.0255680883557571</v>
      </c>
      <c r="Y340" s="2" t="n">
        <v>0.10119386396276</v>
      </c>
      <c r="Z340" s="2" t="n">
        <v>0.158704926056148</v>
      </c>
      <c r="AA340" s="2" t="n">
        <v>0.172445251245902</v>
      </c>
      <c r="AB340" s="2" t="n">
        <v>0.159139829939348</v>
      </c>
      <c r="AC340" s="2" t="n">
        <v>0.157225274671098</v>
      </c>
      <c r="AD340" s="2" t="n">
        <v>0.109471861975261</v>
      </c>
      <c r="AE340" s="2" t="n">
        <v>0.0839219452155357</v>
      </c>
      <c r="AF340" s="2" t="n">
        <v>0.0323289585781899</v>
      </c>
      <c r="AG340" s="2" t="n">
        <v>1.06843961976051</v>
      </c>
      <c r="AH340" s="3" t="b">
        <f aca="false">TRUE()</f>
        <v>1</v>
      </c>
      <c r="AI340" s="3" t="n">
        <v>0.66144356061173</v>
      </c>
      <c r="AJ340" s="3" t="b">
        <f aca="false">TRUE()</f>
        <v>1</v>
      </c>
      <c r="AK340" s="3" t="n">
        <v>-1.16135016084082</v>
      </c>
      <c r="AL340" s="3" t="b">
        <f aca="false">TRUE()</f>
        <v>1</v>
      </c>
      <c r="AM340" s="3" t="n">
        <v>0.159001408822495</v>
      </c>
      <c r="AN340" s="3" t="b">
        <f aca="false">TRUE()</f>
        <v>1</v>
      </c>
      <c r="AO340" s="3" t="n">
        <v>0</v>
      </c>
      <c r="AP340" s="3" t="n">
        <v>0</v>
      </c>
    </row>
    <row r="341" customFormat="false" ht="12.75" hidden="false" customHeight="false" outlineLevel="0" collapsed="false">
      <c r="A341" s="1" t="n">
        <v>339</v>
      </c>
      <c r="B341" s="2" t="n">
        <v>339</v>
      </c>
      <c r="C341" s="2" t="n">
        <v>339</v>
      </c>
      <c r="D341" s="2" t="n">
        <v>42</v>
      </c>
      <c r="E341" s="2" t="n">
        <v>0</v>
      </c>
      <c r="F341" s="2" t="n">
        <v>11.3099324740202</v>
      </c>
      <c r="G341" s="2" t="n">
        <v>0.793713163064833</v>
      </c>
      <c r="H341" s="2" t="n">
        <v>0.987499610912937</v>
      </c>
      <c r="I341" s="2" t="n">
        <v>0.158322184079103</v>
      </c>
      <c r="J341" s="2" t="n">
        <v>0.330491548453213</v>
      </c>
      <c r="K341" s="2" t="n">
        <v>5.10361225854817</v>
      </c>
      <c r="L341" s="2" t="n">
        <v>0.726</v>
      </c>
      <c r="M341" s="2" t="n">
        <v>0.094</v>
      </c>
      <c r="N341" s="2" t="n">
        <v>10.991</v>
      </c>
      <c r="O341" s="2" t="s">
        <v>41</v>
      </c>
      <c r="P341" s="2" t="n">
        <v>536.6</v>
      </c>
      <c r="Q341" s="2" t="n">
        <v>199.4</v>
      </c>
      <c r="R341" s="2" t="n">
        <v>26.698</v>
      </c>
      <c r="S341" s="2" t="n">
        <v>0.475598524473245</v>
      </c>
      <c r="T341" s="2" t="n">
        <v>-0.222190631122985</v>
      </c>
      <c r="U341" s="2" t="n">
        <v>-0.906222198347483</v>
      </c>
      <c r="V341" s="2" t="n">
        <v>0.112951830314796</v>
      </c>
      <c r="W341" s="2" t="n">
        <v>0.0597793706539154</v>
      </c>
      <c r="X341" s="2" t="n">
        <v>0.0246550009184375</v>
      </c>
      <c r="Y341" s="2" t="n">
        <v>0.105936157873879</v>
      </c>
      <c r="Z341" s="2" t="n">
        <v>0.161952099967165</v>
      </c>
      <c r="AA341" s="2" t="n">
        <v>0.166274094954157</v>
      </c>
      <c r="AB341" s="2" t="n">
        <v>0.153322046826678</v>
      </c>
      <c r="AC341" s="2" t="n">
        <v>0.144313187412678</v>
      </c>
      <c r="AD341" s="2" t="n">
        <v>0.128779112132224</v>
      </c>
      <c r="AE341" s="2" t="n">
        <v>0.0909890094129322</v>
      </c>
      <c r="AF341" s="2" t="n">
        <v>0.023779290501849</v>
      </c>
      <c r="AG341" s="2" t="n">
        <v>0.117915874442996</v>
      </c>
      <c r="AH341" s="3" t="b">
        <f aca="false">TRUE()</f>
        <v>1</v>
      </c>
      <c r="AI341" s="3" t="n">
        <v>-0.212532732145124</v>
      </c>
      <c r="AJ341" s="3" t="b">
        <f aca="false">TRUE()</f>
        <v>1</v>
      </c>
      <c r="AK341" s="3" t="n">
        <v>-0.655420803924541</v>
      </c>
      <c r="AL341" s="3" t="b">
        <f aca="false">TRUE()</f>
        <v>1</v>
      </c>
      <c r="AM341" s="3" t="n">
        <v>-0.704859358367126</v>
      </c>
      <c r="AN341" s="3" t="b">
        <f aca="false">TRUE()</f>
        <v>1</v>
      </c>
      <c r="AO341" s="3" t="n">
        <v>0</v>
      </c>
      <c r="AP341" s="3" t="n">
        <v>0</v>
      </c>
    </row>
    <row r="342" customFormat="false" ht="12.75" hidden="false" customHeight="false" outlineLevel="0" collapsed="false">
      <c r="A342" s="1" t="n">
        <v>340</v>
      </c>
      <c r="B342" s="2" t="n">
        <v>340</v>
      </c>
      <c r="C342" s="2" t="n">
        <v>340</v>
      </c>
      <c r="D342" s="2" t="n">
        <v>44</v>
      </c>
      <c r="E342" s="2" t="n">
        <v>0</v>
      </c>
      <c r="F342" s="2" t="n">
        <v>31.7594800848128</v>
      </c>
      <c r="G342" s="2" t="n">
        <v>0.81044650379107</v>
      </c>
      <c r="H342" s="2" t="n">
        <v>0.988009445512692</v>
      </c>
      <c r="I342" s="2" t="n">
        <v>0.175934565072569</v>
      </c>
      <c r="J342" s="2" t="n">
        <v>0.340762940265355</v>
      </c>
      <c r="K342" s="2" t="n">
        <v>5.41807077655876</v>
      </c>
      <c r="L342" s="2" t="n">
        <v>0.804</v>
      </c>
      <c r="M342" s="2" t="n">
        <v>0.087</v>
      </c>
      <c r="N342" s="2" t="n">
        <v>11.766</v>
      </c>
      <c r="O342" s="2" t="s">
        <v>41</v>
      </c>
      <c r="P342" s="2" t="n">
        <v>673.9</v>
      </c>
      <c r="Q342" s="2" t="n">
        <v>252.7</v>
      </c>
      <c r="R342" s="2" t="n">
        <v>33.526</v>
      </c>
      <c r="S342" s="2" t="n">
        <v>0.463083614749475</v>
      </c>
      <c r="T342" s="2" t="n">
        <v>-0.210753621552811</v>
      </c>
      <c r="U342" s="2" t="n">
        <v>-0.96567679739531</v>
      </c>
      <c r="V342" s="2" t="n">
        <v>0.0397683657402329</v>
      </c>
      <c r="W342" s="2" t="n">
        <v>0.0109518356047842</v>
      </c>
      <c r="X342" s="2" t="n">
        <v>0.0295267371508162</v>
      </c>
      <c r="Y342" s="2" t="n">
        <v>0.112226841752208</v>
      </c>
      <c r="Z342" s="2" t="n">
        <v>0.148998099478146</v>
      </c>
      <c r="AA342" s="2" t="n">
        <v>0.156316237136541</v>
      </c>
      <c r="AB342" s="2" t="n">
        <v>0.143041786969671</v>
      </c>
      <c r="AC342" s="2" t="n">
        <v>0.167641492200883</v>
      </c>
      <c r="AD342" s="2" t="n">
        <v>0.12477414049104</v>
      </c>
      <c r="AE342" s="2" t="n">
        <v>0.085162737219202</v>
      </c>
      <c r="AF342" s="2" t="n">
        <v>0.0323119276014919</v>
      </c>
      <c r="AG342" s="2" t="n">
        <v>0.346850172944534</v>
      </c>
      <c r="AH342" s="3" t="b">
        <f aca="false">TRUE()</f>
        <v>1</v>
      </c>
      <c r="AI342" s="3" t="n">
        <v>0.66144356061173</v>
      </c>
      <c r="AJ342" s="3" t="b">
        <f aca="false">TRUE()</f>
        <v>1</v>
      </c>
      <c r="AK342" s="3" t="n">
        <v>-0.927844303802538</v>
      </c>
      <c r="AL342" s="3" t="b">
        <f aca="false">TRUE()</f>
        <v>1</v>
      </c>
      <c r="AM342" s="3" t="n">
        <v>-0.0339991585077653</v>
      </c>
      <c r="AN342" s="3" t="b">
        <f aca="false">TRUE()</f>
        <v>1</v>
      </c>
      <c r="AO342" s="3" t="n">
        <v>0</v>
      </c>
      <c r="AP342" s="3" t="n">
        <v>0</v>
      </c>
    </row>
    <row r="343" customFormat="false" ht="12.75" hidden="false" customHeight="false" outlineLevel="0" collapsed="false">
      <c r="A343" s="1" t="n">
        <v>341</v>
      </c>
      <c r="B343" s="2" t="n">
        <v>341</v>
      </c>
      <c r="C343" s="2" t="n">
        <v>341</v>
      </c>
      <c r="D343" s="2" t="n">
        <v>45</v>
      </c>
      <c r="E343" s="2" t="n">
        <v>0</v>
      </c>
      <c r="F343" s="2" t="n">
        <v>6.11550356628541</v>
      </c>
      <c r="G343" s="2" t="n">
        <v>0.946091644204852</v>
      </c>
      <c r="H343" s="2" t="n">
        <v>0.977952101348527</v>
      </c>
      <c r="I343" s="2" t="n">
        <v>0.279316925126276</v>
      </c>
      <c r="J343" s="2" t="n">
        <v>0.478187182554617</v>
      </c>
      <c r="K343" s="2" t="n">
        <v>3.91599300548498</v>
      </c>
      <c r="L343" s="2" t="n">
        <v>0.8</v>
      </c>
      <c r="M343" s="2" t="n">
        <v>0.118</v>
      </c>
      <c r="N343" s="2" t="n">
        <v>8.621</v>
      </c>
      <c r="O343" s="2" t="s">
        <v>41</v>
      </c>
      <c r="P343" s="2" t="n">
        <v>757.3</v>
      </c>
      <c r="Q343" s="2" t="n">
        <v>321.4</v>
      </c>
      <c r="R343" s="2" t="n">
        <v>37.675</v>
      </c>
      <c r="S343" s="2" t="n">
        <v>0.439251080324252</v>
      </c>
      <c r="T343" s="2" t="n">
        <v>-0.0581286654135673</v>
      </c>
      <c r="U343" s="2" t="n">
        <v>-1.11368752937864</v>
      </c>
      <c r="V343" s="2" t="n">
        <v>0.055090342441407</v>
      </c>
      <c r="W343" s="2" t="n">
        <v>0.055090342441407</v>
      </c>
      <c r="X343" s="2" t="n">
        <v>0.0241077866612212</v>
      </c>
      <c r="Y343" s="2" t="n">
        <v>0.0854873916915147</v>
      </c>
      <c r="Z343" s="2" t="n">
        <v>0.145509169062205</v>
      </c>
      <c r="AA343" s="2" t="n">
        <v>0.176023175410661</v>
      </c>
      <c r="AB343" s="2" t="n">
        <v>0.169102604302075</v>
      </c>
      <c r="AC343" s="2" t="n">
        <v>0.155749186332365</v>
      </c>
      <c r="AD343" s="2" t="n">
        <v>0.12968301955899</v>
      </c>
      <c r="AE343" s="2" t="n">
        <v>0.0825625665749171</v>
      </c>
      <c r="AF343" s="2" t="n">
        <v>0.0317751004060507</v>
      </c>
      <c r="AG343" s="2" t="n">
        <v>-0.746703033980971</v>
      </c>
      <c r="AH343" s="3" t="b">
        <f aca="false">TRUE()</f>
        <v>1</v>
      </c>
      <c r="AI343" s="3" t="n">
        <v>0.616624263547276</v>
      </c>
      <c r="AJ343" s="3" t="b">
        <f aca="false">TRUE()</f>
        <v>1</v>
      </c>
      <c r="AK343" s="3" t="n">
        <v>0.278602624228592</v>
      </c>
      <c r="AL343" s="3" t="b">
        <f aca="false">TRUE()</f>
        <v>1</v>
      </c>
      <c r="AM343" s="3" t="n">
        <v>0.373500773526253</v>
      </c>
      <c r="AN343" s="3" t="b">
        <f aca="false">TRUE()</f>
        <v>1</v>
      </c>
      <c r="AO343" s="3" t="n">
        <v>0</v>
      </c>
      <c r="AP343" s="3" t="n">
        <v>0</v>
      </c>
    </row>
    <row r="344" customFormat="false" ht="12.75" hidden="false" customHeight="false" outlineLevel="0" collapsed="false">
      <c r="A344" s="1" t="n">
        <v>342</v>
      </c>
      <c r="B344" s="2" t="n">
        <v>342</v>
      </c>
      <c r="C344" s="2" t="n">
        <v>342</v>
      </c>
      <c r="D344" s="2" t="n">
        <v>46</v>
      </c>
      <c r="E344" s="2" t="n">
        <v>2</v>
      </c>
      <c r="F344" s="2" t="n">
        <v>26.565051177078</v>
      </c>
      <c r="G344" s="2" t="n">
        <v>0.817307692307692</v>
      </c>
      <c r="H344" s="2" t="n">
        <v>0.979284622481858</v>
      </c>
      <c r="I344" s="2" t="n">
        <v>0.180108774356953</v>
      </c>
      <c r="J344" s="2" t="n">
        <v>0.409838492799063</v>
      </c>
      <c r="K344" s="2" t="n">
        <v>4.38862193219351</v>
      </c>
      <c r="L344" s="2" t="n">
        <v>0.758</v>
      </c>
      <c r="M344" s="2" t="n">
        <v>0.134</v>
      </c>
      <c r="N344" s="2" t="n">
        <v>9.637</v>
      </c>
      <c r="O344" s="2" t="s">
        <v>41</v>
      </c>
      <c r="P344" s="2" t="n">
        <v>648.3</v>
      </c>
      <c r="Q344" s="2" t="n">
        <v>236.5</v>
      </c>
      <c r="R344" s="2" t="n">
        <v>32.252</v>
      </c>
      <c r="S344" s="2" t="n">
        <v>0.421808578128459</v>
      </c>
      <c r="T344" s="2" t="n">
        <v>-0.187055515313403</v>
      </c>
      <c r="U344" s="2" t="n">
        <v>-0.906144836349115</v>
      </c>
      <c r="V344" s="2" t="n">
        <v>0.0253667893191711</v>
      </c>
      <c r="W344" s="2" t="n">
        <v>0.0253667893191711</v>
      </c>
      <c r="X344" s="2" t="n">
        <v>0.0287222268555424</v>
      </c>
      <c r="Y344" s="2" t="n">
        <v>0.0878546776428881</v>
      </c>
      <c r="Z344" s="2" t="n">
        <v>0.133197180650897</v>
      </c>
      <c r="AA344" s="2" t="n">
        <v>0.1777318277447</v>
      </c>
      <c r="AB344" s="2" t="n">
        <v>0.161989857564981</v>
      </c>
      <c r="AC344" s="2" t="n">
        <v>0.152130933566388</v>
      </c>
      <c r="AD344" s="2" t="n">
        <v>0.140475858441092</v>
      </c>
      <c r="AE344" s="2" t="n">
        <v>0.0915451121522579</v>
      </c>
      <c r="AF344" s="2" t="n">
        <v>0.0263523253812538</v>
      </c>
      <c r="AG344" s="2" t="n">
        <v>-0.402616403820403</v>
      </c>
      <c r="AH344" s="3" t="b">
        <f aca="false">TRUE()</f>
        <v>1</v>
      </c>
      <c r="AI344" s="3" t="n">
        <v>0.146021644370509</v>
      </c>
      <c r="AJ344" s="3" t="b">
        <f aca="false">TRUE()</f>
        <v>1</v>
      </c>
      <c r="AK344" s="3" t="n">
        <v>0.901284909664014</v>
      </c>
      <c r="AL344" s="3" t="b">
        <f aca="false">TRUE()</f>
        <v>1</v>
      </c>
      <c r="AM344" s="3" t="n">
        <v>-0.159083070499023</v>
      </c>
      <c r="AN344" s="3" t="b">
        <f aca="false">TRUE()</f>
        <v>1</v>
      </c>
      <c r="AO344" s="3" t="n">
        <v>0</v>
      </c>
      <c r="AP344" s="3" t="n">
        <v>0</v>
      </c>
    </row>
    <row r="345" customFormat="false" ht="12.75" hidden="false" customHeight="false" outlineLevel="0" collapsed="false">
      <c r="A345" s="1" t="n">
        <v>343</v>
      </c>
      <c r="B345" s="2" t="n">
        <v>343</v>
      </c>
      <c r="C345" s="2" t="n">
        <v>343</v>
      </c>
      <c r="D345" s="2" t="n">
        <v>47</v>
      </c>
      <c r="E345" s="2" t="n">
        <v>0</v>
      </c>
      <c r="F345" s="2" t="n">
        <v>18.434948822922</v>
      </c>
      <c r="G345" s="2" t="n">
        <v>0.852888086642599</v>
      </c>
      <c r="H345" s="2" t="n">
        <v>0.988538458853206</v>
      </c>
      <c r="I345" s="2" t="n">
        <v>0.126361202454813</v>
      </c>
      <c r="J345" s="2" t="n">
        <v>0.35136517791176</v>
      </c>
      <c r="K345" s="2" t="n">
        <v>5.34295238207712</v>
      </c>
      <c r="L345" s="2" t="n">
        <v>0.808</v>
      </c>
      <c r="M345" s="2" t="n">
        <v>0.11</v>
      </c>
      <c r="N345" s="2" t="n">
        <v>11.569</v>
      </c>
      <c r="O345" s="2" t="s">
        <v>41</v>
      </c>
      <c r="P345" s="2" t="n">
        <v>562</v>
      </c>
      <c r="Q345" s="2" t="n">
        <v>230.4</v>
      </c>
      <c r="R345" s="2" t="n">
        <v>27.961</v>
      </c>
      <c r="S345" s="2" t="n">
        <v>0.429368476440777</v>
      </c>
      <c r="T345" s="2" t="n">
        <v>-0.121985510277611</v>
      </c>
      <c r="U345" s="2" t="n">
        <v>-1.02341993701507</v>
      </c>
      <c r="V345" s="2" t="n">
        <v>0.197804412303099</v>
      </c>
      <c r="W345" s="2" t="n">
        <v>0.0361283906743051</v>
      </c>
      <c r="X345" s="2" t="n">
        <v>0.0477865945198784</v>
      </c>
      <c r="Y345" s="2" t="n">
        <v>0.117931757088712</v>
      </c>
      <c r="Z345" s="2" t="n">
        <v>0.157635364891844</v>
      </c>
      <c r="AA345" s="2" t="n">
        <v>0.169671170962927</v>
      </c>
      <c r="AB345" s="2" t="n">
        <v>0.163858663394982</v>
      </c>
      <c r="AC345" s="2" t="n">
        <v>0.153285822319195</v>
      </c>
      <c r="AD345" s="2" t="n">
        <v>0.107345261541677</v>
      </c>
      <c r="AE345" s="2" t="n">
        <v>0.067287680733093</v>
      </c>
      <c r="AF345" s="2" t="n">
        <v>0.0151976845476925</v>
      </c>
      <c r="AG345" s="2" t="n">
        <v>0.292161951890725</v>
      </c>
      <c r="AH345" s="3" t="b">
        <f aca="false">TRUE()</f>
        <v>1</v>
      </c>
      <c r="AI345" s="3" t="n">
        <v>0.706262857676185</v>
      </c>
      <c r="AJ345" s="3" t="b">
        <f aca="false">TRUE()</f>
        <v>1</v>
      </c>
      <c r="AK345" s="3" t="n">
        <v>-0.0327385184891188</v>
      </c>
      <c r="AL345" s="3" t="b">
        <f aca="false">TRUE()</f>
        <v>1</v>
      </c>
      <c r="AM345" s="3" t="n">
        <v>-0.580752664438301</v>
      </c>
      <c r="AN345" s="3" t="b">
        <f aca="false">TRUE()</f>
        <v>1</v>
      </c>
      <c r="AO345" s="3" t="n">
        <v>0</v>
      </c>
      <c r="AP345" s="3" t="n">
        <v>0</v>
      </c>
    </row>
    <row r="346" customFormat="false" ht="12.75" hidden="false" customHeight="false" outlineLevel="0" collapsed="false">
      <c r="A346" s="1" t="n">
        <v>344</v>
      </c>
      <c r="B346" s="2" t="n">
        <v>344</v>
      </c>
      <c r="C346" s="2" t="n">
        <v>344</v>
      </c>
      <c r="D346" s="2" t="n">
        <v>48</v>
      </c>
      <c r="E346" s="2" t="n">
        <v>0</v>
      </c>
      <c r="F346" s="2" t="n">
        <v>9.46232220802563</v>
      </c>
      <c r="G346" s="2" t="n">
        <v>0.883947939262473</v>
      </c>
      <c r="H346" s="2" t="n">
        <v>0.991590927784732</v>
      </c>
      <c r="I346" s="2" t="n">
        <v>0.102925037587697</v>
      </c>
      <c r="J346" s="2" t="n">
        <v>0.326488638855146</v>
      </c>
      <c r="K346" s="2" t="n">
        <v>5.26936706100468</v>
      </c>
      <c r="L346" s="2" t="n">
        <v>0.711</v>
      </c>
      <c r="M346" s="2" t="n">
        <v>0.096</v>
      </c>
      <c r="N346" s="2" t="n">
        <v>11.31</v>
      </c>
      <c r="O346" s="2" t="s">
        <v>41</v>
      </c>
      <c r="P346" s="2" t="n">
        <v>622.2</v>
      </c>
      <c r="Q346" s="2" t="n">
        <v>228.4</v>
      </c>
      <c r="R346" s="2" t="n">
        <v>30.958</v>
      </c>
      <c r="S346" s="2" t="n">
        <v>0.512067945231901</v>
      </c>
      <c r="T346" s="2" t="n">
        <v>-0.26857181842686</v>
      </c>
      <c r="U346" s="2" t="n">
        <v>-0.902803075669783</v>
      </c>
      <c r="V346" s="2" t="n">
        <v>0.0354566416200146</v>
      </c>
      <c r="W346" s="2" t="n">
        <v>0.00497811156469619</v>
      </c>
      <c r="X346" s="2" t="n">
        <v>0.0324566423131747</v>
      </c>
      <c r="Y346" s="2" t="n">
        <v>0.0936090775337089</v>
      </c>
      <c r="Z346" s="2" t="n">
        <v>0.145231970813114</v>
      </c>
      <c r="AA346" s="2" t="n">
        <v>0.161196544183854</v>
      </c>
      <c r="AB346" s="2" t="n">
        <v>0.167943276707585</v>
      </c>
      <c r="AC346" s="2" t="n">
        <v>0.152752201950539</v>
      </c>
      <c r="AD346" s="2" t="n">
        <v>0.128948562137723</v>
      </c>
      <c r="AE346" s="2" t="n">
        <v>0.0973164271861817</v>
      </c>
      <c r="AF346" s="2" t="n">
        <v>0.0205452971741196</v>
      </c>
      <c r="AG346" s="2" t="n">
        <v>0.23858984970597</v>
      </c>
      <c r="AH346" s="3" t="b">
        <f aca="false">TRUE()</f>
        <v>1</v>
      </c>
      <c r="AI346" s="3" t="n">
        <v>-0.380605096136827</v>
      </c>
      <c r="AJ346" s="3" t="b">
        <f aca="false">TRUE()</f>
        <v>1</v>
      </c>
      <c r="AK346" s="3" t="n">
        <v>-0.577585518245113</v>
      </c>
      <c r="AL346" s="3" t="b">
        <f aca="false">TRUE()</f>
        <v>1</v>
      </c>
      <c r="AM346" s="3" t="n">
        <v>-0.286610027646359</v>
      </c>
      <c r="AN346" s="3" t="b">
        <f aca="false">TRUE()</f>
        <v>1</v>
      </c>
      <c r="AO346" s="3" t="n">
        <v>0</v>
      </c>
      <c r="AP346" s="3" t="n">
        <v>0</v>
      </c>
    </row>
    <row r="347" customFormat="false" ht="12.75" hidden="false" customHeight="false" outlineLevel="0" collapsed="false">
      <c r="A347" s="1" t="n">
        <v>345</v>
      </c>
      <c r="B347" s="2" t="n">
        <v>345</v>
      </c>
      <c r="C347" s="2" t="n">
        <v>345</v>
      </c>
      <c r="D347" s="2" t="n">
        <v>49</v>
      </c>
      <c r="E347" s="2" t="n">
        <v>0</v>
      </c>
      <c r="F347" s="2" t="n">
        <v>27.8972710309476</v>
      </c>
      <c r="G347" s="2" t="n">
        <v>0.763736263736264</v>
      </c>
      <c r="H347" s="2" t="n">
        <v>0.970908118513372</v>
      </c>
      <c r="I347" s="2" t="n">
        <v>0.189014200838221</v>
      </c>
      <c r="J347" s="2" t="n">
        <v>0.414274007447817</v>
      </c>
      <c r="K347" s="2" t="n">
        <v>4.49009313449895</v>
      </c>
      <c r="L347" s="2" t="n">
        <v>0.865</v>
      </c>
      <c r="M347" s="2" t="n">
        <v>0.119</v>
      </c>
      <c r="N347" s="2" t="n">
        <v>9.893</v>
      </c>
      <c r="O347" s="2" t="s">
        <v>41</v>
      </c>
      <c r="P347" s="2" t="n">
        <v>634.3</v>
      </c>
      <c r="Q347" s="2" t="n">
        <v>235.1</v>
      </c>
      <c r="R347" s="2" t="n">
        <v>31.556</v>
      </c>
      <c r="S347" s="2" t="n">
        <v>0.392357143770364</v>
      </c>
      <c r="T347" s="2" t="n">
        <v>-0.312329887391394</v>
      </c>
      <c r="U347" s="2" t="n">
        <v>-0.98916337265507</v>
      </c>
      <c r="V347" s="2" t="n">
        <v>0.0822021726772161</v>
      </c>
      <c r="W347" s="2" t="n">
        <v>0.0161705320597173</v>
      </c>
      <c r="X347" s="2" t="n">
        <v>0.067434966025243</v>
      </c>
      <c r="Y347" s="2" t="n">
        <v>0.100223222511632</v>
      </c>
      <c r="Z347" s="2" t="n">
        <v>0.143737262952643</v>
      </c>
      <c r="AA347" s="2" t="n">
        <v>0.153765100579838</v>
      </c>
      <c r="AB347" s="2" t="n">
        <v>0.150563578280824</v>
      </c>
      <c r="AC347" s="2" t="n">
        <v>0.141940841607631</v>
      </c>
      <c r="AD347" s="2" t="n">
        <v>0.141761014647354</v>
      </c>
      <c r="AE347" s="2" t="n">
        <v>0.0826884882339069</v>
      </c>
      <c r="AF347" s="2" t="n">
        <v>0.0178855251609289</v>
      </c>
      <c r="AG347" s="2" t="n">
        <v>-0.328742626557612</v>
      </c>
      <c r="AH347" s="3" t="b">
        <f aca="false">TRUE()</f>
        <v>1</v>
      </c>
      <c r="AI347" s="3" t="n">
        <v>1.34493784084465</v>
      </c>
      <c r="AJ347" s="3" t="b">
        <f aca="false">TRUE()</f>
        <v>1</v>
      </c>
      <c r="AK347" s="3" t="n">
        <v>0.317520267068306</v>
      </c>
      <c r="AL347" s="3" t="b">
        <f aca="false">TRUE()</f>
        <v>1</v>
      </c>
      <c r="AM347" s="3" t="n">
        <v>-0.227488334869242</v>
      </c>
      <c r="AN347" s="3" t="b">
        <f aca="false">TRUE()</f>
        <v>1</v>
      </c>
      <c r="AO347" s="3" t="n">
        <v>0</v>
      </c>
      <c r="AP347" s="3" t="n">
        <v>0</v>
      </c>
    </row>
    <row r="348" customFormat="false" ht="12.75" hidden="false" customHeight="false" outlineLevel="0" collapsed="false">
      <c r="A348" s="1" t="n">
        <v>346</v>
      </c>
      <c r="B348" s="2" t="n">
        <v>346</v>
      </c>
      <c r="C348" s="2" t="n">
        <v>346</v>
      </c>
      <c r="D348" s="2" t="n">
        <v>50</v>
      </c>
      <c r="E348" s="2" t="n">
        <v>1</v>
      </c>
      <c r="F348" s="2" t="n">
        <v>18.434948822922</v>
      </c>
      <c r="G348" s="2" t="n">
        <v>0.866609294320138</v>
      </c>
      <c r="H348" s="2" t="n">
        <v>0.989215449083633</v>
      </c>
      <c r="I348" s="2" t="n">
        <v>0.120299514125381</v>
      </c>
      <c r="J348" s="2" t="n">
        <v>0.328646417789871</v>
      </c>
      <c r="K348" s="2" t="n">
        <v>5.69838430838562</v>
      </c>
      <c r="L348" s="2" t="n">
        <v>0.827</v>
      </c>
      <c r="M348" s="2" t="n">
        <v>0.103</v>
      </c>
      <c r="N348" s="2" t="n">
        <v>12.257</v>
      </c>
      <c r="O348" s="2" t="s">
        <v>41</v>
      </c>
      <c r="P348" s="2" t="n">
        <v>908.4</v>
      </c>
      <c r="Q348" s="2" t="n">
        <v>300</v>
      </c>
      <c r="R348" s="2" t="n">
        <v>45.195</v>
      </c>
      <c r="S348" s="2" t="n">
        <v>0.485528729781561</v>
      </c>
      <c r="T348" s="2" t="n">
        <v>-0.327088738085149</v>
      </c>
      <c r="U348" s="2" t="n">
        <v>-0.787545912020742</v>
      </c>
      <c r="V348" s="2" t="n">
        <v>0.0311829169673779</v>
      </c>
      <c r="W348" s="2" t="n">
        <v>0.00881117857497327</v>
      </c>
      <c r="X348" s="2" t="n">
        <v>0.0804102578609041</v>
      </c>
      <c r="Y348" s="2" t="n">
        <v>0.102465410221938</v>
      </c>
      <c r="Z348" s="2" t="n">
        <v>0.134284573854563</v>
      </c>
      <c r="AA348" s="2" t="n">
        <v>0.148881523917781</v>
      </c>
      <c r="AB348" s="2" t="n">
        <v>0.128795283143769</v>
      </c>
      <c r="AC348" s="2" t="n">
        <v>0.142560405061135</v>
      </c>
      <c r="AD348" s="2" t="n">
        <v>0.152238016800215</v>
      </c>
      <c r="AE348" s="2" t="n">
        <v>0.0911063490213243</v>
      </c>
      <c r="AF348" s="2" t="n">
        <v>0.0192581801183711</v>
      </c>
      <c r="AG348" s="2" t="n">
        <v>0.550925998828529</v>
      </c>
      <c r="AH348" s="3" t="b">
        <f aca="false">TRUE()</f>
        <v>1</v>
      </c>
      <c r="AI348" s="3" t="n">
        <v>0.91915451873234</v>
      </c>
      <c r="AJ348" s="3" t="b">
        <f aca="false">TRUE()</f>
        <v>1</v>
      </c>
      <c r="AK348" s="3" t="n">
        <v>-0.305162018367116</v>
      </c>
      <c r="AL348" s="3" t="b">
        <f aca="false">TRUE()</f>
        <v>1</v>
      </c>
      <c r="AM348" s="3" t="n">
        <v>1.1117890196934</v>
      </c>
      <c r="AN348" s="3" t="b">
        <f aca="false">TRUE()</f>
        <v>1</v>
      </c>
      <c r="AO348" s="3" t="n">
        <v>0</v>
      </c>
      <c r="AP348" s="3" t="n">
        <v>0</v>
      </c>
    </row>
    <row r="349" customFormat="false" ht="12.75" hidden="false" customHeight="false" outlineLevel="0" collapsed="false">
      <c r="A349" s="1" t="n">
        <v>347</v>
      </c>
      <c r="B349" s="2" t="n">
        <v>347</v>
      </c>
      <c r="C349" s="2" t="n">
        <v>347</v>
      </c>
      <c r="D349" s="2" t="n">
        <v>50</v>
      </c>
      <c r="E349" s="2" t="n">
        <v>3</v>
      </c>
      <c r="F349" s="2" t="n">
        <v>15.2551187030578</v>
      </c>
      <c r="G349" s="2" t="n">
        <v>0.792485055508113</v>
      </c>
      <c r="H349" s="2" t="n">
        <v>0.987564715647098</v>
      </c>
      <c r="I349" s="2" t="n">
        <v>0.16410643021031</v>
      </c>
      <c r="J349" s="2" t="n">
        <v>0.331630167369395</v>
      </c>
      <c r="K349" s="2" t="n">
        <v>5.47188049337404</v>
      </c>
      <c r="L349" s="2" t="n">
        <v>0.755</v>
      </c>
      <c r="M349" s="2" t="n">
        <v>0.099</v>
      </c>
      <c r="N349" s="2" t="n">
        <v>11.78</v>
      </c>
      <c r="O349" s="2" t="s">
        <v>41</v>
      </c>
      <c r="P349" s="2" t="n">
        <v>536</v>
      </c>
      <c r="Q349" s="2" t="n">
        <v>189.9</v>
      </c>
      <c r="R349" s="2" t="n">
        <v>26.669</v>
      </c>
      <c r="S349" s="2" t="n">
        <v>0.494848293508507</v>
      </c>
      <c r="T349" s="2" t="n">
        <v>-0.251825064579014</v>
      </c>
      <c r="U349" s="2" t="n">
        <v>-0.959175316202391</v>
      </c>
      <c r="V349" s="2" t="n">
        <v>0.0855795712640181</v>
      </c>
      <c r="W349" s="2" t="n">
        <v>0.0100927173946422</v>
      </c>
      <c r="X349" s="2" t="n">
        <v>0.0361001057547117</v>
      </c>
      <c r="Y349" s="2" t="n">
        <v>0.119663607718472</v>
      </c>
      <c r="Z349" s="2" t="n">
        <v>0.150498297948497</v>
      </c>
      <c r="AA349" s="2" t="n">
        <v>0.146701559451219</v>
      </c>
      <c r="AB349" s="2" t="n">
        <v>0.145865273518118</v>
      </c>
      <c r="AC349" s="2" t="n">
        <v>0.156104981397387</v>
      </c>
      <c r="AD349" s="2" t="n">
        <v>0.103564694371307</v>
      </c>
      <c r="AE349" s="2" t="n">
        <v>0.0919776709163147</v>
      </c>
      <c r="AF349" s="2" t="n">
        <v>0.0495238089239741</v>
      </c>
      <c r="AG349" s="2" t="n">
        <v>0.386025100847927</v>
      </c>
      <c r="AH349" s="3" t="b">
        <f aca="false">TRUE()</f>
        <v>1</v>
      </c>
      <c r="AI349" s="3" t="n">
        <v>0.112407171572168</v>
      </c>
      <c r="AJ349" s="3" t="b">
        <f aca="false">TRUE()</f>
        <v>1</v>
      </c>
      <c r="AK349" s="3" t="n">
        <v>-0.460832589725971</v>
      </c>
      <c r="AL349" s="3" t="b">
        <f aca="false">TRUE()</f>
        <v>1</v>
      </c>
      <c r="AM349" s="3" t="n">
        <v>-0.707791012554422</v>
      </c>
      <c r="AN349" s="3" t="b">
        <f aca="false">TRUE()</f>
        <v>1</v>
      </c>
      <c r="AO349" s="3" t="n">
        <v>0</v>
      </c>
      <c r="AP349" s="3" t="n">
        <v>0</v>
      </c>
    </row>
    <row r="350" customFormat="false" ht="12.75" hidden="false" customHeight="false" outlineLevel="0" collapsed="false">
      <c r="A350" s="1" t="n">
        <v>348</v>
      </c>
      <c r="B350" s="2" t="n">
        <v>348</v>
      </c>
      <c r="C350" s="2" t="n">
        <v>348</v>
      </c>
      <c r="D350" s="2" t="n">
        <v>50</v>
      </c>
      <c r="E350" s="2" t="n">
        <v>4</v>
      </c>
      <c r="F350" s="2" t="n">
        <v>21.3706222693432</v>
      </c>
      <c r="G350" s="2" t="n">
        <v>0.872777017783858</v>
      </c>
      <c r="H350" s="2" t="n">
        <v>0.985280047627629</v>
      </c>
      <c r="I350" s="2" t="n">
        <v>0.156156637743374</v>
      </c>
      <c r="J350" s="2" t="n">
        <v>0.372483546611344</v>
      </c>
      <c r="K350" s="2" t="n">
        <v>4.1271978928299</v>
      </c>
      <c r="L350" s="2" t="n">
        <v>0.673</v>
      </c>
      <c r="M350" s="2" t="n">
        <v>0.11</v>
      </c>
      <c r="N350" s="2" t="n">
        <v>9.006</v>
      </c>
      <c r="O350" s="2" t="s">
        <v>41</v>
      </c>
      <c r="P350" s="2" t="n">
        <v>899</v>
      </c>
      <c r="Q350" s="2" t="n">
        <v>389</v>
      </c>
      <c r="R350" s="2" t="n">
        <v>44.724</v>
      </c>
      <c r="S350" s="2" t="n">
        <v>0.607018842582155</v>
      </c>
      <c r="T350" s="2" t="n">
        <v>-0.181497923011098</v>
      </c>
      <c r="U350" s="2" t="n">
        <v>-1.00747932863447</v>
      </c>
      <c r="V350" s="2" t="n">
        <v>0.316446154488058</v>
      </c>
      <c r="W350" s="2" t="n">
        <v>0.0787275769035943</v>
      </c>
      <c r="X350" s="2" t="n">
        <v>0.126561854597229</v>
      </c>
      <c r="Y350" s="2" t="n">
        <v>0.139569562059759</v>
      </c>
      <c r="Z350" s="2" t="n">
        <v>0.152069261065646</v>
      </c>
      <c r="AA350" s="2" t="n">
        <v>0.143014868060914</v>
      </c>
      <c r="AB350" s="2" t="n">
        <v>0.134851585266652</v>
      </c>
      <c r="AC350" s="2" t="n">
        <v>0.123614052534014</v>
      </c>
      <c r="AD350" s="2" t="n">
        <v>0.100292296177665</v>
      </c>
      <c r="AE350" s="2" t="n">
        <v>0.065266607203924</v>
      </c>
      <c r="AF350" s="2" t="n">
        <v>0.0147599130341977</v>
      </c>
      <c r="AG350" s="2" t="n">
        <v>-0.592940168753778</v>
      </c>
      <c r="AH350" s="3" t="b">
        <f aca="false">TRUE()</f>
        <v>1</v>
      </c>
      <c r="AI350" s="3" t="n">
        <v>-0.806388418249139</v>
      </c>
      <c r="AJ350" s="3" t="b">
        <f aca="false">TRUE()</f>
        <v>1</v>
      </c>
      <c r="AK350" s="3" t="n">
        <v>-0.0327385184891188</v>
      </c>
      <c r="AL350" s="3" t="b">
        <f aca="false">TRUE()</f>
        <v>1</v>
      </c>
      <c r="AM350" s="3" t="n">
        <v>1.06585977075911</v>
      </c>
      <c r="AN350" s="3" t="b">
        <f aca="false">TRUE()</f>
        <v>1</v>
      </c>
      <c r="AO350" s="3" t="n">
        <v>0</v>
      </c>
      <c r="AP350" s="3" t="n">
        <v>0</v>
      </c>
    </row>
    <row r="351" customFormat="false" ht="12.75" hidden="false" customHeight="false" outlineLevel="0" collapsed="false">
      <c r="A351" s="1" t="n">
        <v>349</v>
      </c>
      <c r="B351" s="2" t="n">
        <v>349</v>
      </c>
      <c r="C351" s="2" t="n">
        <v>349</v>
      </c>
      <c r="D351" s="2" t="n">
        <v>51</v>
      </c>
      <c r="E351" s="2" t="n">
        <v>0</v>
      </c>
      <c r="F351" s="2" t="n">
        <v>13.2405199151872</v>
      </c>
      <c r="G351" s="2" t="n">
        <v>0.883333333333333</v>
      </c>
      <c r="H351" s="2" t="n">
        <v>0.989072236028313</v>
      </c>
      <c r="I351" s="2" t="n">
        <v>0.196705903601917</v>
      </c>
      <c r="J351" s="2" t="n">
        <v>0.355948381864624</v>
      </c>
      <c r="K351" s="2" t="n">
        <v>5.23080115401722</v>
      </c>
      <c r="L351" s="2" t="n">
        <v>0.779</v>
      </c>
      <c r="M351" s="2" t="n">
        <v>0.091</v>
      </c>
      <c r="N351" s="2" t="n">
        <v>11.307</v>
      </c>
      <c r="O351" s="2" t="s">
        <v>41</v>
      </c>
      <c r="P351" s="2" t="n">
        <v>442.9</v>
      </c>
      <c r="Q351" s="2" t="n">
        <v>176.5</v>
      </c>
      <c r="R351" s="2" t="n">
        <v>22.033</v>
      </c>
      <c r="S351" s="2" t="n">
        <v>0.50305978752885</v>
      </c>
      <c r="T351" s="2" t="n">
        <v>-0.232334018570949</v>
      </c>
      <c r="U351" s="2" t="n">
        <v>-1.0074598547453</v>
      </c>
      <c r="V351" s="2" t="n">
        <v>0.0499457147841537</v>
      </c>
      <c r="W351" s="2" t="n">
        <v>0.00887405288880405</v>
      </c>
      <c r="X351" s="2" t="n">
        <v>0.0384775563610029</v>
      </c>
      <c r="Y351" s="2" t="n">
        <v>0.100080411188757</v>
      </c>
      <c r="Z351" s="2" t="n">
        <v>0.146028952609381</v>
      </c>
      <c r="AA351" s="2" t="n">
        <v>0.159503198679889</v>
      </c>
      <c r="AB351" s="2" t="n">
        <v>0.1625070239547</v>
      </c>
      <c r="AC351" s="2" t="n">
        <v>0.167047289711312</v>
      </c>
      <c r="AD351" s="2" t="n">
        <v>0.127320204477883</v>
      </c>
      <c r="AE351" s="2" t="n">
        <v>0.078469861543563</v>
      </c>
      <c r="AF351" s="2" t="n">
        <v>0.0205655014735112</v>
      </c>
      <c r="AG351" s="2" t="n">
        <v>0.210512827279914</v>
      </c>
      <c r="AH351" s="3" t="b">
        <f aca="false">TRUE()</f>
        <v>1</v>
      </c>
      <c r="AI351" s="3" t="n">
        <v>0.381322953958892</v>
      </c>
      <c r="AJ351" s="3" t="b">
        <f aca="false">TRUE()</f>
        <v>1</v>
      </c>
      <c r="AK351" s="3" t="n">
        <v>-0.772173732443682</v>
      </c>
      <c r="AL351" s="3" t="b">
        <f aca="false">TRUE()</f>
        <v>1</v>
      </c>
      <c r="AM351" s="3" t="n">
        <v>-1.16268602061638</v>
      </c>
      <c r="AN351" s="3" t="b">
        <f aca="false">TRUE()</f>
        <v>1</v>
      </c>
      <c r="AO351" s="3" t="n">
        <v>0</v>
      </c>
      <c r="AP351" s="3" t="n">
        <v>0</v>
      </c>
    </row>
    <row r="352" customFormat="false" ht="12.75" hidden="false" customHeight="false" outlineLevel="0" collapsed="false">
      <c r="A352" s="1" t="n">
        <v>350</v>
      </c>
      <c r="B352" s="2" t="n">
        <v>350</v>
      </c>
      <c r="C352" s="2" t="n">
        <v>350</v>
      </c>
      <c r="D352" s="2" t="n">
        <v>52</v>
      </c>
      <c r="E352" s="2" t="n">
        <v>1</v>
      </c>
      <c r="F352" s="2" t="n">
        <v>30.3432488842396</v>
      </c>
      <c r="G352" s="2" t="n">
        <v>0.639646278555637</v>
      </c>
      <c r="H352" s="2" t="n">
        <v>0.983184534378951</v>
      </c>
      <c r="I352" s="2" t="n">
        <v>0.139225488136826</v>
      </c>
      <c r="J352" s="2" t="n">
        <v>0.285031312756749</v>
      </c>
      <c r="K352" s="2" t="n">
        <v>5.63655361180715</v>
      </c>
      <c r="L352" s="2" t="n">
        <v>0.652</v>
      </c>
      <c r="M352" s="2" t="n">
        <v>0.116</v>
      </c>
      <c r="N352" s="2" t="n">
        <v>12.18</v>
      </c>
      <c r="O352" s="2" t="s">
        <v>41</v>
      </c>
      <c r="P352" s="2" t="n">
        <v>563.3</v>
      </c>
      <c r="Q352" s="2" t="n">
        <v>244.2</v>
      </c>
      <c r="R352" s="2" t="n">
        <v>28.026</v>
      </c>
      <c r="S352" s="2" t="n">
        <v>0.451127379416525</v>
      </c>
      <c r="T352" s="2" t="n">
        <v>-0.213435719427483</v>
      </c>
      <c r="U352" s="2" t="n">
        <v>-1.04378391833172</v>
      </c>
      <c r="V352" s="2" t="n">
        <v>0.0726064213022823</v>
      </c>
      <c r="W352" s="2" t="n">
        <v>0.00555352651219232</v>
      </c>
      <c r="X352" s="2" t="n">
        <v>0.0320093606660016</v>
      </c>
      <c r="Y352" s="2" t="n">
        <v>0.105933903466526</v>
      </c>
      <c r="Z352" s="2" t="n">
        <v>0.163165438104418</v>
      </c>
      <c r="AA352" s="2" t="n">
        <v>0.15470009333291</v>
      </c>
      <c r="AB352" s="2" t="n">
        <v>0.15720001867346</v>
      </c>
      <c r="AC352" s="2" t="n">
        <v>0.163315782802468</v>
      </c>
      <c r="AD352" s="2" t="n">
        <v>0.126585946540425</v>
      </c>
      <c r="AE352" s="2" t="n">
        <v>0.0828477924000737</v>
      </c>
      <c r="AF352" s="2" t="n">
        <v>0.0142416640137182</v>
      </c>
      <c r="AG352" s="2" t="n">
        <v>0.505911580912278</v>
      </c>
      <c r="AH352" s="3" t="b">
        <f aca="false">TRUE()</f>
        <v>1</v>
      </c>
      <c r="AI352" s="3" t="n">
        <v>-1.04168972783752</v>
      </c>
      <c r="AJ352" s="3" t="b">
        <f aca="false">TRUE()</f>
        <v>1</v>
      </c>
      <c r="AK352" s="3" t="n">
        <v>0.200767338549165</v>
      </c>
      <c r="AL352" s="3" t="b">
        <f aca="false">TRUE()</f>
        <v>1</v>
      </c>
      <c r="AM352" s="3" t="n">
        <v>-0.574400747032495</v>
      </c>
      <c r="AN352" s="3" t="b">
        <f aca="false">TRUE()</f>
        <v>1</v>
      </c>
      <c r="AO352" s="3" t="n">
        <v>0</v>
      </c>
      <c r="AP352" s="3" t="n">
        <v>0</v>
      </c>
    </row>
    <row r="353" customFormat="false" ht="12.75" hidden="false" customHeight="false" outlineLevel="0" collapsed="false">
      <c r="A353" s="1" t="n">
        <v>351</v>
      </c>
      <c r="B353" s="2" t="n">
        <v>351</v>
      </c>
      <c r="C353" s="2" t="n">
        <v>351</v>
      </c>
      <c r="D353" s="2" t="n">
        <v>52</v>
      </c>
      <c r="E353" s="2" t="n">
        <v>2</v>
      </c>
      <c r="F353" s="2" t="n">
        <v>26.565051177078</v>
      </c>
      <c r="G353" s="2" t="n">
        <v>0.825225225225225</v>
      </c>
      <c r="H353" s="2" t="n">
        <v>0.955717350168001</v>
      </c>
      <c r="I353" s="2" t="n">
        <v>0.238017841423961</v>
      </c>
      <c r="J353" s="2" t="n">
        <v>0.525337977094713</v>
      </c>
      <c r="K353" s="2" t="n">
        <v>2.84749311370238</v>
      </c>
      <c r="L353" s="2" t="n">
        <v>0.752</v>
      </c>
      <c r="M353" s="2" t="n">
        <v>0.126</v>
      </c>
      <c r="N353" s="2" t="n">
        <v>6.536</v>
      </c>
      <c r="O353" s="2" t="s">
        <v>41</v>
      </c>
      <c r="P353" s="2" t="n">
        <v>565.3</v>
      </c>
      <c r="Q353" s="2" t="n">
        <v>183.9</v>
      </c>
      <c r="R353" s="2" t="n">
        <v>28.126</v>
      </c>
      <c r="S353" s="2" t="n">
        <v>0.454204200610427</v>
      </c>
      <c r="T353" s="2" t="n">
        <v>-0.150987483150615</v>
      </c>
      <c r="U353" s="2" t="n">
        <v>-0.609715030078223</v>
      </c>
      <c r="V353" s="2" t="n">
        <v>0.0631479877532962</v>
      </c>
      <c r="W353" s="2" t="n">
        <v>0.0631479877532962</v>
      </c>
      <c r="X353" s="2" t="n">
        <v>0.0345737921726686</v>
      </c>
      <c r="Y353" s="2" t="n">
        <v>0.107818495746712</v>
      </c>
      <c r="Z353" s="2" t="n">
        <v>0.142666496419228</v>
      </c>
      <c r="AA353" s="2" t="n">
        <v>0.154884728297718</v>
      </c>
      <c r="AB353" s="2" t="n">
        <v>0.148664331326172</v>
      </c>
      <c r="AC353" s="2" t="n">
        <v>0.12294737368077</v>
      </c>
      <c r="AD353" s="2" t="n">
        <v>0.108308762233924</v>
      </c>
      <c r="AE353" s="2" t="n">
        <v>0.0965283041847596</v>
      </c>
      <c r="AF353" s="2" t="n">
        <v>0.0836077159380473</v>
      </c>
      <c r="AG353" s="2" t="n">
        <v>-1.52459982851454</v>
      </c>
      <c r="AH353" s="3" t="b">
        <f aca="false">TRUE()</f>
        <v>1</v>
      </c>
      <c r="AI353" s="3" t="n">
        <v>0.0787926987738275</v>
      </c>
      <c r="AJ353" s="3" t="b">
        <f aca="false">TRUE()</f>
        <v>1</v>
      </c>
      <c r="AK353" s="3" t="n">
        <v>0.589943766946303</v>
      </c>
      <c r="AL353" s="3" t="b">
        <f aca="false">TRUE()</f>
        <v>1</v>
      </c>
      <c r="AM353" s="3" t="n">
        <v>-0.564628566408178</v>
      </c>
      <c r="AN353" s="3" t="b">
        <f aca="false">TRUE()</f>
        <v>1</v>
      </c>
      <c r="AO353" s="3" t="n">
        <v>0</v>
      </c>
      <c r="AP353" s="3" t="n">
        <v>0</v>
      </c>
    </row>
    <row r="354" customFormat="false" ht="12.75" hidden="false" customHeight="false" outlineLevel="0" collapsed="false">
      <c r="A354" s="1" t="n">
        <v>352</v>
      </c>
      <c r="B354" s="2" t="n">
        <v>352</v>
      </c>
      <c r="C354" s="2" t="n">
        <v>352</v>
      </c>
      <c r="D354" s="2" t="n">
        <v>52</v>
      </c>
      <c r="E354" s="2" t="n">
        <v>3</v>
      </c>
      <c r="F354" s="2" t="n">
        <v>15.2551187030578</v>
      </c>
      <c r="G354" s="2" t="n">
        <v>0.913946587537092</v>
      </c>
      <c r="H354" s="2" t="n">
        <v>0.969494784730272</v>
      </c>
      <c r="I354" s="2" t="n">
        <v>0.268969670629925</v>
      </c>
      <c r="J354" s="2" t="n">
        <v>0.505556318920827</v>
      </c>
      <c r="K354" s="2" t="n">
        <v>2.39263813977565</v>
      </c>
      <c r="L354" s="2" t="n">
        <v>0.601</v>
      </c>
      <c r="M354" s="2" t="n">
        <v>0.082</v>
      </c>
      <c r="N354" s="2" t="n">
        <v>5.415</v>
      </c>
      <c r="O354" s="2" t="s">
        <v>41</v>
      </c>
      <c r="P354" s="2" t="n">
        <v>667</v>
      </c>
      <c r="Q354" s="2" t="n">
        <v>109.9</v>
      </c>
      <c r="R354" s="2" t="n">
        <v>33.184</v>
      </c>
      <c r="S354" s="2" t="n">
        <v>-1</v>
      </c>
      <c r="T354" s="2" t="n">
        <v>-0.436379297154875</v>
      </c>
      <c r="U354" s="2" t="n">
        <v>-0.273337091328508</v>
      </c>
      <c r="V354" s="2" t="n">
        <v>0.136957393747107</v>
      </c>
      <c r="W354" s="2" t="n">
        <v>0.0289765813257048</v>
      </c>
      <c r="X354" s="2" t="n">
        <v>0.116917916753184</v>
      </c>
      <c r="Y354" s="2" t="n">
        <v>0.136776321018005</v>
      </c>
      <c r="Z354" s="2" t="n">
        <v>0.154669417238694</v>
      </c>
      <c r="AA354" s="2" t="n">
        <v>0.160038187705479</v>
      </c>
      <c r="AB354" s="2" t="n">
        <v>0.155780389373546</v>
      </c>
      <c r="AC354" s="2" t="n">
        <v>0.125837570752649</v>
      </c>
      <c r="AD354" s="2" t="n">
        <v>0.0699426283027975</v>
      </c>
      <c r="AE354" s="2" t="n">
        <v>0.0585763315851865</v>
      </c>
      <c r="AF354" s="2" t="n">
        <v>0.0214612372704588</v>
      </c>
      <c r="AG354" s="2" t="n">
        <v>-1.85574654075702</v>
      </c>
      <c r="AH354" s="3" t="b">
        <f aca="false">TRUE()</f>
        <v>1</v>
      </c>
      <c r="AI354" s="3" t="n">
        <v>-1.61313576540931</v>
      </c>
      <c r="AJ354" s="3" t="b">
        <f aca="false">TRUE()</f>
        <v>1</v>
      </c>
      <c r="AK354" s="3" t="n">
        <v>-1.12243251800111</v>
      </c>
      <c r="AL354" s="3" t="b">
        <f aca="false">TRUE()</f>
        <v>1</v>
      </c>
      <c r="AM354" s="3" t="n">
        <v>-0.0677131816616588</v>
      </c>
      <c r="AN354" s="3" t="b">
        <f aca="false">TRUE()</f>
        <v>1</v>
      </c>
      <c r="AO354" s="3" t="n">
        <v>0</v>
      </c>
      <c r="AP354" s="3" t="n">
        <v>0</v>
      </c>
    </row>
    <row r="355" customFormat="false" ht="12.75" hidden="false" customHeight="false" outlineLevel="0" collapsed="false">
      <c r="A355" s="1" t="n">
        <v>353</v>
      </c>
      <c r="B355" s="2" t="n">
        <v>353</v>
      </c>
      <c r="C355" s="2" t="n">
        <v>353</v>
      </c>
      <c r="D355" s="2" t="n">
        <v>53</v>
      </c>
      <c r="E355" s="2" t="n">
        <v>1</v>
      </c>
      <c r="F355" s="2" t="n">
        <v>15.2551187030578</v>
      </c>
      <c r="G355" s="2" t="n">
        <v>0.811285846438483</v>
      </c>
      <c r="H355" s="2" t="n">
        <v>0.986863963506521</v>
      </c>
      <c r="I355" s="2" t="n">
        <v>0.155087650101769</v>
      </c>
      <c r="J355" s="2" t="n">
        <v>0.344910279561752</v>
      </c>
      <c r="K355" s="2" t="n">
        <v>5.08478870490693</v>
      </c>
      <c r="L355" s="2" t="n">
        <v>0.797</v>
      </c>
      <c r="M355" s="2" t="n">
        <v>0.099</v>
      </c>
      <c r="N355" s="2" t="n">
        <v>11.023</v>
      </c>
      <c r="O355" s="2" t="s">
        <v>41</v>
      </c>
      <c r="P355" s="2" t="n">
        <v>554.7</v>
      </c>
      <c r="Q355" s="2" t="n">
        <v>227.9</v>
      </c>
      <c r="R355" s="2" t="n">
        <v>27.597</v>
      </c>
      <c r="S355" s="2" t="n">
        <v>0.471360255297195</v>
      </c>
      <c r="T355" s="2" t="n">
        <v>-0.219685735347936</v>
      </c>
      <c r="U355" s="2" t="n">
        <v>-1.08633617508583</v>
      </c>
      <c r="V355" s="2" t="n">
        <v>0.0614905697390834</v>
      </c>
      <c r="W355" s="2" t="n">
        <v>0.0303323235081464</v>
      </c>
      <c r="X355" s="2" t="n">
        <v>0.0176767799704129</v>
      </c>
      <c r="Y355" s="2" t="n">
        <v>0.0934536615338189</v>
      </c>
      <c r="Z355" s="2" t="n">
        <v>0.153268001758574</v>
      </c>
      <c r="AA355" s="2" t="n">
        <v>0.167704973804496</v>
      </c>
      <c r="AB355" s="2" t="n">
        <v>0.165911587485012</v>
      </c>
      <c r="AC355" s="2" t="n">
        <v>0.161291887183337</v>
      </c>
      <c r="AD355" s="2" t="n">
        <v>0.121530901148999</v>
      </c>
      <c r="AE355" s="2" t="n">
        <v>0.0827166501418316</v>
      </c>
      <c r="AF355" s="2" t="n">
        <v>0.0364455569735201</v>
      </c>
      <c r="AG355" s="2" t="n">
        <v>0.104211818736621</v>
      </c>
      <c r="AH355" s="3" t="b">
        <f aca="false">TRUE()</f>
        <v>1</v>
      </c>
      <c r="AI355" s="3" t="n">
        <v>0.583009790748936</v>
      </c>
      <c r="AJ355" s="3" t="b">
        <f aca="false">TRUE()</f>
        <v>1</v>
      </c>
      <c r="AK355" s="3" t="n">
        <v>-0.460832589725971</v>
      </c>
      <c r="AL355" s="3" t="b">
        <f aca="false">TRUE()</f>
        <v>1</v>
      </c>
      <c r="AM355" s="3" t="n">
        <v>-0.616421123717058</v>
      </c>
      <c r="AN355" s="3" t="b">
        <f aca="false">TRUE()</f>
        <v>1</v>
      </c>
      <c r="AO355" s="3" t="n">
        <v>0</v>
      </c>
      <c r="AP355" s="3" t="n">
        <v>0</v>
      </c>
    </row>
    <row r="356" customFormat="false" ht="12.75" hidden="false" customHeight="false" outlineLevel="0" collapsed="false">
      <c r="A356" s="1" t="n">
        <v>354</v>
      </c>
      <c r="B356" s="2" t="n">
        <v>354</v>
      </c>
      <c r="C356" s="2" t="n">
        <v>354</v>
      </c>
      <c r="D356" s="2" t="n">
        <v>53</v>
      </c>
      <c r="E356" s="2" t="n">
        <v>3</v>
      </c>
      <c r="F356" s="2" t="n">
        <v>31.7594800848128</v>
      </c>
      <c r="G356" s="2" t="n">
        <v>0.708454810495627</v>
      </c>
      <c r="H356" s="2" t="n">
        <v>0.987827991913845</v>
      </c>
      <c r="I356" s="2" t="n">
        <v>0.123937353537352</v>
      </c>
      <c r="J356" s="2" t="n">
        <v>0.276523996417315</v>
      </c>
      <c r="K356" s="2" t="n">
        <v>6.86305702533067</v>
      </c>
      <c r="L356" s="2" t="n">
        <v>0.792</v>
      </c>
      <c r="M356" s="2" t="n">
        <v>0.09</v>
      </c>
      <c r="N356" s="2" t="n">
        <v>14.633</v>
      </c>
      <c r="O356" s="2" t="s">
        <v>41</v>
      </c>
      <c r="P356" s="2" t="n">
        <v>680.2</v>
      </c>
      <c r="Q356" s="2" t="n">
        <v>254.3</v>
      </c>
      <c r="R356" s="2" t="n">
        <v>33.84</v>
      </c>
      <c r="S356" s="2" t="n">
        <v>0.221330311207144</v>
      </c>
      <c r="T356" s="2" t="n">
        <v>-0.41140758259396</v>
      </c>
      <c r="U356" s="2" t="n">
        <v>-0.739370687047882</v>
      </c>
      <c r="V356" s="2" t="n">
        <v>0.0914274069576992</v>
      </c>
      <c r="W356" s="2" t="n">
        <v>0.00862111961550216</v>
      </c>
      <c r="X356" s="2" t="n">
        <v>0.0239207831619478</v>
      </c>
      <c r="Y356" s="2" t="n">
        <v>0.101622598325678</v>
      </c>
      <c r="Z356" s="2" t="n">
        <v>0.157777019362461</v>
      </c>
      <c r="AA356" s="2" t="n">
        <v>0.168249735253426</v>
      </c>
      <c r="AB356" s="2" t="n">
        <v>0.167300589513852</v>
      </c>
      <c r="AC356" s="2" t="n">
        <v>0.167198345249423</v>
      </c>
      <c r="AD356" s="2" t="n">
        <v>0.117445346254849</v>
      </c>
      <c r="AE356" s="2" t="n">
        <v>0.0769221688236241</v>
      </c>
      <c r="AF356" s="2" t="n">
        <v>0.0195634140547399</v>
      </c>
      <c r="AG356" s="2" t="n">
        <v>1.3988392088905</v>
      </c>
      <c r="AH356" s="3" t="b">
        <f aca="false">TRUE()</f>
        <v>1</v>
      </c>
      <c r="AI356" s="3" t="n">
        <v>0.526985669418368</v>
      </c>
      <c r="AJ356" s="3" t="b">
        <f aca="false">TRUE()</f>
        <v>1</v>
      </c>
      <c r="AK356" s="3" t="n">
        <v>-0.811091375283396</v>
      </c>
      <c r="AL356" s="3" t="b">
        <f aca="false">TRUE()</f>
        <v>1</v>
      </c>
      <c r="AM356" s="3" t="n">
        <v>-0.00321678954116644</v>
      </c>
      <c r="AN356" s="3" t="b">
        <f aca="false">TRUE()</f>
        <v>1</v>
      </c>
      <c r="AO356" s="3" t="n">
        <v>0</v>
      </c>
      <c r="AP356" s="3" t="n">
        <v>0</v>
      </c>
    </row>
    <row r="357" customFormat="false" ht="12.75" hidden="false" customHeight="false" outlineLevel="0" collapsed="false">
      <c r="A357" s="1" t="n">
        <v>355</v>
      </c>
      <c r="B357" s="2" t="n">
        <v>355</v>
      </c>
      <c r="C357" s="2" t="n">
        <v>355</v>
      </c>
      <c r="D357" s="2" t="n">
        <v>53</v>
      </c>
      <c r="E357" s="2" t="n">
        <v>4</v>
      </c>
      <c r="F357" s="2" t="n">
        <v>18.434948822922</v>
      </c>
      <c r="G357" s="2" t="n">
        <v>0.898181818181818</v>
      </c>
      <c r="H357" s="2" t="n">
        <v>0.957260687087132</v>
      </c>
      <c r="I357" s="2" t="n">
        <v>0.21779097475733</v>
      </c>
      <c r="J357" s="2" t="n">
        <v>0.530411119682295</v>
      </c>
      <c r="K357" s="2" t="n">
        <v>3.02897928832657</v>
      </c>
      <c r="L357" s="2" t="n">
        <v>0.79</v>
      </c>
      <c r="M357" s="2" t="n">
        <v>0.161</v>
      </c>
      <c r="N357" s="2" t="n">
        <v>6.799</v>
      </c>
      <c r="O357" s="2" t="s">
        <v>41</v>
      </c>
      <c r="P357" s="2" t="n">
        <v>848.5</v>
      </c>
      <c r="Q357" s="2" t="n">
        <v>343.8</v>
      </c>
      <c r="R357" s="2" t="n">
        <v>42.213</v>
      </c>
      <c r="S357" s="2" t="n">
        <v>0.579326648035907</v>
      </c>
      <c r="T357" s="2" t="n">
        <v>-0.00503640305180327</v>
      </c>
      <c r="U357" s="2" t="n">
        <v>-1.1846866459926</v>
      </c>
      <c r="V357" s="2" t="n">
        <v>0.205063968172686</v>
      </c>
      <c r="W357" s="2" t="n">
        <v>0.103989649955289</v>
      </c>
      <c r="X357" s="2" t="n">
        <v>0.0254624794063371</v>
      </c>
      <c r="Y357" s="2" t="n">
        <v>0.0986366625057428</v>
      </c>
      <c r="Z357" s="2" t="n">
        <v>0.160755960657924</v>
      </c>
      <c r="AA357" s="2" t="n">
        <v>0.196474726195648</v>
      </c>
      <c r="AB357" s="2" t="n">
        <v>0.173352137611389</v>
      </c>
      <c r="AC357" s="2" t="n">
        <v>0.134140834588381</v>
      </c>
      <c r="AD357" s="2" t="n">
        <v>0.0828835183118687</v>
      </c>
      <c r="AE357" s="2" t="n">
        <v>0.0642853418642812</v>
      </c>
      <c r="AF357" s="2" t="n">
        <v>0.0640083388584284</v>
      </c>
      <c r="AG357" s="2" t="n">
        <v>-1.39247298921576</v>
      </c>
      <c r="AH357" s="3" t="b">
        <f aca="false">TRUE()</f>
        <v>1</v>
      </c>
      <c r="AI357" s="3" t="n">
        <v>0.504576020886141</v>
      </c>
      <c r="AJ357" s="3" t="b">
        <f aca="false">TRUE()</f>
        <v>1</v>
      </c>
      <c r="AK357" s="3" t="n">
        <v>1.95206126633629</v>
      </c>
      <c r="AL357" s="3" t="b">
        <f aca="false">TRUE()</f>
        <v>1</v>
      </c>
      <c r="AM357" s="3" t="n">
        <v>0.819112209995108</v>
      </c>
      <c r="AN357" s="3" t="b">
        <f aca="false">TRUE()</f>
        <v>1</v>
      </c>
      <c r="AO357" s="3" t="n">
        <v>0</v>
      </c>
      <c r="AP357" s="3" t="n">
        <v>0</v>
      </c>
    </row>
    <row r="358" customFormat="false" ht="12.75" hidden="false" customHeight="false" outlineLevel="0" collapsed="false">
      <c r="A358" s="1" t="n">
        <v>356</v>
      </c>
      <c r="B358" s="2" t="n">
        <v>356</v>
      </c>
      <c r="C358" s="2" t="n">
        <v>356</v>
      </c>
      <c r="D358" s="2" t="n">
        <v>54</v>
      </c>
      <c r="E358" s="2" t="n">
        <v>1</v>
      </c>
      <c r="F358" s="2" t="n">
        <v>24.2277453179541</v>
      </c>
      <c r="G358" s="2" t="n">
        <v>0.82336578581363</v>
      </c>
      <c r="H358" s="2" t="n">
        <v>0.992012126563728</v>
      </c>
      <c r="I358" s="2" t="n">
        <v>0.104688584789336</v>
      </c>
      <c r="J358" s="2" t="n">
        <v>0.295867663513905</v>
      </c>
      <c r="K358" s="2" t="n">
        <v>4.56331791700493</v>
      </c>
      <c r="L358" s="2" t="n">
        <v>0.591</v>
      </c>
      <c r="M358" s="2" t="n">
        <v>0.065</v>
      </c>
      <c r="N358" s="2" t="n">
        <v>9.801</v>
      </c>
      <c r="O358" s="2" t="s">
        <v>41</v>
      </c>
      <c r="P358" s="2" t="n">
        <v>703</v>
      </c>
      <c r="Q358" s="2" t="n">
        <v>243.3</v>
      </c>
      <c r="R358" s="2" t="n">
        <v>34.977</v>
      </c>
      <c r="S358" s="2" t="n">
        <v>0.530492141113844</v>
      </c>
      <c r="T358" s="2" t="n">
        <v>-0.472518912114439</v>
      </c>
      <c r="U358" s="2" t="n">
        <v>-0.938832749602904</v>
      </c>
      <c r="V358" s="2" t="n">
        <v>0.125482169912552</v>
      </c>
      <c r="W358" s="2" t="n">
        <v>0.0250487353533017</v>
      </c>
      <c r="X358" s="2" t="n">
        <v>0.0596701527718367</v>
      </c>
      <c r="Y358" s="2" t="n">
        <v>0.131976850106404</v>
      </c>
      <c r="Z358" s="2" t="n">
        <v>0.140384862222293</v>
      </c>
      <c r="AA358" s="2" t="n">
        <v>0.14694396647073</v>
      </c>
      <c r="AB358" s="2" t="n">
        <v>0.159480615212274</v>
      </c>
      <c r="AC358" s="2" t="n">
        <v>0.140166035203244</v>
      </c>
      <c r="AD358" s="2" t="n">
        <v>0.122876357359478</v>
      </c>
      <c r="AE358" s="2" t="n">
        <v>0.0761371595787955</v>
      </c>
      <c r="AF358" s="2" t="n">
        <v>0.0223640010749453</v>
      </c>
      <c r="AG358" s="2" t="n">
        <v>-0.275433006191818</v>
      </c>
      <c r="AH358" s="3" t="b">
        <f aca="false">TRUE()</f>
        <v>1</v>
      </c>
      <c r="AI358" s="3" t="n">
        <v>-1.72518400807045</v>
      </c>
      <c r="AJ358" s="3" t="b">
        <f aca="false">TRUE()</f>
        <v>1</v>
      </c>
      <c r="AK358" s="3" t="n">
        <v>-1.78403244627624</v>
      </c>
      <c r="AL358" s="3" t="b">
        <f aca="false">TRUE()</f>
        <v>1</v>
      </c>
      <c r="AM358" s="3" t="n">
        <v>0.108186069576047</v>
      </c>
      <c r="AN358" s="3" t="b">
        <f aca="false">TRUE()</f>
        <v>1</v>
      </c>
      <c r="AO358" s="3" t="n">
        <v>0</v>
      </c>
      <c r="AP358" s="3" t="n">
        <v>0</v>
      </c>
    </row>
    <row r="359" customFormat="false" ht="12.75" hidden="false" customHeight="false" outlineLevel="0" collapsed="false">
      <c r="A359" s="1" t="n">
        <v>357</v>
      </c>
      <c r="B359" s="2" t="n">
        <v>357</v>
      </c>
      <c r="C359" s="2" t="n">
        <v>357</v>
      </c>
      <c r="D359" s="2" t="n">
        <v>54</v>
      </c>
      <c r="E359" s="2" t="n">
        <v>2</v>
      </c>
      <c r="F359" s="2" t="n">
        <v>18.9246444160512</v>
      </c>
      <c r="G359" s="2" t="n">
        <v>0.691248770894789</v>
      </c>
      <c r="H359" s="2" t="n">
        <v>0.986817826672317</v>
      </c>
      <c r="I359" s="2" t="n">
        <v>0.096787132347407</v>
      </c>
      <c r="J359" s="2" t="n">
        <v>0.284140383085909</v>
      </c>
      <c r="K359" s="2" t="n">
        <v>5.18612175785797</v>
      </c>
      <c r="L359" s="2" t="n">
        <v>0.607</v>
      </c>
      <c r="M359" s="2" t="n">
        <v>0.075</v>
      </c>
      <c r="N359" s="2" t="n">
        <v>11.098</v>
      </c>
      <c r="O359" s="2" t="s">
        <v>41</v>
      </c>
      <c r="P359" s="2" t="n">
        <v>745.2</v>
      </c>
      <c r="Q359" s="2" t="n">
        <v>185.9</v>
      </c>
      <c r="R359" s="2" t="n">
        <v>37.075</v>
      </c>
      <c r="S359" s="2" t="n">
        <v>0.387616258862874</v>
      </c>
      <c r="T359" s="2" t="n">
        <v>-0.637408988112799</v>
      </c>
      <c r="U359" s="2" t="n">
        <v>-0.180330346658213</v>
      </c>
      <c r="V359" s="2" t="n">
        <v>0.00791008834076679</v>
      </c>
      <c r="W359" s="2" t="n">
        <v>0.0203509749027575</v>
      </c>
      <c r="X359" s="2" t="n">
        <v>0.0510561740053637</v>
      </c>
      <c r="Y359" s="2" t="n">
        <v>0.12179937571299</v>
      </c>
      <c r="Z359" s="2" t="n">
        <v>0.130852399045411</v>
      </c>
      <c r="AA359" s="2" t="n">
        <v>0.140055096560006</v>
      </c>
      <c r="AB359" s="2" t="n">
        <v>0.146963759137933</v>
      </c>
      <c r="AC359" s="2" t="n">
        <v>0.147058101635217</v>
      </c>
      <c r="AD359" s="2" t="n">
        <v>0.138176470306366</v>
      </c>
      <c r="AE359" s="2" t="n">
        <v>0.0957253278969923</v>
      </c>
      <c r="AF359" s="2" t="n">
        <v>0.0283132956997207</v>
      </c>
      <c r="AG359" s="2" t="n">
        <v>0.177985019536294</v>
      </c>
      <c r="AH359" s="3" t="b">
        <f aca="false">TRUE()</f>
        <v>1</v>
      </c>
      <c r="AI359" s="3" t="n">
        <v>-1.54590681981263</v>
      </c>
      <c r="AJ359" s="3" t="b">
        <f aca="false">TRUE()</f>
        <v>1</v>
      </c>
      <c r="AK359" s="3" t="n">
        <v>-1.3948560178791</v>
      </c>
      <c r="AL359" s="3" t="b">
        <f aca="false">TRUE()</f>
        <v>1</v>
      </c>
      <c r="AM359" s="3" t="n">
        <v>0.314379080749136</v>
      </c>
      <c r="AN359" s="3" t="b">
        <f aca="false">TRUE()</f>
        <v>1</v>
      </c>
      <c r="AO359" s="3" t="n">
        <v>0</v>
      </c>
      <c r="AP359" s="3" t="n">
        <v>0</v>
      </c>
    </row>
    <row r="360" customFormat="false" ht="12.75" hidden="false" customHeight="false" outlineLevel="0" collapsed="false">
      <c r="A360" s="1" t="n">
        <v>358</v>
      </c>
      <c r="B360" s="2" t="n">
        <v>358</v>
      </c>
      <c r="C360" s="2" t="n">
        <v>358</v>
      </c>
      <c r="D360" s="2" t="n">
        <v>55</v>
      </c>
      <c r="E360" s="2" t="n">
        <v>1</v>
      </c>
      <c r="F360" s="2" t="n">
        <v>21.3706222693432</v>
      </c>
      <c r="G360" s="2" t="n">
        <v>0.832142857142857</v>
      </c>
      <c r="H360" s="2" t="n">
        <v>0.988783138664817</v>
      </c>
      <c r="I360" s="2" t="n">
        <v>0.147125973975051</v>
      </c>
      <c r="J360" s="2" t="n">
        <v>0.318929730924947</v>
      </c>
      <c r="K360" s="2" t="n">
        <v>6.25420890049472</v>
      </c>
      <c r="L360" s="2" t="n">
        <v>0.826</v>
      </c>
      <c r="M360" s="2" t="n">
        <v>0.126</v>
      </c>
      <c r="N360" s="2" t="n">
        <v>13.376</v>
      </c>
      <c r="O360" s="2" t="s">
        <v>41</v>
      </c>
      <c r="P360" s="2" t="n">
        <v>374.7</v>
      </c>
      <c r="Q360" s="2" t="n">
        <v>135.1</v>
      </c>
      <c r="R360" s="2" t="n">
        <v>18.64</v>
      </c>
      <c r="S360" s="2" t="n">
        <v>0.511798193962567</v>
      </c>
      <c r="T360" s="2" t="n">
        <v>-0.340750922365577</v>
      </c>
      <c r="U360" s="2" t="n">
        <v>-0.453807664995809</v>
      </c>
      <c r="V360" s="2" t="n">
        <v>0.206807729804423</v>
      </c>
      <c r="W360" s="2" t="n">
        <v>0.0249351129449302</v>
      </c>
      <c r="X360" s="2" t="n">
        <v>0.109040019609897</v>
      </c>
      <c r="Y360" s="2" t="n">
        <v>0.122134906694205</v>
      </c>
      <c r="Z360" s="2" t="n">
        <v>0.136035608590415</v>
      </c>
      <c r="AA360" s="2" t="n">
        <v>0.152484565652747</v>
      </c>
      <c r="AB360" s="2" t="n">
        <v>0.155242466135172</v>
      </c>
      <c r="AC360" s="2" t="n">
        <v>0.130673114254774</v>
      </c>
      <c r="AD360" s="2" t="n">
        <v>0.108853426260675</v>
      </c>
      <c r="AE360" s="2" t="n">
        <v>0.076623720104473</v>
      </c>
      <c r="AF360" s="2" t="n">
        <v>0.00891217269764123</v>
      </c>
      <c r="AG360" s="2" t="n">
        <v>0.955581321538255</v>
      </c>
      <c r="AH360" s="3" t="b">
        <f aca="false">TRUE()</f>
        <v>1</v>
      </c>
      <c r="AI360" s="3" t="n">
        <v>0.907949694466227</v>
      </c>
      <c r="AJ360" s="3" t="b">
        <f aca="false">TRUE()</f>
        <v>1</v>
      </c>
      <c r="AK360" s="3" t="n">
        <v>0.589943766946303</v>
      </c>
      <c r="AL360" s="3" t="b">
        <f aca="false">TRUE()</f>
        <v>1</v>
      </c>
      <c r="AM360" s="3" t="n">
        <v>-1.49591737990559</v>
      </c>
      <c r="AN360" s="3" t="b">
        <f aca="false">TRUE()</f>
        <v>1</v>
      </c>
      <c r="AO360" s="3" t="n">
        <v>0</v>
      </c>
      <c r="AP360" s="3" t="n">
        <v>0</v>
      </c>
    </row>
    <row r="361" customFormat="false" ht="12.75" hidden="false" customHeight="false" outlineLevel="0" collapsed="false">
      <c r="A361" s="1" t="n">
        <v>359</v>
      </c>
      <c r="B361" s="2" t="n">
        <v>359</v>
      </c>
      <c r="C361" s="2" t="n">
        <v>359</v>
      </c>
      <c r="D361" s="2" t="n">
        <v>55</v>
      </c>
      <c r="E361" s="2" t="n">
        <v>2</v>
      </c>
      <c r="F361" s="2" t="n">
        <v>26.565051177078</v>
      </c>
      <c r="G361" s="2" t="n">
        <v>0.902912621359223</v>
      </c>
      <c r="H361" s="2" t="n">
        <v>0.96758181301575</v>
      </c>
      <c r="I361" s="2" t="n">
        <v>0.274100179769375</v>
      </c>
      <c r="J361" s="2" t="n">
        <v>0.496740329785631</v>
      </c>
      <c r="K361" s="2" t="n">
        <v>3.31983714833993</v>
      </c>
      <c r="L361" s="2" t="n">
        <v>0.814</v>
      </c>
      <c r="M361" s="2" t="n">
        <v>0.136</v>
      </c>
      <c r="N361" s="2" t="n">
        <v>7.43</v>
      </c>
      <c r="O361" s="2" t="s">
        <v>41</v>
      </c>
      <c r="P361" s="2" t="n">
        <v>839.8</v>
      </c>
      <c r="Q361" s="2" t="n">
        <v>266.6</v>
      </c>
      <c r="R361" s="2" t="n">
        <v>41.783</v>
      </c>
      <c r="S361" s="2" t="n">
        <v>0.546197884748121</v>
      </c>
      <c r="T361" s="2" t="n">
        <v>-0.486382698758305</v>
      </c>
      <c r="U361" s="2" t="n">
        <v>-0.560610369482796</v>
      </c>
      <c r="V361" s="2" t="n">
        <v>0.286290952224123</v>
      </c>
      <c r="W361" s="2" t="n">
        <v>0.0598492972712162</v>
      </c>
      <c r="X361" s="2" t="n">
        <v>0.117513956604541</v>
      </c>
      <c r="Y361" s="2" t="n">
        <v>0.13319782103617</v>
      </c>
      <c r="Z361" s="2" t="n">
        <v>0.149013944710416</v>
      </c>
      <c r="AA361" s="2" t="n">
        <v>0.153334585803924</v>
      </c>
      <c r="AB361" s="2" t="n">
        <v>0.133610409404193</v>
      </c>
      <c r="AC361" s="2" t="n">
        <v>0.120714531193829</v>
      </c>
      <c r="AD361" s="2" t="n">
        <v>0.100279222688605</v>
      </c>
      <c r="AE361" s="2" t="n">
        <v>0.0704577618576205</v>
      </c>
      <c r="AF361" s="2" t="n">
        <v>0.0218777667007024</v>
      </c>
      <c r="AG361" s="2" t="n">
        <v>-1.18072060748008</v>
      </c>
      <c r="AH361" s="3" t="b">
        <f aca="false">TRUE()</f>
        <v>1</v>
      </c>
      <c r="AI361" s="3" t="n">
        <v>0.773491803272864</v>
      </c>
      <c r="AJ361" s="3" t="b">
        <f aca="false">TRUE()</f>
        <v>1</v>
      </c>
      <c r="AK361" s="3" t="n">
        <v>0.979120195343442</v>
      </c>
      <c r="AL361" s="3" t="b">
        <f aca="false">TRUE()</f>
        <v>1</v>
      </c>
      <c r="AM361" s="3" t="n">
        <v>0.776603224279329</v>
      </c>
      <c r="AN361" s="3" t="b">
        <f aca="false">TRUE()</f>
        <v>1</v>
      </c>
      <c r="AO361" s="3" t="n">
        <v>0</v>
      </c>
      <c r="AP361" s="3" t="n">
        <v>0</v>
      </c>
    </row>
    <row r="362" customFormat="false" ht="12.75" hidden="false" customHeight="false" outlineLevel="0" collapsed="false">
      <c r="A362" s="1" t="n">
        <v>360</v>
      </c>
      <c r="B362" s="2" t="n">
        <v>360</v>
      </c>
      <c r="C362" s="2" t="n">
        <v>360</v>
      </c>
      <c r="D362" s="2" t="n">
        <v>56</v>
      </c>
      <c r="E362" s="2" t="n">
        <v>0</v>
      </c>
      <c r="F362" s="2" t="n">
        <v>13.2405199151872</v>
      </c>
      <c r="G362" s="2" t="n">
        <v>0.919413919413919</v>
      </c>
      <c r="H362" s="2" t="n">
        <v>0.981621042843915</v>
      </c>
      <c r="I362" s="2" t="n">
        <v>0.226547584401129</v>
      </c>
      <c r="J362" s="2" t="n">
        <v>0.420184596486577</v>
      </c>
      <c r="K362" s="2" t="n">
        <v>4.30180254232922</v>
      </c>
      <c r="L362" s="2" t="n">
        <v>0.764</v>
      </c>
      <c r="M362" s="2" t="n">
        <v>0.111</v>
      </c>
      <c r="N362" s="2" t="n">
        <v>9.386</v>
      </c>
      <c r="O362" s="2" t="s">
        <v>41</v>
      </c>
      <c r="P362" s="2" t="n">
        <v>768.2</v>
      </c>
      <c r="Q362" s="2" t="n">
        <v>320.9</v>
      </c>
      <c r="R362" s="2" t="n">
        <v>38.217</v>
      </c>
      <c r="S362" s="2" t="n">
        <v>0.51658880248115</v>
      </c>
      <c r="T362" s="2" t="n">
        <v>0.0162410020857332</v>
      </c>
      <c r="U362" s="2" t="n">
        <v>-0.960745648158839</v>
      </c>
      <c r="V362" s="2" t="n">
        <v>0.219577144050355</v>
      </c>
      <c r="W362" s="2" t="n">
        <v>0.0685402169276124</v>
      </c>
      <c r="X362" s="2" t="n">
        <v>0.0519625605099175</v>
      </c>
      <c r="Y362" s="2" t="n">
        <v>0.109104067580897</v>
      </c>
      <c r="Z362" s="2" t="n">
        <v>0.147199479900814</v>
      </c>
      <c r="AA362" s="2" t="n">
        <v>0.179211583847747</v>
      </c>
      <c r="AB362" s="2" t="n">
        <v>0.182404292273865</v>
      </c>
      <c r="AC362" s="2" t="n">
        <v>0.145319913589071</v>
      </c>
      <c r="AD362" s="2" t="n">
        <v>0.0963185542037759</v>
      </c>
      <c r="AE362" s="2" t="n">
        <v>0.0707811958245274</v>
      </c>
      <c r="AF362" s="2" t="n">
        <v>0.0176983522693857</v>
      </c>
      <c r="AG362" s="2" t="n">
        <v>-0.46582326570049</v>
      </c>
      <c r="AH362" s="3" t="b">
        <f aca="false">TRUE()</f>
        <v>1</v>
      </c>
      <c r="AI362" s="3" t="n">
        <v>0.21325058996719</v>
      </c>
      <c r="AJ362" s="3" t="b">
        <f aca="false">TRUE()</f>
        <v>1</v>
      </c>
      <c r="AK362" s="3" t="n">
        <v>0.00617912435059509</v>
      </c>
      <c r="AL362" s="3" t="b">
        <f aca="false">TRUE()</f>
        <v>1</v>
      </c>
      <c r="AM362" s="3" t="n">
        <v>0.426759157928781</v>
      </c>
      <c r="AN362" s="3" t="b">
        <f aca="false">TRUE()</f>
        <v>1</v>
      </c>
      <c r="AO362" s="3" t="n">
        <v>0</v>
      </c>
      <c r="AP362" s="3" t="n">
        <v>0</v>
      </c>
    </row>
    <row r="363" customFormat="false" ht="12.75" hidden="false" customHeight="false" outlineLevel="0" collapsed="false">
      <c r="A363" s="1" t="n">
        <v>361</v>
      </c>
      <c r="B363" s="2" t="n">
        <v>361</v>
      </c>
      <c r="C363" s="2" t="n">
        <v>361</v>
      </c>
      <c r="D363" s="2" t="n">
        <v>58</v>
      </c>
      <c r="E363" s="2" t="n">
        <v>1</v>
      </c>
      <c r="F363" s="2" t="n">
        <v>17.1027289690524</v>
      </c>
      <c r="G363" s="2" t="n">
        <v>0.836218375499334</v>
      </c>
      <c r="H363" s="2" t="n">
        <v>0.987203608948993</v>
      </c>
      <c r="I363" s="2" t="n">
        <v>0.166512793438918</v>
      </c>
      <c r="J363" s="2" t="n">
        <v>0.362045978093378</v>
      </c>
      <c r="K363" s="2" t="n">
        <v>4.19703826688204</v>
      </c>
      <c r="L363" s="2" t="n">
        <v>0.657</v>
      </c>
      <c r="M363" s="2" t="n">
        <v>0.095</v>
      </c>
      <c r="N363" s="2" t="n">
        <v>9.208</v>
      </c>
      <c r="O363" s="2" t="s">
        <v>41</v>
      </c>
      <c r="P363" s="2" t="n">
        <v>532.7</v>
      </c>
      <c r="Q363" s="2" t="n">
        <v>198.5</v>
      </c>
      <c r="R363" s="2" t="n">
        <v>26.502</v>
      </c>
      <c r="S363" s="2" t="n">
        <v>0.543061535620263</v>
      </c>
      <c r="T363" s="2" t="n">
        <v>-0.477164072968571</v>
      </c>
      <c r="U363" s="2" t="n">
        <v>-0.659083273279183</v>
      </c>
      <c r="V363" s="2" t="n">
        <v>0.0413799520918367</v>
      </c>
      <c r="W363" s="2" t="n">
        <v>0.000121944937952811</v>
      </c>
      <c r="X363" s="2" t="n">
        <v>0.0372411154527665</v>
      </c>
      <c r="Y363" s="2" t="n">
        <v>0.0959815149911034</v>
      </c>
      <c r="Z363" s="2" t="n">
        <v>0.137817874383981</v>
      </c>
      <c r="AA363" s="2" t="n">
        <v>0.161818842865086</v>
      </c>
      <c r="AB363" s="2" t="n">
        <v>0.176187942300034</v>
      </c>
      <c r="AC363" s="2" t="n">
        <v>0.151382286764317</v>
      </c>
      <c r="AD363" s="2" t="n">
        <v>0.136174126301929</v>
      </c>
      <c r="AE363" s="2" t="n">
        <v>0.0861187567768714</v>
      </c>
      <c r="AF363" s="2" t="n">
        <v>0.0172775401639115</v>
      </c>
      <c r="AG363" s="2" t="n">
        <v>-0.542094489196861</v>
      </c>
      <c r="AH363" s="3" t="b">
        <f aca="false">TRUE()</f>
        <v>1</v>
      </c>
      <c r="AI363" s="3" t="n">
        <v>-0.985665606506956</v>
      </c>
      <c r="AJ363" s="3" t="b">
        <f aca="false">TRUE()</f>
        <v>1</v>
      </c>
      <c r="AK363" s="3" t="n">
        <v>-0.616503161084827</v>
      </c>
      <c r="AL363" s="3" t="b">
        <f aca="false">TRUE()</f>
        <v>1</v>
      </c>
      <c r="AM363" s="3" t="n">
        <v>-0.723915110584544</v>
      </c>
      <c r="AN363" s="3" t="b">
        <f aca="false">TRUE()</f>
        <v>1</v>
      </c>
      <c r="AO363" s="3" t="n">
        <v>0</v>
      </c>
      <c r="AP363" s="3" t="n">
        <v>0</v>
      </c>
    </row>
    <row r="364" customFormat="false" ht="12.75" hidden="false" customHeight="false" outlineLevel="0" collapsed="false">
      <c r="A364" s="1" t="n">
        <v>362</v>
      </c>
      <c r="B364" s="2" t="n">
        <v>362</v>
      </c>
      <c r="C364" s="2" t="n">
        <v>362</v>
      </c>
      <c r="D364" s="2" t="n">
        <v>58</v>
      </c>
      <c r="E364" s="2" t="n">
        <v>2</v>
      </c>
      <c r="F364" s="2" t="n">
        <v>13.2405199151872</v>
      </c>
      <c r="G364" s="2" t="n">
        <v>0.864550264550265</v>
      </c>
      <c r="H364" s="2" t="n">
        <v>0.990780466160445</v>
      </c>
      <c r="I364" s="2" t="n">
        <v>0.154613066000093</v>
      </c>
      <c r="J364" s="2" t="n">
        <v>0.318207999660224</v>
      </c>
      <c r="K364" s="2" t="n">
        <v>5.18192589813686</v>
      </c>
      <c r="L364" s="2" t="n">
        <v>0.704</v>
      </c>
      <c r="M364" s="2" t="n">
        <v>0.094</v>
      </c>
      <c r="N364" s="2" t="n">
        <v>11.17</v>
      </c>
      <c r="O364" s="2" t="s">
        <v>41</v>
      </c>
      <c r="P364" s="2" t="n">
        <v>480.2</v>
      </c>
      <c r="Q364" s="2" t="n">
        <v>187.5</v>
      </c>
      <c r="R364" s="2" t="n">
        <v>23.891</v>
      </c>
      <c r="S364" s="2" t="n">
        <v>0.541790840007161</v>
      </c>
      <c r="T364" s="2" t="n">
        <v>-0.31407903045648</v>
      </c>
      <c r="U364" s="2" t="n">
        <v>-1.00279086520722</v>
      </c>
      <c r="V364" s="2" t="n">
        <v>0.143048410993113</v>
      </c>
      <c r="W364" s="2" t="n">
        <v>0.0640016434204134</v>
      </c>
      <c r="X364" s="2" t="n">
        <v>0.0558252038282054</v>
      </c>
      <c r="Y364" s="2" t="n">
        <v>0.116745063887115</v>
      </c>
      <c r="Z364" s="2" t="n">
        <v>0.148472182131177</v>
      </c>
      <c r="AA364" s="2" t="n">
        <v>0.158732228033607</v>
      </c>
      <c r="AB364" s="2" t="n">
        <v>0.149746518145179</v>
      </c>
      <c r="AC364" s="2" t="n">
        <v>0.139012907570332</v>
      </c>
      <c r="AD364" s="2" t="n">
        <v>0.126504333746543</v>
      </c>
      <c r="AE364" s="2" t="n">
        <v>0.0826410531911104</v>
      </c>
      <c r="AF364" s="2" t="n">
        <v>0.0223205094667309</v>
      </c>
      <c r="AG364" s="2" t="n">
        <v>0.174930320277587</v>
      </c>
      <c r="AH364" s="3" t="b">
        <f aca="false">TRUE()</f>
        <v>1</v>
      </c>
      <c r="AI364" s="3" t="n">
        <v>-0.459038865999621</v>
      </c>
      <c r="AJ364" s="3" t="b">
        <f aca="false">TRUE()</f>
        <v>1</v>
      </c>
      <c r="AK364" s="3" t="n">
        <v>-0.655420803924541</v>
      </c>
      <c r="AL364" s="3" t="b">
        <f aca="false">TRUE()</f>
        <v>1</v>
      </c>
      <c r="AM364" s="3" t="n">
        <v>-0.980434851972866</v>
      </c>
      <c r="AN364" s="3" t="b">
        <f aca="false">TRUE()</f>
        <v>1</v>
      </c>
      <c r="AO364" s="3" t="n">
        <v>0</v>
      </c>
      <c r="AP364" s="3" t="n">
        <v>0</v>
      </c>
    </row>
    <row r="365" customFormat="false" ht="12.75" hidden="false" customHeight="false" outlineLevel="0" collapsed="false">
      <c r="A365" s="1" t="n">
        <v>363</v>
      </c>
      <c r="B365" s="2" t="n">
        <v>363</v>
      </c>
      <c r="C365" s="2" t="n">
        <v>363</v>
      </c>
      <c r="D365" s="2" t="n">
        <v>59</v>
      </c>
      <c r="E365" s="2" t="n">
        <v>1</v>
      </c>
      <c r="F365" s="2" t="n">
        <v>26.565051177078</v>
      </c>
      <c r="G365" s="2" t="n">
        <v>0.636363636363636</v>
      </c>
      <c r="H365" s="2" t="n">
        <v>0.985933704994047</v>
      </c>
      <c r="I365" s="2" t="n">
        <v>0.122617166826522</v>
      </c>
      <c r="J365" s="2" t="n">
        <v>0.269095716905323</v>
      </c>
      <c r="K365" s="2" t="n">
        <v>6.02261005094716</v>
      </c>
      <c r="L365" s="2" t="n">
        <v>0.709</v>
      </c>
      <c r="M365" s="2" t="n">
        <v>0.078</v>
      </c>
      <c r="N365" s="2" t="n">
        <v>12.864</v>
      </c>
      <c r="O365" s="2" t="s">
        <v>41</v>
      </c>
      <c r="P365" s="2" t="n">
        <v>612.5</v>
      </c>
      <c r="Q365" s="2" t="n">
        <v>229.9</v>
      </c>
      <c r="R365" s="2" t="n">
        <v>30.474</v>
      </c>
      <c r="S365" s="2" t="n">
        <v>0.491914361342394</v>
      </c>
      <c r="T365" s="2" t="n">
        <v>-0.682383029466322</v>
      </c>
      <c r="U365" s="2" t="n">
        <v>-0.351411767837081</v>
      </c>
      <c r="V365" s="2" t="n">
        <v>0.242776697145893</v>
      </c>
      <c r="W365" s="2" t="n">
        <v>0.0169613031223729</v>
      </c>
      <c r="X365" s="2" t="n">
        <v>0.133988080913231</v>
      </c>
      <c r="Y365" s="2" t="n">
        <v>0.143105966084814</v>
      </c>
      <c r="Z365" s="2" t="n">
        <v>0.138872182227369</v>
      </c>
      <c r="AA365" s="2" t="n">
        <v>0.131972339144564</v>
      </c>
      <c r="AB365" s="2" t="n">
        <v>0.138026737767006</v>
      </c>
      <c r="AC365" s="2" t="n">
        <v>0.123186995644064</v>
      </c>
      <c r="AD365" s="2" t="n">
        <v>0.123348327072309</v>
      </c>
      <c r="AE365" s="2" t="n">
        <v>0.0616005597376718</v>
      </c>
      <c r="AF365" s="2" t="n">
        <v>0.00589881140897228</v>
      </c>
      <c r="AG365" s="2" t="n">
        <v>0.786971100735944</v>
      </c>
      <c r="AH365" s="3" t="b">
        <f aca="false">TRUE()</f>
        <v>1</v>
      </c>
      <c r="AI365" s="3" t="n">
        <v>-0.403014744669054</v>
      </c>
      <c r="AJ365" s="3" t="b">
        <f aca="false">TRUE()</f>
        <v>1</v>
      </c>
      <c r="AK365" s="3" t="n">
        <v>-1.27810308935996</v>
      </c>
      <c r="AL365" s="3" t="b">
        <f aca="false">TRUE()</f>
        <v>1</v>
      </c>
      <c r="AM365" s="3" t="n">
        <v>-0.334005103674297</v>
      </c>
      <c r="AN365" s="3" t="b">
        <f aca="false">TRUE()</f>
        <v>1</v>
      </c>
      <c r="AO365" s="3" t="n">
        <v>0</v>
      </c>
      <c r="AP365" s="3" t="n">
        <v>0</v>
      </c>
    </row>
    <row r="366" customFormat="false" ht="12.75" hidden="false" customHeight="false" outlineLevel="0" collapsed="false">
      <c r="A366" s="1" t="n">
        <v>364</v>
      </c>
      <c r="B366" s="2" t="n">
        <v>364</v>
      </c>
      <c r="C366" s="2" t="n">
        <v>364</v>
      </c>
      <c r="D366" s="2" t="n">
        <v>59</v>
      </c>
      <c r="E366" s="2" t="n">
        <v>2</v>
      </c>
      <c r="F366" s="2" t="n">
        <v>18.9246444160512</v>
      </c>
      <c r="G366" s="2" t="n">
        <v>0.814016172506739</v>
      </c>
      <c r="H366" s="2" t="n">
        <v>0.971713061701423</v>
      </c>
      <c r="I366" s="2" t="n">
        <v>0.19861484633782</v>
      </c>
      <c r="J366" s="2" t="n">
        <v>0.450220886221246</v>
      </c>
      <c r="K366" s="2" t="n">
        <v>3.64415265336832</v>
      </c>
      <c r="L366" s="2" t="n">
        <v>0.759</v>
      </c>
      <c r="M366" s="2" t="n">
        <v>0.11</v>
      </c>
      <c r="N366" s="2" t="n">
        <v>8.116</v>
      </c>
      <c r="O366" s="2" t="s">
        <v>41</v>
      </c>
      <c r="P366" s="2" t="n">
        <v>853.3</v>
      </c>
      <c r="Q366" s="2" t="n">
        <v>352.5</v>
      </c>
      <c r="R366" s="2" t="n">
        <v>42.452</v>
      </c>
      <c r="S366" s="2" t="n">
        <v>0.470420820256385</v>
      </c>
      <c r="T366" s="2" t="n">
        <v>-0.101243065928357</v>
      </c>
      <c r="U366" s="2" t="n">
        <v>-1.21409583307822</v>
      </c>
      <c r="V366" s="2" t="n">
        <v>0.110494532982092</v>
      </c>
      <c r="W366" s="2" t="n">
        <v>0.0194035465924616</v>
      </c>
      <c r="X366" s="2" t="n">
        <v>0.0333490958390752</v>
      </c>
      <c r="Y366" s="2" t="n">
        <v>0.103166006824444</v>
      </c>
      <c r="Z366" s="2" t="n">
        <v>0.155223936366269</v>
      </c>
      <c r="AA366" s="2" t="n">
        <v>0.16872142135879</v>
      </c>
      <c r="AB366" s="2" t="n">
        <v>0.183166561524918</v>
      </c>
      <c r="AC366" s="2" t="n">
        <v>0.169713952348448</v>
      </c>
      <c r="AD366" s="2" t="n">
        <v>0.113511900691992</v>
      </c>
      <c r="AE366" s="2" t="n">
        <v>0.0598881156293084</v>
      </c>
      <c r="AF366" s="2" t="n">
        <v>0.0132590094167554</v>
      </c>
      <c r="AG366" s="2" t="n">
        <v>-0.94461015607121</v>
      </c>
      <c r="AH366" s="3" t="b">
        <f aca="false">TRUE()</f>
        <v>1</v>
      </c>
      <c r="AI366" s="3" t="n">
        <v>0.157226468636622</v>
      </c>
      <c r="AJ366" s="3" t="b">
        <f aca="false">TRUE()</f>
        <v>1</v>
      </c>
      <c r="AK366" s="3" t="n">
        <v>-0.0327385184891188</v>
      </c>
      <c r="AL366" s="3" t="b">
        <f aca="false">TRUE()</f>
        <v>1</v>
      </c>
      <c r="AM366" s="3" t="n">
        <v>0.842565443493468</v>
      </c>
      <c r="AN366" s="3" t="b">
        <f aca="false">TRUE()</f>
        <v>1</v>
      </c>
      <c r="AO366" s="3" t="n">
        <v>0</v>
      </c>
      <c r="AP366" s="3" t="n">
        <v>0</v>
      </c>
    </row>
    <row r="367" customFormat="false" ht="12.75" hidden="false" customHeight="false" outlineLevel="0" collapsed="false">
      <c r="A367" s="1" t="n">
        <v>365</v>
      </c>
      <c r="B367" s="2" t="n">
        <v>365</v>
      </c>
      <c r="C367" s="2" t="n">
        <v>365</v>
      </c>
      <c r="D367" s="2" t="n">
        <v>60</v>
      </c>
      <c r="E367" s="2" t="n">
        <v>0</v>
      </c>
      <c r="F367" s="2" t="n">
        <v>18.434948822922</v>
      </c>
      <c r="G367" s="2" t="n">
        <v>0.894590846047157</v>
      </c>
      <c r="H367" s="2" t="n">
        <v>0.980673639355605</v>
      </c>
      <c r="I367" s="2" t="n">
        <v>0.18588490410914</v>
      </c>
      <c r="J367" s="2" t="n">
        <v>0.43703769569602</v>
      </c>
      <c r="K367" s="2" t="n">
        <v>3.86527724924234</v>
      </c>
      <c r="L367" s="2" t="n">
        <v>0.782</v>
      </c>
      <c r="M367" s="2" t="n">
        <v>0.11</v>
      </c>
      <c r="N367" s="2" t="n">
        <v>8.566</v>
      </c>
      <c r="O367" s="2" t="s">
        <v>41</v>
      </c>
      <c r="P367" s="2" t="n">
        <v>650.8</v>
      </c>
      <c r="Q367" s="2" t="n">
        <v>282</v>
      </c>
      <c r="R367" s="2" t="n">
        <v>32.379</v>
      </c>
      <c r="S367" s="2" t="n">
        <v>0.358724887517244</v>
      </c>
      <c r="T367" s="2" t="n">
        <v>-0.176177417082821</v>
      </c>
      <c r="U367" s="2" t="n">
        <v>-1.11737294111151</v>
      </c>
      <c r="V367" s="2" t="n">
        <v>0.196391386642657</v>
      </c>
      <c r="W367" s="2" t="n">
        <v>0.0805909505525141</v>
      </c>
      <c r="X367" s="2" t="n">
        <v>0.0482105849719978</v>
      </c>
      <c r="Y367" s="2" t="n">
        <v>0.10588045900823</v>
      </c>
      <c r="Z367" s="2" t="n">
        <v>0.159451355467215</v>
      </c>
      <c r="AA367" s="2" t="n">
        <v>0.174524825030551</v>
      </c>
      <c r="AB367" s="2" t="n">
        <v>0.160700222706555</v>
      </c>
      <c r="AC367" s="2" t="n">
        <v>0.130338425783021</v>
      </c>
      <c r="AD367" s="2" t="n">
        <v>0.129169114145394</v>
      </c>
      <c r="AE367" s="2" t="n">
        <v>0.07717227201963</v>
      </c>
      <c r="AF367" s="2" t="n">
        <v>0.0145527408674052</v>
      </c>
      <c r="AG367" s="2" t="n">
        <v>-0.783625474981577</v>
      </c>
      <c r="AH367" s="3" t="b">
        <f aca="false">TRUE()</f>
        <v>1</v>
      </c>
      <c r="AI367" s="3" t="n">
        <v>0.414937426757233</v>
      </c>
      <c r="AJ367" s="3" t="b">
        <f aca="false">TRUE()</f>
        <v>1</v>
      </c>
      <c r="AK367" s="3" t="n">
        <v>-0.0327385184891188</v>
      </c>
      <c r="AL367" s="3" t="b">
        <f aca="false">TRUE()</f>
        <v>1</v>
      </c>
      <c r="AM367" s="3" t="n">
        <v>-0.146867844718627</v>
      </c>
      <c r="AN367" s="3" t="b">
        <f aca="false">TRUE()</f>
        <v>1</v>
      </c>
      <c r="AO367" s="3" t="n">
        <v>0</v>
      </c>
      <c r="AP367" s="3" t="n">
        <v>0</v>
      </c>
    </row>
    <row r="368" customFormat="false" ht="12.75" hidden="false" customHeight="false" outlineLevel="0" collapsed="false">
      <c r="A368" s="1" t="n">
        <v>366</v>
      </c>
      <c r="B368" s="2" t="n">
        <v>366</v>
      </c>
      <c r="C368" s="2" t="n">
        <v>366</v>
      </c>
      <c r="D368" s="2" t="n">
        <v>61</v>
      </c>
      <c r="E368" s="2" t="n">
        <v>0</v>
      </c>
      <c r="F368" s="2" t="n">
        <v>18.434948822922</v>
      </c>
      <c r="G368" s="2" t="n">
        <v>0.825913621262459</v>
      </c>
      <c r="H368" s="2" t="n">
        <v>0.991962076816348</v>
      </c>
      <c r="I368" s="2" t="n">
        <v>0.0955583114422055</v>
      </c>
      <c r="J368" s="2" t="n">
        <v>0.287236052857526</v>
      </c>
      <c r="K368" s="2" t="n">
        <v>6.74782392221443</v>
      </c>
      <c r="L368" s="2" t="n">
        <v>0.841</v>
      </c>
      <c r="M368" s="2" t="n">
        <v>0.137</v>
      </c>
      <c r="N368" s="2" t="n">
        <v>14.408</v>
      </c>
      <c r="O368" s="2" t="s">
        <v>41</v>
      </c>
      <c r="P368" s="2" t="n">
        <v>328.4</v>
      </c>
      <c r="Q368" s="2" t="n">
        <v>127.9</v>
      </c>
      <c r="R368" s="2" t="n">
        <v>16.34</v>
      </c>
      <c r="S368" s="2" t="n">
        <v>0.418086872835009</v>
      </c>
      <c r="T368" s="2" t="n">
        <v>-0.29336510713995</v>
      </c>
      <c r="U368" s="2" t="n">
        <v>-0.903918707118648</v>
      </c>
      <c r="V368" s="2" t="n">
        <v>0.0566792455111812</v>
      </c>
      <c r="W368" s="2" t="n">
        <v>0.0220421636668777</v>
      </c>
      <c r="X368" s="2" t="n">
        <v>0.0454337544697956</v>
      </c>
      <c r="Y368" s="2" t="n">
        <v>0.105317191088249</v>
      </c>
      <c r="Z368" s="2" t="n">
        <v>0.169285089740646</v>
      </c>
      <c r="AA368" s="2" t="n">
        <v>0.148324558477999</v>
      </c>
      <c r="AB368" s="2" t="n">
        <v>0.126566362850613</v>
      </c>
      <c r="AC368" s="2" t="n">
        <v>0.13734835988503</v>
      </c>
      <c r="AD368" s="2" t="n">
        <v>0.150128322988032</v>
      </c>
      <c r="AE368" s="2" t="n">
        <v>0.105627904850444</v>
      </c>
      <c r="AF368" s="2" t="n">
        <v>0.0119684556491911</v>
      </c>
      <c r="AG368" s="2" t="n">
        <v>1.31494639595934</v>
      </c>
      <c r="AH368" s="3" t="b">
        <f aca="false">TRUE()</f>
        <v>1</v>
      </c>
      <c r="AI368" s="3" t="n">
        <v>1.07602205845793</v>
      </c>
      <c r="AJ368" s="3" t="b">
        <f aca="false">TRUE()</f>
        <v>1</v>
      </c>
      <c r="AK368" s="3" t="n">
        <v>1.01803783818316</v>
      </c>
      <c r="AL368" s="3" t="b">
        <f aca="false">TRUE()</f>
        <v>1</v>
      </c>
      <c r="AM368" s="3" t="n">
        <v>-1.72214336135853</v>
      </c>
      <c r="AN368" s="3" t="b">
        <f aca="false">TRUE()</f>
        <v>1</v>
      </c>
      <c r="AO368" s="3" t="n">
        <v>0</v>
      </c>
      <c r="AP368" s="3" t="n">
        <v>0</v>
      </c>
    </row>
    <row r="369" customFormat="false" ht="12.75" hidden="false" customHeight="false" outlineLevel="0" collapsed="false">
      <c r="A369" s="1" t="n">
        <v>367</v>
      </c>
      <c r="B369" s="2" t="n">
        <v>367</v>
      </c>
      <c r="C369" s="2" t="n">
        <v>367</v>
      </c>
      <c r="D369" s="2" t="n">
        <v>62</v>
      </c>
      <c r="E369" s="2" t="n">
        <v>0</v>
      </c>
      <c r="F369" s="2" t="n">
        <v>24.2277453179541</v>
      </c>
      <c r="G369" s="2" t="n">
        <v>0.81053525913339</v>
      </c>
      <c r="H369" s="2" t="n">
        <v>0.985049607598225</v>
      </c>
      <c r="I369" s="2" t="n">
        <v>0.139424991468933</v>
      </c>
      <c r="J369" s="2" t="n">
        <v>0.357767287170409</v>
      </c>
      <c r="K369" s="2" t="n">
        <v>5.28186616188228</v>
      </c>
      <c r="L369" s="2" t="n">
        <v>0.837</v>
      </c>
      <c r="M369" s="2" t="n">
        <v>0.111</v>
      </c>
      <c r="N369" s="2" t="n">
        <v>11.476</v>
      </c>
      <c r="O369" s="2" t="s">
        <v>41</v>
      </c>
      <c r="P369" s="2" t="n">
        <v>608</v>
      </c>
      <c r="Q369" s="2" t="n">
        <v>233.7</v>
      </c>
      <c r="R369" s="2" t="n">
        <v>30.248</v>
      </c>
      <c r="S369" s="2" t="n">
        <v>0.455610328268381</v>
      </c>
      <c r="T369" s="2" t="n">
        <v>-0.281207945913459</v>
      </c>
      <c r="U369" s="2" t="n">
        <v>-0.935297889912818</v>
      </c>
      <c r="V369" s="2" t="n">
        <v>0.172064979179069</v>
      </c>
      <c r="W369" s="2" t="n">
        <v>0.0386993454362641</v>
      </c>
      <c r="X369" s="2" t="n">
        <v>0.0572322017097082</v>
      </c>
      <c r="Y369" s="2" t="n">
        <v>0.125984200611111</v>
      </c>
      <c r="Z369" s="2" t="n">
        <v>0.15031813803783</v>
      </c>
      <c r="AA369" s="2" t="n">
        <v>0.16058946695743</v>
      </c>
      <c r="AB369" s="2" t="n">
        <v>0.154242617384447</v>
      </c>
      <c r="AC369" s="2" t="n">
        <v>0.148856325779741</v>
      </c>
      <c r="AD369" s="2" t="n">
        <v>0.117012115285976</v>
      </c>
      <c r="AE369" s="2" t="n">
        <v>0.0737715792433323</v>
      </c>
      <c r="AF369" s="2" t="n">
        <v>0.0119933549904246</v>
      </c>
      <c r="AG369" s="2" t="n">
        <v>0.247689532899216</v>
      </c>
      <c r="AH369" s="3" t="b">
        <f aca="false">TRUE()</f>
        <v>1</v>
      </c>
      <c r="AI369" s="3" t="n">
        <v>1.03120276139348</v>
      </c>
      <c r="AJ369" s="3" t="b">
        <f aca="false">TRUE()</f>
        <v>1</v>
      </c>
      <c r="AK369" s="3" t="n">
        <v>0.00617912435059509</v>
      </c>
      <c r="AL369" s="3" t="b">
        <f aca="false">TRUE()</f>
        <v>1</v>
      </c>
      <c r="AM369" s="3" t="n">
        <v>-0.35599251007901</v>
      </c>
      <c r="AN369" s="3" t="b">
        <f aca="false">TRUE()</f>
        <v>1</v>
      </c>
      <c r="AO369" s="3" t="n">
        <v>0</v>
      </c>
      <c r="AP369" s="3" t="n">
        <v>0</v>
      </c>
    </row>
    <row r="370" customFormat="false" ht="12.75" hidden="false" customHeight="false" outlineLevel="0" collapsed="false">
      <c r="A370" s="1" t="n">
        <v>368</v>
      </c>
      <c r="B370" s="2" t="n">
        <v>368</v>
      </c>
      <c r="C370" s="2" t="n">
        <v>368</v>
      </c>
      <c r="D370" s="2" t="n">
        <v>64</v>
      </c>
      <c r="E370" s="2" t="n">
        <v>0</v>
      </c>
      <c r="F370" s="2" t="n">
        <v>18.434948822922</v>
      </c>
      <c r="G370" s="2" t="n">
        <v>0.838743455497382</v>
      </c>
      <c r="H370" s="2" t="n">
        <v>0.983733757664873</v>
      </c>
      <c r="I370" s="2" t="n">
        <v>0.196052455850224</v>
      </c>
      <c r="J370" s="2" t="n">
        <v>0.373295666840226</v>
      </c>
      <c r="K370" s="2" t="n">
        <v>4.79811697287168</v>
      </c>
      <c r="L370" s="2" t="n">
        <v>0.756</v>
      </c>
      <c r="M370" s="2" t="n">
        <v>0.107</v>
      </c>
      <c r="N370" s="2" t="n">
        <v>10.336</v>
      </c>
      <c r="O370" s="2" t="s">
        <v>41</v>
      </c>
      <c r="P370" s="2" t="n">
        <v>818.3</v>
      </c>
      <c r="Q370" s="2" t="n">
        <v>323.2</v>
      </c>
      <c r="R370" s="2" t="n">
        <v>40.709</v>
      </c>
      <c r="S370" s="2" t="n">
        <v>3.34136897311935E-005</v>
      </c>
      <c r="T370" s="2" t="n">
        <v>-0.245908019058334</v>
      </c>
      <c r="U370" s="2" t="n">
        <v>-1.06590640540947</v>
      </c>
      <c r="V370" s="2" t="n">
        <v>0.0745251172738655</v>
      </c>
      <c r="W370" s="2" t="n">
        <v>0.0104952824121208</v>
      </c>
      <c r="X370" s="2" t="n">
        <v>0.0169212382036024</v>
      </c>
      <c r="Y370" s="2" t="n">
        <v>0.113178644966998</v>
      </c>
      <c r="Z370" s="2" t="n">
        <v>0.162739283971199</v>
      </c>
      <c r="AA370" s="2" t="n">
        <v>0.151477602379792</v>
      </c>
      <c r="AB370" s="2" t="n">
        <v>0.162071799323119</v>
      </c>
      <c r="AC370" s="2" t="n">
        <v>0.169277411071623</v>
      </c>
      <c r="AD370" s="2" t="n">
        <v>0.122142478723351</v>
      </c>
      <c r="AE370" s="2" t="n">
        <v>0.0737277252758239</v>
      </c>
      <c r="AF370" s="2" t="n">
        <v>0.0284638160844919</v>
      </c>
      <c r="AG370" s="2" t="n">
        <v>-0.104492948712232</v>
      </c>
      <c r="AH370" s="3" t="b">
        <f aca="false">TRUE()</f>
        <v>1</v>
      </c>
      <c r="AI370" s="3" t="n">
        <v>0.123611995838282</v>
      </c>
      <c r="AJ370" s="3" t="b">
        <f aca="false">TRUE()</f>
        <v>1</v>
      </c>
      <c r="AK370" s="3" t="n">
        <v>-0.149491447008261</v>
      </c>
      <c r="AL370" s="3" t="b">
        <f aca="false">TRUE()</f>
        <v>1</v>
      </c>
      <c r="AM370" s="3" t="n">
        <v>0.671552282567921</v>
      </c>
      <c r="AN370" s="3" t="b">
        <f aca="false">TRUE()</f>
        <v>1</v>
      </c>
      <c r="AO370" s="3" t="n">
        <v>0</v>
      </c>
      <c r="AP370" s="3" t="n">
        <v>0</v>
      </c>
    </row>
    <row r="371" customFormat="false" ht="12.75" hidden="false" customHeight="false" outlineLevel="0" collapsed="false">
      <c r="A371" s="1" t="n">
        <v>369</v>
      </c>
      <c r="B371" s="2" t="n">
        <v>369</v>
      </c>
      <c r="C371" s="2" t="n">
        <v>369</v>
      </c>
      <c r="D371" s="2" t="n">
        <v>65</v>
      </c>
      <c r="E371" s="2" t="n">
        <v>1</v>
      </c>
      <c r="F371" s="2" t="n">
        <v>26.565051177078</v>
      </c>
      <c r="G371" s="2" t="n">
        <v>0.876300578034682</v>
      </c>
      <c r="H371" s="2" t="n">
        <v>0.975498920249956</v>
      </c>
      <c r="I371" s="2" t="n">
        <v>0.228051884430353</v>
      </c>
      <c r="J371" s="2" t="n">
        <v>0.44289854393122</v>
      </c>
      <c r="K371" s="2" t="n">
        <v>4.22512146129783</v>
      </c>
      <c r="L371" s="2" t="n">
        <v>0.799</v>
      </c>
      <c r="M371" s="2" t="n">
        <v>0.153</v>
      </c>
      <c r="N371" s="2" t="n">
        <v>9.185</v>
      </c>
      <c r="O371" s="2" t="s">
        <v>41</v>
      </c>
      <c r="P371" s="2" t="n">
        <v>886.8</v>
      </c>
      <c r="Q371" s="2" t="n">
        <v>342.2</v>
      </c>
      <c r="R371" s="2" t="n">
        <v>44.122</v>
      </c>
      <c r="S371" s="2" t="n">
        <v>0.535671195436021</v>
      </c>
      <c r="T371" s="2" t="n">
        <v>-0.196557360562909</v>
      </c>
      <c r="U371" s="2" t="n">
        <v>-0.907709345617594</v>
      </c>
      <c r="V371" s="2" t="n">
        <v>0.0328533879243746</v>
      </c>
      <c r="W371" s="2" t="n">
        <v>0.0328533879243746</v>
      </c>
      <c r="X371" s="2" t="n">
        <v>0.0231653793723263</v>
      </c>
      <c r="Y371" s="2" t="n">
        <v>0.0882868993658267</v>
      </c>
      <c r="Z371" s="2" t="n">
        <v>0.138606754122092</v>
      </c>
      <c r="AA371" s="2" t="n">
        <v>0.176583552125729</v>
      </c>
      <c r="AB371" s="2" t="n">
        <v>0.155061807072274</v>
      </c>
      <c r="AC371" s="2" t="n">
        <v>0.151937553125134</v>
      </c>
      <c r="AD371" s="2" t="n">
        <v>0.130089104711745</v>
      </c>
      <c r="AE371" s="2" t="n">
        <v>0.0937366053651103</v>
      </c>
      <c r="AF371" s="2" t="n">
        <v>0.0425323447397623</v>
      </c>
      <c r="AG371" s="2" t="n">
        <v>-0.521649164789888</v>
      </c>
      <c r="AH371" s="3" t="b">
        <f aca="false">TRUE()</f>
        <v>1</v>
      </c>
      <c r="AI371" s="3" t="n">
        <v>0.605419439281163</v>
      </c>
      <c r="AJ371" s="3" t="b">
        <f aca="false">TRUE()</f>
        <v>1</v>
      </c>
      <c r="AK371" s="3" t="n">
        <v>1.64072012361858</v>
      </c>
      <c r="AL371" s="3" t="b">
        <f aca="false">TRUE()</f>
        <v>1</v>
      </c>
      <c r="AM371" s="3" t="n">
        <v>1.00624946895078</v>
      </c>
      <c r="AN371" s="3" t="b">
        <f aca="false">TRUE()</f>
        <v>1</v>
      </c>
      <c r="AO371" s="3" t="n">
        <v>0</v>
      </c>
      <c r="AP371" s="3" t="n">
        <v>0</v>
      </c>
    </row>
    <row r="372" customFormat="false" ht="12.75" hidden="false" customHeight="false" outlineLevel="0" collapsed="false">
      <c r="A372" s="1" t="n">
        <v>370</v>
      </c>
      <c r="B372" s="2" t="n">
        <v>370</v>
      </c>
      <c r="C372" s="2" t="n">
        <v>370</v>
      </c>
      <c r="D372" s="2" t="n">
        <v>65</v>
      </c>
      <c r="E372" s="2" t="n">
        <v>2</v>
      </c>
      <c r="F372" s="2" t="n">
        <v>21.3706222693432</v>
      </c>
      <c r="G372" s="2" t="n">
        <v>0.902589395807645</v>
      </c>
      <c r="H372" s="2" t="n">
        <v>0.981254735330863</v>
      </c>
      <c r="I372" s="2" t="n">
        <v>0.230126258455837</v>
      </c>
      <c r="J372" s="2" t="n">
        <v>0.422339403756634</v>
      </c>
      <c r="K372" s="2" t="n">
        <v>4.19932114549803</v>
      </c>
      <c r="L372" s="2" t="n">
        <v>0.793</v>
      </c>
      <c r="M372" s="2" t="n">
        <v>0.12</v>
      </c>
      <c r="N372" s="2" t="n">
        <v>9.214</v>
      </c>
      <c r="O372" s="2" t="s">
        <v>41</v>
      </c>
      <c r="P372" s="2" t="n">
        <v>659.8</v>
      </c>
      <c r="Q372" s="2" t="n">
        <v>263.8</v>
      </c>
      <c r="R372" s="2" t="n">
        <v>32.825</v>
      </c>
      <c r="S372" s="2" t="n">
        <v>0.43282964532321</v>
      </c>
      <c r="T372" s="2" t="n">
        <v>-0.0405584159602625</v>
      </c>
      <c r="U372" s="2" t="n">
        <v>-1.01294973242336</v>
      </c>
      <c r="V372" s="2" t="n">
        <v>0.330320891233508</v>
      </c>
      <c r="W372" s="2" t="n">
        <v>0.113435185827943</v>
      </c>
      <c r="X372" s="2" t="n">
        <v>0.0940949541849843</v>
      </c>
      <c r="Y372" s="2" t="n">
        <v>0.122968286100207</v>
      </c>
      <c r="Z372" s="2" t="n">
        <v>0.16599391680782</v>
      </c>
      <c r="AA372" s="2" t="n">
        <v>0.169825878396333</v>
      </c>
      <c r="AB372" s="2" t="n">
        <v>0.155145373955824</v>
      </c>
      <c r="AC372" s="2" t="n">
        <v>0.118826969366384</v>
      </c>
      <c r="AD372" s="2" t="n">
        <v>0.0881114334083086</v>
      </c>
      <c r="AE372" s="2" t="n">
        <v>0.0582650602202</v>
      </c>
      <c r="AF372" s="2" t="n">
        <v>0.0267681275599388</v>
      </c>
      <c r="AG372" s="2" t="n">
        <v>-0.540432491875808</v>
      </c>
      <c r="AH372" s="3" t="b">
        <f aca="false">TRUE()</f>
        <v>1</v>
      </c>
      <c r="AI372" s="3" t="n">
        <v>0.538190493684482</v>
      </c>
      <c r="AJ372" s="3" t="b">
        <f aca="false">TRUE()</f>
        <v>1</v>
      </c>
      <c r="AK372" s="3" t="n">
        <v>0.35643790990802</v>
      </c>
      <c r="AL372" s="3" t="b">
        <f aca="false">TRUE()</f>
        <v>1</v>
      </c>
      <c r="AM372" s="3" t="n">
        <v>-0.1028930319092</v>
      </c>
      <c r="AN372" s="3" t="b">
        <f aca="false">TRUE()</f>
        <v>1</v>
      </c>
      <c r="AO372" s="3" t="n">
        <v>0</v>
      </c>
      <c r="AP372" s="3" t="n">
        <v>0</v>
      </c>
    </row>
    <row r="373" customFormat="false" ht="12.75" hidden="false" customHeight="false" outlineLevel="0" collapsed="false">
      <c r="A373" s="1" t="n">
        <v>371</v>
      </c>
      <c r="B373" s="2" t="n">
        <v>371</v>
      </c>
      <c r="C373" s="2" t="n">
        <v>371</v>
      </c>
      <c r="D373" s="2" t="n">
        <v>66</v>
      </c>
      <c r="E373" s="2" t="n">
        <v>0</v>
      </c>
      <c r="F373" s="2" t="n">
        <v>18.434948822922</v>
      </c>
      <c r="G373" s="2" t="n">
        <v>0.91030303030303</v>
      </c>
      <c r="H373" s="2" t="n">
        <v>0.982673597129694</v>
      </c>
      <c r="I373" s="2" t="n">
        <v>0.152455819211752</v>
      </c>
      <c r="J373" s="2" t="n">
        <v>0.423066168019048</v>
      </c>
      <c r="K373" s="2" t="n">
        <v>4.33410192935587</v>
      </c>
      <c r="L373" s="2" t="n">
        <v>0.818</v>
      </c>
      <c r="M373" s="2" t="n">
        <v>0.132</v>
      </c>
      <c r="N373" s="2" t="n">
        <v>9.449</v>
      </c>
      <c r="O373" s="2" t="s">
        <v>41</v>
      </c>
      <c r="P373" s="2" t="n">
        <v>385.5</v>
      </c>
      <c r="Q373" s="2" t="n">
        <v>167.2</v>
      </c>
      <c r="R373" s="2" t="n">
        <v>19.18</v>
      </c>
      <c r="S373" s="2" t="n">
        <v>0.463714804723917</v>
      </c>
      <c r="T373" s="2" t="n">
        <v>-0.240084233091576</v>
      </c>
      <c r="U373" s="2" t="n">
        <v>-1.05652048655737</v>
      </c>
      <c r="V373" s="2" t="n">
        <v>0.0202451775496352</v>
      </c>
      <c r="W373" s="2" t="n">
        <v>0.017127214411387</v>
      </c>
      <c r="X373" s="2" t="n">
        <v>0.0413628067941334</v>
      </c>
      <c r="Y373" s="2" t="n">
        <v>0.0981188641318322</v>
      </c>
      <c r="Z373" s="2" t="n">
        <v>0.143506257817773</v>
      </c>
      <c r="AA373" s="2" t="n">
        <v>0.157492830715351</v>
      </c>
      <c r="AB373" s="2" t="n">
        <v>0.170677081261114</v>
      </c>
      <c r="AC373" s="2" t="n">
        <v>0.176788662259349</v>
      </c>
      <c r="AD373" s="2" t="n">
        <v>0.138680632101265</v>
      </c>
      <c r="AE373" s="2" t="n">
        <v>0.0646509280361076</v>
      </c>
      <c r="AF373" s="2" t="n">
        <v>0.0087219368830761</v>
      </c>
      <c r="AG373" s="2" t="n">
        <v>-0.442308439141633</v>
      </c>
      <c r="AH373" s="3" t="b">
        <f aca="false">TRUE()</f>
        <v>1</v>
      </c>
      <c r="AI373" s="3" t="n">
        <v>0.818311100337319</v>
      </c>
      <c r="AJ373" s="3" t="b">
        <f aca="false">TRUE()</f>
        <v>1</v>
      </c>
      <c r="AK373" s="3" t="n">
        <v>0.823449623984586</v>
      </c>
      <c r="AL373" s="3" t="b">
        <f aca="false">TRUE()</f>
        <v>1</v>
      </c>
      <c r="AM373" s="3" t="n">
        <v>-1.44314760453427</v>
      </c>
      <c r="AN373" s="3" t="b">
        <f aca="false">TRUE()</f>
        <v>1</v>
      </c>
      <c r="AO373" s="3" t="n">
        <v>0</v>
      </c>
      <c r="AP373" s="3" t="n">
        <v>0</v>
      </c>
    </row>
    <row r="374" customFormat="false" ht="12.75" hidden="false" customHeight="false" outlineLevel="0" collapsed="false">
      <c r="A374" s="1" t="n">
        <v>372</v>
      </c>
      <c r="B374" s="2" t="n">
        <v>372</v>
      </c>
      <c r="C374" s="2" t="n">
        <v>372</v>
      </c>
      <c r="D374" s="2" t="n">
        <v>67</v>
      </c>
      <c r="E374" s="2" t="n">
        <v>0</v>
      </c>
      <c r="F374" s="2" t="n">
        <v>13.2405199151872</v>
      </c>
      <c r="G374" s="2" t="n">
        <v>0.884422110552764</v>
      </c>
      <c r="H374" s="2" t="n">
        <v>0.989197747787227</v>
      </c>
      <c r="I374" s="2" t="n">
        <v>0.186741799894491</v>
      </c>
      <c r="J374" s="2" t="n">
        <v>0.351684069317962</v>
      </c>
      <c r="K374" s="2" t="n">
        <v>5.723864710421</v>
      </c>
      <c r="L374" s="2" t="n">
        <v>0.84</v>
      </c>
      <c r="M374" s="2" t="n">
        <v>0.112</v>
      </c>
      <c r="N374" s="2" t="n">
        <v>12.318</v>
      </c>
      <c r="O374" s="2" t="s">
        <v>41</v>
      </c>
      <c r="P374" s="2" t="n">
        <v>994.8</v>
      </c>
      <c r="Q374" s="2" t="n">
        <v>416.8</v>
      </c>
      <c r="R374" s="2" t="n">
        <v>49.491</v>
      </c>
      <c r="S374" s="2" t="n">
        <v>0.395046864436817</v>
      </c>
      <c r="T374" s="2" t="n">
        <v>-0.214061381897085</v>
      </c>
      <c r="U374" s="2" t="n">
        <v>-1.16265160094143</v>
      </c>
      <c r="V374" s="2" t="n">
        <v>0.00412220751183356</v>
      </c>
      <c r="W374" s="2" t="n">
        <v>0.0227110791918109</v>
      </c>
      <c r="X374" s="2" t="n">
        <v>0.0216844943648772</v>
      </c>
      <c r="Y374" s="2" t="n">
        <v>0.0991085266185466</v>
      </c>
      <c r="Z374" s="2" t="n">
        <v>0.159567260902773</v>
      </c>
      <c r="AA374" s="2" t="n">
        <v>0.148922439563873</v>
      </c>
      <c r="AB374" s="2" t="n">
        <v>0.16002879544787</v>
      </c>
      <c r="AC374" s="2" t="n">
        <v>0.1746850923607</v>
      </c>
      <c r="AD374" s="2" t="n">
        <v>0.133761657489459</v>
      </c>
      <c r="AE374" s="2" t="n">
        <v>0.0783176074142132</v>
      </c>
      <c r="AF374" s="2" t="n">
        <v>0.0239241258376883</v>
      </c>
      <c r="AG374" s="2" t="n">
        <v>0.569476420049149</v>
      </c>
      <c r="AH374" s="3" t="b">
        <f aca="false">TRUE()</f>
        <v>1</v>
      </c>
      <c r="AI374" s="3" t="n">
        <v>1.06481723419182</v>
      </c>
      <c r="AJ374" s="3" t="b">
        <f aca="false">TRUE()</f>
        <v>1</v>
      </c>
      <c r="AK374" s="3" t="n">
        <v>0.045096767190309</v>
      </c>
      <c r="AL374" s="3" t="b">
        <f aca="false">TRUE()</f>
        <v>1</v>
      </c>
      <c r="AM374" s="3" t="n">
        <v>1.5339472226639</v>
      </c>
      <c r="AN374" s="3" t="b">
        <f aca="false">TRUE()</f>
        <v>1</v>
      </c>
      <c r="AO374" s="3" t="n">
        <v>0</v>
      </c>
      <c r="AP374" s="3" t="n">
        <v>0</v>
      </c>
    </row>
    <row r="375" customFormat="false" ht="12.75" hidden="false" customHeight="false" outlineLevel="0" collapsed="false">
      <c r="A375" s="1" t="n">
        <v>373</v>
      </c>
      <c r="B375" s="2" t="n">
        <v>373</v>
      </c>
      <c r="C375" s="2" t="n">
        <v>373</v>
      </c>
      <c r="D375" s="2" t="n">
        <v>68</v>
      </c>
      <c r="E375" s="2" t="n">
        <v>0</v>
      </c>
      <c r="F375" s="2" t="n">
        <v>26.565051177078</v>
      </c>
      <c r="G375" s="2" t="n">
        <v>0.650924024640657</v>
      </c>
      <c r="H375" s="2" t="n">
        <v>0.9774915332655</v>
      </c>
      <c r="I375" s="2" t="n">
        <v>0.12355620480032</v>
      </c>
      <c r="J375" s="2" t="n">
        <v>0.301790992460051</v>
      </c>
      <c r="K375" s="2" t="n">
        <v>5.73801180265436</v>
      </c>
      <c r="L375" s="2" t="n">
        <v>0.741</v>
      </c>
      <c r="M375" s="2" t="n">
        <v>0.084</v>
      </c>
      <c r="N375" s="2" t="n">
        <v>12.336</v>
      </c>
      <c r="O375" s="2" t="s">
        <v>41</v>
      </c>
      <c r="P375" s="2" t="n">
        <v>564.7</v>
      </c>
      <c r="Q375" s="2" t="n">
        <v>209.5</v>
      </c>
      <c r="R375" s="2" t="n">
        <v>28.096</v>
      </c>
      <c r="S375" s="2" t="n">
        <v>0.294432624783888</v>
      </c>
      <c r="T375" s="2" t="n">
        <v>-0.339291855484783</v>
      </c>
      <c r="U375" s="2" t="n">
        <v>-0.782615581027372</v>
      </c>
      <c r="V375" s="2" t="n">
        <v>0.00751991538487518</v>
      </c>
      <c r="W375" s="2" t="n">
        <v>0.0195419479841423</v>
      </c>
      <c r="X375" s="2" t="n">
        <v>0.057377065237046</v>
      </c>
      <c r="Y375" s="2" t="n">
        <v>0.106532696774149</v>
      </c>
      <c r="Z375" s="2" t="n">
        <v>0.135745548669046</v>
      </c>
      <c r="AA375" s="2" t="n">
        <v>0.149466870427776</v>
      </c>
      <c r="AB375" s="2" t="n">
        <v>0.153296442410837</v>
      </c>
      <c r="AC375" s="2" t="n">
        <v>0.157455711573591</v>
      </c>
      <c r="AD375" s="2" t="n">
        <v>0.140616187431436</v>
      </c>
      <c r="AE375" s="2" t="n">
        <v>0.0890683521099473</v>
      </c>
      <c r="AF375" s="2" t="n">
        <v>0.0104411253661721</v>
      </c>
      <c r="AG375" s="2" t="n">
        <v>0.579775885481882</v>
      </c>
      <c r="AH375" s="3" t="b">
        <f aca="false">TRUE()</f>
        <v>1</v>
      </c>
      <c r="AI375" s="3" t="n">
        <v>-0.0444603681534212</v>
      </c>
      <c r="AJ375" s="3" t="b">
        <f aca="false">TRUE()</f>
        <v>1</v>
      </c>
      <c r="AK375" s="3" t="n">
        <v>-1.04459723232168</v>
      </c>
      <c r="AL375" s="3" t="b">
        <f aca="false">TRUE()</f>
        <v>1</v>
      </c>
      <c r="AM375" s="3" t="n">
        <v>-0.567560220595473</v>
      </c>
      <c r="AN375" s="3" t="b">
        <f aca="false">TRUE()</f>
        <v>1</v>
      </c>
      <c r="AO375" s="3" t="n">
        <v>0</v>
      </c>
      <c r="AP375" s="3" t="n">
        <v>0</v>
      </c>
    </row>
    <row r="376" customFormat="false" ht="12.75" hidden="false" customHeight="false" outlineLevel="0" collapsed="false">
      <c r="A376" s="1" t="n">
        <v>374</v>
      </c>
      <c r="B376" s="2" t="n">
        <v>374</v>
      </c>
      <c r="C376" s="2" t="n">
        <v>374</v>
      </c>
      <c r="D376" s="2" t="n">
        <v>69</v>
      </c>
      <c r="E376" s="2" t="n">
        <v>0</v>
      </c>
      <c r="F376" s="2" t="n">
        <v>18.434948822922</v>
      </c>
      <c r="G376" s="2" t="n">
        <v>0.824581005586592</v>
      </c>
      <c r="H376" s="2" t="n">
        <v>0.983143878784958</v>
      </c>
      <c r="I376" s="2" t="n">
        <v>0.144606153280171</v>
      </c>
      <c r="J376" s="2" t="n">
        <v>0.383547843355204</v>
      </c>
      <c r="K376" s="2" t="n">
        <v>4.48690762988686</v>
      </c>
      <c r="L376" s="2" t="n">
        <v>0.768</v>
      </c>
      <c r="M376" s="2" t="n">
        <v>0.089</v>
      </c>
      <c r="N376" s="2" t="n">
        <v>9.806</v>
      </c>
      <c r="O376" s="2" t="s">
        <v>41</v>
      </c>
      <c r="P376" s="2" t="n">
        <v>670.7</v>
      </c>
      <c r="Q376" s="2" t="n">
        <v>258.5</v>
      </c>
      <c r="R376" s="2" t="n">
        <v>33.37</v>
      </c>
      <c r="S376" s="2" t="n">
        <v>0.448736338021639</v>
      </c>
      <c r="T376" s="2" t="n">
        <v>-0.233571513685127</v>
      </c>
      <c r="U376" s="2" t="n">
        <v>-0.890804396197559</v>
      </c>
      <c r="V376" s="2" t="n">
        <v>0.171637765699218</v>
      </c>
      <c r="W376" s="2" t="n">
        <v>0.0377462592644238</v>
      </c>
      <c r="X376" s="2" t="n">
        <v>0.0659513506833492</v>
      </c>
      <c r="Y376" s="2" t="n">
        <v>0.115677716368747</v>
      </c>
      <c r="Z376" s="2" t="n">
        <v>0.147194626239872</v>
      </c>
      <c r="AA376" s="2" t="n">
        <v>0.157942848425152</v>
      </c>
      <c r="AB376" s="2" t="n">
        <v>0.162191946264258</v>
      </c>
      <c r="AC376" s="2" t="n">
        <v>0.149177303923777</v>
      </c>
      <c r="AD376" s="2" t="n">
        <v>0.109651606916028</v>
      </c>
      <c r="AE376" s="2" t="n">
        <v>0.0744443031575209</v>
      </c>
      <c r="AF376" s="2" t="n">
        <v>0.0177682980212959</v>
      </c>
      <c r="AG376" s="2" t="n">
        <v>-0.331061759994846</v>
      </c>
      <c r="AH376" s="3" t="b">
        <f aca="false">TRUE()</f>
        <v>1</v>
      </c>
      <c r="AI376" s="3" t="n">
        <v>0.258069887031644</v>
      </c>
      <c r="AJ376" s="3" t="b">
        <f aca="false">TRUE()</f>
        <v>1</v>
      </c>
      <c r="AK376" s="3" t="n">
        <v>-0.85000901812311</v>
      </c>
      <c r="AL376" s="3" t="b">
        <f aca="false">TRUE()</f>
        <v>1</v>
      </c>
      <c r="AM376" s="3" t="n">
        <v>-0.0496346475066721</v>
      </c>
      <c r="AN376" s="3" t="b">
        <f aca="false">TRUE()</f>
        <v>1</v>
      </c>
      <c r="AO376" s="3" t="n">
        <v>0</v>
      </c>
      <c r="AP376" s="3" t="n">
        <v>0</v>
      </c>
    </row>
    <row r="377" customFormat="false" ht="12.75" hidden="false" customHeight="false" outlineLevel="0" collapsed="false">
      <c r="A377" s="1" t="n">
        <v>375</v>
      </c>
      <c r="B377" s="2" t="n">
        <v>375</v>
      </c>
      <c r="C377" s="2" t="n">
        <v>375</v>
      </c>
      <c r="D377" s="2" t="n">
        <v>70</v>
      </c>
      <c r="E377" s="2" t="n">
        <v>0</v>
      </c>
      <c r="F377" s="2" t="n">
        <v>18.434948822922</v>
      </c>
      <c r="G377" s="2" t="n">
        <v>0.814342629482072</v>
      </c>
      <c r="H377" s="2" t="n">
        <v>0.988123144284856</v>
      </c>
      <c r="I377" s="2" t="n">
        <v>0.112642902936231</v>
      </c>
      <c r="J377" s="2" t="n">
        <v>0.327176931958201</v>
      </c>
      <c r="K377" s="2" t="n">
        <v>5.77988447793298</v>
      </c>
      <c r="L377" s="2" t="n">
        <v>0.826</v>
      </c>
      <c r="M377" s="2" t="n">
        <v>0.114</v>
      </c>
      <c r="N377" s="2" t="n">
        <v>12.346</v>
      </c>
      <c r="O377" s="2" t="s">
        <v>41</v>
      </c>
      <c r="P377" s="2" t="n">
        <v>482.2</v>
      </c>
      <c r="Q377" s="2" t="n">
        <v>210.8</v>
      </c>
      <c r="R377" s="2" t="n">
        <v>23.991</v>
      </c>
      <c r="S377" s="2" t="n">
        <v>0.467585251190409</v>
      </c>
      <c r="T377" s="2" t="n">
        <v>-0.075268243893968</v>
      </c>
      <c r="U377" s="2" t="n">
        <v>-0.933890866287776</v>
      </c>
      <c r="V377" s="2" t="n">
        <v>0.081135819603438</v>
      </c>
      <c r="W377" s="2" t="n">
        <v>0.0518122318540784</v>
      </c>
      <c r="X377" s="2" t="n">
        <v>0.0136056389150544</v>
      </c>
      <c r="Y377" s="2" t="n">
        <v>0.0846784548645053</v>
      </c>
      <c r="Z377" s="2" t="n">
        <v>0.147797746562013</v>
      </c>
      <c r="AA377" s="2" t="n">
        <v>0.173444147586576</v>
      </c>
      <c r="AB377" s="2" t="n">
        <v>0.182203061523612</v>
      </c>
      <c r="AC377" s="2" t="n">
        <v>0.160276558781031</v>
      </c>
      <c r="AD377" s="2" t="n">
        <v>0.105229698883668</v>
      </c>
      <c r="AE377" s="2" t="n">
        <v>0.0868794270116534</v>
      </c>
      <c r="AF377" s="2" t="n">
        <v>0.0458852658718869</v>
      </c>
      <c r="AG377" s="2" t="n">
        <v>0.610260324580371</v>
      </c>
      <c r="AH377" s="3" t="b">
        <f aca="false">TRUE()</f>
        <v>1</v>
      </c>
      <c r="AI377" s="3" t="n">
        <v>0.907949694466227</v>
      </c>
      <c r="AJ377" s="3" t="b">
        <f aca="false">TRUE()</f>
        <v>1</v>
      </c>
      <c r="AK377" s="3" t="n">
        <v>0.122932052869737</v>
      </c>
      <c r="AL377" s="3" t="b">
        <f aca="false">TRUE()</f>
        <v>1</v>
      </c>
      <c r="AM377" s="3" t="n">
        <v>-0.970662671348549</v>
      </c>
      <c r="AN377" s="3" t="b">
        <f aca="false">TRUE()</f>
        <v>1</v>
      </c>
      <c r="AO377" s="3" t="n">
        <v>0</v>
      </c>
      <c r="AP377" s="3" t="n">
        <v>0</v>
      </c>
    </row>
    <row r="378" customFormat="false" ht="12.75" hidden="false" customHeight="false" outlineLevel="0" collapsed="false">
      <c r="A378" s="1" t="n">
        <v>376</v>
      </c>
      <c r="B378" s="2" t="n">
        <v>376</v>
      </c>
      <c r="C378" s="2" t="n">
        <v>376</v>
      </c>
      <c r="D378" s="2" t="n">
        <v>73</v>
      </c>
      <c r="E378" s="2" t="n">
        <v>0</v>
      </c>
      <c r="F378" s="2" t="n">
        <v>26.565051177078</v>
      </c>
      <c r="G378" s="2" t="n">
        <v>0.849965588437715</v>
      </c>
      <c r="H378" s="2" t="n">
        <v>0.991966493994489</v>
      </c>
      <c r="I378" s="2" t="n">
        <v>0.103874411266213</v>
      </c>
      <c r="J378" s="2" t="n">
        <v>0.300394142803892</v>
      </c>
      <c r="K378" s="2" t="n">
        <v>6.58590519519684</v>
      </c>
      <c r="L378" s="2" t="n">
        <v>0.846</v>
      </c>
      <c r="M378" s="2" t="n">
        <v>0.09</v>
      </c>
      <c r="N378" s="2" t="n">
        <v>14.174</v>
      </c>
      <c r="O378" s="2" t="s">
        <v>41</v>
      </c>
      <c r="P378" s="2" t="n">
        <v>527.4</v>
      </c>
      <c r="Q378" s="2" t="n">
        <v>204.8</v>
      </c>
      <c r="R378" s="2" t="n">
        <v>26.241</v>
      </c>
      <c r="S378" s="2" t="n">
        <v>0.420657335759293</v>
      </c>
      <c r="T378" s="2" t="n">
        <v>-0.228355949468913</v>
      </c>
      <c r="U378" s="2" t="n">
        <v>-0.88109560981209</v>
      </c>
      <c r="V378" s="2" t="n">
        <v>0.00159000544493637</v>
      </c>
      <c r="W378" s="2" t="n">
        <v>0.0260815956981804</v>
      </c>
      <c r="X378" s="2" t="n">
        <v>0.0126836013868762</v>
      </c>
      <c r="Y378" s="2" t="n">
        <v>0.0910649958663619</v>
      </c>
      <c r="Z378" s="2" t="n">
        <v>0.139900047336181</v>
      </c>
      <c r="AA378" s="2" t="n">
        <v>0.164375027014108</v>
      </c>
      <c r="AB378" s="2" t="n">
        <v>0.162176815325703</v>
      </c>
      <c r="AC378" s="2" t="n">
        <v>0.162907565898587</v>
      </c>
      <c r="AD378" s="2" t="n">
        <v>0.130793623916123</v>
      </c>
      <c r="AE378" s="2" t="n">
        <v>0.0872040558992683</v>
      </c>
      <c r="AF378" s="2" t="n">
        <v>0.0488942673567913</v>
      </c>
      <c r="AG378" s="2" t="n">
        <v>1.19706518727546</v>
      </c>
      <c r="AH378" s="3" t="b">
        <f aca="false">TRUE()</f>
        <v>1</v>
      </c>
      <c r="AI378" s="3" t="n">
        <v>1.1320461797885</v>
      </c>
      <c r="AJ378" s="3" t="b">
        <f aca="false">TRUE()</f>
        <v>1</v>
      </c>
      <c r="AK378" s="3" t="n">
        <v>-0.811091375283396</v>
      </c>
      <c r="AL378" s="3" t="b">
        <f aca="false">TRUE()</f>
        <v>1</v>
      </c>
      <c r="AM378" s="3" t="n">
        <v>-0.749811389238985</v>
      </c>
      <c r="AN378" s="3" t="b">
        <f aca="false">TRUE()</f>
        <v>1</v>
      </c>
      <c r="AO378" s="3" t="n">
        <v>0</v>
      </c>
      <c r="AP378" s="3" t="n">
        <v>0</v>
      </c>
    </row>
    <row r="379" customFormat="false" ht="12.75" hidden="false" customHeight="false" outlineLevel="0" collapsed="false">
      <c r="A379" s="1" t="n">
        <v>377</v>
      </c>
      <c r="B379" s="2" t="n">
        <v>377</v>
      </c>
      <c r="C379" s="2" t="n">
        <v>377</v>
      </c>
      <c r="D379" s="2" t="n">
        <v>74</v>
      </c>
      <c r="E379" s="2" t="n">
        <v>1</v>
      </c>
      <c r="F379" s="2" t="n">
        <v>27.8972710309476</v>
      </c>
      <c r="G379" s="2" t="n">
        <v>0.752860411899314</v>
      </c>
      <c r="H379" s="2" t="n">
        <v>0.987676960905564</v>
      </c>
      <c r="I379" s="2" t="n">
        <v>0.111705549391432</v>
      </c>
      <c r="J379" s="2" t="n">
        <v>0.318306900906438</v>
      </c>
      <c r="K379" s="2" t="n">
        <v>5.70834917671958</v>
      </c>
      <c r="L379" s="2" t="n">
        <v>0.763</v>
      </c>
      <c r="M379" s="2" t="n">
        <v>0.104</v>
      </c>
      <c r="N379" s="2" t="n">
        <v>12.304</v>
      </c>
      <c r="O379" s="2" t="s">
        <v>41</v>
      </c>
      <c r="P379" s="2" t="n">
        <v>739.2</v>
      </c>
      <c r="Q379" s="2" t="n">
        <v>281.7</v>
      </c>
      <c r="R379" s="2" t="n">
        <v>36.778</v>
      </c>
      <c r="S379" s="2" t="n">
        <v>0.405706009565355</v>
      </c>
      <c r="T379" s="2" t="n">
        <v>-0.337459040547474</v>
      </c>
      <c r="U379" s="2" t="n">
        <v>-0.990633228133796</v>
      </c>
      <c r="V379" s="2" t="n">
        <v>0.0676557226986707</v>
      </c>
      <c r="W379" s="2" t="n">
        <v>0.0154948344467788</v>
      </c>
      <c r="X379" s="2" t="n">
        <v>0.0358650747344155</v>
      </c>
      <c r="Y379" s="2" t="n">
        <v>0.124413602141036</v>
      </c>
      <c r="Z379" s="2" t="n">
        <v>0.151937026812395</v>
      </c>
      <c r="AA379" s="2" t="n">
        <v>0.139708500293562</v>
      </c>
      <c r="AB379" s="2" t="n">
        <v>0.16800843193674</v>
      </c>
      <c r="AC379" s="2" t="n">
        <v>0.15169058765257</v>
      </c>
      <c r="AD379" s="2" t="n">
        <v>0.120260644534398</v>
      </c>
      <c r="AE379" s="2" t="n">
        <v>0.0803300246743793</v>
      </c>
      <c r="AF379" s="2" t="n">
        <v>0.0277861072205052</v>
      </c>
      <c r="AG379" s="2" t="n">
        <v>0.558180692249235</v>
      </c>
      <c r="AH379" s="3" t="b">
        <f aca="false">TRUE()</f>
        <v>1</v>
      </c>
      <c r="AI379" s="3" t="n">
        <v>0.202045765701076</v>
      </c>
      <c r="AJ379" s="3" t="b">
        <f aca="false">TRUE()</f>
        <v>1</v>
      </c>
      <c r="AK379" s="3" t="n">
        <v>-0.266244375527402</v>
      </c>
      <c r="AL379" s="3" t="b">
        <f aca="false">TRUE()</f>
        <v>1</v>
      </c>
      <c r="AM379" s="3" t="n">
        <v>0.285062538876185</v>
      </c>
      <c r="AN379" s="3" t="b">
        <f aca="false">TRUE()</f>
        <v>1</v>
      </c>
      <c r="AO379" s="3" t="n">
        <v>0</v>
      </c>
      <c r="AP379" s="3" t="n">
        <v>0</v>
      </c>
    </row>
    <row r="380" customFormat="false" ht="12.75" hidden="false" customHeight="false" outlineLevel="0" collapsed="false">
      <c r="A380" s="1" t="n">
        <v>378</v>
      </c>
      <c r="B380" s="2" t="n">
        <v>378</v>
      </c>
      <c r="C380" s="2" t="n">
        <v>378</v>
      </c>
      <c r="D380" s="2" t="n">
        <v>76</v>
      </c>
      <c r="E380" s="2" t="n">
        <v>1</v>
      </c>
      <c r="F380" s="2" t="n">
        <v>26.565051177078</v>
      </c>
      <c r="G380" s="2" t="n">
        <v>0.674518201284797</v>
      </c>
      <c r="H380" s="2" t="n">
        <v>0.985282189376111</v>
      </c>
      <c r="I380" s="2" t="n">
        <v>0.106952121757754</v>
      </c>
      <c r="J380" s="2" t="n">
        <v>0.296089338577995</v>
      </c>
      <c r="K380" s="2" t="n">
        <v>5.82402891231939</v>
      </c>
      <c r="L380" s="2" t="n">
        <v>0.731</v>
      </c>
      <c r="M380" s="2" t="n">
        <v>0.101</v>
      </c>
      <c r="N380" s="2" t="n">
        <v>12.499</v>
      </c>
      <c r="O380" s="2" t="s">
        <v>41</v>
      </c>
      <c r="P380" s="2" t="n">
        <v>733.6</v>
      </c>
      <c r="Q380" s="2" t="n">
        <v>299.5</v>
      </c>
      <c r="R380" s="2" t="n">
        <v>36.498</v>
      </c>
      <c r="S380" s="2" t="n">
        <v>0.443950777645776</v>
      </c>
      <c r="T380" s="2" t="n">
        <v>-0.361553290181948</v>
      </c>
      <c r="U380" s="2" t="n">
        <v>-0.890539123448957</v>
      </c>
      <c r="V380" s="2" t="n">
        <v>0.0431531938435048</v>
      </c>
      <c r="W380" s="2" t="n">
        <v>0.0321225727938728</v>
      </c>
      <c r="X380" s="2" t="n">
        <v>0.10280975889483</v>
      </c>
      <c r="Y380" s="2" t="n">
        <v>0.126119422320594</v>
      </c>
      <c r="Z380" s="2" t="n">
        <v>0.127484383898712</v>
      </c>
      <c r="AA380" s="2" t="n">
        <v>0.130118222530142</v>
      </c>
      <c r="AB380" s="2" t="n">
        <v>0.134726027261221</v>
      </c>
      <c r="AC380" s="2" t="n">
        <v>0.144678100446205</v>
      </c>
      <c r="AD380" s="2" t="n">
        <v>0.157484779251322</v>
      </c>
      <c r="AE380" s="2" t="n">
        <v>0.0700119282629647</v>
      </c>
      <c r="AF380" s="2" t="n">
        <v>0.00656737713400859</v>
      </c>
      <c r="AG380" s="2" t="n">
        <v>0.64239866569746</v>
      </c>
      <c r="AH380" s="3" t="b">
        <f aca="false">TRUE()</f>
        <v>1</v>
      </c>
      <c r="AI380" s="3" t="n">
        <v>-0.156508610814556</v>
      </c>
      <c r="AJ380" s="3" t="b">
        <f aca="false">TRUE()</f>
        <v>1</v>
      </c>
      <c r="AK380" s="3" t="n">
        <v>-0.382997304046543</v>
      </c>
      <c r="AL380" s="3" t="b">
        <f aca="false">TRUE()</f>
        <v>1</v>
      </c>
      <c r="AM380" s="3" t="n">
        <v>0.257700433128097</v>
      </c>
      <c r="AN380" s="3" t="b">
        <f aca="false">TRUE()</f>
        <v>1</v>
      </c>
      <c r="AO380" s="3" t="n">
        <v>0</v>
      </c>
      <c r="AP380" s="3" t="n">
        <v>0</v>
      </c>
    </row>
    <row r="381" customFormat="false" ht="12.75" hidden="false" customHeight="false" outlineLevel="0" collapsed="false">
      <c r="A381" s="1" t="n">
        <v>379</v>
      </c>
      <c r="B381" s="2" t="n">
        <v>379</v>
      </c>
      <c r="C381" s="2" t="n">
        <v>379</v>
      </c>
      <c r="D381" s="2" t="n">
        <v>2</v>
      </c>
      <c r="E381" s="2" t="n">
        <v>1</v>
      </c>
      <c r="F381" s="2" t="n">
        <v>27.8972710309476</v>
      </c>
      <c r="G381" s="2" t="n">
        <v>0.777777777777778</v>
      </c>
      <c r="H381" s="2" t="n">
        <v>0.980599680027711</v>
      </c>
      <c r="I381" s="2" t="n">
        <v>0.159338512807111</v>
      </c>
      <c r="J381" s="2" t="n">
        <v>0.366323914203366</v>
      </c>
      <c r="K381" s="2" t="n">
        <v>4.22402502701346</v>
      </c>
      <c r="L381" s="2" t="n">
        <v>0.745</v>
      </c>
      <c r="M381" s="2" t="n">
        <v>0.12</v>
      </c>
      <c r="N381" s="2" t="n">
        <v>9.286</v>
      </c>
      <c r="O381" s="2" t="s">
        <v>41</v>
      </c>
      <c r="P381" s="2" t="n">
        <v>429.3</v>
      </c>
      <c r="Q381" s="2" t="n">
        <v>186.2</v>
      </c>
      <c r="R381" s="2" t="n">
        <v>21.68</v>
      </c>
      <c r="S381" s="2" t="n">
        <v>0.343840605581433</v>
      </c>
      <c r="T381" s="2" t="n">
        <v>-0.192784692247692</v>
      </c>
      <c r="U381" s="2" t="n">
        <v>-1.21951964787283</v>
      </c>
      <c r="V381" s="2" t="n">
        <v>0.0793301391360507</v>
      </c>
      <c r="W381" s="2" t="n">
        <v>0.00468906445780559</v>
      </c>
      <c r="X381" s="2" t="n">
        <v>0.0569829663938446</v>
      </c>
      <c r="Y381" s="2" t="n">
        <v>0.103391118865928</v>
      </c>
      <c r="Z381" s="2" t="n">
        <v>0.133810869174763</v>
      </c>
      <c r="AA381" s="2" t="n">
        <v>0.164698771692072</v>
      </c>
      <c r="AB381" s="2" t="n">
        <v>0.163096094271634</v>
      </c>
      <c r="AC381" s="2" t="n">
        <v>0.15496908569093</v>
      </c>
      <c r="AD381" s="2" t="n">
        <v>0.13260240088439</v>
      </c>
      <c r="AE381" s="2" t="n">
        <v>0.0759481424394252</v>
      </c>
      <c r="AF381" s="2" t="n">
        <v>0.0145005505870145</v>
      </c>
      <c r="AG381" s="2" t="n">
        <v>-0.522447398577078</v>
      </c>
      <c r="AH381" s="3" t="b">
        <f aca="false">TRUE()</f>
        <v>1</v>
      </c>
      <c r="AI381" s="3" t="n">
        <v>0.000358928911032834</v>
      </c>
      <c r="AJ381" s="3" t="b">
        <f aca="false">TRUE()</f>
        <v>1</v>
      </c>
      <c r="AK381" s="3" t="n">
        <v>0.35643790990802</v>
      </c>
      <c r="AL381" s="3" t="b">
        <f aca="false">TRUE()</f>
        <v>1</v>
      </c>
      <c r="AM381" s="3" t="n">
        <v>-1.22913684886173</v>
      </c>
      <c r="AN381" s="3" t="b">
        <f aca="false">TRUE()</f>
        <v>1</v>
      </c>
      <c r="AO381" s="3" t="n">
        <v>0</v>
      </c>
      <c r="AP381" s="3" t="n">
        <v>0</v>
      </c>
    </row>
    <row r="382" customFormat="false" ht="12.75" hidden="false" customHeight="false" outlineLevel="0" collapsed="false">
      <c r="A382" s="1" t="n">
        <v>380</v>
      </c>
      <c r="B382" s="2" t="n">
        <v>380</v>
      </c>
      <c r="C382" s="2" t="n">
        <v>380</v>
      </c>
      <c r="D382" s="2" t="n">
        <v>3</v>
      </c>
      <c r="E382" s="2" t="n">
        <v>0</v>
      </c>
      <c r="F382" s="2" t="n">
        <v>16.504361381755</v>
      </c>
      <c r="G382" s="2" t="n">
        <v>0.883403361344538</v>
      </c>
      <c r="H382" s="2" t="n">
        <v>0.979307497375464</v>
      </c>
      <c r="I382" s="2" t="n">
        <v>0.26439369311661</v>
      </c>
      <c r="J382" s="2" t="n">
        <v>0.447227894454498</v>
      </c>
      <c r="K382" s="2" t="n">
        <v>4.36302792839292</v>
      </c>
      <c r="L382" s="2" t="n">
        <v>0.88</v>
      </c>
      <c r="M382" s="2" t="n">
        <v>0.129</v>
      </c>
      <c r="N382" s="2" t="n">
        <v>9.682</v>
      </c>
      <c r="O382" s="2" t="s">
        <v>41</v>
      </c>
      <c r="P382" s="2" t="n">
        <v>533.2</v>
      </c>
      <c r="Q382" s="2" t="n">
        <v>232.5</v>
      </c>
      <c r="R382" s="2" t="n">
        <v>26.93</v>
      </c>
      <c r="S382" s="2" t="n">
        <v>0.366536351214261</v>
      </c>
      <c r="T382" s="2" t="n">
        <v>-0.11553896540304</v>
      </c>
      <c r="U382" s="2" t="n">
        <v>-1.20970846223411</v>
      </c>
      <c r="V382" s="2" t="n">
        <v>0.0913651761270574</v>
      </c>
      <c r="W382" s="2" t="n">
        <v>0.0245033804686254</v>
      </c>
      <c r="X382" s="2" t="n">
        <v>0.0263969396679481</v>
      </c>
      <c r="Y382" s="2" t="n">
        <v>0.111626741857385</v>
      </c>
      <c r="Z382" s="2" t="n">
        <v>0.167373980024222</v>
      </c>
      <c r="AA382" s="2" t="n">
        <v>0.154704318600832</v>
      </c>
      <c r="AB382" s="2" t="n">
        <v>0.152405276190999</v>
      </c>
      <c r="AC382" s="2" t="n">
        <v>0.169232269096674</v>
      </c>
      <c r="AD382" s="2" t="n">
        <v>0.123264388871357</v>
      </c>
      <c r="AE382" s="2" t="n">
        <v>0.0739307271692406</v>
      </c>
      <c r="AF382" s="2" t="n">
        <v>0.0210653585213425</v>
      </c>
      <c r="AG382" s="2" t="n">
        <v>-0.421249530195875</v>
      </c>
      <c r="AH382" s="3" t="b">
        <f aca="false">TRUE()</f>
        <v>1</v>
      </c>
      <c r="AI382" s="3" t="n">
        <v>1.51301020483636</v>
      </c>
      <c r="AJ382" s="3" t="b">
        <f aca="false">TRUE()</f>
        <v>1</v>
      </c>
      <c r="AK382" s="3" t="n">
        <v>0.706696695465445</v>
      </c>
      <c r="AL382" s="3" t="b">
        <f aca="false">TRUE()</f>
        <v>1</v>
      </c>
      <c r="AM382" s="3" t="n">
        <v>-0.721472065428465</v>
      </c>
      <c r="AN382" s="3" t="b">
        <f aca="false">TRUE()</f>
        <v>1</v>
      </c>
      <c r="AO382" s="3" t="n">
        <v>0</v>
      </c>
      <c r="AP382" s="3" t="n">
        <v>0</v>
      </c>
    </row>
    <row r="383" customFormat="false" ht="12.75" hidden="false" customHeight="false" outlineLevel="0" collapsed="false">
      <c r="A383" s="1" t="n">
        <v>381</v>
      </c>
      <c r="B383" s="2" t="n">
        <v>381</v>
      </c>
      <c r="C383" s="2" t="n">
        <v>381</v>
      </c>
      <c r="D383" s="2" t="n">
        <v>4</v>
      </c>
      <c r="E383" s="2" t="n">
        <v>0</v>
      </c>
      <c r="F383" s="2" t="n">
        <v>18.434948822922</v>
      </c>
      <c r="G383" s="2" t="n">
        <v>0.875927174645988</v>
      </c>
      <c r="H383" s="2" t="n">
        <v>0.993957390659446</v>
      </c>
      <c r="I383" s="2" t="n">
        <v>0.077949767584644</v>
      </c>
      <c r="J383" s="2" t="n">
        <v>0.268190333960595</v>
      </c>
      <c r="K383" s="2" t="n">
        <v>7.34996630165144</v>
      </c>
      <c r="L383" s="2" t="n">
        <v>0.801</v>
      </c>
      <c r="M383" s="2" t="n">
        <v>0.105</v>
      </c>
      <c r="N383" s="2" t="n">
        <v>15.457</v>
      </c>
      <c r="O383" s="2" t="s">
        <v>41</v>
      </c>
      <c r="P383" s="2" t="n">
        <v>409.9</v>
      </c>
      <c r="Q383" s="2" t="n">
        <v>147.1</v>
      </c>
      <c r="R383" s="2" t="n">
        <v>20.703</v>
      </c>
      <c r="S383" s="2" t="n">
        <v>0.467362004982351</v>
      </c>
      <c r="T383" s="2" t="n">
        <v>-0.278822781735838</v>
      </c>
      <c r="U383" s="2" t="n">
        <v>-0.869594354486404</v>
      </c>
      <c r="V383" s="2" t="n">
        <v>0.0657502221653596</v>
      </c>
      <c r="W383" s="2" t="n">
        <v>0.0163347959572084</v>
      </c>
      <c r="X383" s="2" t="n">
        <v>0.0310133358879336</v>
      </c>
      <c r="Y383" s="2" t="n">
        <v>0.111663031868971</v>
      </c>
      <c r="Z383" s="2" t="n">
        <v>0.168221664062158</v>
      </c>
      <c r="AA383" s="2" t="n">
        <v>0.139726693049359</v>
      </c>
      <c r="AB383" s="2" t="n">
        <v>0.160130376005615</v>
      </c>
      <c r="AC383" s="2" t="n">
        <v>0.156759484934826</v>
      </c>
      <c r="AD383" s="2" t="n">
        <v>0.129075217768675</v>
      </c>
      <c r="AE383" s="2" t="n">
        <v>0.0893786768817243</v>
      </c>
      <c r="AF383" s="2" t="n">
        <v>0.0140315195407378</v>
      </c>
      <c r="AG383" s="2" t="n">
        <v>1.75332231945655</v>
      </c>
      <c r="AH383" s="3" t="b">
        <f aca="false">TRUE()</f>
        <v>1</v>
      </c>
      <c r="AI383" s="3" t="n">
        <v>0.62782908781339</v>
      </c>
      <c r="AJ383" s="3" t="b">
        <f aca="false">TRUE()</f>
        <v>1</v>
      </c>
      <c r="AK383" s="3" t="n">
        <v>-0.227326732687688</v>
      </c>
      <c r="AL383" s="3" t="b">
        <f aca="false">TRUE()</f>
        <v>1</v>
      </c>
      <c r="AM383" s="3" t="n">
        <v>-1.32392700091761</v>
      </c>
      <c r="AN383" s="3" t="b">
        <f aca="false">TRUE()</f>
        <v>1</v>
      </c>
      <c r="AO383" s="3" t="n">
        <v>0</v>
      </c>
      <c r="AP383" s="3" t="n">
        <v>0</v>
      </c>
    </row>
    <row r="384" customFormat="false" ht="12.75" hidden="false" customHeight="false" outlineLevel="0" collapsed="false">
      <c r="A384" s="1" t="n">
        <v>382</v>
      </c>
      <c r="B384" s="2" t="n">
        <v>382</v>
      </c>
      <c r="C384" s="2" t="n">
        <v>382</v>
      </c>
      <c r="D384" s="2" t="n">
        <v>5</v>
      </c>
      <c r="E384" s="2" t="n">
        <v>1</v>
      </c>
      <c r="F384" s="2" t="n">
        <v>27.8972710309476</v>
      </c>
      <c r="G384" s="2" t="n">
        <v>0.847244094488189</v>
      </c>
      <c r="H384" s="2" t="n">
        <v>0.962249724351425</v>
      </c>
      <c r="I384" s="2" t="n">
        <v>0.27959301023164</v>
      </c>
      <c r="J384" s="2" t="n">
        <v>0.511098219999777</v>
      </c>
      <c r="K384" s="2" t="n">
        <v>3.16869373579336</v>
      </c>
      <c r="L384" s="2" t="n">
        <v>0.785</v>
      </c>
      <c r="M384" s="2" t="n">
        <v>0.111</v>
      </c>
      <c r="N384" s="2" t="n">
        <v>7.223</v>
      </c>
      <c r="O384" s="2" t="s">
        <v>41</v>
      </c>
      <c r="P384" s="2" t="n">
        <v>548.9</v>
      </c>
      <c r="Q384" s="2" t="n">
        <v>210.9</v>
      </c>
      <c r="R384" s="2" t="n">
        <v>27.724</v>
      </c>
      <c r="S384" s="2" t="n">
        <v>0.399274137608959</v>
      </c>
      <c r="T384" s="2" t="n">
        <v>-0.2762649786465</v>
      </c>
      <c r="U384" s="2" t="n">
        <v>-0.862874914255256</v>
      </c>
      <c r="V384" s="2" t="n">
        <v>0.139786355649662</v>
      </c>
      <c r="W384" s="2" t="n">
        <v>0.0196509039737425</v>
      </c>
      <c r="X384" s="2" t="n">
        <v>0.0610386716274706</v>
      </c>
      <c r="Y384" s="2" t="n">
        <v>0.108000176542589</v>
      </c>
      <c r="Z384" s="2" t="n">
        <v>0.143018283676884</v>
      </c>
      <c r="AA384" s="2" t="n">
        <v>0.16127242212317</v>
      </c>
      <c r="AB384" s="2" t="n">
        <v>0.173404123833193</v>
      </c>
      <c r="AC384" s="2" t="n">
        <v>0.158732691664117</v>
      </c>
      <c r="AD384" s="2" t="n">
        <v>0.119282931130891</v>
      </c>
      <c r="AE384" s="2" t="n">
        <v>0.0618242426596002</v>
      </c>
      <c r="AF384" s="2" t="n">
        <v>0.0134264567420854</v>
      </c>
      <c r="AG384" s="2" t="n">
        <v>-1.29075709605537</v>
      </c>
      <c r="AH384" s="3" t="b">
        <f aca="false">TRUE()</f>
        <v>1</v>
      </c>
      <c r="AI384" s="3" t="n">
        <v>0.448551899555574</v>
      </c>
      <c r="AJ384" s="3" t="b">
        <f aca="false">TRUE()</f>
        <v>1</v>
      </c>
      <c r="AK384" s="3" t="n">
        <v>0.00617912435059509</v>
      </c>
      <c r="AL384" s="3" t="b">
        <f aca="false">TRUE()</f>
        <v>1</v>
      </c>
      <c r="AM384" s="3" t="n">
        <v>-0.644760447527577</v>
      </c>
      <c r="AN384" s="3" t="b">
        <f aca="false">TRUE()</f>
        <v>1</v>
      </c>
      <c r="AO384" s="3" t="n">
        <v>0</v>
      </c>
      <c r="AP384" s="3" t="n">
        <v>0</v>
      </c>
    </row>
    <row r="385" customFormat="false" ht="12.75" hidden="false" customHeight="false" outlineLevel="0" collapsed="false">
      <c r="A385" s="1" t="n">
        <v>383</v>
      </c>
      <c r="B385" s="2" t="n">
        <v>383</v>
      </c>
      <c r="C385" s="2" t="n">
        <v>383</v>
      </c>
      <c r="D385" s="2" t="n">
        <v>5</v>
      </c>
      <c r="E385" s="2" t="n">
        <v>2</v>
      </c>
      <c r="F385" s="2" t="n">
        <v>26.565051177078</v>
      </c>
      <c r="G385" s="2" t="n">
        <v>0.774096385542169</v>
      </c>
      <c r="H385" s="2" t="n">
        <v>0.980431472807005</v>
      </c>
      <c r="I385" s="2" t="n">
        <v>0.141003689886643</v>
      </c>
      <c r="J385" s="2" t="n">
        <v>0.37036398212741</v>
      </c>
      <c r="K385" s="2" t="n">
        <v>4.67189424941332</v>
      </c>
      <c r="L385" s="2" t="n">
        <v>0.813</v>
      </c>
      <c r="M385" s="2" t="n">
        <v>0.127</v>
      </c>
      <c r="N385" s="2" t="n">
        <v>10.178</v>
      </c>
      <c r="O385" s="2" t="s">
        <v>41</v>
      </c>
      <c r="P385" s="2" t="n">
        <v>403.6</v>
      </c>
      <c r="Q385" s="2" t="n">
        <v>186.8</v>
      </c>
      <c r="R385" s="2" t="n">
        <v>20.382</v>
      </c>
      <c r="S385" s="2" t="n">
        <v>0.56806201847178</v>
      </c>
      <c r="T385" s="2" t="n">
        <v>0.110161907216871</v>
      </c>
      <c r="U385" s="2" t="n">
        <v>-0.825387583573436</v>
      </c>
      <c r="V385" s="2" t="n">
        <v>0.272970294169411</v>
      </c>
      <c r="W385" s="2" t="n">
        <v>0.0686855652998631</v>
      </c>
      <c r="X385" s="2" t="n">
        <v>0.0639293840000754</v>
      </c>
      <c r="Y385" s="2" t="n">
        <v>0.118398480205805</v>
      </c>
      <c r="Z385" s="2" t="n">
        <v>0.148953184997213</v>
      </c>
      <c r="AA385" s="2" t="n">
        <v>0.179578501293919</v>
      </c>
      <c r="AB385" s="2" t="n">
        <v>0.183374364046089</v>
      </c>
      <c r="AC385" s="2" t="n">
        <v>0.132846204179221</v>
      </c>
      <c r="AD385" s="2" t="n">
        <v>0.10433237684435</v>
      </c>
      <c r="AE385" s="2" t="n">
        <v>0.0608843207886675</v>
      </c>
      <c r="AF385" s="2" t="n">
        <v>0.00770318364465981</v>
      </c>
      <c r="AG385" s="2" t="n">
        <v>-0.196386502217176</v>
      </c>
      <c r="AH385" s="3" t="b">
        <f aca="false">TRUE()</f>
        <v>1</v>
      </c>
      <c r="AI385" s="3" t="n">
        <v>0.762286979006751</v>
      </c>
      <c r="AJ385" s="3" t="b">
        <f aca="false">TRUE()</f>
        <v>1</v>
      </c>
      <c r="AK385" s="3" t="n">
        <v>0.628861409786017</v>
      </c>
      <c r="AL385" s="3" t="b">
        <f aca="false">TRUE()</f>
        <v>1</v>
      </c>
      <c r="AM385" s="3" t="n">
        <v>-1.35470936988421</v>
      </c>
      <c r="AN385" s="3" t="b">
        <f aca="false">TRUE()</f>
        <v>1</v>
      </c>
      <c r="AO385" s="3" t="n">
        <v>0</v>
      </c>
      <c r="AP385" s="3" t="n">
        <v>0</v>
      </c>
    </row>
    <row r="386" customFormat="false" ht="12.75" hidden="false" customHeight="false" outlineLevel="0" collapsed="false">
      <c r="A386" s="1" t="n">
        <v>384</v>
      </c>
      <c r="B386" s="2" t="n">
        <v>384</v>
      </c>
      <c r="C386" s="2" t="n">
        <v>384</v>
      </c>
      <c r="D386" s="2" t="n">
        <v>6</v>
      </c>
      <c r="E386" s="2" t="n">
        <v>0</v>
      </c>
      <c r="F386" s="2" t="n">
        <v>29.7448812969422</v>
      </c>
      <c r="G386" s="2" t="n">
        <v>0.891696750902527</v>
      </c>
      <c r="H386" s="2" t="n">
        <v>0.980268525131767</v>
      </c>
      <c r="I386" s="2" t="n">
        <v>0.213551494488175</v>
      </c>
      <c r="J386" s="2" t="n">
        <v>0.428115010416699</v>
      </c>
      <c r="K386" s="2" t="n">
        <v>4.26097550946745</v>
      </c>
      <c r="L386" s="2" t="n">
        <v>0.787</v>
      </c>
      <c r="M386" s="2" t="n">
        <v>0.109</v>
      </c>
      <c r="N386" s="2" t="n">
        <v>9.346</v>
      </c>
      <c r="O386" s="2" t="s">
        <v>41</v>
      </c>
      <c r="P386" s="2" t="n">
        <v>666.5</v>
      </c>
      <c r="Q386" s="2" t="n">
        <v>288.9</v>
      </c>
      <c r="R386" s="2" t="n">
        <v>33.663</v>
      </c>
      <c r="S386" s="2" t="n">
        <v>0.427505932353008</v>
      </c>
      <c r="T386" s="2" t="n">
        <v>-0.0412527677683944</v>
      </c>
      <c r="U386" s="2" t="n">
        <v>-1.15379516228369</v>
      </c>
      <c r="V386" s="2" t="n">
        <v>0.114240887175492</v>
      </c>
      <c r="W386" s="2" t="n">
        <v>0.036940465700974</v>
      </c>
      <c r="X386" s="2" t="n">
        <v>0.0347273370529942</v>
      </c>
      <c r="Y386" s="2" t="n">
        <v>0.0972335799611577</v>
      </c>
      <c r="Z386" s="2" t="n">
        <v>0.141535035649536</v>
      </c>
      <c r="AA386" s="2" t="n">
        <v>0.179453549280671</v>
      </c>
      <c r="AB386" s="2" t="n">
        <v>0.185141976411842</v>
      </c>
      <c r="AC386" s="2" t="n">
        <v>0.16006279924461</v>
      </c>
      <c r="AD386" s="2" t="n">
        <v>0.119450513966274</v>
      </c>
      <c r="AE386" s="2" t="n">
        <v>0.0615817127440008</v>
      </c>
      <c r="AF386" s="2" t="n">
        <v>0.0208134956889146</v>
      </c>
      <c r="AG386" s="2" t="n">
        <v>-0.495546448863858</v>
      </c>
      <c r="AH386" s="3" t="b">
        <f aca="false">TRUE()</f>
        <v>1</v>
      </c>
      <c r="AI386" s="3" t="n">
        <v>0.470961548087801</v>
      </c>
      <c r="AJ386" s="3" t="b">
        <f aca="false">TRUE()</f>
        <v>1</v>
      </c>
      <c r="AK386" s="3" t="n">
        <v>-0.0716561613288327</v>
      </c>
      <c r="AL386" s="3" t="b">
        <f aca="false">TRUE()</f>
        <v>1</v>
      </c>
      <c r="AM386" s="3" t="n">
        <v>-0.070156226817738</v>
      </c>
      <c r="AN386" s="3" t="b">
        <f aca="false">TRUE()</f>
        <v>1</v>
      </c>
      <c r="AO386" s="3" t="n">
        <v>0</v>
      </c>
      <c r="AP386" s="3" t="n">
        <v>0</v>
      </c>
    </row>
    <row r="387" customFormat="false" ht="12.75" hidden="false" customHeight="false" outlineLevel="0" collapsed="false">
      <c r="A387" s="1" t="n">
        <v>385</v>
      </c>
      <c r="B387" s="2" t="n">
        <v>385</v>
      </c>
      <c r="C387" s="2" t="n">
        <v>385</v>
      </c>
      <c r="D387" s="2" t="n">
        <v>7</v>
      </c>
      <c r="E387" s="2" t="n">
        <v>1</v>
      </c>
      <c r="F387" s="2" t="n">
        <v>18.434948822922</v>
      </c>
      <c r="G387" s="2" t="n">
        <v>0.658319870759289</v>
      </c>
      <c r="H387" s="2" t="n">
        <v>0.985229106006046</v>
      </c>
      <c r="I387" s="2" t="n">
        <v>0.130724392663033</v>
      </c>
      <c r="J387" s="2" t="n">
        <v>0.279918682704411</v>
      </c>
      <c r="K387" s="2" t="n">
        <v>5.58416466413514</v>
      </c>
      <c r="L387" s="2" t="n">
        <v>0.655</v>
      </c>
      <c r="M387" s="2" t="n">
        <v>0.085</v>
      </c>
      <c r="N387" s="2" t="n">
        <v>11.996</v>
      </c>
      <c r="O387" s="2" t="s">
        <v>41</v>
      </c>
      <c r="P387" s="2" t="n">
        <v>684.1</v>
      </c>
      <c r="Q387" s="2" t="n">
        <v>240.2</v>
      </c>
      <c r="R387" s="2" t="n">
        <v>34.549</v>
      </c>
      <c r="S387" s="2" t="n">
        <v>-1</v>
      </c>
      <c r="T387" s="2" t="n">
        <v>-0.608243089118213</v>
      </c>
      <c r="U387" s="2" t="n">
        <v>-0.59173162919905</v>
      </c>
      <c r="V387" s="2" t="n">
        <v>0.247358367978158</v>
      </c>
      <c r="W387" s="2" t="n">
        <v>0.0458526916631005</v>
      </c>
      <c r="X387" s="2" t="n">
        <v>0.0709457021941217</v>
      </c>
      <c r="Y387" s="2" t="n">
        <v>0.138651477217109</v>
      </c>
      <c r="Z387" s="2" t="n">
        <v>0.15017501171909</v>
      </c>
      <c r="AA387" s="2" t="n">
        <v>0.16345446032343</v>
      </c>
      <c r="AB387" s="2" t="n">
        <v>0.16422628448484</v>
      </c>
      <c r="AC387" s="2" t="n">
        <v>0.139457867260253</v>
      </c>
      <c r="AD387" s="2" t="n">
        <v>0.101384112357902</v>
      </c>
      <c r="AE387" s="2" t="n">
        <v>0.0540028744650762</v>
      </c>
      <c r="AF387" s="2" t="n">
        <v>0.0177022099781786</v>
      </c>
      <c r="AG387" s="2" t="n">
        <v>0.467771011337631</v>
      </c>
      <c r="AH387" s="3" t="b">
        <f aca="false">TRUE()</f>
        <v>1</v>
      </c>
      <c r="AI387" s="3" t="n">
        <v>-1.00807525503918</v>
      </c>
      <c r="AJ387" s="3" t="b">
        <f aca="false">TRUE()</f>
        <v>1</v>
      </c>
      <c r="AK387" s="3" t="n">
        <v>-1.00567958948197</v>
      </c>
      <c r="AL387" s="3" t="b">
        <f aca="false">TRUE()</f>
        <v>1</v>
      </c>
      <c r="AM387" s="3" t="n">
        <v>0.0158389626762516</v>
      </c>
      <c r="AN387" s="3" t="b">
        <f aca="false">TRUE()</f>
        <v>1</v>
      </c>
      <c r="AO387" s="3" t="n">
        <v>0</v>
      </c>
      <c r="AP387" s="3" t="n">
        <v>0</v>
      </c>
    </row>
    <row r="388" customFormat="false" ht="12.75" hidden="false" customHeight="false" outlineLevel="0" collapsed="false">
      <c r="A388" s="1" t="n">
        <v>386</v>
      </c>
      <c r="B388" s="2" t="n">
        <v>386</v>
      </c>
      <c r="C388" s="2" t="n">
        <v>386</v>
      </c>
      <c r="D388" s="2" t="n">
        <v>7</v>
      </c>
      <c r="E388" s="2" t="n">
        <v>2</v>
      </c>
      <c r="F388" s="2" t="n">
        <v>31.7594800848128</v>
      </c>
      <c r="G388" s="2" t="n">
        <v>0.62718023255814</v>
      </c>
      <c r="H388" s="2" t="n">
        <v>0.980056948953602</v>
      </c>
      <c r="I388" s="2" t="n">
        <v>0.108986880292248</v>
      </c>
      <c r="J388" s="2" t="n">
        <v>0.268710604890793</v>
      </c>
      <c r="K388" s="2" t="n">
        <v>5.84097921788304</v>
      </c>
      <c r="L388" s="2" t="n">
        <v>0.654</v>
      </c>
      <c r="M388" s="2" t="n">
        <v>0.107</v>
      </c>
      <c r="N388" s="2" t="n">
        <v>12.446</v>
      </c>
      <c r="O388" s="2" t="s">
        <v>41</v>
      </c>
      <c r="P388" s="2" t="n">
        <v>679.3</v>
      </c>
      <c r="Q388" s="2" t="n">
        <v>251.8</v>
      </c>
      <c r="R388" s="2" t="n">
        <v>34.308</v>
      </c>
      <c r="S388" s="2" t="n">
        <v>0.323036877585501</v>
      </c>
      <c r="T388" s="2" t="n">
        <v>-0.468681139204735</v>
      </c>
      <c r="U388" s="2" t="n">
        <v>-0.831052506884771</v>
      </c>
      <c r="V388" s="2" t="n">
        <v>0.0842448593236495</v>
      </c>
      <c r="W388" s="2" t="n">
        <v>0.0381259160407405</v>
      </c>
      <c r="X388" s="2" t="n">
        <v>0.0375154078204912</v>
      </c>
      <c r="Y388" s="2" t="n">
        <v>0.117384133234972</v>
      </c>
      <c r="Z388" s="2" t="n">
        <v>0.14508657992994</v>
      </c>
      <c r="AA388" s="2" t="n">
        <v>0.161629207210319</v>
      </c>
      <c r="AB388" s="2" t="n">
        <v>0.144070507620485</v>
      </c>
      <c r="AC388" s="2" t="n">
        <v>0.138301333659845</v>
      </c>
      <c r="AD388" s="2" t="n">
        <v>0.147983191695884</v>
      </c>
      <c r="AE388" s="2" t="n">
        <v>0.0911291799104327</v>
      </c>
      <c r="AF388" s="2" t="n">
        <v>0.0169004589176306</v>
      </c>
      <c r="AG388" s="2" t="n">
        <v>0.654738946183901</v>
      </c>
      <c r="AH388" s="3" t="b">
        <f aca="false">TRUE()</f>
        <v>1</v>
      </c>
      <c r="AI388" s="3" t="n">
        <v>-1.0192800793053</v>
      </c>
      <c r="AJ388" s="3" t="b">
        <f aca="false">TRUE()</f>
        <v>1</v>
      </c>
      <c r="AK388" s="3" t="n">
        <v>-0.149491447008261</v>
      </c>
      <c r="AL388" s="3" t="b">
        <f aca="false">TRUE()</f>
        <v>1</v>
      </c>
      <c r="AM388" s="3" t="n">
        <v>-0.00761427082210953</v>
      </c>
      <c r="AN388" s="3" t="b">
        <f aca="false">TRUE()</f>
        <v>1</v>
      </c>
      <c r="AO388" s="3" t="n">
        <v>0</v>
      </c>
      <c r="AP388" s="3" t="n">
        <v>0</v>
      </c>
    </row>
    <row r="389" customFormat="false" ht="12.75" hidden="false" customHeight="false" outlineLevel="0" collapsed="false">
      <c r="A389" s="1" t="n">
        <v>387</v>
      </c>
      <c r="B389" s="2" t="n">
        <v>387</v>
      </c>
      <c r="C389" s="2" t="n">
        <v>387</v>
      </c>
      <c r="D389" s="2" t="n">
        <v>8</v>
      </c>
      <c r="E389" s="2" t="n">
        <v>1</v>
      </c>
      <c r="F389" s="2" t="n">
        <v>23.6293777306568</v>
      </c>
      <c r="G389" s="2" t="n">
        <v>0.735745614035088</v>
      </c>
      <c r="H389" s="2" t="n">
        <v>0.990578362213569</v>
      </c>
      <c r="I389" s="2" t="n">
        <v>0.126983313691631</v>
      </c>
      <c r="J389" s="2" t="n">
        <v>0.285134435177586</v>
      </c>
      <c r="K389" s="2" t="n">
        <v>5.02911876060131</v>
      </c>
      <c r="L389" s="2" t="n">
        <v>0.61</v>
      </c>
      <c r="M389" s="2" t="n">
        <v>0.062</v>
      </c>
      <c r="N389" s="2" t="n">
        <v>10.789</v>
      </c>
      <c r="O389" s="2" t="s">
        <v>41</v>
      </c>
      <c r="P389" s="2" t="n">
        <v>771.5</v>
      </c>
      <c r="Q389" s="2" t="n">
        <v>230.7</v>
      </c>
      <c r="R389" s="2" t="n">
        <v>38.965</v>
      </c>
      <c r="S389" s="2" t="n">
        <v>-1</v>
      </c>
      <c r="T389" s="2" t="n">
        <v>-0.736469147221689</v>
      </c>
      <c r="U389" s="2" t="n">
        <v>-0.171804695487078</v>
      </c>
      <c r="V389" s="2" t="n">
        <v>0.215018122917089</v>
      </c>
      <c r="W389" s="2" t="n">
        <v>0.0271644705381713</v>
      </c>
      <c r="X389" s="2" t="n">
        <v>0.0860213088352161</v>
      </c>
      <c r="Y389" s="2" t="n">
        <v>0.12857609183588</v>
      </c>
      <c r="Z389" s="2" t="n">
        <v>0.156394287305186</v>
      </c>
      <c r="AA389" s="2" t="n">
        <v>0.151042152105497</v>
      </c>
      <c r="AB389" s="2" t="n">
        <v>0.150292201798744</v>
      </c>
      <c r="AC389" s="2" t="n">
        <v>0.157429869562363</v>
      </c>
      <c r="AD389" s="2" t="n">
        <v>0.0997089562842041</v>
      </c>
      <c r="AE389" s="2" t="n">
        <v>0.0556462387551214</v>
      </c>
      <c r="AF389" s="2" t="n">
        <v>0.0148888935177894</v>
      </c>
      <c r="AG389" s="2" t="n">
        <v>0.0636825949526485</v>
      </c>
      <c r="AH389" s="3" t="b">
        <f aca="false">TRUE()</f>
        <v>1</v>
      </c>
      <c r="AI389" s="3" t="n">
        <v>-1.51229234701429</v>
      </c>
      <c r="AJ389" s="3" t="b">
        <f aca="false">TRUE()</f>
        <v>1</v>
      </c>
      <c r="AK389" s="3" t="n">
        <v>-1.90078537479538</v>
      </c>
      <c r="AL389" s="3" t="b">
        <f aca="false">TRUE()</f>
        <v>1</v>
      </c>
      <c r="AM389" s="3" t="n">
        <v>0.442883255958904</v>
      </c>
      <c r="AN389" s="3" t="b">
        <f aca="false">TRUE()</f>
        <v>1</v>
      </c>
      <c r="AO389" s="3" t="n">
        <v>0</v>
      </c>
      <c r="AP389" s="3" t="n">
        <v>0</v>
      </c>
    </row>
    <row r="390" customFormat="false" ht="12.75" hidden="false" customHeight="false" outlineLevel="0" collapsed="false">
      <c r="A390" s="1" t="n">
        <v>388</v>
      </c>
      <c r="B390" s="2" t="n">
        <v>388</v>
      </c>
      <c r="C390" s="2" t="n">
        <v>388</v>
      </c>
      <c r="D390" s="2" t="n">
        <v>8</v>
      </c>
      <c r="E390" s="2" t="n">
        <v>2</v>
      </c>
      <c r="F390" s="2" t="n">
        <v>13.2405199151872</v>
      </c>
      <c r="G390" s="2" t="n">
        <v>0.807294832826748</v>
      </c>
      <c r="H390" s="2" t="n">
        <v>0.995522799544006</v>
      </c>
      <c r="I390" s="2" t="n">
        <v>0.0998855219404712</v>
      </c>
      <c r="J390" s="2" t="n">
        <v>0.225580932908531</v>
      </c>
      <c r="K390" s="2" t="n">
        <v>8.06476884069674</v>
      </c>
      <c r="L390" s="2" t="n">
        <v>0.714</v>
      </c>
      <c r="M390" s="2" t="n">
        <v>0.11</v>
      </c>
      <c r="N390" s="2" t="n">
        <v>16.971</v>
      </c>
      <c r="O390" s="2" t="s">
        <v>41</v>
      </c>
      <c r="P390" s="2" t="n">
        <v>607.1</v>
      </c>
      <c r="Q390" s="2" t="n">
        <v>243</v>
      </c>
      <c r="R390" s="2" t="n">
        <v>30.66</v>
      </c>
      <c r="S390" s="2" t="n">
        <v>0.318539089156911</v>
      </c>
      <c r="T390" s="2" t="n">
        <v>-0.0938466758329465</v>
      </c>
      <c r="U390" s="2" t="n">
        <v>-1.03067707378955</v>
      </c>
      <c r="V390" s="2" t="n">
        <v>0.0366070492595075</v>
      </c>
      <c r="W390" s="2" t="n">
        <v>0.00312873466929176</v>
      </c>
      <c r="X390" s="2" t="n">
        <v>0.0399220695206224</v>
      </c>
      <c r="Y390" s="2" t="n">
        <v>0.101903826048064</v>
      </c>
      <c r="Z390" s="2" t="n">
        <v>0.15337157821804</v>
      </c>
      <c r="AA390" s="2" t="n">
        <v>0.157108085970199</v>
      </c>
      <c r="AB390" s="2" t="n">
        <v>0.147003168929425</v>
      </c>
      <c r="AC390" s="2" t="n">
        <v>0.163133864631345</v>
      </c>
      <c r="AD390" s="2" t="n">
        <v>0.135699380369669</v>
      </c>
      <c r="AE390" s="2" t="n">
        <v>0.0857795359924478</v>
      </c>
      <c r="AF390" s="2" t="n">
        <v>0.0160784903201875</v>
      </c>
      <c r="AG390" s="2" t="n">
        <v>2.2737178834843</v>
      </c>
      <c r="AH390" s="3" t="b">
        <f aca="false">TRUE()</f>
        <v>1</v>
      </c>
      <c r="AI390" s="3" t="n">
        <v>-0.346990623338486</v>
      </c>
      <c r="AJ390" s="3" t="b">
        <f aca="false">TRUE()</f>
        <v>1</v>
      </c>
      <c r="AK390" s="3" t="n">
        <v>-0.0327385184891188</v>
      </c>
      <c r="AL390" s="3" t="b">
        <f aca="false">TRUE()</f>
        <v>1</v>
      </c>
      <c r="AM390" s="3" t="n">
        <v>-0.360389991359953</v>
      </c>
      <c r="AN390" s="3" t="b">
        <f aca="false">TRUE()</f>
        <v>1</v>
      </c>
      <c r="AO390" s="3" t="n">
        <v>0</v>
      </c>
      <c r="AP390" s="3" t="n">
        <v>0</v>
      </c>
    </row>
    <row r="391" customFormat="false" ht="12.75" hidden="false" customHeight="false" outlineLevel="0" collapsed="false">
      <c r="A391" s="1" t="n">
        <v>389</v>
      </c>
      <c r="B391" s="2" t="n">
        <v>389</v>
      </c>
      <c r="C391" s="2" t="n">
        <v>389</v>
      </c>
      <c r="D391" s="2" t="n">
        <v>10</v>
      </c>
      <c r="E391" s="2" t="n">
        <v>0</v>
      </c>
      <c r="F391" s="2" t="n">
        <v>18.9246444160512</v>
      </c>
      <c r="G391" s="2" t="n">
        <v>0.841956726246472</v>
      </c>
      <c r="H391" s="2" t="n">
        <v>0.984032838872918</v>
      </c>
      <c r="I391" s="2" t="n">
        <v>0.13080227187075</v>
      </c>
      <c r="J391" s="2" t="n">
        <v>0.380873919547288</v>
      </c>
      <c r="K391" s="2" t="n">
        <v>5.02019634846464</v>
      </c>
      <c r="L391" s="2" t="n">
        <v>0.856</v>
      </c>
      <c r="M391" s="2" t="n">
        <v>0.126</v>
      </c>
      <c r="N391" s="2" t="n">
        <v>10.843</v>
      </c>
      <c r="O391" s="2" t="s">
        <v>41</v>
      </c>
      <c r="P391" s="2" t="n">
        <v>623.1</v>
      </c>
      <c r="Q391" s="2" t="n">
        <v>250.9</v>
      </c>
      <c r="R391" s="2" t="n">
        <v>31.47</v>
      </c>
      <c r="S391" s="2" t="n">
        <v>-1</v>
      </c>
      <c r="T391" s="2" t="n">
        <v>-0.0593989713407768</v>
      </c>
      <c r="U391" s="2" t="n">
        <v>-1.00754955764566</v>
      </c>
      <c r="V391" s="2" t="n">
        <v>0.164460004885124</v>
      </c>
      <c r="W391" s="2" t="n">
        <v>0.0469698949068741</v>
      </c>
      <c r="X391" s="2" t="n">
        <v>0.0426065405579927</v>
      </c>
      <c r="Y391" s="2" t="n">
        <v>0.0985448624854088</v>
      </c>
      <c r="Z391" s="2" t="n">
        <v>0.16288181541766</v>
      </c>
      <c r="AA391" s="2" t="n">
        <v>0.173151347995972</v>
      </c>
      <c r="AB391" s="2" t="n">
        <v>0.164962645411017</v>
      </c>
      <c r="AC391" s="2" t="n">
        <v>0.155557579760075</v>
      </c>
      <c r="AD391" s="2" t="n">
        <v>0.112156885776319</v>
      </c>
      <c r="AE391" s="2" t="n">
        <v>0.0728480913827493</v>
      </c>
      <c r="AF391" s="2" t="n">
        <v>0.0172902312128074</v>
      </c>
      <c r="AG391" s="2" t="n">
        <v>0.0571868378131308</v>
      </c>
      <c r="AH391" s="3" t="b">
        <f aca="false">TRUE()</f>
        <v>1</v>
      </c>
      <c r="AI391" s="3" t="n">
        <v>1.24409442244963</v>
      </c>
      <c r="AJ391" s="3" t="b">
        <f aca="false">TRUE()</f>
        <v>1</v>
      </c>
      <c r="AK391" s="3" t="n">
        <v>0.589943766946303</v>
      </c>
      <c r="AL391" s="3" t="b">
        <f aca="false">TRUE()</f>
        <v>1</v>
      </c>
      <c r="AM391" s="3" t="n">
        <v>-0.282212546365417</v>
      </c>
      <c r="AN391" s="3" t="b">
        <f aca="false">TRUE()</f>
        <v>1</v>
      </c>
      <c r="AO391" s="3" t="n">
        <v>0</v>
      </c>
      <c r="AP391" s="3" t="n">
        <v>0</v>
      </c>
    </row>
    <row r="392" customFormat="false" ht="12.75" hidden="false" customHeight="false" outlineLevel="0" collapsed="false">
      <c r="A392" s="1" t="n">
        <v>390</v>
      </c>
      <c r="B392" s="2" t="n">
        <v>390</v>
      </c>
      <c r="C392" s="2" t="n">
        <v>390</v>
      </c>
      <c r="D392" s="2" t="n">
        <v>11</v>
      </c>
      <c r="E392" s="2" t="n">
        <v>1</v>
      </c>
      <c r="F392" s="2" t="n">
        <v>23.6293777306568</v>
      </c>
      <c r="G392" s="2" t="n">
        <v>0.856702619414484</v>
      </c>
      <c r="H392" s="2" t="n">
        <v>0.966992932674009</v>
      </c>
      <c r="I392" s="2" t="n">
        <v>0.288947423213368</v>
      </c>
      <c r="J392" s="2" t="n">
        <v>0.493777764132143</v>
      </c>
      <c r="K392" s="2" t="n">
        <v>3.27325833327175</v>
      </c>
      <c r="L392" s="2" t="n">
        <v>0.784</v>
      </c>
      <c r="M392" s="2" t="n">
        <v>0.12</v>
      </c>
      <c r="N392" s="2" t="n">
        <v>7.407</v>
      </c>
      <c r="O392" s="2" t="s">
        <v>41</v>
      </c>
      <c r="P392" s="2" t="n">
        <v>592.3</v>
      </c>
      <c r="Q392" s="2" t="n">
        <v>218.3</v>
      </c>
      <c r="R392" s="2" t="n">
        <v>29.916</v>
      </c>
      <c r="S392" s="2" t="n">
        <v>0.455484602895899</v>
      </c>
      <c r="T392" s="2" t="n">
        <v>-0.340872370012098</v>
      </c>
      <c r="U392" s="2" t="n">
        <v>-0.784455350577658</v>
      </c>
      <c r="V392" s="2" t="n">
        <v>0.210536294802261</v>
      </c>
      <c r="W392" s="2" t="n">
        <v>0.0333572249775364</v>
      </c>
      <c r="X392" s="2" t="n">
        <v>0.0775333952530478</v>
      </c>
      <c r="Y392" s="2" t="n">
        <v>0.125638943584717</v>
      </c>
      <c r="Z392" s="2" t="n">
        <v>0.147541846574713</v>
      </c>
      <c r="AA392" s="2" t="n">
        <v>0.154790383997896</v>
      </c>
      <c r="AB392" s="2" t="n">
        <v>0.151779395149283</v>
      </c>
      <c r="AC392" s="2" t="n">
        <v>0.141837501772939</v>
      </c>
      <c r="AD392" s="2" t="n">
        <v>0.109155315715204</v>
      </c>
      <c r="AE392" s="2" t="n">
        <v>0.0726612290240865</v>
      </c>
      <c r="AF392" s="2" t="n">
        <v>0.0190619889281131</v>
      </c>
      <c r="AG392" s="2" t="n">
        <v>-1.21463124351605</v>
      </c>
      <c r="AH392" s="3" t="b">
        <f aca="false">TRUE()</f>
        <v>1</v>
      </c>
      <c r="AI392" s="3" t="n">
        <v>0.43734707528946</v>
      </c>
      <c r="AJ392" s="3" t="b">
        <f aca="false">TRUE()</f>
        <v>1</v>
      </c>
      <c r="AK392" s="3" t="n">
        <v>0.35643790990802</v>
      </c>
      <c r="AL392" s="3" t="b">
        <f aca="false">TRUE()</f>
        <v>1</v>
      </c>
      <c r="AM392" s="3" t="n">
        <v>-0.432704127979899</v>
      </c>
      <c r="AN392" s="3" t="b">
        <f aca="false">TRUE()</f>
        <v>1</v>
      </c>
      <c r="AO392" s="3" t="n">
        <v>0</v>
      </c>
      <c r="AP392" s="3" t="n">
        <v>0</v>
      </c>
    </row>
    <row r="393" customFormat="false" ht="12.75" hidden="false" customHeight="false" outlineLevel="0" collapsed="false">
      <c r="A393" s="1" t="n">
        <v>391</v>
      </c>
      <c r="B393" s="2" t="n">
        <v>391</v>
      </c>
      <c r="C393" s="2" t="n">
        <v>391</v>
      </c>
      <c r="D393" s="2" t="n">
        <v>12</v>
      </c>
      <c r="E393" s="2" t="n">
        <v>0</v>
      </c>
      <c r="F393" s="2" t="n">
        <v>16.504361381755</v>
      </c>
      <c r="G393" s="2" t="n">
        <v>0.852849740932643</v>
      </c>
      <c r="H393" s="2" t="n">
        <v>0.9836051997629</v>
      </c>
      <c r="I393" s="2" t="n">
        <v>0.227403677369149</v>
      </c>
      <c r="J393" s="2" t="n">
        <v>0.395427447866246</v>
      </c>
      <c r="K393" s="2" t="n">
        <v>4.60485902053548</v>
      </c>
      <c r="L393" s="2" t="n">
        <v>0.728</v>
      </c>
      <c r="M393" s="2" t="n">
        <v>0.164</v>
      </c>
      <c r="N393" s="2" t="n">
        <v>10.145</v>
      </c>
      <c r="O393" s="2" t="s">
        <v>41</v>
      </c>
      <c r="P393" s="2" t="n">
        <v>436.2</v>
      </c>
      <c r="Q393" s="2" t="n">
        <v>182.8</v>
      </c>
      <c r="R393" s="2" t="n">
        <v>22.033</v>
      </c>
      <c r="S393" s="2" t="n">
        <v>0.492970279461238</v>
      </c>
      <c r="T393" s="2" t="n">
        <v>0.205657871866179</v>
      </c>
      <c r="U393" s="2" t="n">
        <v>-0.654935000154754</v>
      </c>
      <c r="V393" s="2" t="n">
        <v>0.356902176722864</v>
      </c>
      <c r="W393" s="2" t="n">
        <v>0.145407216869109</v>
      </c>
      <c r="X393" s="2" t="n">
        <v>0.077241930914526</v>
      </c>
      <c r="Y393" s="2" t="n">
        <v>0.164590301299228</v>
      </c>
      <c r="Z393" s="2" t="n">
        <v>0.19082356444465</v>
      </c>
      <c r="AA393" s="2" t="n">
        <v>0.143155603685002</v>
      </c>
      <c r="AB393" s="2" t="n">
        <v>0.123172875706984</v>
      </c>
      <c r="AC393" s="2" t="n">
        <v>0.119529326182241</v>
      </c>
      <c r="AD393" s="2" t="n">
        <v>0.0976545728596132</v>
      </c>
      <c r="AE393" s="2" t="n">
        <v>0.0668517698140361</v>
      </c>
      <c r="AF393" s="2" t="n">
        <v>0.0169800550937197</v>
      </c>
      <c r="AG393" s="2" t="n">
        <v>-0.245189960285755</v>
      </c>
      <c r="AH393" s="3" t="b">
        <f aca="false">TRUE()</f>
        <v>1</v>
      </c>
      <c r="AI393" s="3" t="n">
        <v>-0.190123083612897</v>
      </c>
      <c r="AJ393" s="3" t="b">
        <f aca="false">TRUE()</f>
        <v>1</v>
      </c>
      <c r="AK393" s="3" t="n">
        <v>2.06881419485543</v>
      </c>
      <c r="AL393" s="3" t="b">
        <f aca="false">FALSE()</f>
        <v>0</v>
      </c>
      <c r="AM393" s="3" t="n">
        <v>-1.19542282570784</v>
      </c>
      <c r="AN393" s="3" t="b">
        <f aca="false">TRUE()</f>
        <v>1</v>
      </c>
      <c r="AO393" s="3" t="n">
        <v>0</v>
      </c>
      <c r="AP393" s="3" t="n">
        <v>1</v>
      </c>
    </row>
    <row r="394" customFormat="false" ht="12.75" hidden="false" customHeight="false" outlineLevel="0" collapsed="false">
      <c r="A394" s="1" t="n">
        <v>392</v>
      </c>
      <c r="B394" s="2" t="n">
        <v>392</v>
      </c>
      <c r="C394" s="2" t="n">
        <v>392</v>
      </c>
      <c r="D394" s="2" t="n">
        <v>13</v>
      </c>
      <c r="E394" s="2" t="n">
        <v>0</v>
      </c>
      <c r="F394" s="2" t="n">
        <v>16.504361381755</v>
      </c>
      <c r="G394" s="2" t="n">
        <v>0.888392857142857</v>
      </c>
      <c r="H394" s="2" t="n">
        <v>0.989358020269595</v>
      </c>
      <c r="I394" s="2" t="n">
        <v>0.194963580641965</v>
      </c>
      <c r="J394" s="2" t="n">
        <v>0.354118570175158</v>
      </c>
      <c r="K394" s="2" t="n">
        <v>5.47429449045511</v>
      </c>
      <c r="L394" s="2" t="n">
        <v>0.809</v>
      </c>
      <c r="M394" s="2" t="n">
        <v>0.12</v>
      </c>
      <c r="N394" s="2" t="n">
        <v>11.88</v>
      </c>
      <c r="O394" s="2" t="s">
        <v>41</v>
      </c>
      <c r="P394" s="2" t="n">
        <v>635.4</v>
      </c>
      <c r="Q394" s="2" t="n">
        <v>253.2</v>
      </c>
      <c r="R394" s="2" t="n">
        <v>32.092</v>
      </c>
      <c r="S394" s="2" t="n">
        <v>0.461087888493887</v>
      </c>
      <c r="T394" s="2" t="n">
        <v>-0.117985781336529</v>
      </c>
      <c r="U394" s="2" t="n">
        <v>-1.04551490959387</v>
      </c>
      <c r="V394" s="2" t="n">
        <v>0.192558523878936</v>
      </c>
      <c r="W394" s="2" t="n">
        <v>0.0650130460321978</v>
      </c>
      <c r="X394" s="2" t="n">
        <v>0.0308225465838492</v>
      </c>
      <c r="Y394" s="2" t="n">
        <v>0.119991955847015</v>
      </c>
      <c r="Z394" s="2" t="n">
        <v>0.169580806245945</v>
      </c>
      <c r="AA394" s="2" t="n">
        <v>0.165192203493405</v>
      </c>
      <c r="AB394" s="2" t="n">
        <v>0.160047020951468</v>
      </c>
      <c r="AC394" s="2" t="n">
        <v>0.148084898055181</v>
      </c>
      <c r="AD394" s="2" t="n">
        <v>0.102449286532436</v>
      </c>
      <c r="AE394" s="2" t="n">
        <v>0.0790294905134081</v>
      </c>
      <c r="AF394" s="2" t="n">
        <v>0.0248017917772919</v>
      </c>
      <c r="AG394" s="2" t="n">
        <v>0.387782555954677</v>
      </c>
      <c r="AH394" s="3" t="b">
        <f aca="false">TRUE()</f>
        <v>1</v>
      </c>
      <c r="AI394" s="3" t="n">
        <v>0.717467681942298</v>
      </c>
      <c r="AJ394" s="3" t="b">
        <f aca="false">TRUE()</f>
        <v>1</v>
      </c>
      <c r="AK394" s="3" t="n">
        <v>0.35643790990802</v>
      </c>
      <c r="AL394" s="3" t="b">
        <f aca="false">TRUE()</f>
        <v>1</v>
      </c>
      <c r="AM394" s="3" t="n">
        <v>-0.222113635525867</v>
      </c>
      <c r="AN394" s="3" t="b">
        <f aca="false">TRUE()</f>
        <v>1</v>
      </c>
      <c r="AO394" s="3" t="n">
        <v>0</v>
      </c>
      <c r="AP394" s="3" t="n">
        <v>0</v>
      </c>
    </row>
    <row r="395" customFormat="false" ht="12.75" hidden="false" customHeight="false" outlineLevel="0" collapsed="false">
      <c r="A395" s="1" t="n">
        <v>393</v>
      </c>
      <c r="B395" s="2" t="n">
        <v>393</v>
      </c>
      <c r="C395" s="2" t="n">
        <v>393</v>
      </c>
      <c r="D395" s="2" t="n">
        <v>15</v>
      </c>
      <c r="E395" s="2" t="n">
        <v>0</v>
      </c>
      <c r="F395" s="2" t="n">
        <v>18.434948822922</v>
      </c>
      <c r="G395" s="2" t="n">
        <v>0.882638215324927</v>
      </c>
      <c r="H395" s="2" t="n">
        <v>0.988198353702166</v>
      </c>
      <c r="I395" s="2" t="n">
        <v>0.118229386296837</v>
      </c>
      <c r="J395" s="2" t="n">
        <v>0.371888945904324</v>
      </c>
      <c r="K395" s="2" t="n">
        <v>5.18548257546972</v>
      </c>
      <c r="L395" s="2" t="n">
        <v>0.799</v>
      </c>
      <c r="M395" s="2" t="n">
        <v>0.114</v>
      </c>
      <c r="N395" s="2" t="n">
        <v>11.19</v>
      </c>
      <c r="O395" s="2" t="s">
        <v>41</v>
      </c>
      <c r="P395" s="2" t="n">
        <v>687.7</v>
      </c>
      <c r="Q395" s="2" t="n">
        <v>250.9</v>
      </c>
      <c r="R395" s="2" t="n">
        <v>34.731</v>
      </c>
      <c r="S395" s="2" t="n">
        <v>0.474323857683135</v>
      </c>
      <c r="T395" s="2" t="n">
        <v>-0.253239668199427</v>
      </c>
      <c r="U395" s="2" t="n">
        <v>-0.989750184978905</v>
      </c>
      <c r="V395" s="2" t="n">
        <v>0.0252856116142802</v>
      </c>
      <c r="W395" s="2" t="n">
        <v>0.00128618942326375</v>
      </c>
      <c r="X395" s="2" t="n">
        <v>0.0364470919803256</v>
      </c>
      <c r="Y395" s="2" t="n">
        <v>0.0982986743887628</v>
      </c>
      <c r="Z395" s="2" t="n">
        <v>0.152082535249753</v>
      </c>
      <c r="AA395" s="2" t="n">
        <v>0.160059299099442</v>
      </c>
      <c r="AB395" s="2" t="n">
        <v>0.142891356908706</v>
      </c>
      <c r="AC395" s="2" t="n">
        <v>0.159982859614145</v>
      </c>
      <c r="AD395" s="2" t="n">
        <v>0.143772484863751</v>
      </c>
      <c r="AE395" s="2" t="n">
        <v>0.0876458207248672</v>
      </c>
      <c r="AF395" s="2" t="n">
        <v>0.0188198771702464</v>
      </c>
      <c r="AG395" s="2" t="n">
        <v>0.177519677485478</v>
      </c>
      <c r="AH395" s="3" t="b">
        <f aca="false">TRUE()</f>
        <v>1</v>
      </c>
      <c r="AI395" s="3" t="n">
        <v>0.605419439281163</v>
      </c>
      <c r="AJ395" s="3" t="b">
        <f aca="false">TRUE()</f>
        <v>1</v>
      </c>
      <c r="AK395" s="3" t="n">
        <v>0.122932052869737</v>
      </c>
      <c r="AL395" s="3" t="b">
        <f aca="false">TRUE()</f>
        <v>1</v>
      </c>
      <c r="AM395" s="3" t="n">
        <v>0.0334288878000223</v>
      </c>
      <c r="AN395" s="3" t="b">
        <f aca="false">TRUE()</f>
        <v>1</v>
      </c>
      <c r="AO395" s="3" t="n">
        <v>0</v>
      </c>
      <c r="AP395" s="3" t="n">
        <v>0</v>
      </c>
    </row>
    <row r="396" customFormat="false" ht="12.75" hidden="false" customHeight="false" outlineLevel="0" collapsed="false">
      <c r="A396" s="1" t="n">
        <v>394</v>
      </c>
      <c r="B396" s="2" t="n">
        <v>394</v>
      </c>
      <c r="C396" s="2" t="n">
        <v>394</v>
      </c>
      <c r="D396" s="2" t="n">
        <v>16</v>
      </c>
      <c r="E396" s="2" t="n">
        <v>0</v>
      </c>
      <c r="F396" s="2" t="n">
        <v>17.1027289690524</v>
      </c>
      <c r="G396" s="2" t="n">
        <v>0.848936170212766</v>
      </c>
      <c r="H396" s="2" t="n">
        <v>0.985521721685793</v>
      </c>
      <c r="I396" s="2" t="n">
        <v>0.127997626190307</v>
      </c>
      <c r="J396" s="2" t="n">
        <v>0.376253593166862</v>
      </c>
      <c r="K396" s="2" t="n">
        <v>4.7233424221626</v>
      </c>
      <c r="L396" s="2" t="n">
        <v>0.783</v>
      </c>
      <c r="M396" s="2" t="n">
        <v>0.105</v>
      </c>
      <c r="N396" s="2" t="n">
        <v>10.235</v>
      </c>
      <c r="O396" s="2" t="s">
        <v>41</v>
      </c>
      <c r="P396" s="2" t="n">
        <v>676.8</v>
      </c>
      <c r="Q396" s="2" t="n">
        <v>257.1</v>
      </c>
      <c r="R396" s="2" t="n">
        <v>34.181</v>
      </c>
      <c r="S396" s="2" t="n">
        <v>0.487599791225949</v>
      </c>
      <c r="T396" s="2" t="n">
        <v>-0.173192811389546</v>
      </c>
      <c r="U396" s="2" t="n">
        <v>-1.01692397493738</v>
      </c>
      <c r="V396" s="2" t="n">
        <v>0.0576226196551972</v>
      </c>
      <c r="W396" s="2" t="n">
        <v>0.0242090106491042</v>
      </c>
      <c r="X396" s="2" t="n">
        <v>0.0284124156499582</v>
      </c>
      <c r="Y396" s="2" t="n">
        <v>0.0979253429613612</v>
      </c>
      <c r="Z396" s="2" t="n">
        <v>0.141914484652493</v>
      </c>
      <c r="AA396" s="2" t="n">
        <v>0.169109018034928</v>
      </c>
      <c r="AB396" s="2" t="n">
        <v>0.168020078054053</v>
      </c>
      <c r="AC396" s="2" t="n">
        <v>0.158358253659641</v>
      </c>
      <c r="AD396" s="2" t="n">
        <v>0.124040459103517</v>
      </c>
      <c r="AE396" s="2" t="n">
        <v>0.0840958244051954</v>
      </c>
      <c r="AF396" s="2" t="n">
        <v>0.0281241234788522</v>
      </c>
      <c r="AG396" s="2" t="n">
        <v>-0.158930842208165</v>
      </c>
      <c r="AH396" s="3" t="b">
        <f aca="false">TRUE()</f>
        <v>1</v>
      </c>
      <c r="AI396" s="3" t="n">
        <v>0.426142251023347</v>
      </c>
      <c r="AJ396" s="3" t="b">
        <f aca="false">TRUE()</f>
        <v>1</v>
      </c>
      <c r="AK396" s="3" t="n">
        <v>-0.227326732687688</v>
      </c>
      <c r="AL396" s="3" t="b">
        <f aca="false">TRUE()</f>
        <v>1</v>
      </c>
      <c r="AM396" s="3" t="n">
        <v>-0.0198294966025058</v>
      </c>
      <c r="AN396" s="3" t="b">
        <f aca="false">TRUE()</f>
        <v>1</v>
      </c>
      <c r="AO396" s="3" t="n">
        <v>0</v>
      </c>
      <c r="AP396" s="3" t="n">
        <v>0</v>
      </c>
    </row>
    <row r="397" customFormat="false" ht="12.75" hidden="false" customHeight="false" outlineLevel="0" collapsed="false">
      <c r="A397" s="1" t="n">
        <v>395</v>
      </c>
      <c r="B397" s="2" t="n">
        <v>395</v>
      </c>
      <c r="C397" s="2" t="n">
        <v>395</v>
      </c>
      <c r="D397" s="2" t="n">
        <v>17</v>
      </c>
      <c r="E397" s="2" t="n">
        <v>2</v>
      </c>
      <c r="F397" s="2" t="n">
        <v>17.1027289690524</v>
      </c>
      <c r="G397" s="2" t="n">
        <v>0.901785714285714</v>
      </c>
      <c r="H397" s="2" t="n">
        <v>0.956736903868974</v>
      </c>
      <c r="I397" s="2" t="n">
        <v>0.291603614553858</v>
      </c>
      <c r="J397" s="2" t="n">
        <v>0.559522016475869</v>
      </c>
      <c r="K397" s="2" t="n">
        <v>1.78445387285382</v>
      </c>
      <c r="L397" s="2" t="n">
        <v>0.519</v>
      </c>
      <c r="M397" s="2" t="n">
        <v>0.112</v>
      </c>
      <c r="N397" s="2" t="n">
        <v>4.082</v>
      </c>
      <c r="O397" s="2" t="s">
        <v>41</v>
      </c>
      <c r="P397" s="2" t="n">
        <v>608.7</v>
      </c>
      <c r="Q397" s="2" t="n">
        <v>159.9</v>
      </c>
      <c r="R397" s="2" t="n">
        <v>30.742</v>
      </c>
      <c r="S397" s="2" t="n">
        <v>0.832363509975316</v>
      </c>
      <c r="T397" s="2" t="n">
        <v>-1.02634831585663</v>
      </c>
      <c r="U397" s="2" t="n">
        <v>0.217045469001521</v>
      </c>
      <c r="V397" s="2" t="n">
        <v>0.209248395645386</v>
      </c>
      <c r="W397" s="2" t="n">
        <v>0.0726013326407896</v>
      </c>
      <c r="X397" s="2" t="n">
        <v>0.134261376940716</v>
      </c>
      <c r="Y397" s="2" t="n">
        <v>0.128779469830878</v>
      </c>
      <c r="Z397" s="2" t="n">
        <v>0.131716220335354</v>
      </c>
      <c r="AA397" s="2" t="n">
        <v>0.124896043685089</v>
      </c>
      <c r="AB397" s="2" t="n">
        <v>0.12007540702449</v>
      </c>
      <c r="AC397" s="2" t="n">
        <v>0.113485932645768</v>
      </c>
      <c r="AD397" s="2" t="n">
        <v>0.108192621771168</v>
      </c>
      <c r="AE397" s="2" t="n">
        <v>0.0965541718313737</v>
      </c>
      <c r="AF397" s="2" t="n">
        <v>0.042038755935164</v>
      </c>
      <c r="AG397" s="2" t="n">
        <v>-2.29852112160882</v>
      </c>
      <c r="AH397" s="3" t="b">
        <f aca="false">TRUE()</f>
        <v>1</v>
      </c>
      <c r="AI397" s="3" t="n">
        <v>-2.53193135523062</v>
      </c>
      <c r="AJ397" s="3" t="b">
        <f aca="false">TRUE()</f>
        <v>1</v>
      </c>
      <c r="AK397" s="3" t="n">
        <v>0.045096767190309</v>
      </c>
      <c r="AL397" s="3" t="b">
        <f aca="false">TRUE()</f>
        <v>1</v>
      </c>
      <c r="AM397" s="3" t="n">
        <v>-0.352572246860499</v>
      </c>
      <c r="AN397" s="3" t="b">
        <f aca="false">TRUE()</f>
        <v>1</v>
      </c>
      <c r="AO397" s="3" t="n">
        <v>0</v>
      </c>
      <c r="AP397" s="3" t="n">
        <v>0</v>
      </c>
    </row>
    <row r="398" customFormat="false" ht="12.75" hidden="false" customHeight="false" outlineLevel="0" collapsed="false">
      <c r="A398" s="1" t="n">
        <v>396</v>
      </c>
      <c r="B398" s="2" t="n">
        <v>396</v>
      </c>
      <c r="C398" s="2" t="n">
        <v>396</v>
      </c>
      <c r="D398" s="2" t="n">
        <v>19</v>
      </c>
      <c r="E398" s="2" t="n">
        <v>0</v>
      </c>
      <c r="F398" s="2" t="n">
        <v>15.2551187030578</v>
      </c>
      <c r="G398" s="2" t="n">
        <v>0.851884312007011</v>
      </c>
      <c r="H398" s="2" t="n">
        <v>0.985114703563012</v>
      </c>
      <c r="I398" s="2" t="n">
        <v>0.171887338539247</v>
      </c>
      <c r="J398" s="2" t="n">
        <v>0.366527256196787</v>
      </c>
      <c r="K398" s="2" t="n">
        <v>5.24222602357456</v>
      </c>
      <c r="L398" s="2" t="n">
        <v>0.84</v>
      </c>
      <c r="M398" s="2" t="n">
        <v>0.113</v>
      </c>
      <c r="N398" s="2" t="n">
        <v>11.319</v>
      </c>
      <c r="O398" s="2" t="s">
        <v>41</v>
      </c>
      <c r="P398" s="2" t="n">
        <v>769.1</v>
      </c>
      <c r="Q398" s="2" t="n">
        <v>322.6</v>
      </c>
      <c r="R398" s="2" t="n">
        <v>38.843</v>
      </c>
      <c r="S398" s="2" t="n">
        <v>0.42170781801573</v>
      </c>
      <c r="T398" s="2" t="n">
        <v>-0.0125382736116588</v>
      </c>
      <c r="U398" s="2" t="n">
        <v>-1.02324408483913</v>
      </c>
      <c r="V398" s="2" t="n">
        <v>0.0832593142688074</v>
      </c>
      <c r="W398" s="2" t="n">
        <v>0.0260397800951313</v>
      </c>
      <c r="X398" s="2" t="n">
        <v>0.023572426135649</v>
      </c>
      <c r="Y398" s="2" t="n">
        <v>0.0871167583413375</v>
      </c>
      <c r="Z398" s="2" t="n">
        <v>0.152516173956968</v>
      </c>
      <c r="AA398" s="2" t="n">
        <v>0.180980573855996</v>
      </c>
      <c r="AB398" s="2" t="n">
        <v>0.163145208706491</v>
      </c>
      <c r="AC398" s="2" t="n">
        <v>0.170311261353614</v>
      </c>
      <c r="AD398" s="2" t="n">
        <v>0.120511138708352</v>
      </c>
      <c r="AE398" s="2" t="n">
        <v>0.0769648148375309</v>
      </c>
      <c r="AF398" s="2" t="n">
        <v>0.024881644104061</v>
      </c>
      <c r="AG398" s="2" t="n">
        <v>0.218830441043813</v>
      </c>
      <c r="AH398" s="3" t="b">
        <f aca="false">TRUE()</f>
        <v>1</v>
      </c>
      <c r="AI398" s="3" t="n">
        <v>1.06481723419182</v>
      </c>
      <c r="AJ398" s="3" t="b">
        <f aca="false">TRUE()</f>
        <v>1</v>
      </c>
      <c r="AK398" s="3" t="n">
        <v>0.0840144100300229</v>
      </c>
      <c r="AL398" s="3" t="b">
        <f aca="false">TRUE()</f>
        <v>1</v>
      </c>
      <c r="AM398" s="3" t="n">
        <v>0.431156639209724</v>
      </c>
      <c r="AN398" s="3" t="b">
        <f aca="false">TRUE()</f>
        <v>1</v>
      </c>
      <c r="AO398" s="3" t="n">
        <v>0</v>
      </c>
      <c r="AP398" s="3" t="n">
        <v>0</v>
      </c>
    </row>
    <row r="399" customFormat="false" ht="12.75" hidden="false" customHeight="false" outlineLevel="0" collapsed="false">
      <c r="A399" s="1" t="n">
        <v>397</v>
      </c>
      <c r="B399" s="2" t="n">
        <v>397</v>
      </c>
      <c r="C399" s="2" t="n">
        <v>397</v>
      </c>
      <c r="D399" s="2" t="n">
        <v>20</v>
      </c>
      <c r="E399" s="2" t="n">
        <v>0</v>
      </c>
      <c r="F399" s="2" t="n">
        <v>11.3099324740202</v>
      </c>
      <c r="G399" s="2" t="n">
        <v>0.873544093178037</v>
      </c>
      <c r="H399" s="2" t="n">
        <v>0.990073261525888</v>
      </c>
      <c r="I399" s="2" t="n">
        <v>0.17964277371297</v>
      </c>
      <c r="J399" s="2" t="n">
        <v>0.336057949632799</v>
      </c>
      <c r="K399" s="2" t="n">
        <v>5.86152740587163</v>
      </c>
      <c r="L399" s="2" t="n">
        <v>0.815</v>
      </c>
      <c r="M399" s="2" t="n">
        <v>0.096</v>
      </c>
      <c r="N399" s="2" t="n">
        <v>12.571</v>
      </c>
      <c r="O399" s="2" t="s">
        <v>41</v>
      </c>
      <c r="P399" s="2" t="n">
        <v>899.2</v>
      </c>
      <c r="Q399" s="2" t="n">
        <v>314.3</v>
      </c>
      <c r="R399" s="2" t="n">
        <v>45.413</v>
      </c>
      <c r="S399" s="2" t="n">
        <v>0.4370152091843</v>
      </c>
      <c r="T399" s="2" t="n">
        <v>-0.196372610579498</v>
      </c>
      <c r="U399" s="2" t="n">
        <v>-0.915582846069993</v>
      </c>
      <c r="V399" s="2" t="n">
        <v>0.0148247320283855</v>
      </c>
      <c r="W399" s="2" t="n">
        <v>0.0148247320283855</v>
      </c>
      <c r="X399" s="2" t="n">
        <v>0.0230033578107535</v>
      </c>
      <c r="Y399" s="2" t="n">
        <v>0.0988006958962671</v>
      </c>
      <c r="Z399" s="2" t="n">
        <v>0.141476917161929</v>
      </c>
      <c r="AA399" s="2" t="n">
        <v>0.159986228902961</v>
      </c>
      <c r="AB399" s="2" t="n">
        <v>0.152186675924952</v>
      </c>
      <c r="AC399" s="2" t="n">
        <v>0.162285044593934</v>
      </c>
      <c r="AD399" s="2" t="n">
        <v>0.13034318455855</v>
      </c>
      <c r="AE399" s="2" t="n">
        <v>0.0914396254316919</v>
      </c>
      <c r="AF399" s="2" t="n">
        <v>0.0404782697189619</v>
      </c>
      <c r="AG399" s="2" t="n">
        <v>0.669698582298729</v>
      </c>
      <c r="AH399" s="3" t="b">
        <f aca="false">TRUE()</f>
        <v>1</v>
      </c>
      <c r="AI399" s="3" t="n">
        <v>0.784696627538978</v>
      </c>
      <c r="AJ399" s="3" t="b">
        <f aca="false">TRUE()</f>
        <v>1</v>
      </c>
      <c r="AK399" s="3" t="n">
        <v>-0.577585518245113</v>
      </c>
      <c r="AL399" s="3" t="b">
        <f aca="false">TRUE()</f>
        <v>1</v>
      </c>
      <c r="AM399" s="3" t="n">
        <v>1.06683698882154</v>
      </c>
      <c r="AN399" s="3" t="b">
        <f aca="false">TRUE()</f>
        <v>1</v>
      </c>
      <c r="AO399" s="3" t="n">
        <v>0</v>
      </c>
      <c r="AP399" s="3" t="n">
        <v>0</v>
      </c>
    </row>
    <row r="400" customFormat="false" ht="12.75" hidden="false" customHeight="false" outlineLevel="0" collapsed="false">
      <c r="A400" s="1" t="n">
        <v>398</v>
      </c>
      <c r="B400" s="2" t="n">
        <v>398</v>
      </c>
      <c r="C400" s="2" t="n">
        <v>398</v>
      </c>
      <c r="D400" s="2" t="n">
        <v>22</v>
      </c>
      <c r="E400" s="2" t="n">
        <v>0</v>
      </c>
      <c r="F400" s="2" t="n">
        <v>11.3099324740202</v>
      </c>
      <c r="G400" s="2" t="n">
        <v>0.885439763488544</v>
      </c>
      <c r="H400" s="2" t="n">
        <v>0.993534324216191</v>
      </c>
      <c r="I400" s="2" t="n">
        <v>0.135585864408242</v>
      </c>
      <c r="J400" s="2" t="n">
        <v>0.283514491846531</v>
      </c>
      <c r="K400" s="2" t="n">
        <v>6.8744395946249</v>
      </c>
      <c r="L400" s="2" t="n">
        <v>0.789</v>
      </c>
      <c r="M400" s="2" t="n">
        <v>0.088</v>
      </c>
      <c r="N400" s="2" t="n">
        <v>14.579</v>
      </c>
      <c r="O400" s="2" t="s">
        <v>41</v>
      </c>
      <c r="P400" s="2" t="n">
        <v>1008.9</v>
      </c>
      <c r="Q400" s="2" t="n">
        <v>335.4</v>
      </c>
      <c r="R400" s="2" t="n">
        <v>50.955</v>
      </c>
      <c r="S400" s="2" t="n">
        <v>0.455991438290767</v>
      </c>
      <c r="T400" s="2" t="n">
        <v>-0.266632427797303</v>
      </c>
      <c r="U400" s="2" t="n">
        <v>-0.903855083918801</v>
      </c>
      <c r="V400" s="2" t="n">
        <v>0.0957423756756149</v>
      </c>
      <c r="W400" s="2" t="n">
        <v>0.0364895032278432</v>
      </c>
      <c r="X400" s="2" t="n">
        <v>0.050516545243682</v>
      </c>
      <c r="Y400" s="2" t="n">
        <v>0.114010127762502</v>
      </c>
      <c r="Z400" s="2" t="n">
        <v>0.145593235517342</v>
      </c>
      <c r="AA400" s="2" t="n">
        <v>0.159727198597543</v>
      </c>
      <c r="AB400" s="2" t="n">
        <v>0.142658423832377</v>
      </c>
      <c r="AC400" s="2" t="n">
        <v>0.148934602003341</v>
      </c>
      <c r="AD400" s="2" t="n">
        <v>0.137871227481978</v>
      </c>
      <c r="AE400" s="2" t="n">
        <v>0.0795817930091155</v>
      </c>
      <c r="AF400" s="2" t="n">
        <v>0.02110684655212</v>
      </c>
      <c r="AG400" s="2" t="n">
        <v>1.40712602691981</v>
      </c>
      <c r="AH400" s="3" t="b">
        <f aca="false">TRUE()</f>
        <v>1</v>
      </c>
      <c r="AI400" s="3" t="n">
        <v>0.493371196620028</v>
      </c>
      <c r="AJ400" s="3" t="b">
        <f aca="false">TRUE()</f>
        <v>1</v>
      </c>
      <c r="AK400" s="3" t="n">
        <v>-0.888926660962824</v>
      </c>
      <c r="AL400" s="3" t="b">
        <f aca="false">TRUE()</f>
        <v>1</v>
      </c>
      <c r="AM400" s="3" t="n">
        <v>1.60284109606533</v>
      </c>
      <c r="AN400" s="3" t="b">
        <f aca="false">TRUE()</f>
        <v>1</v>
      </c>
      <c r="AO400" s="3" t="n">
        <v>0</v>
      </c>
      <c r="AP400" s="3" t="n">
        <v>0</v>
      </c>
    </row>
    <row r="401" customFormat="false" ht="12.75" hidden="false" customHeight="false" outlineLevel="0" collapsed="false">
      <c r="A401" s="1" t="n">
        <v>399</v>
      </c>
      <c r="B401" s="2" t="n">
        <v>399</v>
      </c>
      <c r="C401" s="2" t="n">
        <v>399</v>
      </c>
      <c r="D401" s="2" t="n">
        <v>24</v>
      </c>
      <c r="E401" s="2" t="n">
        <v>2</v>
      </c>
      <c r="F401" s="2" t="n">
        <v>26.565051177078</v>
      </c>
      <c r="G401" s="2" t="n">
        <v>0.842217484008529</v>
      </c>
      <c r="H401" s="2" t="n">
        <v>0.993688721973255</v>
      </c>
      <c r="I401" s="2" t="n">
        <v>0.0848253702429397</v>
      </c>
      <c r="J401" s="2" t="n">
        <v>0.267990697788035</v>
      </c>
      <c r="K401" s="2" t="n">
        <v>5.64479924693138</v>
      </c>
      <c r="L401" s="2" t="n">
        <v>0.629</v>
      </c>
      <c r="M401" s="2" t="n">
        <v>0.078</v>
      </c>
      <c r="N401" s="2" t="n">
        <v>11.964</v>
      </c>
      <c r="O401" s="2" t="s">
        <v>41</v>
      </c>
      <c r="P401" s="2" t="n">
        <v>1019.8</v>
      </c>
      <c r="Q401" s="2" t="n">
        <v>281.5</v>
      </c>
      <c r="R401" s="2" t="n">
        <v>51.503</v>
      </c>
      <c r="S401" s="2" t="n">
        <v>0.680194758003655</v>
      </c>
      <c r="T401" s="2" t="n">
        <v>-0.763319246445896</v>
      </c>
      <c r="U401" s="2" t="n">
        <v>-0.123203837680831</v>
      </c>
      <c r="V401" s="2" t="n">
        <v>0.0221743472387987</v>
      </c>
      <c r="W401" s="2" t="n">
        <v>0.0234895046955336</v>
      </c>
      <c r="X401" s="2" t="n">
        <v>0.0351960994195951</v>
      </c>
      <c r="Y401" s="2" t="n">
        <v>0.114397375302079</v>
      </c>
      <c r="Z401" s="2" t="n">
        <v>0.155786464742507</v>
      </c>
      <c r="AA401" s="2" t="n">
        <v>0.144138956291947</v>
      </c>
      <c r="AB401" s="2" t="n">
        <v>0.142135768304706</v>
      </c>
      <c r="AC401" s="2" t="n">
        <v>0.16637949369363</v>
      </c>
      <c r="AD401" s="2" t="n">
        <v>0.141694105130459</v>
      </c>
      <c r="AE401" s="2" t="n">
        <v>0.0789271845582182</v>
      </c>
      <c r="AF401" s="2" t="n">
        <v>0.021344552556858</v>
      </c>
      <c r="AG401" s="2" t="n">
        <v>0.511914626098678</v>
      </c>
      <c r="AH401" s="3" t="b">
        <f aca="false">TRUE()</f>
        <v>1</v>
      </c>
      <c r="AI401" s="3" t="n">
        <v>-1.29940068595813</v>
      </c>
      <c r="AJ401" s="3" t="b">
        <f aca="false">TRUE()</f>
        <v>1</v>
      </c>
      <c r="AK401" s="3" t="n">
        <v>-1.27810308935996</v>
      </c>
      <c r="AL401" s="3" t="b">
        <f aca="false">TRUE()</f>
        <v>1</v>
      </c>
      <c r="AM401" s="3" t="n">
        <v>1.65609948046786</v>
      </c>
      <c r="AN401" s="3" t="b">
        <f aca="false">TRUE()</f>
        <v>1</v>
      </c>
      <c r="AO401" s="3" t="n">
        <v>0</v>
      </c>
      <c r="AP401" s="3" t="n">
        <v>0</v>
      </c>
    </row>
    <row r="402" customFormat="false" ht="12.75" hidden="false" customHeight="false" outlineLevel="0" collapsed="false">
      <c r="A402" s="1" t="n">
        <v>400</v>
      </c>
      <c r="B402" s="2" t="n">
        <v>400</v>
      </c>
      <c r="C402" s="2" t="n">
        <v>400</v>
      </c>
      <c r="D402" s="2" t="n">
        <v>25</v>
      </c>
      <c r="E402" s="2" t="n">
        <v>0</v>
      </c>
      <c r="F402" s="2" t="n">
        <v>18.434948822922</v>
      </c>
      <c r="G402" s="2" t="n">
        <v>0.867660764212488</v>
      </c>
      <c r="H402" s="2" t="n">
        <v>0.98856554257354</v>
      </c>
      <c r="I402" s="2" t="n">
        <v>0.128177553649269</v>
      </c>
      <c r="J402" s="2" t="n">
        <v>0.352873868809489</v>
      </c>
      <c r="K402" s="2" t="n">
        <v>5.28830748663326</v>
      </c>
      <c r="L402" s="2" t="n">
        <v>0.807</v>
      </c>
      <c r="M402" s="2" t="n">
        <v>0.094</v>
      </c>
      <c r="N402" s="2" t="n">
        <v>11.521</v>
      </c>
      <c r="O402" s="2" t="s">
        <v>41</v>
      </c>
      <c r="P402" s="2" t="n">
        <v>660.9</v>
      </c>
      <c r="Q402" s="2" t="n">
        <v>245.3</v>
      </c>
      <c r="R402" s="2" t="n">
        <v>33.378</v>
      </c>
      <c r="S402" s="2" t="n">
        <v>0.476960871763771</v>
      </c>
      <c r="T402" s="2" t="n">
        <v>-0.21091050367412</v>
      </c>
      <c r="U402" s="2" t="n">
        <v>-0.886935000852111</v>
      </c>
      <c r="V402" s="2" t="n">
        <v>0.156974914566103</v>
      </c>
      <c r="W402" s="2" t="n">
        <v>0.0187579643321218</v>
      </c>
      <c r="X402" s="2" t="n">
        <v>0.050518078107622</v>
      </c>
      <c r="Y402" s="2" t="n">
        <v>0.114426650512786</v>
      </c>
      <c r="Z402" s="2" t="n">
        <v>0.157901598556689</v>
      </c>
      <c r="AA402" s="2" t="n">
        <v>0.158618297107776</v>
      </c>
      <c r="AB402" s="2" t="n">
        <v>0.160311253832147</v>
      </c>
      <c r="AC402" s="2" t="n">
        <v>0.150228092399737</v>
      </c>
      <c r="AD402" s="2" t="n">
        <v>0.109681059084346</v>
      </c>
      <c r="AE402" s="2" t="n">
        <v>0.08183850738747</v>
      </c>
      <c r="AF402" s="2" t="n">
        <v>0.0164764630114282</v>
      </c>
      <c r="AG402" s="2" t="n">
        <v>0.252378991377287</v>
      </c>
      <c r="AH402" s="3" t="b">
        <f aca="false">TRUE()</f>
        <v>1</v>
      </c>
      <c r="AI402" s="3" t="n">
        <v>0.695058033410071</v>
      </c>
      <c r="AJ402" s="3" t="b">
        <f aca="false">TRUE()</f>
        <v>1</v>
      </c>
      <c r="AK402" s="3" t="n">
        <v>-0.655420803924541</v>
      </c>
      <c r="AL402" s="3" t="b">
        <f aca="false">TRUE()</f>
        <v>1</v>
      </c>
      <c r="AM402" s="3" t="n">
        <v>-0.0975183325658257</v>
      </c>
      <c r="AN402" s="3" t="b">
        <f aca="false">TRUE()</f>
        <v>1</v>
      </c>
      <c r="AO402" s="3" t="n">
        <v>0</v>
      </c>
      <c r="AP402" s="3" t="n">
        <v>0</v>
      </c>
    </row>
    <row r="403" customFormat="false" ht="12.75" hidden="false" customHeight="false" outlineLevel="0" collapsed="false">
      <c r="A403" s="1" t="n">
        <v>401</v>
      </c>
      <c r="B403" s="2" t="n">
        <v>401</v>
      </c>
      <c r="C403" s="2" t="n">
        <v>401</v>
      </c>
      <c r="D403" s="2" t="n">
        <v>26</v>
      </c>
      <c r="E403" s="2" t="n">
        <v>1</v>
      </c>
      <c r="F403" s="2" t="n">
        <v>18.9246444160512</v>
      </c>
      <c r="G403" s="2" t="n">
        <v>0.766423357664234</v>
      </c>
      <c r="H403" s="2" t="n">
        <v>0.979784080675074</v>
      </c>
      <c r="I403" s="2" t="n">
        <v>0.166577263328648</v>
      </c>
      <c r="J403" s="2" t="n">
        <v>0.380799368015626</v>
      </c>
      <c r="K403" s="2" t="n">
        <v>4.43029513465735</v>
      </c>
      <c r="L403" s="2" t="n">
        <v>0.758</v>
      </c>
      <c r="M403" s="2" t="n">
        <v>0.108</v>
      </c>
      <c r="N403" s="2" t="n">
        <v>9.75</v>
      </c>
      <c r="O403" s="2" t="s">
        <v>41</v>
      </c>
      <c r="P403" s="2" t="n">
        <v>575.4</v>
      </c>
      <c r="Q403" s="2" t="n">
        <v>263.1</v>
      </c>
      <c r="R403" s="2" t="n">
        <v>29.058</v>
      </c>
      <c r="S403" s="2" t="n">
        <v>0.355072368719293</v>
      </c>
      <c r="T403" s="2" t="n">
        <v>0.0294904321388641</v>
      </c>
      <c r="U403" s="2" t="n">
        <v>-1.11884132294892</v>
      </c>
      <c r="V403" s="2" t="n">
        <v>0.00728142691225531</v>
      </c>
      <c r="W403" s="2" t="n">
        <v>0.00728142691225531</v>
      </c>
      <c r="X403" s="2" t="n">
        <v>0.0292659742249049</v>
      </c>
      <c r="Y403" s="2" t="n">
        <v>0.0894331249976105</v>
      </c>
      <c r="Z403" s="2" t="n">
        <v>0.133951829719626</v>
      </c>
      <c r="AA403" s="2" t="n">
        <v>0.165071647155784</v>
      </c>
      <c r="AB403" s="2" t="n">
        <v>0.176430369169936</v>
      </c>
      <c r="AC403" s="2" t="n">
        <v>0.16610661854159</v>
      </c>
      <c r="AD403" s="2" t="n">
        <v>0.127117770714052</v>
      </c>
      <c r="AE403" s="2" t="n">
        <v>0.0852523083518019</v>
      </c>
      <c r="AF403" s="2" t="n">
        <v>0.0273703571246958</v>
      </c>
      <c r="AG403" s="2" t="n">
        <v>-0.372277186321295</v>
      </c>
      <c r="AH403" s="3" t="b">
        <f aca="false">TRUE()</f>
        <v>1</v>
      </c>
      <c r="AI403" s="3" t="n">
        <v>0.146021644370509</v>
      </c>
      <c r="AJ403" s="3" t="b">
        <f aca="false">TRUE()</f>
        <v>1</v>
      </c>
      <c r="AK403" s="3" t="n">
        <v>-0.110573804168547</v>
      </c>
      <c r="AL403" s="3" t="b">
        <f aca="false">TRUE()</f>
        <v>1</v>
      </c>
      <c r="AM403" s="3" t="n">
        <v>-0.515279054255377</v>
      </c>
      <c r="AN403" s="3" t="b">
        <f aca="false">TRUE()</f>
        <v>1</v>
      </c>
      <c r="AO403" s="3" t="n">
        <v>0</v>
      </c>
      <c r="AP403" s="3" t="n">
        <v>0</v>
      </c>
    </row>
    <row r="404" customFormat="false" ht="12.75" hidden="false" customHeight="false" outlineLevel="0" collapsed="false">
      <c r="A404" s="1" t="n">
        <v>402</v>
      </c>
      <c r="B404" s="2" t="n">
        <v>402</v>
      </c>
      <c r="C404" s="2" t="n">
        <v>402</v>
      </c>
      <c r="D404" s="2" t="n">
        <v>26</v>
      </c>
      <c r="E404" s="2" t="n">
        <v>2</v>
      </c>
      <c r="F404" s="2" t="n">
        <v>13.2405199151872</v>
      </c>
      <c r="G404" s="2" t="n">
        <v>0.906515580736544</v>
      </c>
      <c r="H404" s="2" t="n">
        <v>0.979516960236107</v>
      </c>
      <c r="I404" s="2" t="n">
        <v>0.23097316004266</v>
      </c>
      <c r="J404" s="2" t="n">
        <v>0.436867990060307</v>
      </c>
      <c r="K404" s="2" t="n">
        <v>3.82735146636048</v>
      </c>
      <c r="L404" s="2" t="n">
        <v>0.793</v>
      </c>
      <c r="M404" s="2" t="n">
        <v>0.122</v>
      </c>
      <c r="N404" s="2" t="n">
        <v>8.45</v>
      </c>
      <c r="O404" s="2" t="s">
        <v>41</v>
      </c>
      <c r="P404" s="2" t="n">
        <v>694.8</v>
      </c>
      <c r="Q404" s="2" t="n">
        <v>230.7</v>
      </c>
      <c r="R404" s="2" t="n">
        <v>35.093</v>
      </c>
      <c r="S404" s="2" t="n">
        <v>-1</v>
      </c>
      <c r="T404" s="2" t="n">
        <v>-0.423508848727431</v>
      </c>
      <c r="U404" s="2" t="n">
        <v>-0.556651491275725</v>
      </c>
      <c r="V404" s="2" t="n">
        <v>0.227822252137089</v>
      </c>
      <c r="W404" s="2" t="n">
        <v>0.0320452403027146</v>
      </c>
      <c r="X404" s="2" t="n">
        <v>0.087355834613571</v>
      </c>
      <c r="Y404" s="2" t="n">
        <v>0.128311255055937</v>
      </c>
      <c r="Z404" s="2" t="n">
        <v>0.148576881720619</v>
      </c>
      <c r="AA404" s="2" t="n">
        <v>0.151645021662118</v>
      </c>
      <c r="AB404" s="2" t="n">
        <v>0.167219951420394</v>
      </c>
      <c r="AC404" s="2" t="n">
        <v>0.130834192278351</v>
      </c>
      <c r="AD404" s="2" t="n">
        <v>0.102237398032735</v>
      </c>
      <c r="AE404" s="2" t="n">
        <v>0.0616290734338816</v>
      </c>
      <c r="AF404" s="2" t="n">
        <v>0.0221903917823932</v>
      </c>
      <c r="AG404" s="2" t="n">
        <v>-0.81123646976114</v>
      </c>
      <c r="AH404" s="3" t="b">
        <f aca="false">TRUE()</f>
        <v>1</v>
      </c>
      <c r="AI404" s="3" t="n">
        <v>0.538190493684482</v>
      </c>
      <c r="AJ404" s="3" t="b">
        <f aca="false">TRUE()</f>
        <v>1</v>
      </c>
      <c r="AK404" s="3" t="n">
        <v>0.434273195587448</v>
      </c>
      <c r="AL404" s="3" t="b">
        <f aca="false">TRUE()</f>
        <v>1</v>
      </c>
      <c r="AM404" s="3" t="n">
        <v>0.0681201290163471</v>
      </c>
      <c r="AN404" s="3" t="b">
        <f aca="false">TRUE()</f>
        <v>1</v>
      </c>
      <c r="AO404" s="3" t="n">
        <v>0</v>
      </c>
      <c r="AP404" s="3" t="n">
        <v>0</v>
      </c>
    </row>
    <row r="405" customFormat="false" ht="12.75" hidden="false" customHeight="false" outlineLevel="0" collapsed="false">
      <c r="A405" s="1" t="n">
        <v>403</v>
      </c>
      <c r="B405" s="2" t="n">
        <v>403</v>
      </c>
      <c r="C405" s="2" t="n">
        <v>403</v>
      </c>
      <c r="D405" s="2" t="n">
        <v>28</v>
      </c>
      <c r="E405" s="2" t="n">
        <v>1</v>
      </c>
      <c r="F405" s="2" t="n">
        <v>37.8749836510982</v>
      </c>
      <c r="G405" s="2" t="n">
        <v>0.68</v>
      </c>
      <c r="H405" s="2" t="n">
        <v>0.97114862207124</v>
      </c>
      <c r="I405" s="2" t="n">
        <v>0.143234550200278</v>
      </c>
      <c r="J405" s="2" t="n">
        <v>0.322572837762422</v>
      </c>
      <c r="K405" s="2" t="n">
        <v>4.77636464551238</v>
      </c>
      <c r="L405" s="2" t="n">
        <v>0.697</v>
      </c>
      <c r="M405" s="2" t="n">
        <v>0.097</v>
      </c>
      <c r="N405" s="2" t="n">
        <v>10.42</v>
      </c>
      <c r="O405" s="2" t="s">
        <v>41</v>
      </c>
      <c r="P405" s="2" t="n">
        <v>831.8</v>
      </c>
      <c r="Q405" s="2" t="n">
        <v>250.4</v>
      </c>
      <c r="R405" s="2" t="n">
        <v>42.012</v>
      </c>
      <c r="S405" s="2" t="n">
        <v>0.46565635006755</v>
      </c>
      <c r="T405" s="2" t="n">
        <v>-0.518952968753039</v>
      </c>
      <c r="U405" s="2" t="n">
        <v>-0.204052120314163</v>
      </c>
      <c r="V405" s="2" t="n">
        <v>0.0187183812893157</v>
      </c>
      <c r="W405" s="2" t="n">
        <v>0.0515365396034024</v>
      </c>
      <c r="X405" s="2" t="n">
        <v>0.0227381229012531</v>
      </c>
      <c r="Y405" s="2" t="n">
        <v>0.0906444897635207</v>
      </c>
      <c r="Z405" s="2" t="n">
        <v>0.143880569462128</v>
      </c>
      <c r="AA405" s="2" t="n">
        <v>0.145164171330383</v>
      </c>
      <c r="AB405" s="2" t="n">
        <v>0.155509378517749</v>
      </c>
      <c r="AC405" s="2" t="n">
        <v>0.132339055765212</v>
      </c>
      <c r="AD405" s="2" t="n">
        <v>0.108618097536661</v>
      </c>
      <c r="AE405" s="2" t="n">
        <v>0.109631361771698</v>
      </c>
      <c r="AF405" s="2" t="n">
        <v>0.0914747529513949</v>
      </c>
      <c r="AG405" s="2" t="n">
        <v>-0.12032923082754</v>
      </c>
      <c r="AH405" s="3" t="b">
        <f aca="false">TRUE()</f>
        <v>1</v>
      </c>
      <c r="AI405" s="3" t="n">
        <v>-0.537472635862416</v>
      </c>
      <c r="AJ405" s="3" t="b">
        <f aca="false">TRUE()</f>
        <v>1</v>
      </c>
      <c r="AK405" s="3" t="n">
        <v>-0.538667875405399</v>
      </c>
      <c r="AL405" s="3" t="b">
        <f aca="false">TRUE()</f>
        <v>1</v>
      </c>
      <c r="AM405" s="3" t="n">
        <v>0.737514501782061</v>
      </c>
      <c r="AN405" s="3" t="b">
        <f aca="false">TRUE()</f>
        <v>1</v>
      </c>
      <c r="AO405" s="3" t="n">
        <v>0</v>
      </c>
      <c r="AP405" s="3" t="n">
        <v>0</v>
      </c>
    </row>
    <row r="406" customFormat="false" ht="12.75" hidden="false" customHeight="false" outlineLevel="0" collapsed="false">
      <c r="A406" s="1" t="n">
        <v>404</v>
      </c>
      <c r="B406" s="2" t="n">
        <v>404</v>
      </c>
      <c r="C406" s="2" t="n">
        <v>404</v>
      </c>
      <c r="D406" s="2" t="n">
        <v>28</v>
      </c>
      <c r="E406" s="2" t="n">
        <v>3</v>
      </c>
      <c r="F406" s="2" t="n">
        <v>22.6198649480404</v>
      </c>
      <c r="G406" s="2" t="n">
        <v>0.745635910224439</v>
      </c>
      <c r="H406" s="2" t="n">
        <v>0.982030428793115</v>
      </c>
      <c r="I406" s="2" t="n">
        <v>0.174792756600465</v>
      </c>
      <c r="J406" s="2" t="n">
        <v>0.375864097772209</v>
      </c>
      <c r="K406" s="2" t="n">
        <v>2.78976139907902</v>
      </c>
      <c r="L406" s="2" t="n">
        <v>0.509</v>
      </c>
      <c r="M406" s="2" t="n">
        <v>0.113</v>
      </c>
      <c r="N406" s="2" t="n">
        <v>6.246</v>
      </c>
      <c r="O406" s="2" t="s">
        <v>41</v>
      </c>
      <c r="P406" s="2" t="n">
        <v>1109.3</v>
      </c>
      <c r="Q406" s="2" t="n">
        <v>171</v>
      </c>
      <c r="R406" s="2" t="n">
        <v>56.025</v>
      </c>
      <c r="S406" s="2" t="n">
        <v>-1</v>
      </c>
      <c r="T406" s="2" t="n">
        <v>-0.36081657684976</v>
      </c>
      <c r="U406" s="2" t="n">
        <v>-0.785708958499483</v>
      </c>
      <c r="V406" s="2" t="n">
        <v>0.138471451719902</v>
      </c>
      <c r="W406" s="2" t="n">
        <v>0.0483850012764268</v>
      </c>
      <c r="X406" s="2" t="n">
        <v>0.0873958952853722</v>
      </c>
      <c r="Y406" s="2" t="n">
        <v>0.142051270822909</v>
      </c>
      <c r="Z406" s="2" t="n">
        <v>0.180682700457228</v>
      </c>
      <c r="AA406" s="2" t="n">
        <v>0.148770193091903</v>
      </c>
      <c r="AB406" s="2" t="n">
        <v>0.138964860861365</v>
      </c>
      <c r="AC406" s="2" t="n">
        <v>0.126841832335463</v>
      </c>
      <c r="AD406" s="2" t="n">
        <v>0.101211324066511</v>
      </c>
      <c r="AE406" s="2" t="n">
        <v>0.051717263243864</v>
      </c>
      <c r="AF406" s="2" t="n">
        <v>0.0223646598353841</v>
      </c>
      <c r="AG406" s="2" t="n">
        <v>-1.56663007680358</v>
      </c>
      <c r="AH406" s="3" t="b">
        <f aca="false">TRUE()</f>
        <v>1</v>
      </c>
      <c r="AI406" s="3" t="n">
        <v>-2.64397959789176</v>
      </c>
      <c r="AJ406" s="3" t="b">
        <f aca="false">TRUE()</f>
        <v>1</v>
      </c>
      <c r="AK406" s="3" t="n">
        <v>0.0840144100300229</v>
      </c>
      <c r="AL406" s="3" t="b">
        <f aca="false">TRUE()</f>
        <v>1</v>
      </c>
      <c r="AM406" s="3" t="n">
        <v>2.09340456340604</v>
      </c>
      <c r="AN406" s="3" t="b">
        <f aca="false">TRUE()</f>
        <v>1</v>
      </c>
      <c r="AO406" s="3" t="n">
        <v>0</v>
      </c>
      <c r="AP406" s="3" t="n">
        <v>0</v>
      </c>
    </row>
    <row r="407" customFormat="false" ht="12.75" hidden="false" customHeight="false" outlineLevel="0" collapsed="false">
      <c r="A407" s="1" t="n">
        <v>405</v>
      </c>
      <c r="B407" s="2" t="n">
        <v>405</v>
      </c>
      <c r="C407" s="2" t="n">
        <v>405</v>
      </c>
      <c r="D407" s="2" t="n">
        <v>28</v>
      </c>
      <c r="E407" s="2" t="n">
        <v>5</v>
      </c>
      <c r="F407" s="2" t="n">
        <v>21.3706222693432</v>
      </c>
      <c r="G407" s="2" t="n">
        <v>0.818523153942428</v>
      </c>
      <c r="H407" s="2" t="n">
        <v>0.990415943789883</v>
      </c>
      <c r="I407" s="2" t="n">
        <v>0.148219769002634</v>
      </c>
      <c r="J407" s="2" t="n">
        <v>0.314780955545613</v>
      </c>
      <c r="K407" s="2" t="n">
        <v>4.67688143258512</v>
      </c>
      <c r="L407" s="2" t="n">
        <v>0.65</v>
      </c>
      <c r="M407" s="2" t="n">
        <v>0.095</v>
      </c>
      <c r="N407" s="2" t="n">
        <v>10.071</v>
      </c>
      <c r="O407" s="2" t="s">
        <v>41</v>
      </c>
      <c r="P407" s="2" t="n">
        <v>851.1</v>
      </c>
      <c r="Q407" s="2" t="n">
        <v>313.1</v>
      </c>
      <c r="R407" s="2" t="n">
        <v>42.985</v>
      </c>
      <c r="S407" s="2" t="n">
        <v>0.490966023340201</v>
      </c>
      <c r="T407" s="2" t="n">
        <v>-0.119613170094204</v>
      </c>
      <c r="U407" s="2" t="n">
        <v>-0.961112351728497</v>
      </c>
      <c r="V407" s="2" t="n">
        <v>0.0766644104542575</v>
      </c>
      <c r="W407" s="2" t="n">
        <v>0.0766644104542575</v>
      </c>
      <c r="X407" s="2" t="n">
        <v>0.0266892820971519</v>
      </c>
      <c r="Y407" s="2" t="n">
        <v>0.0955794042520701</v>
      </c>
      <c r="Z407" s="2" t="n">
        <v>0.144039390269202</v>
      </c>
      <c r="AA407" s="2" t="n">
        <v>0.172078552723166</v>
      </c>
      <c r="AB407" s="2" t="n">
        <v>0.131187518935942</v>
      </c>
      <c r="AC407" s="2" t="n">
        <v>0.135775853443387</v>
      </c>
      <c r="AD407" s="2" t="n">
        <v>0.116803808663075</v>
      </c>
      <c r="AE407" s="2" t="n">
        <v>0.0960907434982308</v>
      </c>
      <c r="AF407" s="2" t="n">
        <v>0.0817554461177746</v>
      </c>
      <c r="AG407" s="2" t="n">
        <v>-0.192755698102988</v>
      </c>
      <c r="AH407" s="3" t="b">
        <f aca="false">TRUE()</f>
        <v>1</v>
      </c>
      <c r="AI407" s="3" t="n">
        <v>-1.06409937636975</v>
      </c>
      <c r="AJ407" s="3" t="b">
        <f aca="false">TRUE()</f>
        <v>1</v>
      </c>
      <c r="AK407" s="3" t="n">
        <v>-0.616503161084827</v>
      </c>
      <c r="AL407" s="3" t="b">
        <f aca="false">TRUE()</f>
        <v>1</v>
      </c>
      <c r="AM407" s="3" t="n">
        <v>0.83181604480672</v>
      </c>
      <c r="AN407" s="3" t="b">
        <f aca="false">TRUE()</f>
        <v>1</v>
      </c>
      <c r="AO407" s="3" t="n">
        <v>0</v>
      </c>
      <c r="AP407" s="3" t="n">
        <v>0</v>
      </c>
    </row>
    <row r="408" customFormat="false" ht="12.75" hidden="false" customHeight="false" outlineLevel="0" collapsed="false">
      <c r="A408" s="1" t="n">
        <v>406</v>
      </c>
      <c r="B408" s="2" t="n">
        <v>406</v>
      </c>
      <c r="C408" s="2" t="n">
        <v>406</v>
      </c>
      <c r="D408" s="2" t="n">
        <v>28</v>
      </c>
      <c r="E408" s="2" t="n">
        <v>6</v>
      </c>
      <c r="F408" s="2" t="n">
        <v>29.7448812969422</v>
      </c>
      <c r="G408" s="2" t="n">
        <v>0.737742303306728</v>
      </c>
      <c r="H408" s="2" t="n">
        <v>0.988344363129302</v>
      </c>
      <c r="I408" s="2" t="n">
        <v>0.131343428801602</v>
      </c>
      <c r="J408" s="2" t="n">
        <v>0.310478568574695</v>
      </c>
      <c r="K408" s="2" t="n">
        <v>4.67750425169216</v>
      </c>
      <c r="L408" s="2" t="n">
        <v>0.636</v>
      </c>
      <c r="M408" s="2" t="n">
        <v>0.082</v>
      </c>
      <c r="N408" s="2" t="n">
        <v>10.068</v>
      </c>
      <c r="O408" s="2" t="s">
        <v>41</v>
      </c>
      <c r="P408" s="2" t="n">
        <v>709.9</v>
      </c>
      <c r="Q408" s="2" t="n">
        <v>157.4</v>
      </c>
      <c r="R408" s="2" t="n">
        <v>35.851</v>
      </c>
      <c r="S408" s="2" t="n">
        <v>0.438512625323044</v>
      </c>
      <c r="T408" s="2" t="n">
        <v>-0.192847361253849</v>
      </c>
      <c r="U408" s="2" t="n">
        <v>-0.241215263871713</v>
      </c>
      <c r="V408" s="2" t="n">
        <v>0.176254747213656</v>
      </c>
      <c r="W408" s="2" t="n">
        <v>0.12476051227729</v>
      </c>
      <c r="X408" s="2" t="n">
        <v>0.0416105815261763</v>
      </c>
      <c r="Y408" s="2" t="n">
        <v>0.123557901707646</v>
      </c>
      <c r="Z408" s="2" t="n">
        <v>0.159279212767863</v>
      </c>
      <c r="AA408" s="2" t="n">
        <v>0.159627961855544</v>
      </c>
      <c r="AB408" s="2" t="n">
        <v>0.129622265120354</v>
      </c>
      <c r="AC408" s="2" t="n">
        <v>0.106567825696637</v>
      </c>
      <c r="AD408" s="2" t="n">
        <v>0.0899112251866555</v>
      </c>
      <c r="AE408" s="2" t="n">
        <v>0.102285210160095</v>
      </c>
      <c r="AF408" s="2" t="n">
        <v>0.0875378159790293</v>
      </c>
      <c r="AG408" s="2" t="n">
        <v>-0.192302268963061</v>
      </c>
      <c r="AH408" s="3" t="b">
        <f aca="false">TRUE()</f>
        <v>1</v>
      </c>
      <c r="AI408" s="3" t="n">
        <v>-1.22096691609534</v>
      </c>
      <c r="AJ408" s="3" t="b">
        <f aca="false">TRUE()</f>
        <v>1</v>
      </c>
      <c r="AK408" s="3" t="n">
        <v>-1.12243251800111</v>
      </c>
      <c r="AL408" s="3" t="b">
        <f aca="false">TRUE()</f>
        <v>1</v>
      </c>
      <c r="AM408" s="3" t="n">
        <v>0.141900092729941</v>
      </c>
      <c r="AN408" s="3" t="b">
        <f aca="false">TRUE()</f>
        <v>1</v>
      </c>
      <c r="AO408" s="3" t="n">
        <v>0</v>
      </c>
      <c r="AP408" s="3" t="n">
        <v>0</v>
      </c>
    </row>
    <row r="409" customFormat="false" ht="12.75" hidden="false" customHeight="false" outlineLevel="0" collapsed="false">
      <c r="A409" s="1" t="n">
        <v>407</v>
      </c>
      <c r="B409" s="2" t="n">
        <v>407</v>
      </c>
      <c r="C409" s="2" t="n">
        <v>407</v>
      </c>
      <c r="D409" s="2" t="n">
        <v>28</v>
      </c>
      <c r="E409" s="2" t="n">
        <v>7</v>
      </c>
      <c r="F409" s="2" t="n">
        <v>33.6900675259798</v>
      </c>
      <c r="G409" s="2" t="n">
        <v>0.817647058823529</v>
      </c>
      <c r="H409" s="2" t="n">
        <v>0.995077543281879</v>
      </c>
      <c r="I409" s="2" t="n">
        <v>0.0796411335231844</v>
      </c>
      <c r="J409" s="2" t="n">
        <v>0.226867017359778</v>
      </c>
      <c r="K409" s="2" t="n">
        <v>7.54184115036057</v>
      </c>
      <c r="L409" s="2" t="n">
        <v>0.743</v>
      </c>
      <c r="M409" s="2" t="n">
        <v>0.107</v>
      </c>
      <c r="N409" s="2" t="n">
        <v>16.111</v>
      </c>
      <c r="O409" s="2" t="s">
        <v>41</v>
      </c>
      <c r="P409" s="2" t="n">
        <v>659.9</v>
      </c>
      <c r="Q409" s="2" t="n">
        <v>231.7</v>
      </c>
      <c r="R409" s="2" t="n">
        <v>33.329</v>
      </c>
      <c r="S409" s="2" t="n">
        <v>0.484349206083037</v>
      </c>
      <c r="T409" s="2" t="n">
        <v>0.121086605051726</v>
      </c>
      <c r="U409" s="2" t="n">
        <v>-0.140863934548883</v>
      </c>
      <c r="V409" s="2" t="n">
        <v>0.125306181181104</v>
      </c>
      <c r="W409" s="2" t="n">
        <v>0.034724806898223</v>
      </c>
      <c r="X409" s="2" t="n">
        <v>0.0390212139027891</v>
      </c>
      <c r="Y409" s="2" t="n">
        <v>0.15467047264962</v>
      </c>
      <c r="Z409" s="2" t="n">
        <v>0.187424779619046</v>
      </c>
      <c r="AA409" s="2" t="n">
        <v>0.11829930223603</v>
      </c>
      <c r="AB409" s="2" t="n">
        <v>0.114518869129713</v>
      </c>
      <c r="AC409" s="2" t="n">
        <v>0.141588024819706</v>
      </c>
      <c r="AD409" s="2" t="n">
        <v>0.129686574283961</v>
      </c>
      <c r="AE409" s="2" t="n">
        <v>0.0933687713832716</v>
      </c>
      <c r="AF409" s="2" t="n">
        <v>0.021421991975863</v>
      </c>
      <c r="AG409" s="2" t="n">
        <v>1.89301239421495</v>
      </c>
      <c r="AH409" s="3" t="b">
        <f aca="false">TRUE()</f>
        <v>1</v>
      </c>
      <c r="AI409" s="3" t="n">
        <v>-0.0220507196211942</v>
      </c>
      <c r="AJ409" s="3" t="b">
        <f aca="false">TRUE()</f>
        <v>1</v>
      </c>
      <c r="AK409" s="3" t="n">
        <v>-0.149491447008261</v>
      </c>
      <c r="AL409" s="3" t="b">
        <f aca="false">TRUE()</f>
        <v>1</v>
      </c>
      <c r="AM409" s="3" t="n">
        <v>-0.102404422877984</v>
      </c>
      <c r="AN409" s="3" t="b">
        <f aca="false">TRUE()</f>
        <v>1</v>
      </c>
      <c r="AO409" s="3" t="n">
        <v>0</v>
      </c>
      <c r="AP409" s="3" t="n">
        <v>0</v>
      </c>
    </row>
    <row r="410" customFormat="false" ht="12.75" hidden="false" customHeight="false" outlineLevel="0" collapsed="false">
      <c r="A410" s="1" t="n">
        <v>408</v>
      </c>
      <c r="B410" s="2" t="n">
        <v>408</v>
      </c>
      <c r="C410" s="2" t="n">
        <v>408</v>
      </c>
      <c r="D410" s="2" t="n">
        <v>29</v>
      </c>
      <c r="E410" s="2" t="n">
        <v>0</v>
      </c>
      <c r="F410" s="2" t="n">
        <v>18.434948822922</v>
      </c>
      <c r="G410" s="2" t="n">
        <v>0.886624203821656</v>
      </c>
      <c r="H410" s="2" t="n">
        <v>0.978756234133585</v>
      </c>
      <c r="I410" s="2" t="n">
        <v>0.239636215017759</v>
      </c>
      <c r="J410" s="2" t="n">
        <v>0.431516283333086</v>
      </c>
      <c r="K410" s="2" t="n">
        <v>3.99488581491278</v>
      </c>
      <c r="L410" s="2" t="n">
        <v>0.805</v>
      </c>
      <c r="M410" s="2" t="n">
        <v>0.117</v>
      </c>
      <c r="N410" s="2" t="n">
        <v>8.843</v>
      </c>
      <c r="O410" s="2" t="s">
        <v>41</v>
      </c>
      <c r="P410" s="2" t="n">
        <v>926.6</v>
      </c>
      <c r="Q410" s="2" t="n">
        <v>364.7</v>
      </c>
      <c r="R410" s="2" t="n">
        <v>46.798</v>
      </c>
      <c r="S410" s="2" t="n">
        <v>0.463019429474165</v>
      </c>
      <c r="T410" s="2" t="n">
        <v>-0.285310553906261</v>
      </c>
      <c r="U410" s="2" t="n">
        <v>-1.15383663867334</v>
      </c>
      <c r="V410" s="2" t="n">
        <v>0.0390733616060909</v>
      </c>
      <c r="W410" s="2" t="n">
        <v>0.0016947869659778</v>
      </c>
      <c r="X410" s="2" t="n">
        <v>0.0319556916224464</v>
      </c>
      <c r="Y410" s="2" t="n">
        <v>0.105269994100677</v>
      </c>
      <c r="Z410" s="2" t="n">
        <v>0.147065319344412</v>
      </c>
      <c r="AA410" s="2" t="n">
        <v>0.155205634263557</v>
      </c>
      <c r="AB410" s="2" t="n">
        <v>0.159359345624598</v>
      </c>
      <c r="AC410" s="2" t="n">
        <v>0.152901909900851</v>
      </c>
      <c r="AD410" s="2" t="n">
        <v>0.133261331513308</v>
      </c>
      <c r="AE410" s="2" t="n">
        <v>0.0866714974583325</v>
      </c>
      <c r="AF410" s="2" t="n">
        <v>0.0283092761718179</v>
      </c>
      <c r="AG410" s="2" t="n">
        <v>-0.689266936853015</v>
      </c>
      <c r="AH410" s="3" t="b">
        <f aca="false">TRUE()</f>
        <v>1</v>
      </c>
      <c r="AI410" s="3" t="n">
        <v>0.672648384877844</v>
      </c>
      <c r="AJ410" s="3" t="b">
        <f aca="false">TRUE()</f>
        <v>1</v>
      </c>
      <c r="AK410" s="3" t="n">
        <v>0.239684981388879</v>
      </c>
      <c r="AL410" s="3" t="b">
        <f aca="false">TRUE()</f>
        <v>1</v>
      </c>
      <c r="AM410" s="3" t="n">
        <v>1.20071586337469</v>
      </c>
      <c r="AN410" s="3" t="b">
        <f aca="false">TRUE()</f>
        <v>1</v>
      </c>
      <c r="AO410" s="3" t="n">
        <v>0</v>
      </c>
      <c r="AP410" s="3" t="n">
        <v>0</v>
      </c>
    </row>
    <row r="411" customFormat="false" ht="12.75" hidden="false" customHeight="false" outlineLevel="0" collapsed="false">
      <c r="A411" s="1" t="n">
        <v>409</v>
      </c>
      <c r="B411" s="2" t="n">
        <v>409</v>
      </c>
      <c r="C411" s="2" t="n">
        <v>409</v>
      </c>
      <c r="D411" s="2" t="n">
        <v>31</v>
      </c>
      <c r="E411" s="2" t="n">
        <v>1</v>
      </c>
      <c r="F411" s="2" t="n">
        <v>26.565051177078</v>
      </c>
      <c r="G411" s="2" t="n">
        <v>0.845140032948929</v>
      </c>
      <c r="H411" s="2" t="n">
        <v>0.990450995362649</v>
      </c>
      <c r="I411" s="2" t="n">
        <v>0.099553709259128</v>
      </c>
      <c r="J411" s="2" t="n">
        <v>0.309127561427367</v>
      </c>
      <c r="K411" s="2" t="n">
        <v>5.98702064585692</v>
      </c>
      <c r="L411" s="2" t="n">
        <v>0.775</v>
      </c>
      <c r="M411" s="2" t="n">
        <v>0.114</v>
      </c>
      <c r="N411" s="2" t="n">
        <v>12.721</v>
      </c>
      <c r="O411" s="2" t="s">
        <v>41</v>
      </c>
      <c r="P411" s="2" t="n">
        <v>482.2</v>
      </c>
      <c r="Q411" s="2" t="n">
        <v>148.9</v>
      </c>
      <c r="R411" s="2" t="n">
        <v>24.352</v>
      </c>
      <c r="S411" s="2" t="n">
        <v>6.72647709864117E-005</v>
      </c>
      <c r="T411" s="2" t="n">
        <v>-0.530122419445091</v>
      </c>
      <c r="U411" s="2" t="n">
        <v>-0.386671238951856</v>
      </c>
      <c r="V411" s="2" t="n">
        <v>0.139843192110192</v>
      </c>
      <c r="W411" s="2" t="n">
        <v>0.0283448883733528</v>
      </c>
      <c r="X411" s="2" t="n">
        <v>0.0955691036450203</v>
      </c>
      <c r="Y411" s="2" t="n">
        <v>0.114931249542736</v>
      </c>
      <c r="Z411" s="2" t="n">
        <v>0.139323183813228</v>
      </c>
      <c r="AA411" s="2" t="n">
        <v>0.14971120223202</v>
      </c>
      <c r="AB411" s="2" t="n">
        <v>0.13959488417797</v>
      </c>
      <c r="AC411" s="2" t="n">
        <v>0.139982561870665</v>
      </c>
      <c r="AD411" s="2" t="n">
        <v>0.122152853784388</v>
      </c>
      <c r="AE411" s="2" t="n">
        <v>0.0822592694266535</v>
      </c>
      <c r="AF411" s="2" t="n">
        <v>0.0164756915073206</v>
      </c>
      <c r="AG411" s="2" t="n">
        <v>0.761061052122965</v>
      </c>
      <c r="AH411" s="3" t="b">
        <f aca="false">TRUE()</f>
        <v>1</v>
      </c>
      <c r="AI411" s="3" t="n">
        <v>0.336503656894438</v>
      </c>
      <c r="AJ411" s="3" t="b">
        <f aca="false">TRUE()</f>
        <v>1</v>
      </c>
      <c r="AK411" s="3" t="n">
        <v>0.122932052869737</v>
      </c>
      <c r="AL411" s="3" t="b">
        <f aca="false">TRUE()</f>
        <v>1</v>
      </c>
      <c r="AM411" s="3" t="n">
        <v>-0.970662671348549</v>
      </c>
      <c r="AN411" s="3" t="b">
        <f aca="false">TRUE()</f>
        <v>1</v>
      </c>
      <c r="AO411" s="3" t="n">
        <v>0</v>
      </c>
      <c r="AP411" s="3" t="n">
        <v>0</v>
      </c>
    </row>
    <row r="412" customFormat="false" ht="12.75" hidden="false" customHeight="false" outlineLevel="0" collapsed="false">
      <c r="A412" s="1" t="n">
        <v>410</v>
      </c>
      <c r="B412" s="2" t="n">
        <v>410</v>
      </c>
      <c r="C412" s="2" t="n">
        <v>410</v>
      </c>
      <c r="D412" s="2" t="n">
        <v>31</v>
      </c>
      <c r="E412" s="2" t="n">
        <v>2</v>
      </c>
      <c r="F412" s="2" t="n">
        <v>30.3432488842396</v>
      </c>
      <c r="G412" s="2" t="n">
        <v>0.860606060606061</v>
      </c>
      <c r="H412" s="2" t="n">
        <v>0.977233213374418</v>
      </c>
      <c r="I412" s="2" t="n">
        <v>0.244456483710645</v>
      </c>
      <c r="J412" s="2" t="n">
        <v>0.451914001930148</v>
      </c>
      <c r="K412" s="2" t="n">
        <v>4.00379524028677</v>
      </c>
      <c r="L412" s="2" t="n">
        <v>0.831</v>
      </c>
      <c r="M412" s="2" t="n">
        <v>0.13</v>
      </c>
      <c r="N412" s="2" t="n">
        <v>8.867</v>
      </c>
      <c r="O412" s="2" t="s">
        <v>41</v>
      </c>
      <c r="P412" s="2" t="n">
        <v>635.3</v>
      </c>
      <c r="Q412" s="2" t="n">
        <v>244.6</v>
      </c>
      <c r="R412" s="2" t="n">
        <v>32.086</v>
      </c>
      <c r="S412" s="2" t="n">
        <v>0.484387403846215</v>
      </c>
      <c r="T412" s="2" t="n">
        <v>-0.247322937340869</v>
      </c>
      <c r="U412" s="2" t="n">
        <v>-0.927914743754662</v>
      </c>
      <c r="V412" s="2" t="n">
        <v>0.212235498210136</v>
      </c>
      <c r="W412" s="2" t="n">
        <v>0.0435503641824937</v>
      </c>
      <c r="X412" s="2" t="n">
        <v>0.0456967474983552</v>
      </c>
      <c r="Y412" s="2" t="n">
        <v>0.125705613702258</v>
      </c>
      <c r="Z412" s="2" t="n">
        <v>0.173446848950483</v>
      </c>
      <c r="AA412" s="2" t="n">
        <v>0.156843295039016</v>
      </c>
      <c r="AB412" s="2" t="n">
        <v>0.152519721980706</v>
      </c>
      <c r="AC412" s="2" t="n">
        <v>0.146919891647857</v>
      </c>
      <c r="AD412" s="2" t="n">
        <v>0.113330424077685</v>
      </c>
      <c r="AE412" s="2" t="n">
        <v>0.0661147469749042</v>
      </c>
      <c r="AF412" s="2" t="n">
        <v>0.0194227101287358</v>
      </c>
      <c r="AG412" s="2" t="n">
        <v>-0.68278063442766</v>
      </c>
      <c r="AH412" s="3" t="b">
        <f aca="false">TRUE()</f>
        <v>1</v>
      </c>
      <c r="AI412" s="3" t="n">
        <v>0.963973815796794</v>
      </c>
      <c r="AJ412" s="3" t="b">
        <f aca="false">TRUE()</f>
        <v>1</v>
      </c>
      <c r="AK412" s="3" t="n">
        <v>0.745614338305159</v>
      </c>
      <c r="AL412" s="3" t="b">
        <f aca="false">TRUE()</f>
        <v>1</v>
      </c>
      <c r="AM412" s="3" t="n">
        <v>-0.222602244557083</v>
      </c>
      <c r="AN412" s="3" t="b">
        <f aca="false">TRUE()</f>
        <v>1</v>
      </c>
      <c r="AO412" s="3" t="n">
        <v>0</v>
      </c>
      <c r="AP412" s="3" t="n">
        <v>0</v>
      </c>
    </row>
    <row r="413" customFormat="false" ht="12.75" hidden="false" customHeight="false" outlineLevel="0" collapsed="false">
      <c r="A413" s="1" t="n">
        <v>411</v>
      </c>
      <c r="B413" s="2" t="n">
        <v>411</v>
      </c>
      <c r="C413" s="2" t="n">
        <v>411</v>
      </c>
      <c r="D413" s="2" t="n">
        <v>32</v>
      </c>
      <c r="E413" s="2" t="n">
        <v>0</v>
      </c>
      <c r="F413" s="2" t="n">
        <v>17.1027289690524</v>
      </c>
      <c r="G413" s="2" t="n">
        <v>0.926829268292683</v>
      </c>
      <c r="H413" s="2" t="n">
        <v>0.977208251264029</v>
      </c>
      <c r="I413" s="2" t="n">
        <v>0.201512297792321</v>
      </c>
      <c r="J413" s="2" t="n">
        <v>0.448764551802075</v>
      </c>
      <c r="K413" s="2" t="n">
        <v>4.08882180826203</v>
      </c>
      <c r="L413" s="2" t="n">
        <v>0.877</v>
      </c>
      <c r="M413" s="2" t="n">
        <v>0.133</v>
      </c>
      <c r="N413" s="2" t="n">
        <v>9.033</v>
      </c>
      <c r="O413" s="2" t="s">
        <v>41</v>
      </c>
      <c r="P413" s="2" t="n">
        <v>719.2</v>
      </c>
      <c r="Q413" s="2" t="n">
        <v>311.8</v>
      </c>
      <c r="R413" s="2" t="n">
        <v>36.324</v>
      </c>
      <c r="S413" s="2" t="n">
        <v>0.431010610168292</v>
      </c>
      <c r="T413" s="2" t="n">
        <v>-0.058461086048837</v>
      </c>
      <c r="U413" s="2" t="n">
        <v>-1.09562440582087</v>
      </c>
      <c r="V413" s="2" t="n">
        <v>0.060191771765203</v>
      </c>
      <c r="W413" s="2" t="n">
        <v>0.0251463036001287</v>
      </c>
      <c r="X413" s="2" t="n">
        <v>0.0355582546717676</v>
      </c>
      <c r="Y413" s="2" t="n">
        <v>0.0956673890641475</v>
      </c>
      <c r="Z413" s="2" t="n">
        <v>0.134432228748218</v>
      </c>
      <c r="AA413" s="2" t="n">
        <v>0.176196778661131</v>
      </c>
      <c r="AB413" s="2" t="n">
        <v>0.177129013267613</v>
      </c>
      <c r="AC413" s="2" t="n">
        <v>0.171626367101748</v>
      </c>
      <c r="AD413" s="2" t="n">
        <v>0.125466952228505</v>
      </c>
      <c r="AE413" s="2" t="n">
        <v>0.0665197705859823</v>
      </c>
      <c r="AF413" s="2" t="n">
        <v>0.0174032456708881</v>
      </c>
      <c r="AG413" s="2" t="n">
        <v>-0.620878995328945</v>
      </c>
      <c r="AH413" s="3" t="b">
        <f aca="false">TRUE()</f>
        <v>1</v>
      </c>
      <c r="AI413" s="3" t="n">
        <v>1.47939573203802</v>
      </c>
      <c r="AJ413" s="3" t="b">
        <f aca="false">TRUE()</f>
        <v>1</v>
      </c>
      <c r="AK413" s="3" t="n">
        <v>0.8623672668243</v>
      </c>
      <c r="AL413" s="3" t="b">
        <f aca="false">TRUE()</f>
        <v>1</v>
      </c>
      <c r="AM413" s="3" t="n">
        <v>0.187340732633015</v>
      </c>
      <c r="AN413" s="3" t="b">
        <f aca="false">TRUE()</f>
        <v>1</v>
      </c>
      <c r="AO413" s="3" t="n">
        <v>0</v>
      </c>
      <c r="AP413" s="3" t="n">
        <v>0</v>
      </c>
    </row>
    <row r="414" customFormat="false" ht="12.75" hidden="false" customHeight="false" outlineLevel="0" collapsed="false">
      <c r="A414" s="1" t="n">
        <v>412</v>
      </c>
      <c r="B414" s="2" t="n">
        <v>412</v>
      </c>
      <c r="C414" s="2" t="n">
        <v>412</v>
      </c>
      <c r="D414" s="2" t="n">
        <v>33</v>
      </c>
      <c r="E414" s="2" t="n">
        <v>0</v>
      </c>
      <c r="F414" s="2" t="n">
        <v>30.3432488842396</v>
      </c>
      <c r="G414" s="2" t="n">
        <v>0.501385894672005</v>
      </c>
      <c r="H414" s="2" t="n">
        <v>0.98086787225721</v>
      </c>
      <c r="I414" s="2" t="n">
        <v>0.0696329608582654</v>
      </c>
      <c r="J414" s="2" t="n">
        <v>0.185074167563751</v>
      </c>
      <c r="K414" s="2" t="n">
        <v>9.68682949220626</v>
      </c>
      <c r="L414" s="2" t="n">
        <v>0.683</v>
      </c>
      <c r="M414" s="2" t="n">
        <v>0.196</v>
      </c>
      <c r="N414" s="2" t="n">
        <v>20.383</v>
      </c>
      <c r="O414" s="2" t="s">
        <v>41</v>
      </c>
      <c r="P414" s="2" t="n">
        <v>536.5</v>
      </c>
      <c r="Q414" s="2" t="n">
        <v>398.6</v>
      </c>
      <c r="R414" s="2" t="n">
        <v>27.094</v>
      </c>
      <c r="S414" s="2" t="n">
        <v>0.758765507929589</v>
      </c>
      <c r="T414" s="2" t="n">
        <v>0.897185444071773</v>
      </c>
      <c r="U414" s="2" t="n">
        <v>-0.506661651354308</v>
      </c>
      <c r="V414" s="2" t="n">
        <v>0.727801613661572</v>
      </c>
      <c r="W414" s="2" t="n">
        <v>0.416571215917752</v>
      </c>
      <c r="X414" s="2" t="n">
        <v>0.031496099892206</v>
      </c>
      <c r="Y414" s="2" t="n">
        <v>0.211196479299903</v>
      </c>
      <c r="Z414" s="2" t="n">
        <v>0.352985397904353</v>
      </c>
      <c r="AA414" s="2" t="n">
        <v>0.222961693817731</v>
      </c>
      <c r="AB414" s="2" t="n">
        <v>0.0451287142587918</v>
      </c>
      <c r="AC414" s="2" t="n">
        <v>0.0585073511605729</v>
      </c>
      <c r="AD414" s="2" t="n">
        <v>0.0402493676408718</v>
      </c>
      <c r="AE414" s="2" t="n">
        <v>0.0234606602306278</v>
      </c>
      <c r="AF414" s="2" t="n">
        <v>0.0140142357949424</v>
      </c>
      <c r="AG414" s="2" t="n">
        <v>3.45462186957943</v>
      </c>
      <c r="AH414" s="3" t="b">
        <f aca="false">FALSE()</f>
        <v>0</v>
      </c>
      <c r="AI414" s="3" t="n">
        <v>-0.694340175588004</v>
      </c>
      <c r="AJ414" s="3" t="b">
        <f aca="false">TRUE()</f>
        <v>1</v>
      </c>
      <c r="AK414" s="3" t="n">
        <v>3.31417876572627</v>
      </c>
      <c r="AL414" s="3" t="b">
        <f aca="false">FALSE()</f>
        <v>0</v>
      </c>
      <c r="AM414" s="3" t="n">
        <v>-0.705347967398342</v>
      </c>
      <c r="AN414" s="3" t="b">
        <f aca="false">TRUE()</f>
        <v>1</v>
      </c>
      <c r="AO414" s="3" t="n">
        <v>1</v>
      </c>
      <c r="AP414" s="3" t="n">
        <v>1</v>
      </c>
    </row>
    <row r="415" customFormat="false" ht="12.75" hidden="false" customHeight="false" outlineLevel="0" collapsed="false">
      <c r="A415" s="1" t="n">
        <v>413</v>
      </c>
      <c r="B415" s="2" t="n">
        <v>413</v>
      </c>
      <c r="C415" s="2" t="n">
        <v>413</v>
      </c>
      <c r="D415" s="2" t="n">
        <v>34</v>
      </c>
      <c r="E415" s="2" t="n">
        <v>0</v>
      </c>
      <c r="F415" s="2" t="n">
        <v>17.1027289690524</v>
      </c>
      <c r="G415" s="2" t="n">
        <v>0.864516129032258</v>
      </c>
      <c r="H415" s="2" t="n">
        <v>0.990322874910907</v>
      </c>
      <c r="I415" s="2" t="n">
        <v>0.123019299066705</v>
      </c>
      <c r="J415" s="2" t="n">
        <v>0.309627362791112</v>
      </c>
      <c r="K415" s="2" t="n">
        <v>6.35742480786607</v>
      </c>
      <c r="L415" s="2" t="n">
        <v>0.859</v>
      </c>
      <c r="M415" s="2" t="n">
        <v>0.115</v>
      </c>
      <c r="N415" s="2" t="n">
        <v>13.62</v>
      </c>
      <c r="O415" s="2" t="s">
        <v>41</v>
      </c>
      <c r="P415" s="2" t="n">
        <v>692.7</v>
      </c>
      <c r="Q415" s="2" t="n">
        <v>243.1</v>
      </c>
      <c r="R415" s="2" t="n">
        <v>34.987</v>
      </c>
      <c r="S415" s="2" t="n">
        <v>0.446632611812437</v>
      </c>
      <c r="T415" s="2" t="n">
        <v>-0.19538319693396</v>
      </c>
      <c r="U415" s="2" t="n">
        <v>-0.789285272842109</v>
      </c>
      <c r="V415" s="2" t="n">
        <v>0.0463963606274351</v>
      </c>
      <c r="W415" s="2" t="n">
        <v>0.0287241688998531</v>
      </c>
      <c r="X415" s="2" t="n">
        <v>0.0195409574680814</v>
      </c>
      <c r="Y415" s="2" t="n">
        <v>0.106355432895068</v>
      </c>
      <c r="Z415" s="2" t="n">
        <v>0.167210574175566</v>
      </c>
      <c r="AA415" s="2" t="n">
        <v>0.150092491008617</v>
      </c>
      <c r="AB415" s="2" t="n">
        <v>0.123154161720653</v>
      </c>
      <c r="AC415" s="2" t="n">
        <v>0.158375050737322</v>
      </c>
      <c r="AD415" s="2" t="n">
        <v>0.138039114694568</v>
      </c>
      <c r="AE415" s="2" t="n">
        <v>0.0931622498353831</v>
      </c>
      <c r="AF415" s="2" t="n">
        <v>0.044069967464742</v>
      </c>
      <c r="AG415" s="2" t="n">
        <v>1.03072529123497</v>
      </c>
      <c r="AH415" s="3" t="b">
        <f aca="false">TRUE()</f>
        <v>1</v>
      </c>
      <c r="AI415" s="3" t="n">
        <v>1.27770889524797</v>
      </c>
      <c r="AJ415" s="3" t="b">
        <f aca="false">TRUE()</f>
        <v>1</v>
      </c>
      <c r="AK415" s="3" t="n">
        <v>0.161849695709451</v>
      </c>
      <c r="AL415" s="3" t="b">
        <f aca="false">TRUE()</f>
        <v>1</v>
      </c>
      <c r="AM415" s="3" t="n">
        <v>0.0578593393608147</v>
      </c>
      <c r="AN415" s="3" t="b">
        <f aca="false">TRUE()</f>
        <v>1</v>
      </c>
      <c r="AO415" s="3" t="n">
        <v>0</v>
      </c>
      <c r="AP415" s="3" t="n">
        <v>0</v>
      </c>
    </row>
    <row r="416" customFormat="false" ht="12.75" hidden="false" customHeight="false" outlineLevel="0" collapsed="false">
      <c r="A416" s="1" t="n">
        <v>414</v>
      </c>
      <c r="B416" s="2" t="n">
        <v>414</v>
      </c>
      <c r="C416" s="2" t="n">
        <v>414</v>
      </c>
      <c r="D416" s="2" t="n">
        <v>35</v>
      </c>
      <c r="E416" s="2" t="n">
        <v>0</v>
      </c>
      <c r="F416" s="2" t="n">
        <v>18.9246444160512</v>
      </c>
      <c r="G416" s="2" t="n">
        <v>0.86970684039088</v>
      </c>
      <c r="H416" s="2" t="n">
        <v>0.989837718695995</v>
      </c>
      <c r="I416" s="2" t="n">
        <v>0.103629007298975</v>
      </c>
      <c r="J416" s="2" t="n">
        <v>0.331351144884398</v>
      </c>
      <c r="K416" s="2" t="n">
        <v>5.85321407952346</v>
      </c>
      <c r="L416" s="2" t="n">
        <v>0.807</v>
      </c>
      <c r="M416" s="2" t="n">
        <v>0.099</v>
      </c>
      <c r="N416" s="2" t="n">
        <v>12.568</v>
      </c>
      <c r="O416" s="2" t="s">
        <v>41</v>
      </c>
      <c r="P416" s="2" t="n">
        <v>641.1</v>
      </c>
      <c r="Q416" s="2" t="n">
        <v>242.1</v>
      </c>
      <c r="R416" s="2" t="n">
        <v>32.377</v>
      </c>
      <c r="S416" s="2" t="n">
        <v>0.438832016283032</v>
      </c>
      <c r="T416" s="2" t="n">
        <v>-0.205206687499017</v>
      </c>
      <c r="U416" s="2" t="n">
        <v>-0.901218235810935</v>
      </c>
      <c r="V416" s="2" t="n">
        <v>0.0633783760341428</v>
      </c>
      <c r="W416" s="2" t="n">
        <v>0.00577942080088356</v>
      </c>
      <c r="X416" s="2" t="n">
        <v>0.0494289522697445</v>
      </c>
      <c r="Y416" s="2" t="n">
        <v>0.0977425567373007</v>
      </c>
      <c r="Z416" s="2" t="n">
        <v>0.135900517686766</v>
      </c>
      <c r="AA416" s="2" t="n">
        <v>0.165307084904505</v>
      </c>
      <c r="AB416" s="2" t="n">
        <v>0.169893398460994</v>
      </c>
      <c r="AC416" s="2" t="n">
        <v>0.151775904928807</v>
      </c>
      <c r="AD416" s="2" t="n">
        <v>0.128818581306777</v>
      </c>
      <c r="AE416" s="2" t="n">
        <v>0.0877128473395462</v>
      </c>
      <c r="AF416" s="2" t="n">
        <v>0.0134201563655592</v>
      </c>
      <c r="AG416" s="2" t="n">
        <v>0.663646256072129</v>
      </c>
      <c r="AH416" s="3" t="b">
        <f aca="false">TRUE()</f>
        <v>1</v>
      </c>
      <c r="AI416" s="3" t="n">
        <v>0.695058033410071</v>
      </c>
      <c r="AJ416" s="3" t="b">
        <f aca="false">TRUE()</f>
        <v>1</v>
      </c>
      <c r="AK416" s="3" t="n">
        <v>-0.460832589725971</v>
      </c>
      <c r="AL416" s="3" t="b">
        <f aca="false">TRUE()</f>
        <v>1</v>
      </c>
      <c r="AM416" s="3" t="n">
        <v>-0.194262920746564</v>
      </c>
      <c r="AN416" s="3" t="b">
        <f aca="false">TRUE()</f>
        <v>1</v>
      </c>
      <c r="AO416" s="3" t="n">
        <v>0</v>
      </c>
      <c r="AP416" s="3" t="n">
        <v>0</v>
      </c>
    </row>
    <row r="417" customFormat="false" ht="12.75" hidden="false" customHeight="false" outlineLevel="0" collapsed="false">
      <c r="A417" s="1" t="n">
        <v>415</v>
      </c>
      <c r="B417" s="2" t="n">
        <v>415</v>
      </c>
      <c r="C417" s="2" t="n">
        <v>415</v>
      </c>
      <c r="D417" s="2" t="n">
        <v>36</v>
      </c>
      <c r="E417" s="2" t="n">
        <v>0</v>
      </c>
      <c r="F417" s="2" t="n">
        <v>18.434948822922</v>
      </c>
      <c r="G417" s="2" t="n">
        <v>0.850052798310454</v>
      </c>
      <c r="H417" s="2" t="n">
        <v>0.980597030065385</v>
      </c>
      <c r="I417" s="2" t="n">
        <v>0.163418021924714</v>
      </c>
      <c r="J417" s="2" t="n">
        <v>0.415234168843012</v>
      </c>
      <c r="K417" s="2" t="n">
        <v>4.46122775326083</v>
      </c>
      <c r="L417" s="2" t="n">
        <v>0.85</v>
      </c>
      <c r="M417" s="2" t="n">
        <v>0.12</v>
      </c>
      <c r="N417" s="2" t="n">
        <v>9.786</v>
      </c>
      <c r="O417" s="2" t="s">
        <v>41</v>
      </c>
      <c r="P417" s="2" t="n">
        <v>507.5</v>
      </c>
      <c r="Q417" s="2" t="n">
        <v>211.2</v>
      </c>
      <c r="R417" s="2" t="n">
        <v>25.632</v>
      </c>
      <c r="S417" s="2" t="n">
        <v>0.477996826485494</v>
      </c>
      <c r="T417" s="2" t="n">
        <v>-0.17521386858173</v>
      </c>
      <c r="U417" s="2" t="n">
        <v>-0.879246001004246</v>
      </c>
      <c r="V417" s="2" t="n">
        <v>0.322961463890568</v>
      </c>
      <c r="W417" s="2" t="n">
        <v>0.0858821864034406</v>
      </c>
      <c r="X417" s="2" t="n">
        <v>0.0680754737889689</v>
      </c>
      <c r="Y417" s="2" t="n">
        <v>0.139536356790935</v>
      </c>
      <c r="Z417" s="2" t="n">
        <v>0.162866734184419</v>
      </c>
      <c r="AA417" s="2" t="n">
        <v>0.175154839397713</v>
      </c>
      <c r="AB417" s="2" t="n">
        <v>0.154567293261113</v>
      </c>
      <c r="AC417" s="2" t="n">
        <v>0.141359311247094</v>
      </c>
      <c r="AD417" s="2" t="n">
        <v>0.0976975662443865</v>
      </c>
      <c r="AE417" s="2" t="n">
        <v>0.0523159945961196</v>
      </c>
      <c r="AF417" s="2" t="n">
        <v>0.00842643048925087</v>
      </c>
      <c r="AG417" s="2" t="n">
        <v>-0.349757404107718</v>
      </c>
      <c r="AH417" s="3" t="b">
        <f aca="false">TRUE()</f>
        <v>1</v>
      </c>
      <c r="AI417" s="3" t="n">
        <v>1.17686547685295</v>
      </c>
      <c r="AJ417" s="3" t="b">
        <f aca="false">TRUE()</f>
        <v>1</v>
      </c>
      <c r="AK417" s="3" t="n">
        <v>0.35643790990802</v>
      </c>
      <c r="AL417" s="3" t="b">
        <f aca="false">TRUE()</f>
        <v>1</v>
      </c>
      <c r="AM417" s="3" t="n">
        <v>-0.847044586450939</v>
      </c>
      <c r="AN417" s="3" t="b">
        <f aca="false">TRUE()</f>
        <v>1</v>
      </c>
      <c r="AO417" s="3" t="n">
        <v>0</v>
      </c>
      <c r="AP417" s="3" t="n">
        <v>0</v>
      </c>
    </row>
    <row r="418" customFormat="false" ht="12.75" hidden="false" customHeight="false" outlineLevel="0" collapsed="false">
      <c r="A418" s="1" t="n">
        <v>416</v>
      </c>
      <c r="B418" s="2" t="n">
        <v>416</v>
      </c>
      <c r="C418" s="2" t="n">
        <v>416</v>
      </c>
      <c r="D418" s="2" t="n">
        <v>37</v>
      </c>
      <c r="E418" s="2" t="n">
        <v>0</v>
      </c>
      <c r="F418" s="2" t="n">
        <v>15.2551187030578</v>
      </c>
      <c r="G418" s="2" t="n">
        <v>0.910526315789474</v>
      </c>
      <c r="H418" s="2" t="n">
        <v>0.975118406828956</v>
      </c>
      <c r="I418" s="2" t="n">
        <v>0.275338051548979</v>
      </c>
      <c r="J418" s="2" t="n">
        <v>0.469983278079276</v>
      </c>
      <c r="K418" s="2" t="n">
        <v>3.84886824018182</v>
      </c>
      <c r="L418" s="2" t="n">
        <v>0.832</v>
      </c>
      <c r="M418" s="2" t="n">
        <v>0.134</v>
      </c>
      <c r="N418" s="2" t="n">
        <v>8.529</v>
      </c>
      <c r="O418" s="2" t="s">
        <v>41</v>
      </c>
      <c r="P418" s="2" t="n">
        <v>685.7</v>
      </c>
      <c r="Q418" s="2" t="n">
        <v>279.4</v>
      </c>
      <c r="R418" s="2" t="n">
        <v>34.633</v>
      </c>
      <c r="S418" s="2" t="n">
        <v>0.490413735926589</v>
      </c>
      <c r="T418" s="2" t="n">
        <v>-0.0733043014159789</v>
      </c>
      <c r="U418" s="2" t="n">
        <v>-1.0511185861075</v>
      </c>
      <c r="V418" s="2" t="n">
        <v>0.0459798491533401</v>
      </c>
      <c r="W418" s="2" t="n">
        <v>0.00143968067331446</v>
      </c>
      <c r="X418" s="2" t="n">
        <v>0.0252248467576271</v>
      </c>
      <c r="Y418" s="2" t="n">
        <v>0.0936614745899772</v>
      </c>
      <c r="Z418" s="2" t="n">
        <v>0.146921590982889</v>
      </c>
      <c r="AA418" s="2" t="n">
        <v>0.163006950995729</v>
      </c>
      <c r="AB418" s="2" t="n">
        <v>0.180598172386291</v>
      </c>
      <c r="AC418" s="2" t="n">
        <v>0.164600080073622</v>
      </c>
      <c r="AD418" s="2" t="n">
        <v>0.119036021954782</v>
      </c>
      <c r="AE418" s="2" t="n">
        <v>0.0758782436580928</v>
      </c>
      <c r="AF418" s="2" t="n">
        <v>0.0310726186009902</v>
      </c>
      <c r="AG418" s="2" t="n">
        <v>-0.795571676986663</v>
      </c>
      <c r="AH418" s="3" t="b">
        <f aca="false">TRUE()</f>
        <v>1</v>
      </c>
      <c r="AI418" s="3" t="n">
        <v>0.975178640062908</v>
      </c>
      <c r="AJ418" s="3" t="b">
        <f aca="false">TRUE()</f>
        <v>1</v>
      </c>
      <c r="AK418" s="3" t="n">
        <v>0.901284909664014</v>
      </c>
      <c r="AL418" s="3" t="b">
        <f aca="false">TRUE()</f>
        <v>1</v>
      </c>
      <c r="AM418" s="3" t="n">
        <v>0.0236567071757053</v>
      </c>
      <c r="AN418" s="3" t="b">
        <f aca="false">TRUE()</f>
        <v>1</v>
      </c>
      <c r="AO418" s="3" t="n">
        <v>0</v>
      </c>
      <c r="AP418" s="3" t="n">
        <v>0</v>
      </c>
    </row>
    <row r="419" customFormat="false" ht="12.75" hidden="false" customHeight="false" outlineLevel="0" collapsed="false">
      <c r="A419" s="1" t="n">
        <v>417</v>
      </c>
      <c r="B419" s="2" t="n">
        <v>417</v>
      </c>
      <c r="C419" s="2" t="n">
        <v>417</v>
      </c>
      <c r="D419" s="2" t="n">
        <v>38</v>
      </c>
      <c r="E419" s="2" t="n">
        <v>0</v>
      </c>
      <c r="F419" s="2" t="n">
        <v>13.2405199151872</v>
      </c>
      <c r="G419" s="2" t="n">
        <v>0.933234421364985</v>
      </c>
      <c r="H419" s="2" t="n">
        <v>0.974164450308838</v>
      </c>
      <c r="I419" s="2" t="n">
        <v>0.27730875125984</v>
      </c>
      <c r="J419" s="2" t="n">
        <v>0.482253182098356</v>
      </c>
      <c r="K419" s="2" t="n">
        <v>3.56652078313322</v>
      </c>
      <c r="L419" s="2" t="n">
        <v>0.858</v>
      </c>
      <c r="M419" s="2" t="n">
        <v>0.128</v>
      </c>
      <c r="N419" s="2" t="n">
        <v>7.996</v>
      </c>
      <c r="O419" s="2" t="s">
        <v>41</v>
      </c>
      <c r="P419" s="2" t="n">
        <v>1086</v>
      </c>
      <c r="Q419" s="2" t="n">
        <v>407.7</v>
      </c>
      <c r="R419" s="2" t="n">
        <v>54.849</v>
      </c>
      <c r="S419" s="2" t="n">
        <v>0.458492458001953</v>
      </c>
      <c r="T419" s="2" t="n">
        <v>-0.0955429104311933</v>
      </c>
      <c r="U419" s="2" t="n">
        <v>-1.07937604211148</v>
      </c>
      <c r="V419" s="2" t="n">
        <v>0.0167739439006572</v>
      </c>
      <c r="W419" s="2" t="n">
        <v>0.0309115915776893</v>
      </c>
      <c r="X419" s="2" t="n">
        <v>0.0450491131919596</v>
      </c>
      <c r="Y419" s="2" t="n">
        <v>0.0993346969186775</v>
      </c>
      <c r="Z419" s="2" t="n">
        <v>0.134913442993603</v>
      </c>
      <c r="AA419" s="2" t="n">
        <v>0.153528863859439</v>
      </c>
      <c r="AB419" s="2" t="n">
        <v>0.172286148312321</v>
      </c>
      <c r="AC419" s="2" t="n">
        <v>0.170455302364249</v>
      </c>
      <c r="AD419" s="2" t="n">
        <v>0.123455821837372</v>
      </c>
      <c r="AE419" s="2" t="n">
        <v>0.0791178179830753</v>
      </c>
      <c r="AF419" s="2" t="n">
        <v>0.021858792539304</v>
      </c>
      <c r="AG419" s="2" t="n">
        <v>-1.00112825539341</v>
      </c>
      <c r="AH419" s="3" t="b">
        <f aca="false">TRUE()</f>
        <v>1</v>
      </c>
      <c r="AI419" s="3" t="n">
        <v>1.26650407098186</v>
      </c>
      <c r="AJ419" s="3" t="b">
        <f aca="false">TRUE()</f>
        <v>1</v>
      </c>
      <c r="AK419" s="3" t="n">
        <v>0.667779052625731</v>
      </c>
      <c r="AL419" s="3" t="b">
        <f aca="false">TRUE()</f>
        <v>1</v>
      </c>
      <c r="AM419" s="3" t="n">
        <v>1.97955865913275</v>
      </c>
      <c r="AN419" s="3" t="b">
        <f aca="false">TRUE()</f>
        <v>1</v>
      </c>
      <c r="AO419" s="3" t="n">
        <v>0</v>
      </c>
      <c r="AP419" s="3" t="n">
        <v>0</v>
      </c>
    </row>
    <row r="420" customFormat="false" ht="12.75" hidden="false" customHeight="false" outlineLevel="0" collapsed="false">
      <c r="A420" s="1" t="n">
        <v>418</v>
      </c>
      <c r="B420" s="2" t="n">
        <v>418</v>
      </c>
      <c r="C420" s="2" t="n">
        <v>418</v>
      </c>
      <c r="D420" s="2" t="n">
        <v>40</v>
      </c>
      <c r="E420" s="2" t="n">
        <v>0</v>
      </c>
      <c r="F420" s="2" t="n">
        <v>17.1027289690524</v>
      </c>
      <c r="G420" s="2" t="n">
        <v>0.900606060606061</v>
      </c>
      <c r="H420" s="2" t="n">
        <v>0.986108523589477</v>
      </c>
      <c r="I420" s="2" t="n">
        <v>0.156366443262517</v>
      </c>
      <c r="J420" s="2" t="n">
        <v>0.373420534069861</v>
      </c>
      <c r="K420" s="2" t="n">
        <v>4.52977051867162</v>
      </c>
      <c r="L420" s="2" t="n">
        <v>0.743</v>
      </c>
      <c r="M420" s="2" t="n">
        <v>0.105</v>
      </c>
      <c r="N420" s="2" t="n">
        <v>9.814</v>
      </c>
      <c r="O420" s="2" t="s">
        <v>41</v>
      </c>
      <c r="P420" s="2" t="n">
        <v>139.2</v>
      </c>
      <c r="Q420" s="2" t="n">
        <v>53.2</v>
      </c>
      <c r="R420" s="2" t="n">
        <v>7.029</v>
      </c>
      <c r="S420" s="2" t="n">
        <v>0.538742113400832</v>
      </c>
      <c r="T420" s="2" t="n">
        <v>-0.174367987557493</v>
      </c>
      <c r="U420" s="2" t="n">
        <v>-0.545382692723498</v>
      </c>
      <c r="V420" s="2" t="n">
        <v>0.175968596194034</v>
      </c>
      <c r="W420" s="2" t="n">
        <v>0.119361199332862</v>
      </c>
      <c r="X420" s="2" t="n">
        <v>0.0315379390599347</v>
      </c>
      <c r="Y420" s="2" t="n">
        <v>0.117008141393878</v>
      </c>
      <c r="Z420" s="2" t="n">
        <v>0.158902454012493</v>
      </c>
      <c r="AA420" s="2" t="n">
        <v>0.168233300169766</v>
      </c>
      <c r="AB420" s="2" t="n">
        <v>0.135220344049143</v>
      </c>
      <c r="AC420" s="2" t="n">
        <v>0.116616511039356</v>
      </c>
      <c r="AD420" s="2" t="n">
        <v>0.129789624469337</v>
      </c>
      <c r="AE420" s="2" t="n">
        <v>0.120056635566623</v>
      </c>
      <c r="AF420" s="2" t="n">
        <v>0.0226350502394697</v>
      </c>
      <c r="AG420" s="2" t="n">
        <v>-0.299856418706058</v>
      </c>
      <c r="AH420" s="3" t="b">
        <f aca="false">TRUE()</f>
        <v>1</v>
      </c>
      <c r="AI420" s="3" t="n">
        <v>-0.0220507196211942</v>
      </c>
      <c r="AJ420" s="3" t="b">
        <f aca="false">TRUE()</f>
        <v>1</v>
      </c>
      <c r="AK420" s="3" t="n">
        <v>-0.227326732687688</v>
      </c>
      <c r="AL420" s="3" t="b">
        <f aca="false">TRUE()</f>
        <v>1</v>
      </c>
      <c r="AM420" s="3" t="n">
        <v>-2.64659164841891</v>
      </c>
      <c r="AN420" s="3" t="b">
        <f aca="false">FALSE()</f>
        <v>0</v>
      </c>
      <c r="AO420" s="3" t="n">
        <v>0</v>
      </c>
      <c r="AP420" s="3" t="n">
        <v>1</v>
      </c>
    </row>
    <row r="421" customFormat="false" ht="12.75" hidden="false" customHeight="false" outlineLevel="0" collapsed="false">
      <c r="A421" s="1" t="n">
        <v>419</v>
      </c>
      <c r="B421" s="2" t="n">
        <v>419</v>
      </c>
      <c r="C421" s="2" t="n">
        <v>419</v>
      </c>
      <c r="D421" s="2" t="n">
        <v>41</v>
      </c>
      <c r="E421" s="2" t="n">
        <v>0</v>
      </c>
      <c r="F421" s="2" t="n">
        <v>7.1250163489018</v>
      </c>
      <c r="G421" s="2" t="n">
        <v>0.907692307692308</v>
      </c>
      <c r="H421" s="2" t="n">
        <v>0.980014177143524</v>
      </c>
      <c r="I421" s="2" t="n">
        <v>0.234753541060546</v>
      </c>
      <c r="J421" s="2" t="n">
        <v>0.436237489474708</v>
      </c>
      <c r="K421" s="2" t="n">
        <v>3.62078363000798</v>
      </c>
      <c r="L421" s="2" t="n">
        <v>0.724</v>
      </c>
      <c r="M421" s="2" t="n">
        <v>0.094</v>
      </c>
      <c r="N421" s="2" t="n">
        <v>8.041</v>
      </c>
      <c r="O421" s="2" t="s">
        <v>41</v>
      </c>
      <c r="P421" s="2" t="n">
        <v>545.7</v>
      </c>
      <c r="Q421" s="2" t="n">
        <v>226.9</v>
      </c>
      <c r="R421" s="2" t="n">
        <v>27.559</v>
      </c>
      <c r="S421" s="2" t="n">
        <v>0.418827849783013</v>
      </c>
      <c r="T421" s="2" t="n">
        <v>-0.282068356309753</v>
      </c>
      <c r="U421" s="2" t="n">
        <v>-1.22671458184869</v>
      </c>
      <c r="V421" s="2" t="n">
        <v>0.0122936499217591</v>
      </c>
      <c r="W421" s="2" t="n">
        <v>0.0122936499217591</v>
      </c>
      <c r="X421" s="2" t="n">
        <v>0.0307157031675272</v>
      </c>
      <c r="Y421" s="2" t="n">
        <v>0.0958128763917003</v>
      </c>
      <c r="Z421" s="2" t="n">
        <v>0.152297715688276</v>
      </c>
      <c r="AA421" s="2" t="n">
        <v>0.154863604569146</v>
      </c>
      <c r="AB421" s="2" t="n">
        <v>0.153639236842069</v>
      </c>
      <c r="AC421" s="2" t="n">
        <v>0.146862520243247</v>
      </c>
      <c r="AD421" s="2" t="n">
        <v>0.151784183463511</v>
      </c>
      <c r="AE421" s="2" t="n">
        <v>0.0895022661294526</v>
      </c>
      <c r="AF421" s="2" t="n">
        <v>0.0245218935050702</v>
      </c>
      <c r="AG421" s="2" t="n">
        <v>-0.961623436562104</v>
      </c>
      <c r="AH421" s="3" t="b">
        <f aca="false">TRUE()</f>
        <v>1</v>
      </c>
      <c r="AI421" s="3" t="n">
        <v>-0.234942380677351</v>
      </c>
      <c r="AJ421" s="3" t="b">
        <f aca="false">TRUE()</f>
        <v>1</v>
      </c>
      <c r="AK421" s="3" t="n">
        <v>-0.655420803924541</v>
      </c>
      <c r="AL421" s="3" t="b">
        <f aca="false">TRUE()</f>
        <v>1</v>
      </c>
      <c r="AM421" s="3" t="n">
        <v>-0.660395936526484</v>
      </c>
      <c r="AN421" s="3" t="b">
        <f aca="false">TRUE()</f>
        <v>1</v>
      </c>
      <c r="AO421" s="3" t="n">
        <v>0</v>
      </c>
      <c r="AP421" s="3" t="n">
        <v>0</v>
      </c>
    </row>
    <row r="422" customFormat="false" ht="12.75" hidden="false" customHeight="false" outlineLevel="0" collapsed="false">
      <c r="A422" s="1" t="n">
        <v>420</v>
      </c>
      <c r="B422" s="2" t="n">
        <v>420</v>
      </c>
      <c r="C422" s="2" t="n">
        <v>420</v>
      </c>
      <c r="D422" s="2" t="n">
        <v>42</v>
      </c>
      <c r="E422" s="2" t="n">
        <v>0</v>
      </c>
      <c r="F422" s="2" t="n">
        <v>18.434948822922</v>
      </c>
      <c r="G422" s="2" t="n">
        <v>0.878070973612375</v>
      </c>
      <c r="H422" s="2" t="n">
        <v>0.987155659792767</v>
      </c>
      <c r="I422" s="2" t="n">
        <v>0.195898622555713</v>
      </c>
      <c r="J422" s="2" t="n">
        <v>0.366639194255846</v>
      </c>
      <c r="K422" s="2" t="n">
        <v>5.25679929045527</v>
      </c>
      <c r="L422" s="2" t="n">
        <v>0.843</v>
      </c>
      <c r="M422" s="2" t="n">
        <v>0.101</v>
      </c>
      <c r="N422" s="2" t="n">
        <v>11.433</v>
      </c>
      <c r="O422" s="2" t="s">
        <v>41</v>
      </c>
      <c r="P422" s="2" t="n">
        <v>574.1</v>
      </c>
      <c r="Q422" s="2" t="n">
        <v>226</v>
      </c>
      <c r="R422" s="2" t="n">
        <v>28.994</v>
      </c>
      <c r="S422" s="2" t="n">
        <v>0.451446883874797</v>
      </c>
      <c r="T422" s="2" t="n">
        <v>-0.191101894478269</v>
      </c>
      <c r="U422" s="2" t="n">
        <v>-0.83093882429286</v>
      </c>
      <c r="V422" s="2" t="n">
        <v>0.118993245356155</v>
      </c>
      <c r="W422" s="2" t="n">
        <v>0.0350360278151796</v>
      </c>
      <c r="X422" s="2" t="n">
        <v>0.0601238303482387</v>
      </c>
      <c r="Y422" s="2" t="n">
        <v>0.098806168113397</v>
      </c>
      <c r="Z422" s="2" t="n">
        <v>0.141666793718154</v>
      </c>
      <c r="AA422" s="2" t="n">
        <v>0.170257524692536</v>
      </c>
      <c r="AB422" s="2" t="n">
        <v>0.165120159742061</v>
      </c>
      <c r="AC422" s="2" t="n">
        <v>0.154659691746775</v>
      </c>
      <c r="AD422" s="2" t="n">
        <v>0.12409181293164</v>
      </c>
      <c r="AE422" s="2" t="n">
        <v>0.0752326436230345</v>
      </c>
      <c r="AF422" s="2" t="n">
        <v>0.0100413750841641</v>
      </c>
      <c r="AG422" s="2" t="n">
        <v>0.22944017313604</v>
      </c>
      <c r="AH422" s="3" t="b">
        <f aca="false">TRUE()</f>
        <v>1</v>
      </c>
      <c r="AI422" s="3" t="n">
        <v>1.09843170699016</v>
      </c>
      <c r="AJ422" s="3" t="b">
        <f aca="false">TRUE()</f>
        <v>1</v>
      </c>
      <c r="AK422" s="3" t="n">
        <v>-0.382997304046543</v>
      </c>
      <c r="AL422" s="3" t="b">
        <f aca="false">TRUE()</f>
        <v>1</v>
      </c>
      <c r="AM422" s="3" t="n">
        <v>-0.521630971661183</v>
      </c>
      <c r="AN422" s="3" t="b">
        <f aca="false">TRUE()</f>
        <v>1</v>
      </c>
      <c r="AO422" s="3" t="n">
        <v>0</v>
      </c>
      <c r="AP422" s="3" t="n">
        <v>0</v>
      </c>
    </row>
    <row r="423" customFormat="false" ht="12.75" hidden="false" customHeight="false" outlineLevel="0" collapsed="false">
      <c r="A423" s="1" t="n">
        <v>421</v>
      </c>
      <c r="B423" s="2" t="n">
        <v>421</v>
      </c>
      <c r="C423" s="2" t="n">
        <v>421</v>
      </c>
      <c r="D423" s="2" t="n">
        <v>43</v>
      </c>
      <c r="E423" s="2" t="n">
        <v>0</v>
      </c>
      <c r="F423" s="2" t="n">
        <v>13.2405199151872</v>
      </c>
      <c r="G423" s="2" t="n">
        <v>0.88298918387414</v>
      </c>
      <c r="H423" s="2" t="n">
        <v>0.987072111658968</v>
      </c>
      <c r="I423" s="2" t="n">
        <v>0.219794139018104</v>
      </c>
      <c r="J423" s="2" t="n">
        <v>0.378385555064999</v>
      </c>
      <c r="K423" s="2" t="n">
        <v>5.01853488630931</v>
      </c>
      <c r="L423" s="2" t="n">
        <v>0.85</v>
      </c>
      <c r="M423" s="2" t="n">
        <v>0.116</v>
      </c>
      <c r="N423" s="2" t="n">
        <v>10.926</v>
      </c>
      <c r="O423" s="2" t="s">
        <v>41</v>
      </c>
      <c r="P423" s="2" t="n">
        <v>649.2</v>
      </c>
      <c r="Q423" s="2" t="n">
        <v>257.6</v>
      </c>
      <c r="R423" s="2" t="n">
        <v>32.786</v>
      </c>
      <c r="S423" s="2" t="n">
        <v>0.470878420253912</v>
      </c>
      <c r="T423" s="2" t="n">
        <v>-0.171156159324157</v>
      </c>
      <c r="U423" s="2" t="n">
        <v>-0.946267170997882</v>
      </c>
      <c r="V423" s="2" t="n">
        <v>0.0816271564202346</v>
      </c>
      <c r="W423" s="2" t="n">
        <v>0.0503016833814404</v>
      </c>
      <c r="X423" s="2" t="n">
        <v>0.0177284081594686</v>
      </c>
      <c r="Y423" s="2" t="n">
        <v>0.0897463504696281</v>
      </c>
      <c r="Z423" s="2" t="n">
        <v>0.155793384005489</v>
      </c>
      <c r="AA423" s="2" t="n">
        <v>0.168490856403952</v>
      </c>
      <c r="AB423" s="2" t="n">
        <v>0.165945613940679</v>
      </c>
      <c r="AC423" s="2" t="n">
        <v>0.151329501625929</v>
      </c>
      <c r="AD423" s="2" t="n">
        <v>0.125336367293788</v>
      </c>
      <c r="AE423" s="2" t="n">
        <v>0.0854671943992777</v>
      </c>
      <c r="AF423" s="2" t="n">
        <v>0.0401623237017882</v>
      </c>
      <c r="AG423" s="2" t="n">
        <v>0.0559772484675306</v>
      </c>
      <c r="AH423" s="3" t="b">
        <f aca="false">TRUE()</f>
        <v>1</v>
      </c>
      <c r="AI423" s="3" t="n">
        <v>1.17686547685295</v>
      </c>
      <c r="AJ423" s="3" t="b">
        <f aca="false">TRUE()</f>
        <v>1</v>
      </c>
      <c r="AK423" s="3" t="n">
        <v>0.200767338549165</v>
      </c>
      <c r="AL423" s="3" t="b">
        <f aca="false">TRUE()</f>
        <v>1</v>
      </c>
      <c r="AM423" s="3" t="n">
        <v>-0.15468558921808</v>
      </c>
      <c r="AN423" s="3" t="b">
        <f aca="false">TRUE()</f>
        <v>1</v>
      </c>
      <c r="AO423" s="3" t="n">
        <v>0</v>
      </c>
      <c r="AP423" s="3" t="n">
        <v>0</v>
      </c>
    </row>
    <row r="424" customFormat="false" ht="12.75" hidden="false" customHeight="false" outlineLevel="0" collapsed="false">
      <c r="A424" s="1" t="n">
        <v>422</v>
      </c>
      <c r="B424" s="2" t="n">
        <v>422</v>
      </c>
      <c r="C424" s="2" t="n">
        <v>422</v>
      </c>
      <c r="D424" s="2" t="n">
        <v>44</v>
      </c>
      <c r="E424" s="2" t="n">
        <v>1</v>
      </c>
      <c r="F424" s="2" t="n">
        <v>18.434948822922</v>
      </c>
      <c r="G424" s="2" t="n">
        <v>0.704773129051267</v>
      </c>
      <c r="H424" s="2" t="n">
        <v>0.989613653266416</v>
      </c>
      <c r="I424" s="2" t="n">
        <v>0.102947167083779</v>
      </c>
      <c r="J424" s="2" t="n">
        <v>0.270386006762232</v>
      </c>
      <c r="K424" s="2" t="n">
        <v>6.93443621362698</v>
      </c>
      <c r="L424" s="2" t="n">
        <v>0.774</v>
      </c>
      <c r="M424" s="2" t="n">
        <v>0.113</v>
      </c>
      <c r="N424" s="2" t="n">
        <v>14.649</v>
      </c>
      <c r="O424" s="2" t="s">
        <v>41</v>
      </c>
      <c r="P424" s="2" t="n">
        <v>404.9</v>
      </c>
      <c r="Q424" s="2" t="n">
        <v>135.1</v>
      </c>
      <c r="R424" s="2" t="n">
        <v>20.448</v>
      </c>
      <c r="S424" s="2" t="n">
        <v>-1</v>
      </c>
      <c r="T424" s="2" t="n">
        <v>-0.425620048677704</v>
      </c>
      <c r="U424" s="2" t="n">
        <v>-0.276938169654441</v>
      </c>
      <c r="V424" s="2" t="n">
        <v>0.0507994476915314</v>
      </c>
      <c r="W424" s="2" t="n">
        <v>0.0505255974970094</v>
      </c>
      <c r="X424" s="2" t="n">
        <v>0.148562606425958</v>
      </c>
      <c r="Y424" s="2" t="n">
        <v>0.120843610000546</v>
      </c>
      <c r="Z424" s="2" t="n">
        <v>0.117703611230309</v>
      </c>
      <c r="AA424" s="2" t="n">
        <v>0.122258757903421</v>
      </c>
      <c r="AB424" s="2" t="n">
        <v>0.134230833241351</v>
      </c>
      <c r="AC424" s="2" t="n">
        <v>0.136118945102637</v>
      </c>
      <c r="AD424" s="2" t="n">
        <v>0.13631691980819</v>
      </c>
      <c r="AE424" s="2" t="n">
        <v>0.0783749129894663</v>
      </c>
      <c r="AF424" s="2" t="n">
        <v>0.00558980329812051</v>
      </c>
      <c r="AG424" s="2" t="n">
        <v>1.45080518679947</v>
      </c>
      <c r="AH424" s="3" t="b">
        <f aca="false">TRUE()</f>
        <v>1</v>
      </c>
      <c r="AI424" s="3" t="n">
        <v>0.325298832628325</v>
      </c>
      <c r="AJ424" s="3" t="b">
        <f aca="false">TRUE()</f>
        <v>1</v>
      </c>
      <c r="AK424" s="3" t="n">
        <v>0.0840144100300229</v>
      </c>
      <c r="AL424" s="3" t="b">
        <f aca="false">TRUE()</f>
        <v>1</v>
      </c>
      <c r="AM424" s="3" t="n">
        <v>-1.3483574524784</v>
      </c>
      <c r="AN424" s="3" t="b">
        <f aca="false">TRUE()</f>
        <v>1</v>
      </c>
      <c r="AO424" s="3" t="n">
        <v>0</v>
      </c>
      <c r="AP424" s="3" t="n">
        <v>0</v>
      </c>
    </row>
    <row r="425" customFormat="false" ht="12.75" hidden="false" customHeight="false" outlineLevel="0" collapsed="false">
      <c r="A425" s="1" t="n">
        <v>423</v>
      </c>
      <c r="B425" s="2" t="n">
        <v>423</v>
      </c>
      <c r="C425" s="2" t="n">
        <v>423</v>
      </c>
      <c r="D425" s="2" t="n">
        <v>45</v>
      </c>
      <c r="E425" s="2" t="n">
        <v>0</v>
      </c>
      <c r="F425" s="2" t="n">
        <v>18.434948822922</v>
      </c>
      <c r="G425" s="2" t="n">
        <v>0.791901012373453</v>
      </c>
      <c r="H425" s="2" t="n">
        <v>0.993715957072401</v>
      </c>
      <c r="I425" s="2" t="n">
        <v>0.113162560218856</v>
      </c>
      <c r="J425" s="2" t="n">
        <v>0.250996902708808</v>
      </c>
      <c r="K425" s="2" t="n">
        <v>7.89258943519771</v>
      </c>
      <c r="L425" s="2" t="n">
        <v>0.828</v>
      </c>
      <c r="M425" s="2" t="n">
        <v>0.092</v>
      </c>
      <c r="N425" s="2" t="n">
        <v>16.567</v>
      </c>
      <c r="O425" s="2" t="s">
        <v>41</v>
      </c>
      <c r="P425" s="2" t="n">
        <v>561.5</v>
      </c>
      <c r="Q425" s="2" t="n">
        <v>259.1</v>
      </c>
      <c r="R425" s="2" t="n">
        <v>28.357</v>
      </c>
      <c r="S425" s="2" t="n">
        <v>0.29606449950683</v>
      </c>
      <c r="T425" s="2" t="n">
        <v>-0.00538879634277797</v>
      </c>
      <c r="U425" s="2" t="n">
        <v>-1.17204326568586</v>
      </c>
      <c r="V425" s="2" t="n">
        <v>0.0665089583652754</v>
      </c>
      <c r="W425" s="2" t="n">
        <v>0.02653079116934</v>
      </c>
      <c r="X425" s="2" t="n">
        <v>0.0249727496219352</v>
      </c>
      <c r="Y425" s="2" t="n">
        <v>0.0842644325668612</v>
      </c>
      <c r="Z425" s="2" t="n">
        <v>0.145777656454056</v>
      </c>
      <c r="AA425" s="2" t="n">
        <v>0.176930038569444</v>
      </c>
      <c r="AB425" s="2" t="n">
        <v>0.180651721445983</v>
      </c>
      <c r="AC425" s="2" t="n">
        <v>0.174235484253585</v>
      </c>
      <c r="AD425" s="2" t="n">
        <v>0.12050917106904</v>
      </c>
      <c r="AE425" s="2" t="n">
        <v>0.0781121285242934</v>
      </c>
      <c r="AF425" s="2" t="n">
        <v>0.014546617494802</v>
      </c>
      <c r="AG425" s="2" t="n">
        <v>2.14836662359888</v>
      </c>
      <c r="AH425" s="3" t="b">
        <f aca="false">TRUE()</f>
        <v>1</v>
      </c>
      <c r="AI425" s="3" t="n">
        <v>0.930359342998454</v>
      </c>
      <c r="AJ425" s="3" t="b">
        <f aca="false">TRUE()</f>
        <v>1</v>
      </c>
      <c r="AK425" s="3" t="n">
        <v>-0.733256089603969</v>
      </c>
      <c r="AL425" s="3" t="b">
        <f aca="false">TRUE()</f>
        <v>1</v>
      </c>
      <c r="AM425" s="3" t="n">
        <v>-0.58319570959438</v>
      </c>
      <c r="AN425" s="3" t="b">
        <f aca="false">TRUE()</f>
        <v>1</v>
      </c>
      <c r="AO425" s="3" t="n">
        <v>0</v>
      </c>
      <c r="AP425" s="3" t="n">
        <v>0</v>
      </c>
    </row>
    <row r="426" customFormat="false" ht="12.75" hidden="false" customHeight="false" outlineLevel="0" collapsed="false">
      <c r="A426" s="1" t="n">
        <v>424</v>
      </c>
      <c r="B426" s="2" t="n">
        <v>424</v>
      </c>
      <c r="C426" s="2" t="n">
        <v>424</v>
      </c>
      <c r="D426" s="2" t="n">
        <v>46</v>
      </c>
      <c r="E426" s="2" t="n">
        <v>2</v>
      </c>
      <c r="F426" s="2" t="n">
        <v>18.434948822922</v>
      </c>
      <c r="G426" s="2" t="n">
        <v>0.844529750479847</v>
      </c>
      <c r="H426" s="2" t="n">
        <v>0.989783052896436</v>
      </c>
      <c r="I426" s="2" t="n">
        <v>0.185198479234205</v>
      </c>
      <c r="J426" s="2" t="n">
        <v>0.329566088342605</v>
      </c>
      <c r="K426" s="2" t="n">
        <v>5.3454018781032</v>
      </c>
      <c r="L426" s="2" t="n">
        <v>0.743</v>
      </c>
      <c r="M426" s="2" t="n">
        <v>0.079</v>
      </c>
      <c r="N426" s="2" t="n">
        <v>11.586</v>
      </c>
      <c r="O426" s="2" t="s">
        <v>41</v>
      </c>
      <c r="P426" s="2" t="n">
        <v>842.3</v>
      </c>
      <c r="Q426" s="2" t="n">
        <v>285</v>
      </c>
      <c r="R426" s="2" t="n">
        <v>42.542</v>
      </c>
      <c r="S426" s="2" t="n">
        <v>0.52433015282677</v>
      </c>
      <c r="T426" s="2" t="n">
        <v>-0.23404365230843</v>
      </c>
      <c r="U426" s="2" t="n">
        <v>-0.979354627879849</v>
      </c>
      <c r="V426" s="2" t="n">
        <v>0.140931008861639</v>
      </c>
      <c r="W426" s="2" t="n">
        <v>0.0159120898237717</v>
      </c>
      <c r="X426" s="2" t="n">
        <v>0.0663855327720669</v>
      </c>
      <c r="Y426" s="2" t="n">
        <v>0.121409620144142</v>
      </c>
      <c r="Z426" s="2" t="n">
        <v>0.152706463146373</v>
      </c>
      <c r="AA426" s="2" t="n">
        <v>0.152743892624828</v>
      </c>
      <c r="AB426" s="2" t="n">
        <v>0.145769584034166</v>
      </c>
      <c r="AC426" s="2" t="n">
        <v>0.159960722051492</v>
      </c>
      <c r="AD426" s="2" t="n">
        <v>0.105464014831801</v>
      </c>
      <c r="AE426" s="2" t="n">
        <v>0.070970359264868</v>
      </c>
      <c r="AF426" s="2" t="n">
        <v>0.0245898111302631</v>
      </c>
      <c r="AG426" s="2" t="n">
        <v>0.293945251188709</v>
      </c>
      <c r="AH426" s="3" t="b">
        <f aca="false">TRUE()</f>
        <v>1</v>
      </c>
      <c r="AI426" s="3" t="n">
        <v>-0.0220507196211942</v>
      </c>
      <c r="AJ426" s="3" t="b">
        <f aca="false">TRUE()</f>
        <v>1</v>
      </c>
      <c r="AK426" s="3" t="n">
        <v>-1.23918544652025</v>
      </c>
      <c r="AL426" s="3" t="b">
        <f aca="false">TRUE()</f>
        <v>1</v>
      </c>
      <c r="AM426" s="3" t="n">
        <v>0.788818450059725</v>
      </c>
      <c r="AN426" s="3" t="b">
        <f aca="false">TRUE()</f>
        <v>1</v>
      </c>
      <c r="AO426" s="3" t="n">
        <v>0</v>
      </c>
      <c r="AP426" s="3" t="n">
        <v>0</v>
      </c>
    </row>
    <row r="427" customFormat="false" ht="12.75" hidden="false" customHeight="false" outlineLevel="0" collapsed="false">
      <c r="A427" s="1" t="n">
        <v>425</v>
      </c>
      <c r="B427" s="2" t="n">
        <v>425</v>
      </c>
      <c r="C427" s="2" t="n">
        <v>425</v>
      </c>
      <c r="D427" s="2" t="n">
        <v>47</v>
      </c>
      <c r="E427" s="2" t="n">
        <v>1</v>
      </c>
      <c r="F427" s="2" t="n">
        <v>23.6293777306568</v>
      </c>
      <c r="G427" s="2" t="n">
        <v>0.823170731707317</v>
      </c>
      <c r="H427" s="2" t="n">
        <v>0.99253454754013</v>
      </c>
      <c r="I427" s="2" t="n">
        <v>0.119366207318922</v>
      </c>
      <c r="J427" s="2" t="n">
        <v>0.285692893438237</v>
      </c>
      <c r="K427" s="2" t="n">
        <v>4.97088934281362</v>
      </c>
      <c r="L427" s="2" t="n">
        <v>0.63</v>
      </c>
      <c r="M427" s="2" t="n">
        <v>0.077</v>
      </c>
      <c r="N427" s="2" t="n">
        <v>10.694</v>
      </c>
      <c r="O427" s="2" t="s">
        <v>41</v>
      </c>
      <c r="P427" s="2" t="n">
        <v>393.9</v>
      </c>
      <c r="Q427" s="2" t="n">
        <v>206.9</v>
      </c>
      <c r="R427" s="2" t="n">
        <v>19.893</v>
      </c>
      <c r="S427" s="2" t="n">
        <v>-1</v>
      </c>
      <c r="T427" s="2" t="n">
        <v>0.285098381538251</v>
      </c>
      <c r="U427" s="2" t="n">
        <v>-0.600817500525322</v>
      </c>
      <c r="V427" s="2" t="n">
        <v>0.223545889601509</v>
      </c>
      <c r="W427" s="2" t="n">
        <v>0.200466326238213</v>
      </c>
      <c r="X427" s="2" t="n">
        <v>0.0261086948869884</v>
      </c>
      <c r="Y427" s="2" t="n">
        <v>0.108177686033263</v>
      </c>
      <c r="Z427" s="2" t="n">
        <v>0.167256172163896</v>
      </c>
      <c r="AA427" s="2" t="n">
        <v>0.161582277602761</v>
      </c>
      <c r="AB427" s="2" t="n">
        <v>0.127907159900381</v>
      </c>
      <c r="AC427" s="2" t="n">
        <v>0.0509380761211915</v>
      </c>
      <c r="AD427" s="2" t="n">
        <v>0.0675262943091973</v>
      </c>
      <c r="AE427" s="2" t="n">
        <v>0.137098578180433</v>
      </c>
      <c r="AF427" s="2" t="n">
        <v>0.153405060801888</v>
      </c>
      <c r="AG427" s="2" t="n">
        <v>0.0212900053108907</v>
      </c>
      <c r="AH427" s="3" t="b">
        <f aca="false">TRUE()</f>
        <v>1</v>
      </c>
      <c r="AI427" s="3" t="n">
        <v>-1.28819586169202</v>
      </c>
      <c r="AJ427" s="3" t="b">
        <f aca="false">TRUE()</f>
        <v>1</v>
      </c>
      <c r="AK427" s="3" t="n">
        <v>-1.31702073219968</v>
      </c>
      <c r="AL427" s="3" t="b">
        <f aca="false">TRUE()</f>
        <v>1</v>
      </c>
      <c r="AM427" s="3" t="n">
        <v>-1.40210444591214</v>
      </c>
      <c r="AN427" s="3" t="b">
        <f aca="false">TRUE()</f>
        <v>1</v>
      </c>
      <c r="AO427" s="3" t="n">
        <v>0</v>
      </c>
      <c r="AP427" s="3" t="n">
        <v>0</v>
      </c>
    </row>
    <row r="428" customFormat="false" ht="12.75" hidden="false" customHeight="false" outlineLevel="0" collapsed="false">
      <c r="A428" s="1" t="n">
        <v>426</v>
      </c>
      <c r="B428" s="2" t="n">
        <v>426</v>
      </c>
      <c r="C428" s="2" t="n">
        <v>426</v>
      </c>
      <c r="D428" s="2" t="n">
        <v>47</v>
      </c>
      <c r="E428" s="2" t="n">
        <v>2</v>
      </c>
      <c r="F428" s="2" t="n">
        <v>18.434948822922</v>
      </c>
      <c r="G428" s="2" t="n">
        <v>0.910839160839161</v>
      </c>
      <c r="H428" s="2" t="n">
        <v>0.975471972463054</v>
      </c>
      <c r="I428" s="2" t="n">
        <v>0.270758286860008</v>
      </c>
      <c r="J428" s="2" t="n">
        <v>0.474707239920152</v>
      </c>
      <c r="K428" s="2" t="n">
        <v>3.35471825410273</v>
      </c>
      <c r="L428" s="2" t="n">
        <v>0.698</v>
      </c>
      <c r="M428" s="2" t="n">
        <v>0.117</v>
      </c>
      <c r="N428" s="2" t="n">
        <v>7.456</v>
      </c>
      <c r="O428" s="2" t="s">
        <v>41</v>
      </c>
      <c r="P428" s="2" t="n">
        <v>759.7</v>
      </c>
      <c r="Q428" s="2" t="n">
        <v>277.1</v>
      </c>
      <c r="R428" s="2" t="n">
        <v>38.37</v>
      </c>
      <c r="S428" s="2" t="n">
        <v>-1</v>
      </c>
      <c r="T428" s="2" t="n">
        <v>-0.419149193267133</v>
      </c>
      <c r="U428" s="2" t="n">
        <v>-0.738960173379649</v>
      </c>
      <c r="V428" s="2" t="n">
        <v>0.0046800516369675</v>
      </c>
      <c r="W428" s="2" t="n">
        <v>0.0046800516369675</v>
      </c>
      <c r="X428" s="2" t="n">
        <v>0.0189312114666146</v>
      </c>
      <c r="Y428" s="2" t="n">
        <v>0.0811555708973375</v>
      </c>
      <c r="Z428" s="2" t="n">
        <v>0.139548798789444</v>
      </c>
      <c r="AA428" s="2" t="n">
        <v>0.173416038814566</v>
      </c>
      <c r="AB428" s="2" t="n">
        <v>0.179847967878514</v>
      </c>
      <c r="AC428" s="2" t="n">
        <v>0.160135127779116</v>
      </c>
      <c r="AD428" s="2" t="n">
        <v>0.12441952932345</v>
      </c>
      <c r="AE428" s="2" t="n">
        <v>0.0861081209663687</v>
      </c>
      <c r="AF428" s="2" t="n">
        <v>0.0364376340845886</v>
      </c>
      <c r="AG428" s="2" t="n">
        <v>-1.15532621991735</v>
      </c>
      <c r="AH428" s="3" t="b">
        <f aca="false">TRUE()</f>
        <v>1</v>
      </c>
      <c r="AI428" s="3" t="n">
        <v>-0.526267811596303</v>
      </c>
      <c r="AJ428" s="3" t="b">
        <f aca="false">TRUE()</f>
        <v>1</v>
      </c>
      <c r="AK428" s="3" t="n">
        <v>0.239684981388879</v>
      </c>
      <c r="AL428" s="3" t="b">
        <f aca="false">TRUE()</f>
        <v>1</v>
      </c>
      <c r="AM428" s="3" t="n">
        <v>0.385227390275434</v>
      </c>
      <c r="AN428" s="3" t="b">
        <f aca="false">TRUE()</f>
        <v>1</v>
      </c>
      <c r="AO428" s="3" t="n">
        <v>0</v>
      </c>
      <c r="AP428" s="3" t="n">
        <v>0</v>
      </c>
    </row>
    <row r="429" customFormat="false" ht="12.75" hidden="false" customHeight="false" outlineLevel="0" collapsed="false">
      <c r="A429" s="1" t="n">
        <v>427</v>
      </c>
      <c r="B429" s="2" t="n">
        <v>427</v>
      </c>
      <c r="C429" s="2" t="n">
        <v>427</v>
      </c>
      <c r="D429" s="2" t="n">
        <v>47</v>
      </c>
      <c r="E429" s="2" t="n">
        <v>3</v>
      </c>
      <c r="F429" s="2" t="n">
        <v>18.434948822922</v>
      </c>
      <c r="G429" s="2" t="n">
        <v>0.904580152671756</v>
      </c>
      <c r="H429" s="2" t="n">
        <v>0.971310368950175</v>
      </c>
      <c r="I429" s="2" t="n">
        <v>0.232837787115921</v>
      </c>
      <c r="J429" s="2" t="n">
        <v>0.507992674435285</v>
      </c>
      <c r="K429" s="2" t="n">
        <v>3.02932808766936</v>
      </c>
      <c r="L429" s="2" t="n">
        <v>0.703</v>
      </c>
      <c r="M429" s="2" t="n">
        <v>0.091</v>
      </c>
      <c r="N429" s="2" t="n">
        <v>6.838</v>
      </c>
      <c r="O429" s="2" t="s">
        <v>41</v>
      </c>
      <c r="P429" s="2" t="n">
        <v>569</v>
      </c>
      <c r="Q429" s="2" t="n">
        <v>309.8</v>
      </c>
      <c r="R429" s="2" t="n">
        <v>28.739</v>
      </c>
      <c r="S429" s="2" t="n">
        <v>0.358357323675964</v>
      </c>
      <c r="T429" s="2" t="n">
        <v>-0.0663056535584154</v>
      </c>
      <c r="U429" s="2" t="n">
        <v>-1.32149717427177</v>
      </c>
      <c r="V429" s="2" t="n">
        <v>0.17745497746723</v>
      </c>
      <c r="W429" s="2" t="n">
        <v>0.0467093504639807</v>
      </c>
      <c r="X429" s="2" t="n">
        <v>0.0656212263035065</v>
      </c>
      <c r="Y429" s="2" t="n">
        <v>0.107144567093221</v>
      </c>
      <c r="Z429" s="2" t="n">
        <v>0.142711060652711</v>
      </c>
      <c r="AA429" s="2" t="n">
        <v>0.166339936423007</v>
      </c>
      <c r="AB429" s="2" t="n">
        <v>0.173206870933255</v>
      </c>
      <c r="AC429" s="2" t="n">
        <v>0.167386961654305</v>
      </c>
      <c r="AD429" s="2" t="n">
        <v>0.113765776981491</v>
      </c>
      <c r="AE429" s="2" t="n">
        <v>0.0531009555487327</v>
      </c>
      <c r="AF429" s="2" t="n">
        <v>0.0107226444097707</v>
      </c>
      <c r="AG429" s="2" t="n">
        <v>-1.39221905386886</v>
      </c>
      <c r="AH429" s="3" t="b">
        <f aca="false">TRUE()</f>
        <v>1</v>
      </c>
      <c r="AI429" s="3" t="n">
        <v>-0.470243690265735</v>
      </c>
      <c r="AJ429" s="3" t="b">
        <f aca="false">TRUE()</f>
        <v>1</v>
      </c>
      <c r="AK429" s="3" t="n">
        <v>-0.772173732443682</v>
      </c>
      <c r="AL429" s="3" t="b">
        <f aca="false">TRUE()</f>
        <v>1</v>
      </c>
      <c r="AM429" s="3" t="n">
        <v>-0.546550032253191</v>
      </c>
      <c r="AN429" s="3" t="b">
        <f aca="false">TRUE()</f>
        <v>1</v>
      </c>
      <c r="AO429" s="3" t="n">
        <v>0</v>
      </c>
      <c r="AP429" s="3" t="n">
        <v>0</v>
      </c>
    </row>
    <row r="430" customFormat="false" ht="12.75" hidden="false" customHeight="false" outlineLevel="0" collapsed="false">
      <c r="A430" s="1" t="n">
        <v>428</v>
      </c>
      <c r="B430" s="2" t="n">
        <v>428</v>
      </c>
      <c r="C430" s="2" t="n">
        <v>428</v>
      </c>
      <c r="D430" s="2" t="n">
        <v>47</v>
      </c>
      <c r="E430" s="2" t="n">
        <v>4</v>
      </c>
      <c r="F430" s="2" t="n">
        <v>21.3706222693432</v>
      </c>
      <c r="G430" s="2" t="n">
        <v>0.723097112860892</v>
      </c>
      <c r="H430" s="2" t="n">
        <v>0.992182696205897</v>
      </c>
      <c r="I430" s="2" t="n">
        <v>0.140310997829815</v>
      </c>
      <c r="J430" s="2" t="n">
        <v>0.281434176231626</v>
      </c>
      <c r="K430" s="2" t="n">
        <v>4.52696519366416</v>
      </c>
      <c r="L430" s="2" t="n">
        <v>0.507</v>
      </c>
      <c r="M430" s="2" t="n">
        <v>0.095</v>
      </c>
      <c r="N430" s="2" t="n">
        <v>9.811</v>
      </c>
      <c r="O430" s="2" t="s">
        <v>41</v>
      </c>
      <c r="P430" s="2" t="n">
        <v>862.2</v>
      </c>
      <c r="Q430" s="2" t="n">
        <v>278.4</v>
      </c>
      <c r="R430" s="2" t="n">
        <v>43.544</v>
      </c>
      <c r="S430" s="2" t="n">
        <v>0.608406222403262</v>
      </c>
      <c r="T430" s="2" t="n">
        <v>-0.516793461192575</v>
      </c>
      <c r="U430" s="2" t="n">
        <v>-0.0843837499167166</v>
      </c>
      <c r="V430" s="2" t="n">
        <v>0.315509023448661</v>
      </c>
      <c r="W430" s="2" t="n">
        <v>0.116786236979482</v>
      </c>
      <c r="X430" s="2" t="n">
        <v>0.106580481885894</v>
      </c>
      <c r="Y430" s="2" t="n">
        <v>0.129815846708418</v>
      </c>
      <c r="Z430" s="2" t="n">
        <v>0.15367853994539</v>
      </c>
      <c r="AA430" s="2" t="n">
        <v>0.163486291064685</v>
      </c>
      <c r="AB430" s="2" t="n">
        <v>0.138190619229362</v>
      </c>
      <c r="AC430" s="2" t="n">
        <v>0.106814061968179</v>
      </c>
      <c r="AD430" s="2" t="n">
        <v>0.119682502670442</v>
      </c>
      <c r="AE430" s="2" t="n">
        <v>0.0686048537650265</v>
      </c>
      <c r="AF430" s="2" t="n">
        <v>0.0131468027626021</v>
      </c>
      <c r="AG430" s="2" t="n">
        <v>-0.301898771117799</v>
      </c>
      <c r="AH430" s="3" t="b">
        <f aca="false">TRUE()</f>
        <v>1</v>
      </c>
      <c r="AI430" s="3" t="n">
        <v>-2.66638924642398</v>
      </c>
      <c r="AJ430" s="3" t="b">
        <f aca="false">TRUE()</f>
        <v>1</v>
      </c>
      <c r="AK430" s="3" t="n">
        <v>-0.616503161084827</v>
      </c>
      <c r="AL430" s="3" t="b">
        <f aca="false">TRUE()</f>
        <v>1</v>
      </c>
      <c r="AM430" s="3" t="n">
        <v>0.88605164727168</v>
      </c>
      <c r="AN430" s="3" t="b">
        <f aca="false">TRUE()</f>
        <v>1</v>
      </c>
      <c r="AO430" s="3" t="n">
        <v>0</v>
      </c>
      <c r="AP430" s="3" t="n">
        <v>0</v>
      </c>
    </row>
    <row r="431" customFormat="false" ht="12.75" hidden="false" customHeight="false" outlineLevel="0" collapsed="false">
      <c r="A431" s="1" t="n">
        <v>429</v>
      </c>
      <c r="B431" s="2" t="n">
        <v>429</v>
      </c>
      <c r="C431" s="2" t="n">
        <v>429</v>
      </c>
      <c r="D431" s="2" t="n">
        <v>47</v>
      </c>
      <c r="E431" s="2" t="n">
        <v>5</v>
      </c>
      <c r="F431" s="2" t="n">
        <v>26.565051177078</v>
      </c>
      <c r="G431" s="2" t="n">
        <v>0.758920800696258</v>
      </c>
      <c r="H431" s="2" t="n">
        <v>0.976769450673137</v>
      </c>
      <c r="I431" s="2" t="n">
        <v>0.154203455973481</v>
      </c>
      <c r="J431" s="2" t="n">
        <v>0.367784627654907</v>
      </c>
      <c r="K431" s="2" t="n">
        <v>4.78261045398692</v>
      </c>
      <c r="L431" s="2" t="n">
        <v>0.85</v>
      </c>
      <c r="M431" s="2" t="n">
        <v>0.25</v>
      </c>
      <c r="N431" s="2" t="n">
        <v>10.797</v>
      </c>
      <c r="O431" s="2" t="s">
        <v>41</v>
      </c>
      <c r="P431" s="2" t="n">
        <v>559.5</v>
      </c>
      <c r="Q431" s="2" t="n">
        <v>268.7</v>
      </c>
      <c r="R431" s="2" t="n">
        <v>28.256</v>
      </c>
      <c r="S431" s="2" t="n">
        <v>0.723910986946221</v>
      </c>
      <c r="T431" s="2" t="n">
        <v>0.581789496345466</v>
      </c>
      <c r="U431" s="2" t="n">
        <v>-0.913059667097234</v>
      </c>
      <c r="V431" s="2" t="n">
        <v>0.545799811557328</v>
      </c>
      <c r="W431" s="2" t="n">
        <v>0.318197381333639</v>
      </c>
      <c r="X431" s="2" t="n">
        <v>0.139802776964691</v>
      </c>
      <c r="Y431" s="2" t="n">
        <v>0.204181696435163</v>
      </c>
      <c r="Z431" s="2" t="n">
        <v>0.280704858020643</v>
      </c>
      <c r="AA431" s="2" t="n">
        <v>0.20411034451527</v>
      </c>
      <c r="AB431" s="2" t="n">
        <v>0.0414333276670952</v>
      </c>
      <c r="AC431" s="2" t="n">
        <v>0.0229326159085388</v>
      </c>
      <c r="AD431" s="2" t="n">
        <v>0.0509831071646162</v>
      </c>
      <c r="AE431" s="2" t="n">
        <v>0.0415212227831486</v>
      </c>
      <c r="AF431" s="2" t="n">
        <v>0.014330050540835</v>
      </c>
      <c r="AG431" s="2" t="n">
        <v>-0.115782113482015</v>
      </c>
      <c r="AH431" s="3" t="b">
        <f aca="false">TRUE()</f>
        <v>1</v>
      </c>
      <c r="AI431" s="3" t="n">
        <v>1.17686547685295</v>
      </c>
      <c r="AJ431" s="3" t="b">
        <f aca="false">TRUE()</f>
        <v>1</v>
      </c>
      <c r="AK431" s="3" t="n">
        <v>5.41573147907082</v>
      </c>
      <c r="AL431" s="3" t="b">
        <f aca="false">FALSE()</f>
        <v>0</v>
      </c>
      <c r="AM431" s="3" t="n">
        <v>-0.592967890218697</v>
      </c>
      <c r="AN431" s="3" t="b">
        <f aca="false">TRUE()</f>
        <v>1</v>
      </c>
      <c r="AO431" s="3" t="n">
        <v>1</v>
      </c>
      <c r="AP431" s="3" t="n">
        <v>1</v>
      </c>
    </row>
    <row r="432" customFormat="false" ht="12.75" hidden="false" customHeight="false" outlineLevel="0" collapsed="false">
      <c r="A432" s="1" t="n">
        <v>430</v>
      </c>
      <c r="B432" s="2" t="n">
        <v>430</v>
      </c>
      <c r="C432" s="2" t="n">
        <v>430</v>
      </c>
      <c r="D432" s="2" t="n">
        <v>47</v>
      </c>
      <c r="E432" s="2" t="n">
        <v>6</v>
      </c>
      <c r="F432" s="2" t="n">
        <v>18.434948822922</v>
      </c>
      <c r="G432" s="2" t="n">
        <v>0.743396226415094</v>
      </c>
      <c r="H432" s="2" t="n">
        <v>0.981628921841503</v>
      </c>
      <c r="I432" s="2" t="n">
        <v>0.156767618945517</v>
      </c>
      <c r="J432" s="2" t="n">
        <v>0.37272436778787</v>
      </c>
      <c r="K432" s="2" t="n">
        <v>3.25563979234946</v>
      </c>
      <c r="L432" s="2" t="n">
        <v>0.554</v>
      </c>
      <c r="M432" s="2" t="n">
        <v>0.128</v>
      </c>
      <c r="N432" s="2" t="n">
        <v>7.214</v>
      </c>
      <c r="O432" s="2" t="s">
        <v>41</v>
      </c>
      <c r="P432" s="2" t="n">
        <v>579</v>
      </c>
      <c r="Q432" s="2" t="n">
        <v>126</v>
      </c>
      <c r="R432" s="2" t="n">
        <v>29.241</v>
      </c>
      <c r="S432" s="2" t="n">
        <v>0.526206162719782</v>
      </c>
      <c r="T432" s="2" t="n">
        <v>-0.304593447307671</v>
      </c>
      <c r="U432" s="2" t="n">
        <v>-0.84387706014133</v>
      </c>
      <c r="V432" s="2" t="n">
        <v>0.0833715388982748</v>
      </c>
      <c r="W432" s="2" t="n">
        <v>0.00283419940954355</v>
      </c>
      <c r="X432" s="2" t="n">
        <v>0.0616677981391301</v>
      </c>
      <c r="Y432" s="2" t="n">
        <v>0.1213625641283</v>
      </c>
      <c r="Z432" s="2" t="n">
        <v>0.164538728484568</v>
      </c>
      <c r="AA432" s="2" t="n">
        <v>0.14969052320133</v>
      </c>
      <c r="AB432" s="2" t="n">
        <v>0.138478918680509</v>
      </c>
      <c r="AC432" s="2" t="n">
        <v>0.145047031418895</v>
      </c>
      <c r="AD432" s="2" t="n">
        <v>0.120283509712338</v>
      </c>
      <c r="AE432" s="2" t="n">
        <v>0.0720612608654586</v>
      </c>
      <c r="AF432" s="2" t="n">
        <v>0.0268696653694715</v>
      </c>
      <c r="AG432" s="2" t="n">
        <v>-1.22745801740083</v>
      </c>
      <c r="AH432" s="3" t="b">
        <f aca="false">TRUE()</f>
        <v>1</v>
      </c>
      <c r="AI432" s="3" t="n">
        <v>-2.13976250591665</v>
      </c>
      <c r="AJ432" s="3" t="b">
        <f aca="false">TRUE()</f>
        <v>1</v>
      </c>
      <c r="AK432" s="3" t="n">
        <v>0.667779052625731</v>
      </c>
      <c r="AL432" s="3" t="b">
        <f aca="false">TRUE()</f>
        <v>1</v>
      </c>
      <c r="AM432" s="3" t="n">
        <v>-0.497689129131606</v>
      </c>
      <c r="AN432" s="3" t="b">
        <f aca="false">TRUE()</f>
        <v>1</v>
      </c>
      <c r="AO432" s="3" t="n">
        <v>0</v>
      </c>
      <c r="AP432" s="3" t="n">
        <v>0</v>
      </c>
    </row>
    <row r="433" customFormat="false" ht="12.75" hidden="false" customHeight="false" outlineLevel="0" collapsed="false">
      <c r="A433" s="1" t="n">
        <v>431</v>
      </c>
      <c r="B433" s="2" t="n">
        <v>431</v>
      </c>
      <c r="C433" s="2" t="n">
        <v>431</v>
      </c>
      <c r="D433" s="2" t="n">
        <v>48</v>
      </c>
      <c r="E433" s="2" t="n">
        <v>0</v>
      </c>
      <c r="F433" s="2" t="n">
        <v>29.7448812969422</v>
      </c>
      <c r="G433" s="2" t="n">
        <v>0.894736842105263</v>
      </c>
      <c r="H433" s="2" t="n">
        <v>0.979723905734353</v>
      </c>
      <c r="I433" s="2" t="n">
        <v>0.25835047185924</v>
      </c>
      <c r="J433" s="2" t="n">
        <v>0.429592747101902</v>
      </c>
      <c r="K433" s="2" t="n">
        <v>4.74552343806233</v>
      </c>
      <c r="L433" s="2" t="n">
        <v>0.867</v>
      </c>
      <c r="M433" s="2" t="n">
        <v>0.187</v>
      </c>
      <c r="N433" s="2" t="n">
        <v>10.389</v>
      </c>
      <c r="O433" s="2" t="s">
        <v>41</v>
      </c>
      <c r="P433" s="2" t="n">
        <v>1010</v>
      </c>
      <c r="Q433" s="2" t="n">
        <v>406.4</v>
      </c>
      <c r="R433" s="2" t="n">
        <v>51.009</v>
      </c>
      <c r="S433" s="2" t="n">
        <v>0.505574174759653</v>
      </c>
      <c r="T433" s="2" t="n">
        <v>-0.289649027905617</v>
      </c>
      <c r="U433" s="2" t="n">
        <v>-0.950189876731309</v>
      </c>
      <c r="V433" s="2" t="n">
        <v>0.012275710078382</v>
      </c>
      <c r="W433" s="2" t="n">
        <v>0.0520454686696741</v>
      </c>
      <c r="X433" s="2" t="n">
        <v>0.058104346953122</v>
      </c>
      <c r="Y433" s="2" t="n">
        <v>0.10571421177047</v>
      </c>
      <c r="Z433" s="2" t="n">
        <v>0.144337171004746</v>
      </c>
      <c r="AA433" s="2" t="n">
        <v>0.143164387471625</v>
      </c>
      <c r="AB433" s="2" t="n">
        <v>0.156776933531712</v>
      </c>
      <c r="AC433" s="2" t="n">
        <v>0.167651074764</v>
      </c>
      <c r="AD433" s="2" t="n">
        <v>0.148291964803715</v>
      </c>
      <c r="AE433" s="2" t="n">
        <v>0.0674456505099544</v>
      </c>
      <c r="AF433" s="2" t="n">
        <v>0.00851425919065666</v>
      </c>
      <c r="AG433" s="2" t="n">
        <v>-0.14278246325128</v>
      </c>
      <c r="AH433" s="3" t="b">
        <f aca="false">TRUE()</f>
        <v>1</v>
      </c>
      <c r="AI433" s="3" t="n">
        <v>1.36734748937688</v>
      </c>
      <c r="AJ433" s="3" t="b">
        <f aca="false">TRUE()</f>
        <v>1</v>
      </c>
      <c r="AK433" s="3" t="n">
        <v>2.96391998016885</v>
      </c>
      <c r="AL433" s="3" t="b">
        <f aca="false">FALSE()</f>
        <v>0</v>
      </c>
      <c r="AM433" s="3" t="n">
        <v>1.6082157954087</v>
      </c>
      <c r="AN433" s="3" t="b">
        <f aca="false">TRUE()</f>
        <v>1</v>
      </c>
      <c r="AO433" s="3" t="n">
        <v>0</v>
      </c>
      <c r="AP433" s="3" t="n">
        <v>1</v>
      </c>
    </row>
    <row r="434" customFormat="false" ht="12.75" hidden="false" customHeight="false" outlineLevel="0" collapsed="false">
      <c r="A434" s="1" t="n">
        <v>432</v>
      </c>
      <c r="B434" s="2" t="n">
        <v>432</v>
      </c>
      <c r="C434" s="2" t="n">
        <v>432</v>
      </c>
      <c r="D434" s="2" t="n">
        <v>52</v>
      </c>
      <c r="E434" s="2" t="n">
        <v>0</v>
      </c>
      <c r="F434" s="2" t="n">
        <v>30.3432488842396</v>
      </c>
      <c r="G434" s="2" t="n">
        <v>0.830568720379147</v>
      </c>
      <c r="H434" s="2" t="n">
        <v>0.9785466090823</v>
      </c>
      <c r="I434" s="2" t="n">
        <v>0.17850818417187</v>
      </c>
      <c r="J434" s="2" t="n">
        <v>0.431312835588507</v>
      </c>
      <c r="K434" s="2" t="n">
        <v>4.0846042413412</v>
      </c>
      <c r="L434" s="2" t="n">
        <v>0.784</v>
      </c>
      <c r="M434" s="2" t="n">
        <v>0.102</v>
      </c>
      <c r="N434" s="2" t="n">
        <v>9.019</v>
      </c>
      <c r="O434" s="2" t="s">
        <v>41</v>
      </c>
      <c r="P434" s="2" t="n">
        <v>279.7</v>
      </c>
      <c r="Q434" s="2" t="n">
        <v>148.4</v>
      </c>
      <c r="R434" s="2" t="n">
        <v>14.126</v>
      </c>
      <c r="S434" s="2" t="n">
        <v>0.453895880345144</v>
      </c>
      <c r="T434" s="2" t="n">
        <v>-0.181490524615067</v>
      </c>
      <c r="U434" s="2" t="n">
        <v>-1.20789189457858</v>
      </c>
      <c r="V434" s="2" t="n">
        <v>0.0473140071613927</v>
      </c>
      <c r="W434" s="2" t="n">
        <v>0.0377294425048113</v>
      </c>
      <c r="X434" s="2" t="n">
        <v>0.0577189756856791</v>
      </c>
      <c r="Y434" s="2" t="n">
        <v>0.103129522832638</v>
      </c>
      <c r="Z434" s="2" t="n">
        <v>0.133290008357454</v>
      </c>
      <c r="AA434" s="2" t="n">
        <v>0.1550679469585</v>
      </c>
      <c r="AB434" s="2" t="n">
        <v>0.173161468711592</v>
      </c>
      <c r="AC434" s="2" t="n">
        <v>0.173185797249964</v>
      </c>
      <c r="AD434" s="2" t="n">
        <v>0.129892082747117</v>
      </c>
      <c r="AE434" s="2" t="n">
        <v>0.0607586997319231</v>
      </c>
      <c r="AF434" s="2" t="n">
        <v>0.0137954977251335</v>
      </c>
      <c r="AG434" s="2" t="n">
        <v>-0.623949498015632</v>
      </c>
      <c r="AH434" s="3" t="b">
        <f aca="false">TRUE()</f>
        <v>1</v>
      </c>
      <c r="AI434" s="3" t="n">
        <v>0.43734707528946</v>
      </c>
      <c r="AJ434" s="3" t="b">
        <f aca="false">TRUE()</f>
        <v>1</v>
      </c>
      <c r="AK434" s="3" t="n">
        <v>-0.34407966120683</v>
      </c>
      <c r="AL434" s="3" t="b">
        <f aca="false">TRUE()</f>
        <v>1</v>
      </c>
      <c r="AM434" s="3" t="n">
        <v>-1.96009595956064</v>
      </c>
      <c r="AN434" s="3" t="b">
        <f aca="false">TRUE()</f>
        <v>1</v>
      </c>
      <c r="AO434" s="3" t="n">
        <v>0</v>
      </c>
      <c r="AP434" s="3" t="n">
        <v>0</v>
      </c>
    </row>
    <row r="435" customFormat="false" ht="12.75" hidden="false" customHeight="false" outlineLevel="0" collapsed="false">
      <c r="A435" s="1" t="n">
        <v>433</v>
      </c>
      <c r="B435" s="2" t="n">
        <v>433</v>
      </c>
      <c r="C435" s="2" t="n">
        <v>433</v>
      </c>
      <c r="D435" s="2" t="n">
        <v>4</v>
      </c>
      <c r="E435" s="2" t="n">
        <v>0</v>
      </c>
      <c r="F435" s="2" t="n">
        <v>40.7321066997092</v>
      </c>
      <c r="G435" s="2" t="n">
        <v>0.614802809292275</v>
      </c>
      <c r="H435" s="2" t="n">
        <v>0.970680802816364</v>
      </c>
      <c r="I435" s="2" t="n">
        <v>0.105163782980739</v>
      </c>
      <c r="J435" s="2" t="n">
        <v>0.295399998108889</v>
      </c>
      <c r="K435" s="2" t="n">
        <v>6.53724713360061</v>
      </c>
      <c r="L435" s="2" t="n">
        <v>0.802</v>
      </c>
      <c r="M435" s="2" t="n">
        <v>0.078</v>
      </c>
      <c r="N435" s="2" t="n">
        <v>13.99</v>
      </c>
      <c r="O435" s="2" t="s">
        <v>41</v>
      </c>
      <c r="P435" s="2" t="n">
        <v>432.1</v>
      </c>
      <c r="Q435" s="2" t="n">
        <v>165</v>
      </c>
      <c r="R435" s="2" t="n">
        <v>21.287</v>
      </c>
      <c r="S435" s="2" t="n">
        <v>0.258628835763978</v>
      </c>
      <c r="T435" s="2" t="n">
        <v>-0.149080207394232</v>
      </c>
      <c r="U435" s="2" t="n">
        <v>-0.941508001391966</v>
      </c>
      <c r="V435" s="2" t="n">
        <v>0.0192309446822352</v>
      </c>
      <c r="W435" s="2" t="n">
        <v>0.0429427746233617</v>
      </c>
      <c r="X435" s="2" t="n">
        <v>0.0519711583071233</v>
      </c>
      <c r="Y435" s="2" t="n">
        <v>0.117703985289392</v>
      </c>
      <c r="Z435" s="2" t="n">
        <v>0.157780524115151</v>
      </c>
      <c r="AA435" s="2" t="n">
        <v>0.126746755943896</v>
      </c>
      <c r="AB435" s="2" t="n">
        <v>0.147867750727423</v>
      </c>
      <c r="AC435" s="2" t="n">
        <v>0.165216349585434</v>
      </c>
      <c r="AD435" s="2" t="n">
        <v>0.121516429398203</v>
      </c>
      <c r="AE435" s="2" t="n">
        <v>0.0900138900812561</v>
      </c>
      <c r="AF435" s="2" t="n">
        <v>0.0211831565521218</v>
      </c>
      <c r="AG435" s="2" t="n">
        <v>1.16164080358106</v>
      </c>
      <c r="AH435" s="3" t="b">
        <f aca="false">TRUE()</f>
        <v>1</v>
      </c>
      <c r="AI435" s="3" t="n">
        <v>0.639033912079503</v>
      </c>
      <c r="AJ435" s="3" t="b">
        <f aca="false">TRUE()</f>
        <v>1</v>
      </c>
      <c r="AK435" s="3" t="n">
        <v>-1.27810308935996</v>
      </c>
      <c r="AL435" s="3" t="b">
        <f aca="false">TRUE()</f>
        <v>1</v>
      </c>
      <c r="AM435" s="3" t="n">
        <v>-1.21545579598769</v>
      </c>
      <c r="AN435" s="3" t="b">
        <f aca="false">TRUE()</f>
        <v>1</v>
      </c>
      <c r="AO435" s="3" t="n">
        <v>0</v>
      </c>
      <c r="AP435" s="3" t="n">
        <v>0</v>
      </c>
    </row>
    <row r="436" customFormat="false" ht="12.75" hidden="false" customHeight="false" outlineLevel="0" collapsed="false">
      <c r="A436" s="1" t="n">
        <v>434</v>
      </c>
      <c r="B436" s="2" t="n">
        <v>434</v>
      </c>
      <c r="C436" s="2" t="n">
        <v>434</v>
      </c>
      <c r="D436" s="2" t="n">
        <v>6</v>
      </c>
      <c r="E436" s="2" t="n">
        <v>0</v>
      </c>
      <c r="F436" s="2" t="n">
        <v>18.434948822922</v>
      </c>
      <c r="G436" s="2" t="n">
        <v>0.768115942028986</v>
      </c>
      <c r="H436" s="2" t="n">
        <v>0.989409350174096</v>
      </c>
      <c r="I436" s="2" t="n">
        <v>0.130173024442445</v>
      </c>
      <c r="J436" s="2" t="n">
        <v>0.296075910772599</v>
      </c>
      <c r="K436" s="2" t="n">
        <v>6.1092672638289</v>
      </c>
      <c r="L436" s="2" t="n">
        <v>0.781</v>
      </c>
      <c r="M436" s="2" t="n">
        <v>0.092</v>
      </c>
      <c r="N436" s="2" t="n">
        <v>13.104</v>
      </c>
      <c r="O436" s="2" t="s">
        <v>41</v>
      </c>
      <c r="P436" s="2" t="n">
        <v>385.1</v>
      </c>
      <c r="Q436" s="2" t="n">
        <v>153.4</v>
      </c>
      <c r="R436" s="2" t="n">
        <v>18.968</v>
      </c>
      <c r="S436" s="2" t="n">
        <v>0.483648866231576</v>
      </c>
      <c r="T436" s="2" t="n">
        <v>-0.177694201194599</v>
      </c>
      <c r="U436" s="2" t="n">
        <v>-0.862877070125639</v>
      </c>
      <c r="V436" s="2" t="n">
        <v>0.0965515879024398</v>
      </c>
      <c r="W436" s="2" t="n">
        <v>0.0318400682252796</v>
      </c>
      <c r="X436" s="2" t="n">
        <v>0.0522929034912412</v>
      </c>
      <c r="Y436" s="2" t="n">
        <v>0.110478325809536</v>
      </c>
      <c r="Z436" s="2" t="n">
        <v>0.145499235889448</v>
      </c>
      <c r="AA436" s="2" t="n">
        <v>0.156789413065945</v>
      </c>
      <c r="AB436" s="2" t="n">
        <v>0.168618774736931</v>
      </c>
      <c r="AC436" s="2" t="n">
        <v>0.172004278396836</v>
      </c>
      <c r="AD436" s="2" t="n">
        <v>0.117219460298245</v>
      </c>
      <c r="AE436" s="2" t="n">
        <v>0.0652020102614645</v>
      </c>
      <c r="AF436" s="2" t="n">
        <v>0.0118955980503536</v>
      </c>
      <c r="AG436" s="2" t="n">
        <v>0.85005989339034</v>
      </c>
      <c r="AH436" s="3" t="b">
        <f aca="false">TRUE()</f>
        <v>1</v>
      </c>
      <c r="AI436" s="3" t="n">
        <v>0.40373260249112</v>
      </c>
      <c r="AJ436" s="3" t="b">
        <f aca="false">TRUE()</f>
        <v>1</v>
      </c>
      <c r="AK436" s="3" t="n">
        <v>-0.733256089603969</v>
      </c>
      <c r="AL436" s="3" t="b">
        <f aca="false">TRUE()</f>
        <v>1</v>
      </c>
      <c r="AM436" s="3" t="n">
        <v>-1.44510204065914</v>
      </c>
      <c r="AN436" s="3" t="b">
        <f aca="false">TRUE()</f>
        <v>1</v>
      </c>
      <c r="AO436" s="3" t="n">
        <v>0</v>
      </c>
      <c r="AP436" s="3" t="n">
        <v>0</v>
      </c>
    </row>
    <row r="437" customFormat="false" ht="12.75" hidden="false" customHeight="false" outlineLevel="0" collapsed="false">
      <c r="A437" s="1" t="n">
        <v>435</v>
      </c>
      <c r="B437" s="2" t="n">
        <v>435</v>
      </c>
      <c r="C437" s="2" t="n">
        <v>435</v>
      </c>
      <c r="D437" s="2" t="n">
        <v>7</v>
      </c>
      <c r="E437" s="2" t="n">
        <v>0</v>
      </c>
      <c r="F437" s="2" t="n">
        <v>15.2551187030578</v>
      </c>
      <c r="G437" s="2" t="n">
        <v>0.754395916052184</v>
      </c>
      <c r="H437" s="2" t="n">
        <v>0.990242126922193</v>
      </c>
      <c r="I437" s="2" t="n">
        <v>0.139169016641828</v>
      </c>
      <c r="J437" s="2" t="n">
        <v>0.291708676574268</v>
      </c>
      <c r="K437" s="2" t="n">
        <v>7.05757532742003</v>
      </c>
      <c r="L437" s="2" t="n">
        <v>0.833</v>
      </c>
      <c r="M437" s="2" t="n">
        <v>0.089</v>
      </c>
      <c r="N437" s="2" t="n">
        <v>15.066</v>
      </c>
      <c r="O437" s="2" t="s">
        <v>41</v>
      </c>
      <c r="P437" s="2" t="n">
        <v>542.8</v>
      </c>
      <c r="Q437" s="2" t="n">
        <v>213.5</v>
      </c>
      <c r="R437" s="2" t="n">
        <v>26.739</v>
      </c>
      <c r="S437" s="2" t="n">
        <v>0.512280477610799</v>
      </c>
      <c r="T437" s="2" t="n">
        <v>-0.175274166297871</v>
      </c>
      <c r="U437" s="2" t="n">
        <v>-0.980403457358861</v>
      </c>
      <c r="V437" s="2" t="n">
        <v>0.0311289732490113</v>
      </c>
      <c r="W437" s="2" t="n">
        <v>0.0311289732490113</v>
      </c>
      <c r="X437" s="2" t="n">
        <v>0.0297612448488761</v>
      </c>
      <c r="Y437" s="2" t="n">
        <v>0.0932081521718433</v>
      </c>
      <c r="Z437" s="2" t="n">
        <v>0.135390246426436</v>
      </c>
      <c r="AA437" s="2" t="n">
        <v>0.176587945017522</v>
      </c>
      <c r="AB437" s="2" t="n">
        <v>0.153726662325892</v>
      </c>
      <c r="AC437" s="2" t="n">
        <v>0.155801577543634</v>
      </c>
      <c r="AD437" s="2" t="n">
        <v>0.140871613169362</v>
      </c>
      <c r="AE437" s="2" t="n">
        <v>0.0921515906580274</v>
      </c>
      <c r="AF437" s="2" t="n">
        <v>0.0225009678384078</v>
      </c>
      <c r="AG437" s="2" t="n">
        <v>1.54045378914187</v>
      </c>
      <c r="AH437" s="3" t="b">
        <f aca="false">TRUE()</f>
        <v>1</v>
      </c>
      <c r="AI437" s="3" t="n">
        <v>0.986383464329021</v>
      </c>
      <c r="AJ437" s="3" t="b">
        <f aca="false">TRUE()</f>
        <v>1</v>
      </c>
      <c r="AK437" s="3" t="n">
        <v>-0.85000901812311</v>
      </c>
      <c r="AL437" s="3" t="b">
        <f aca="false">TRUE()</f>
        <v>1</v>
      </c>
      <c r="AM437" s="3" t="n">
        <v>-0.674565598431744</v>
      </c>
      <c r="AN437" s="3" t="b">
        <f aca="false">TRUE()</f>
        <v>1</v>
      </c>
      <c r="AO437" s="3" t="n">
        <v>0</v>
      </c>
      <c r="AP437" s="3" t="n">
        <v>0</v>
      </c>
    </row>
    <row r="438" customFormat="false" ht="12.75" hidden="false" customHeight="false" outlineLevel="0" collapsed="false">
      <c r="A438" s="1" t="n">
        <v>436</v>
      </c>
      <c r="B438" s="2" t="n">
        <v>436</v>
      </c>
      <c r="C438" s="2" t="n">
        <v>436</v>
      </c>
      <c r="D438" s="2" t="n">
        <v>8</v>
      </c>
      <c r="E438" s="2" t="n">
        <v>0</v>
      </c>
      <c r="F438" s="2" t="n">
        <v>16.504361381755</v>
      </c>
      <c r="G438" s="2" t="n">
        <v>0.84688489968321</v>
      </c>
      <c r="H438" s="2" t="n">
        <v>0.976919155043791</v>
      </c>
      <c r="I438" s="2" t="n">
        <v>0.263723686693595</v>
      </c>
      <c r="J438" s="2" t="n">
        <v>0.437226967610844</v>
      </c>
      <c r="K438" s="2" t="n">
        <v>4.29559274067649</v>
      </c>
      <c r="L438" s="2" t="n">
        <v>0.829</v>
      </c>
      <c r="M438" s="2" t="n">
        <v>0.111</v>
      </c>
      <c r="N438" s="2" t="n">
        <v>9.491</v>
      </c>
      <c r="O438" s="2" t="s">
        <v>41</v>
      </c>
      <c r="P438" s="2" t="n">
        <v>626.4</v>
      </c>
      <c r="Q438" s="2" t="n">
        <v>282.6</v>
      </c>
      <c r="R438" s="2" t="n">
        <v>30.858</v>
      </c>
      <c r="S438" s="2" t="n">
        <v>0.482398774040724</v>
      </c>
      <c r="T438" s="2" t="n">
        <v>0.0374160539459306</v>
      </c>
      <c r="U438" s="2" t="n">
        <v>-1.08676993608574</v>
      </c>
      <c r="V438" s="2" t="n">
        <v>0.253243802290085</v>
      </c>
      <c r="W438" s="2" t="n">
        <v>0.0818058468569421</v>
      </c>
      <c r="X438" s="2" t="n">
        <v>0.0347647866813459</v>
      </c>
      <c r="Y438" s="2" t="n">
        <v>0.112883165684624</v>
      </c>
      <c r="Z438" s="2" t="n">
        <v>0.17438653417723</v>
      </c>
      <c r="AA438" s="2" t="n">
        <v>0.178195424718201</v>
      </c>
      <c r="AB438" s="2" t="n">
        <v>0.176080316769165</v>
      </c>
      <c r="AC438" s="2" t="n">
        <v>0.140047274847419</v>
      </c>
      <c r="AD438" s="2" t="n">
        <v>0.097150468509357</v>
      </c>
      <c r="AE438" s="2" t="n">
        <v>0.0688296169866295</v>
      </c>
      <c r="AF438" s="2" t="n">
        <v>0.0176624116260275</v>
      </c>
      <c r="AG438" s="2" t="n">
        <v>-0.470344169106755</v>
      </c>
      <c r="AH438" s="3" t="b">
        <f aca="false">TRUE()</f>
        <v>1</v>
      </c>
      <c r="AI438" s="3" t="n">
        <v>0.941564167264567</v>
      </c>
      <c r="AJ438" s="3" t="b">
        <f aca="false">TRUE()</f>
        <v>1</v>
      </c>
      <c r="AK438" s="3" t="n">
        <v>0.00617912435059509</v>
      </c>
      <c r="AL438" s="3" t="b">
        <f aca="false">TRUE()</f>
        <v>1</v>
      </c>
      <c r="AM438" s="3" t="n">
        <v>-0.266088448335294</v>
      </c>
      <c r="AN438" s="3" t="b">
        <f aca="false">TRUE()</f>
        <v>1</v>
      </c>
      <c r="AO438" s="3" t="n">
        <v>0</v>
      </c>
      <c r="AP438" s="3" t="n">
        <v>0</v>
      </c>
    </row>
    <row r="439" customFormat="false" ht="12.75" hidden="false" customHeight="false" outlineLevel="0" collapsed="false">
      <c r="A439" s="1" t="n">
        <v>437</v>
      </c>
      <c r="B439" s="2" t="n">
        <v>437</v>
      </c>
      <c r="C439" s="2" t="n">
        <v>437</v>
      </c>
      <c r="D439" s="2" t="n">
        <v>9</v>
      </c>
      <c r="E439" s="2" t="n">
        <v>0</v>
      </c>
      <c r="F439" s="2" t="n">
        <v>6.11550356628541</v>
      </c>
      <c r="G439" s="2" t="n">
        <v>0.911211437170805</v>
      </c>
      <c r="H439" s="2" t="n">
        <v>0.986694252208576</v>
      </c>
      <c r="I439" s="2" t="n">
        <v>0.194242011674765</v>
      </c>
      <c r="J439" s="2" t="n">
        <v>0.373295551242698</v>
      </c>
      <c r="K439" s="2" t="n">
        <v>5.86062032211588</v>
      </c>
      <c r="L439" s="2" t="n">
        <v>0.933</v>
      </c>
      <c r="M439" s="2" t="n">
        <v>0.132</v>
      </c>
      <c r="N439" s="2" t="n">
        <v>12.676</v>
      </c>
      <c r="O439" s="2" t="s">
        <v>41</v>
      </c>
      <c r="P439" s="2" t="n">
        <v>370.6</v>
      </c>
      <c r="Q439" s="2" t="n">
        <v>123.1</v>
      </c>
      <c r="R439" s="2" t="n">
        <v>18.254</v>
      </c>
      <c r="S439" s="2" t="n">
        <v>0.487241493435586</v>
      </c>
      <c r="T439" s="2" t="n">
        <v>-0.368792803919323</v>
      </c>
      <c r="U439" s="2" t="n">
        <v>-0.844153086437789</v>
      </c>
      <c r="V439" s="2" t="n">
        <v>0.113714515551306</v>
      </c>
      <c r="W439" s="2" t="n">
        <v>0.0155764027969698</v>
      </c>
      <c r="X439" s="2" t="n">
        <v>0.0515551623102975</v>
      </c>
      <c r="Y439" s="2" t="n">
        <v>0.124352672309813</v>
      </c>
      <c r="Z439" s="2" t="n">
        <v>0.151607719858849</v>
      </c>
      <c r="AA439" s="2" t="n">
        <v>0.147571336116211</v>
      </c>
      <c r="AB439" s="2" t="n">
        <v>0.150526742927263</v>
      </c>
      <c r="AC439" s="2" t="n">
        <v>0.150478664377923</v>
      </c>
      <c r="AD439" s="2" t="n">
        <v>0.124690619134001</v>
      </c>
      <c r="AE439" s="2" t="n">
        <v>0.0820026161384418</v>
      </c>
      <c r="AF439" s="2" t="n">
        <v>0.0172144668271998</v>
      </c>
      <c r="AG439" s="2" t="n">
        <v>0.669038200813058</v>
      </c>
      <c r="AH439" s="3" t="b">
        <f aca="false">TRUE()</f>
        <v>1</v>
      </c>
      <c r="AI439" s="3" t="n">
        <v>2.10686589094037</v>
      </c>
      <c r="AJ439" s="3" t="b">
        <f aca="false">TRUE()</f>
        <v>1</v>
      </c>
      <c r="AK439" s="3" t="n">
        <v>0.823449623984586</v>
      </c>
      <c r="AL439" s="3" t="b">
        <f aca="false">TRUE()</f>
        <v>1</v>
      </c>
      <c r="AM439" s="3" t="n">
        <v>-1.51595035018544</v>
      </c>
      <c r="AN439" s="3" t="b">
        <f aca="false">TRUE()</f>
        <v>1</v>
      </c>
      <c r="AO439" s="3" t="n">
        <v>0</v>
      </c>
      <c r="AP439" s="3" t="n">
        <v>0</v>
      </c>
    </row>
    <row r="440" customFormat="false" ht="12.75" hidden="false" customHeight="false" outlineLevel="0" collapsed="false">
      <c r="A440" s="1" t="n">
        <v>438</v>
      </c>
      <c r="B440" s="2" t="n">
        <v>438</v>
      </c>
      <c r="C440" s="2" t="n">
        <v>438</v>
      </c>
      <c r="D440" s="2" t="n">
        <v>12</v>
      </c>
      <c r="E440" s="2" t="n">
        <v>0</v>
      </c>
      <c r="F440" s="2" t="n">
        <v>17.1027289690524</v>
      </c>
      <c r="G440" s="2" t="n">
        <v>0.884244372990354</v>
      </c>
      <c r="H440" s="2" t="n">
        <v>0.981887584429274</v>
      </c>
      <c r="I440" s="2" t="n">
        <v>0.161653220130272</v>
      </c>
      <c r="J440" s="2" t="n">
        <v>0.412315578376641</v>
      </c>
      <c r="K440" s="2" t="n">
        <v>4.53228059810427</v>
      </c>
      <c r="L440" s="2" t="n">
        <v>0.836</v>
      </c>
      <c r="M440" s="2" t="n">
        <v>0.135</v>
      </c>
      <c r="N440" s="2" t="n">
        <v>9.938</v>
      </c>
      <c r="O440" s="2" t="s">
        <v>41</v>
      </c>
      <c r="P440" s="2" t="n">
        <v>359.1</v>
      </c>
      <c r="Q440" s="2" t="n">
        <v>153.2</v>
      </c>
      <c r="R440" s="2" t="n">
        <v>17.692</v>
      </c>
      <c r="S440" s="2" t="n">
        <v>0.498106881631314</v>
      </c>
      <c r="T440" s="2" t="n">
        <v>-0.0443347049965957</v>
      </c>
      <c r="U440" s="2" t="n">
        <v>-1.02041363301849</v>
      </c>
      <c r="V440" s="2" t="n">
        <v>0.0340478471873646</v>
      </c>
      <c r="W440" s="2" t="n">
        <v>0.0340478471873646</v>
      </c>
      <c r="X440" s="2" t="n">
        <v>0.0117832158527986</v>
      </c>
      <c r="Y440" s="2" t="n">
        <v>0.0747573222092541</v>
      </c>
      <c r="Z440" s="2" t="n">
        <v>0.146445779281237</v>
      </c>
      <c r="AA440" s="2" t="n">
        <v>0.17745432843227</v>
      </c>
      <c r="AB440" s="2" t="n">
        <v>0.179996287202434</v>
      </c>
      <c r="AC440" s="2" t="n">
        <v>0.164397781486678</v>
      </c>
      <c r="AD440" s="2" t="n">
        <v>0.118319931266532</v>
      </c>
      <c r="AE440" s="2" t="n">
        <v>0.0857265773697256</v>
      </c>
      <c r="AF440" s="2" t="n">
        <v>0.0411187768990709</v>
      </c>
      <c r="AG440" s="2" t="n">
        <v>-0.29802901305099</v>
      </c>
      <c r="AH440" s="3" t="b">
        <f aca="false">TRUE()</f>
        <v>1</v>
      </c>
      <c r="AI440" s="3" t="n">
        <v>1.01999793712736</v>
      </c>
      <c r="AJ440" s="3" t="b">
        <f aca="false">TRUE()</f>
        <v>1</v>
      </c>
      <c r="AK440" s="3" t="n">
        <v>0.940202552503728</v>
      </c>
      <c r="AL440" s="3" t="b">
        <f aca="false">TRUE()</f>
        <v>1</v>
      </c>
      <c r="AM440" s="3" t="n">
        <v>-1.57214038877526</v>
      </c>
      <c r="AN440" s="3" t="b">
        <f aca="false">TRUE()</f>
        <v>1</v>
      </c>
      <c r="AO440" s="3" t="n">
        <v>0</v>
      </c>
      <c r="AP440" s="3" t="n">
        <v>0</v>
      </c>
    </row>
    <row r="441" customFormat="false" ht="12.75" hidden="false" customHeight="false" outlineLevel="0" collapsed="false">
      <c r="A441" s="1" t="n">
        <v>439</v>
      </c>
      <c r="B441" s="2" t="n">
        <v>439</v>
      </c>
      <c r="C441" s="2" t="n">
        <v>439</v>
      </c>
      <c r="D441" s="2" t="n">
        <v>13</v>
      </c>
      <c r="E441" s="2" t="n">
        <v>0</v>
      </c>
      <c r="F441" s="2" t="n">
        <v>17.1027289690524</v>
      </c>
      <c r="G441" s="2" t="n">
        <v>0.877034358047016</v>
      </c>
      <c r="H441" s="2" t="n">
        <v>0.987454186277716</v>
      </c>
      <c r="I441" s="2" t="n">
        <v>0.133546967819324</v>
      </c>
      <c r="J441" s="2" t="n">
        <v>0.377901576881491</v>
      </c>
      <c r="K441" s="2" t="n">
        <v>5.24602272311194</v>
      </c>
      <c r="L441" s="2" t="n">
        <v>0.833</v>
      </c>
      <c r="M441" s="2" t="n">
        <v>0.122</v>
      </c>
      <c r="N441" s="2" t="n">
        <v>11.437</v>
      </c>
      <c r="O441" s="2" t="s">
        <v>41</v>
      </c>
      <c r="P441" s="2" t="n">
        <v>808.1</v>
      </c>
      <c r="Q441" s="2" t="n">
        <v>317.4</v>
      </c>
      <c r="R441" s="2" t="n">
        <v>39.809</v>
      </c>
      <c r="S441" s="2" t="n">
        <v>0.484414467974428</v>
      </c>
      <c r="T441" s="2" t="n">
        <v>-0.0677478332020969</v>
      </c>
      <c r="U441" s="2" t="n">
        <v>-0.97158993977146</v>
      </c>
      <c r="V441" s="2" t="n">
        <v>0.238889918781178</v>
      </c>
      <c r="W441" s="2" t="n">
        <v>0.0695392352084236</v>
      </c>
      <c r="X441" s="2" t="n">
        <v>0.0545655791427389</v>
      </c>
      <c r="Y441" s="2" t="n">
        <v>0.124371753614429</v>
      </c>
      <c r="Z441" s="2" t="n">
        <v>0.170836200147763</v>
      </c>
      <c r="AA441" s="2" t="n">
        <v>0.165285388092325</v>
      </c>
      <c r="AB441" s="2" t="n">
        <v>0.148695297967756</v>
      </c>
      <c r="AC441" s="2" t="n">
        <v>0.14601691261038</v>
      </c>
      <c r="AD441" s="2" t="n">
        <v>0.101988938699692</v>
      </c>
      <c r="AE441" s="2" t="n">
        <v>0.0730593081599892</v>
      </c>
      <c r="AF441" s="2" t="n">
        <v>0.0151806215649279</v>
      </c>
      <c r="AG441" s="2" t="n">
        <v>0.221594540902552</v>
      </c>
      <c r="AH441" s="3" t="b">
        <f aca="false">TRUE()</f>
        <v>1</v>
      </c>
      <c r="AI441" s="3" t="n">
        <v>0.986383464329021</v>
      </c>
      <c r="AJ441" s="3" t="b">
        <f aca="false">TRUE()</f>
        <v>1</v>
      </c>
      <c r="AK441" s="3" t="n">
        <v>0.434273195587448</v>
      </c>
      <c r="AL441" s="3" t="b">
        <f aca="false">TRUE()</f>
        <v>1</v>
      </c>
      <c r="AM441" s="3" t="n">
        <v>0.621714161383905</v>
      </c>
      <c r="AN441" s="3" t="b">
        <f aca="false">TRUE()</f>
        <v>1</v>
      </c>
      <c r="AO441" s="3" t="n">
        <v>0</v>
      </c>
      <c r="AP441" s="3" t="n">
        <v>0</v>
      </c>
    </row>
    <row r="442" customFormat="false" ht="12.75" hidden="false" customHeight="false" outlineLevel="0" collapsed="false">
      <c r="A442" s="1" t="n">
        <v>440</v>
      </c>
      <c r="B442" s="2" t="n">
        <v>440</v>
      </c>
      <c r="C442" s="2" t="n">
        <v>440</v>
      </c>
      <c r="D442" s="2" t="n">
        <v>14</v>
      </c>
      <c r="E442" s="2" t="n">
        <v>0</v>
      </c>
      <c r="F442" s="2" t="n">
        <v>18.434948822922</v>
      </c>
      <c r="G442" s="2" t="n">
        <v>0.851441241685144</v>
      </c>
      <c r="H442" s="2" t="n">
        <v>0.992019132355717</v>
      </c>
      <c r="I442" s="2" t="n">
        <v>0.163374020442739</v>
      </c>
      <c r="J442" s="2" t="n">
        <v>0.30777585496004</v>
      </c>
      <c r="K442" s="2" t="n">
        <v>6.41334882819519</v>
      </c>
      <c r="L442" s="2" t="n">
        <v>0.801</v>
      </c>
      <c r="M442" s="2" t="n">
        <v>0.087</v>
      </c>
      <c r="N442" s="2" t="n">
        <v>13.751</v>
      </c>
      <c r="O442" s="2" t="s">
        <v>41</v>
      </c>
      <c r="P442" s="2" t="n">
        <v>503.8</v>
      </c>
      <c r="Q442" s="2" t="n">
        <v>178.7</v>
      </c>
      <c r="R442" s="2" t="n">
        <v>24.819</v>
      </c>
      <c r="S442" s="2" t="n">
        <v>0.504650470292347</v>
      </c>
      <c r="T442" s="2" t="n">
        <v>-0.108132799450787</v>
      </c>
      <c r="U442" s="2" t="n">
        <v>-0.757135482717516</v>
      </c>
      <c r="V442" s="2" t="n">
        <v>0.0708615326406206</v>
      </c>
      <c r="W442" s="2" t="n">
        <v>0.046906162451311</v>
      </c>
      <c r="X442" s="2" t="n">
        <v>0.0465569327240292</v>
      </c>
      <c r="Y442" s="2" t="n">
        <v>0.131168828054601</v>
      </c>
      <c r="Z442" s="2" t="n">
        <v>0.1584203165116</v>
      </c>
      <c r="AA442" s="2" t="n">
        <v>0.125231934024617</v>
      </c>
      <c r="AB442" s="2" t="n">
        <v>0.158659176331235</v>
      </c>
      <c r="AC442" s="2" t="n">
        <v>0.162751332115517</v>
      </c>
      <c r="AD442" s="2" t="n">
        <v>0.111603646258831</v>
      </c>
      <c r="AE442" s="2" t="n">
        <v>0.0840159163884402</v>
      </c>
      <c r="AF442" s="2" t="n">
        <v>0.0215919175911313</v>
      </c>
      <c r="AG442" s="2" t="n">
        <v>1.07143948922976</v>
      </c>
      <c r="AH442" s="3" t="b">
        <f aca="false">TRUE()</f>
        <v>1</v>
      </c>
      <c r="AI442" s="3" t="n">
        <v>0.62782908781339</v>
      </c>
      <c r="AJ442" s="3" t="b">
        <f aca="false">TRUE()</f>
        <v>1</v>
      </c>
      <c r="AK442" s="3" t="n">
        <v>-0.927844303802538</v>
      </c>
      <c r="AL442" s="3" t="b">
        <f aca="false">TRUE()</f>
        <v>1</v>
      </c>
      <c r="AM442" s="3" t="n">
        <v>-0.865123120605925</v>
      </c>
      <c r="AN442" s="3" t="b">
        <f aca="false">TRUE()</f>
        <v>1</v>
      </c>
      <c r="AO442" s="3" t="n">
        <v>0</v>
      </c>
      <c r="AP442" s="3" t="n">
        <v>0</v>
      </c>
    </row>
    <row r="443" customFormat="false" ht="12.75" hidden="false" customHeight="false" outlineLevel="0" collapsed="false">
      <c r="A443" s="1" t="n">
        <v>441</v>
      </c>
      <c r="B443" s="2" t="n">
        <v>441</v>
      </c>
      <c r="C443" s="2" t="n">
        <v>441</v>
      </c>
      <c r="D443" s="2" t="n">
        <v>15</v>
      </c>
      <c r="E443" s="2" t="n">
        <v>1</v>
      </c>
      <c r="F443" s="2" t="n">
        <v>21.3706222693432</v>
      </c>
      <c r="G443" s="2" t="n">
        <v>0.811387900355872</v>
      </c>
      <c r="H443" s="2" t="n">
        <v>0.9901920109937</v>
      </c>
      <c r="I443" s="2" t="n">
        <v>0.156952106509309</v>
      </c>
      <c r="J443" s="2" t="n">
        <v>0.320796789125549</v>
      </c>
      <c r="K443" s="2" t="n">
        <v>6.19919972725019</v>
      </c>
      <c r="L443" s="2" t="n">
        <v>0.832</v>
      </c>
      <c r="M443" s="2" t="n">
        <v>0.112</v>
      </c>
      <c r="N443" s="2" t="n">
        <v>13.326</v>
      </c>
      <c r="O443" s="2" t="s">
        <v>41</v>
      </c>
      <c r="P443" s="2" t="n">
        <v>697.4</v>
      </c>
      <c r="Q443" s="2" t="n">
        <v>282.7</v>
      </c>
      <c r="R443" s="2" t="n">
        <v>34.356</v>
      </c>
      <c r="S443" s="2" t="n">
        <v>0.500358567075147</v>
      </c>
      <c r="T443" s="2" t="n">
        <v>-0.12889593457711</v>
      </c>
      <c r="U443" s="2" t="n">
        <v>-0.849420320113602</v>
      </c>
      <c r="V443" s="2" t="n">
        <v>0.0473162410424816</v>
      </c>
      <c r="W443" s="2" t="n">
        <v>0.00640187606029563</v>
      </c>
      <c r="X443" s="2" t="n">
        <v>0.0523201976522773</v>
      </c>
      <c r="Y443" s="2" t="n">
        <v>0.102798655222502</v>
      </c>
      <c r="Z443" s="2" t="n">
        <v>0.139619919984692</v>
      </c>
      <c r="AA443" s="2" t="n">
        <v>0.152028025290487</v>
      </c>
      <c r="AB443" s="2" t="n">
        <v>0.172957284455322</v>
      </c>
      <c r="AC443" s="2" t="n">
        <v>0.162054299464303</v>
      </c>
      <c r="AD443" s="2" t="n">
        <v>0.127271832718238</v>
      </c>
      <c r="AE443" s="2" t="n">
        <v>0.0799989673415165</v>
      </c>
      <c r="AF443" s="2" t="n">
        <v>0.0109508178706633</v>
      </c>
      <c r="AG443" s="2" t="n">
        <v>0.915533156942308</v>
      </c>
      <c r="AH443" s="3" t="b">
        <f aca="false">TRUE()</f>
        <v>1</v>
      </c>
      <c r="AI443" s="3" t="n">
        <v>0.975178640062908</v>
      </c>
      <c r="AJ443" s="3" t="b">
        <f aca="false">TRUE()</f>
        <v>1</v>
      </c>
      <c r="AK443" s="3" t="n">
        <v>0.045096767190309</v>
      </c>
      <c r="AL443" s="3" t="b">
        <f aca="false">TRUE()</f>
        <v>1</v>
      </c>
      <c r="AM443" s="3" t="n">
        <v>0.0808239638279593</v>
      </c>
      <c r="AN443" s="3" t="b">
        <f aca="false">TRUE()</f>
        <v>1</v>
      </c>
      <c r="AO443" s="3" t="n">
        <v>0</v>
      </c>
      <c r="AP443" s="3" t="n">
        <v>0</v>
      </c>
    </row>
    <row r="444" customFormat="false" ht="12.75" hidden="false" customHeight="false" outlineLevel="0" collapsed="false">
      <c r="A444" s="1" t="n">
        <v>442</v>
      </c>
      <c r="B444" s="2" t="n">
        <v>442</v>
      </c>
      <c r="C444" s="2" t="n">
        <v>442</v>
      </c>
      <c r="D444" s="2" t="n">
        <v>16</v>
      </c>
      <c r="E444" s="2" t="n">
        <v>1</v>
      </c>
      <c r="F444" s="2" t="n">
        <v>18.434948822922</v>
      </c>
      <c r="G444" s="2" t="n">
        <v>0.888111888111888</v>
      </c>
      <c r="H444" s="2" t="n">
        <v>0.966446684108907</v>
      </c>
      <c r="I444" s="2" t="n">
        <v>0.236867317648485</v>
      </c>
      <c r="J444" s="2" t="n">
        <v>0.503672344789834</v>
      </c>
      <c r="K444" s="2" t="n">
        <v>2.66567059679682</v>
      </c>
      <c r="L444" s="2" t="n">
        <v>0.68</v>
      </c>
      <c r="M444" s="2" t="n">
        <v>0.104</v>
      </c>
      <c r="N444" s="2" t="n">
        <v>6.013</v>
      </c>
      <c r="O444" s="2" t="s">
        <v>41</v>
      </c>
      <c r="P444" s="2" t="n">
        <v>742.2</v>
      </c>
      <c r="Q444" s="2" t="n">
        <v>315.6</v>
      </c>
      <c r="R444" s="2" t="n">
        <v>36.56</v>
      </c>
      <c r="S444" s="2" t="n">
        <v>0.519674012519976</v>
      </c>
      <c r="T444" s="2" t="n">
        <v>-0.0163328634117898</v>
      </c>
      <c r="U444" s="2" t="n">
        <v>-1.13070082215574</v>
      </c>
      <c r="V444" s="2" t="n">
        <v>0.502647759207467</v>
      </c>
      <c r="W444" s="2" t="n">
        <v>0.130242128888798</v>
      </c>
      <c r="X444" s="2" t="n">
        <v>0.176322343368775</v>
      </c>
      <c r="Y444" s="2" t="n">
        <v>0.166284107719325</v>
      </c>
      <c r="Z444" s="2" t="n">
        <v>0.170496897652781</v>
      </c>
      <c r="AA444" s="2" t="n">
        <v>0.154681357967002</v>
      </c>
      <c r="AB444" s="2" t="n">
        <v>0.127405889201767</v>
      </c>
      <c r="AC444" s="2" t="n">
        <v>0.0890109583856844</v>
      </c>
      <c r="AD444" s="2" t="n">
        <v>0.0599862796052325</v>
      </c>
      <c r="AE444" s="2" t="n">
        <v>0.0405181651181523</v>
      </c>
      <c r="AF444" s="2" t="n">
        <v>0.0152940009812799</v>
      </c>
      <c r="AG444" s="2" t="n">
        <v>-1.65697153408289</v>
      </c>
      <c r="AH444" s="3" t="b">
        <f aca="false">TRUE()</f>
        <v>1</v>
      </c>
      <c r="AI444" s="3" t="n">
        <v>-0.727954648386345</v>
      </c>
      <c r="AJ444" s="3" t="b">
        <f aca="false">TRUE()</f>
        <v>1</v>
      </c>
      <c r="AK444" s="3" t="n">
        <v>-0.266244375527402</v>
      </c>
      <c r="AL444" s="3" t="b">
        <f aca="false">TRUE()</f>
        <v>1</v>
      </c>
      <c r="AM444" s="3" t="n">
        <v>0.29972080981266</v>
      </c>
      <c r="AN444" s="3" t="b">
        <f aca="false">TRUE()</f>
        <v>1</v>
      </c>
      <c r="AO444" s="3" t="n">
        <v>0</v>
      </c>
      <c r="AP444" s="3" t="n">
        <v>0</v>
      </c>
    </row>
    <row r="445" customFormat="false" ht="12.75" hidden="false" customHeight="false" outlineLevel="0" collapsed="false">
      <c r="A445" s="1" t="n">
        <v>443</v>
      </c>
      <c r="B445" s="2" t="n">
        <v>443</v>
      </c>
      <c r="C445" s="2" t="n">
        <v>443</v>
      </c>
      <c r="D445" s="2" t="n">
        <v>16</v>
      </c>
      <c r="E445" s="2" t="n">
        <v>2</v>
      </c>
      <c r="F445" s="2" t="n">
        <v>62.1027289690524</v>
      </c>
      <c r="G445" s="2" t="n">
        <v>0.631868131868132</v>
      </c>
      <c r="H445" s="2" t="n">
        <v>0.975095049905611</v>
      </c>
      <c r="I445" s="2" t="n">
        <v>0.118050965582809</v>
      </c>
      <c r="J445" s="2" t="n">
        <v>0.284393633024927</v>
      </c>
      <c r="K445" s="2" t="n">
        <v>4.9867828523898</v>
      </c>
      <c r="L445" s="2" t="n">
        <v>0.63</v>
      </c>
      <c r="M445" s="2" t="n">
        <v>0.102</v>
      </c>
      <c r="N445" s="2" t="n">
        <v>10.837</v>
      </c>
      <c r="O445" s="2" t="s">
        <v>41</v>
      </c>
      <c r="P445" s="2" t="n">
        <v>720.8</v>
      </c>
      <c r="Q445" s="2" t="n">
        <v>307.3</v>
      </c>
      <c r="R445" s="2" t="n">
        <v>35.508</v>
      </c>
      <c r="S445" s="2" t="n">
        <v>0.527258641007693</v>
      </c>
      <c r="T445" s="2" t="n">
        <v>-0.116802289117357</v>
      </c>
      <c r="U445" s="2" t="n">
        <v>-0.861450663772976</v>
      </c>
      <c r="V445" s="2" t="n">
        <v>0.364635585236373</v>
      </c>
      <c r="W445" s="2" t="n">
        <v>0.137786849771998</v>
      </c>
      <c r="X445" s="2" t="n">
        <v>0.0447962990857377</v>
      </c>
      <c r="Y445" s="2" t="n">
        <v>0.116063142312417</v>
      </c>
      <c r="Z445" s="2" t="n">
        <v>0.172762043540503</v>
      </c>
      <c r="AA445" s="2" t="n">
        <v>0.212891242272302</v>
      </c>
      <c r="AB445" s="2" t="n">
        <v>0.153468746622365</v>
      </c>
      <c r="AC445" s="2" t="n">
        <v>0.127524077636006</v>
      </c>
      <c r="AD445" s="2" t="n">
        <v>0.10066499718977</v>
      </c>
      <c r="AE445" s="2" t="n">
        <v>0.0529724874647605</v>
      </c>
      <c r="AF445" s="2" t="n">
        <v>0.0188569638761392</v>
      </c>
      <c r="AG445" s="2" t="n">
        <v>0.0328609097614071</v>
      </c>
      <c r="AH445" s="3" t="b">
        <f aca="false">TRUE()</f>
        <v>1</v>
      </c>
      <c r="AI445" s="3" t="n">
        <v>-1.28819586169202</v>
      </c>
      <c r="AJ445" s="3" t="b">
        <f aca="false">TRUE()</f>
        <v>1</v>
      </c>
      <c r="AK445" s="3" t="n">
        <v>-0.34407966120683</v>
      </c>
      <c r="AL445" s="3" t="b">
        <f aca="false">TRUE()</f>
        <v>1</v>
      </c>
      <c r="AM445" s="3" t="n">
        <v>0.195158477132468</v>
      </c>
      <c r="AN445" s="3" t="b">
        <f aca="false">TRUE()</f>
        <v>1</v>
      </c>
      <c r="AO445" s="3" t="n">
        <v>0</v>
      </c>
      <c r="AP445" s="3" t="n">
        <v>0</v>
      </c>
    </row>
    <row r="446" customFormat="false" ht="12.75" hidden="false" customHeight="false" outlineLevel="0" collapsed="false">
      <c r="A446" s="1" t="n">
        <v>444</v>
      </c>
      <c r="B446" s="2" t="n">
        <v>444</v>
      </c>
      <c r="C446" s="2" t="n">
        <v>444</v>
      </c>
      <c r="D446" s="2" t="n">
        <v>16</v>
      </c>
      <c r="E446" s="2" t="n">
        <v>3</v>
      </c>
      <c r="F446" s="2" t="n">
        <v>27.8972710309476</v>
      </c>
      <c r="G446" s="2" t="n">
        <v>0.901098901098901</v>
      </c>
      <c r="H446" s="2" t="n">
        <v>0.969273835955885</v>
      </c>
      <c r="I446" s="2" t="n">
        <v>0.191745900217233</v>
      </c>
      <c r="J446" s="2" t="n">
        <v>0.50026868429791</v>
      </c>
      <c r="K446" s="2" t="n">
        <v>2.49403912892646</v>
      </c>
      <c r="L446" s="2" t="n">
        <v>0.579</v>
      </c>
      <c r="M446" s="2" t="n">
        <v>0.125</v>
      </c>
      <c r="N446" s="2" t="n">
        <v>5.64</v>
      </c>
      <c r="O446" s="2" t="s">
        <v>41</v>
      </c>
      <c r="P446" s="2" t="n">
        <v>524.5</v>
      </c>
      <c r="Q446" s="2" t="n">
        <v>242.4</v>
      </c>
      <c r="R446" s="2" t="n">
        <v>25.836</v>
      </c>
      <c r="S446" s="2" t="n">
        <v>0.525929585963968</v>
      </c>
      <c r="T446" s="2" t="n">
        <v>-0.527747749475255</v>
      </c>
      <c r="U446" s="2" t="n">
        <v>-0.944505324797638</v>
      </c>
      <c r="V446" s="2" t="n">
        <v>0.45591773464592</v>
      </c>
      <c r="W446" s="2" t="n">
        <v>0.0639414531894518</v>
      </c>
      <c r="X446" s="2" t="n">
        <v>0.160465684957321</v>
      </c>
      <c r="Y446" s="2" t="n">
        <v>0.152077957211427</v>
      </c>
      <c r="Z446" s="2" t="n">
        <v>0.143507843697667</v>
      </c>
      <c r="AA446" s="2" t="n">
        <v>0.143835703957144</v>
      </c>
      <c r="AB446" s="2" t="n">
        <v>0.136502912927236</v>
      </c>
      <c r="AC446" s="2" t="n">
        <v>0.116516888315881</v>
      </c>
      <c r="AD446" s="2" t="n">
        <v>0.0890298231113601</v>
      </c>
      <c r="AE446" s="2" t="n">
        <v>0.0495598094085177</v>
      </c>
      <c r="AF446" s="2" t="n">
        <v>0.0085033764134463</v>
      </c>
      <c r="AG446" s="2" t="n">
        <v>-1.78192388056811</v>
      </c>
      <c r="AH446" s="3" t="b">
        <f aca="false">TRUE()</f>
        <v>1</v>
      </c>
      <c r="AI446" s="3" t="n">
        <v>-1.85964189926381</v>
      </c>
      <c r="AJ446" s="3" t="b">
        <f aca="false">TRUE()</f>
        <v>1</v>
      </c>
      <c r="AK446" s="3" t="n">
        <v>0.551026124106589</v>
      </c>
      <c r="AL446" s="3" t="b">
        <f aca="false">TRUE()</f>
        <v>1</v>
      </c>
      <c r="AM446" s="3" t="n">
        <v>-0.763981051144244</v>
      </c>
      <c r="AN446" s="3" t="b">
        <f aca="false">TRUE()</f>
        <v>1</v>
      </c>
      <c r="AO446" s="3" t="n">
        <v>0</v>
      </c>
      <c r="AP446" s="3" t="n">
        <v>0</v>
      </c>
    </row>
    <row r="447" customFormat="false" ht="12.75" hidden="false" customHeight="false" outlineLevel="0" collapsed="false">
      <c r="A447" s="1" t="n">
        <v>445</v>
      </c>
      <c r="B447" s="2" t="n">
        <v>445</v>
      </c>
      <c r="C447" s="2" t="n">
        <v>445</v>
      </c>
      <c r="D447" s="2" t="n">
        <v>17</v>
      </c>
      <c r="E447" s="2" t="n">
        <v>1</v>
      </c>
      <c r="F447" s="2" t="n">
        <v>18.434948822922</v>
      </c>
      <c r="G447" s="2" t="n">
        <v>0.78433734939759</v>
      </c>
      <c r="H447" s="2" t="n">
        <v>0.992061460842973</v>
      </c>
      <c r="I447" s="2" t="n">
        <v>0.165775788724518</v>
      </c>
      <c r="J447" s="2" t="n">
        <v>0.292001544839476</v>
      </c>
      <c r="K447" s="2" t="n">
        <v>4.87043487252578</v>
      </c>
      <c r="L447" s="2" t="n">
        <v>0.606</v>
      </c>
      <c r="M447" s="2" t="n">
        <v>0.086</v>
      </c>
      <c r="N447" s="2" t="n">
        <v>10.464</v>
      </c>
      <c r="O447" s="2" t="s">
        <v>41</v>
      </c>
      <c r="P447" s="2" t="n">
        <v>696.5</v>
      </c>
      <c r="Q447" s="2" t="n">
        <v>229.6</v>
      </c>
      <c r="R447" s="2" t="n">
        <v>34.311</v>
      </c>
      <c r="S447" s="2" t="n">
        <v>0.411233142546878</v>
      </c>
      <c r="T447" s="2" t="n">
        <v>-0.666272534155638</v>
      </c>
      <c r="U447" s="2" t="n">
        <v>-0.521974695950372</v>
      </c>
      <c r="V447" s="2" t="n">
        <v>0.0476432929715135</v>
      </c>
      <c r="W447" s="2" t="n">
        <v>0.0476432929715135</v>
      </c>
      <c r="X447" s="2" t="n">
        <v>0.0282180800642789</v>
      </c>
      <c r="Y447" s="2" t="n">
        <v>0.102524151837143</v>
      </c>
      <c r="Z447" s="2" t="n">
        <v>0.150660631474438</v>
      </c>
      <c r="AA447" s="2" t="n">
        <v>0.153830740972506</v>
      </c>
      <c r="AB447" s="2" t="n">
        <v>0.146364510382869</v>
      </c>
      <c r="AC447" s="2" t="n">
        <v>0.137269339222401</v>
      </c>
      <c r="AD447" s="2" t="n">
        <v>0.126745521211262</v>
      </c>
      <c r="AE447" s="2" t="n">
        <v>0.114477561510557</v>
      </c>
      <c r="AF447" s="2" t="n">
        <v>0.0399094633245444</v>
      </c>
      <c r="AG447" s="2" t="n">
        <v>-0.0518435635686579</v>
      </c>
      <c r="AH447" s="3" t="b">
        <f aca="false">TRUE()</f>
        <v>1</v>
      </c>
      <c r="AI447" s="3" t="n">
        <v>-1.55711164407875</v>
      </c>
      <c r="AJ447" s="3" t="b">
        <f aca="false">TRUE()</f>
        <v>1</v>
      </c>
      <c r="AK447" s="3" t="n">
        <v>-0.966761946642252</v>
      </c>
      <c r="AL447" s="3" t="b">
        <f aca="false">TRUE()</f>
        <v>1</v>
      </c>
      <c r="AM447" s="3" t="n">
        <v>0.0764264825470168</v>
      </c>
      <c r="AN447" s="3" t="b">
        <f aca="false">TRUE()</f>
        <v>1</v>
      </c>
      <c r="AO447" s="3" t="n">
        <v>0</v>
      </c>
      <c r="AP447" s="3" t="n">
        <v>0</v>
      </c>
    </row>
    <row r="448" customFormat="false" ht="12.75" hidden="false" customHeight="false" outlineLevel="0" collapsed="false">
      <c r="A448" s="1" t="n">
        <v>446</v>
      </c>
      <c r="B448" s="2" t="n">
        <v>446</v>
      </c>
      <c r="C448" s="2" t="n">
        <v>446</v>
      </c>
      <c r="D448" s="2" t="n">
        <v>17</v>
      </c>
      <c r="E448" s="2" t="n">
        <v>2</v>
      </c>
      <c r="F448" s="2" t="n">
        <v>21.3706222693432</v>
      </c>
      <c r="G448" s="2" t="n">
        <v>0.843636363636364</v>
      </c>
      <c r="H448" s="2" t="n">
        <v>0.985960363454786</v>
      </c>
      <c r="I448" s="2" t="n">
        <v>0.184542841136125</v>
      </c>
      <c r="J448" s="2" t="n">
        <v>0.369153585049317</v>
      </c>
      <c r="K448" s="2" t="n">
        <v>4.36941568565699</v>
      </c>
      <c r="L448" s="2" t="n">
        <v>0.734</v>
      </c>
      <c r="M448" s="2" t="n">
        <v>0.111</v>
      </c>
      <c r="N448" s="2" t="n">
        <v>9.54</v>
      </c>
      <c r="O448" s="2" t="s">
        <v>41</v>
      </c>
      <c r="P448" s="2" t="n">
        <v>819.9</v>
      </c>
      <c r="Q448" s="2" t="n">
        <v>317.7</v>
      </c>
      <c r="R448" s="2" t="n">
        <v>40.391</v>
      </c>
      <c r="S448" s="2" t="n">
        <v>0.540306476928901</v>
      </c>
      <c r="T448" s="2" t="n">
        <v>-0.348792851021393</v>
      </c>
      <c r="U448" s="2" t="n">
        <v>-0.98769257194563</v>
      </c>
      <c r="V448" s="2" t="n">
        <v>0.0569867116519049</v>
      </c>
      <c r="W448" s="2" t="n">
        <v>0.0222222707652519</v>
      </c>
      <c r="X448" s="2" t="n">
        <v>0.0264405423322954</v>
      </c>
      <c r="Y448" s="2" t="n">
        <v>0.0926513101284918</v>
      </c>
      <c r="Z448" s="2" t="n">
        <v>0.153230170989813</v>
      </c>
      <c r="AA448" s="2" t="n">
        <v>0.169038025220937</v>
      </c>
      <c r="AB448" s="2" t="n">
        <v>0.155674501941193</v>
      </c>
      <c r="AC448" s="2" t="n">
        <v>0.158498985576961</v>
      </c>
      <c r="AD448" s="2" t="n">
        <v>0.13348635806011</v>
      </c>
      <c r="AE448" s="2" t="n">
        <v>0.084751070162738</v>
      </c>
      <c r="AF448" s="2" t="n">
        <v>0.0262290355874602</v>
      </c>
      <c r="AG448" s="2" t="n">
        <v>-0.416599070295789</v>
      </c>
      <c r="AH448" s="3" t="b">
        <f aca="false">TRUE()</f>
        <v>1</v>
      </c>
      <c r="AI448" s="3" t="n">
        <v>-0.122894138016216</v>
      </c>
      <c r="AJ448" s="3" t="b">
        <f aca="false">TRUE()</f>
        <v>1</v>
      </c>
      <c r="AK448" s="3" t="n">
        <v>0.00617912435059509</v>
      </c>
      <c r="AL448" s="3" t="b">
        <f aca="false">TRUE()</f>
        <v>1</v>
      </c>
      <c r="AM448" s="3" t="n">
        <v>0.679370027067375</v>
      </c>
      <c r="AN448" s="3" t="b">
        <f aca="false">TRUE()</f>
        <v>1</v>
      </c>
      <c r="AO448" s="3" t="n">
        <v>0</v>
      </c>
      <c r="AP448" s="3" t="n">
        <v>0</v>
      </c>
    </row>
    <row r="449" customFormat="false" ht="12.75" hidden="false" customHeight="false" outlineLevel="0" collapsed="false">
      <c r="A449" s="1" t="n">
        <v>447</v>
      </c>
      <c r="B449" s="2" t="n">
        <v>447</v>
      </c>
      <c r="C449" s="2" t="n">
        <v>447</v>
      </c>
      <c r="D449" s="2" t="n">
        <v>18</v>
      </c>
      <c r="E449" s="2" t="n">
        <v>1</v>
      </c>
      <c r="F449" s="2" t="n">
        <v>19.2306723756613</v>
      </c>
      <c r="G449" s="2" t="n">
        <v>0.86</v>
      </c>
      <c r="H449" s="2" t="n">
        <v>0.978882968658758</v>
      </c>
      <c r="I449" s="2" t="n">
        <v>0.239953106312397</v>
      </c>
      <c r="J449" s="2" t="n">
        <v>0.443962239130084</v>
      </c>
      <c r="K449" s="2" t="n">
        <v>3.37618657441692</v>
      </c>
      <c r="L449" s="2" t="n">
        <v>0.718</v>
      </c>
      <c r="M449" s="2" t="n">
        <v>0.118</v>
      </c>
      <c r="N449" s="2" t="n">
        <v>7.573</v>
      </c>
      <c r="O449" s="2" t="s">
        <v>41</v>
      </c>
      <c r="P449" s="2" t="n">
        <v>647</v>
      </c>
      <c r="Q449" s="2" t="n">
        <v>251.6</v>
      </c>
      <c r="R449" s="2" t="n">
        <v>31.87</v>
      </c>
      <c r="S449" s="2" t="n">
        <v>0.377861988194058</v>
      </c>
      <c r="T449" s="2" t="n">
        <v>-0.0692545575577786</v>
      </c>
      <c r="U449" s="2" t="n">
        <v>-0.571851124602086</v>
      </c>
      <c r="V449" s="2" t="n">
        <v>0.338430110562391</v>
      </c>
      <c r="W449" s="2" t="n">
        <v>0.0786177342647728</v>
      </c>
      <c r="X449" s="2" t="n">
        <v>0.168384733133187</v>
      </c>
      <c r="Y449" s="2" t="n">
        <v>0.152056761899749</v>
      </c>
      <c r="Z449" s="2" t="n">
        <v>0.14290927528705</v>
      </c>
      <c r="AA449" s="2" t="n">
        <v>0.118248793523422</v>
      </c>
      <c r="AB449" s="2" t="n">
        <v>0.115111662223535</v>
      </c>
      <c r="AC449" s="2" t="n">
        <v>0.104402539699537</v>
      </c>
      <c r="AD449" s="2" t="n">
        <v>0.100325792135863</v>
      </c>
      <c r="AE449" s="2" t="n">
        <v>0.0713340353208095</v>
      </c>
      <c r="AF449" s="2" t="n">
        <v>0.027226406776847</v>
      </c>
      <c r="AG449" s="2" t="n">
        <v>-1.1396967026054</v>
      </c>
      <c r="AH449" s="3" t="b">
        <f aca="false">TRUE()</f>
        <v>1</v>
      </c>
      <c r="AI449" s="3" t="n">
        <v>-0.302171326274032</v>
      </c>
      <c r="AJ449" s="3" t="b">
        <f aca="false">TRUE()</f>
        <v>1</v>
      </c>
      <c r="AK449" s="3" t="n">
        <v>0.278602624228592</v>
      </c>
      <c r="AL449" s="3" t="b">
        <f aca="false">TRUE()</f>
        <v>1</v>
      </c>
      <c r="AM449" s="3" t="n">
        <v>-0.165434987904829</v>
      </c>
      <c r="AN449" s="3" t="b">
        <f aca="false">TRUE()</f>
        <v>1</v>
      </c>
      <c r="AO449" s="3" t="n">
        <v>0</v>
      </c>
      <c r="AP449" s="3" t="n">
        <v>0</v>
      </c>
    </row>
    <row r="450" customFormat="false" ht="12.75" hidden="false" customHeight="false" outlineLevel="0" collapsed="false">
      <c r="A450" s="1" t="n">
        <v>448</v>
      </c>
      <c r="B450" s="2" t="n">
        <v>448</v>
      </c>
      <c r="C450" s="2" t="n">
        <v>448</v>
      </c>
      <c r="D450" s="2" t="n">
        <v>18</v>
      </c>
      <c r="E450" s="2" t="n">
        <v>3</v>
      </c>
      <c r="F450" s="2" t="n">
        <v>19.2306723756613</v>
      </c>
      <c r="G450" s="2" t="n">
        <v>0.814096016343207</v>
      </c>
      <c r="H450" s="2" t="n">
        <v>0.994071033500024</v>
      </c>
      <c r="I450" s="2" t="n">
        <v>0.106571299848133</v>
      </c>
      <c r="J450" s="2" t="n">
        <v>0.254202790924584</v>
      </c>
      <c r="K450" s="2" t="n">
        <v>5.82817032894332</v>
      </c>
      <c r="L450" s="2" t="n">
        <v>0.596</v>
      </c>
      <c r="M450" s="2" t="n">
        <v>0.088</v>
      </c>
      <c r="N450" s="2" t="n">
        <v>12.368</v>
      </c>
      <c r="O450" s="2" t="s">
        <v>41</v>
      </c>
      <c r="P450" s="2" t="n">
        <v>666.1</v>
      </c>
      <c r="Q450" s="2" t="n">
        <v>221.1</v>
      </c>
      <c r="R450" s="2" t="n">
        <v>32.814</v>
      </c>
      <c r="S450" s="2" t="n">
        <v>0.322934609508454</v>
      </c>
      <c r="T450" s="2" t="n">
        <v>-0.0970469109756127</v>
      </c>
      <c r="U450" s="2" t="n">
        <v>-0.069293895264988</v>
      </c>
      <c r="V450" s="2" t="n">
        <v>0.222808234656783</v>
      </c>
      <c r="W450" s="2" t="n">
        <v>0.0291985244645497</v>
      </c>
      <c r="X450" s="2" t="n">
        <v>0.182683466156757</v>
      </c>
      <c r="Y450" s="2" t="n">
        <v>0.153028723204447</v>
      </c>
      <c r="Z450" s="2" t="n">
        <v>0.109958759614689</v>
      </c>
      <c r="AA450" s="2" t="n">
        <v>0.115481525326167</v>
      </c>
      <c r="AB450" s="2" t="n">
        <v>0.120100857633481</v>
      </c>
      <c r="AC450" s="2" t="n">
        <v>0.104389380311827</v>
      </c>
      <c r="AD450" s="2" t="n">
        <v>0.109830281340787</v>
      </c>
      <c r="AE450" s="2" t="n">
        <v>0.0815058099962359</v>
      </c>
      <c r="AF450" s="2" t="n">
        <v>0.0230211964156108</v>
      </c>
      <c r="AG450" s="2" t="n">
        <v>0.645413728910254</v>
      </c>
      <c r="AH450" s="3" t="b">
        <f aca="false">TRUE()</f>
        <v>1</v>
      </c>
      <c r="AI450" s="3" t="n">
        <v>-1.66915988673988</v>
      </c>
      <c r="AJ450" s="3" t="b">
        <f aca="false">TRUE()</f>
        <v>1</v>
      </c>
      <c r="AK450" s="3" t="n">
        <v>-0.888926660962824</v>
      </c>
      <c r="AL450" s="3" t="b">
        <f aca="false">TRUE()</f>
        <v>1</v>
      </c>
      <c r="AM450" s="3" t="n">
        <v>-0.0721106629426013</v>
      </c>
      <c r="AN450" s="3" t="b">
        <f aca="false">TRUE()</f>
        <v>1</v>
      </c>
      <c r="AO450" s="3" t="n">
        <v>0</v>
      </c>
      <c r="AP450" s="3" t="n">
        <v>0</v>
      </c>
    </row>
    <row r="451" customFormat="false" ht="12.75" hidden="false" customHeight="false" outlineLevel="0" collapsed="false">
      <c r="A451" s="1" t="n">
        <v>449</v>
      </c>
      <c r="B451" s="2" t="n">
        <v>449</v>
      </c>
      <c r="C451" s="2" t="n">
        <v>449</v>
      </c>
      <c r="D451" s="2" t="n">
        <v>18</v>
      </c>
      <c r="E451" s="2" t="n">
        <v>7</v>
      </c>
      <c r="F451" s="2" t="n">
        <v>7.1250163489018</v>
      </c>
      <c r="G451" s="2" t="n">
        <v>0.927461139896373</v>
      </c>
      <c r="H451" s="2" t="n">
        <v>0.950780966865459</v>
      </c>
      <c r="I451" s="2" t="n">
        <v>0.284887348134493</v>
      </c>
      <c r="J451" s="2" t="n">
        <v>0.577199860953558</v>
      </c>
      <c r="K451" s="2" t="n">
        <v>1.72052123693674</v>
      </c>
      <c r="L451" s="2" t="n">
        <v>0.504</v>
      </c>
      <c r="M451" s="2" t="n">
        <v>0.143</v>
      </c>
      <c r="N451" s="2" t="n">
        <v>3.94</v>
      </c>
      <c r="O451" s="2" t="s">
        <v>41</v>
      </c>
      <c r="P451" s="2" t="n">
        <v>801.6</v>
      </c>
      <c r="Q451" s="2" t="n">
        <v>211.7</v>
      </c>
      <c r="R451" s="2" t="n">
        <v>39.485</v>
      </c>
      <c r="S451" s="2" t="n">
        <v>0.387087040895241</v>
      </c>
      <c r="T451" s="2" t="n">
        <v>-0.682481822092497</v>
      </c>
      <c r="U451" s="2" t="n">
        <v>-0.625384830590283</v>
      </c>
      <c r="V451" s="2" t="n">
        <v>0.203553391972133</v>
      </c>
      <c r="W451" s="2" t="n">
        <v>0.0428866596550291</v>
      </c>
      <c r="X451" s="2" t="n">
        <v>0.119616637164581</v>
      </c>
      <c r="Y451" s="2" t="n">
        <v>0.127416550483957</v>
      </c>
      <c r="Z451" s="2" t="n">
        <v>0.124598388493446</v>
      </c>
      <c r="AA451" s="2" t="n">
        <v>0.138392055100234</v>
      </c>
      <c r="AB451" s="2" t="n">
        <v>0.135565871311002</v>
      </c>
      <c r="AC451" s="2" t="n">
        <v>0.12614647317647</v>
      </c>
      <c r="AD451" s="2" t="n">
        <v>0.117085024846717</v>
      </c>
      <c r="AE451" s="2" t="n">
        <v>0.0795006627555624</v>
      </c>
      <c r="AF451" s="2" t="n">
        <v>0.0316783366680306</v>
      </c>
      <c r="AG451" s="2" t="n">
        <v>-2.3450658081628</v>
      </c>
      <c r="AH451" s="3" t="b">
        <f aca="false">TRUE()</f>
        <v>1</v>
      </c>
      <c r="AI451" s="3" t="n">
        <v>-2.70000371922232</v>
      </c>
      <c r="AJ451" s="3" t="b">
        <f aca="false">FALSE()</f>
        <v>0</v>
      </c>
      <c r="AK451" s="3" t="n">
        <v>1.25154369522144</v>
      </c>
      <c r="AL451" s="3" t="b">
        <f aca="false">TRUE()</f>
        <v>1</v>
      </c>
      <c r="AM451" s="3" t="n">
        <v>0.589954574354875</v>
      </c>
      <c r="AN451" s="3" t="b">
        <f aca="false">TRUE()</f>
        <v>1</v>
      </c>
      <c r="AO451" s="3" t="n">
        <v>0</v>
      </c>
      <c r="AP451" s="3" t="n">
        <v>1</v>
      </c>
    </row>
    <row r="452" customFormat="false" ht="12.75" hidden="false" customHeight="false" outlineLevel="0" collapsed="false">
      <c r="A452" s="1" t="n">
        <v>450</v>
      </c>
      <c r="B452" s="2" t="n">
        <v>450</v>
      </c>
      <c r="C452" s="2" t="n">
        <v>450</v>
      </c>
      <c r="D452" s="2" t="n">
        <v>18</v>
      </c>
      <c r="E452" s="2" t="n">
        <v>8</v>
      </c>
      <c r="F452" s="2" t="n">
        <v>36.0273733851036</v>
      </c>
      <c r="G452" s="2" t="n">
        <v>0.78</v>
      </c>
      <c r="H452" s="2" t="n">
        <v>0.993337699376153</v>
      </c>
      <c r="I452" s="2" t="n">
        <v>0.0918468478564406</v>
      </c>
      <c r="J452" s="2" t="n">
        <v>0.247383114387494</v>
      </c>
      <c r="K452" s="2" t="n">
        <v>6.80573100278562</v>
      </c>
      <c r="L452" s="2" t="n">
        <v>0.731</v>
      </c>
      <c r="M452" s="2" t="n">
        <v>0.12</v>
      </c>
      <c r="N452" s="2" t="n">
        <v>14.443</v>
      </c>
      <c r="O452" s="2" t="s">
        <v>41</v>
      </c>
      <c r="P452" s="2" t="n">
        <v>507.1</v>
      </c>
      <c r="Q452" s="2" t="n">
        <v>185.7</v>
      </c>
      <c r="R452" s="2" t="n">
        <v>24.979</v>
      </c>
      <c r="S452" s="2" t="n">
        <v>0.604289276404971</v>
      </c>
      <c r="T452" s="2" t="n">
        <v>-0.16564716167446</v>
      </c>
      <c r="U452" s="2" t="n">
        <v>-0.632039037821464</v>
      </c>
      <c r="V452" s="2" t="n">
        <v>0.306578893117463</v>
      </c>
      <c r="W452" s="2" t="n">
        <v>0.115827450442282</v>
      </c>
      <c r="X452" s="2" t="n">
        <v>0.0428851389404457</v>
      </c>
      <c r="Y452" s="2" t="n">
        <v>0.133191287086068</v>
      </c>
      <c r="Z452" s="2" t="n">
        <v>0.174929515883972</v>
      </c>
      <c r="AA452" s="2" t="n">
        <v>0.19421165335489</v>
      </c>
      <c r="AB452" s="2" t="n">
        <v>0.159485816364896</v>
      </c>
      <c r="AC452" s="2" t="n">
        <v>0.13180665230143</v>
      </c>
      <c r="AD452" s="2" t="n">
        <v>0.0788889851682263</v>
      </c>
      <c r="AE452" s="2" t="n">
        <v>0.0362127217180077</v>
      </c>
      <c r="AF452" s="2" t="n">
        <v>0.048388229182065</v>
      </c>
      <c r="AG452" s="2" t="n">
        <v>1.3571043153972</v>
      </c>
      <c r="AH452" s="3" t="b">
        <f aca="false">TRUE()</f>
        <v>1</v>
      </c>
      <c r="AI452" s="3" t="n">
        <v>-0.156508610814556</v>
      </c>
      <c r="AJ452" s="3" t="b">
        <f aca="false">TRUE()</f>
        <v>1</v>
      </c>
      <c r="AK452" s="3" t="n">
        <v>0.35643790990802</v>
      </c>
      <c r="AL452" s="3" t="b">
        <f aca="false">TRUE()</f>
        <v>1</v>
      </c>
      <c r="AM452" s="3" t="n">
        <v>-0.848999022575802</v>
      </c>
      <c r="AN452" s="3" t="b">
        <f aca="false">TRUE()</f>
        <v>1</v>
      </c>
      <c r="AO452" s="3" t="n">
        <v>0</v>
      </c>
      <c r="AP452" s="3" t="n">
        <v>0</v>
      </c>
    </row>
    <row r="453" customFormat="false" ht="12.75" hidden="false" customHeight="false" outlineLevel="0" collapsed="false">
      <c r="A453" s="1" t="n">
        <v>451</v>
      </c>
      <c r="B453" s="2" t="n">
        <v>451</v>
      </c>
      <c r="C453" s="2" t="n">
        <v>451</v>
      </c>
      <c r="D453" s="2" t="n">
        <v>18</v>
      </c>
      <c r="E453" s="2" t="n">
        <v>10</v>
      </c>
      <c r="F453" s="2" t="n">
        <v>62.1027289690524</v>
      </c>
      <c r="G453" s="2" t="n">
        <v>0.686653771760155</v>
      </c>
      <c r="H453" s="2" t="n">
        <v>0.98612701144158</v>
      </c>
      <c r="I453" s="2" t="n">
        <v>0.106982257604966</v>
      </c>
      <c r="J453" s="2" t="n">
        <v>0.273390619408532</v>
      </c>
      <c r="K453" s="2" t="n">
        <v>5.26150806428019</v>
      </c>
      <c r="L453" s="2" t="n">
        <v>0.626</v>
      </c>
      <c r="M453" s="2" t="n">
        <v>0.083</v>
      </c>
      <c r="N453" s="2" t="n">
        <v>11.121</v>
      </c>
      <c r="O453" s="2" t="s">
        <v>41</v>
      </c>
      <c r="P453" s="2" t="n">
        <v>612.2</v>
      </c>
      <c r="Q453" s="2" t="n">
        <v>186.7</v>
      </c>
      <c r="R453" s="2" t="n">
        <v>30.156</v>
      </c>
      <c r="S453" s="2" t="n">
        <v>0.604981066940199</v>
      </c>
      <c r="T453" s="2" t="n">
        <v>-0.437130046163222</v>
      </c>
      <c r="U453" s="2" t="n">
        <v>-0.672770071731502</v>
      </c>
      <c r="V453" s="2" t="n">
        <v>0.00601507473036456</v>
      </c>
      <c r="W453" s="2" t="n">
        <v>0.00601507473036456</v>
      </c>
      <c r="X453" s="2" t="n">
        <v>0.0408159160105119</v>
      </c>
      <c r="Y453" s="2" t="n">
        <v>0.134745919603713</v>
      </c>
      <c r="Z453" s="2" t="n">
        <v>0.110248236245328</v>
      </c>
      <c r="AA453" s="2" t="n">
        <v>0.140874890235444</v>
      </c>
      <c r="AB453" s="2" t="n">
        <v>0.141061759927182</v>
      </c>
      <c r="AC453" s="2" t="n">
        <v>0.134938731752969</v>
      </c>
      <c r="AD453" s="2" t="n">
        <v>0.115743222028889</v>
      </c>
      <c r="AE453" s="2" t="n">
        <v>0.102617904935685</v>
      </c>
      <c r="AF453" s="2" t="n">
        <v>0.0789534192602776</v>
      </c>
      <c r="AG453" s="2" t="n">
        <v>0.232868287722442</v>
      </c>
      <c r="AH453" s="3" t="b">
        <f aca="false">TRUE()</f>
        <v>1</v>
      </c>
      <c r="AI453" s="3" t="n">
        <v>-1.33301515875647</v>
      </c>
      <c r="AJ453" s="3" t="b">
        <f aca="false">TRUE()</f>
        <v>1</v>
      </c>
      <c r="AK453" s="3" t="n">
        <v>-1.08351487516139</v>
      </c>
      <c r="AL453" s="3" t="b">
        <f aca="false">TRUE()</f>
        <v>1</v>
      </c>
      <c r="AM453" s="3" t="n">
        <v>-0.335470930767944</v>
      </c>
      <c r="AN453" s="3" t="b">
        <f aca="false">TRUE()</f>
        <v>1</v>
      </c>
      <c r="AO453" s="3" t="n">
        <v>0</v>
      </c>
      <c r="AP453" s="3" t="n">
        <v>0</v>
      </c>
    </row>
    <row r="454" customFormat="false" ht="12.75" hidden="false" customHeight="false" outlineLevel="0" collapsed="false">
      <c r="A454" s="1" t="n">
        <v>452</v>
      </c>
      <c r="B454" s="2" t="n">
        <v>452</v>
      </c>
      <c r="C454" s="2" t="n">
        <v>452</v>
      </c>
      <c r="D454" s="2" t="n">
        <v>18</v>
      </c>
      <c r="E454" s="2" t="n">
        <v>11</v>
      </c>
      <c r="F454" s="2" t="n">
        <v>18.9246444160512</v>
      </c>
      <c r="G454" s="2" t="n">
        <v>0.756172839506173</v>
      </c>
      <c r="H454" s="2" t="n">
        <v>0.962555285831738</v>
      </c>
      <c r="I454" s="2" t="n">
        <v>0.160464860318989</v>
      </c>
      <c r="J454" s="2" t="n">
        <v>0.404793710127982</v>
      </c>
      <c r="K454" s="2" t="n">
        <v>4.28982304021484</v>
      </c>
      <c r="L454" s="2" t="n">
        <v>0.868</v>
      </c>
      <c r="M454" s="2" t="n">
        <v>0.181</v>
      </c>
      <c r="N454" s="2" t="n">
        <v>9.316</v>
      </c>
      <c r="O454" s="2" t="s">
        <v>41</v>
      </c>
      <c r="P454" s="2" t="n">
        <v>648.2</v>
      </c>
      <c r="Q454" s="2" t="n">
        <v>231.2</v>
      </c>
      <c r="R454" s="2" t="n">
        <v>31.929</v>
      </c>
      <c r="S454" s="2" t="n">
        <v>0.52127993188316</v>
      </c>
      <c r="T454" s="2" t="n">
        <v>-0.0646074885610539</v>
      </c>
      <c r="U454" s="2" t="n">
        <v>-0.839481556315233</v>
      </c>
      <c r="V454" s="2" t="n">
        <v>0.168298203793774</v>
      </c>
      <c r="W454" s="2" t="n">
        <v>0.0673145248618179</v>
      </c>
      <c r="X454" s="2" t="n">
        <v>0.0261711811146682</v>
      </c>
      <c r="Y454" s="2" t="n">
        <v>0.109184581978396</v>
      </c>
      <c r="Z454" s="2" t="n">
        <v>0.167801057291835</v>
      </c>
      <c r="AA454" s="2" t="n">
        <v>0.158341919944604</v>
      </c>
      <c r="AB454" s="2" t="n">
        <v>0.158813213282475</v>
      </c>
      <c r="AC454" s="2" t="n">
        <v>0.130503158202172</v>
      </c>
      <c r="AD454" s="2" t="n">
        <v>0.0909587002153758</v>
      </c>
      <c r="AE454" s="2" t="n">
        <v>0.0944811567037723</v>
      </c>
      <c r="AF454" s="2" t="n">
        <v>0.0637450312667018</v>
      </c>
      <c r="AG454" s="2" t="n">
        <v>-0.474544666953362</v>
      </c>
      <c r="AH454" s="3" t="b">
        <f aca="false">TRUE()</f>
        <v>1</v>
      </c>
      <c r="AI454" s="3" t="n">
        <v>1.37855231364299</v>
      </c>
      <c r="AJ454" s="3" t="b">
        <f aca="false">TRUE()</f>
        <v>1</v>
      </c>
      <c r="AK454" s="3" t="n">
        <v>2.73041412313057</v>
      </c>
      <c r="AL454" s="3" t="b">
        <f aca="false">FALSE()</f>
        <v>0</v>
      </c>
      <c r="AM454" s="3" t="n">
        <v>-0.159571679530238</v>
      </c>
      <c r="AN454" s="3" t="b">
        <f aca="false">TRUE()</f>
        <v>1</v>
      </c>
      <c r="AO454" s="3" t="n">
        <v>0</v>
      </c>
      <c r="AP454" s="3" t="n">
        <v>1</v>
      </c>
    </row>
    <row r="455" customFormat="false" ht="12.75" hidden="false" customHeight="false" outlineLevel="0" collapsed="false">
      <c r="A455" s="1" t="n">
        <v>453</v>
      </c>
      <c r="B455" s="2" t="n">
        <v>453</v>
      </c>
      <c r="C455" s="2" t="n">
        <v>453</v>
      </c>
      <c r="D455" s="2" t="n">
        <v>19</v>
      </c>
      <c r="E455" s="2" t="n">
        <v>0</v>
      </c>
      <c r="F455" s="2" t="n">
        <v>18.9246444160512</v>
      </c>
      <c r="G455" s="2" t="n">
        <v>0.877010406811731</v>
      </c>
      <c r="H455" s="2" t="n">
        <v>0.985881829640345</v>
      </c>
      <c r="I455" s="2" t="n">
        <v>0.131465032075016</v>
      </c>
      <c r="J455" s="2" t="n">
        <v>0.37571060371533</v>
      </c>
      <c r="K455" s="2" t="n">
        <v>5.09133735814533</v>
      </c>
      <c r="L455" s="2" t="n">
        <v>0.831</v>
      </c>
      <c r="M455" s="2" t="n">
        <v>0.118</v>
      </c>
      <c r="N455" s="2" t="n">
        <v>11.003</v>
      </c>
      <c r="O455" s="2" t="s">
        <v>41</v>
      </c>
      <c r="P455" s="2" t="n">
        <v>641.3</v>
      </c>
      <c r="Q455" s="2" t="n">
        <v>259.2</v>
      </c>
      <c r="R455" s="2" t="n">
        <v>31.593</v>
      </c>
      <c r="S455" s="2" t="n">
        <v>0.424618327485269</v>
      </c>
      <c r="T455" s="2" t="n">
        <v>-0.160044615025332</v>
      </c>
      <c r="U455" s="2" t="n">
        <v>-1.0539847213761</v>
      </c>
      <c r="V455" s="2" t="n">
        <v>0.0102694720535771</v>
      </c>
      <c r="W455" s="2" t="n">
        <v>0.0208382409675348</v>
      </c>
      <c r="X455" s="2" t="n">
        <v>0.0256575129636963</v>
      </c>
      <c r="Y455" s="2" t="n">
        <v>0.103619722752137</v>
      </c>
      <c r="Z455" s="2" t="n">
        <v>0.148647893932058</v>
      </c>
      <c r="AA455" s="2" t="n">
        <v>0.150928613974453</v>
      </c>
      <c r="AB455" s="2" t="n">
        <v>0.160195699805801</v>
      </c>
      <c r="AC455" s="2" t="n">
        <v>0.170395126182075</v>
      </c>
      <c r="AD455" s="2" t="n">
        <v>0.128761497913545</v>
      </c>
      <c r="AE455" s="2" t="n">
        <v>0.0808600416145416</v>
      </c>
      <c r="AF455" s="2" t="n">
        <v>0.0309338908616937</v>
      </c>
      <c r="AG455" s="2" t="n">
        <v>0.108979415253791</v>
      </c>
      <c r="AH455" s="3" t="b">
        <f aca="false">TRUE()</f>
        <v>1</v>
      </c>
      <c r="AI455" s="3" t="n">
        <v>0.963973815796794</v>
      </c>
      <c r="AJ455" s="3" t="b">
        <f aca="false">TRUE()</f>
        <v>1</v>
      </c>
      <c r="AK455" s="3" t="n">
        <v>0.278602624228592</v>
      </c>
      <c r="AL455" s="3" t="b">
        <f aca="false">TRUE()</f>
        <v>1</v>
      </c>
      <c r="AM455" s="3" t="n">
        <v>-0.193285702684132</v>
      </c>
      <c r="AN455" s="3" t="b">
        <f aca="false">TRUE()</f>
        <v>1</v>
      </c>
      <c r="AO455" s="3" t="n">
        <v>0</v>
      </c>
      <c r="AP455" s="3" t="n">
        <v>0</v>
      </c>
    </row>
    <row r="456" customFormat="false" ht="12.75" hidden="false" customHeight="false" outlineLevel="0" collapsed="false">
      <c r="A456" s="1" t="n">
        <v>454</v>
      </c>
      <c r="B456" s="2" t="n">
        <v>454</v>
      </c>
      <c r="C456" s="2" t="n">
        <v>454</v>
      </c>
      <c r="D456" s="2" t="n">
        <v>20</v>
      </c>
      <c r="E456" s="2" t="n">
        <v>1</v>
      </c>
      <c r="F456" s="2" t="n">
        <v>26.565051177078</v>
      </c>
      <c r="G456" s="2" t="n">
        <v>0.727549467275495</v>
      </c>
      <c r="H456" s="2" t="n">
        <v>0.975250167425145</v>
      </c>
      <c r="I456" s="2" t="n">
        <v>0.150273704292199</v>
      </c>
      <c r="J456" s="2" t="n">
        <v>0.347689767979607</v>
      </c>
      <c r="K456" s="2" t="n">
        <v>3.78610134734013</v>
      </c>
      <c r="L456" s="2" t="n">
        <v>0.61</v>
      </c>
      <c r="M456" s="2" t="n">
        <v>0.178</v>
      </c>
      <c r="N456" s="2" t="n">
        <v>8.149</v>
      </c>
      <c r="O456" s="2" t="s">
        <v>41</v>
      </c>
      <c r="P456" s="2" t="n">
        <v>719.8</v>
      </c>
      <c r="Q456" s="2" t="n">
        <v>338.3</v>
      </c>
      <c r="R456" s="2" t="n">
        <v>35.46</v>
      </c>
      <c r="S456" s="2" t="n">
        <v>0.912650936741418</v>
      </c>
      <c r="T456" s="2" t="n">
        <v>-0.302990692217875</v>
      </c>
      <c r="U456" s="2" t="n">
        <v>-1.20409410819174</v>
      </c>
      <c r="V456" s="2" t="n">
        <v>0.433848318959711</v>
      </c>
      <c r="W456" s="2" t="n">
        <v>0.073413589537583</v>
      </c>
      <c r="X456" s="2" t="n">
        <v>0.144653159012806</v>
      </c>
      <c r="Y456" s="2" t="n">
        <v>0.150080044556778</v>
      </c>
      <c r="Z456" s="2" t="n">
        <v>0.156338875490771</v>
      </c>
      <c r="AA456" s="2" t="n">
        <v>0.153184798736585</v>
      </c>
      <c r="AB456" s="2" t="n">
        <v>0.143528957880875</v>
      </c>
      <c r="AC456" s="2" t="n">
        <v>0.118608820593044</v>
      </c>
      <c r="AD456" s="2" t="n">
        <v>0.0785176058174718</v>
      </c>
      <c r="AE456" s="2" t="n">
        <v>0.043994876771498</v>
      </c>
      <c r="AF456" s="2" t="n">
        <v>0.0110928611401719</v>
      </c>
      <c r="AG456" s="2" t="n">
        <v>-0.841267671080709</v>
      </c>
      <c r="AH456" s="3" t="b">
        <f aca="false">TRUE()</f>
        <v>1</v>
      </c>
      <c r="AI456" s="3" t="n">
        <v>-1.51229234701429</v>
      </c>
      <c r="AJ456" s="3" t="b">
        <f aca="false">TRUE()</f>
        <v>1</v>
      </c>
      <c r="AK456" s="3" t="n">
        <v>2.61366119461142</v>
      </c>
      <c r="AL456" s="3" t="b">
        <f aca="false">FALSE()</f>
        <v>0</v>
      </c>
      <c r="AM456" s="3" t="n">
        <v>0.190272386820309</v>
      </c>
      <c r="AN456" s="3" t="b">
        <f aca="false">TRUE()</f>
        <v>1</v>
      </c>
      <c r="AO456" s="3" t="n">
        <v>0</v>
      </c>
      <c r="AP456" s="3" t="n">
        <v>1</v>
      </c>
    </row>
    <row r="457" customFormat="false" ht="12.75" hidden="false" customHeight="false" outlineLevel="0" collapsed="false">
      <c r="A457" s="1" t="n">
        <v>455</v>
      </c>
      <c r="B457" s="2" t="n">
        <v>455</v>
      </c>
      <c r="C457" s="2" t="n">
        <v>455</v>
      </c>
      <c r="D457" s="2" t="n">
        <v>20</v>
      </c>
      <c r="E457" s="2" t="n">
        <v>2</v>
      </c>
      <c r="F457" s="2" t="n">
        <v>37.8749836510982</v>
      </c>
      <c r="G457" s="2" t="n">
        <v>0.710827168796234</v>
      </c>
      <c r="H457" s="2" t="n">
        <v>0.988366139245291</v>
      </c>
      <c r="I457" s="2" t="n">
        <v>0.137327979467864</v>
      </c>
      <c r="J457" s="2" t="n">
        <v>0.278854211998348</v>
      </c>
      <c r="K457" s="2" t="n">
        <v>6.2857578142351</v>
      </c>
      <c r="L457" s="2" t="n">
        <v>0.755</v>
      </c>
      <c r="M457" s="2" t="n">
        <v>0.118</v>
      </c>
      <c r="N457" s="2" t="n">
        <v>13.544</v>
      </c>
      <c r="O457" s="2" t="s">
        <v>41</v>
      </c>
      <c r="P457" s="2" t="n">
        <v>671.8</v>
      </c>
      <c r="Q457" s="2" t="n">
        <v>213.8</v>
      </c>
      <c r="R457" s="2" t="n">
        <v>33.093</v>
      </c>
      <c r="S457" s="2" t="n">
        <v>0.881181191035057</v>
      </c>
      <c r="T457" s="2" t="n">
        <v>-0.501003984892406</v>
      </c>
      <c r="U457" s="2" t="n">
        <v>-0.425691056496078</v>
      </c>
      <c r="V457" s="2" t="n">
        <v>0.179399300814271</v>
      </c>
      <c r="W457" s="2" t="n">
        <v>0.0695246648962024</v>
      </c>
      <c r="X457" s="2" t="n">
        <v>0.0540286823146383</v>
      </c>
      <c r="Y457" s="2" t="n">
        <v>0.118427062717988</v>
      </c>
      <c r="Z457" s="2" t="n">
        <v>0.164642456825048</v>
      </c>
      <c r="AA457" s="2" t="n">
        <v>0.153964663741338</v>
      </c>
      <c r="AB457" s="2" t="n">
        <v>0.149365176636189</v>
      </c>
      <c r="AC457" s="2" t="n">
        <v>0.126343599514592</v>
      </c>
      <c r="AD457" s="2" t="n">
        <v>0.117693387290314</v>
      </c>
      <c r="AE457" s="2" t="n">
        <v>0.0916625448588463</v>
      </c>
      <c r="AF457" s="2" t="n">
        <v>0.0238724261010453</v>
      </c>
      <c r="AG457" s="2" t="n">
        <v>0.978549783265203</v>
      </c>
      <c r="AH457" s="3" t="b">
        <f aca="false">TRUE()</f>
        <v>1</v>
      </c>
      <c r="AI457" s="3" t="n">
        <v>0.112407171572168</v>
      </c>
      <c r="AJ457" s="3" t="b">
        <f aca="false">TRUE()</f>
        <v>1</v>
      </c>
      <c r="AK457" s="3" t="n">
        <v>0.278602624228592</v>
      </c>
      <c r="AL457" s="3" t="b">
        <f aca="false">TRUE()</f>
        <v>1</v>
      </c>
      <c r="AM457" s="3" t="n">
        <v>-0.0442599481632982</v>
      </c>
      <c r="AN457" s="3" t="b">
        <f aca="false">TRUE()</f>
        <v>1</v>
      </c>
      <c r="AO457" s="3" t="n">
        <v>0</v>
      </c>
      <c r="AP457" s="3" t="n">
        <v>0</v>
      </c>
    </row>
    <row r="458" customFormat="false" ht="12.75" hidden="false" customHeight="false" outlineLevel="0" collapsed="false">
      <c r="A458" s="1" t="n">
        <v>456</v>
      </c>
      <c r="B458" s="2" t="n">
        <v>456</v>
      </c>
      <c r="C458" s="2" t="n">
        <v>456</v>
      </c>
      <c r="D458" s="2" t="n">
        <v>21</v>
      </c>
      <c r="E458" s="2" t="n">
        <v>0</v>
      </c>
      <c r="F458" s="2" t="n">
        <v>26.565051177078</v>
      </c>
      <c r="G458" s="2" t="n">
        <v>0.734987990392314</v>
      </c>
      <c r="H458" s="2" t="n">
        <v>0.993040215927024</v>
      </c>
      <c r="I458" s="2" t="n">
        <v>0.0890743714423776</v>
      </c>
      <c r="J458" s="2" t="n">
        <v>0.263347233661876</v>
      </c>
      <c r="K458" s="2" t="n">
        <v>6.07287305537283</v>
      </c>
      <c r="L458" s="2" t="n">
        <v>0.664</v>
      </c>
      <c r="M458" s="2" t="n">
        <v>0.07</v>
      </c>
      <c r="N458" s="2" t="n">
        <v>12.994</v>
      </c>
      <c r="O458" s="2" t="s">
        <v>41</v>
      </c>
      <c r="P458" s="2" t="n">
        <v>651.3</v>
      </c>
      <c r="Q458" s="2" t="n">
        <v>259.4</v>
      </c>
      <c r="R458" s="2" t="n">
        <v>32.084</v>
      </c>
      <c r="S458" s="2" t="n">
        <v>0.57436744689011</v>
      </c>
      <c r="T458" s="2" t="n">
        <v>-0.397618372284083</v>
      </c>
      <c r="U458" s="2" t="n">
        <v>-0.893513343609372</v>
      </c>
      <c r="V458" s="2" t="n">
        <v>0.0477711565491852</v>
      </c>
      <c r="W458" s="2" t="n">
        <v>0.0238785439010772</v>
      </c>
      <c r="X458" s="2" t="n">
        <v>0.0141223268051428</v>
      </c>
      <c r="Y458" s="2" t="n">
        <v>0.106851382652272</v>
      </c>
      <c r="Z458" s="2" t="n">
        <v>0.160717749237076</v>
      </c>
      <c r="AA458" s="2" t="n">
        <v>0.147416091559612</v>
      </c>
      <c r="AB458" s="2" t="n">
        <v>0.145293041764069</v>
      </c>
      <c r="AC458" s="2" t="n">
        <v>0.158358256409705</v>
      </c>
      <c r="AD458" s="2" t="n">
        <v>0.115290382203842</v>
      </c>
      <c r="AE458" s="2" t="n">
        <v>0.0994009006592302</v>
      </c>
      <c r="AF458" s="2" t="n">
        <v>0.0525498687090506</v>
      </c>
      <c r="AG458" s="2" t="n">
        <v>0.823563926179403</v>
      </c>
      <c r="AH458" s="3" t="b">
        <f aca="false">TRUE()</f>
        <v>1</v>
      </c>
      <c r="AI458" s="3" t="n">
        <v>-0.907231836644161</v>
      </c>
      <c r="AJ458" s="3" t="b">
        <f aca="false">TRUE()</f>
        <v>1</v>
      </c>
      <c r="AK458" s="3" t="n">
        <v>-1.58944423207767</v>
      </c>
      <c r="AL458" s="3" t="b">
        <f aca="false">TRUE()</f>
        <v>1</v>
      </c>
      <c r="AM458" s="3" t="n">
        <v>-0.144424799562547</v>
      </c>
      <c r="AN458" s="3" t="b">
        <f aca="false">TRUE()</f>
        <v>1</v>
      </c>
      <c r="AO458" s="3" t="n">
        <v>0</v>
      </c>
      <c r="AP458" s="3" t="n">
        <v>0</v>
      </c>
    </row>
    <row r="459" customFormat="false" ht="12.75" hidden="false" customHeight="false" outlineLevel="0" collapsed="false">
      <c r="A459" s="1" t="n">
        <v>457</v>
      </c>
      <c r="B459" s="2" t="n">
        <v>457</v>
      </c>
      <c r="C459" s="2" t="n">
        <v>457</v>
      </c>
      <c r="D459" s="2" t="n">
        <v>22</v>
      </c>
      <c r="E459" s="2" t="n">
        <v>0</v>
      </c>
      <c r="F459" s="2" t="n">
        <v>24.2277453179541</v>
      </c>
      <c r="G459" s="2" t="n">
        <v>0.606770833333333</v>
      </c>
      <c r="H459" s="2" t="n">
        <v>0.981646397615274</v>
      </c>
      <c r="I459" s="2" t="n">
        <v>0.0873938935048839</v>
      </c>
      <c r="J459" s="2" t="n">
        <v>0.233467101804325</v>
      </c>
      <c r="K459" s="2" t="n">
        <v>8.65798287672738</v>
      </c>
      <c r="L459" s="2" t="n">
        <v>0.867</v>
      </c>
      <c r="M459" s="2" t="n">
        <v>0.113</v>
      </c>
      <c r="N459" s="2" t="n">
        <v>18.208</v>
      </c>
      <c r="O459" s="2" t="s">
        <v>41</v>
      </c>
      <c r="P459" s="2" t="n">
        <v>512.2</v>
      </c>
      <c r="Q459" s="2" t="n">
        <v>214.8</v>
      </c>
      <c r="R459" s="2" t="n">
        <v>25.23</v>
      </c>
      <c r="S459" s="2" t="n">
        <v>0.372866211254345</v>
      </c>
      <c r="T459" s="2" t="n">
        <v>0.0641003080579581</v>
      </c>
      <c r="U459" s="2" t="n">
        <v>-0.865504916245681</v>
      </c>
      <c r="V459" s="2" t="n">
        <v>0.0390691147648055</v>
      </c>
      <c r="W459" s="2" t="n">
        <v>0.026939462367109</v>
      </c>
      <c r="X459" s="2" t="n">
        <v>0.0536651311452615</v>
      </c>
      <c r="Y459" s="2" t="n">
        <v>0.105978299645348</v>
      </c>
      <c r="Z459" s="2" t="n">
        <v>0.153749408581872</v>
      </c>
      <c r="AA459" s="2" t="n">
        <v>0.160339856477827</v>
      </c>
      <c r="AB459" s="2" t="n">
        <v>0.104070027030324</v>
      </c>
      <c r="AC459" s="2" t="n">
        <v>0.153176822334527</v>
      </c>
      <c r="AD459" s="2" t="n">
        <v>0.171791405327116</v>
      </c>
      <c r="AE459" s="2" t="n">
        <v>0.0841199223539253</v>
      </c>
      <c r="AF459" s="2" t="n">
        <v>0.0131091271037987</v>
      </c>
      <c r="AG459" s="2" t="n">
        <v>2.70559373171737</v>
      </c>
      <c r="AH459" s="3" t="b">
        <f aca="false">FALSE()</f>
        <v>0</v>
      </c>
      <c r="AI459" s="3" t="n">
        <v>1.36734748937688</v>
      </c>
      <c r="AJ459" s="3" t="b">
        <f aca="false">TRUE()</f>
        <v>1</v>
      </c>
      <c r="AK459" s="3" t="n">
        <v>0.0840144100300229</v>
      </c>
      <c r="AL459" s="3" t="b">
        <f aca="false">TRUE()</f>
        <v>1</v>
      </c>
      <c r="AM459" s="3" t="n">
        <v>-0.824079961983793</v>
      </c>
      <c r="AN459" s="3" t="b">
        <f aca="false">TRUE()</f>
        <v>1</v>
      </c>
      <c r="AO459" s="3" t="n">
        <v>0</v>
      </c>
      <c r="AP459" s="3" t="n">
        <v>1</v>
      </c>
    </row>
    <row r="460" customFormat="false" ht="12.75" hidden="false" customHeight="false" outlineLevel="0" collapsed="false">
      <c r="A460" s="1" t="n">
        <v>458</v>
      </c>
      <c r="B460" s="2" t="n">
        <v>458</v>
      </c>
      <c r="C460" s="2" t="n">
        <v>458</v>
      </c>
      <c r="D460" s="2" t="n">
        <v>23</v>
      </c>
      <c r="E460" s="2" t="n">
        <v>1</v>
      </c>
      <c r="F460" s="2" t="n">
        <v>18.434948822922</v>
      </c>
      <c r="G460" s="2" t="n">
        <v>0.866261398176292</v>
      </c>
      <c r="H460" s="2" t="n">
        <v>0.98690741217503</v>
      </c>
      <c r="I460" s="2" t="n">
        <v>0.12883074683415</v>
      </c>
      <c r="J460" s="2" t="n">
        <v>0.381400998996447</v>
      </c>
      <c r="K460" s="2" t="n">
        <v>4.8786438651015</v>
      </c>
      <c r="L460" s="2" t="n">
        <v>0.821</v>
      </c>
      <c r="M460" s="2" t="n">
        <v>0.133</v>
      </c>
      <c r="N460" s="2" t="n">
        <v>10.625</v>
      </c>
      <c r="O460" s="2" t="s">
        <v>41</v>
      </c>
      <c r="P460" s="2" t="n">
        <v>709.3</v>
      </c>
      <c r="Q460" s="2" t="n">
        <v>312.6</v>
      </c>
      <c r="R460" s="2" t="n">
        <v>34.939</v>
      </c>
      <c r="S460" s="2" t="n">
        <v>0.484793449615272</v>
      </c>
      <c r="T460" s="2" t="n">
        <v>-0.144050069011347</v>
      </c>
      <c r="U460" s="2" t="n">
        <v>-1.14086720391322</v>
      </c>
      <c r="V460" s="2" t="n">
        <v>0.0427053381782909</v>
      </c>
      <c r="W460" s="2" t="n">
        <v>0.00964403456056995</v>
      </c>
      <c r="X460" s="2" t="n">
        <v>0.0263775347083804</v>
      </c>
      <c r="Y460" s="2" t="n">
        <v>0.100554995767278</v>
      </c>
      <c r="Z460" s="2" t="n">
        <v>0.145111843455818</v>
      </c>
      <c r="AA460" s="2" t="n">
        <v>0.163536350992382</v>
      </c>
      <c r="AB460" s="2" t="n">
        <v>0.169621093842767</v>
      </c>
      <c r="AC460" s="2" t="n">
        <v>0.178472457516528</v>
      </c>
      <c r="AD460" s="2" t="n">
        <v>0.128434308374742</v>
      </c>
      <c r="AE460" s="2" t="n">
        <v>0.0679636873751173</v>
      </c>
      <c r="AF460" s="2" t="n">
        <v>0.019927727966986</v>
      </c>
      <c r="AG460" s="2" t="n">
        <v>-0.0458671951477425</v>
      </c>
      <c r="AH460" s="3" t="b">
        <f aca="false">TRUE()</f>
        <v>1</v>
      </c>
      <c r="AI460" s="3" t="n">
        <v>0.851925573135659</v>
      </c>
      <c r="AJ460" s="3" t="b">
        <f aca="false">TRUE()</f>
        <v>1</v>
      </c>
      <c r="AK460" s="3" t="n">
        <v>0.8623672668243</v>
      </c>
      <c r="AL460" s="3" t="b">
        <f aca="false">TRUE()</f>
        <v>1</v>
      </c>
      <c r="AM460" s="3" t="n">
        <v>0.138968438542645</v>
      </c>
      <c r="AN460" s="3" t="b">
        <f aca="false">TRUE()</f>
        <v>1</v>
      </c>
      <c r="AO460" s="3" t="n">
        <v>0</v>
      </c>
      <c r="AP460" s="3" t="n">
        <v>0</v>
      </c>
    </row>
    <row r="461" customFormat="false" ht="12.75" hidden="false" customHeight="false" outlineLevel="0" collapsed="false">
      <c r="A461" s="1" t="n">
        <v>459</v>
      </c>
      <c r="B461" s="2" t="n">
        <v>459</v>
      </c>
      <c r="C461" s="2" t="n">
        <v>459</v>
      </c>
      <c r="D461" s="2" t="n">
        <v>25</v>
      </c>
      <c r="E461" s="2" t="n">
        <v>1</v>
      </c>
      <c r="F461" s="2" t="n">
        <v>27.8972710309476</v>
      </c>
      <c r="G461" s="2" t="n">
        <v>0.807036247334755</v>
      </c>
      <c r="H461" s="2" t="n">
        <v>0.968290700707918</v>
      </c>
      <c r="I461" s="2" t="n">
        <v>0.209167173473203</v>
      </c>
      <c r="J461" s="2" t="n">
        <v>0.439049984168371</v>
      </c>
      <c r="K461" s="2" t="n">
        <v>4.18230883542729</v>
      </c>
      <c r="L461" s="2" t="n">
        <v>0.861</v>
      </c>
      <c r="M461" s="2" t="n">
        <v>0.159</v>
      </c>
      <c r="N461" s="2" t="n">
        <v>9.169</v>
      </c>
      <c r="O461" s="2" t="s">
        <v>41</v>
      </c>
      <c r="P461" s="2" t="n">
        <v>1160.9</v>
      </c>
      <c r="Q461" s="2" t="n">
        <v>428.4</v>
      </c>
      <c r="R461" s="2" t="n">
        <v>57.189</v>
      </c>
      <c r="S461" s="2" t="n">
        <v>0.543584343749516</v>
      </c>
      <c r="T461" s="2" t="n">
        <v>-0.463103216635267</v>
      </c>
      <c r="U461" s="2" t="n">
        <v>-0.810872006229957</v>
      </c>
      <c r="V461" s="2" t="n">
        <v>0.105226431505539</v>
      </c>
      <c r="W461" s="2" t="n">
        <v>0.0313741167052187</v>
      </c>
      <c r="X461" s="2" t="n">
        <v>0.0510143299627162</v>
      </c>
      <c r="Y461" s="2" t="n">
        <v>0.109004129107561</v>
      </c>
      <c r="Z461" s="2" t="n">
        <v>0.153623190309348</v>
      </c>
      <c r="AA461" s="2" t="n">
        <v>0.150959276838025</v>
      </c>
      <c r="AB461" s="2" t="n">
        <v>0.158716820335161</v>
      </c>
      <c r="AC461" s="2" t="n">
        <v>0.149134088895548</v>
      </c>
      <c r="AD461" s="2" t="n">
        <v>0.132750089528232</v>
      </c>
      <c r="AE461" s="2" t="n">
        <v>0.0800434799702997</v>
      </c>
      <c r="AF461" s="2" t="n">
        <v>0.0147545950531103</v>
      </c>
      <c r="AG461" s="2" t="n">
        <v>-0.55281791331891</v>
      </c>
      <c r="AH461" s="3" t="b">
        <f aca="false">TRUE()</f>
        <v>1</v>
      </c>
      <c r="AI461" s="3" t="n">
        <v>1.3001185437802</v>
      </c>
      <c r="AJ461" s="3" t="b">
        <f aca="false">TRUE()</f>
        <v>1</v>
      </c>
      <c r="AK461" s="3" t="n">
        <v>1.87422598065686</v>
      </c>
      <c r="AL461" s="3" t="b">
        <f aca="false">TRUE()</f>
        <v>1</v>
      </c>
      <c r="AM461" s="3" t="n">
        <v>2.34552682351342</v>
      </c>
      <c r="AN461" s="3" t="b">
        <f aca="false">FALSE()</f>
        <v>0</v>
      </c>
      <c r="AO461" s="3" t="n">
        <v>0</v>
      </c>
      <c r="AP461" s="3" t="n">
        <v>1</v>
      </c>
    </row>
    <row r="462" customFormat="false" ht="12.75" hidden="false" customHeight="false" outlineLevel="0" collapsed="false">
      <c r="A462" s="1" t="n">
        <v>460</v>
      </c>
      <c r="B462" s="2" t="n">
        <v>460</v>
      </c>
      <c r="C462" s="2" t="n">
        <v>460</v>
      </c>
      <c r="D462" s="2" t="n">
        <v>27</v>
      </c>
      <c r="E462" s="2" t="n">
        <v>0</v>
      </c>
      <c r="F462" s="2" t="n">
        <v>15.2551187030578</v>
      </c>
      <c r="G462" s="2" t="n">
        <v>0.892938496583144</v>
      </c>
      <c r="H462" s="2" t="n">
        <v>0.983294701357253</v>
      </c>
      <c r="I462" s="2" t="n">
        <v>0.235874244582317</v>
      </c>
      <c r="J462" s="2" t="n">
        <v>0.401471876279954</v>
      </c>
      <c r="K462" s="2" t="n">
        <v>4.44513028150674</v>
      </c>
      <c r="L462" s="2" t="n">
        <v>0.787</v>
      </c>
      <c r="M462" s="2" t="n">
        <v>0.107</v>
      </c>
      <c r="N462" s="2" t="n">
        <v>9.737</v>
      </c>
      <c r="O462" s="2" t="s">
        <v>41</v>
      </c>
      <c r="P462" s="2" t="n">
        <v>668.6</v>
      </c>
      <c r="Q462" s="2" t="n">
        <v>318.5</v>
      </c>
      <c r="R462" s="2" t="n">
        <v>32.937</v>
      </c>
      <c r="S462" s="2" t="n">
        <v>0.425522706166726</v>
      </c>
      <c r="T462" s="2" t="n">
        <v>0.101989081074811</v>
      </c>
      <c r="U462" s="2" t="n">
        <v>-1.02069217496233</v>
      </c>
      <c r="V462" s="2" t="n">
        <v>0.086327771925961</v>
      </c>
      <c r="W462" s="2" t="n">
        <v>0.0458629158975149</v>
      </c>
      <c r="X462" s="2" t="n">
        <v>0.031763036444169</v>
      </c>
      <c r="Y462" s="2" t="n">
        <v>0.0802970553098507</v>
      </c>
      <c r="Z462" s="2" t="n">
        <v>0.134361089145451</v>
      </c>
      <c r="AA462" s="2" t="n">
        <v>0.185390003624792</v>
      </c>
      <c r="AB462" s="2" t="n">
        <v>0.196207550647042</v>
      </c>
      <c r="AC462" s="2" t="n">
        <v>0.163113252645018</v>
      </c>
      <c r="AD462" s="2" t="n">
        <v>0.113900603920772</v>
      </c>
      <c r="AE462" s="2" t="n">
        <v>0.0792667518568359</v>
      </c>
      <c r="AF462" s="2" t="n">
        <v>0.0157006564060693</v>
      </c>
      <c r="AG462" s="2" t="n">
        <v>-0.361476798535271</v>
      </c>
      <c r="AH462" s="3" t="b">
        <f aca="false">TRUE()</f>
        <v>1</v>
      </c>
      <c r="AI462" s="3" t="n">
        <v>0.470961548087801</v>
      </c>
      <c r="AJ462" s="3" t="b">
        <f aca="false">TRUE()</f>
        <v>1</v>
      </c>
      <c r="AK462" s="3" t="n">
        <v>-0.149491447008261</v>
      </c>
      <c r="AL462" s="3" t="b">
        <f aca="false">TRUE()</f>
        <v>1</v>
      </c>
      <c r="AM462" s="3" t="n">
        <v>-0.0598954371622051</v>
      </c>
      <c r="AN462" s="3" t="b">
        <f aca="false">TRUE()</f>
        <v>1</v>
      </c>
      <c r="AO462" s="3" t="n">
        <v>0</v>
      </c>
      <c r="AP462" s="3" t="n">
        <v>0</v>
      </c>
    </row>
    <row r="463" customFormat="false" ht="12.75" hidden="false" customHeight="false" outlineLevel="0" collapsed="false">
      <c r="A463" s="1" t="n">
        <v>461</v>
      </c>
      <c r="B463" s="2" t="n">
        <v>461</v>
      </c>
      <c r="C463" s="2" t="n">
        <v>461</v>
      </c>
      <c r="D463" s="2" t="n">
        <v>28</v>
      </c>
      <c r="E463" s="2" t="n">
        <v>1</v>
      </c>
      <c r="F463" s="2" t="n">
        <v>17.1027289690524</v>
      </c>
      <c r="G463" s="2" t="n">
        <v>0.778551532033426</v>
      </c>
      <c r="H463" s="2" t="n">
        <v>0.98777695343071</v>
      </c>
      <c r="I463" s="2" t="n">
        <v>0.131608895249067</v>
      </c>
      <c r="J463" s="2" t="n">
        <v>0.317035266388388</v>
      </c>
      <c r="K463" s="2" t="n">
        <v>4.2698185275874</v>
      </c>
      <c r="L463" s="2" t="n">
        <v>0.597</v>
      </c>
      <c r="M463" s="2" t="n">
        <v>0.085</v>
      </c>
      <c r="N463" s="2" t="n">
        <v>9.147</v>
      </c>
      <c r="O463" s="2" t="s">
        <v>41</v>
      </c>
      <c r="P463" s="2" t="n">
        <v>648.7</v>
      </c>
      <c r="Q463" s="2" t="n">
        <v>217.1</v>
      </c>
      <c r="R463" s="2" t="n">
        <v>31.953</v>
      </c>
      <c r="S463" s="2" t="n">
        <v>0.48065686436836</v>
      </c>
      <c r="T463" s="2" t="n">
        <v>-0.10031415593352</v>
      </c>
      <c r="U463" s="2" t="n">
        <v>-1.09339859416701</v>
      </c>
      <c r="V463" s="2" t="n">
        <v>0.0374871465191591</v>
      </c>
      <c r="W463" s="2" t="n">
        <v>0.000419988264764082</v>
      </c>
      <c r="X463" s="2" t="n">
        <v>0.0371001057848987</v>
      </c>
      <c r="Y463" s="2" t="n">
        <v>0.0920215553116869</v>
      </c>
      <c r="Z463" s="2" t="n">
        <v>0.155516500866075</v>
      </c>
      <c r="AA463" s="2" t="n">
        <v>0.156378803218602</v>
      </c>
      <c r="AB463" s="2" t="n">
        <v>0.173853838400628</v>
      </c>
      <c r="AC463" s="2" t="n">
        <v>0.175290231933057</v>
      </c>
      <c r="AD463" s="2" t="n">
        <v>0.123988690877957</v>
      </c>
      <c r="AE463" s="2" t="n">
        <v>0.0653369854822077</v>
      </c>
      <c r="AF463" s="2" t="n">
        <v>0.0205132881248883</v>
      </c>
      <c r="AG463" s="2" t="n">
        <v>-0.489108492713914</v>
      </c>
      <c r="AH463" s="3" t="b">
        <f aca="false">TRUE()</f>
        <v>1</v>
      </c>
      <c r="AI463" s="3" t="n">
        <v>-1.65795506247377</v>
      </c>
      <c r="AJ463" s="3" t="b">
        <f aca="false">TRUE()</f>
        <v>1</v>
      </c>
      <c r="AK463" s="3" t="n">
        <v>-1.00567958948197</v>
      </c>
      <c r="AL463" s="3" t="b">
        <f aca="false">TRUE()</f>
        <v>1</v>
      </c>
      <c r="AM463" s="3" t="n">
        <v>-0.157128634374159</v>
      </c>
      <c r="AN463" s="3" t="b">
        <f aca="false">TRUE()</f>
        <v>1</v>
      </c>
      <c r="AO463" s="3" t="n">
        <v>0</v>
      </c>
      <c r="AP463" s="3" t="n">
        <v>0</v>
      </c>
    </row>
    <row r="464" customFormat="false" ht="12.75" hidden="false" customHeight="false" outlineLevel="0" collapsed="false">
      <c r="A464" s="1" t="n">
        <v>462</v>
      </c>
      <c r="B464" s="2" t="n">
        <v>462</v>
      </c>
      <c r="C464" s="2" t="n">
        <v>462</v>
      </c>
      <c r="D464" s="2" t="n">
        <v>29</v>
      </c>
      <c r="E464" s="2" t="n">
        <v>0</v>
      </c>
      <c r="F464" s="2" t="n">
        <v>26.565051177078</v>
      </c>
      <c r="G464" s="2" t="n">
        <v>0.859947643979058</v>
      </c>
      <c r="H464" s="2" t="n">
        <v>0.981471034418602</v>
      </c>
      <c r="I464" s="2" t="n">
        <v>0.174202078486256</v>
      </c>
      <c r="J464" s="2" t="n">
        <v>0.409547264400373</v>
      </c>
      <c r="K464" s="2" t="n">
        <v>4.00439909265267</v>
      </c>
      <c r="L464" s="2" t="n">
        <v>0.751</v>
      </c>
      <c r="M464" s="2" t="n">
        <v>0.105</v>
      </c>
      <c r="N464" s="2" t="n">
        <v>8.822</v>
      </c>
      <c r="O464" s="2" t="s">
        <v>41</v>
      </c>
      <c r="P464" s="2" t="n">
        <v>587.6</v>
      </c>
      <c r="Q464" s="2" t="n">
        <v>255.9</v>
      </c>
      <c r="R464" s="2" t="n">
        <v>28.945</v>
      </c>
      <c r="S464" s="2" t="n">
        <v>0.287984386053907</v>
      </c>
      <c r="T464" s="2" t="n">
        <v>-0.0576132169062109</v>
      </c>
      <c r="U464" s="2" t="n">
        <v>-1.00145023621492</v>
      </c>
      <c r="V464" s="2" t="n">
        <v>0.0506750051229208</v>
      </c>
      <c r="W464" s="2" t="n">
        <v>0.0506750051229208</v>
      </c>
      <c r="X464" s="2" t="n">
        <v>0.0244995753629429</v>
      </c>
      <c r="Y464" s="2" t="n">
        <v>0.0810328833710337</v>
      </c>
      <c r="Z464" s="2" t="n">
        <v>0.140653950373594</v>
      </c>
      <c r="AA464" s="2" t="n">
        <v>0.178268242399267</v>
      </c>
      <c r="AB464" s="2" t="n">
        <v>0.173766734145994</v>
      </c>
      <c r="AC464" s="2" t="n">
        <v>0.139067209939648</v>
      </c>
      <c r="AD464" s="2" t="n">
        <v>0.13278838992521</v>
      </c>
      <c r="AE464" s="2" t="n">
        <v>0.100679859865396</v>
      </c>
      <c r="AF464" s="2" t="n">
        <v>0.0292431546169138</v>
      </c>
      <c r="AG464" s="2" t="n">
        <v>-0.682341013587814</v>
      </c>
      <c r="AH464" s="3" t="b">
        <f aca="false">TRUE()</f>
        <v>1</v>
      </c>
      <c r="AI464" s="3" t="n">
        <v>0.067587874507714</v>
      </c>
      <c r="AJ464" s="3" t="b">
        <f aca="false">TRUE()</f>
        <v>1</v>
      </c>
      <c r="AK464" s="3" t="n">
        <v>-0.227326732687688</v>
      </c>
      <c r="AL464" s="3" t="b">
        <f aca="false">TRUE()</f>
        <v>1</v>
      </c>
      <c r="AM464" s="3" t="n">
        <v>-0.455668752447043</v>
      </c>
      <c r="AN464" s="3" t="b">
        <f aca="false">TRUE()</f>
        <v>1</v>
      </c>
      <c r="AO464" s="3" t="n">
        <v>0</v>
      </c>
      <c r="AP464" s="3" t="n">
        <v>0</v>
      </c>
    </row>
    <row r="465" customFormat="false" ht="12.75" hidden="false" customHeight="false" outlineLevel="0" collapsed="false">
      <c r="A465" s="1" t="n">
        <v>463</v>
      </c>
      <c r="B465" s="2" t="n">
        <v>463</v>
      </c>
      <c r="C465" s="2" t="n">
        <v>463</v>
      </c>
      <c r="D465" s="2" t="n">
        <v>30</v>
      </c>
      <c r="E465" s="2" t="n">
        <v>0</v>
      </c>
      <c r="F465" s="2" t="n">
        <v>18.434948822922</v>
      </c>
      <c r="G465" s="2" t="n">
        <v>0.790084388185654</v>
      </c>
      <c r="H465" s="2" t="n">
        <v>0.982616117045214</v>
      </c>
      <c r="I465" s="2" t="n">
        <v>0.163521333848875</v>
      </c>
      <c r="J465" s="2" t="n">
        <v>0.372522476678076</v>
      </c>
      <c r="K465" s="2" t="n">
        <v>4.52627526775508</v>
      </c>
      <c r="L465" s="2" t="n">
        <v>0.755</v>
      </c>
      <c r="M465" s="2" t="n">
        <v>0.095</v>
      </c>
      <c r="N465" s="2" t="n">
        <v>9.871</v>
      </c>
      <c r="O465" s="2" t="s">
        <v>41</v>
      </c>
      <c r="P465" s="2" t="n">
        <v>458.3</v>
      </c>
      <c r="Q465" s="2" t="n">
        <v>181.3</v>
      </c>
      <c r="R465" s="2" t="n">
        <v>22.578</v>
      </c>
      <c r="S465" s="2" t="n">
        <v>0.396100573159662</v>
      </c>
      <c r="T465" s="2" t="n">
        <v>-0.273787601930065</v>
      </c>
      <c r="U465" s="2" t="n">
        <v>-0.898523088374909</v>
      </c>
      <c r="V465" s="2" t="n">
        <v>0.143255385126704</v>
      </c>
      <c r="W465" s="2" t="n">
        <v>0.0138304846342363</v>
      </c>
      <c r="X465" s="2" t="n">
        <v>0.0617577726534921</v>
      </c>
      <c r="Y465" s="2" t="n">
        <v>0.115193460450115</v>
      </c>
      <c r="Z465" s="2" t="n">
        <v>0.148044936265976</v>
      </c>
      <c r="AA465" s="2" t="n">
        <v>0.15975641540644</v>
      </c>
      <c r="AB465" s="2" t="n">
        <v>0.153411875402841</v>
      </c>
      <c r="AC465" s="2" t="n">
        <v>0.151302352063837</v>
      </c>
      <c r="AD465" s="2" t="n">
        <v>0.124940280807554</v>
      </c>
      <c r="AE465" s="2" t="n">
        <v>0.076524051747143</v>
      </c>
      <c r="AF465" s="2" t="n">
        <v>0.00906885520260194</v>
      </c>
      <c r="AG465" s="2" t="n">
        <v>-0.302401055822986</v>
      </c>
      <c r="AH465" s="3" t="b">
        <f aca="false">TRUE()</f>
        <v>1</v>
      </c>
      <c r="AI465" s="3" t="n">
        <v>0.112407171572168</v>
      </c>
      <c r="AJ465" s="3" t="b">
        <f aca="false">TRUE()</f>
        <v>1</v>
      </c>
      <c r="AK465" s="3" t="n">
        <v>-0.616503161084827</v>
      </c>
      <c r="AL465" s="3" t="b">
        <f aca="false">TRUE()</f>
        <v>1</v>
      </c>
      <c r="AM465" s="3" t="n">
        <v>-1.08744022980914</v>
      </c>
      <c r="AN465" s="3" t="b">
        <f aca="false">TRUE()</f>
        <v>1</v>
      </c>
      <c r="AO465" s="3" t="n">
        <v>0</v>
      </c>
      <c r="AP465" s="3" t="n">
        <v>0</v>
      </c>
    </row>
    <row r="466" customFormat="false" ht="12.75" hidden="false" customHeight="false" outlineLevel="0" collapsed="false">
      <c r="A466" s="1" t="n">
        <v>464</v>
      </c>
      <c r="B466" s="2" t="n">
        <v>464</v>
      </c>
      <c r="C466" s="2" t="n">
        <v>464</v>
      </c>
      <c r="D466" s="2" t="n">
        <v>32</v>
      </c>
      <c r="E466" s="2" t="n">
        <v>0</v>
      </c>
      <c r="F466" s="2" t="n">
        <v>13.2405199151872</v>
      </c>
      <c r="G466" s="2" t="n">
        <v>0.847286108555658</v>
      </c>
      <c r="H466" s="2" t="n">
        <v>0.984009305141671</v>
      </c>
      <c r="I466" s="2" t="n">
        <v>0.21683683814739</v>
      </c>
      <c r="J466" s="2" t="n">
        <v>0.392935912028307</v>
      </c>
      <c r="K466" s="2" t="n">
        <v>4.96839185998482</v>
      </c>
      <c r="L466" s="2" t="n">
        <v>0.838</v>
      </c>
      <c r="M466" s="2" t="n">
        <v>0.107</v>
      </c>
      <c r="N466" s="2" t="n">
        <v>10.862</v>
      </c>
      <c r="O466" s="2" t="s">
        <v>41</v>
      </c>
      <c r="P466" s="2" t="n">
        <v>1056.2</v>
      </c>
      <c r="Q466" s="2" t="n">
        <v>368.9</v>
      </c>
      <c r="R466" s="2" t="n">
        <v>52.028</v>
      </c>
      <c r="S466" s="2" t="n">
        <v>0.499058529749121</v>
      </c>
      <c r="T466" s="2" t="n">
        <v>-0.370952438579127</v>
      </c>
      <c r="U466" s="2" t="n">
        <v>-0.952695847163718</v>
      </c>
      <c r="V466" s="2" t="n">
        <v>0.0371517501172374</v>
      </c>
      <c r="W466" s="2" t="n">
        <v>0.0214113022816861</v>
      </c>
      <c r="X466" s="2" t="n">
        <v>0.0436949663882089</v>
      </c>
      <c r="Y466" s="2" t="n">
        <v>0.113214222993854</v>
      </c>
      <c r="Z466" s="2" t="n">
        <v>0.147940371623592</v>
      </c>
      <c r="AA466" s="2" t="n">
        <v>0.145837402892522</v>
      </c>
      <c r="AB466" s="2" t="n">
        <v>0.143244766916803</v>
      </c>
      <c r="AC466" s="2" t="n">
        <v>0.156409166371777</v>
      </c>
      <c r="AD466" s="2" t="n">
        <v>0.135479405962837</v>
      </c>
      <c r="AE466" s="2" t="n">
        <v>0.0923640976120513</v>
      </c>
      <c r="AF466" s="2" t="n">
        <v>0.0218155992383548</v>
      </c>
      <c r="AG466" s="2" t="n">
        <v>0.0194717703238146</v>
      </c>
      <c r="AH466" s="3" t="b">
        <f aca="false">TRUE()</f>
        <v>1</v>
      </c>
      <c r="AI466" s="3" t="n">
        <v>1.04240758565959</v>
      </c>
      <c r="AJ466" s="3" t="b">
        <f aca="false">TRUE()</f>
        <v>1</v>
      </c>
      <c r="AK466" s="3" t="n">
        <v>-0.149491447008261</v>
      </c>
      <c r="AL466" s="3" t="b">
        <f aca="false">TRUE()</f>
        <v>1</v>
      </c>
      <c r="AM466" s="3" t="n">
        <v>1.83395316783043</v>
      </c>
      <c r="AN466" s="3" t="b">
        <f aca="false">TRUE()</f>
        <v>1</v>
      </c>
      <c r="AO466" s="3" t="n">
        <v>0</v>
      </c>
      <c r="AP466" s="3" t="n">
        <v>0</v>
      </c>
    </row>
    <row r="467" customFormat="false" ht="12.75" hidden="false" customHeight="false" outlineLevel="0" collapsed="false">
      <c r="A467" s="1" t="n">
        <v>465</v>
      </c>
      <c r="B467" s="2" t="n">
        <v>465</v>
      </c>
      <c r="C467" s="2" t="n">
        <v>465</v>
      </c>
      <c r="D467" s="2" t="n">
        <v>33</v>
      </c>
      <c r="E467" s="2" t="n">
        <v>1</v>
      </c>
      <c r="F467" s="2" t="n">
        <v>23.6293777306568</v>
      </c>
      <c r="G467" s="2" t="n">
        <v>0.825174825174825</v>
      </c>
      <c r="H467" s="2" t="n">
        <v>0.974642533772438</v>
      </c>
      <c r="I467" s="2" t="n">
        <v>0.232813429150954</v>
      </c>
      <c r="J467" s="2" t="n">
        <v>0.428069492401673</v>
      </c>
      <c r="K467" s="2" t="n">
        <v>4.13385952452694</v>
      </c>
      <c r="L467" s="2" t="n">
        <v>0.792</v>
      </c>
      <c r="M467" s="2" t="n">
        <v>0.118</v>
      </c>
      <c r="N467" s="2" t="n">
        <v>9.049</v>
      </c>
      <c r="O467" s="2" t="s">
        <v>41</v>
      </c>
      <c r="P467" s="2" t="n">
        <v>1093</v>
      </c>
      <c r="Q467" s="2" t="n">
        <v>434.3</v>
      </c>
      <c r="R467" s="2" t="n">
        <v>53.841</v>
      </c>
      <c r="S467" s="2" t="n">
        <v>0.584042799127678</v>
      </c>
      <c r="T467" s="2" t="n">
        <v>-0.156879887071582</v>
      </c>
      <c r="U467" s="2" t="n">
        <v>-1.03558417128682</v>
      </c>
      <c r="V467" s="2" t="n">
        <v>0.0435054374781914</v>
      </c>
      <c r="W467" s="2" t="n">
        <v>0.00330867961935877</v>
      </c>
      <c r="X467" s="2" t="n">
        <v>0.0407467562639953</v>
      </c>
      <c r="Y467" s="2" t="n">
        <v>0.0890108175818767</v>
      </c>
      <c r="Z467" s="2" t="n">
        <v>0.140881097257023</v>
      </c>
      <c r="AA467" s="2" t="n">
        <v>0.168901265666703</v>
      </c>
      <c r="AB467" s="2" t="n">
        <v>0.171321867992492</v>
      </c>
      <c r="AC467" s="2" t="n">
        <v>0.175867563729959</v>
      </c>
      <c r="AD467" s="2" t="n">
        <v>0.125374148611684</v>
      </c>
      <c r="AE467" s="2" t="n">
        <v>0.069529561559273</v>
      </c>
      <c r="AF467" s="2" t="n">
        <v>0.0183669213369932</v>
      </c>
      <c r="AG467" s="2" t="n">
        <v>-0.588090320865781</v>
      </c>
      <c r="AH467" s="3" t="b">
        <f aca="false">TRUE()</f>
        <v>1</v>
      </c>
      <c r="AI467" s="3" t="n">
        <v>0.526985669418368</v>
      </c>
      <c r="AJ467" s="3" t="b">
        <f aca="false">TRUE()</f>
        <v>1</v>
      </c>
      <c r="AK467" s="3" t="n">
        <v>0.278602624228592</v>
      </c>
      <c r="AL467" s="3" t="b">
        <f aca="false">TRUE()</f>
        <v>1</v>
      </c>
      <c r="AM467" s="3" t="n">
        <v>2.01376129131786</v>
      </c>
      <c r="AN467" s="3" t="b">
        <f aca="false">TRUE()</f>
        <v>1</v>
      </c>
      <c r="AO467" s="3" t="n">
        <v>0</v>
      </c>
      <c r="AP467" s="3" t="n">
        <v>0</v>
      </c>
    </row>
    <row r="468" customFormat="false" ht="12.75" hidden="false" customHeight="false" outlineLevel="0" collapsed="false">
      <c r="A468" s="1" t="n">
        <v>466</v>
      </c>
      <c r="B468" s="2" t="n">
        <v>466</v>
      </c>
      <c r="C468" s="2" t="n">
        <v>466</v>
      </c>
      <c r="D468" s="2" t="n">
        <v>33</v>
      </c>
      <c r="E468" s="2" t="n">
        <v>2</v>
      </c>
      <c r="F468" s="2" t="n">
        <v>18.434948822922</v>
      </c>
      <c r="G468" s="2" t="n">
        <v>0.830188679245283</v>
      </c>
      <c r="H468" s="2" t="n">
        <v>0.992316890078974</v>
      </c>
      <c r="I468" s="2" t="n">
        <v>0.165747159669666</v>
      </c>
      <c r="J468" s="2" t="n">
        <v>0.299858037346666</v>
      </c>
      <c r="K468" s="2" t="n">
        <v>5.10471347766153</v>
      </c>
      <c r="L468" s="2" t="n">
        <v>0.601</v>
      </c>
      <c r="M468" s="2" t="n">
        <v>0.093</v>
      </c>
      <c r="N468" s="2" t="n">
        <v>10.916</v>
      </c>
      <c r="O468" s="2" t="s">
        <v>41</v>
      </c>
      <c r="P468" s="2" t="n">
        <v>847.2</v>
      </c>
      <c r="Q468" s="2" t="n">
        <v>279.2</v>
      </c>
      <c r="R468" s="2" t="n">
        <v>41.732</v>
      </c>
      <c r="S468" s="2" t="n">
        <v>0.620687304900438</v>
      </c>
      <c r="T468" s="2" t="n">
        <v>-0.454049318530251</v>
      </c>
      <c r="U468" s="2" t="n">
        <v>-0.577621680225985</v>
      </c>
      <c r="V468" s="2" t="n">
        <v>0.250284914711918</v>
      </c>
      <c r="W468" s="2" t="n">
        <v>0.0751942099455264</v>
      </c>
      <c r="X468" s="2" t="n">
        <v>0.0933785319451813</v>
      </c>
      <c r="Y468" s="2" t="n">
        <v>0.130502329158946</v>
      </c>
      <c r="Z468" s="2" t="n">
        <v>0.151607185646245</v>
      </c>
      <c r="AA468" s="2" t="n">
        <v>0.152437610402961</v>
      </c>
      <c r="AB468" s="2" t="n">
        <v>0.138958948269681</v>
      </c>
      <c r="AC468" s="2" t="n">
        <v>0.12072477377178</v>
      </c>
      <c r="AD468" s="2" t="n">
        <v>0.107559412642433</v>
      </c>
      <c r="AE468" s="2" t="n">
        <v>0.0833260836476944</v>
      </c>
      <c r="AF468" s="2" t="n">
        <v>0.0215051245150791</v>
      </c>
      <c r="AG468" s="2" t="n">
        <v>0.118717591714991</v>
      </c>
      <c r="AH468" s="3" t="b">
        <f aca="false">TRUE()</f>
        <v>1</v>
      </c>
      <c r="AI468" s="3" t="n">
        <v>-1.61313576540931</v>
      </c>
      <c r="AJ468" s="3" t="b">
        <f aca="false">TRUE()</f>
        <v>1</v>
      </c>
      <c r="AK468" s="3" t="n">
        <v>-0.694338446764255</v>
      </c>
      <c r="AL468" s="3" t="b">
        <f aca="false">TRUE()</f>
        <v>1</v>
      </c>
      <c r="AM468" s="3" t="n">
        <v>0.812760292589302</v>
      </c>
      <c r="AN468" s="3" t="b">
        <f aca="false">TRUE()</f>
        <v>1</v>
      </c>
      <c r="AO468" s="3" t="n">
        <v>0</v>
      </c>
      <c r="AP468" s="3" t="n">
        <v>0</v>
      </c>
    </row>
    <row r="469" customFormat="false" ht="12.75" hidden="false" customHeight="false" outlineLevel="0" collapsed="false">
      <c r="A469" s="1" t="n">
        <v>467</v>
      </c>
      <c r="B469" s="2" t="n">
        <v>467</v>
      </c>
      <c r="C469" s="2" t="n">
        <v>467</v>
      </c>
      <c r="D469" s="2" t="n">
        <v>34</v>
      </c>
      <c r="E469" s="2" t="n">
        <v>0</v>
      </c>
      <c r="F469" s="2" t="n">
        <v>24.2277453179541</v>
      </c>
      <c r="G469" s="2" t="n">
        <v>0.812987012987013</v>
      </c>
      <c r="H469" s="2" t="n">
        <v>0.98999921800718</v>
      </c>
      <c r="I469" s="2" t="n">
        <v>0.106273060667228</v>
      </c>
      <c r="J469" s="2" t="n">
        <v>0.297682131599607</v>
      </c>
      <c r="K469" s="2" t="n">
        <v>5.72222001043783</v>
      </c>
      <c r="L469" s="2" t="n">
        <v>0.742</v>
      </c>
      <c r="M469" s="2" t="n">
        <v>0.099</v>
      </c>
      <c r="N469" s="2" t="n">
        <v>12.239</v>
      </c>
      <c r="O469" s="2" t="s">
        <v>41</v>
      </c>
      <c r="P469" s="2" t="n">
        <v>435.7</v>
      </c>
      <c r="Q469" s="2" t="n">
        <v>170.5</v>
      </c>
      <c r="R469" s="2" t="n">
        <v>21.463</v>
      </c>
      <c r="S469" s="2" t="n">
        <v>0.489227505499132</v>
      </c>
      <c r="T469" s="2" t="n">
        <v>-0.0226816227725696</v>
      </c>
      <c r="U469" s="2" t="n">
        <v>-0.703390682494629</v>
      </c>
      <c r="V469" s="2" t="n">
        <v>0.252904092014455</v>
      </c>
      <c r="W469" s="2" t="n">
        <v>0.114872432584468</v>
      </c>
      <c r="X469" s="2" t="n">
        <v>0.0448311392722923</v>
      </c>
      <c r="Y469" s="2" t="n">
        <v>0.116336193231499</v>
      </c>
      <c r="Z469" s="2" t="n">
        <v>0.166806906191341</v>
      </c>
      <c r="AA469" s="2" t="n">
        <v>0.176871990122825</v>
      </c>
      <c r="AB469" s="2" t="n">
        <v>0.151985329214018</v>
      </c>
      <c r="AC469" s="2" t="n">
        <v>0.126255620184991</v>
      </c>
      <c r="AD469" s="2" t="n">
        <v>0.116961160842389</v>
      </c>
      <c r="AE469" s="2" t="n">
        <v>0.0824433762921449</v>
      </c>
      <c r="AF469" s="2" t="n">
        <v>0.0175082846484989</v>
      </c>
      <c r="AG469" s="2" t="n">
        <v>0.568279034017838</v>
      </c>
      <c r="AH469" s="3" t="b">
        <f aca="false">TRUE()</f>
        <v>1</v>
      </c>
      <c r="AI469" s="3" t="n">
        <v>-0.0332555438873077</v>
      </c>
      <c r="AJ469" s="3" t="b">
        <f aca="false">TRUE()</f>
        <v>1</v>
      </c>
      <c r="AK469" s="3" t="n">
        <v>-0.460832589725971</v>
      </c>
      <c r="AL469" s="3" t="b">
        <f aca="false">TRUE()</f>
        <v>1</v>
      </c>
      <c r="AM469" s="3" t="n">
        <v>-1.19786587086392</v>
      </c>
      <c r="AN469" s="3" t="b">
        <f aca="false">TRUE()</f>
        <v>1</v>
      </c>
      <c r="AO469" s="3" t="n">
        <v>0</v>
      </c>
      <c r="AP469" s="3" t="n">
        <v>0</v>
      </c>
    </row>
    <row r="470" customFormat="false" ht="12.75" hidden="false" customHeight="false" outlineLevel="0" collapsed="false">
      <c r="A470" s="1" t="n">
        <v>468</v>
      </c>
      <c r="B470" s="2" t="n">
        <v>468</v>
      </c>
      <c r="C470" s="2" t="n">
        <v>468</v>
      </c>
      <c r="D470" s="2" t="n">
        <v>35</v>
      </c>
      <c r="E470" s="2" t="n">
        <v>0</v>
      </c>
      <c r="F470" s="2" t="n">
        <v>18.434948822922</v>
      </c>
      <c r="G470" s="2" t="n">
        <v>0.874600638977636</v>
      </c>
      <c r="H470" s="2" t="n">
        <v>0.992392920526335</v>
      </c>
      <c r="I470" s="2" t="n">
        <v>0.155290410056249</v>
      </c>
      <c r="J470" s="2" t="n">
        <v>0.30532272095051</v>
      </c>
      <c r="K470" s="2" t="n">
        <v>6.29446239419305</v>
      </c>
      <c r="L470" s="2" t="n">
        <v>0.789</v>
      </c>
      <c r="M470" s="2" t="n">
        <v>0.087</v>
      </c>
      <c r="N470" s="2" t="n">
        <v>13.403</v>
      </c>
      <c r="O470" s="2" t="s">
        <v>41</v>
      </c>
      <c r="P470" s="2" t="n">
        <v>725.5</v>
      </c>
      <c r="Q470" s="2" t="n">
        <v>249.2</v>
      </c>
      <c r="R470" s="2" t="n">
        <v>35.74</v>
      </c>
      <c r="S470" s="2" t="n">
        <v>0.455166430264544</v>
      </c>
      <c r="T470" s="2" t="n">
        <v>-0.364223742434934</v>
      </c>
      <c r="U470" s="2" t="n">
        <v>-0.829064736830588</v>
      </c>
      <c r="V470" s="2" t="n">
        <v>0.0242585994364979</v>
      </c>
      <c r="W470" s="2" t="n">
        <v>0.0242585994364979</v>
      </c>
      <c r="X470" s="2" t="n">
        <v>0.0299714532336533</v>
      </c>
      <c r="Y470" s="2" t="n">
        <v>0.0998547725196995</v>
      </c>
      <c r="Z470" s="2" t="n">
        <v>0.144275174468268</v>
      </c>
      <c r="AA470" s="2" t="n">
        <v>0.161021392442602</v>
      </c>
      <c r="AB470" s="2" t="n">
        <v>0.142537360252236</v>
      </c>
      <c r="AC470" s="2" t="n">
        <v>0.149409751838382</v>
      </c>
      <c r="AD470" s="2" t="n">
        <v>0.145142403783302</v>
      </c>
      <c r="AE470" s="2" t="n">
        <v>0.102050079396983</v>
      </c>
      <c r="AF470" s="2" t="n">
        <v>0.0257376120648739</v>
      </c>
      <c r="AG470" s="2" t="n">
        <v>0.984886952692289</v>
      </c>
      <c r="AH470" s="3" t="b">
        <f aca="false">TRUE()</f>
        <v>1</v>
      </c>
      <c r="AI470" s="3" t="n">
        <v>0.493371196620028</v>
      </c>
      <c r="AJ470" s="3" t="b">
        <f aca="false">TRUE()</f>
        <v>1</v>
      </c>
      <c r="AK470" s="3" t="n">
        <v>-0.927844303802538</v>
      </c>
      <c r="AL470" s="3" t="b">
        <f aca="false">TRUE()</f>
        <v>1</v>
      </c>
      <c r="AM470" s="3" t="n">
        <v>0.218123101599613</v>
      </c>
      <c r="AN470" s="3" t="b">
        <f aca="false">TRUE()</f>
        <v>1</v>
      </c>
      <c r="AO470" s="3" t="n">
        <v>0</v>
      </c>
      <c r="AP470" s="3" t="n">
        <v>0</v>
      </c>
    </row>
    <row r="471" customFormat="false" ht="12.75" hidden="false" customHeight="false" outlineLevel="0" collapsed="false">
      <c r="A471" s="1" t="n">
        <v>469</v>
      </c>
      <c r="B471" s="2" t="n">
        <v>469</v>
      </c>
      <c r="C471" s="2" t="n">
        <v>469</v>
      </c>
      <c r="D471" s="2" t="n">
        <v>36</v>
      </c>
      <c r="E471" s="2" t="n">
        <v>0</v>
      </c>
      <c r="F471" s="2" t="n">
        <v>18.9246444160512</v>
      </c>
      <c r="G471" s="2" t="n">
        <v>0.808510638297872</v>
      </c>
      <c r="H471" s="2" t="n">
        <v>0.979026036624185</v>
      </c>
      <c r="I471" s="2" t="n">
        <v>0.165922848765213</v>
      </c>
      <c r="J471" s="2" t="n">
        <v>0.407159809839592</v>
      </c>
      <c r="K471" s="2" t="n">
        <v>4.40723239249623</v>
      </c>
      <c r="L471" s="2" t="n">
        <v>0.794</v>
      </c>
      <c r="M471" s="2" t="n">
        <v>0.116</v>
      </c>
      <c r="N471" s="2" t="n">
        <v>9.649</v>
      </c>
      <c r="O471" s="2" t="s">
        <v>41</v>
      </c>
      <c r="P471" s="2" t="n">
        <v>672.7</v>
      </c>
      <c r="Q471" s="2" t="n">
        <v>265.9</v>
      </c>
      <c r="R471" s="2" t="n">
        <v>33.136</v>
      </c>
      <c r="S471" s="2" t="n">
        <v>0.470840414838835</v>
      </c>
      <c r="T471" s="2" t="n">
        <v>-0.132382986813693</v>
      </c>
      <c r="U471" s="2" t="n">
        <v>-1.00996898356769</v>
      </c>
      <c r="V471" s="2" t="n">
        <v>0.0809725316094232</v>
      </c>
      <c r="W471" s="2" t="n">
        <v>0.0462118917421006</v>
      </c>
      <c r="X471" s="2" t="n">
        <v>0.0214563043077068</v>
      </c>
      <c r="Y471" s="2" t="n">
        <v>0.0873046856498627</v>
      </c>
      <c r="Z471" s="2" t="n">
        <v>0.149688160112492</v>
      </c>
      <c r="AA471" s="2" t="n">
        <v>0.179344235566145</v>
      </c>
      <c r="AB471" s="2" t="n">
        <v>0.168427063892847</v>
      </c>
      <c r="AC471" s="2" t="n">
        <v>0.157119901871527</v>
      </c>
      <c r="AD471" s="2" t="n">
        <v>0.123147708232852</v>
      </c>
      <c r="AE471" s="2" t="n">
        <v>0.0846818497569887</v>
      </c>
      <c r="AF471" s="2" t="n">
        <v>0.0288300906095798</v>
      </c>
      <c r="AG471" s="2" t="n">
        <v>-0.389067485822734</v>
      </c>
      <c r="AH471" s="3" t="b">
        <f aca="false">TRUE()</f>
        <v>1</v>
      </c>
      <c r="AI471" s="3" t="n">
        <v>0.549395317950595</v>
      </c>
      <c r="AJ471" s="3" t="b">
        <f aca="false">TRUE()</f>
        <v>1</v>
      </c>
      <c r="AK471" s="3" t="n">
        <v>0.200767338549165</v>
      </c>
      <c r="AL471" s="3" t="b">
        <f aca="false">TRUE()</f>
        <v>1</v>
      </c>
      <c r="AM471" s="3" t="n">
        <v>-0.0398624668823551</v>
      </c>
      <c r="AN471" s="3" t="b">
        <f aca="false">TRUE()</f>
        <v>1</v>
      </c>
      <c r="AO471" s="3" t="n">
        <v>0</v>
      </c>
      <c r="AP471" s="3" t="n">
        <v>0</v>
      </c>
    </row>
    <row r="472" customFormat="false" ht="12.75" hidden="false" customHeight="false" outlineLevel="0" collapsed="false">
      <c r="A472" s="1" t="n">
        <v>470</v>
      </c>
      <c r="B472" s="2" t="n">
        <v>470</v>
      </c>
      <c r="C472" s="2" t="n">
        <v>470</v>
      </c>
      <c r="D472" s="2" t="n">
        <v>37</v>
      </c>
      <c r="E472" s="2" t="n">
        <v>1</v>
      </c>
      <c r="F472" s="2" t="n">
        <v>21.3706222693432</v>
      </c>
      <c r="G472" s="2" t="n">
        <v>0.822645290581162</v>
      </c>
      <c r="H472" s="2" t="n">
        <v>0.986473729600237</v>
      </c>
      <c r="I472" s="2" t="n">
        <v>0.179240340574</v>
      </c>
      <c r="J472" s="2" t="n">
        <v>0.358580596899059</v>
      </c>
      <c r="K472" s="2" t="n">
        <v>4.94165250283639</v>
      </c>
      <c r="L472" s="2" t="n">
        <v>0.747</v>
      </c>
      <c r="M472" s="2" t="n">
        <v>0.106</v>
      </c>
      <c r="N472" s="2" t="n">
        <v>10.724</v>
      </c>
      <c r="O472" s="2" t="s">
        <v>41</v>
      </c>
      <c r="P472" s="2" t="n">
        <v>493.1</v>
      </c>
      <c r="Q472" s="2" t="n">
        <v>173.2</v>
      </c>
      <c r="R472" s="2" t="n">
        <v>24.292</v>
      </c>
      <c r="S472" s="2" t="n">
        <v>0.455199665332518</v>
      </c>
      <c r="T472" s="2" t="n">
        <v>-0.347276072204228</v>
      </c>
      <c r="U472" s="2" t="n">
        <v>-0.940246679869448</v>
      </c>
      <c r="V472" s="2" t="n">
        <v>0.144978718291037</v>
      </c>
      <c r="W472" s="2" t="n">
        <v>0.0388929368893143</v>
      </c>
      <c r="X472" s="2" t="n">
        <v>0.0716879999372997</v>
      </c>
      <c r="Y472" s="2" t="n">
        <v>0.12189334620508</v>
      </c>
      <c r="Z472" s="2" t="n">
        <v>0.157530261573949</v>
      </c>
      <c r="AA472" s="2" t="n">
        <v>0.143229783612658</v>
      </c>
      <c r="AB472" s="2" t="n">
        <v>0.140900767942781</v>
      </c>
      <c r="AC472" s="2" t="n">
        <v>0.138303295537123</v>
      </c>
      <c r="AD472" s="2" t="n">
        <v>0.12733324397515</v>
      </c>
      <c r="AE472" s="2" t="n">
        <v>0.0780209139413604</v>
      </c>
      <c r="AF472" s="2" t="n">
        <v>0.0211003872745998</v>
      </c>
      <c r="AG472" s="2" t="n">
        <v>4.79576104889241E-006</v>
      </c>
      <c r="AH472" s="3" t="b">
        <f aca="false">TRUE()</f>
        <v>1</v>
      </c>
      <c r="AI472" s="3" t="n">
        <v>0.0227685774432599</v>
      </c>
      <c r="AJ472" s="3" t="b">
        <f aca="false">TRUE()</f>
        <v>1</v>
      </c>
      <c r="AK472" s="3" t="n">
        <v>-0.188409089847974</v>
      </c>
      <c r="AL472" s="3" t="b">
        <f aca="false">TRUE()</f>
        <v>1</v>
      </c>
      <c r="AM472" s="3" t="n">
        <v>-0.917404286946021</v>
      </c>
      <c r="AN472" s="3" t="b">
        <f aca="false">TRUE()</f>
        <v>1</v>
      </c>
      <c r="AO472" s="3" t="n">
        <v>0</v>
      </c>
      <c r="AP472" s="3" t="n">
        <v>0</v>
      </c>
    </row>
    <row r="473" customFormat="false" ht="12.75" hidden="false" customHeight="false" outlineLevel="0" collapsed="false">
      <c r="A473" s="1" t="n">
        <v>471</v>
      </c>
      <c r="B473" s="2" t="n">
        <v>471</v>
      </c>
      <c r="C473" s="2" t="n">
        <v>471</v>
      </c>
      <c r="D473" s="2" t="n">
        <v>37</v>
      </c>
      <c r="E473" s="2" t="n">
        <v>2</v>
      </c>
      <c r="F473" s="2" t="n">
        <v>18.434948822922</v>
      </c>
      <c r="G473" s="2" t="n">
        <v>0.871989860583017</v>
      </c>
      <c r="H473" s="2" t="n">
        <v>0.986101511780216</v>
      </c>
      <c r="I473" s="2" t="n">
        <v>0.190101737581986</v>
      </c>
      <c r="J473" s="2" t="n">
        <v>0.375077498399327</v>
      </c>
      <c r="K473" s="2" t="n">
        <v>4.31618525407022</v>
      </c>
      <c r="L473" s="2" t="n">
        <v>0.721</v>
      </c>
      <c r="M473" s="2" t="n">
        <v>0.098</v>
      </c>
      <c r="N473" s="2" t="n">
        <v>9.497</v>
      </c>
      <c r="O473" s="2" t="s">
        <v>41</v>
      </c>
      <c r="P473" s="2" t="n">
        <v>658.2</v>
      </c>
      <c r="Q473" s="2" t="n">
        <v>232.4</v>
      </c>
      <c r="R473" s="2" t="n">
        <v>32.425</v>
      </c>
      <c r="S473" s="2" t="n">
        <v>0.489866222147015</v>
      </c>
      <c r="T473" s="2" t="n">
        <v>-0.405361066980979</v>
      </c>
      <c r="U473" s="2" t="n">
        <v>-0.660480904518768</v>
      </c>
      <c r="V473" s="2" t="n">
        <v>0.243065365858733</v>
      </c>
      <c r="W473" s="2" t="n">
        <v>0.0564804302277641</v>
      </c>
      <c r="X473" s="2" t="n">
        <v>0.0705074588524197</v>
      </c>
      <c r="Y473" s="2" t="n">
        <v>0.125205916025033</v>
      </c>
      <c r="Z473" s="2" t="n">
        <v>0.164982806257678</v>
      </c>
      <c r="AA473" s="2" t="n">
        <v>0.158570562069347</v>
      </c>
      <c r="AB473" s="2" t="n">
        <v>0.149901662251251</v>
      </c>
      <c r="AC473" s="2" t="n">
        <v>0.145895674673519</v>
      </c>
      <c r="AD473" s="2" t="n">
        <v>0.0965549790749244</v>
      </c>
      <c r="AE473" s="2" t="n">
        <v>0.0738953113196033</v>
      </c>
      <c r="AF473" s="2" t="n">
        <v>0.0144856294762248</v>
      </c>
      <c r="AG473" s="2" t="n">
        <v>-0.45535226289921</v>
      </c>
      <c r="AH473" s="3" t="b">
        <f aca="false">TRUE()</f>
        <v>1</v>
      </c>
      <c r="AI473" s="3" t="n">
        <v>-0.268556853475692</v>
      </c>
      <c r="AJ473" s="3" t="b">
        <f aca="false">TRUE()</f>
        <v>1</v>
      </c>
      <c r="AK473" s="3" t="n">
        <v>-0.499750232565685</v>
      </c>
      <c r="AL473" s="3" t="b">
        <f aca="false">TRUE()</f>
        <v>1</v>
      </c>
      <c r="AM473" s="3" t="n">
        <v>-0.110710776408653</v>
      </c>
      <c r="AN473" s="3" t="b">
        <f aca="false">TRUE()</f>
        <v>1</v>
      </c>
      <c r="AO473" s="3" t="n">
        <v>0</v>
      </c>
      <c r="AP473" s="3" t="n">
        <v>0</v>
      </c>
    </row>
    <row r="474" customFormat="false" ht="12.75" hidden="false" customHeight="false" outlineLevel="0" collapsed="false">
      <c r="A474" s="1" t="n">
        <v>472</v>
      </c>
      <c r="B474" s="2" t="n">
        <v>472</v>
      </c>
      <c r="C474" s="2" t="n">
        <v>472</v>
      </c>
      <c r="D474" s="2" t="n">
        <v>38</v>
      </c>
      <c r="E474" s="2" t="n">
        <v>2</v>
      </c>
      <c r="F474" s="2" t="n">
        <v>53.9726266148964</v>
      </c>
      <c r="G474" s="2" t="n">
        <v>0.713094245204337</v>
      </c>
      <c r="H474" s="2" t="n">
        <v>0.995595734157192</v>
      </c>
      <c r="I474" s="2" t="n">
        <v>0.0894657964126039</v>
      </c>
      <c r="J474" s="2" t="n">
        <v>0.222380329186316</v>
      </c>
      <c r="K474" s="2" t="n">
        <v>6.49902727387717</v>
      </c>
      <c r="L474" s="2" t="n">
        <v>0.59</v>
      </c>
      <c r="M474" s="2" t="n">
        <v>0.077</v>
      </c>
      <c r="N474" s="2" t="n">
        <v>13.677</v>
      </c>
      <c r="O474" s="2" t="s">
        <v>41</v>
      </c>
      <c r="P474" s="2" t="n">
        <v>754.7</v>
      </c>
      <c r="Q474" s="2" t="n">
        <v>155.5</v>
      </c>
      <c r="R474" s="2" t="n">
        <v>37.177</v>
      </c>
      <c r="S474" s="2" t="n">
        <v>0.824436345565318</v>
      </c>
      <c r="T474" s="2" t="n">
        <v>0.37080120987276</v>
      </c>
      <c r="U474" s="2" t="n">
        <v>0.479819398919652</v>
      </c>
      <c r="V474" s="2" t="n">
        <v>0.0801535507262512</v>
      </c>
      <c r="W474" s="2" t="n">
        <v>0.0272636851940393</v>
      </c>
      <c r="X474" s="2" t="n">
        <v>0.098984611694419</v>
      </c>
      <c r="Y474" s="2" t="n">
        <v>0.220511345087573</v>
      </c>
      <c r="Z474" s="2" t="n">
        <v>0.118529071696653</v>
      </c>
      <c r="AA474" s="2" t="n">
        <v>0.102434704450246</v>
      </c>
      <c r="AB474" s="2" t="n">
        <v>0.0864234331505741</v>
      </c>
      <c r="AC474" s="2" t="n">
        <v>0.0699035915662598</v>
      </c>
      <c r="AD474" s="2" t="n">
        <v>0.128622465581933</v>
      </c>
      <c r="AE474" s="2" t="n">
        <v>0.136898895302019</v>
      </c>
      <c r="AF474" s="2" t="n">
        <v>0.037691881470323</v>
      </c>
      <c r="AG474" s="2" t="n">
        <v>1.1338157129142</v>
      </c>
      <c r="AH474" s="3" t="b">
        <f aca="false">TRUE()</f>
        <v>1</v>
      </c>
      <c r="AI474" s="3" t="n">
        <v>-1.73638883233656</v>
      </c>
      <c r="AJ474" s="3" t="b">
        <f aca="false">TRUE()</f>
        <v>1</v>
      </c>
      <c r="AK474" s="3" t="n">
        <v>-1.31702073219968</v>
      </c>
      <c r="AL474" s="3" t="b">
        <f aca="false">TRUE()</f>
        <v>1</v>
      </c>
      <c r="AM474" s="3" t="n">
        <v>0.360796938714641</v>
      </c>
      <c r="AN474" s="3" t="b">
        <f aca="false">TRUE()</f>
        <v>1</v>
      </c>
      <c r="AO474" s="3" t="n">
        <v>0</v>
      </c>
      <c r="AP474" s="3" t="n">
        <v>0</v>
      </c>
    </row>
    <row r="475" customFormat="false" ht="12.75" hidden="false" customHeight="false" outlineLevel="0" collapsed="false">
      <c r="A475" s="1" t="n">
        <v>473</v>
      </c>
      <c r="B475" s="2" t="n">
        <v>473</v>
      </c>
      <c r="C475" s="2" t="n">
        <v>473</v>
      </c>
      <c r="D475" s="2" t="n">
        <v>38</v>
      </c>
      <c r="E475" s="2" t="n">
        <v>3</v>
      </c>
      <c r="F475" s="2" t="n">
        <v>56.3099324740202</v>
      </c>
      <c r="G475" s="2" t="n">
        <v>0.50852912777599</v>
      </c>
      <c r="H475" s="2" t="n">
        <v>0.980735694016453</v>
      </c>
      <c r="I475" s="2" t="n">
        <v>0.0643749913818098</v>
      </c>
      <c r="J475" s="2" t="n">
        <v>0.183298462347505</v>
      </c>
      <c r="K475" s="2" t="n">
        <v>9.76636246567877</v>
      </c>
      <c r="L475" s="2" t="n">
        <v>0.729</v>
      </c>
      <c r="M475" s="2" t="n">
        <v>0.114</v>
      </c>
      <c r="N475" s="2" t="n">
        <v>20.41</v>
      </c>
      <c r="O475" s="2" t="s">
        <v>41</v>
      </c>
      <c r="P475" s="2" t="n">
        <v>839.6</v>
      </c>
      <c r="Q475" s="2" t="n">
        <v>274.2</v>
      </c>
      <c r="R475" s="2" t="n">
        <v>41.357</v>
      </c>
      <c r="S475" s="2" t="n">
        <v>0.42907234427134</v>
      </c>
      <c r="T475" s="2" t="n">
        <v>0.0263069168136835</v>
      </c>
      <c r="U475" s="2" t="n">
        <v>-0.596782921880514</v>
      </c>
      <c r="V475" s="2" t="n">
        <v>0.0827751114803305</v>
      </c>
      <c r="W475" s="2" t="n">
        <v>0.0136210582718884</v>
      </c>
      <c r="X475" s="2" t="n">
        <v>0.0819708093263086</v>
      </c>
      <c r="Y475" s="2" t="n">
        <v>0.12758935212789</v>
      </c>
      <c r="Z475" s="2" t="n">
        <v>0.104301097201831</v>
      </c>
      <c r="AA475" s="2" t="n">
        <v>0.152542074210771</v>
      </c>
      <c r="AB475" s="2" t="n">
        <v>0.172691626250546</v>
      </c>
      <c r="AC475" s="2" t="n">
        <v>0.11763693953998</v>
      </c>
      <c r="AD475" s="2" t="n">
        <v>0.130416112262718</v>
      </c>
      <c r="AE475" s="2" t="n">
        <v>0.0884454587171788</v>
      </c>
      <c r="AF475" s="2" t="n">
        <v>0.0244065303627784</v>
      </c>
      <c r="AG475" s="2" t="n">
        <v>3.51252402343063</v>
      </c>
      <c r="AH475" s="3" t="b">
        <f aca="false">FALSE()</f>
        <v>0</v>
      </c>
      <c r="AI475" s="3" t="n">
        <v>-0.178918259346783</v>
      </c>
      <c r="AJ475" s="3" t="b">
        <f aca="false">TRUE()</f>
        <v>1</v>
      </c>
      <c r="AK475" s="3" t="n">
        <v>0.122932052869737</v>
      </c>
      <c r="AL475" s="3" t="b">
        <f aca="false">TRUE()</f>
        <v>1</v>
      </c>
      <c r="AM475" s="3" t="n">
        <v>0.775626006216897</v>
      </c>
      <c r="AN475" s="3" t="b">
        <f aca="false">TRUE()</f>
        <v>1</v>
      </c>
      <c r="AO475" s="3" t="n">
        <v>1</v>
      </c>
      <c r="AP475" s="3" t="n">
        <v>1</v>
      </c>
    </row>
    <row r="476" customFormat="false" ht="12.75" hidden="false" customHeight="false" outlineLevel="0" collapsed="false">
      <c r="A476" s="1" t="n">
        <v>474</v>
      </c>
      <c r="B476" s="2" t="n">
        <v>474</v>
      </c>
      <c r="C476" s="2" t="n">
        <v>474</v>
      </c>
      <c r="D476" s="2" t="n">
        <v>38</v>
      </c>
      <c r="E476" s="2" t="n">
        <v>4</v>
      </c>
      <c r="F476" s="2" t="n">
        <v>18.9246444160512</v>
      </c>
      <c r="G476" s="2" t="n">
        <v>0.774666666666667</v>
      </c>
      <c r="H476" s="2" t="n">
        <v>0.967365660937648</v>
      </c>
      <c r="I476" s="2" t="n">
        <v>0.209680321851227</v>
      </c>
      <c r="J476" s="2" t="n">
        <v>0.441688971193534</v>
      </c>
      <c r="K476" s="2" t="n">
        <v>3.59355448729036</v>
      </c>
      <c r="L476" s="2" t="n">
        <v>0.717</v>
      </c>
      <c r="M476" s="2" t="n">
        <v>0.109</v>
      </c>
      <c r="N476" s="2" t="n">
        <v>8.003</v>
      </c>
      <c r="O476" s="2" t="s">
        <v>41</v>
      </c>
      <c r="P476" s="2" t="n">
        <v>916.4</v>
      </c>
      <c r="Q476" s="2" t="n">
        <v>299.9</v>
      </c>
      <c r="R476" s="2" t="n">
        <v>45.145</v>
      </c>
      <c r="S476" s="2" t="n">
        <v>0.458548353111365</v>
      </c>
      <c r="T476" s="2" t="n">
        <v>-0.602921580977342</v>
      </c>
      <c r="U476" s="2" t="n">
        <v>-0.669981450243113</v>
      </c>
      <c r="V476" s="2" t="n">
        <v>0.128671451572376</v>
      </c>
      <c r="W476" s="2" t="n">
        <v>0.0134118850750151</v>
      </c>
      <c r="X476" s="2" t="n">
        <v>0.106239837463864</v>
      </c>
      <c r="Y476" s="2" t="n">
        <v>0.124683187669648</v>
      </c>
      <c r="Z476" s="2" t="n">
        <v>0.126931570905172</v>
      </c>
      <c r="AA476" s="2" t="n">
        <v>0.136600882340514</v>
      </c>
      <c r="AB476" s="2" t="n">
        <v>0.135311846940337</v>
      </c>
      <c r="AC476" s="2" t="n">
        <v>0.138582583390418</v>
      </c>
      <c r="AD476" s="2" t="n">
        <v>0.123602412562149</v>
      </c>
      <c r="AE476" s="2" t="n">
        <v>0.0837816097172479</v>
      </c>
      <c r="AF476" s="2" t="n">
        <v>0.0242660690106503</v>
      </c>
      <c r="AG476" s="2" t="n">
        <v>-0.981446988254374</v>
      </c>
      <c r="AH476" s="3" t="b">
        <f aca="false">TRUE()</f>
        <v>1</v>
      </c>
      <c r="AI476" s="3" t="n">
        <v>-0.313376150540146</v>
      </c>
      <c r="AJ476" s="3" t="b">
        <f aca="false">TRUE()</f>
        <v>1</v>
      </c>
      <c r="AK476" s="3" t="n">
        <v>-0.0716561613288327</v>
      </c>
      <c r="AL476" s="3" t="b">
        <f aca="false">TRUE()</f>
        <v>1</v>
      </c>
      <c r="AM476" s="3" t="n">
        <v>1.15087774219067</v>
      </c>
      <c r="AN476" s="3" t="b">
        <f aca="false">TRUE()</f>
        <v>1</v>
      </c>
      <c r="AO476" s="3" t="n">
        <v>0</v>
      </c>
      <c r="AP476" s="3" t="n">
        <v>0</v>
      </c>
    </row>
    <row r="477" customFormat="false" ht="12.75" hidden="false" customHeight="false" outlineLevel="0" collapsed="false">
      <c r="A477" s="1" t="n">
        <v>475</v>
      </c>
      <c r="B477" s="2" t="n">
        <v>475</v>
      </c>
      <c r="C477" s="2" t="n">
        <v>475</v>
      </c>
      <c r="D477" s="2" t="n">
        <v>39</v>
      </c>
      <c r="E477" s="2" t="n">
        <v>0</v>
      </c>
      <c r="F477" s="2" t="n">
        <v>18.434948822922</v>
      </c>
      <c r="G477" s="2" t="n">
        <v>0.855365474339036</v>
      </c>
      <c r="H477" s="2" t="n">
        <v>0.988468317318866</v>
      </c>
      <c r="I477" s="2" t="n">
        <v>0.170967224024497</v>
      </c>
      <c r="J477" s="2" t="n">
        <v>0.337929743746976</v>
      </c>
      <c r="K477" s="2" t="n">
        <v>5.86256373071703</v>
      </c>
      <c r="L477" s="2" t="n">
        <v>0.831</v>
      </c>
      <c r="M477" s="2" t="n">
        <v>0.092</v>
      </c>
      <c r="N477" s="2" t="n">
        <v>12.657</v>
      </c>
      <c r="O477" s="2" t="s">
        <v>41</v>
      </c>
      <c r="P477" s="2" t="n">
        <v>986</v>
      </c>
      <c r="Q477" s="2" t="n">
        <v>373.8</v>
      </c>
      <c r="R477" s="2" t="n">
        <v>48.57</v>
      </c>
      <c r="S477" s="2" t="n">
        <v>0.482046591808212</v>
      </c>
      <c r="T477" s="2" t="n">
        <v>-0.136195849802212</v>
      </c>
      <c r="U477" s="2" t="n">
        <v>-0.966444470262793</v>
      </c>
      <c r="V477" s="2" t="n">
        <v>0.0416440420125624</v>
      </c>
      <c r="W477" s="2" t="n">
        <v>0.0163582476160951</v>
      </c>
      <c r="X477" s="2" t="n">
        <v>0.0305991448434864</v>
      </c>
      <c r="Y477" s="2" t="n">
        <v>0.0934330441180899</v>
      </c>
      <c r="Z477" s="2" t="n">
        <v>0.146858507815986</v>
      </c>
      <c r="AA477" s="2" t="n">
        <v>0.168882113570954</v>
      </c>
      <c r="AB477" s="2" t="n">
        <v>0.152264014387206</v>
      </c>
      <c r="AC477" s="2" t="n">
        <v>0.161298316718929</v>
      </c>
      <c r="AD477" s="2" t="n">
        <v>0.140417739110661</v>
      </c>
      <c r="AE477" s="2" t="n">
        <v>0.0826404495906599</v>
      </c>
      <c r="AF477" s="2" t="n">
        <v>0.0236066698440277</v>
      </c>
      <c r="AG477" s="2" t="n">
        <v>0.670453054790051</v>
      </c>
      <c r="AH477" s="3" t="b">
        <f aca="false">TRUE()</f>
        <v>1</v>
      </c>
      <c r="AI477" s="3" t="n">
        <v>0.963973815796794</v>
      </c>
      <c r="AJ477" s="3" t="b">
        <f aca="false">TRUE()</f>
        <v>1</v>
      </c>
      <c r="AK477" s="3" t="n">
        <v>-0.733256089603969</v>
      </c>
      <c r="AL477" s="3" t="b">
        <f aca="false">TRUE()</f>
        <v>1</v>
      </c>
      <c r="AM477" s="3" t="n">
        <v>1.4909496279169</v>
      </c>
      <c r="AN477" s="3" t="b">
        <f aca="false">TRUE()</f>
        <v>1</v>
      </c>
      <c r="AO477" s="3" t="n">
        <v>0</v>
      </c>
      <c r="AP477" s="3" t="n">
        <v>0</v>
      </c>
    </row>
    <row r="478" customFormat="false" ht="12.75" hidden="false" customHeight="false" outlineLevel="0" collapsed="false">
      <c r="A478" s="1" t="n">
        <v>476</v>
      </c>
      <c r="B478" s="2" t="n">
        <v>476</v>
      </c>
      <c r="C478" s="2" t="n">
        <v>476</v>
      </c>
      <c r="D478" s="2" t="n">
        <v>40</v>
      </c>
      <c r="E478" s="2" t="n">
        <v>0</v>
      </c>
      <c r="F478" s="2" t="n">
        <v>13.2405199151872</v>
      </c>
      <c r="G478" s="2" t="n">
        <v>0.841121495327103</v>
      </c>
      <c r="H478" s="2" t="n">
        <v>0.980994601375533</v>
      </c>
      <c r="I478" s="2" t="n">
        <v>0.26635434690999</v>
      </c>
      <c r="J478" s="2" t="n">
        <v>0.419749392684852</v>
      </c>
      <c r="K478" s="2" t="n">
        <v>4.48652465943647</v>
      </c>
      <c r="L478" s="2" t="n">
        <v>0.845</v>
      </c>
      <c r="M478" s="2" t="n">
        <v>0.12</v>
      </c>
      <c r="N478" s="2" t="n">
        <v>9.877</v>
      </c>
      <c r="O478" s="2" t="s">
        <v>41</v>
      </c>
      <c r="P478" s="2" t="n">
        <v>752.1</v>
      </c>
      <c r="Q478" s="2" t="n">
        <v>315.1</v>
      </c>
      <c r="R478" s="2" t="n">
        <v>37.049</v>
      </c>
      <c r="S478" s="2" t="n">
        <v>0.422930030325835</v>
      </c>
      <c r="T478" s="2" t="n">
        <v>-0.136503930407678</v>
      </c>
      <c r="U478" s="2" t="n">
        <v>-0.97346770891072</v>
      </c>
      <c r="V478" s="2" t="n">
        <v>0.129100520716587</v>
      </c>
      <c r="W478" s="2" t="n">
        <v>0.0642334042060712</v>
      </c>
      <c r="X478" s="2" t="n">
        <v>0.0184752009896027</v>
      </c>
      <c r="Y478" s="2" t="n">
        <v>0.0947206770612068</v>
      </c>
      <c r="Z478" s="2" t="n">
        <v>0.15785881124725</v>
      </c>
      <c r="AA478" s="2" t="n">
        <v>0.186479737495239</v>
      </c>
      <c r="AB478" s="2" t="n">
        <v>0.157517672954796</v>
      </c>
      <c r="AC478" s="2" t="n">
        <v>0.141406932394938</v>
      </c>
      <c r="AD478" s="2" t="n">
        <v>0.133939371100487</v>
      </c>
      <c r="AE478" s="2" t="n">
        <v>0.085009398008758</v>
      </c>
      <c r="AF478" s="2" t="n">
        <v>0.0245921987477221</v>
      </c>
      <c r="AG478" s="2" t="n">
        <v>-0.331340572831466</v>
      </c>
      <c r="AH478" s="3" t="b">
        <f aca="false">TRUE()</f>
        <v>1</v>
      </c>
      <c r="AI478" s="3" t="n">
        <v>1.12084135552238</v>
      </c>
      <c r="AJ478" s="3" t="b">
        <f aca="false">TRUE()</f>
        <v>1</v>
      </c>
      <c r="AK478" s="3" t="n">
        <v>0.35643790990802</v>
      </c>
      <c r="AL478" s="3" t="b">
        <f aca="false">TRUE()</f>
        <v>1</v>
      </c>
      <c r="AM478" s="3" t="n">
        <v>0.348093103903029</v>
      </c>
      <c r="AN478" s="3" t="b">
        <f aca="false">TRUE()</f>
        <v>1</v>
      </c>
      <c r="AO478" s="3" t="n">
        <v>0</v>
      </c>
      <c r="AP478" s="3" t="n">
        <v>0</v>
      </c>
    </row>
    <row r="479" customFormat="false" ht="12.75" hidden="false" customHeight="false" outlineLevel="0" collapsed="false">
      <c r="A479" s="1" t="n">
        <v>477</v>
      </c>
      <c r="B479" s="2" t="n">
        <v>477</v>
      </c>
      <c r="C479" s="2" t="n">
        <v>477</v>
      </c>
      <c r="D479" s="2" t="n">
        <v>41</v>
      </c>
      <c r="E479" s="2" t="n">
        <v>1</v>
      </c>
      <c r="F479" s="2" t="n">
        <v>26.565051177078</v>
      </c>
      <c r="G479" s="2" t="n">
        <v>0.819074333800842</v>
      </c>
      <c r="H479" s="2" t="n">
        <v>0.980291644866356</v>
      </c>
      <c r="I479" s="2" t="n">
        <v>0.22116951044775</v>
      </c>
      <c r="J479" s="2" t="n">
        <v>0.391845847656268</v>
      </c>
      <c r="K479" s="2" t="n">
        <v>3.77756193223874</v>
      </c>
      <c r="L479" s="2" t="n">
        <v>0.717</v>
      </c>
      <c r="M479" s="2" t="n">
        <v>0.09</v>
      </c>
      <c r="N479" s="2" t="n">
        <v>8.538</v>
      </c>
      <c r="O479" s="2" t="s">
        <v>41</v>
      </c>
      <c r="P479" s="2" t="n">
        <v>460.8</v>
      </c>
      <c r="Q479" s="2" t="n">
        <v>186.7</v>
      </c>
      <c r="R479" s="2" t="n">
        <v>22.701</v>
      </c>
      <c r="S479" s="2" t="n">
        <v>0.430877288482864</v>
      </c>
      <c r="T479" s="2" t="n">
        <v>-0.205915222929884</v>
      </c>
      <c r="U479" s="2" t="n">
        <v>-1.09333098648869</v>
      </c>
      <c r="V479" s="2" t="n">
        <v>0.284775652854863</v>
      </c>
      <c r="W479" s="2" t="n">
        <v>0.137521882809617</v>
      </c>
      <c r="X479" s="2" t="n">
        <v>0.116855666430007</v>
      </c>
      <c r="Y479" s="2" t="n">
        <v>0.131779083037586</v>
      </c>
      <c r="Z479" s="2" t="n">
        <v>0.154960200943661</v>
      </c>
      <c r="AA479" s="2" t="n">
        <v>0.148430025073855</v>
      </c>
      <c r="AB479" s="2" t="n">
        <v>0.121883123535282</v>
      </c>
      <c r="AC479" s="2" t="n">
        <v>0.119200823705783</v>
      </c>
      <c r="AD479" s="2" t="n">
        <v>0.0281924165006026</v>
      </c>
      <c r="AE479" s="2" t="n">
        <v>0.0660325831050213</v>
      </c>
      <c r="AF479" s="2" t="n">
        <v>0.112666077668202</v>
      </c>
      <c r="AG479" s="2" t="n">
        <v>-0.847484596029088</v>
      </c>
      <c r="AH479" s="3" t="b">
        <f aca="false">TRUE()</f>
        <v>1</v>
      </c>
      <c r="AI479" s="3" t="n">
        <v>-0.313376150540146</v>
      </c>
      <c r="AJ479" s="3" t="b">
        <f aca="false">TRUE()</f>
        <v>1</v>
      </c>
      <c r="AK479" s="3" t="n">
        <v>-0.811091375283396</v>
      </c>
      <c r="AL479" s="3" t="b">
        <f aca="false">TRUE()</f>
        <v>1</v>
      </c>
      <c r="AM479" s="3" t="n">
        <v>-1.07522500402874</v>
      </c>
      <c r="AN479" s="3" t="b">
        <f aca="false">TRUE()</f>
        <v>1</v>
      </c>
      <c r="AO479" s="3" t="n">
        <v>0</v>
      </c>
      <c r="AP479" s="3" t="n">
        <v>0</v>
      </c>
    </row>
    <row r="480" customFormat="false" ht="12.75" hidden="false" customHeight="false" outlineLevel="0" collapsed="false">
      <c r="A480" s="1" t="n">
        <v>478</v>
      </c>
      <c r="B480" s="2" t="n">
        <v>478</v>
      </c>
      <c r="C480" s="2" t="n">
        <v>478</v>
      </c>
      <c r="D480" s="2" t="n">
        <v>41</v>
      </c>
      <c r="E480" s="2" t="n">
        <v>2</v>
      </c>
      <c r="F480" s="2" t="n">
        <v>27.8972710309476</v>
      </c>
      <c r="G480" s="2" t="n">
        <v>0.73538961038961</v>
      </c>
      <c r="H480" s="2" t="n">
        <v>0.966574934462502</v>
      </c>
      <c r="I480" s="2" t="n">
        <v>0.180242973051571</v>
      </c>
      <c r="J480" s="2" t="n">
        <v>0.411339969616218</v>
      </c>
      <c r="K480" s="2" t="n">
        <v>3.29439839678707</v>
      </c>
      <c r="L480" s="2" t="n">
        <v>0.671</v>
      </c>
      <c r="M480" s="2" t="n">
        <v>0.109</v>
      </c>
      <c r="N480" s="2" t="n">
        <v>7.366</v>
      </c>
      <c r="O480" s="2" t="s">
        <v>41</v>
      </c>
      <c r="P480" s="2" t="n">
        <v>708.7</v>
      </c>
      <c r="Q480" s="2" t="n">
        <v>354.9</v>
      </c>
      <c r="R480" s="2" t="n">
        <v>34.912</v>
      </c>
      <c r="S480" s="2" t="n">
        <v>-1</v>
      </c>
      <c r="T480" s="2" t="n">
        <v>0.50391515275536</v>
      </c>
      <c r="U480" s="2" t="n">
        <v>-0.836281225348093</v>
      </c>
      <c r="V480" s="2" t="n">
        <v>0.549092167103516</v>
      </c>
      <c r="W480" s="2" t="n">
        <v>0.228077523718697</v>
      </c>
      <c r="X480" s="2" t="n">
        <v>0.181398872554625</v>
      </c>
      <c r="Y480" s="2" t="n">
        <v>0.194853162977154</v>
      </c>
      <c r="Z480" s="2" t="n">
        <v>0.194378791625727</v>
      </c>
      <c r="AA480" s="2" t="n">
        <v>0.147069650408261</v>
      </c>
      <c r="AB480" s="2" t="n">
        <v>0.104636571448147</v>
      </c>
      <c r="AC480" s="2" t="n">
        <v>0.0830961423877566</v>
      </c>
      <c r="AD480" s="2" t="n">
        <v>0.0418477613668718</v>
      </c>
      <c r="AE480" s="2" t="n">
        <v>0.0365247238089994</v>
      </c>
      <c r="AF480" s="2" t="n">
        <v>0.0161943234224578</v>
      </c>
      <c r="AG480" s="2" t="n">
        <v>-1.19924070602393</v>
      </c>
      <c r="AH480" s="3" t="b">
        <f aca="false">TRUE()</f>
        <v>1</v>
      </c>
      <c r="AI480" s="3" t="n">
        <v>-0.828798066781366</v>
      </c>
      <c r="AJ480" s="3" t="b">
        <f aca="false">TRUE()</f>
        <v>1</v>
      </c>
      <c r="AK480" s="3" t="n">
        <v>-0.0716561613288327</v>
      </c>
      <c r="AL480" s="3" t="b">
        <f aca="false">TRUE()</f>
        <v>1</v>
      </c>
      <c r="AM480" s="3" t="n">
        <v>0.136036784355351</v>
      </c>
      <c r="AN480" s="3" t="b">
        <f aca="false">TRUE()</f>
        <v>1</v>
      </c>
      <c r="AO480" s="3" t="n">
        <v>0</v>
      </c>
      <c r="AP480" s="3" t="n">
        <v>0</v>
      </c>
    </row>
    <row r="481" customFormat="false" ht="12.75" hidden="false" customHeight="false" outlineLevel="0" collapsed="false">
      <c r="A481" s="1" t="n">
        <v>479</v>
      </c>
      <c r="B481" s="2" t="n">
        <v>479</v>
      </c>
      <c r="C481" s="2" t="n">
        <v>479</v>
      </c>
      <c r="D481" s="2" t="n">
        <v>41</v>
      </c>
      <c r="E481" s="2" t="n">
        <v>5</v>
      </c>
      <c r="F481" s="2" t="n">
        <v>18.434948822922</v>
      </c>
      <c r="G481" s="2" t="n">
        <v>0.894557823129252</v>
      </c>
      <c r="H481" s="2" t="n">
        <v>0.966441793157266</v>
      </c>
      <c r="I481" s="2" t="n">
        <v>0.163506836067064</v>
      </c>
      <c r="J481" s="2" t="n">
        <v>0.509663488530104</v>
      </c>
      <c r="K481" s="2" t="n">
        <v>2.22330590089389</v>
      </c>
      <c r="L481" s="2" t="n">
        <v>0.54</v>
      </c>
      <c r="M481" s="2" t="n">
        <v>0.124</v>
      </c>
      <c r="N481" s="2" t="n">
        <v>5.035</v>
      </c>
      <c r="O481" s="2" t="s">
        <v>41</v>
      </c>
      <c r="P481" s="2" t="n">
        <v>986.6</v>
      </c>
      <c r="Q481" s="2" t="n">
        <v>416.8</v>
      </c>
      <c r="R481" s="2" t="n">
        <v>48.602</v>
      </c>
      <c r="S481" s="2" t="n">
        <v>0.195131723143166</v>
      </c>
      <c r="T481" s="2" t="n">
        <v>-0.306739987115705</v>
      </c>
      <c r="U481" s="2" t="n">
        <v>-1.04269821917714</v>
      </c>
      <c r="V481" s="2" t="n">
        <v>0.36902451310232</v>
      </c>
      <c r="W481" s="2" t="n">
        <v>0.0983922636169704</v>
      </c>
      <c r="X481" s="2" t="n">
        <v>0.126690985503055</v>
      </c>
      <c r="Y481" s="2" t="n">
        <v>0.1379979917714</v>
      </c>
      <c r="Z481" s="2" t="n">
        <v>0.156332184221798</v>
      </c>
      <c r="AA481" s="2" t="n">
        <v>0.14803356422129</v>
      </c>
      <c r="AB481" s="2" t="n">
        <v>0.130439511397966</v>
      </c>
      <c r="AC481" s="2" t="n">
        <v>0.116365907699918</v>
      </c>
      <c r="AD481" s="2" t="n">
        <v>0.091362338864313</v>
      </c>
      <c r="AE481" s="2" t="n">
        <v>0.0675364728933385</v>
      </c>
      <c r="AF481" s="2" t="n">
        <v>0.0252410434269215</v>
      </c>
      <c r="AG481" s="2" t="n">
        <v>-1.9790249864081</v>
      </c>
      <c r="AH481" s="3" t="b">
        <f aca="false">TRUE()</f>
        <v>1</v>
      </c>
      <c r="AI481" s="3" t="n">
        <v>-2.29663004564224</v>
      </c>
      <c r="AJ481" s="3" t="b">
        <f aca="false">TRUE()</f>
        <v>1</v>
      </c>
      <c r="AK481" s="3" t="n">
        <v>0.512108481266875</v>
      </c>
      <c r="AL481" s="3" t="b">
        <f aca="false">TRUE()</f>
        <v>1</v>
      </c>
      <c r="AM481" s="3" t="n">
        <v>1.4938812821042</v>
      </c>
      <c r="AN481" s="3" t="b">
        <f aca="false">TRUE()</f>
        <v>1</v>
      </c>
      <c r="AO481" s="3" t="n">
        <v>0</v>
      </c>
      <c r="AP481" s="3" t="n">
        <v>0</v>
      </c>
    </row>
    <row r="482" customFormat="false" ht="12.75" hidden="false" customHeight="false" outlineLevel="0" collapsed="false">
      <c r="A482" s="1" t="n">
        <v>480</v>
      </c>
      <c r="B482" s="2" t="n">
        <v>480</v>
      </c>
      <c r="C482" s="2" t="n">
        <v>480</v>
      </c>
      <c r="D482" s="2" t="n">
        <v>41</v>
      </c>
      <c r="E482" s="2" t="n">
        <v>6</v>
      </c>
      <c r="F482" s="2" t="n">
        <v>26.565051177078</v>
      </c>
      <c r="G482" s="2" t="n">
        <v>0.76158038147139</v>
      </c>
      <c r="H482" s="2" t="n">
        <v>0.980359426179831</v>
      </c>
      <c r="I482" s="2" t="n">
        <v>0.192466442808804</v>
      </c>
      <c r="J482" s="2" t="n">
        <v>0.364872586980214</v>
      </c>
      <c r="K482" s="2" t="n">
        <v>3.9591448301188</v>
      </c>
      <c r="L482" s="2" t="n">
        <v>0.624</v>
      </c>
      <c r="M482" s="2" t="n">
        <v>0.117</v>
      </c>
      <c r="N482" s="2" t="n">
        <v>8.796</v>
      </c>
      <c r="O482" s="2" t="s">
        <v>41</v>
      </c>
      <c r="P482" s="2" t="n">
        <v>610.6</v>
      </c>
      <c r="Q482" s="2" t="n">
        <v>210.1</v>
      </c>
      <c r="R482" s="2" t="n">
        <v>30.081</v>
      </c>
      <c r="S482" s="2" t="n">
        <v>0.844721904862274</v>
      </c>
      <c r="T482" s="2" t="n">
        <v>0.0342061688389811</v>
      </c>
      <c r="U482" s="2" t="n">
        <v>-0.685156379833446</v>
      </c>
      <c r="V482" s="2" t="n">
        <v>0.224594514345296</v>
      </c>
      <c r="W482" s="2" t="n">
        <v>0.129881358234633</v>
      </c>
      <c r="X482" s="2" t="n">
        <v>0.16045489038084</v>
      </c>
      <c r="Y482" s="2" t="n">
        <v>0.189702735258965</v>
      </c>
      <c r="Z482" s="2" t="n">
        <v>0.133094358952338</v>
      </c>
      <c r="AA482" s="2" t="n">
        <v>0.115494576461648</v>
      </c>
      <c r="AB482" s="2" t="n">
        <v>0.0647520541408374</v>
      </c>
      <c r="AC482" s="2" t="n">
        <v>0.029351134484611</v>
      </c>
      <c r="AD482" s="2" t="n">
        <v>0.0704731179784982</v>
      </c>
      <c r="AE482" s="2" t="n">
        <v>0.158997703517752</v>
      </c>
      <c r="AF482" s="2" t="n">
        <v>0.0776794288245108</v>
      </c>
      <c r="AG482" s="2" t="n">
        <v>-0.715287339586355</v>
      </c>
      <c r="AH482" s="3" t="b">
        <f aca="false">TRUE()</f>
        <v>1</v>
      </c>
      <c r="AI482" s="3" t="n">
        <v>-1.3554248072887</v>
      </c>
      <c r="AJ482" s="3" t="b">
        <f aca="false">TRUE()</f>
        <v>1</v>
      </c>
      <c r="AK482" s="3" t="n">
        <v>0.239684981388879</v>
      </c>
      <c r="AL482" s="3" t="b">
        <f aca="false">TRUE()</f>
        <v>1</v>
      </c>
      <c r="AM482" s="3" t="n">
        <v>-0.343288675267398</v>
      </c>
      <c r="AN482" s="3" t="b">
        <f aca="false">TRUE()</f>
        <v>1</v>
      </c>
      <c r="AO482" s="3" t="n">
        <v>0</v>
      </c>
      <c r="AP482" s="3" t="n">
        <v>0</v>
      </c>
    </row>
    <row r="483" customFormat="false" ht="12.75" hidden="false" customHeight="false" outlineLevel="0" collapsed="false">
      <c r="A483" s="1" t="n">
        <v>481</v>
      </c>
      <c r="B483" s="2" t="n">
        <v>481</v>
      </c>
      <c r="C483" s="2" t="n">
        <v>481</v>
      </c>
      <c r="D483" s="2" t="n">
        <v>41</v>
      </c>
      <c r="E483" s="2" t="n">
        <v>7</v>
      </c>
      <c r="F483" s="2" t="n">
        <v>29.1974860460645</v>
      </c>
      <c r="G483" s="2" t="n">
        <v>0.716510903426791</v>
      </c>
      <c r="H483" s="2" t="n">
        <v>0.993531941260472</v>
      </c>
      <c r="I483" s="2" t="n">
        <v>0.0901339166786973</v>
      </c>
      <c r="J483" s="2" t="n">
        <v>0.253340281168533</v>
      </c>
      <c r="K483" s="2" t="n">
        <v>4.32630636779225</v>
      </c>
      <c r="L483" s="2" t="n">
        <v>0.514</v>
      </c>
      <c r="M483" s="2" t="n">
        <v>0.114</v>
      </c>
      <c r="N483" s="2" t="n">
        <v>9.359</v>
      </c>
      <c r="O483" s="2" t="s">
        <v>41</v>
      </c>
      <c r="P483" s="2" t="n">
        <v>424</v>
      </c>
      <c r="Q483" s="2" t="n">
        <v>146</v>
      </c>
      <c r="R483" s="2" t="n">
        <v>20.886</v>
      </c>
      <c r="S483" s="2" t="n">
        <v>-1</v>
      </c>
      <c r="T483" s="2" t="n">
        <v>-0.465135200501417</v>
      </c>
      <c r="U483" s="2" t="n">
        <v>-0.564769618590603</v>
      </c>
      <c r="V483" s="2" t="n">
        <v>0.278841680617065</v>
      </c>
      <c r="W483" s="2" t="n">
        <v>0.0286470403689615</v>
      </c>
      <c r="X483" s="2" t="n">
        <v>0.147537349632167</v>
      </c>
      <c r="Y483" s="2" t="n">
        <v>0.147709372589459</v>
      </c>
      <c r="Z483" s="2" t="n">
        <v>0.127169496504665</v>
      </c>
      <c r="AA483" s="2" t="n">
        <v>0.153637514858277</v>
      </c>
      <c r="AB483" s="2" t="n">
        <v>0.144997691890983</v>
      </c>
      <c r="AC483" s="2" t="n">
        <v>0.135265855176464</v>
      </c>
      <c r="AD483" s="2" t="n">
        <v>0.101958910460261</v>
      </c>
      <c r="AE483" s="2" t="n">
        <v>0.0335029237867932</v>
      </c>
      <c r="AF483" s="2" t="n">
        <v>0.00822088510092971</v>
      </c>
      <c r="AG483" s="2" t="n">
        <v>-0.447983818613887</v>
      </c>
      <c r="AH483" s="3" t="b">
        <f aca="false">TRUE()</f>
        <v>1</v>
      </c>
      <c r="AI483" s="3" t="n">
        <v>-2.58795547656119</v>
      </c>
      <c r="AJ483" s="3" t="b">
        <f aca="false">TRUE()</f>
        <v>1</v>
      </c>
      <c r="AK483" s="3" t="n">
        <v>0.122932052869737</v>
      </c>
      <c r="AL483" s="3" t="b">
        <f aca="false">TRUE()</f>
        <v>1</v>
      </c>
      <c r="AM483" s="3" t="n">
        <v>-1.25503312751617</v>
      </c>
      <c r="AN483" s="3" t="b">
        <f aca="false">TRUE()</f>
        <v>1</v>
      </c>
      <c r="AO483" s="3" t="n">
        <v>0</v>
      </c>
      <c r="AP483" s="3" t="n">
        <v>0</v>
      </c>
    </row>
    <row r="484" customFormat="false" ht="12.75" hidden="false" customHeight="false" outlineLevel="0" collapsed="false">
      <c r="A484" s="1" t="n">
        <v>482</v>
      </c>
      <c r="B484" s="2" t="n">
        <v>482</v>
      </c>
      <c r="C484" s="2" t="n">
        <v>482</v>
      </c>
      <c r="D484" s="2" t="n">
        <v>41</v>
      </c>
      <c r="E484" s="2" t="n">
        <v>9</v>
      </c>
      <c r="F484" s="2" t="n">
        <v>33.6900675259798</v>
      </c>
      <c r="G484" s="2" t="n">
        <v>0.719640179910045</v>
      </c>
      <c r="H484" s="2" t="n">
        <v>0.973794535650887</v>
      </c>
      <c r="I484" s="2" t="n">
        <v>0.181783159272123</v>
      </c>
      <c r="J484" s="2" t="n">
        <v>0.38298443827112</v>
      </c>
      <c r="K484" s="2" t="n">
        <v>3.54540527339055</v>
      </c>
      <c r="L484" s="2" t="n">
        <v>0.629</v>
      </c>
      <c r="M484" s="2" t="n">
        <v>0.121</v>
      </c>
      <c r="N484" s="2" t="n">
        <v>7.911</v>
      </c>
      <c r="O484" s="2" t="s">
        <v>41</v>
      </c>
      <c r="P484" s="2" t="n">
        <v>509.3</v>
      </c>
      <c r="Q484" s="2" t="n">
        <v>181.3</v>
      </c>
      <c r="R484" s="2" t="n">
        <v>25.088</v>
      </c>
      <c r="S484" s="2" t="n">
        <v>0.41370969772666</v>
      </c>
      <c r="T484" s="2" t="n">
        <v>-0.251981582497267</v>
      </c>
      <c r="U484" s="2" t="n">
        <v>-0.882947839465494</v>
      </c>
      <c r="V484" s="2" t="n">
        <v>0.0772041193004303</v>
      </c>
      <c r="W484" s="2" t="n">
        <v>0.033645580893541</v>
      </c>
      <c r="X484" s="2" t="n">
        <v>0.0288033069687514</v>
      </c>
      <c r="Y484" s="2" t="n">
        <v>0.0982004892243528</v>
      </c>
      <c r="Z484" s="2" t="n">
        <v>0.146599003324213</v>
      </c>
      <c r="AA484" s="2" t="n">
        <v>0.171238037577488</v>
      </c>
      <c r="AB484" s="2" t="n">
        <v>0.162480149505987</v>
      </c>
      <c r="AC484" s="2" t="n">
        <v>0.155747524406556</v>
      </c>
      <c r="AD484" s="2" t="n">
        <v>0.117964021099903</v>
      </c>
      <c r="AE484" s="2" t="n">
        <v>0.0813723114839842</v>
      </c>
      <c r="AF484" s="2" t="n">
        <v>0.0375951564087651</v>
      </c>
      <c r="AG484" s="2" t="n">
        <v>-1.01650091707554</v>
      </c>
      <c r="AH484" s="3" t="b">
        <f aca="false">TRUE()</f>
        <v>1</v>
      </c>
      <c r="AI484" s="3" t="n">
        <v>-1.29940068595813</v>
      </c>
      <c r="AJ484" s="3" t="b">
        <f aca="false">TRUE()</f>
        <v>1</v>
      </c>
      <c r="AK484" s="3" t="n">
        <v>0.395355552747734</v>
      </c>
      <c r="AL484" s="3" t="b">
        <f aca="false">TRUE()</f>
        <v>1</v>
      </c>
      <c r="AM484" s="3" t="n">
        <v>-0.838249623889053</v>
      </c>
      <c r="AN484" s="3" t="b">
        <f aca="false">TRUE()</f>
        <v>1</v>
      </c>
      <c r="AO484" s="3" t="n">
        <v>0</v>
      </c>
      <c r="AP484" s="3" t="n">
        <v>0</v>
      </c>
    </row>
    <row r="485" customFormat="false" ht="12.75" hidden="false" customHeight="false" outlineLevel="0" collapsed="false">
      <c r="A485" s="1" t="n">
        <v>483</v>
      </c>
      <c r="B485" s="2" t="n">
        <v>483</v>
      </c>
      <c r="C485" s="2" t="n">
        <v>483</v>
      </c>
      <c r="D485" s="2" t="n">
        <v>41</v>
      </c>
      <c r="E485" s="2" t="n">
        <v>10</v>
      </c>
      <c r="F485" s="2" t="n">
        <v>37.8749836510982</v>
      </c>
      <c r="G485" s="2" t="n">
        <v>0.718796992481203</v>
      </c>
      <c r="H485" s="2" t="n">
        <v>0.955297115936374</v>
      </c>
      <c r="I485" s="2" t="n">
        <v>0.190190156994815</v>
      </c>
      <c r="J485" s="2" t="n">
        <v>0.381135763858529</v>
      </c>
      <c r="K485" s="2" t="n">
        <v>3.46829618852251</v>
      </c>
      <c r="L485" s="2" t="n">
        <v>0.623</v>
      </c>
      <c r="M485" s="2" t="n">
        <v>0.117</v>
      </c>
      <c r="N485" s="2" t="n">
        <v>7.731</v>
      </c>
      <c r="O485" s="2" t="s">
        <v>41</v>
      </c>
      <c r="P485" s="2" t="n">
        <v>571.6</v>
      </c>
      <c r="Q485" s="2" t="n">
        <v>165.5</v>
      </c>
      <c r="R485" s="2" t="n">
        <v>28.157</v>
      </c>
      <c r="S485" s="2" t="n">
        <v>-1</v>
      </c>
      <c r="T485" s="2" t="n">
        <v>0.135661634341989</v>
      </c>
      <c r="U485" s="2" t="n">
        <v>-0.610189564271894</v>
      </c>
      <c r="V485" s="2" t="n">
        <v>0.152838916996889</v>
      </c>
      <c r="W485" s="2" t="n">
        <v>0.0640462665798161</v>
      </c>
      <c r="X485" s="2" t="n">
        <v>0.0970295980803783</v>
      </c>
      <c r="Y485" s="2" t="n">
        <v>0.209857017336208</v>
      </c>
      <c r="Z485" s="2" t="n">
        <v>0.214452226625632</v>
      </c>
      <c r="AA485" s="2" t="n">
        <v>0.0480865232868541</v>
      </c>
      <c r="AB485" s="2" t="n">
        <v>0.0673399575997578</v>
      </c>
      <c r="AC485" s="2" t="n">
        <v>0.0686907551807748</v>
      </c>
      <c r="AD485" s="2" t="n">
        <v>0.082327953560484</v>
      </c>
      <c r="AE485" s="2" t="n">
        <v>0.0983952666928862</v>
      </c>
      <c r="AF485" s="2" t="n">
        <v>0.113820701637024</v>
      </c>
      <c r="AG485" s="2" t="n">
        <v>-1.07263841452366</v>
      </c>
      <c r="AH485" s="3" t="b">
        <f aca="false">TRUE()</f>
        <v>1</v>
      </c>
      <c r="AI485" s="3" t="n">
        <v>-1.36662963155482</v>
      </c>
      <c r="AJ485" s="3" t="b">
        <f aca="false">TRUE()</f>
        <v>1</v>
      </c>
      <c r="AK485" s="3" t="n">
        <v>0.239684981388879</v>
      </c>
      <c r="AL485" s="3" t="b">
        <f aca="false">TRUE()</f>
        <v>1</v>
      </c>
      <c r="AM485" s="3" t="n">
        <v>-0.533846197441579</v>
      </c>
      <c r="AN485" s="3" t="b">
        <f aca="false">TRUE()</f>
        <v>1</v>
      </c>
      <c r="AO485" s="3" t="n">
        <v>0</v>
      </c>
      <c r="AP485" s="3" t="n">
        <v>0</v>
      </c>
    </row>
    <row r="486" customFormat="false" ht="12.75" hidden="false" customHeight="false" outlineLevel="0" collapsed="false">
      <c r="A486" s="1" t="n">
        <v>484</v>
      </c>
      <c r="B486" s="2" t="n">
        <v>484</v>
      </c>
      <c r="C486" s="2" t="n">
        <v>484</v>
      </c>
      <c r="D486" s="2" t="n">
        <v>41</v>
      </c>
      <c r="E486" s="2" t="n">
        <v>11</v>
      </c>
      <c r="F486" s="2" t="n">
        <v>35.5376777919744</v>
      </c>
      <c r="G486" s="2" t="n">
        <v>0.856041131105399</v>
      </c>
      <c r="H486" s="2" t="n">
        <v>0.969698709232329</v>
      </c>
      <c r="I486" s="2" t="n">
        <v>0.252074178595011</v>
      </c>
      <c r="J486" s="2" t="n">
        <v>0.471322473298094</v>
      </c>
      <c r="K486" s="2" t="n">
        <v>2.6591017920163</v>
      </c>
      <c r="L486" s="2" t="n">
        <v>0.494</v>
      </c>
      <c r="M486" s="2" t="n">
        <v>0.155</v>
      </c>
      <c r="N486" s="2" t="n">
        <v>5.942</v>
      </c>
      <c r="O486" s="2" t="s">
        <v>41</v>
      </c>
      <c r="P486" s="2" t="n">
        <v>724.5</v>
      </c>
      <c r="Q486" s="2" t="n">
        <v>295</v>
      </c>
      <c r="R486" s="2" t="n">
        <v>35.689</v>
      </c>
      <c r="S486" s="2" t="n">
        <v>0.43301478648287</v>
      </c>
      <c r="T486" s="2" t="n">
        <v>-0.379305601635934</v>
      </c>
      <c r="U486" s="2" t="n">
        <v>-0.685527907903787</v>
      </c>
      <c r="V486" s="2" t="n">
        <v>0.132464019833962</v>
      </c>
      <c r="W486" s="2" t="n">
        <v>0.066408141211743</v>
      </c>
      <c r="X486" s="2" t="n">
        <v>0.103500641618815</v>
      </c>
      <c r="Y486" s="2" t="n">
        <v>0.078303027953875</v>
      </c>
      <c r="Z486" s="2" t="n">
        <v>0.12650798633316</v>
      </c>
      <c r="AA486" s="2" t="n">
        <v>0.158494869056587</v>
      </c>
      <c r="AB486" s="2" t="n">
        <v>0.169003383301495</v>
      </c>
      <c r="AC486" s="2" t="n">
        <v>0.159117617684335</v>
      </c>
      <c r="AD486" s="2" t="n">
        <v>0.120993757059801</v>
      </c>
      <c r="AE486" s="2" t="n">
        <v>0.0702263267100565</v>
      </c>
      <c r="AF486" s="2" t="n">
        <v>0.0138523902818749</v>
      </c>
      <c r="AG486" s="2" t="n">
        <v>-1.66175380146726</v>
      </c>
      <c r="AH486" s="3" t="b">
        <f aca="false">TRUE()</f>
        <v>1</v>
      </c>
      <c r="AI486" s="3" t="n">
        <v>-2.81205196188346</v>
      </c>
      <c r="AJ486" s="3" t="b">
        <f aca="false">FALSE()</f>
        <v>0</v>
      </c>
      <c r="AK486" s="3" t="n">
        <v>1.71855540929801</v>
      </c>
      <c r="AL486" s="3" t="b">
        <f aca="false">TRUE()</f>
        <v>1</v>
      </c>
      <c r="AM486" s="3" t="n">
        <v>0.213237011287455</v>
      </c>
      <c r="AN486" s="3" t="b">
        <f aca="false">TRUE()</f>
        <v>1</v>
      </c>
      <c r="AO486" s="3" t="n">
        <v>0</v>
      </c>
      <c r="AP486" s="3" t="n">
        <v>1</v>
      </c>
    </row>
    <row r="487" customFormat="false" ht="12.75" hidden="false" customHeight="false" outlineLevel="0" collapsed="false">
      <c r="A487" s="1" t="n">
        <v>485</v>
      </c>
      <c r="B487" s="2" t="n">
        <v>485</v>
      </c>
      <c r="C487" s="2" t="n">
        <v>485</v>
      </c>
      <c r="D487" s="2" t="n">
        <v>42</v>
      </c>
      <c r="E487" s="2" t="n">
        <v>1</v>
      </c>
      <c r="F487" s="2" t="n">
        <v>16.504361381755</v>
      </c>
      <c r="G487" s="2" t="n">
        <v>0.84367816091954</v>
      </c>
      <c r="H487" s="2" t="n">
        <v>0.995110226835174</v>
      </c>
      <c r="I487" s="2" t="n">
        <v>0.124607710111415</v>
      </c>
      <c r="J487" s="2" t="n">
        <v>0.245274878107807</v>
      </c>
      <c r="K487" s="2" t="n">
        <v>7.03871340891244</v>
      </c>
      <c r="L487" s="2" t="n">
        <v>0.699</v>
      </c>
      <c r="M487" s="2" t="n">
        <v>0.116</v>
      </c>
      <c r="N487" s="2" t="n">
        <v>14.918</v>
      </c>
      <c r="O487" s="2" t="s">
        <v>41</v>
      </c>
      <c r="P487" s="2" t="n">
        <v>786</v>
      </c>
      <c r="Q487" s="2" t="n">
        <v>275.9</v>
      </c>
      <c r="R487" s="2" t="n">
        <v>38.721</v>
      </c>
      <c r="S487" s="2" t="n">
        <v>0.698037555592193</v>
      </c>
      <c r="T487" s="2" t="n">
        <v>-0.264060134628846</v>
      </c>
      <c r="U487" s="2" t="n">
        <v>-0.859798261965489</v>
      </c>
      <c r="V487" s="2" t="n">
        <v>0.112069322684437</v>
      </c>
      <c r="W487" s="2" t="n">
        <v>0.0212001740693267</v>
      </c>
      <c r="X487" s="2" t="n">
        <v>0.0409550761373049</v>
      </c>
      <c r="Y487" s="2" t="n">
        <v>0.122175449178782</v>
      </c>
      <c r="Z487" s="2" t="n">
        <v>0.162201173979488</v>
      </c>
      <c r="AA487" s="2" t="n">
        <v>0.148809285051632</v>
      </c>
      <c r="AB487" s="2" t="n">
        <v>0.142921765643423</v>
      </c>
      <c r="AC487" s="2" t="n">
        <v>0.152633856241816</v>
      </c>
      <c r="AD487" s="2" t="n">
        <v>0.115406591040035</v>
      </c>
      <c r="AE487" s="2" t="n">
        <v>0.0891429391903566</v>
      </c>
      <c r="AF487" s="2" t="n">
        <v>0.0257538635371625</v>
      </c>
      <c r="AG487" s="2" t="n">
        <v>1.52672180277608</v>
      </c>
      <c r="AH487" s="3" t="b">
        <f aca="false">TRUE()</f>
        <v>1</v>
      </c>
      <c r="AI487" s="3" t="n">
        <v>-0.515062987330189</v>
      </c>
      <c r="AJ487" s="3" t="b">
        <f aca="false">TRUE()</f>
        <v>1</v>
      </c>
      <c r="AK487" s="3" t="n">
        <v>0.200767338549165</v>
      </c>
      <c r="AL487" s="3" t="b">
        <f aca="false">TRUE()</f>
        <v>1</v>
      </c>
      <c r="AM487" s="3" t="n">
        <v>0.513731565485202</v>
      </c>
      <c r="AN487" s="3" t="b">
        <f aca="false">TRUE()</f>
        <v>1</v>
      </c>
      <c r="AO487" s="3" t="n">
        <v>0</v>
      </c>
      <c r="AP487" s="3" t="n">
        <v>0</v>
      </c>
    </row>
    <row r="488" customFormat="false" ht="12.75" hidden="false" customHeight="false" outlineLevel="0" collapsed="false">
      <c r="A488" s="1" t="n">
        <v>486</v>
      </c>
      <c r="B488" s="2" t="n">
        <v>486</v>
      </c>
      <c r="C488" s="2" t="n">
        <v>486</v>
      </c>
      <c r="D488" s="2" t="n">
        <v>42</v>
      </c>
      <c r="E488" s="2" t="n">
        <v>2</v>
      </c>
      <c r="F488" s="2" t="n">
        <v>23.6293777306568</v>
      </c>
      <c r="G488" s="2" t="n">
        <v>0.795366795366795</v>
      </c>
      <c r="H488" s="2" t="n">
        <v>0.987117108286662</v>
      </c>
      <c r="I488" s="2" t="n">
        <v>0.170759991025679</v>
      </c>
      <c r="J488" s="2" t="n">
        <v>0.342176096964734</v>
      </c>
      <c r="K488" s="2" t="n">
        <v>4.32971150077115</v>
      </c>
      <c r="L488" s="2" t="n">
        <v>0.64</v>
      </c>
      <c r="M488" s="2" t="n">
        <v>0.098</v>
      </c>
      <c r="N488" s="2" t="n">
        <v>9.434</v>
      </c>
      <c r="O488" s="2" t="s">
        <v>41</v>
      </c>
      <c r="P488" s="2" t="n">
        <v>655.8</v>
      </c>
      <c r="Q488" s="2" t="n">
        <v>184</v>
      </c>
      <c r="R488" s="2" t="n">
        <v>32.305</v>
      </c>
      <c r="S488" s="2" t="n">
        <v>0.487288152361746</v>
      </c>
      <c r="T488" s="2" t="n">
        <v>-0.45640371495589</v>
      </c>
      <c r="U488" s="2" t="n">
        <v>-0.506796974176325</v>
      </c>
      <c r="V488" s="2" t="n">
        <v>0.0907699975157484</v>
      </c>
      <c r="W488" s="2" t="n">
        <v>0.028647633968827</v>
      </c>
      <c r="X488" s="2" t="n">
        <v>0.0396481674812346</v>
      </c>
      <c r="Y488" s="2" t="n">
        <v>0.105769459802846</v>
      </c>
      <c r="Z488" s="2" t="n">
        <v>0.15758044195526</v>
      </c>
      <c r="AA488" s="2" t="n">
        <v>0.163699022028914</v>
      </c>
      <c r="AB488" s="2" t="n">
        <v>0.145852588990948</v>
      </c>
      <c r="AC488" s="2" t="n">
        <v>0.14630714321621</v>
      </c>
      <c r="AD488" s="2" t="n">
        <v>0.12266099937082</v>
      </c>
      <c r="AE488" s="2" t="n">
        <v>0.0896101868636331</v>
      </c>
      <c r="AF488" s="2" t="n">
        <v>0.0288719902901336</v>
      </c>
      <c r="AG488" s="2" t="n">
        <v>-0.445504789790752</v>
      </c>
      <c r="AH488" s="3" t="b">
        <f aca="false">TRUE()</f>
        <v>1</v>
      </c>
      <c r="AI488" s="3" t="n">
        <v>-1.17614761903089</v>
      </c>
      <c r="AJ488" s="3" t="b">
        <f aca="false">TRUE()</f>
        <v>1</v>
      </c>
      <c r="AK488" s="3" t="n">
        <v>-0.499750232565685</v>
      </c>
      <c r="AL488" s="3" t="b">
        <f aca="false">TRUE()</f>
        <v>1</v>
      </c>
      <c r="AM488" s="3" t="n">
        <v>-0.122437393157834</v>
      </c>
      <c r="AN488" s="3" t="b">
        <f aca="false">TRUE()</f>
        <v>1</v>
      </c>
      <c r="AO488" s="3" t="n">
        <v>0</v>
      </c>
      <c r="AP488" s="3" t="n">
        <v>0</v>
      </c>
    </row>
    <row r="489" customFormat="false" ht="12.75" hidden="false" customHeight="false" outlineLevel="0" collapsed="false">
      <c r="A489" s="1" t="n">
        <v>487</v>
      </c>
      <c r="B489" s="2" t="n">
        <v>487</v>
      </c>
      <c r="C489" s="2" t="n">
        <v>487</v>
      </c>
      <c r="D489" s="2" t="n">
        <v>43</v>
      </c>
      <c r="E489" s="2" t="n">
        <v>0</v>
      </c>
      <c r="F489" s="2" t="n">
        <v>18.434948822922</v>
      </c>
      <c r="G489" s="2" t="n">
        <v>0.881720430107527</v>
      </c>
      <c r="H489" s="2" t="n">
        <v>0.982313163765112</v>
      </c>
      <c r="I489" s="2" t="n">
        <v>0.226574745373879</v>
      </c>
      <c r="J489" s="2" t="n">
        <v>0.417317244972001</v>
      </c>
      <c r="K489" s="2" t="n">
        <v>4.51921001134614</v>
      </c>
      <c r="L489" s="2" t="n">
        <v>0.815</v>
      </c>
      <c r="M489" s="2" t="n">
        <v>0.142</v>
      </c>
      <c r="N489" s="2" t="n">
        <v>9.956</v>
      </c>
      <c r="O489" s="2" t="s">
        <v>41</v>
      </c>
      <c r="P489" s="2" t="n">
        <v>703</v>
      </c>
      <c r="Q489" s="2" t="n">
        <v>304.7</v>
      </c>
      <c r="R489" s="2" t="n">
        <v>34.632</v>
      </c>
      <c r="S489" s="2" t="n">
        <v>0.532043445431743</v>
      </c>
      <c r="T489" s="2" t="n">
        <v>0.0956801504798504</v>
      </c>
      <c r="U489" s="2" t="n">
        <v>-0.860990999029223</v>
      </c>
      <c r="V489" s="2" t="n">
        <v>0.212779689674435</v>
      </c>
      <c r="W489" s="2" t="n">
        <v>0.0931466701500714</v>
      </c>
      <c r="X489" s="2" t="n">
        <v>0.017493578096241</v>
      </c>
      <c r="Y489" s="2" t="n">
        <v>0.0986460452770399</v>
      </c>
      <c r="Z489" s="2" t="n">
        <v>0.181475006788486</v>
      </c>
      <c r="AA489" s="2" t="n">
        <v>0.179462913115623</v>
      </c>
      <c r="AB489" s="2" t="n">
        <v>0.156681832201031</v>
      </c>
      <c r="AC489" s="2" t="n">
        <v>0.139168247703187</v>
      </c>
      <c r="AD489" s="2" t="n">
        <v>0.100711289450646</v>
      </c>
      <c r="AE489" s="2" t="n">
        <v>0.0833874472756189</v>
      </c>
      <c r="AF489" s="2" t="n">
        <v>0.0429736400921273</v>
      </c>
      <c r="AG489" s="2" t="n">
        <v>-0.307544753408111</v>
      </c>
      <c r="AH489" s="3" t="b">
        <f aca="false">TRUE()</f>
        <v>1</v>
      </c>
      <c r="AI489" s="3" t="n">
        <v>0.784696627538978</v>
      </c>
      <c r="AJ489" s="3" t="b">
        <f aca="false">TRUE()</f>
        <v>1</v>
      </c>
      <c r="AK489" s="3" t="n">
        <v>1.21262605238172</v>
      </c>
      <c r="AL489" s="3" t="b">
        <f aca="false">TRUE()</f>
        <v>1</v>
      </c>
      <c r="AM489" s="3" t="n">
        <v>0.108186069576047</v>
      </c>
      <c r="AN489" s="3" t="b">
        <f aca="false">TRUE()</f>
        <v>1</v>
      </c>
      <c r="AO489" s="3" t="n">
        <v>0</v>
      </c>
      <c r="AP489" s="3" t="n">
        <v>0</v>
      </c>
    </row>
    <row r="490" customFormat="false" ht="12.75" hidden="false" customHeight="false" outlineLevel="0" collapsed="false">
      <c r="A490" s="1" t="n">
        <v>488</v>
      </c>
      <c r="B490" s="2" t="n">
        <v>488</v>
      </c>
      <c r="C490" s="2" t="n">
        <v>488</v>
      </c>
      <c r="D490" s="2" t="n">
        <v>44</v>
      </c>
      <c r="E490" s="2" t="n">
        <v>1</v>
      </c>
      <c r="F490" s="2" t="n">
        <v>26.565051177078</v>
      </c>
      <c r="G490" s="2" t="n">
        <v>0.875</v>
      </c>
      <c r="H490" s="2" t="n">
        <v>0.989635868103705</v>
      </c>
      <c r="I490" s="2" t="n">
        <v>0.161678496341673</v>
      </c>
      <c r="J490" s="2" t="n">
        <v>0.331463563075443</v>
      </c>
      <c r="K490" s="2" t="n">
        <v>5.47507267250925</v>
      </c>
      <c r="L490" s="2" t="n">
        <v>0.768</v>
      </c>
      <c r="M490" s="2" t="n">
        <v>0.092</v>
      </c>
      <c r="N490" s="2" t="n">
        <v>11.808</v>
      </c>
      <c r="O490" s="2" t="s">
        <v>41</v>
      </c>
      <c r="P490" s="2" t="n">
        <v>1111.9</v>
      </c>
      <c r="Q490" s="2" t="n">
        <v>402.6</v>
      </c>
      <c r="R490" s="2" t="n">
        <v>54.772</v>
      </c>
      <c r="S490" s="2" t="n">
        <v>0.532508541761663</v>
      </c>
      <c r="T490" s="2" t="n">
        <v>-0.305296490587636</v>
      </c>
      <c r="U490" s="2" t="n">
        <v>-0.975791144714155</v>
      </c>
      <c r="V490" s="2" t="n">
        <v>0.0460697670980257</v>
      </c>
      <c r="W490" s="2" t="n">
        <v>0.0196236941329943</v>
      </c>
      <c r="X490" s="2" t="n">
        <v>0.041674075736639</v>
      </c>
      <c r="Y490" s="2" t="n">
        <v>0.0905210233448145</v>
      </c>
      <c r="Z490" s="2" t="n">
        <v>0.149720512234477</v>
      </c>
      <c r="AA490" s="2" t="n">
        <v>0.164196387444972</v>
      </c>
      <c r="AB490" s="2" t="n">
        <v>0.152286936446521</v>
      </c>
      <c r="AC490" s="2" t="n">
        <v>0.163169783334441</v>
      </c>
      <c r="AD490" s="2" t="n">
        <v>0.131936783217673</v>
      </c>
      <c r="AE490" s="2" t="n">
        <v>0.0847634939719138</v>
      </c>
      <c r="AF490" s="2" t="n">
        <v>0.0217310042685482</v>
      </c>
      <c r="AG490" s="2" t="n">
        <v>0.388349093518355</v>
      </c>
      <c r="AH490" s="3" t="b">
        <f aca="false">TRUE()</f>
        <v>1</v>
      </c>
      <c r="AI490" s="3" t="n">
        <v>0.258069887031644</v>
      </c>
      <c r="AJ490" s="3" t="b">
        <f aca="false">TRUE()</f>
        <v>1</v>
      </c>
      <c r="AK490" s="3" t="n">
        <v>-0.733256089603969</v>
      </c>
      <c r="AL490" s="3" t="b">
        <f aca="false">TRUE()</f>
        <v>1</v>
      </c>
      <c r="AM490" s="3" t="n">
        <v>2.10610839821766</v>
      </c>
      <c r="AN490" s="3" t="b">
        <f aca="false">TRUE()</f>
        <v>1</v>
      </c>
      <c r="AO490" s="3" t="n">
        <v>0</v>
      </c>
      <c r="AP490" s="3" t="n">
        <v>0</v>
      </c>
    </row>
    <row r="491" customFormat="false" ht="12.75" hidden="false" customHeight="false" outlineLevel="0" collapsed="false">
      <c r="A491" s="1" t="n">
        <v>489</v>
      </c>
      <c r="B491" s="2" t="n">
        <v>489</v>
      </c>
      <c r="C491" s="2" t="n">
        <v>489</v>
      </c>
      <c r="D491" s="2" t="n">
        <v>44</v>
      </c>
      <c r="E491" s="2" t="n">
        <v>2</v>
      </c>
      <c r="F491" s="2" t="n">
        <v>36.869897645844</v>
      </c>
      <c r="G491" s="2" t="n">
        <v>0.667486170866626</v>
      </c>
      <c r="H491" s="2" t="n">
        <v>0.992939976114368</v>
      </c>
      <c r="I491" s="2" t="n">
        <v>0.073479548601466</v>
      </c>
      <c r="J491" s="2" t="n">
        <v>0.220980072128034</v>
      </c>
      <c r="K491" s="2" t="n">
        <v>7.2570934808102</v>
      </c>
      <c r="L491" s="2" t="n">
        <v>0.631</v>
      </c>
      <c r="M491" s="2" t="n">
        <v>0.125</v>
      </c>
      <c r="N491" s="2" t="n">
        <v>15.423</v>
      </c>
      <c r="O491" s="2" t="s">
        <v>41</v>
      </c>
      <c r="P491" s="2" t="n">
        <v>923.1</v>
      </c>
      <c r="Q491" s="2" t="n">
        <v>228.6</v>
      </c>
      <c r="R491" s="2" t="n">
        <v>45.474</v>
      </c>
      <c r="S491" s="2" t="n">
        <v>0.616218445312665</v>
      </c>
      <c r="T491" s="2" t="n">
        <v>-0.826913173307445</v>
      </c>
      <c r="U491" s="2" t="n">
        <v>0.416127695983892</v>
      </c>
      <c r="V491" s="2" t="n">
        <v>0.129512465587183</v>
      </c>
      <c r="W491" s="2" t="n">
        <v>0.0614010243387751</v>
      </c>
      <c r="X491" s="2" t="n">
        <v>0.104866323043168</v>
      </c>
      <c r="Y491" s="2" t="n">
        <v>0.125321066715314</v>
      </c>
      <c r="Z491" s="2" t="n">
        <v>0.145872321395547</v>
      </c>
      <c r="AA491" s="2" t="n">
        <v>0.125371138473917</v>
      </c>
      <c r="AB491" s="2" t="n">
        <v>0.128577027026631</v>
      </c>
      <c r="AC491" s="2" t="n">
        <v>0.100907970360632</v>
      </c>
      <c r="AD491" s="2" t="n">
        <v>0.131737273184628</v>
      </c>
      <c r="AE491" s="2" t="n">
        <v>0.111852416250358</v>
      </c>
      <c r="AF491" s="2" t="n">
        <v>0.025494463549805</v>
      </c>
      <c r="AG491" s="2" t="n">
        <v>1.68570839624767</v>
      </c>
      <c r="AH491" s="3" t="b">
        <f aca="false">TRUE()</f>
        <v>1</v>
      </c>
      <c r="AI491" s="3" t="n">
        <v>-1.27699103742591</v>
      </c>
      <c r="AJ491" s="3" t="b">
        <f aca="false">TRUE()</f>
        <v>1</v>
      </c>
      <c r="AK491" s="3" t="n">
        <v>0.551026124106589</v>
      </c>
      <c r="AL491" s="3" t="b">
        <f aca="false">TRUE()</f>
        <v>1</v>
      </c>
      <c r="AM491" s="3" t="n">
        <v>1.18361454728213</v>
      </c>
      <c r="AN491" s="3" t="b">
        <f aca="false">TRUE()</f>
        <v>1</v>
      </c>
      <c r="AO491" s="3" t="n">
        <v>0</v>
      </c>
      <c r="AP491" s="3" t="n">
        <v>0</v>
      </c>
    </row>
    <row r="492" customFormat="false" ht="12.75" hidden="false" customHeight="false" outlineLevel="0" collapsed="false">
      <c r="A492" s="1" t="n">
        <v>490</v>
      </c>
      <c r="B492" s="2" t="n">
        <v>490</v>
      </c>
      <c r="C492" s="2" t="n">
        <v>490</v>
      </c>
      <c r="D492" s="2" t="n">
        <v>44</v>
      </c>
      <c r="E492" s="2" t="n">
        <v>6</v>
      </c>
      <c r="F492" s="2" t="n">
        <v>26.565051177078</v>
      </c>
      <c r="G492" s="2" t="n">
        <v>0.836338418862691</v>
      </c>
      <c r="H492" s="2" t="n">
        <v>0.966851852760877</v>
      </c>
      <c r="I492" s="2" t="n">
        <v>0.239926076711032</v>
      </c>
      <c r="J492" s="2" t="n">
        <v>0.471955167805153</v>
      </c>
      <c r="K492" s="2" t="n">
        <v>3.58537697182297</v>
      </c>
      <c r="L492" s="2" t="n">
        <v>0.787</v>
      </c>
      <c r="M492" s="2" t="n">
        <v>0.145</v>
      </c>
      <c r="N492" s="2" t="n">
        <v>7.921</v>
      </c>
      <c r="O492" s="2" t="s">
        <v>41</v>
      </c>
      <c r="P492" s="2" t="n">
        <v>711.9</v>
      </c>
      <c r="Q492" s="2" t="n">
        <v>248.8</v>
      </c>
      <c r="R492" s="2" t="n">
        <v>35.071</v>
      </c>
      <c r="S492" s="2" t="n">
        <v>0.549749781405833</v>
      </c>
      <c r="T492" s="2" t="n">
        <v>-0.376071244013322</v>
      </c>
      <c r="U492" s="2" t="n">
        <v>-0.522954788429491</v>
      </c>
      <c r="V492" s="2" t="n">
        <v>0.0784843396799405</v>
      </c>
      <c r="W492" s="2" t="n">
        <v>0.0319872707976359</v>
      </c>
      <c r="X492" s="2" t="n">
        <v>0.0585741021114964</v>
      </c>
      <c r="Y492" s="2" t="n">
        <v>0.0921255213595817</v>
      </c>
      <c r="Z492" s="2" t="n">
        <v>0.132390074355328</v>
      </c>
      <c r="AA492" s="2" t="n">
        <v>0.166537492526554</v>
      </c>
      <c r="AB492" s="2" t="n">
        <v>0.172756246687624</v>
      </c>
      <c r="AC492" s="2" t="n">
        <v>0.150548123016152</v>
      </c>
      <c r="AD492" s="2" t="n">
        <v>0.122792525047243</v>
      </c>
      <c r="AE492" s="2" t="n">
        <v>0.0850528691430032</v>
      </c>
      <c r="AF492" s="2" t="n">
        <v>0.0192230457530182</v>
      </c>
      <c r="AG492" s="2" t="n">
        <v>-0.987400440489844</v>
      </c>
      <c r="AH492" s="3" t="b">
        <f aca="false">TRUE()</f>
        <v>1</v>
      </c>
      <c r="AI492" s="3" t="n">
        <v>0.470961548087801</v>
      </c>
      <c r="AJ492" s="3" t="b">
        <f aca="false">TRUE()</f>
        <v>1</v>
      </c>
      <c r="AK492" s="3" t="n">
        <v>1.32937898090087</v>
      </c>
      <c r="AL492" s="3" t="b">
        <f aca="false">TRUE()</f>
        <v>1</v>
      </c>
      <c r="AM492" s="3" t="n">
        <v>0.151672273354257</v>
      </c>
      <c r="AN492" s="3" t="b">
        <f aca="false">TRUE()</f>
        <v>1</v>
      </c>
      <c r="AO492" s="3" t="n">
        <v>0</v>
      </c>
      <c r="AP492" s="3" t="n">
        <v>0</v>
      </c>
    </row>
    <row r="493" customFormat="false" ht="12.75" hidden="false" customHeight="false" outlineLevel="0" collapsed="false">
      <c r="A493" s="1" t="n">
        <v>491</v>
      </c>
      <c r="B493" s="2" t="n">
        <v>491</v>
      </c>
      <c r="C493" s="2" t="n">
        <v>491</v>
      </c>
      <c r="D493" s="2" t="n">
        <v>45</v>
      </c>
      <c r="E493" s="2" t="n">
        <v>1</v>
      </c>
      <c r="F493" s="2" t="n">
        <v>16.504361381755</v>
      </c>
      <c r="G493" s="2" t="n">
        <v>0.736249171636846</v>
      </c>
      <c r="H493" s="2" t="n">
        <v>0.9917750210985</v>
      </c>
      <c r="I493" s="2" t="n">
        <v>0.116253216157196</v>
      </c>
      <c r="J493" s="2" t="n">
        <v>0.261915878451368</v>
      </c>
      <c r="K493" s="2" t="n">
        <v>6.87002707111975</v>
      </c>
      <c r="L493" s="2" t="n">
        <v>0.723</v>
      </c>
      <c r="M493" s="2" t="n">
        <v>0.08</v>
      </c>
      <c r="N493" s="2" t="n">
        <v>14.543</v>
      </c>
      <c r="O493" s="2" t="s">
        <v>41</v>
      </c>
      <c r="P493" s="2" t="n">
        <v>785.1</v>
      </c>
      <c r="Q493" s="2" t="n">
        <v>252.2</v>
      </c>
      <c r="R493" s="2" t="n">
        <v>38.673</v>
      </c>
      <c r="S493" s="2" t="n">
        <v>0.317253535799288</v>
      </c>
      <c r="T493" s="2" t="n">
        <v>-0.590570068875614</v>
      </c>
      <c r="U493" s="2" t="n">
        <v>-0.233090225302186</v>
      </c>
      <c r="V493" s="2" t="n">
        <v>0.111143212607133</v>
      </c>
      <c r="W493" s="2" t="n">
        <v>0.0338840820496036</v>
      </c>
      <c r="X493" s="2" t="n">
        <v>0.138973957589703</v>
      </c>
      <c r="Y493" s="2" t="n">
        <v>0.133646859255191</v>
      </c>
      <c r="Z493" s="2" t="n">
        <v>0.135262792283739</v>
      </c>
      <c r="AA493" s="2" t="n">
        <v>0.117121473876634</v>
      </c>
      <c r="AB493" s="2" t="n">
        <v>0.127575861747287</v>
      </c>
      <c r="AC493" s="2" t="n">
        <v>0.145793197951879</v>
      </c>
      <c r="AD493" s="2" t="n">
        <v>0.122831097786292</v>
      </c>
      <c r="AE493" s="2" t="n">
        <v>0.0676701651276147</v>
      </c>
      <c r="AF493" s="2" t="n">
        <v>0.0111245943816613</v>
      </c>
      <c r="AG493" s="2" t="n">
        <v>1.40391359057156</v>
      </c>
      <c r="AH493" s="3" t="b">
        <f aca="false">TRUE()</f>
        <v>1</v>
      </c>
      <c r="AI493" s="3" t="n">
        <v>-0.246147204943465</v>
      </c>
      <c r="AJ493" s="3" t="b">
        <f aca="false">TRUE()</f>
        <v>1</v>
      </c>
      <c r="AK493" s="3" t="n">
        <v>-1.20026780368053</v>
      </c>
      <c r="AL493" s="3" t="b">
        <f aca="false">TRUE()</f>
        <v>1</v>
      </c>
      <c r="AM493" s="3" t="n">
        <v>0.50933408420426</v>
      </c>
      <c r="AN493" s="3" t="b">
        <f aca="false">TRUE()</f>
        <v>1</v>
      </c>
      <c r="AO493" s="3" t="n">
        <v>0</v>
      </c>
      <c r="AP493" s="3" t="n">
        <v>0</v>
      </c>
    </row>
    <row r="494" customFormat="false" ht="12.75" hidden="false" customHeight="false" outlineLevel="0" collapsed="false">
      <c r="A494" s="1" t="n">
        <v>492</v>
      </c>
      <c r="B494" s="2" t="n">
        <v>492</v>
      </c>
      <c r="C494" s="2" t="n">
        <v>492</v>
      </c>
      <c r="D494" s="2" t="n">
        <v>45</v>
      </c>
      <c r="E494" s="2" t="n">
        <v>2</v>
      </c>
      <c r="F494" s="2" t="n">
        <v>18.434948822922</v>
      </c>
      <c r="G494" s="2" t="n">
        <v>0.847775175644028</v>
      </c>
      <c r="H494" s="2" t="n">
        <v>0.991079543277215</v>
      </c>
      <c r="I494" s="2" t="n">
        <v>0.108026417623624</v>
      </c>
      <c r="J494" s="2" t="n">
        <v>0.300249124683888</v>
      </c>
      <c r="K494" s="2" t="n">
        <v>6.18847253112374</v>
      </c>
      <c r="L494" s="2" t="n">
        <v>0.792</v>
      </c>
      <c r="M494" s="2" t="n">
        <v>0.091</v>
      </c>
      <c r="N494" s="2" t="n">
        <v>13.21</v>
      </c>
      <c r="O494" s="2" t="s">
        <v>41</v>
      </c>
      <c r="P494" s="2" t="n">
        <v>702.4</v>
      </c>
      <c r="Q494" s="2" t="n">
        <v>253.3</v>
      </c>
      <c r="R494" s="2" t="n">
        <v>34.601</v>
      </c>
      <c r="S494" s="2" t="n">
        <v>0.410487719472203</v>
      </c>
      <c r="T494" s="2" t="n">
        <v>-0.499958651358511</v>
      </c>
      <c r="U494" s="2" t="n">
        <v>-0.83805067964496</v>
      </c>
      <c r="V494" s="2" t="n">
        <v>0.0319057344753728</v>
      </c>
      <c r="W494" s="2" t="n">
        <v>0.0359954903625797</v>
      </c>
      <c r="X494" s="2" t="n">
        <v>0.082821238859527</v>
      </c>
      <c r="Y494" s="2" t="n">
        <v>0.11288896078615</v>
      </c>
      <c r="Z494" s="2" t="n">
        <v>0.138895030126525</v>
      </c>
      <c r="AA494" s="2" t="n">
        <v>0.135288458584993</v>
      </c>
      <c r="AB494" s="2" t="n">
        <v>0.139758998798838</v>
      </c>
      <c r="AC494" s="2" t="n">
        <v>0.149079578072752</v>
      </c>
      <c r="AD494" s="2" t="n">
        <v>0.140016290449719</v>
      </c>
      <c r="AE494" s="2" t="n">
        <v>0.0821469162110146</v>
      </c>
      <c r="AF494" s="2" t="n">
        <v>0.019104528110482</v>
      </c>
      <c r="AG494" s="2" t="n">
        <v>0.907723468288828</v>
      </c>
      <c r="AH494" s="3" t="b">
        <f aca="false">TRUE()</f>
        <v>1</v>
      </c>
      <c r="AI494" s="3" t="n">
        <v>0.526985669418368</v>
      </c>
      <c r="AJ494" s="3" t="b">
        <f aca="false">TRUE()</f>
        <v>1</v>
      </c>
      <c r="AK494" s="3" t="n">
        <v>-0.772173732443682</v>
      </c>
      <c r="AL494" s="3" t="b">
        <f aca="false">TRUE()</f>
        <v>1</v>
      </c>
      <c r="AM494" s="3" t="n">
        <v>0.105254415388752</v>
      </c>
      <c r="AN494" s="3" t="b">
        <f aca="false">TRUE()</f>
        <v>1</v>
      </c>
      <c r="AO494" s="3" t="n">
        <v>0</v>
      </c>
      <c r="AP494" s="3" t="n">
        <v>0</v>
      </c>
    </row>
    <row r="495" customFormat="false" ht="12.75" hidden="false" customHeight="false" outlineLevel="0" collapsed="false">
      <c r="A495" s="1" t="n">
        <v>493</v>
      </c>
      <c r="B495" s="2" t="n">
        <v>493</v>
      </c>
      <c r="C495" s="2" t="n">
        <v>493</v>
      </c>
      <c r="D495" s="2" t="n">
        <v>45</v>
      </c>
      <c r="E495" s="2" t="n">
        <v>3</v>
      </c>
      <c r="F495" s="2" t="n">
        <v>18.434948822922</v>
      </c>
      <c r="G495" s="2" t="n">
        <v>0.904294478527607</v>
      </c>
      <c r="H495" s="2" t="n">
        <v>0.981877736783237</v>
      </c>
      <c r="I495" s="2" t="n">
        <v>0.144410209983043</v>
      </c>
      <c r="J495" s="2" t="n">
        <v>0.420392542834266</v>
      </c>
      <c r="K495" s="2" t="n">
        <v>4.27683750267753</v>
      </c>
      <c r="L495" s="2" t="n">
        <v>0.782</v>
      </c>
      <c r="M495" s="2" t="n">
        <v>0.129</v>
      </c>
      <c r="N495" s="2" t="n">
        <v>9.304</v>
      </c>
      <c r="O495" s="2" t="s">
        <v>41</v>
      </c>
      <c r="P495" s="2" t="n">
        <v>1399.3</v>
      </c>
      <c r="Q495" s="2" t="n">
        <v>443.1</v>
      </c>
      <c r="R495" s="2" t="n">
        <v>68.933</v>
      </c>
      <c r="S495" s="2" t="n">
        <v>0.00275779289309478</v>
      </c>
      <c r="T495" s="2" t="n">
        <v>-0.23924582433706</v>
      </c>
      <c r="U495" s="2" t="n">
        <v>-0.981128590775814</v>
      </c>
      <c r="V495" s="2" t="n">
        <v>0.154390433597432</v>
      </c>
      <c r="W495" s="2" t="n">
        <v>0.0251176066154956</v>
      </c>
      <c r="X495" s="2" t="n">
        <v>0.0588999379196043</v>
      </c>
      <c r="Y495" s="2" t="n">
        <v>0.116389906395369</v>
      </c>
      <c r="Z495" s="2" t="n">
        <v>0.155220065055475</v>
      </c>
      <c r="AA495" s="2" t="n">
        <v>0.159414129551288</v>
      </c>
      <c r="AB495" s="2" t="n">
        <v>0.150817039189313</v>
      </c>
      <c r="AC495" s="2" t="n">
        <v>0.14940734616483</v>
      </c>
      <c r="AD495" s="2" t="n">
        <v>0.114655301993645</v>
      </c>
      <c r="AE495" s="2" t="n">
        <v>0.0728731846719067</v>
      </c>
      <c r="AF495" s="2" t="n">
        <v>0.02232308905857</v>
      </c>
      <c r="AG495" s="2" t="n">
        <v>-0.483998489179511</v>
      </c>
      <c r="AH495" s="3" t="b">
        <f aca="false">TRUE()</f>
        <v>1</v>
      </c>
      <c r="AI495" s="3" t="n">
        <v>0.414937426757233</v>
      </c>
      <c r="AJ495" s="3" t="b">
        <f aca="false">TRUE()</f>
        <v>1</v>
      </c>
      <c r="AK495" s="3" t="n">
        <v>0.706696695465445</v>
      </c>
      <c r="AL495" s="3" t="b">
        <f aca="false">TRUE()</f>
        <v>1</v>
      </c>
      <c r="AM495" s="3" t="n">
        <v>3.51037075393201</v>
      </c>
      <c r="AN495" s="3" t="b">
        <f aca="false">FALSE()</f>
        <v>0</v>
      </c>
      <c r="AO495" s="3" t="n">
        <v>1</v>
      </c>
      <c r="AP495" s="3" t="n">
        <v>1</v>
      </c>
    </row>
    <row r="496" customFormat="false" ht="12.75" hidden="false" customHeight="false" outlineLevel="0" collapsed="false">
      <c r="A496" s="1" t="n">
        <v>494</v>
      </c>
      <c r="B496" s="2" t="n">
        <v>494</v>
      </c>
      <c r="C496" s="2" t="n">
        <v>494</v>
      </c>
      <c r="D496" s="2" t="n">
        <v>47</v>
      </c>
      <c r="E496" s="2" t="n">
        <v>0</v>
      </c>
      <c r="F496" s="2" t="n">
        <v>17.1027289690524</v>
      </c>
      <c r="G496" s="2" t="n">
        <v>0.786053882725832</v>
      </c>
      <c r="H496" s="2" t="n">
        <v>0.990366271290384</v>
      </c>
      <c r="I496" s="2" t="n">
        <v>0.136575868120381</v>
      </c>
      <c r="J496" s="2" t="n">
        <v>0.303117906903076</v>
      </c>
      <c r="K496" s="2" t="n">
        <v>5.88936270313499</v>
      </c>
      <c r="L496" s="2" t="n">
        <v>0.732</v>
      </c>
      <c r="M496" s="2" t="n">
        <v>0.085</v>
      </c>
      <c r="N496" s="2" t="n">
        <v>12.655</v>
      </c>
      <c r="O496" s="2" t="s">
        <v>41</v>
      </c>
      <c r="P496" s="2" t="n">
        <v>468.5</v>
      </c>
      <c r="Q496" s="2" t="n">
        <v>170.7</v>
      </c>
      <c r="R496" s="2" t="n">
        <v>23.078</v>
      </c>
      <c r="S496" s="2" t="n">
        <v>0.501353270893052</v>
      </c>
      <c r="T496" s="2" t="n">
        <v>-0.377768698668705</v>
      </c>
      <c r="U496" s="2" t="n">
        <v>-0.833715994577215</v>
      </c>
      <c r="V496" s="2" t="n">
        <v>0.18259302047758</v>
      </c>
      <c r="W496" s="2" t="n">
        <v>0.0352561374969042</v>
      </c>
      <c r="X496" s="2" t="n">
        <v>0.0501016133325959</v>
      </c>
      <c r="Y496" s="2" t="n">
        <v>0.13762184899494</v>
      </c>
      <c r="Z496" s="2" t="n">
        <v>0.165528244382097</v>
      </c>
      <c r="AA496" s="2" t="n">
        <v>0.152051467740592</v>
      </c>
      <c r="AB496" s="2" t="n">
        <v>0.141373347794521</v>
      </c>
      <c r="AC496" s="2" t="n">
        <v>0.147204794823922</v>
      </c>
      <c r="AD496" s="2" t="n">
        <v>0.124059931416373</v>
      </c>
      <c r="AE496" s="2" t="n">
        <v>0.071484084295802</v>
      </c>
      <c r="AF496" s="2" t="n">
        <v>0.0105746672191563</v>
      </c>
      <c r="AG496" s="2" t="n">
        <v>0.689963430879974</v>
      </c>
      <c r="AH496" s="3" t="b">
        <f aca="false">TRUE()</f>
        <v>1</v>
      </c>
      <c r="AI496" s="3" t="n">
        <v>-0.145303786548443</v>
      </c>
      <c r="AJ496" s="3" t="b">
        <f aca="false">TRUE()</f>
        <v>1</v>
      </c>
      <c r="AK496" s="3" t="n">
        <v>-1.00567958948197</v>
      </c>
      <c r="AL496" s="3" t="b">
        <f aca="false">TRUE()</f>
        <v>1</v>
      </c>
      <c r="AM496" s="3" t="n">
        <v>-1.03760210862512</v>
      </c>
      <c r="AN496" s="3" t="b">
        <f aca="false">TRUE()</f>
        <v>1</v>
      </c>
      <c r="AO496" s="3" t="n">
        <v>0</v>
      </c>
      <c r="AP496" s="3" t="n">
        <v>0</v>
      </c>
    </row>
    <row r="497" customFormat="false" ht="12.75" hidden="false" customHeight="false" outlineLevel="0" collapsed="false">
      <c r="A497" s="1" t="n">
        <v>495</v>
      </c>
      <c r="B497" s="2" t="n">
        <v>495</v>
      </c>
      <c r="C497" s="2" t="n">
        <v>495</v>
      </c>
      <c r="D497" s="2" t="n">
        <v>48</v>
      </c>
      <c r="E497" s="2" t="n">
        <v>1</v>
      </c>
      <c r="F497" s="2" t="n">
        <v>18.434948822922</v>
      </c>
      <c r="G497" s="2" t="n">
        <v>0.751068376068376</v>
      </c>
      <c r="H497" s="2" t="n">
        <v>0.992629259459498</v>
      </c>
      <c r="I497" s="2" t="n">
        <v>0.096787132347407</v>
      </c>
      <c r="J497" s="2" t="n">
        <v>0.275548460268353</v>
      </c>
      <c r="K497" s="2" t="n">
        <v>5.15141368964633</v>
      </c>
      <c r="L497" s="2" t="n">
        <v>0.607</v>
      </c>
      <c r="M497" s="2" t="n">
        <v>0.094</v>
      </c>
      <c r="N497" s="2" t="n">
        <v>11.055</v>
      </c>
      <c r="O497" s="2" t="s">
        <v>41</v>
      </c>
      <c r="P497" s="2" t="n">
        <v>652.9</v>
      </c>
      <c r="Q497" s="2" t="n">
        <v>206.2</v>
      </c>
      <c r="R497" s="2" t="n">
        <v>32.161</v>
      </c>
      <c r="S497" s="2" t="n">
        <v>0.720867281886346</v>
      </c>
      <c r="T497" s="2" t="n">
        <v>-0.438849834894317</v>
      </c>
      <c r="U497" s="2" t="n">
        <v>-0.81804216185279</v>
      </c>
      <c r="V497" s="2" t="n">
        <v>0.0504086549272905</v>
      </c>
      <c r="W497" s="2" t="n">
        <v>0.0206056257764905</v>
      </c>
      <c r="X497" s="2" t="n">
        <v>0.0460674841202249</v>
      </c>
      <c r="Y497" s="2" t="n">
        <v>0.0966286477222694</v>
      </c>
      <c r="Z497" s="2" t="n">
        <v>0.152430265274408</v>
      </c>
      <c r="AA497" s="2" t="n">
        <v>0.152083584664238</v>
      </c>
      <c r="AB497" s="2" t="n">
        <v>0.157675921694629</v>
      </c>
      <c r="AC497" s="2" t="n">
        <v>0.139287176787373</v>
      </c>
      <c r="AD497" s="2" t="n">
        <v>0.146701367503798</v>
      </c>
      <c r="AE497" s="2" t="n">
        <v>0.086815846152994</v>
      </c>
      <c r="AF497" s="2" t="n">
        <v>0.0223097060800659</v>
      </c>
      <c r="AG497" s="2" t="n">
        <v>0.15271660798668</v>
      </c>
      <c r="AH497" s="3" t="b">
        <f aca="false">TRUE()</f>
        <v>1</v>
      </c>
      <c r="AI497" s="3" t="n">
        <v>-1.54590681981263</v>
      </c>
      <c r="AJ497" s="3" t="b">
        <f aca="false">TRUE()</f>
        <v>1</v>
      </c>
      <c r="AK497" s="3" t="n">
        <v>-0.655420803924541</v>
      </c>
      <c r="AL497" s="3" t="b">
        <f aca="false">TRUE()</f>
        <v>1</v>
      </c>
      <c r="AM497" s="3" t="n">
        <v>-0.136607055063094</v>
      </c>
      <c r="AN497" s="3" t="b">
        <f aca="false">TRUE()</f>
        <v>1</v>
      </c>
      <c r="AO497" s="3" t="n">
        <v>0</v>
      </c>
      <c r="AP497" s="3" t="n">
        <v>0</v>
      </c>
    </row>
    <row r="498" customFormat="false" ht="12.75" hidden="false" customHeight="false" outlineLevel="0" collapsed="false">
      <c r="A498" s="1" t="n">
        <v>496</v>
      </c>
      <c r="B498" s="2" t="n">
        <v>496</v>
      </c>
      <c r="C498" s="2" t="n">
        <v>496</v>
      </c>
      <c r="D498" s="2" t="n">
        <v>48</v>
      </c>
      <c r="E498" s="2" t="n">
        <v>2</v>
      </c>
      <c r="F498" s="2" t="n">
        <v>18.434948822922</v>
      </c>
      <c r="G498" s="2" t="n">
        <v>0.653785071466384</v>
      </c>
      <c r="H498" s="2" t="n">
        <v>0.993676106797785</v>
      </c>
      <c r="I498" s="2" t="n">
        <v>0.0726909595852407</v>
      </c>
      <c r="J498" s="2" t="n">
        <v>0.212177975693831</v>
      </c>
      <c r="K498" s="2" t="n">
        <v>7.91572011311602</v>
      </c>
      <c r="L498" s="2" t="n">
        <v>0.697</v>
      </c>
      <c r="M498" s="2" t="n">
        <v>0.11</v>
      </c>
      <c r="N498" s="2" t="n">
        <v>16.761</v>
      </c>
      <c r="O498" s="2" t="s">
        <v>41</v>
      </c>
      <c r="P498" s="2" t="n">
        <v>699.4</v>
      </c>
      <c r="Q498" s="2" t="n">
        <v>243.6</v>
      </c>
      <c r="R498" s="2" t="n">
        <v>34.456</v>
      </c>
      <c r="S498" s="2" t="n">
        <v>0.518163453794737</v>
      </c>
      <c r="T498" s="2" t="n">
        <v>-0.401490322575357</v>
      </c>
      <c r="U498" s="2" t="n">
        <v>-0.742348441295089</v>
      </c>
      <c r="V498" s="2" t="n">
        <v>0.0298774961779231</v>
      </c>
      <c r="W498" s="2" t="n">
        <v>0.0102177159283724</v>
      </c>
      <c r="X498" s="2" t="n">
        <v>0.0299657741821875</v>
      </c>
      <c r="Y498" s="2" t="n">
        <v>0.0967379515254411</v>
      </c>
      <c r="Z498" s="2" t="n">
        <v>0.153034743457869</v>
      </c>
      <c r="AA498" s="2" t="n">
        <v>0.155990116184574</v>
      </c>
      <c r="AB498" s="2" t="n">
        <v>0.16393840057801</v>
      </c>
      <c r="AC498" s="2" t="n">
        <v>0.169267266950325</v>
      </c>
      <c r="AD498" s="2" t="n">
        <v>0.129090203564605</v>
      </c>
      <c r="AE498" s="2" t="n">
        <v>0.0896716271538778</v>
      </c>
      <c r="AF498" s="2" t="n">
        <v>0.0123039164031112</v>
      </c>
      <c r="AG498" s="2" t="n">
        <v>2.16520638216733</v>
      </c>
      <c r="AH498" s="3" t="b">
        <f aca="false">TRUE()</f>
        <v>1</v>
      </c>
      <c r="AI498" s="3" t="n">
        <v>-0.537472635862416</v>
      </c>
      <c r="AJ498" s="3" t="b">
        <f aca="false">TRUE()</f>
        <v>1</v>
      </c>
      <c r="AK498" s="3" t="n">
        <v>-0.0327385184891188</v>
      </c>
      <c r="AL498" s="3" t="b">
        <f aca="false">TRUE()</f>
        <v>1</v>
      </c>
      <c r="AM498" s="3" t="n">
        <v>0.0905961444522763</v>
      </c>
      <c r="AN498" s="3" t="b">
        <f aca="false">TRUE()</f>
        <v>1</v>
      </c>
      <c r="AO498" s="3" t="n">
        <v>0</v>
      </c>
      <c r="AP498" s="3" t="n">
        <v>0</v>
      </c>
    </row>
    <row r="499" customFormat="false" ht="12.75" hidden="false" customHeight="false" outlineLevel="0" collapsed="false">
      <c r="A499" s="1" t="n">
        <v>497</v>
      </c>
      <c r="B499" s="2" t="n">
        <v>497</v>
      </c>
      <c r="C499" s="2" t="n">
        <v>497</v>
      </c>
      <c r="D499" s="2" t="n">
        <v>49</v>
      </c>
      <c r="E499" s="2" t="n">
        <v>0</v>
      </c>
      <c r="F499" s="2" t="n">
        <v>21.3706222693432</v>
      </c>
      <c r="G499" s="2" t="n">
        <v>0.838926174496644</v>
      </c>
      <c r="H499" s="2" t="n">
        <v>0.987129829419115</v>
      </c>
      <c r="I499" s="2" t="n">
        <v>0.157839612983698</v>
      </c>
      <c r="J499" s="2" t="n">
        <v>0.349277276219246</v>
      </c>
      <c r="K499" s="2" t="n">
        <v>4.64130776612937</v>
      </c>
      <c r="L499" s="2" t="n">
        <v>0.722</v>
      </c>
      <c r="M499" s="2" t="n">
        <v>0.089</v>
      </c>
      <c r="N499" s="2" t="n">
        <v>10.113</v>
      </c>
      <c r="O499" s="2" t="s">
        <v>41</v>
      </c>
      <c r="P499" s="2" t="n">
        <v>590.8</v>
      </c>
      <c r="Q499" s="2" t="n">
        <v>231.8</v>
      </c>
      <c r="R499" s="2" t="n">
        <v>29.106</v>
      </c>
      <c r="S499" s="2" t="n">
        <v>0.47179842222149</v>
      </c>
      <c r="T499" s="2" t="n">
        <v>-0.255724284021588</v>
      </c>
      <c r="U499" s="2" t="n">
        <v>-1.000451625073</v>
      </c>
      <c r="V499" s="2" t="n">
        <v>0.14489787839288</v>
      </c>
      <c r="W499" s="2" t="n">
        <v>0.0162656889271708</v>
      </c>
      <c r="X499" s="2" t="n">
        <v>0.0285055241450127</v>
      </c>
      <c r="Y499" s="2" t="n">
        <v>0.129636825693352</v>
      </c>
      <c r="Z499" s="2" t="n">
        <v>0.16416742493777</v>
      </c>
      <c r="AA499" s="2" t="n">
        <v>0.149797513500385</v>
      </c>
      <c r="AB499" s="2" t="n">
        <v>0.160775602011994</v>
      </c>
      <c r="AC499" s="2" t="n">
        <v>0.14632068550622</v>
      </c>
      <c r="AD499" s="2" t="n">
        <v>0.120032452271225</v>
      </c>
      <c r="AE499" s="2" t="n">
        <v>0.077113890476345</v>
      </c>
      <c r="AF499" s="2" t="n">
        <v>0.0236500814576965</v>
      </c>
      <c r="AG499" s="2" t="n">
        <v>-0.218654288564767</v>
      </c>
      <c r="AH499" s="3" t="b">
        <f aca="false">TRUE()</f>
        <v>1</v>
      </c>
      <c r="AI499" s="3" t="n">
        <v>-0.257352029209578</v>
      </c>
      <c r="AJ499" s="3" t="b">
        <f aca="false">TRUE()</f>
        <v>1</v>
      </c>
      <c r="AK499" s="3" t="n">
        <v>-0.85000901812311</v>
      </c>
      <c r="AL499" s="3" t="b">
        <f aca="false">TRUE()</f>
        <v>1</v>
      </c>
      <c r="AM499" s="3" t="n">
        <v>-0.440033263448136</v>
      </c>
      <c r="AN499" s="3" t="b">
        <f aca="false">TRUE()</f>
        <v>1</v>
      </c>
      <c r="AO499" s="3" t="n">
        <v>0</v>
      </c>
      <c r="AP499" s="3" t="n">
        <v>0</v>
      </c>
    </row>
    <row r="500" customFormat="false" ht="12.75" hidden="false" customHeight="false" outlineLevel="0" collapsed="false">
      <c r="A500" s="1" t="n">
        <v>498</v>
      </c>
      <c r="B500" s="2" t="n">
        <v>498</v>
      </c>
      <c r="C500" s="2" t="n">
        <v>498</v>
      </c>
      <c r="D500" s="2" t="n">
        <v>50</v>
      </c>
      <c r="E500" s="2" t="n">
        <v>1</v>
      </c>
      <c r="F500" s="2" t="n">
        <v>18.9246444160512</v>
      </c>
      <c r="G500" s="2" t="n">
        <v>0.735166425470333</v>
      </c>
      <c r="H500" s="2" t="n">
        <v>0.9921078878651</v>
      </c>
      <c r="I500" s="2" t="n">
        <v>0.0869128848058939</v>
      </c>
      <c r="J500" s="2" t="n">
        <v>0.276883857600549</v>
      </c>
      <c r="K500" s="2" t="n">
        <v>4.40823102130876</v>
      </c>
      <c r="L500" s="2" t="n">
        <v>0.543</v>
      </c>
      <c r="M500" s="2" t="n">
        <v>0.107</v>
      </c>
      <c r="N500" s="2" t="n">
        <v>9.519</v>
      </c>
      <c r="O500" s="2" t="s">
        <v>41</v>
      </c>
      <c r="P500" s="2" t="n">
        <v>956.6</v>
      </c>
      <c r="Q500" s="2" t="n">
        <v>318.9</v>
      </c>
      <c r="R500" s="2" t="n">
        <v>47.122</v>
      </c>
      <c r="S500" s="2" t="n">
        <v>0.686406769862217</v>
      </c>
      <c r="T500" s="2" t="n">
        <v>-0.817566759534921</v>
      </c>
      <c r="U500" s="2" t="n">
        <v>-0.304955551736183</v>
      </c>
      <c r="V500" s="2" t="n">
        <v>0.307742197629397</v>
      </c>
      <c r="W500" s="2" t="n">
        <v>0.0619748321093427</v>
      </c>
      <c r="X500" s="2" t="n">
        <v>0.13591086839952</v>
      </c>
      <c r="Y500" s="2" t="n">
        <v>0.154300538443549</v>
      </c>
      <c r="Z500" s="2" t="n">
        <v>0.139574392254391</v>
      </c>
      <c r="AA500" s="2" t="n">
        <v>0.139567186618847</v>
      </c>
      <c r="AB500" s="2" t="n">
        <v>0.131768741763224</v>
      </c>
      <c r="AC500" s="2" t="n">
        <v>0.128278234713556</v>
      </c>
      <c r="AD500" s="2" t="n">
        <v>0.0970590311276982</v>
      </c>
      <c r="AE500" s="2" t="n">
        <v>0.0583442042678412</v>
      </c>
      <c r="AF500" s="2" t="n">
        <v>0.0151968024113746</v>
      </c>
      <c r="AG500" s="2" t="n">
        <v>-0.388340457061974</v>
      </c>
      <c r="AH500" s="3" t="b">
        <f aca="false">TRUE()</f>
        <v>1</v>
      </c>
      <c r="AI500" s="3" t="n">
        <v>-2.2630155728439</v>
      </c>
      <c r="AJ500" s="3" t="b">
        <f aca="false">TRUE()</f>
        <v>1</v>
      </c>
      <c r="AK500" s="3" t="n">
        <v>-0.149491447008261</v>
      </c>
      <c r="AL500" s="3" t="b">
        <f aca="false">TRUE()</f>
        <v>1</v>
      </c>
      <c r="AM500" s="3" t="n">
        <v>1.34729857273944</v>
      </c>
      <c r="AN500" s="3" t="b">
        <f aca="false">TRUE()</f>
        <v>1</v>
      </c>
      <c r="AO500" s="3" t="n">
        <v>0</v>
      </c>
      <c r="AP500" s="3" t="n">
        <v>0</v>
      </c>
    </row>
    <row r="501" customFormat="false" ht="12.75" hidden="false" customHeight="false" outlineLevel="0" collapsed="false">
      <c r="A501" s="1" t="n">
        <v>499</v>
      </c>
      <c r="B501" s="2" t="n">
        <v>499</v>
      </c>
      <c r="C501" s="2" t="n">
        <v>499</v>
      </c>
      <c r="D501" s="2" t="n">
        <v>50</v>
      </c>
      <c r="E501" s="2" t="n">
        <v>2</v>
      </c>
      <c r="F501" s="2" t="n">
        <v>18.434948822922</v>
      </c>
      <c r="G501" s="2" t="n">
        <v>0.837133550488599</v>
      </c>
      <c r="H501" s="2" t="n">
        <v>0.99196076246471</v>
      </c>
      <c r="I501" s="2" t="n">
        <v>0.0946824545708729</v>
      </c>
      <c r="J501" s="2" t="n">
        <v>0.300373315232608</v>
      </c>
      <c r="K501" s="2" t="n">
        <v>5.29556495711326</v>
      </c>
      <c r="L501" s="2" t="n">
        <v>0.695</v>
      </c>
      <c r="M501" s="2" t="n">
        <v>0.084</v>
      </c>
      <c r="N501" s="2" t="n">
        <v>11.353</v>
      </c>
      <c r="O501" s="2" t="s">
        <v>41</v>
      </c>
      <c r="P501" s="2" t="n">
        <v>1140.9</v>
      </c>
      <c r="Q501" s="2" t="n">
        <v>368.3</v>
      </c>
      <c r="R501" s="2" t="n">
        <v>56.201</v>
      </c>
      <c r="S501" s="2" t="n">
        <v>0.544800658316403</v>
      </c>
      <c r="T501" s="2" t="n">
        <v>-0.440823155530465</v>
      </c>
      <c r="U501" s="2" t="n">
        <v>-0.702190947646513</v>
      </c>
      <c r="V501" s="2" t="n">
        <v>0.139168048094326</v>
      </c>
      <c r="W501" s="2" t="n">
        <v>0.00179312189341918</v>
      </c>
      <c r="X501" s="2" t="n">
        <v>0.0799857147178996</v>
      </c>
      <c r="Y501" s="2" t="n">
        <v>0.104705892767092</v>
      </c>
      <c r="Z501" s="2" t="n">
        <v>0.151368079511942</v>
      </c>
      <c r="AA501" s="2" t="n">
        <v>0.154729337172144</v>
      </c>
      <c r="AB501" s="2" t="n">
        <v>0.15637799475492</v>
      </c>
      <c r="AC501" s="2" t="n">
        <v>0.151822592347856</v>
      </c>
      <c r="AD501" s="2" t="n">
        <v>0.11322943939912</v>
      </c>
      <c r="AE501" s="2" t="n">
        <v>0.0695612206219385</v>
      </c>
      <c r="AF501" s="2" t="n">
        <v>0.0182197287070865</v>
      </c>
      <c r="AG501" s="2" t="n">
        <v>0.257662626000213</v>
      </c>
      <c r="AH501" s="3" t="b">
        <f aca="false">TRUE()</f>
        <v>1</v>
      </c>
      <c r="AI501" s="3" t="n">
        <v>-0.559882284394643</v>
      </c>
      <c r="AJ501" s="3" t="b">
        <f aca="false">TRUE()</f>
        <v>1</v>
      </c>
      <c r="AK501" s="3" t="n">
        <v>-1.04459723232168</v>
      </c>
      <c r="AL501" s="3" t="b">
        <f aca="false">TRUE()</f>
        <v>1</v>
      </c>
      <c r="AM501" s="3" t="n">
        <v>2.24780501727025</v>
      </c>
      <c r="AN501" s="3" t="b">
        <f aca="false">TRUE()</f>
        <v>1</v>
      </c>
      <c r="AO501" s="3" t="n">
        <v>0</v>
      </c>
      <c r="AP501" s="3" t="n">
        <v>0</v>
      </c>
    </row>
    <row r="502" customFormat="false" ht="12.75" hidden="false" customHeight="false" outlineLevel="0" collapsed="false">
      <c r="A502" s="1" t="n">
        <v>500</v>
      </c>
      <c r="B502" s="2" t="n">
        <v>500</v>
      </c>
      <c r="C502" s="2" t="n">
        <v>500</v>
      </c>
      <c r="D502" s="2" t="n">
        <v>50</v>
      </c>
      <c r="E502" s="2" t="n">
        <v>3</v>
      </c>
      <c r="F502" s="2" t="n">
        <v>18.9246444160512</v>
      </c>
      <c r="G502" s="2" t="n">
        <v>0.609941027801179</v>
      </c>
      <c r="H502" s="2" t="n">
        <v>0.97698053760693</v>
      </c>
      <c r="I502" s="2" t="n">
        <v>0.11612817213256</v>
      </c>
      <c r="J502" s="2" t="n">
        <v>0.296415055413578</v>
      </c>
      <c r="K502" s="2" t="n">
        <v>5.11057438056015</v>
      </c>
      <c r="L502" s="2" t="n">
        <v>0.639</v>
      </c>
      <c r="M502" s="2" t="n">
        <v>0.084</v>
      </c>
      <c r="N502" s="2" t="n">
        <v>11.007</v>
      </c>
      <c r="O502" s="2" t="s">
        <v>41</v>
      </c>
      <c r="P502" s="2" t="n">
        <v>762.3</v>
      </c>
      <c r="Q502" s="2" t="n">
        <v>221.4</v>
      </c>
      <c r="R502" s="2" t="n">
        <v>37.55</v>
      </c>
      <c r="S502" s="2" t="n">
        <v>0.500699986142847</v>
      </c>
      <c r="T502" s="2" t="n">
        <v>-0.759926347712489</v>
      </c>
      <c r="U502" s="2" t="n">
        <v>-0.212883293844145</v>
      </c>
      <c r="V502" s="2" t="n">
        <v>0.0569382256791062</v>
      </c>
      <c r="W502" s="2" t="n">
        <v>0.0300181065568446</v>
      </c>
      <c r="X502" s="2" t="n">
        <v>0.0702923993545075</v>
      </c>
      <c r="Y502" s="2" t="n">
        <v>0.124186710648464</v>
      </c>
      <c r="Z502" s="2" t="n">
        <v>0.130214785590011</v>
      </c>
      <c r="AA502" s="2" t="n">
        <v>0.14014286924887</v>
      </c>
      <c r="AB502" s="2" t="n">
        <v>0.149688223241934</v>
      </c>
      <c r="AC502" s="2" t="n">
        <v>0.152064629991632</v>
      </c>
      <c r="AD502" s="2" t="n">
        <v>0.129703511304887</v>
      </c>
      <c r="AE502" s="2" t="n">
        <v>0.0848875610417229</v>
      </c>
      <c r="AF502" s="2" t="n">
        <v>0.0188193095779716</v>
      </c>
      <c r="AG502" s="2" t="n">
        <v>0.122984487400211</v>
      </c>
      <c r="AH502" s="3" t="b">
        <f aca="false">TRUE()</f>
        <v>1</v>
      </c>
      <c r="AI502" s="3" t="n">
        <v>-1.187352443297</v>
      </c>
      <c r="AJ502" s="3" t="b">
        <f aca="false">TRUE()</f>
        <v>1</v>
      </c>
      <c r="AK502" s="3" t="n">
        <v>-1.04459723232168</v>
      </c>
      <c r="AL502" s="3" t="b">
        <f aca="false">TRUE()</f>
        <v>1</v>
      </c>
      <c r="AM502" s="3" t="n">
        <v>0.397931225087046</v>
      </c>
      <c r="AN502" s="3" t="b">
        <f aca="false">TRUE()</f>
        <v>1</v>
      </c>
      <c r="AO502" s="3" t="n">
        <v>0</v>
      </c>
      <c r="AP502" s="3" t="n">
        <v>0</v>
      </c>
    </row>
    <row r="503" customFormat="false" ht="12.75" hidden="false" customHeight="false" outlineLevel="0" collapsed="false">
      <c r="A503" s="1" t="n">
        <v>501</v>
      </c>
      <c r="B503" s="2" t="n">
        <v>501</v>
      </c>
      <c r="C503" s="2" t="n">
        <v>501</v>
      </c>
      <c r="D503" s="2" t="n">
        <v>51</v>
      </c>
      <c r="E503" s="2" t="n">
        <v>0</v>
      </c>
      <c r="F503" s="2" t="n">
        <v>31.7594800848128</v>
      </c>
      <c r="G503" s="2" t="n">
        <v>0.804020100502513</v>
      </c>
      <c r="H503" s="2" t="n">
        <v>0.978290210308452</v>
      </c>
      <c r="I503" s="2" t="n">
        <v>0.188349045079166</v>
      </c>
      <c r="J503" s="2" t="n">
        <v>0.400626112532503</v>
      </c>
      <c r="K503" s="2" t="n">
        <v>4.52254294293712</v>
      </c>
      <c r="L503" s="2" t="n">
        <v>0.809</v>
      </c>
      <c r="M503" s="2" t="n">
        <v>0.106</v>
      </c>
      <c r="N503" s="2" t="n">
        <v>9.889</v>
      </c>
      <c r="O503" s="2" t="s">
        <v>41</v>
      </c>
      <c r="P503" s="2" t="n">
        <v>741</v>
      </c>
      <c r="Q503" s="2" t="n">
        <v>294.6</v>
      </c>
      <c r="R503" s="2" t="n">
        <v>36.502</v>
      </c>
      <c r="S503" s="2" t="n">
        <v>0.000124113506740657</v>
      </c>
      <c r="T503" s="2" t="n">
        <v>-0.145961333804101</v>
      </c>
      <c r="U503" s="2" t="n">
        <v>-0.944758784886061</v>
      </c>
      <c r="V503" s="2" t="n">
        <v>0.117481551196736</v>
      </c>
      <c r="W503" s="2" t="n">
        <v>0.0151366946199479</v>
      </c>
      <c r="X503" s="2" t="n">
        <v>0.0546693607724821</v>
      </c>
      <c r="Y503" s="2" t="n">
        <v>0.106923961478488</v>
      </c>
      <c r="Z503" s="2" t="n">
        <v>0.140407807215667</v>
      </c>
      <c r="AA503" s="2" t="n">
        <v>0.167273331226337</v>
      </c>
      <c r="AB503" s="2" t="n">
        <v>0.168292765400239</v>
      </c>
      <c r="AC503" s="2" t="n">
        <v>0.155644322369416</v>
      </c>
      <c r="AD503" s="2" t="n">
        <v>0.126434213500158</v>
      </c>
      <c r="AE503" s="2" t="n">
        <v>0.0682653264794262</v>
      </c>
      <c r="AF503" s="2" t="n">
        <v>0.0120889115577865</v>
      </c>
      <c r="AG503" s="2" t="n">
        <v>-0.305118289146433</v>
      </c>
      <c r="AH503" s="3" t="b">
        <f aca="false">TRUE()</f>
        <v>1</v>
      </c>
      <c r="AI503" s="3" t="n">
        <v>0.717467681942298</v>
      </c>
      <c r="AJ503" s="3" t="b">
        <f aca="false">TRUE()</f>
        <v>1</v>
      </c>
      <c r="AK503" s="3" t="n">
        <v>-0.188409089847974</v>
      </c>
      <c r="AL503" s="3" t="b">
        <f aca="false">TRUE()</f>
        <v>1</v>
      </c>
      <c r="AM503" s="3" t="n">
        <v>0.29385750143807</v>
      </c>
      <c r="AN503" s="3" t="b">
        <f aca="false">TRUE()</f>
        <v>1</v>
      </c>
      <c r="AO503" s="3" t="n">
        <v>0</v>
      </c>
      <c r="AP503" s="3" t="n">
        <v>0</v>
      </c>
    </row>
    <row r="504" customFormat="false" ht="12.75" hidden="false" customHeight="false" outlineLevel="0" collapsed="false">
      <c r="A504" s="1" t="n">
        <v>502</v>
      </c>
      <c r="B504" s="2" t="n">
        <v>502</v>
      </c>
      <c r="C504" s="2" t="n">
        <v>502</v>
      </c>
      <c r="D504" s="2" t="n">
        <v>52</v>
      </c>
      <c r="E504" s="2" t="n">
        <v>0</v>
      </c>
      <c r="F504" s="2" t="n">
        <v>18.434948822922</v>
      </c>
      <c r="G504" s="2" t="n">
        <v>0.898138006571742</v>
      </c>
      <c r="H504" s="2" t="n">
        <v>0.983356294138119</v>
      </c>
      <c r="I504" s="2" t="n">
        <v>0.226574745373879</v>
      </c>
      <c r="J504" s="2" t="n">
        <v>0.409386661971211</v>
      </c>
      <c r="K504" s="2" t="n">
        <v>4.52544462154155</v>
      </c>
      <c r="L504" s="2" t="n">
        <v>0.838</v>
      </c>
      <c r="M504" s="2" t="n">
        <v>0.124</v>
      </c>
      <c r="N504" s="2" t="n">
        <v>9.923</v>
      </c>
      <c r="O504" s="2" t="s">
        <v>41</v>
      </c>
      <c r="P504" s="2" t="n">
        <v>744.1</v>
      </c>
      <c r="Q504" s="2" t="n">
        <v>316.1</v>
      </c>
      <c r="R504" s="2" t="n">
        <v>36.657</v>
      </c>
      <c r="S504" s="2" t="n">
        <v>0.444384927317102</v>
      </c>
      <c r="T504" s="2" t="n">
        <v>-0.134491114386976</v>
      </c>
      <c r="U504" s="2" t="n">
        <v>-1.02250338242362</v>
      </c>
      <c r="V504" s="2" t="n">
        <v>0.0183944584482745</v>
      </c>
      <c r="W504" s="2" t="n">
        <v>0.0192245039405848</v>
      </c>
      <c r="X504" s="2" t="n">
        <v>0.0391361556854383</v>
      </c>
      <c r="Y504" s="2" t="n">
        <v>0.0821612511893813</v>
      </c>
      <c r="Z504" s="2" t="n">
        <v>0.139006615220561</v>
      </c>
      <c r="AA504" s="2" t="n">
        <v>0.171133795581079</v>
      </c>
      <c r="AB504" s="2" t="n">
        <v>0.171212919834798</v>
      </c>
      <c r="AC504" s="2" t="n">
        <v>0.168702390152823</v>
      </c>
      <c r="AD504" s="2" t="n">
        <v>0.134438607598812</v>
      </c>
      <c r="AE504" s="2" t="n">
        <v>0.0817066751175857</v>
      </c>
      <c r="AF504" s="2" t="n">
        <v>0.0125015896195215</v>
      </c>
      <c r="AG504" s="2" t="n">
        <v>-0.303005788712396</v>
      </c>
      <c r="AH504" s="3" t="b">
        <f aca="false">TRUE()</f>
        <v>1</v>
      </c>
      <c r="AI504" s="3" t="n">
        <v>1.04240758565959</v>
      </c>
      <c r="AJ504" s="3" t="b">
        <f aca="false">TRUE()</f>
        <v>1</v>
      </c>
      <c r="AK504" s="3" t="n">
        <v>0.512108481266875</v>
      </c>
      <c r="AL504" s="3" t="b">
        <f aca="false">TRUE()</f>
        <v>1</v>
      </c>
      <c r="AM504" s="3" t="n">
        <v>0.309004381405761</v>
      </c>
      <c r="AN504" s="3" t="b">
        <f aca="false">TRUE()</f>
        <v>1</v>
      </c>
      <c r="AO504" s="3" t="n">
        <v>0</v>
      </c>
      <c r="AP504" s="3" t="n">
        <v>0</v>
      </c>
    </row>
    <row r="505" customFormat="false" ht="12.75" hidden="false" customHeight="false" outlineLevel="0" collapsed="false">
      <c r="A505" s="1" t="n">
        <v>503</v>
      </c>
      <c r="B505" s="2" t="n">
        <v>503</v>
      </c>
      <c r="C505" s="2" t="n">
        <v>503</v>
      </c>
      <c r="D505" s="2" t="n">
        <v>53</v>
      </c>
      <c r="E505" s="2" t="n">
        <v>0</v>
      </c>
      <c r="F505" s="2" t="n">
        <v>17.1027289690524</v>
      </c>
      <c r="G505" s="2" t="n">
        <v>0.86960690316395</v>
      </c>
      <c r="H505" s="2" t="n">
        <v>0.987623264142688</v>
      </c>
      <c r="I505" s="2" t="n">
        <v>0.150211793323984</v>
      </c>
      <c r="J505" s="2" t="n">
        <v>0.348858609102452</v>
      </c>
      <c r="K505" s="2" t="n">
        <v>5.17159940689234</v>
      </c>
      <c r="L505" s="2" t="n">
        <v>0.797</v>
      </c>
      <c r="M505" s="2" t="n">
        <v>0.108</v>
      </c>
      <c r="N505" s="2" t="n">
        <v>11.176</v>
      </c>
      <c r="O505" s="2" t="s">
        <v>41</v>
      </c>
      <c r="P505" s="2" t="n">
        <v>552.2</v>
      </c>
      <c r="Q505" s="2" t="n">
        <v>213.7</v>
      </c>
      <c r="R505" s="2" t="n">
        <v>27.202</v>
      </c>
      <c r="S505" s="2" t="n">
        <v>0.461870973312988</v>
      </c>
      <c r="T505" s="2" t="n">
        <v>-0.284610740819953</v>
      </c>
      <c r="U505" s="2" t="n">
        <v>-0.967400743366984</v>
      </c>
      <c r="V505" s="2" t="n">
        <v>0.116600580813301</v>
      </c>
      <c r="W505" s="2" t="n">
        <v>0.0686022333472127</v>
      </c>
      <c r="X505" s="2" t="n">
        <v>0.0349276916632623</v>
      </c>
      <c r="Y505" s="2" t="n">
        <v>0.10648996425763</v>
      </c>
      <c r="Z505" s="2" t="n">
        <v>0.167456833262438</v>
      </c>
      <c r="AA505" s="2" t="n">
        <v>0.161561377907613</v>
      </c>
      <c r="AB505" s="2" t="n">
        <v>0.137669468360926</v>
      </c>
      <c r="AC505" s="2" t="n">
        <v>0.136336965320671</v>
      </c>
      <c r="AD505" s="2" t="n">
        <v>0.147433272896439</v>
      </c>
      <c r="AE505" s="2" t="n">
        <v>0.089717211063133</v>
      </c>
      <c r="AF505" s="2" t="n">
        <v>0.0184072152678884</v>
      </c>
      <c r="AG505" s="2" t="n">
        <v>0.167412355606112</v>
      </c>
      <c r="AH505" s="3" t="b">
        <f aca="false">TRUE()</f>
        <v>1</v>
      </c>
      <c r="AI505" s="3" t="n">
        <v>0.583009790748936</v>
      </c>
      <c r="AJ505" s="3" t="b">
        <f aca="false">TRUE()</f>
        <v>1</v>
      </c>
      <c r="AK505" s="3" t="n">
        <v>-0.110573804168547</v>
      </c>
      <c r="AL505" s="3" t="b">
        <f aca="false">TRUE()</f>
        <v>1</v>
      </c>
      <c r="AM505" s="3" t="n">
        <v>-0.628636349497454</v>
      </c>
      <c r="AN505" s="3" t="b">
        <f aca="false">TRUE()</f>
        <v>1</v>
      </c>
      <c r="AO505" s="3" t="n">
        <v>0</v>
      </c>
      <c r="AP505" s="3" t="n">
        <v>0</v>
      </c>
    </row>
    <row r="506" customFormat="false" ht="12.75" hidden="false" customHeight="false" outlineLevel="0" collapsed="false">
      <c r="A506" s="1" t="n">
        <v>504</v>
      </c>
      <c r="B506" s="2" t="n">
        <v>504</v>
      </c>
      <c r="C506" s="2" t="n">
        <v>504</v>
      </c>
      <c r="D506" s="2" t="n">
        <v>54</v>
      </c>
      <c r="E506" s="2" t="n">
        <v>1</v>
      </c>
      <c r="F506" s="2" t="n">
        <v>18.434948822922</v>
      </c>
      <c r="G506" s="2" t="n">
        <v>0.826725403817915</v>
      </c>
      <c r="H506" s="2" t="n">
        <v>0.981544232915532</v>
      </c>
      <c r="I506" s="2" t="n">
        <v>0.185132712728796</v>
      </c>
      <c r="J506" s="2" t="n">
        <v>0.404043881022054</v>
      </c>
      <c r="K506" s="2" t="n">
        <v>3.70317793627632</v>
      </c>
      <c r="L506" s="2" t="n">
        <v>0.679</v>
      </c>
      <c r="M506" s="2" t="n">
        <v>0.147</v>
      </c>
      <c r="N506" s="2" t="n">
        <v>8.293</v>
      </c>
      <c r="O506" s="2" t="s">
        <v>41</v>
      </c>
      <c r="P506" s="2" t="n">
        <v>844.4</v>
      </c>
      <c r="Q506" s="2" t="n">
        <v>310.2</v>
      </c>
      <c r="R506" s="2" t="n">
        <v>41.594</v>
      </c>
      <c r="S506" s="2" t="n">
        <v>0.612854755108312</v>
      </c>
      <c r="T506" s="2" t="n">
        <v>-0.431928002448364</v>
      </c>
      <c r="U506" s="2" t="n">
        <v>-0.705046100482068</v>
      </c>
      <c r="V506" s="2" t="n">
        <v>0.22745541698862</v>
      </c>
      <c r="W506" s="2" t="n">
        <v>0.0811780330148125</v>
      </c>
      <c r="X506" s="2" t="n">
        <v>0.0494896782512854</v>
      </c>
      <c r="Y506" s="2" t="n">
        <v>0.1424398779241</v>
      </c>
      <c r="Z506" s="2" t="n">
        <v>0.155067165085552</v>
      </c>
      <c r="AA506" s="2" t="n">
        <v>0.169212941324668</v>
      </c>
      <c r="AB506" s="2" t="n">
        <v>0.15192955065096</v>
      </c>
      <c r="AC506" s="2" t="n">
        <v>0.124274914305452</v>
      </c>
      <c r="AD506" s="2" t="n">
        <v>0.103279457258934</v>
      </c>
      <c r="AE506" s="2" t="n">
        <v>0.0738603302274927</v>
      </c>
      <c r="AF506" s="2" t="n">
        <v>0.0304460849715559</v>
      </c>
      <c r="AG506" s="2" t="n">
        <v>-0.90163815511577</v>
      </c>
      <c r="AH506" s="3" t="b">
        <f aca="false">TRUE()</f>
        <v>1</v>
      </c>
      <c r="AI506" s="3" t="n">
        <v>-0.739159472652458</v>
      </c>
      <c r="AJ506" s="3" t="b">
        <f aca="false">TRUE()</f>
        <v>1</v>
      </c>
      <c r="AK506" s="3" t="n">
        <v>1.40721426658029</v>
      </c>
      <c r="AL506" s="3" t="b">
        <f aca="false">TRUE()</f>
        <v>1</v>
      </c>
      <c r="AM506" s="3" t="n">
        <v>0.799079239715258</v>
      </c>
      <c r="AN506" s="3" t="b">
        <f aca="false">TRUE()</f>
        <v>1</v>
      </c>
      <c r="AO506" s="3" t="n">
        <v>0</v>
      </c>
      <c r="AP506" s="3" t="n">
        <v>0</v>
      </c>
    </row>
    <row r="507" customFormat="false" ht="12.75" hidden="false" customHeight="false" outlineLevel="0" collapsed="false">
      <c r="A507" s="1" t="n">
        <v>505</v>
      </c>
      <c r="B507" s="2" t="n">
        <v>505</v>
      </c>
      <c r="C507" s="2" t="n">
        <v>505</v>
      </c>
      <c r="D507" s="2" t="n">
        <v>54</v>
      </c>
      <c r="E507" s="2" t="n">
        <v>3</v>
      </c>
      <c r="F507" s="2" t="n">
        <v>26.565051177078</v>
      </c>
      <c r="G507" s="2" t="n">
        <v>0.863157894736842</v>
      </c>
      <c r="H507" s="2" t="n">
        <v>0.980578447621141</v>
      </c>
      <c r="I507" s="2" t="n">
        <v>0.16178560330829</v>
      </c>
      <c r="J507" s="2" t="n">
        <v>0.416476751323296</v>
      </c>
      <c r="K507" s="2" t="n">
        <v>3.46616005982625</v>
      </c>
      <c r="L507" s="2" t="n">
        <v>0.639</v>
      </c>
      <c r="M507" s="2" t="n">
        <v>0.113</v>
      </c>
      <c r="N507" s="2" t="n">
        <v>7.639</v>
      </c>
      <c r="O507" s="2" t="s">
        <v>41</v>
      </c>
      <c r="P507" s="2" t="n">
        <v>695.2</v>
      </c>
      <c r="Q507" s="2" t="n">
        <v>260.8</v>
      </c>
      <c r="R507" s="2" t="n">
        <v>34.248</v>
      </c>
      <c r="S507" s="2" t="n">
        <v>0.540763888994558</v>
      </c>
      <c r="T507" s="2" t="n">
        <v>-0.180285618237305</v>
      </c>
      <c r="U507" s="2" t="n">
        <v>-0.926101274986907</v>
      </c>
      <c r="V507" s="2" t="n">
        <v>0.398226891443387</v>
      </c>
      <c r="W507" s="2" t="n">
        <v>0.124095922168546</v>
      </c>
      <c r="X507" s="2" t="n">
        <v>0.173663052805789</v>
      </c>
      <c r="Y507" s="2" t="n">
        <v>0.156306717227829</v>
      </c>
      <c r="Z507" s="2" t="n">
        <v>0.142347226463043</v>
      </c>
      <c r="AA507" s="2" t="n">
        <v>0.148383777909278</v>
      </c>
      <c r="AB507" s="2" t="n">
        <v>0.135700037444622</v>
      </c>
      <c r="AC507" s="2" t="n">
        <v>0.089479566429702</v>
      </c>
      <c r="AD507" s="2" t="n">
        <v>0.0762250686953799</v>
      </c>
      <c r="AE507" s="2" t="n">
        <v>0.0574463005121605</v>
      </c>
      <c r="AF507" s="2" t="n">
        <v>0.0204482525121971</v>
      </c>
      <c r="AG507" s="2" t="n">
        <v>-1.07419357393763</v>
      </c>
      <c r="AH507" s="3" t="b">
        <f aca="false">TRUE()</f>
        <v>1</v>
      </c>
      <c r="AI507" s="3" t="n">
        <v>-1.187352443297</v>
      </c>
      <c r="AJ507" s="3" t="b">
        <f aca="false">TRUE()</f>
        <v>1</v>
      </c>
      <c r="AK507" s="3" t="n">
        <v>0.0840144100300229</v>
      </c>
      <c r="AL507" s="3" t="b">
        <f aca="false">TRUE()</f>
        <v>1</v>
      </c>
      <c r="AM507" s="3" t="n">
        <v>0.070074565141211</v>
      </c>
      <c r="AN507" s="3" t="b">
        <f aca="false">TRUE()</f>
        <v>1</v>
      </c>
      <c r="AO507" s="3" t="n">
        <v>0</v>
      </c>
      <c r="AP507" s="3" t="n">
        <v>0</v>
      </c>
    </row>
    <row r="508" customFormat="false" ht="12.75" hidden="false" customHeight="false" outlineLevel="0" collapsed="false">
      <c r="A508" s="1" t="n">
        <v>506</v>
      </c>
      <c r="B508" s="2" t="n">
        <v>506</v>
      </c>
      <c r="C508" s="2" t="n">
        <v>506</v>
      </c>
      <c r="D508" s="2" t="n">
        <v>54</v>
      </c>
      <c r="E508" s="2" t="n">
        <v>4</v>
      </c>
      <c r="F508" s="2" t="n">
        <v>36.869897645844</v>
      </c>
      <c r="G508" s="2" t="n">
        <v>0.787937743190662</v>
      </c>
      <c r="H508" s="2" t="n">
        <v>0.969575731233014</v>
      </c>
      <c r="I508" s="2" t="n">
        <v>0.243696604734282</v>
      </c>
      <c r="J508" s="2" t="n">
        <v>0.424251318842537</v>
      </c>
      <c r="K508" s="2" t="n">
        <v>4.42993332008304</v>
      </c>
      <c r="L508" s="2" t="n">
        <v>0.794</v>
      </c>
      <c r="M508" s="2" t="n">
        <v>0.147</v>
      </c>
      <c r="N508" s="2" t="n">
        <v>9.795</v>
      </c>
      <c r="O508" s="2" t="s">
        <v>41</v>
      </c>
      <c r="P508" s="2" t="n">
        <v>533.9</v>
      </c>
      <c r="Q508" s="2" t="n">
        <v>197.3</v>
      </c>
      <c r="R508" s="2" t="n">
        <v>26.298</v>
      </c>
      <c r="S508" s="2" t="n">
        <v>0.489987116687139</v>
      </c>
      <c r="T508" s="2" t="n">
        <v>-0.478636690260655</v>
      </c>
      <c r="U508" s="2" t="n">
        <v>-0.466915299437256</v>
      </c>
      <c r="V508" s="2" t="n">
        <v>0.294480941029795</v>
      </c>
      <c r="W508" s="2" t="n">
        <v>0.0474933681297035</v>
      </c>
      <c r="X508" s="2" t="n">
        <v>0.127852554142068</v>
      </c>
      <c r="Y508" s="2" t="n">
        <v>0.126936664241639</v>
      </c>
      <c r="Z508" s="2" t="n">
        <v>0.142925250960496</v>
      </c>
      <c r="AA508" s="2" t="n">
        <v>0.147513470629141</v>
      </c>
      <c r="AB508" s="2" t="n">
        <v>0.148840503440239</v>
      </c>
      <c r="AC508" s="2" t="n">
        <v>0.122577523222652</v>
      </c>
      <c r="AD508" s="2" t="n">
        <v>0.100254244945727</v>
      </c>
      <c r="AE508" s="2" t="n">
        <v>0.071213365127181</v>
      </c>
      <c r="AF508" s="2" t="n">
        <v>0.0118864232908576</v>
      </c>
      <c r="AG508" s="2" t="n">
        <v>-0.372540597108452</v>
      </c>
      <c r="AH508" s="3" t="b">
        <f aca="false">TRUE()</f>
        <v>1</v>
      </c>
      <c r="AI508" s="3" t="n">
        <v>0.549395317950595</v>
      </c>
      <c r="AJ508" s="3" t="b">
        <f aca="false">TRUE()</f>
        <v>1</v>
      </c>
      <c r="AK508" s="3" t="n">
        <v>1.40721426658029</v>
      </c>
      <c r="AL508" s="3" t="b">
        <f aca="false">TRUE()</f>
        <v>1</v>
      </c>
      <c r="AM508" s="3" t="n">
        <v>-0.718051802209955</v>
      </c>
      <c r="AN508" s="3" t="b">
        <f aca="false">TRUE()</f>
        <v>1</v>
      </c>
      <c r="AO508" s="3" t="n">
        <v>0</v>
      </c>
      <c r="AP508" s="3" t="n">
        <v>0</v>
      </c>
    </row>
    <row r="509" customFormat="false" ht="12.75" hidden="false" customHeight="false" outlineLevel="0" collapsed="false">
      <c r="A509" s="1" t="n">
        <v>507</v>
      </c>
      <c r="B509" s="2" t="n">
        <v>507</v>
      </c>
      <c r="C509" s="2" t="n">
        <v>507</v>
      </c>
      <c r="D509" s="2" t="n">
        <v>54</v>
      </c>
      <c r="E509" s="2" t="n">
        <v>6</v>
      </c>
      <c r="F509" s="2" t="n">
        <v>21.3706222693432</v>
      </c>
      <c r="G509" s="2" t="n">
        <v>0.718</v>
      </c>
      <c r="H509" s="2" t="n">
        <v>0.992463534282408</v>
      </c>
      <c r="I509" s="2" t="n">
        <v>0.0810065565737104</v>
      </c>
      <c r="J509" s="2" t="n">
        <v>0.241951194451808</v>
      </c>
      <c r="K509" s="2" t="n">
        <v>6.95071472108022</v>
      </c>
      <c r="L509" s="2" t="n">
        <v>0.689</v>
      </c>
      <c r="M509" s="2" t="n">
        <v>0.11</v>
      </c>
      <c r="N509" s="2" t="n">
        <v>14.675</v>
      </c>
      <c r="O509" s="2" t="s">
        <v>41</v>
      </c>
      <c r="P509" s="2" t="n">
        <v>431.8</v>
      </c>
      <c r="Q509" s="2" t="n">
        <v>151.2</v>
      </c>
      <c r="R509" s="2" t="n">
        <v>21.269</v>
      </c>
      <c r="S509" s="2" t="n">
        <v>0.530381832082514</v>
      </c>
      <c r="T509" s="2" t="n">
        <v>-0.503146173424386</v>
      </c>
      <c r="U509" s="2" t="n">
        <v>-0.357952359107232</v>
      </c>
      <c r="V509" s="2" t="n">
        <v>0.0422666213603805</v>
      </c>
      <c r="W509" s="2" t="n">
        <v>0.0391931193940478</v>
      </c>
      <c r="X509" s="2" t="n">
        <v>0.0985096132244785</v>
      </c>
      <c r="Y509" s="2" t="n">
        <v>0.107914401741554</v>
      </c>
      <c r="Z509" s="2" t="n">
        <v>0.1293177175504</v>
      </c>
      <c r="AA509" s="2" t="n">
        <v>0.143147875617499</v>
      </c>
      <c r="AB509" s="2" t="n">
        <v>0.145700761886407</v>
      </c>
      <c r="AC509" s="2" t="n">
        <v>0.161147126737068</v>
      </c>
      <c r="AD509" s="2" t="n">
        <v>0.131365475373839</v>
      </c>
      <c r="AE509" s="2" t="n">
        <v>0.0692123630913564</v>
      </c>
      <c r="AF509" s="2" t="n">
        <v>0.0136846647773986</v>
      </c>
      <c r="AG509" s="2" t="n">
        <v>1.462656380108</v>
      </c>
      <c r="AH509" s="3" t="b">
        <f aca="false">TRUE()</f>
        <v>1</v>
      </c>
      <c r="AI509" s="3" t="n">
        <v>-0.627111229991324</v>
      </c>
      <c r="AJ509" s="3" t="b">
        <f aca="false">TRUE()</f>
        <v>1</v>
      </c>
      <c r="AK509" s="3" t="n">
        <v>-0.0327385184891188</v>
      </c>
      <c r="AL509" s="3" t="b">
        <f aca="false">TRUE()</f>
        <v>1</v>
      </c>
      <c r="AM509" s="3" t="n">
        <v>-1.21692162308134</v>
      </c>
      <c r="AN509" s="3" t="b">
        <f aca="false">TRUE()</f>
        <v>1</v>
      </c>
      <c r="AO509" s="3" t="n">
        <v>0</v>
      </c>
      <c r="AP509" s="3" t="n">
        <v>0</v>
      </c>
    </row>
    <row r="510" customFormat="false" ht="12.75" hidden="false" customHeight="false" outlineLevel="0" collapsed="false">
      <c r="A510" s="1" t="n">
        <v>508</v>
      </c>
      <c r="B510" s="2" t="n">
        <v>508</v>
      </c>
      <c r="C510" s="2" t="n">
        <v>508</v>
      </c>
      <c r="D510" s="2" t="n">
        <v>54</v>
      </c>
      <c r="E510" s="2" t="n">
        <v>7</v>
      </c>
      <c r="F510" s="2" t="n">
        <v>30.9637565320735</v>
      </c>
      <c r="G510" s="2" t="n">
        <v>0.813202247191011</v>
      </c>
      <c r="H510" s="2" t="n">
        <v>0.980462838072346</v>
      </c>
      <c r="I510" s="2" t="n">
        <v>0.141715820146417</v>
      </c>
      <c r="J510" s="2" t="n">
        <v>0.387587703687444</v>
      </c>
      <c r="K510" s="2" t="n">
        <v>3.91634265659589</v>
      </c>
      <c r="L510" s="2" t="n">
        <v>0.691</v>
      </c>
      <c r="M510" s="2" t="n">
        <v>0.117</v>
      </c>
      <c r="N510" s="2" t="n">
        <v>8.586</v>
      </c>
      <c r="O510" s="2" t="s">
        <v>41</v>
      </c>
      <c r="P510" s="2" t="n">
        <v>650</v>
      </c>
      <c r="Q510" s="2" t="n">
        <v>260</v>
      </c>
      <c r="R510" s="2" t="n">
        <v>32.019</v>
      </c>
      <c r="S510" s="2" t="n">
        <v>0.000290677302618722</v>
      </c>
      <c r="T510" s="2" t="n">
        <v>-0.637973717875714</v>
      </c>
      <c r="U510" s="2" t="n">
        <v>-0.618317259458664</v>
      </c>
      <c r="V510" s="2" t="n">
        <v>0.394445456771037</v>
      </c>
      <c r="W510" s="2" t="n">
        <v>0.0903930881357489</v>
      </c>
      <c r="X510" s="2" t="n">
        <v>0.132581804133099</v>
      </c>
      <c r="Y510" s="2" t="n">
        <v>0.15954591063854</v>
      </c>
      <c r="Z510" s="2" t="n">
        <v>0.154966007022361</v>
      </c>
      <c r="AA510" s="2" t="n">
        <v>0.152043843713624</v>
      </c>
      <c r="AB510" s="2" t="n">
        <v>0.130027110898731</v>
      </c>
      <c r="AC510" s="2" t="n">
        <v>0.136703538573898</v>
      </c>
      <c r="AD510" s="2" t="n">
        <v>0.0866593978106329</v>
      </c>
      <c r="AE510" s="2" t="n">
        <v>0.0396612552625315</v>
      </c>
      <c r="AF510" s="2" t="n">
        <v>0.00781113194658152</v>
      </c>
      <c r="AG510" s="2" t="n">
        <v>-0.746448478523856</v>
      </c>
      <c r="AH510" s="3" t="b">
        <f aca="false">TRUE()</f>
        <v>1</v>
      </c>
      <c r="AI510" s="3" t="n">
        <v>-0.604701581459097</v>
      </c>
      <c r="AJ510" s="3" t="b">
        <f aca="false">TRUE()</f>
        <v>1</v>
      </c>
      <c r="AK510" s="3" t="n">
        <v>0.239684981388879</v>
      </c>
      <c r="AL510" s="3" t="b">
        <f aca="false">TRUE()</f>
        <v>1</v>
      </c>
      <c r="AM510" s="3" t="n">
        <v>-0.150776716968353</v>
      </c>
      <c r="AN510" s="3" t="b">
        <f aca="false">TRUE()</f>
        <v>1</v>
      </c>
      <c r="AO510" s="3" t="n">
        <v>0</v>
      </c>
      <c r="AP510" s="3" t="n">
        <v>0</v>
      </c>
    </row>
    <row r="511" customFormat="false" ht="12.75" hidden="false" customHeight="false" outlineLevel="0" collapsed="false">
      <c r="A511" s="1" t="n">
        <v>509</v>
      </c>
      <c r="B511" s="2" t="n">
        <v>509</v>
      </c>
      <c r="C511" s="2" t="n">
        <v>509</v>
      </c>
      <c r="D511" s="2" t="n">
        <v>54</v>
      </c>
      <c r="E511" s="2" t="n">
        <v>9</v>
      </c>
      <c r="F511" s="2" t="n">
        <v>56.3099324740202</v>
      </c>
      <c r="G511" s="2" t="n">
        <v>0.774358974358974</v>
      </c>
      <c r="H511" s="2" t="n">
        <v>0.987857542297331</v>
      </c>
      <c r="I511" s="2" t="n">
        <v>0.13807754327421</v>
      </c>
      <c r="J511" s="2" t="n">
        <v>0.302712805760626</v>
      </c>
      <c r="K511" s="2" t="n">
        <v>5.11031098988559</v>
      </c>
      <c r="L511" s="2" t="n">
        <v>0.705</v>
      </c>
      <c r="M511" s="2" t="n">
        <v>0.102</v>
      </c>
      <c r="N511" s="2" t="n">
        <v>11.048</v>
      </c>
      <c r="O511" s="2" t="s">
        <v>41</v>
      </c>
      <c r="P511" s="2" t="n">
        <v>754.9</v>
      </c>
      <c r="Q511" s="2" t="n">
        <v>440.8</v>
      </c>
      <c r="R511" s="2" t="n">
        <v>37.188</v>
      </c>
      <c r="S511" s="2" t="n">
        <v>0.440485948473992</v>
      </c>
      <c r="T511" s="2" t="n">
        <v>0.901038620010098</v>
      </c>
      <c r="U511" s="2" t="n">
        <v>0.377837118499645</v>
      </c>
      <c r="V511" s="2" t="n">
        <v>0.584219508418245</v>
      </c>
      <c r="W511" s="2" t="n">
        <v>0.235869549982826</v>
      </c>
      <c r="X511" s="2" t="n">
        <v>0.340195849101454</v>
      </c>
      <c r="Y511" s="2" t="n">
        <v>0.217516047821566</v>
      </c>
      <c r="Z511" s="2" t="n">
        <v>0.175803130537083</v>
      </c>
      <c r="AA511" s="2" t="n">
        <v>0.112921616741519</v>
      </c>
      <c r="AB511" s="2" t="n">
        <v>0.0724508715024273</v>
      </c>
      <c r="AC511" s="2" t="n">
        <v>0.045419794926582</v>
      </c>
      <c r="AD511" s="2" t="n">
        <v>0.0206752212725428</v>
      </c>
      <c r="AE511" s="2" t="n">
        <v>0.0119360528493083</v>
      </c>
      <c r="AF511" s="2" t="n">
        <v>0.00308141524751736</v>
      </c>
      <c r="AG511" s="2" t="n">
        <v>0.122792731871714</v>
      </c>
      <c r="AH511" s="3" t="b">
        <f aca="false">TRUE()</f>
        <v>1</v>
      </c>
      <c r="AI511" s="3" t="n">
        <v>-0.447834041733508</v>
      </c>
      <c r="AJ511" s="3" t="b">
        <f aca="false">TRUE()</f>
        <v>1</v>
      </c>
      <c r="AK511" s="3" t="n">
        <v>-0.34407966120683</v>
      </c>
      <c r="AL511" s="3" t="b">
        <f aca="false">TRUE()</f>
        <v>1</v>
      </c>
      <c r="AM511" s="3" t="n">
        <v>0.361774156777073</v>
      </c>
      <c r="AN511" s="3" t="b">
        <f aca="false">TRUE()</f>
        <v>1</v>
      </c>
      <c r="AO511" s="3" t="n">
        <v>0</v>
      </c>
      <c r="AP511" s="3" t="n">
        <v>0</v>
      </c>
    </row>
    <row r="512" customFormat="false" ht="12.75" hidden="false" customHeight="false" outlineLevel="0" collapsed="false">
      <c r="A512" s="1" t="n">
        <v>510</v>
      </c>
      <c r="B512" s="2" t="n">
        <v>510</v>
      </c>
      <c r="C512" s="2" t="n">
        <v>510</v>
      </c>
      <c r="D512" s="2" t="n">
        <v>54</v>
      </c>
      <c r="E512" s="2" t="n">
        <v>10</v>
      </c>
      <c r="F512" s="2" t="n">
        <v>26.565051177078</v>
      </c>
      <c r="G512" s="2" t="n">
        <v>0.714075165806927</v>
      </c>
      <c r="H512" s="2" t="n">
        <v>0.992735525953878</v>
      </c>
      <c r="I512" s="2" t="n">
        <v>0.0895463143306991</v>
      </c>
      <c r="J512" s="2" t="n">
        <v>0.242756767531322</v>
      </c>
      <c r="K512" s="2" t="n">
        <v>6.49518050325326</v>
      </c>
      <c r="L512" s="2" t="n">
        <v>0.674</v>
      </c>
      <c r="M512" s="2" t="n">
        <v>0.075</v>
      </c>
      <c r="N512" s="2" t="n">
        <v>13.747</v>
      </c>
      <c r="O512" s="2" t="s">
        <v>41</v>
      </c>
      <c r="P512" s="2" t="n">
        <v>605.7</v>
      </c>
      <c r="Q512" s="2" t="n">
        <v>194.1</v>
      </c>
      <c r="R512" s="2" t="n">
        <v>29.838</v>
      </c>
      <c r="S512" s="2" t="n">
        <v>0.547161413216872</v>
      </c>
      <c r="T512" s="2" t="n">
        <v>-0.420483641590715</v>
      </c>
      <c r="U512" s="2" t="n">
        <v>-0.72772351892783</v>
      </c>
      <c r="V512" s="2" t="n">
        <v>0.224594855249281</v>
      </c>
      <c r="W512" s="2" t="n">
        <v>0.0806296358284573</v>
      </c>
      <c r="X512" s="2" t="n">
        <v>0.100210452215931</v>
      </c>
      <c r="Y512" s="2" t="n">
        <v>0.128756601233186</v>
      </c>
      <c r="Z512" s="2" t="n">
        <v>0.151701642302523</v>
      </c>
      <c r="AA512" s="2" t="n">
        <v>0.15181240291503</v>
      </c>
      <c r="AB512" s="2" t="n">
        <v>0.125713060289474</v>
      </c>
      <c r="AC512" s="2" t="n">
        <v>0.125992888671542</v>
      </c>
      <c r="AD512" s="2" t="n">
        <v>0.10897851966109</v>
      </c>
      <c r="AE512" s="2" t="n">
        <v>0.0824125073965507</v>
      </c>
      <c r="AF512" s="2" t="n">
        <v>0.0244219253146724</v>
      </c>
      <c r="AG512" s="2" t="n">
        <v>1.13101515995143</v>
      </c>
      <c r="AH512" s="3" t="b">
        <f aca="false">TRUE()</f>
        <v>1</v>
      </c>
      <c r="AI512" s="3" t="n">
        <v>-0.795183593983026</v>
      </c>
      <c r="AJ512" s="3" t="b">
        <f aca="false">TRUE()</f>
        <v>1</v>
      </c>
      <c r="AK512" s="3" t="n">
        <v>-1.3948560178791</v>
      </c>
      <c r="AL512" s="3" t="b">
        <f aca="false">TRUE()</f>
        <v>1</v>
      </c>
      <c r="AM512" s="3" t="n">
        <v>-0.367230517796974</v>
      </c>
      <c r="AN512" s="3" t="b">
        <f aca="false">TRUE()</f>
        <v>1</v>
      </c>
      <c r="AO512" s="3" t="n">
        <v>0</v>
      </c>
      <c r="AP512" s="3" t="n">
        <v>0</v>
      </c>
    </row>
    <row r="513" customFormat="false" ht="12.75" hidden="false" customHeight="false" outlineLevel="0" collapsed="false">
      <c r="A513" s="1" t="n">
        <v>511</v>
      </c>
      <c r="B513" s="2" t="n">
        <v>511</v>
      </c>
      <c r="C513" s="2" t="n">
        <v>511</v>
      </c>
      <c r="D513" s="2" t="n">
        <v>55</v>
      </c>
      <c r="E513" s="2" t="n">
        <v>0</v>
      </c>
      <c r="F513" s="2" t="n">
        <v>13.2405199151872</v>
      </c>
      <c r="G513" s="2" t="n">
        <v>0.874213836477987</v>
      </c>
      <c r="H513" s="2" t="n">
        <v>0.989396281881161</v>
      </c>
      <c r="I513" s="2" t="n">
        <v>0.172064177364905</v>
      </c>
      <c r="J513" s="2" t="n">
        <v>0.348084393381994</v>
      </c>
      <c r="K513" s="2" t="n">
        <v>5.53442993806161</v>
      </c>
      <c r="L513" s="2" t="n">
        <v>0.789</v>
      </c>
      <c r="M513" s="2" t="n">
        <v>0.117</v>
      </c>
      <c r="N513" s="2" t="n">
        <v>11.953</v>
      </c>
      <c r="O513" s="2" t="s">
        <v>41</v>
      </c>
      <c r="P513" s="2" t="n">
        <v>544.6</v>
      </c>
      <c r="Q513" s="2" t="n">
        <v>223.5</v>
      </c>
      <c r="R513" s="2" t="n">
        <v>26.826</v>
      </c>
      <c r="S513" s="2" t="n">
        <v>0.508001803271553</v>
      </c>
      <c r="T513" s="2" t="n">
        <v>0.103602834003008</v>
      </c>
      <c r="U513" s="2" t="n">
        <v>-0.965329055019505</v>
      </c>
      <c r="V513" s="2" t="n">
        <v>0.245358779381389</v>
      </c>
      <c r="W513" s="2" t="n">
        <v>0.0774873881407789</v>
      </c>
      <c r="X513" s="2" t="n">
        <v>0.0164131503131965</v>
      </c>
      <c r="Y513" s="2" t="n">
        <v>0.11425879205151</v>
      </c>
      <c r="Z513" s="2" t="n">
        <v>0.18749498626742</v>
      </c>
      <c r="AA513" s="2" t="n">
        <v>0.160732457350853</v>
      </c>
      <c r="AB513" s="2" t="n">
        <v>0.180860602008268</v>
      </c>
      <c r="AC513" s="2" t="n">
        <v>0.130318940340736</v>
      </c>
      <c r="AD513" s="2" t="n">
        <v>0.0960152020817488</v>
      </c>
      <c r="AE513" s="2" t="n">
        <v>0.0767641863601561</v>
      </c>
      <c r="AF513" s="2" t="n">
        <v>0.0371416832261117</v>
      </c>
      <c r="AG513" s="2" t="n">
        <v>0.43156278680982</v>
      </c>
      <c r="AH513" s="3" t="b">
        <f aca="false">TRUE()</f>
        <v>1</v>
      </c>
      <c r="AI513" s="3" t="n">
        <v>0.493371196620028</v>
      </c>
      <c r="AJ513" s="3" t="b">
        <f aca="false">TRUE()</f>
        <v>1</v>
      </c>
      <c r="AK513" s="3" t="n">
        <v>0.239684981388879</v>
      </c>
      <c r="AL513" s="3" t="b">
        <f aca="false">TRUE()</f>
        <v>1</v>
      </c>
      <c r="AM513" s="3" t="n">
        <v>-0.665770635869858</v>
      </c>
      <c r="AN513" s="3" t="b">
        <f aca="false">TRUE()</f>
        <v>1</v>
      </c>
      <c r="AO513" s="3" t="n">
        <v>0</v>
      </c>
      <c r="AP513" s="3" t="n">
        <v>0</v>
      </c>
    </row>
    <row r="514" customFormat="false" ht="12.75" hidden="false" customHeight="false" outlineLevel="0" collapsed="false">
      <c r="A514" s="1" t="n">
        <v>512</v>
      </c>
      <c r="B514" s="2" t="n">
        <v>512</v>
      </c>
      <c r="C514" s="2" t="n">
        <v>512</v>
      </c>
      <c r="D514" s="2" t="n">
        <v>56</v>
      </c>
      <c r="E514" s="2" t="n">
        <v>0</v>
      </c>
      <c r="F514" s="2" t="n">
        <v>26.565051177078</v>
      </c>
      <c r="G514" s="2" t="n">
        <v>0.747474747474748</v>
      </c>
      <c r="H514" s="2" t="n">
        <v>0.963549151964148</v>
      </c>
      <c r="I514" s="2" t="n">
        <v>0.200372763892632</v>
      </c>
      <c r="J514" s="2" t="n">
        <v>0.426239323058657</v>
      </c>
      <c r="K514" s="2" t="n">
        <v>3.95166730295443</v>
      </c>
      <c r="L514" s="2" t="n">
        <v>0.764</v>
      </c>
      <c r="M514" s="2" t="n">
        <v>0.116</v>
      </c>
      <c r="N514" s="2" t="n">
        <v>8.686</v>
      </c>
      <c r="O514" s="2" t="s">
        <v>41</v>
      </c>
      <c r="P514" s="2" t="n">
        <v>747.3</v>
      </c>
      <c r="Q514" s="2" t="n">
        <v>317.9</v>
      </c>
      <c r="R514" s="2" t="n">
        <v>36.81</v>
      </c>
      <c r="S514" s="2" t="n">
        <v>0.48736062854587</v>
      </c>
      <c r="T514" s="2" t="n">
        <v>0.0727995725162605</v>
      </c>
      <c r="U514" s="2" t="n">
        <v>-0.964662668992976</v>
      </c>
      <c r="V514" s="2" t="n">
        <v>0.0311690778761222</v>
      </c>
      <c r="W514" s="2" t="n">
        <v>0.0311690778761222</v>
      </c>
      <c r="X514" s="2" t="n">
        <v>0.0336871083934009</v>
      </c>
      <c r="Y514" s="2" t="n">
        <v>0.0827273974079149</v>
      </c>
      <c r="Z514" s="2" t="n">
        <v>0.120644018941947</v>
      </c>
      <c r="AA514" s="2" t="n">
        <v>0.183159426540725</v>
      </c>
      <c r="AB514" s="2" t="n">
        <v>0.177486818400335</v>
      </c>
      <c r="AC514" s="2" t="n">
        <v>0.148944046395031</v>
      </c>
      <c r="AD514" s="2" t="n">
        <v>0.140440755639464</v>
      </c>
      <c r="AE514" s="2" t="n">
        <v>0.0852464360036589</v>
      </c>
      <c r="AF514" s="2" t="n">
        <v>0.0276639922775224</v>
      </c>
      <c r="AG514" s="2" t="n">
        <v>-0.720731181421935</v>
      </c>
      <c r="AH514" s="3" t="b">
        <f aca="false">TRUE()</f>
        <v>1</v>
      </c>
      <c r="AI514" s="3" t="n">
        <v>0.21325058996719</v>
      </c>
      <c r="AJ514" s="3" t="b">
        <f aca="false">TRUE()</f>
        <v>1</v>
      </c>
      <c r="AK514" s="3" t="n">
        <v>0.200767338549165</v>
      </c>
      <c r="AL514" s="3" t="b">
        <f aca="false">TRUE()</f>
        <v>1</v>
      </c>
      <c r="AM514" s="3" t="n">
        <v>0.324639870404668</v>
      </c>
      <c r="AN514" s="3" t="b">
        <f aca="false">TRUE()</f>
        <v>1</v>
      </c>
      <c r="AO514" s="3" t="n">
        <v>0</v>
      </c>
      <c r="AP514" s="3" t="n">
        <v>0</v>
      </c>
    </row>
    <row r="515" customFormat="false" ht="12.75" hidden="false" customHeight="false" outlineLevel="0" collapsed="false">
      <c r="A515" s="1" t="n">
        <v>513</v>
      </c>
      <c r="B515" s="2" t="n">
        <v>513</v>
      </c>
      <c r="C515" s="2" t="n">
        <v>513</v>
      </c>
      <c r="D515" s="2" t="n">
        <v>58</v>
      </c>
      <c r="E515" s="2" t="n">
        <v>0</v>
      </c>
      <c r="F515" s="2" t="n">
        <v>18.434948822922</v>
      </c>
      <c r="G515" s="2" t="n">
        <v>0.819253438113949</v>
      </c>
      <c r="H515" s="2" t="n">
        <v>0.985501242269575</v>
      </c>
      <c r="I515" s="2" t="n">
        <v>0.14748358059849</v>
      </c>
      <c r="J515" s="2" t="n">
        <v>0.374643806594769</v>
      </c>
      <c r="K515" s="2" t="n">
        <v>4.83771176548141</v>
      </c>
      <c r="L515" s="2" t="n">
        <v>0.802</v>
      </c>
      <c r="M515" s="2" t="n">
        <v>0.11</v>
      </c>
      <c r="N515" s="2" t="n">
        <v>10.531</v>
      </c>
      <c r="O515" s="2" t="s">
        <v>41</v>
      </c>
      <c r="P515" s="2" t="n">
        <v>512.2</v>
      </c>
      <c r="Q515" s="2" t="n">
        <v>191.6</v>
      </c>
      <c r="R515" s="2" t="n">
        <v>25.23</v>
      </c>
      <c r="S515" s="2" t="n">
        <v>0.453434912930756</v>
      </c>
      <c r="T515" s="2" t="n">
        <v>-0.38298232894032</v>
      </c>
      <c r="U515" s="2" t="n">
        <v>-0.974513709262656</v>
      </c>
      <c r="V515" s="2" t="n">
        <v>0.0719379774854924</v>
      </c>
      <c r="W515" s="2" t="n">
        <v>0.0141329530520313</v>
      </c>
      <c r="X515" s="2" t="n">
        <v>0.053757581466229</v>
      </c>
      <c r="Y515" s="2" t="n">
        <v>0.111063520974531</v>
      </c>
      <c r="Z515" s="2" t="n">
        <v>0.155091367081923</v>
      </c>
      <c r="AA515" s="2" t="n">
        <v>0.146522010358097</v>
      </c>
      <c r="AB515" s="2" t="n">
        <v>0.142471945457014</v>
      </c>
      <c r="AC515" s="2" t="n">
        <v>0.147540692359903</v>
      </c>
      <c r="AD515" s="2" t="n">
        <v>0.137777750681564</v>
      </c>
      <c r="AE515" s="2" t="n">
        <v>0.0904860020069707</v>
      </c>
      <c r="AF515" s="2" t="n">
        <v>0.0152891296137673</v>
      </c>
      <c r="AG515" s="2" t="n">
        <v>-0.0756668697503065</v>
      </c>
      <c r="AH515" s="3" t="b">
        <f aca="false">TRUE()</f>
        <v>1</v>
      </c>
      <c r="AI515" s="3" t="n">
        <v>0.639033912079503</v>
      </c>
      <c r="AJ515" s="3" t="b">
        <f aca="false">TRUE()</f>
        <v>1</v>
      </c>
      <c r="AK515" s="3" t="n">
        <v>-0.0327385184891188</v>
      </c>
      <c r="AL515" s="3" t="b">
        <f aca="false">TRUE()</f>
        <v>1</v>
      </c>
      <c r="AM515" s="3" t="n">
        <v>-0.824079961983793</v>
      </c>
      <c r="AN515" s="3" t="b">
        <f aca="false">TRUE()</f>
        <v>1</v>
      </c>
      <c r="AO515" s="3" t="n">
        <v>0</v>
      </c>
      <c r="AP515" s="3" t="n">
        <v>0</v>
      </c>
    </row>
    <row r="516" customFormat="false" ht="12.75" hidden="false" customHeight="false" outlineLevel="0" collapsed="false">
      <c r="A516" s="1" t="n">
        <v>514</v>
      </c>
      <c r="B516" s="2" t="n">
        <v>514</v>
      </c>
      <c r="C516" s="2" t="n">
        <v>514</v>
      </c>
      <c r="D516" s="2" t="n">
        <v>60</v>
      </c>
      <c r="E516" s="2" t="n">
        <v>2</v>
      </c>
      <c r="F516" s="2" t="n">
        <v>18.434948822922</v>
      </c>
      <c r="G516" s="2" t="n">
        <v>0.737130339539978</v>
      </c>
      <c r="H516" s="2" t="n">
        <v>0.991997250244033</v>
      </c>
      <c r="I516" s="2" t="n">
        <v>0.0856890213606765</v>
      </c>
      <c r="J516" s="2" t="n">
        <v>0.254454619999284</v>
      </c>
      <c r="K516" s="2" t="n">
        <v>7.52277739001216</v>
      </c>
      <c r="L516" s="2" t="n">
        <v>0.79</v>
      </c>
      <c r="M516" s="2" t="n">
        <v>0.095</v>
      </c>
      <c r="N516" s="2" t="n">
        <v>15.94</v>
      </c>
      <c r="O516" s="2" t="s">
        <v>41</v>
      </c>
      <c r="P516" s="2" t="n">
        <v>862.9</v>
      </c>
      <c r="Q516" s="2" t="n">
        <v>321</v>
      </c>
      <c r="R516" s="2" t="n">
        <v>42.506</v>
      </c>
      <c r="S516" s="2" t="n">
        <v>0.475283156019853</v>
      </c>
      <c r="T516" s="2" t="n">
        <v>-0.306589114413383</v>
      </c>
      <c r="U516" s="2" t="n">
        <v>-0.816706118787383</v>
      </c>
      <c r="V516" s="2" t="n">
        <v>0.119998199954618</v>
      </c>
      <c r="W516" s="2" t="n">
        <v>0.0571124699149989</v>
      </c>
      <c r="X516" s="2" t="n">
        <v>0.0189320494792359</v>
      </c>
      <c r="Y516" s="2" t="n">
        <v>0.112582807270029</v>
      </c>
      <c r="Z516" s="2" t="n">
        <v>0.172683970339273</v>
      </c>
      <c r="AA516" s="2" t="n">
        <v>0.161211373091661</v>
      </c>
      <c r="AB516" s="2" t="n">
        <v>0.128362472984761</v>
      </c>
      <c r="AC516" s="2" t="n">
        <v>0.146507722761617</v>
      </c>
      <c r="AD516" s="2" t="n">
        <v>0.134644556539098</v>
      </c>
      <c r="AE516" s="2" t="n">
        <v>0.0887038418697839</v>
      </c>
      <c r="AF516" s="2" t="n">
        <v>0.036371205664541</v>
      </c>
      <c r="AG516" s="2" t="n">
        <v>1.8791334615348</v>
      </c>
      <c r="AH516" s="3" t="b">
        <f aca="false">TRUE()</f>
        <v>1</v>
      </c>
      <c r="AI516" s="3" t="n">
        <v>0.504576020886141</v>
      </c>
      <c r="AJ516" s="3" t="b">
        <f aca="false">TRUE()</f>
        <v>1</v>
      </c>
      <c r="AK516" s="3" t="n">
        <v>-0.616503161084827</v>
      </c>
      <c r="AL516" s="3" t="b">
        <f aca="false">TRUE()</f>
        <v>1</v>
      </c>
      <c r="AM516" s="3" t="n">
        <v>0.88947191049019</v>
      </c>
      <c r="AN516" s="3" t="b">
        <f aca="false">TRUE()</f>
        <v>1</v>
      </c>
      <c r="AO516" s="3" t="n">
        <v>0</v>
      </c>
      <c r="AP516" s="3" t="n">
        <v>0</v>
      </c>
    </row>
    <row r="517" customFormat="false" ht="12.75" hidden="false" customHeight="false" outlineLevel="0" collapsed="false">
      <c r="A517" s="1" t="n">
        <v>515</v>
      </c>
      <c r="B517" s="2" t="n">
        <v>515</v>
      </c>
      <c r="C517" s="2" t="n">
        <v>515</v>
      </c>
      <c r="D517" s="2" t="n">
        <v>61</v>
      </c>
      <c r="E517" s="2" t="n">
        <v>0</v>
      </c>
      <c r="F517" s="2" t="n">
        <v>31.7594800848128</v>
      </c>
      <c r="G517" s="2" t="n">
        <v>0.744117647058824</v>
      </c>
      <c r="H517" s="2" t="n">
        <v>0.978847033008647</v>
      </c>
      <c r="I517" s="2" t="n">
        <v>0.154079849243302</v>
      </c>
      <c r="J517" s="2" t="n">
        <v>0.353901532958096</v>
      </c>
      <c r="K517" s="2" t="n">
        <v>4.77409786325597</v>
      </c>
      <c r="L517" s="2" t="n">
        <v>0.708</v>
      </c>
      <c r="M517" s="2" t="n">
        <v>0.113</v>
      </c>
      <c r="N517" s="2" t="n">
        <v>10.277</v>
      </c>
      <c r="O517" s="2" t="s">
        <v>41</v>
      </c>
      <c r="P517" s="2" t="n">
        <v>669.8</v>
      </c>
      <c r="Q517" s="2" t="n">
        <v>281.9</v>
      </c>
      <c r="R517" s="2" t="n">
        <v>32.997</v>
      </c>
      <c r="S517" s="2" t="n">
        <v>0.41827612225962</v>
      </c>
      <c r="T517" s="2" t="n">
        <v>-0.258651623378409</v>
      </c>
      <c r="U517" s="2" t="n">
        <v>-1.047625607671</v>
      </c>
      <c r="V517" s="2" t="n">
        <v>0.133602225641296</v>
      </c>
      <c r="W517" s="2" t="n">
        <v>0.103191736312356</v>
      </c>
      <c r="X517" s="2" t="n">
        <v>0.0201952375610542</v>
      </c>
      <c r="Y517" s="2" t="n">
        <v>0.0903848296749254</v>
      </c>
      <c r="Z517" s="2" t="n">
        <v>0.159761241724276</v>
      </c>
      <c r="AA517" s="2" t="n">
        <v>0.180563865715497</v>
      </c>
      <c r="AB517" s="2" t="n">
        <v>0.158726857923967</v>
      </c>
      <c r="AC517" s="2" t="n">
        <v>0.139514994593204</v>
      </c>
      <c r="AD517" s="2" t="n">
        <v>0.134887427170316</v>
      </c>
      <c r="AE517" s="2" t="n">
        <v>0.087872885431578</v>
      </c>
      <c r="AF517" s="2" t="n">
        <v>0.0280926602051842</v>
      </c>
      <c r="AG517" s="2" t="n">
        <v>-0.121979509563854</v>
      </c>
      <c r="AH517" s="3" t="b">
        <f aca="false">TRUE()</f>
        <v>1</v>
      </c>
      <c r="AI517" s="3" t="n">
        <v>-0.414219568935167</v>
      </c>
      <c r="AJ517" s="3" t="b">
        <f aca="false">TRUE()</f>
        <v>1</v>
      </c>
      <c r="AK517" s="3" t="n">
        <v>0.0840144100300229</v>
      </c>
      <c r="AL517" s="3" t="b">
        <f aca="false">TRUE()</f>
        <v>1</v>
      </c>
      <c r="AM517" s="3" t="n">
        <v>-0.0540321287876152</v>
      </c>
      <c r="AN517" s="3" t="b">
        <f aca="false">TRUE()</f>
        <v>1</v>
      </c>
      <c r="AO517" s="3" t="n">
        <v>0</v>
      </c>
      <c r="AP517" s="3" t="n">
        <v>0</v>
      </c>
    </row>
    <row r="518" customFormat="false" ht="12.75" hidden="false" customHeight="false" outlineLevel="0" collapsed="false">
      <c r="A518" s="1" t="n">
        <v>516</v>
      </c>
      <c r="B518" s="2" t="n">
        <v>516</v>
      </c>
      <c r="C518" s="2" t="n">
        <v>516</v>
      </c>
      <c r="D518" s="2" t="n">
        <v>62</v>
      </c>
      <c r="E518" s="2" t="n">
        <v>0</v>
      </c>
      <c r="F518" s="2" t="n">
        <v>26.565051177078</v>
      </c>
      <c r="G518" s="2" t="n">
        <v>0.847045191193511</v>
      </c>
      <c r="H518" s="2" t="n">
        <v>0.976248187937869</v>
      </c>
      <c r="I518" s="2" t="n">
        <v>0.186147621440281</v>
      </c>
      <c r="J518" s="2" t="n">
        <v>0.441000093269671</v>
      </c>
      <c r="K518" s="2" t="n">
        <v>4.11893837353784</v>
      </c>
      <c r="L518" s="2" t="n">
        <v>0.83</v>
      </c>
      <c r="M518" s="2" t="n">
        <v>0.127</v>
      </c>
      <c r="N518" s="2" t="n">
        <v>9.056</v>
      </c>
      <c r="O518" s="2" t="s">
        <v>41</v>
      </c>
      <c r="P518" s="2" t="n">
        <v>452.6</v>
      </c>
      <c r="Q518" s="2" t="n">
        <v>192.2</v>
      </c>
      <c r="R518" s="2" t="n">
        <v>22.297</v>
      </c>
      <c r="S518" s="2" t="n">
        <v>0.354819961524521</v>
      </c>
      <c r="T518" s="2" t="n">
        <v>-0.172328679797512</v>
      </c>
      <c r="U518" s="2" t="n">
        <v>-1.13824406193902</v>
      </c>
      <c r="V518" s="2" t="n">
        <v>0.036069360118433</v>
      </c>
      <c r="W518" s="2" t="n">
        <v>0.00341106494941312</v>
      </c>
      <c r="X518" s="2" t="n">
        <v>0.0450766113885993</v>
      </c>
      <c r="Y518" s="2" t="n">
        <v>0.0933188012486307</v>
      </c>
      <c r="Z518" s="2" t="n">
        <v>0.133660450697971</v>
      </c>
      <c r="AA518" s="2" t="n">
        <v>0.168695591163034</v>
      </c>
      <c r="AB518" s="2" t="n">
        <v>0.163966924059113</v>
      </c>
      <c r="AC518" s="2" t="n">
        <v>0.154850885663253</v>
      </c>
      <c r="AD518" s="2" t="n">
        <v>0.141074048566483</v>
      </c>
      <c r="AE518" s="2" t="n">
        <v>0.0830623804915873</v>
      </c>
      <c r="AF518" s="2" t="n">
        <v>0.0162943067213294</v>
      </c>
      <c r="AG518" s="2" t="n">
        <v>-0.598953321989543</v>
      </c>
      <c r="AH518" s="3" t="b">
        <f aca="false">TRUE()</f>
        <v>1</v>
      </c>
      <c r="AI518" s="3" t="n">
        <v>0.952768991530681</v>
      </c>
      <c r="AJ518" s="3" t="b">
        <f aca="false">TRUE()</f>
        <v>1</v>
      </c>
      <c r="AK518" s="3" t="n">
        <v>0.628861409786017</v>
      </c>
      <c r="AL518" s="3" t="b">
        <f aca="false">TRUE()</f>
        <v>1</v>
      </c>
      <c r="AM518" s="3" t="n">
        <v>-1.11529094458844</v>
      </c>
      <c r="AN518" s="3" t="b">
        <f aca="false">TRUE()</f>
        <v>1</v>
      </c>
      <c r="AO518" s="3" t="n">
        <v>0</v>
      </c>
      <c r="AP518" s="3" t="n">
        <v>0</v>
      </c>
    </row>
    <row r="519" customFormat="false" ht="12.75" hidden="false" customHeight="false" outlineLevel="0" collapsed="false">
      <c r="A519" s="1" t="n">
        <v>517</v>
      </c>
      <c r="B519" s="2" t="n">
        <v>517</v>
      </c>
      <c r="C519" s="2" t="n">
        <v>517</v>
      </c>
      <c r="D519" s="2" t="n">
        <v>63</v>
      </c>
      <c r="E519" s="2" t="n">
        <v>0</v>
      </c>
      <c r="F519" s="2" t="n">
        <v>18.434948822922</v>
      </c>
      <c r="G519" s="2" t="n">
        <v>0.816479400749064</v>
      </c>
      <c r="H519" s="2" t="n">
        <v>0.984573012640671</v>
      </c>
      <c r="I519" s="2" t="n">
        <v>0.131392293847226</v>
      </c>
      <c r="J519" s="2" t="n">
        <v>0.371520556284008</v>
      </c>
      <c r="K519" s="2" t="n">
        <v>4.94124146406208</v>
      </c>
      <c r="L519" s="2" t="n">
        <v>0.803</v>
      </c>
      <c r="M519" s="2" t="n">
        <v>0.101</v>
      </c>
      <c r="N519" s="2" t="n">
        <v>10.717</v>
      </c>
      <c r="O519" s="2" t="s">
        <v>41</v>
      </c>
      <c r="P519" s="2" t="n">
        <v>945.5</v>
      </c>
      <c r="Q519" s="2" t="n">
        <v>360.3</v>
      </c>
      <c r="R519" s="2" t="n">
        <v>46.578</v>
      </c>
      <c r="S519" s="2" t="n">
        <v>0.399127531735579</v>
      </c>
      <c r="T519" s="2" t="n">
        <v>-0.381140239713991</v>
      </c>
      <c r="U519" s="2" t="n">
        <v>-0.95438422665063</v>
      </c>
      <c r="V519" s="2" t="n">
        <v>0.0711573595781396</v>
      </c>
      <c r="W519" s="2" t="n">
        <v>0.0231485751372768</v>
      </c>
      <c r="X519" s="2" t="n">
        <v>0.0607810036907734</v>
      </c>
      <c r="Y519" s="2" t="n">
        <v>0.110981980513159</v>
      </c>
      <c r="Z519" s="2" t="n">
        <v>0.14432190867264</v>
      </c>
      <c r="AA519" s="2" t="n">
        <v>0.145932051704485</v>
      </c>
      <c r="AB519" s="2" t="n">
        <v>0.154431484132542</v>
      </c>
      <c r="AC519" s="2" t="n">
        <v>0.154478053406891</v>
      </c>
      <c r="AD519" s="2" t="n">
        <v>0.126713614252447</v>
      </c>
      <c r="AE519" s="2" t="n">
        <v>0.0832707822483282</v>
      </c>
      <c r="AF519" s="2" t="n">
        <v>0.0190891213787342</v>
      </c>
      <c r="AG519" s="2" t="n">
        <v>-0.000294451573858906</v>
      </c>
      <c r="AH519" s="3" t="b">
        <f aca="false">TRUE()</f>
        <v>1</v>
      </c>
      <c r="AI519" s="3" t="n">
        <v>0.650238736345617</v>
      </c>
      <c r="AJ519" s="3" t="b">
        <f aca="false">TRUE()</f>
        <v>1</v>
      </c>
      <c r="AK519" s="3" t="n">
        <v>-0.382997304046543</v>
      </c>
      <c r="AL519" s="3" t="b">
        <f aca="false">TRUE()</f>
        <v>1</v>
      </c>
      <c r="AM519" s="3" t="n">
        <v>1.29306297027448</v>
      </c>
      <c r="AN519" s="3" t="b">
        <f aca="false">TRUE()</f>
        <v>1</v>
      </c>
      <c r="AO519" s="3" t="n">
        <v>0</v>
      </c>
      <c r="AP519" s="3" t="n">
        <v>0</v>
      </c>
    </row>
    <row r="520" customFormat="false" ht="12.75" hidden="false" customHeight="false" outlineLevel="0" collapsed="false">
      <c r="A520" s="1" t="n">
        <v>518</v>
      </c>
      <c r="B520" s="2" t="n">
        <v>518</v>
      </c>
      <c r="C520" s="2" t="n">
        <v>518</v>
      </c>
      <c r="D520" s="2" t="n">
        <v>64</v>
      </c>
      <c r="E520" s="2" t="n">
        <v>0</v>
      </c>
      <c r="F520" s="2" t="n">
        <v>10.3888578154696</v>
      </c>
      <c r="G520" s="2" t="n">
        <v>0.829123328380386</v>
      </c>
      <c r="H520" s="2" t="n">
        <v>0.990051505304421</v>
      </c>
      <c r="I520" s="2" t="n">
        <v>0.211197284768793</v>
      </c>
      <c r="J520" s="2" t="n">
        <v>0.331098669399077</v>
      </c>
      <c r="K520" s="2" t="n">
        <v>6.01826819928947</v>
      </c>
      <c r="L520" s="2" t="n">
        <v>0.741</v>
      </c>
      <c r="M520" s="2" t="n">
        <v>0.167</v>
      </c>
      <c r="N520" s="2" t="n">
        <v>13.113</v>
      </c>
      <c r="O520" s="2" t="s">
        <v>41</v>
      </c>
      <c r="P520" s="2" t="n">
        <v>453.4</v>
      </c>
      <c r="Q520" s="2" t="n">
        <v>175.8</v>
      </c>
      <c r="R520" s="2" t="n">
        <v>22.335</v>
      </c>
      <c r="S520" s="2" t="n">
        <v>0.66576992779783</v>
      </c>
      <c r="T520" s="2" t="n">
        <v>-0.17589824761172</v>
      </c>
      <c r="U520" s="2" t="n">
        <v>-0.856487099170158</v>
      </c>
      <c r="V520" s="2" t="n">
        <v>0.212259705166658</v>
      </c>
      <c r="W520" s="2" t="n">
        <v>0.0575749796662676</v>
      </c>
      <c r="X520" s="2" t="n">
        <v>0.0315628887242763</v>
      </c>
      <c r="Y520" s="2" t="n">
        <v>0.146424446704601</v>
      </c>
      <c r="Z520" s="2" t="n">
        <v>0.171958131473853</v>
      </c>
      <c r="AA520" s="2" t="n">
        <v>0.145854162917051</v>
      </c>
      <c r="AB520" s="2" t="n">
        <v>0.152544864478227</v>
      </c>
      <c r="AC520" s="2" t="n">
        <v>0.133957077772442</v>
      </c>
      <c r="AD520" s="2" t="n">
        <v>0.105621054019445</v>
      </c>
      <c r="AE520" s="2" t="n">
        <v>0.0836540477968641</v>
      </c>
      <c r="AF520" s="2" t="n">
        <v>0.0284233261132402</v>
      </c>
      <c r="AG520" s="2" t="n">
        <v>0.783810115402363</v>
      </c>
      <c r="AH520" s="3" t="b">
        <f aca="false">TRUE()</f>
        <v>1</v>
      </c>
      <c r="AI520" s="3" t="n">
        <v>-0.0444603681534212</v>
      </c>
      <c r="AJ520" s="3" t="b">
        <f aca="false">TRUE()</f>
        <v>1</v>
      </c>
      <c r="AK520" s="3" t="n">
        <v>2.18556712337457</v>
      </c>
      <c r="AL520" s="3" t="b">
        <f aca="false">FALSE()</f>
        <v>0</v>
      </c>
      <c r="AM520" s="3" t="n">
        <v>-1.11138207233871</v>
      </c>
      <c r="AN520" s="3" t="b">
        <f aca="false">TRUE()</f>
        <v>1</v>
      </c>
      <c r="AO520" s="3" t="n">
        <v>0</v>
      </c>
      <c r="AP520" s="3" t="n">
        <v>1</v>
      </c>
    </row>
    <row r="521" customFormat="false" ht="12.75" hidden="false" customHeight="false" outlineLevel="0" collapsed="false">
      <c r="A521" s="1" t="n">
        <v>519</v>
      </c>
      <c r="B521" s="2" t="n">
        <v>519</v>
      </c>
      <c r="C521" s="2" t="n">
        <v>519</v>
      </c>
      <c r="D521" s="2" t="n">
        <v>65</v>
      </c>
      <c r="E521" s="2" t="n">
        <v>0</v>
      </c>
      <c r="F521" s="2" t="n">
        <v>13.2405199151872</v>
      </c>
      <c r="G521" s="2" t="n">
        <v>0.879396984924623</v>
      </c>
      <c r="H521" s="2" t="n">
        <v>0.990945243793049</v>
      </c>
      <c r="I521" s="2" t="n">
        <v>0.148908612382704</v>
      </c>
      <c r="J521" s="2" t="n">
        <v>0.316283076066614</v>
      </c>
      <c r="K521" s="2" t="n">
        <v>5.91734130311232</v>
      </c>
      <c r="L521" s="2" t="n">
        <v>0.798</v>
      </c>
      <c r="M521" s="2" t="n">
        <v>0.096</v>
      </c>
      <c r="N521" s="2" t="n">
        <v>12.698</v>
      </c>
      <c r="O521" s="2" t="s">
        <v>41</v>
      </c>
      <c r="P521" s="2" t="n">
        <v>705.4</v>
      </c>
      <c r="Q521" s="2" t="n">
        <v>285.7</v>
      </c>
      <c r="R521" s="2" t="n">
        <v>34.751</v>
      </c>
      <c r="S521" s="2" t="n">
        <v>0.472008489461</v>
      </c>
      <c r="T521" s="2" t="n">
        <v>-0.0569167929769175</v>
      </c>
      <c r="U521" s="2" t="n">
        <v>-0.918302963356717</v>
      </c>
      <c r="V521" s="2" t="n">
        <v>0.262401573052557</v>
      </c>
      <c r="W521" s="2" t="n">
        <v>0.0609883605456325</v>
      </c>
      <c r="X521" s="2" t="n">
        <v>0.0629791153517471</v>
      </c>
      <c r="Y521" s="2" t="n">
        <v>0.117344902528092</v>
      </c>
      <c r="Z521" s="2" t="n">
        <v>0.166734096525998</v>
      </c>
      <c r="AA521" s="2" t="n">
        <v>0.163710913453365</v>
      </c>
      <c r="AB521" s="2" t="n">
        <v>0.165428300526155</v>
      </c>
      <c r="AC521" s="2" t="n">
        <v>0.144244066354632</v>
      </c>
      <c r="AD521" s="2" t="n">
        <v>0.0945055699915248</v>
      </c>
      <c r="AE521" s="2" t="n">
        <v>0.074060868726453</v>
      </c>
      <c r="AF521" s="2" t="n">
        <v>0.0109921665420332</v>
      </c>
      <c r="AG521" s="2" t="n">
        <v>0.710332607709368</v>
      </c>
      <c r="AH521" s="3" t="b">
        <f aca="false">TRUE()</f>
        <v>1</v>
      </c>
      <c r="AI521" s="3" t="n">
        <v>0.594214615015049</v>
      </c>
      <c r="AJ521" s="3" t="b">
        <f aca="false">TRUE()</f>
        <v>1</v>
      </c>
      <c r="AK521" s="3" t="n">
        <v>-0.577585518245113</v>
      </c>
      <c r="AL521" s="3" t="b">
        <f aca="false">TRUE()</f>
        <v>1</v>
      </c>
      <c r="AM521" s="3" t="n">
        <v>0.119912686325227</v>
      </c>
      <c r="AN521" s="3" t="b">
        <f aca="false">TRUE()</f>
        <v>1</v>
      </c>
      <c r="AO521" s="3" t="n">
        <v>0</v>
      </c>
      <c r="AP521" s="3" t="n">
        <v>0</v>
      </c>
    </row>
    <row r="522" customFormat="false" ht="12.75" hidden="false" customHeight="false" outlineLevel="0" collapsed="false">
      <c r="A522" s="1" t="n">
        <v>520</v>
      </c>
      <c r="B522" s="2" t="n">
        <v>520</v>
      </c>
      <c r="C522" s="2" t="n">
        <v>520</v>
      </c>
      <c r="D522" s="2" t="n">
        <v>66</v>
      </c>
      <c r="E522" s="2" t="n">
        <v>0</v>
      </c>
      <c r="F522" s="2" t="n">
        <v>18.434948822922</v>
      </c>
      <c r="G522" s="2" t="n">
        <v>0.872997711670481</v>
      </c>
      <c r="H522" s="2" t="n">
        <v>0.981962220526466</v>
      </c>
      <c r="I522" s="2" t="n">
        <v>0.229556184459577</v>
      </c>
      <c r="J522" s="2" t="n">
        <v>0.42054217873825</v>
      </c>
      <c r="K522" s="2" t="n">
        <v>4.29730191150476</v>
      </c>
      <c r="L522" s="2" t="n">
        <v>0.806</v>
      </c>
      <c r="M522" s="2" t="n">
        <v>0.118</v>
      </c>
      <c r="N522" s="2" t="n">
        <v>9.486</v>
      </c>
      <c r="O522" s="2" t="s">
        <v>41</v>
      </c>
      <c r="P522" s="2" t="n">
        <v>525.6</v>
      </c>
      <c r="Q522" s="2" t="n">
        <v>225.5</v>
      </c>
      <c r="R522" s="2" t="n">
        <v>25.89</v>
      </c>
      <c r="S522" s="2" t="n">
        <v>0.449270460908443</v>
      </c>
      <c r="T522" s="2" t="n">
        <v>-0.17324545160802</v>
      </c>
      <c r="U522" s="2" t="n">
        <v>-1.12336636870524</v>
      </c>
      <c r="V522" s="2" t="n">
        <v>0.106323225521966</v>
      </c>
      <c r="W522" s="2" t="n">
        <v>0.0405902969135832</v>
      </c>
      <c r="X522" s="2" t="n">
        <v>0.0175925787639086</v>
      </c>
      <c r="Y522" s="2" t="n">
        <v>0.110487726952795</v>
      </c>
      <c r="Z522" s="2" t="n">
        <v>0.163485468906824</v>
      </c>
      <c r="AA522" s="2" t="n">
        <v>0.162372896774337</v>
      </c>
      <c r="AB522" s="2" t="n">
        <v>0.157759478207396</v>
      </c>
      <c r="AC522" s="2" t="n">
        <v>0.158089326318954</v>
      </c>
      <c r="AD522" s="2" t="n">
        <v>0.111215243590741</v>
      </c>
      <c r="AE522" s="2" t="n">
        <v>0.0821748633486395</v>
      </c>
      <c r="AF522" s="2" t="n">
        <v>0.0368224171364033</v>
      </c>
      <c r="AG522" s="2" t="n">
        <v>-0.469099846558057</v>
      </c>
      <c r="AH522" s="3" t="b">
        <f aca="false">TRUE()</f>
        <v>1</v>
      </c>
      <c r="AI522" s="3" t="n">
        <v>0.683853209143957</v>
      </c>
      <c r="AJ522" s="3" t="b">
        <f aca="false">TRUE()</f>
        <v>1</v>
      </c>
      <c r="AK522" s="3" t="n">
        <v>0.278602624228592</v>
      </c>
      <c r="AL522" s="3" t="b">
        <f aca="false">TRUE()</f>
        <v>1</v>
      </c>
      <c r="AM522" s="3" t="n">
        <v>-0.75860635180087</v>
      </c>
      <c r="AN522" s="3" t="b">
        <f aca="false">TRUE()</f>
        <v>1</v>
      </c>
      <c r="AO522" s="3" t="n">
        <v>0</v>
      </c>
      <c r="AP522" s="3" t="n">
        <v>0</v>
      </c>
    </row>
    <row r="523" customFormat="false" ht="12.75" hidden="false" customHeight="false" outlineLevel="0" collapsed="false">
      <c r="A523" s="1" t="n">
        <v>521</v>
      </c>
      <c r="B523" s="2" t="n">
        <v>521</v>
      </c>
      <c r="C523" s="2" t="n">
        <v>521</v>
      </c>
      <c r="D523" s="2" t="n">
        <v>68</v>
      </c>
      <c r="E523" s="2" t="n">
        <v>0</v>
      </c>
      <c r="F523" s="2" t="n">
        <v>8.13010235415595</v>
      </c>
      <c r="G523" s="2" t="n">
        <v>0.920047732696897</v>
      </c>
      <c r="H523" s="2" t="n">
        <v>0.979343922436516</v>
      </c>
      <c r="I523" s="2" t="n">
        <v>0.231963064506335</v>
      </c>
      <c r="J523" s="2" t="n">
        <v>0.437270465805808</v>
      </c>
      <c r="K523" s="2" t="n">
        <v>4.17293140506439</v>
      </c>
      <c r="L523" s="2" t="n">
        <v>0.834</v>
      </c>
      <c r="M523" s="2" t="n">
        <v>0.128</v>
      </c>
      <c r="N523" s="2" t="n">
        <v>9.2</v>
      </c>
      <c r="O523" s="2" t="s">
        <v>41</v>
      </c>
      <c r="P523" s="2" t="n">
        <v>608.3</v>
      </c>
      <c r="Q523" s="2" t="n">
        <v>262.7</v>
      </c>
      <c r="R523" s="2" t="n">
        <v>29.963</v>
      </c>
      <c r="S523" s="2" t="n">
        <v>0.485250037823703</v>
      </c>
      <c r="T523" s="2" t="n">
        <v>-0.114806068017459</v>
      </c>
      <c r="U523" s="2" t="n">
        <v>-1.11736155817563</v>
      </c>
      <c r="V523" s="2" t="n">
        <v>0.000834188413998405</v>
      </c>
      <c r="W523" s="2" t="n">
        <v>0.0388304094376273</v>
      </c>
      <c r="X523" s="2" t="n">
        <v>0.0553877616484377</v>
      </c>
      <c r="Y523" s="2" t="n">
        <v>0.0873636727384357</v>
      </c>
      <c r="Z523" s="2" t="n">
        <v>0.132110186041169</v>
      </c>
      <c r="AA523" s="2" t="n">
        <v>0.159432030920386</v>
      </c>
      <c r="AB523" s="2" t="n">
        <v>0.167810882357133</v>
      </c>
      <c r="AC523" s="2" t="n">
        <v>0.167023489347615</v>
      </c>
      <c r="AD523" s="2" t="n">
        <v>0.135060725872342</v>
      </c>
      <c r="AE523" s="2" t="n">
        <v>0.0777691103325163</v>
      </c>
      <c r="AF523" s="2" t="n">
        <v>0.0180421407419662</v>
      </c>
      <c r="AG523" s="2" t="n">
        <v>-0.559644936022764</v>
      </c>
      <c r="AH523" s="3" t="b">
        <f aca="false">TRUE()</f>
        <v>1</v>
      </c>
      <c r="AI523" s="3" t="n">
        <v>0.997588288595135</v>
      </c>
      <c r="AJ523" s="3" t="b">
        <f aca="false">TRUE()</f>
        <v>1</v>
      </c>
      <c r="AK523" s="3" t="n">
        <v>0.667779052625731</v>
      </c>
      <c r="AL523" s="3" t="b">
        <f aca="false">TRUE()</f>
        <v>1</v>
      </c>
      <c r="AM523" s="3" t="n">
        <v>-0.354526682985363</v>
      </c>
      <c r="AN523" s="3" t="b">
        <f aca="false">TRUE()</f>
        <v>1</v>
      </c>
      <c r="AO523" s="3" t="n">
        <v>0</v>
      </c>
      <c r="AP523" s="3" t="n">
        <v>0</v>
      </c>
    </row>
    <row r="524" customFormat="false" ht="12.75" hidden="false" customHeight="false" outlineLevel="0" collapsed="false">
      <c r="A524" s="1" t="n">
        <v>522</v>
      </c>
      <c r="B524" s="2" t="n">
        <v>522</v>
      </c>
      <c r="C524" s="2" t="n">
        <v>522</v>
      </c>
      <c r="D524" s="2" t="n">
        <v>70</v>
      </c>
      <c r="E524" s="2" t="n">
        <v>0</v>
      </c>
      <c r="F524" s="2" t="n">
        <v>26.565051177078</v>
      </c>
      <c r="G524" s="2" t="n">
        <v>0.680400235432607</v>
      </c>
      <c r="H524" s="2" t="n">
        <v>0.982455683742117</v>
      </c>
      <c r="I524" s="2" t="n">
        <v>0.124124212659289</v>
      </c>
      <c r="J524" s="2" t="n">
        <v>0.303063087065858</v>
      </c>
      <c r="K524" s="2" t="n">
        <v>6.4812635605908</v>
      </c>
      <c r="L524" s="2" t="n">
        <v>0.81</v>
      </c>
      <c r="M524" s="2" t="n">
        <v>0.1</v>
      </c>
      <c r="N524" s="2" t="n">
        <v>13.797</v>
      </c>
      <c r="O524" s="2" t="s">
        <v>41</v>
      </c>
      <c r="P524" s="2" t="n">
        <v>550.9</v>
      </c>
      <c r="Q524" s="2" t="n">
        <v>198.4</v>
      </c>
      <c r="R524" s="2" t="n">
        <v>27.138</v>
      </c>
      <c r="S524" s="2" t="n">
        <v>0.399451615827604</v>
      </c>
      <c r="T524" s="2" t="n">
        <v>-0.375347459720476</v>
      </c>
      <c r="U524" s="2" t="n">
        <v>-0.822741085760369</v>
      </c>
      <c r="V524" s="2" t="n">
        <v>0.0583069916460679</v>
      </c>
      <c r="W524" s="2" t="n">
        <v>0.0213290868088503</v>
      </c>
      <c r="X524" s="2" t="n">
        <v>0.04882900655043</v>
      </c>
      <c r="Y524" s="2" t="n">
        <v>0.105502778752039</v>
      </c>
      <c r="Z524" s="2" t="n">
        <v>0.149358073985353</v>
      </c>
      <c r="AA524" s="2" t="n">
        <v>0.162122569184024</v>
      </c>
      <c r="AB524" s="2" t="n">
        <v>0.133463611495537</v>
      </c>
      <c r="AC524" s="2" t="n">
        <v>0.158436401256982</v>
      </c>
      <c r="AD524" s="2" t="n">
        <v>0.136980690793478</v>
      </c>
      <c r="AE524" s="2" t="n">
        <v>0.0959572855248814</v>
      </c>
      <c r="AF524" s="2" t="n">
        <v>0.00934958245727507</v>
      </c>
      <c r="AG524" s="2" t="n">
        <v>1.12088324962548</v>
      </c>
      <c r="AH524" s="3" t="b">
        <f aca="false">TRUE()</f>
        <v>1</v>
      </c>
      <c r="AI524" s="3" t="n">
        <v>0.728672506208412</v>
      </c>
      <c r="AJ524" s="3" t="b">
        <f aca="false">TRUE()</f>
        <v>1</v>
      </c>
      <c r="AK524" s="3" t="n">
        <v>-0.421914946886257</v>
      </c>
      <c r="AL524" s="3" t="b">
        <f aca="false">TRUE()</f>
        <v>1</v>
      </c>
      <c r="AM524" s="3" t="n">
        <v>-0.63498826690326</v>
      </c>
      <c r="AN524" s="3" t="b">
        <f aca="false">TRUE()</f>
        <v>1</v>
      </c>
      <c r="AO524" s="3" t="n">
        <v>0</v>
      </c>
      <c r="AP524" s="3" t="n">
        <v>0</v>
      </c>
    </row>
    <row r="525" customFormat="false" ht="12.75" hidden="false" customHeight="false" outlineLevel="0" collapsed="false">
      <c r="A525" s="1" t="n">
        <v>523</v>
      </c>
      <c r="B525" s="2" t="n">
        <v>523</v>
      </c>
      <c r="C525" s="2" t="n">
        <v>523</v>
      </c>
      <c r="D525" s="2" t="n">
        <v>71</v>
      </c>
      <c r="E525" s="2" t="n">
        <v>0</v>
      </c>
      <c r="F525" s="2" t="n">
        <v>15.2551187030578</v>
      </c>
      <c r="G525" s="2" t="n">
        <v>0.871264367816092</v>
      </c>
      <c r="H525" s="2" t="n">
        <v>0.991671069408394</v>
      </c>
      <c r="I525" s="2" t="n">
        <v>0.139628989425529</v>
      </c>
      <c r="J525" s="2" t="n">
        <v>0.303206050338229</v>
      </c>
      <c r="K525" s="2" t="n">
        <v>6.25281873388945</v>
      </c>
      <c r="L525" s="2" t="n">
        <v>0.843</v>
      </c>
      <c r="M525" s="2" t="n">
        <v>0.105</v>
      </c>
      <c r="N525" s="2" t="n">
        <v>13.426</v>
      </c>
      <c r="O525" s="2" t="s">
        <v>41</v>
      </c>
      <c r="P525" s="2" t="n">
        <v>686.9</v>
      </c>
      <c r="Q525" s="2" t="n">
        <v>286</v>
      </c>
      <c r="R525" s="2" t="n">
        <v>33.835</v>
      </c>
      <c r="S525" s="2" t="n">
        <v>0.405874972839955</v>
      </c>
      <c r="T525" s="2" t="n">
        <v>-0.230928626783566</v>
      </c>
      <c r="U525" s="2" t="n">
        <v>-1.12735125182275</v>
      </c>
      <c r="V525" s="2" t="n">
        <v>0.0162849690469746</v>
      </c>
      <c r="W525" s="2" t="n">
        <v>0.0395949951286656</v>
      </c>
      <c r="X525" s="2" t="n">
        <v>0.0338399721513336</v>
      </c>
      <c r="Y525" s="2" t="n">
        <v>0.0831762508010242</v>
      </c>
      <c r="Z525" s="2" t="n">
        <v>0.135511049626099</v>
      </c>
      <c r="AA525" s="2" t="n">
        <v>0.180645937443001</v>
      </c>
      <c r="AB525" s="2" t="n">
        <v>0.151649085906179</v>
      </c>
      <c r="AC525" s="2" t="n">
        <v>0.147315385894938</v>
      </c>
      <c r="AD525" s="2" t="n">
        <v>0.152335088489856</v>
      </c>
      <c r="AE525" s="2" t="n">
        <v>0.0957327020333458</v>
      </c>
      <c r="AF525" s="2" t="n">
        <v>0.0197945276542227</v>
      </c>
      <c r="AG525" s="2" t="n">
        <v>0.954569242684134</v>
      </c>
      <c r="AH525" s="3" t="b">
        <f aca="false">TRUE()</f>
        <v>1</v>
      </c>
      <c r="AI525" s="3" t="n">
        <v>1.09843170699016</v>
      </c>
      <c r="AJ525" s="3" t="b">
        <f aca="false">TRUE()</f>
        <v>1</v>
      </c>
      <c r="AK525" s="3" t="n">
        <v>-0.227326732687688</v>
      </c>
      <c r="AL525" s="3" t="b">
        <f aca="false">TRUE()</f>
        <v>1</v>
      </c>
      <c r="AM525" s="3" t="n">
        <v>0.0295200155502951</v>
      </c>
      <c r="AN525" s="3" t="b">
        <f aca="false">TRUE()</f>
        <v>1</v>
      </c>
      <c r="AO525" s="3" t="n">
        <v>0</v>
      </c>
      <c r="AP525" s="3" t="n">
        <v>0</v>
      </c>
    </row>
    <row r="526" customFormat="false" ht="12.75" hidden="false" customHeight="false" outlineLevel="0" collapsed="false">
      <c r="A526" s="1" t="n">
        <v>524</v>
      </c>
      <c r="B526" s="2" t="n">
        <v>524</v>
      </c>
      <c r="C526" s="2" t="n">
        <v>524</v>
      </c>
      <c r="D526" s="2" t="n">
        <v>72</v>
      </c>
      <c r="E526" s="2" t="n">
        <v>0</v>
      </c>
      <c r="F526" s="2" t="n">
        <v>21.3706222693432</v>
      </c>
      <c r="G526" s="2" t="n">
        <v>0.899749373433584</v>
      </c>
      <c r="H526" s="2" t="n">
        <v>0.971497752833146</v>
      </c>
      <c r="I526" s="2" t="n">
        <v>0.285683122849952</v>
      </c>
      <c r="J526" s="2" t="n">
        <v>0.485906540272275</v>
      </c>
      <c r="K526" s="2" t="n">
        <v>3.80049896500869</v>
      </c>
      <c r="L526" s="2" t="n">
        <v>0.87</v>
      </c>
      <c r="M526" s="2" t="n">
        <v>0.137</v>
      </c>
      <c r="N526" s="2" t="n">
        <v>8.499</v>
      </c>
      <c r="O526" s="2" t="s">
        <v>41</v>
      </c>
      <c r="P526" s="2" t="n">
        <v>641.2</v>
      </c>
      <c r="Q526" s="2" t="n">
        <v>286.4</v>
      </c>
      <c r="R526" s="2" t="n">
        <v>31.587</v>
      </c>
      <c r="S526" s="2" t="n">
        <v>0.460767282681898</v>
      </c>
      <c r="T526" s="2" t="n">
        <v>0.0381682620257143</v>
      </c>
      <c r="U526" s="2" t="n">
        <v>-1.01289995597368</v>
      </c>
      <c r="V526" s="2" t="n">
        <v>0.00893852473598622</v>
      </c>
      <c r="W526" s="2" t="n">
        <v>0.0574547635718954</v>
      </c>
      <c r="X526" s="2" t="n">
        <v>0.0225196119018072</v>
      </c>
      <c r="Y526" s="2" t="n">
        <v>0.0848806207829735</v>
      </c>
      <c r="Z526" s="2" t="n">
        <v>0.127467452467462</v>
      </c>
      <c r="AA526" s="2" t="n">
        <v>0.171004533037708</v>
      </c>
      <c r="AB526" s="2" t="n">
        <v>0.181000577223954</v>
      </c>
      <c r="AC526" s="2" t="n">
        <v>0.162236255178765</v>
      </c>
      <c r="AD526" s="2" t="n">
        <v>0.109781148743328</v>
      </c>
      <c r="AE526" s="2" t="n">
        <v>0.0893242687008348</v>
      </c>
      <c r="AF526" s="2" t="n">
        <v>0.0517855319631685</v>
      </c>
      <c r="AG526" s="2" t="n">
        <v>-0.830785816361374</v>
      </c>
      <c r="AH526" s="3" t="b">
        <f aca="false">TRUE()</f>
        <v>1</v>
      </c>
      <c r="AI526" s="3" t="n">
        <v>1.40096196217522</v>
      </c>
      <c r="AJ526" s="3" t="b">
        <f aca="false">TRUE()</f>
        <v>1</v>
      </c>
      <c r="AK526" s="3" t="n">
        <v>1.01803783818316</v>
      </c>
      <c r="AL526" s="3" t="b">
        <f aca="false">TRUE()</f>
        <v>1</v>
      </c>
      <c r="AM526" s="3" t="n">
        <v>-0.193774311715348</v>
      </c>
      <c r="AN526" s="3" t="b">
        <f aca="false">TRUE()</f>
        <v>1</v>
      </c>
      <c r="AO526" s="3" t="n">
        <v>0</v>
      </c>
      <c r="AP526" s="3" t="n">
        <v>0</v>
      </c>
    </row>
    <row r="527" customFormat="false" ht="12.75" hidden="false" customHeight="false" outlineLevel="0" collapsed="false">
      <c r="A527" s="1" t="n">
        <v>525</v>
      </c>
      <c r="B527" s="2" t="n">
        <v>525</v>
      </c>
      <c r="C527" s="2" t="n">
        <v>525</v>
      </c>
      <c r="D527" s="2" t="n">
        <v>6</v>
      </c>
      <c r="E527" s="2" t="n">
        <v>1</v>
      </c>
      <c r="F527" s="2" t="n">
        <v>26.565051177078</v>
      </c>
      <c r="G527" s="2" t="n">
        <v>0.631956912028725</v>
      </c>
      <c r="H527" s="2" t="n">
        <v>0.981751739927896</v>
      </c>
      <c r="I527" s="2" t="n">
        <v>0.119514751932474</v>
      </c>
      <c r="J527" s="2" t="n">
        <v>0.27220712360593</v>
      </c>
      <c r="K527" s="2" t="n">
        <v>6.35983510106908</v>
      </c>
      <c r="L527" s="2" t="n">
        <v>0.759</v>
      </c>
      <c r="M527" s="2" t="n">
        <v>0.099</v>
      </c>
      <c r="N527" s="2" t="n">
        <v>13.624</v>
      </c>
      <c r="O527" s="2" t="s">
        <v>41</v>
      </c>
      <c r="P527" s="2" t="n">
        <v>383.9</v>
      </c>
      <c r="Q527" s="2" t="n">
        <v>181.6</v>
      </c>
      <c r="R527" s="2" t="n">
        <v>18.821</v>
      </c>
      <c r="S527" s="2" t="n">
        <v>0.321179675847506</v>
      </c>
      <c r="T527" s="2" t="n">
        <v>-0.110751884110065</v>
      </c>
      <c r="U527" s="2" t="n">
        <v>-1.13297451082605</v>
      </c>
      <c r="V527" s="2" t="n">
        <v>0.0616294154602982</v>
      </c>
      <c r="W527" s="2" t="n">
        <v>0.0137291992286179</v>
      </c>
      <c r="X527" s="2" t="n">
        <v>0.0234680274064455</v>
      </c>
      <c r="Y527" s="2" t="n">
        <v>0.106217023139079</v>
      </c>
      <c r="Z527" s="2" t="n">
        <v>0.161439827985233</v>
      </c>
      <c r="AA527" s="2" t="n">
        <v>0.16886763286032</v>
      </c>
      <c r="AB527" s="2" t="n">
        <v>0.132309081475401</v>
      </c>
      <c r="AC527" s="2" t="n">
        <v>0.168130887453048</v>
      </c>
      <c r="AD527" s="2" t="n">
        <v>0.126192972524109</v>
      </c>
      <c r="AE527" s="2" t="n">
        <v>0.0915740135632739</v>
      </c>
      <c r="AF527" s="2" t="n">
        <v>0.0218005335930899</v>
      </c>
      <c r="AG527" s="2" t="n">
        <v>1.0324800498184</v>
      </c>
      <c r="AH527" s="3" t="b">
        <f aca="false">TRUE()</f>
        <v>1</v>
      </c>
      <c r="AI527" s="3" t="n">
        <v>0.157226468636622</v>
      </c>
      <c r="AJ527" s="3" t="b">
        <f aca="false">TRUE()</f>
        <v>1</v>
      </c>
      <c r="AK527" s="3" t="n">
        <v>-0.460832589725971</v>
      </c>
      <c r="AL527" s="3" t="b">
        <f aca="false">TRUE()</f>
        <v>1</v>
      </c>
      <c r="AM527" s="3" t="n">
        <v>-1.45096534903373</v>
      </c>
      <c r="AN527" s="3" t="b">
        <f aca="false">TRUE()</f>
        <v>1</v>
      </c>
      <c r="AO527" s="3" t="n">
        <v>0</v>
      </c>
      <c r="AP527" s="3" t="n">
        <v>0</v>
      </c>
    </row>
    <row r="528" customFormat="false" ht="12.75" hidden="false" customHeight="false" outlineLevel="0" collapsed="false">
      <c r="A528" s="1" t="n">
        <v>526</v>
      </c>
      <c r="B528" s="2" t="n">
        <v>526</v>
      </c>
      <c r="C528" s="2" t="n">
        <v>526</v>
      </c>
      <c r="D528" s="2" t="n">
        <v>7</v>
      </c>
      <c r="E528" s="2" t="n">
        <v>3</v>
      </c>
      <c r="F528" s="2" t="n">
        <v>53.9726266148964</v>
      </c>
      <c r="G528" s="2" t="n">
        <v>0.758160237388724</v>
      </c>
      <c r="H528" s="2" t="n">
        <v>0.976753187382908</v>
      </c>
      <c r="I528" s="2" t="n">
        <v>0.147266955038404</v>
      </c>
      <c r="J528" s="2" t="n">
        <v>0.406796870084614</v>
      </c>
      <c r="K528" s="2" t="n">
        <v>3.56825847673812</v>
      </c>
      <c r="L528" s="2" t="n">
        <v>0.631</v>
      </c>
      <c r="M528" s="2" t="n">
        <v>0.113</v>
      </c>
      <c r="N528" s="2" t="n">
        <v>7.869</v>
      </c>
      <c r="O528" s="2" t="s">
        <v>41</v>
      </c>
      <c r="P528" s="2" t="n">
        <v>276</v>
      </c>
      <c r="Q528" s="2" t="n">
        <v>161.5</v>
      </c>
      <c r="R528" s="2" t="n">
        <v>13.531</v>
      </c>
      <c r="S528" s="2" t="n">
        <v>0.237907208513184</v>
      </c>
      <c r="T528" s="2" t="n">
        <v>0.368497329081514</v>
      </c>
      <c r="U528" s="2" t="n">
        <v>-0.367172762028373</v>
      </c>
      <c r="V528" s="2" t="n">
        <v>0.32870211417891</v>
      </c>
      <c r="W528" s="2" t="n">
        <v>0.115850772007217</v>
      </c>
      <c r="X528" s="2" t="n">
        <v>0.130481368451029</v>
      </c>
      <c r="Y528" s="2" t="n">
        <v>0.178108280571905</v>
      </c>
      <c r="Z528" s="2" t="n">
        <v>0.160147519754648</v>
      </c>
      <c r="AA528" s="2" t="n">
        <v>0.122863945927645</v>
      </c>
      <c r="AB528" s="2" t="n">
        <v>0.102190174923879</v>
      </c>
      <c r="AC528" s="2" t="n">
        <v>0.116851682571942</v>
      </c>
      <c r="AD528" s="2" t="n">
        <v>0.108973022007888</v>
      </c>
      <c r="AE528" s="2" t="n">
        <v>0.0698295145209726</v>
      </c>
      <c r="AF528" s="2" t="n">
        <v>0.0105544912700908</v>
      </c>
      <c r="AG528" s="2" t="n">
        <v>-0.999863167492584</v>
      </c>
      <c r="AH528" s="3" t="b">
        <f aca="false">TRUE()</f>
        <v>1</v>
      </c>
      <c r="AI528" s="3" t="n">
        <v>-1.27699103742591</v>
      </c>
      <c r="AJ528" s="3" t="b">
        <f aca="false">TRUE()</f>
        <v>1</v>
      </c>
      <c r="AK528" s="3" t="n">
        <v>0.0840144100300229</v>
      </c>
      <c r="AL528" s="3" t="b">
        <f aca="false">TRUE()</f>
        <v>1</v>
      </c>
      <c r="AM528" s="3" t="n">
        <v>-1.97817449371563</v>
      </c>
      <c r="AN528" s="3" t="b">
        <f aca="false">TRUE()</f>
        <v>1</v>
      </c>
      <c r="AO528" s="3" t="n">
        <v>0</v>
      </c>
      <c r="AP528" s="3" t="n">
        <v>0</v>
      </c>
    </row>
    <row r="529" customFormat="false" ht="12.75" hidden="false" customHeight="false" outlineLevel="0" collapsed="false">
      <c r="A529" s="1" t="n">
        <v>527</v>
      </c>
      <c r="B529" s="2" t="n">
        <v>527</v>
      </c>
      <c r="C529" s="2" t="n">
        <v>527</v>
      </c>
      <c r="D529" s="2" t="n">
        <v>7</v>
      </c>
      <c r="E529" s="2" t="n">
        <v>4</v>
      </c>
      <c r="F529" s="2" t="n">
        <v>24.2277453179541</v>
      </c>
      <c r="G529" s="2" t="n">
        <v>0.843589743589744</v>
      </c>
      <c r="H529" s="2" t="n">
        <v>0.965101994366052</v>
      </c>
      <c r="I529" s="2" t="n">
        <v>0.287308511809238</v>
      </c>
      <c r="J529" s="2" t="n">
        <v>0.515002488251726</v>
      </c>
      <c r="K529" s="2" t="n">
        <v>2.44803477065656</v>
      </c>
      <c r="L529" s="2" t="n">
        <v>0.593</v>
      </c>
      <c r="M529" s="2" t="n">
        <v>0.122</v>
      </c>
      <c r="N529" s="2" t="n">
        <v>5.612</v>
      </c>
      <c r="O529" s="2" t="s">
        <v>41</v>
      </c>
      <c r="P529" s="2" t="n">
        <v>549.9</v>
      </c>
      <c r="Q529" s="2" t="n">
        <v>141.7</v>
      </c>
      <c r="R529" s="2" t="n">
        <v>26.958</v>
      </c>
      <c r="S529" s="2" t="n">
        <v>0.782995761437159</v>
      </c>
      <c r="T529" s="2" t="n">
        <v>-0.129738434066713</v>
      </c>
      <c r="U529" s="2" t="n">
        <v>-1.2072994829494</v>
      </c>
      <c r="V529" s="2" t="n">
        <v>0.310890585926912</v>
      </c>
      <c r="W529" s="2" t="n">
        <v>0.13241137534929</v>
      </c>
      <c r="X529" s="2" t="n">
        <v>0.136525138005944</v>
      </c>
      <c r="Y529" s="2" t="n">
        <v>0.17158097859421</v>
      </c>
      <c r="Z529" s="2" t="n">
        <v>0.170878988584041</v>
      </c>
      <c r="AA529" s="2" t="n">
        <v>0.149345463054556</v>
      </c>
      <c r="AB529" s="2" t="n">
        <v>0.125429665899525</v>
      </c>
      <c r="AC529" s="2" t="n">
        <v>0.103662481423678</v>
      </c>
      <c r="AD529" s="2" t="n">
        <v>0.0714377901181196</v>
      </c>
      <c r="AE529" s="2" t="n">
        <v>0.0474529650916702</v>
      </c>
      <c r="AF529" s="2" t="n">
        <v>0.0236865292282558</v>
      </c>
      <c r="AG529" s="2" t="n">
        <v>-1.81541629653179</v>
      </c>
      <c r="AH529" s="3" t="b">
        <f aca="false">TRUE()</f>
        <v>1</v>
      </c>
      <c r="AI529" s="3" t="n">
        <v>-1.70277435953822</v>
      </c>
      <c r="AJ529" s="3" t="b">
        <f aca="false">TRUE()</f>
        <v>1</v>
      </c>
      <c r="AK529" s="3" t="n">
        <v>0.434273195587448</v>
      </c>
      <c r="AL529" s="3" t="b">
        <f aca="false">TRUE()</f>
        <v>1</v>
      </c>
      <c r="AM529" s="3" t="n">
        <v>-0.639874357215419</v>
      </c>
      <c r="AN529" s="3" t="b">
        <f aca="false">TRUE()</f>
        <v>1</v>
      </c>
      <c r="AO529" s="3" t="n">
        <v>0</v>
      </c>
      <c r="AP529" s="3" t="n">
        <v>0</v>
      </c>
    </row>
    <row r="530" customFormat="false" ht="12.75" hidden="false" customHeight="false" outlineLevel="0" collapsed="false">
      <c r="A530" s="1" t="n">
        <v>528</v>
      </c>
      <c r="B530" s="2" t="n">
        <v>528</v>
      </c>
      <c r="C530" s="2" t="n">
        <v>528</v>
      </c>
      <c r="D530" s="2" t="n">
        <v>8</v>
      </c>
      <c r="E530" s="2" t="n">
        <v>0</v>
      </c>
      <c r="F530" s="2" t="n">
        <v>18.434948822922</v>
      </c>
      <c r="G530" s="2" t="n">
        <v>0.675094816687737</v>
      </c>
      <c r="H530" s="2" t="n">
        <v>0.990121598754937</v>
      </c>
      <c r="I530" s="2" t="n">
        <v>0.0963591152052972</v>
      </c>
      <c r="J530" s="2" t="n">
        <v>0.259678912273313</v>
      </c>
      <c r="K530" s="2" t="n">
        <v>6.6138337575629</v>
      </c>
      <c r="L530" s="2" t="n">
        <v>0.713</v>
      </c>
      <c r="M530" s="2" t="n">
        <v>0.09</v>
      </c>
      <c r="N530" s="2" t="n">
        <v>14.109</v>
      </c>
      <c r="O530" s="2" t="s">
        <v>41</v>
      </c>
      <c r="P530" s="2" t="n">
        <v>542.6</v>
      </c>
      <c r="Q530" s="2" t="n">
        <v>189.6</v>
      </c>
      <c r="R530" s="2" t="n">
        <v>26.598</v>
      </c>
      <c r="S530" s="2" t="n">
        <v>0.492822088053492</v>
      </c>
      <c r="T530" s="2" t="n">
        <v>-0.362351480771958</v>
      </c>
      <c r="U530" s="2" t="n">
        <v>-0.813423481282154</v>
      </c>
      <c r="V530" s="2" t="n">
        <v>0.00466327276683376</v>
      </c>
      <c r="W530" s="2" t="n">
        <v>0.0448659418927869</v>
      </c>
      <c r="X530" s="2" t="n">
        <v>0.0229964176198992</v>
      </c>
      <c r="Y530" s="2" t="n">
        <v>0.0886271269993629</v>
      </c>
      <c r="Z530" s="2" t="n">
        <v>0.145713169807873</v>
      </c>
      <c r="AA530" s="2" t="n">
        <v>0.158212553543779</v>
      </c>
      <c r="AB530" s="2" t="n">
        <v>0.136565388112395</v>
      </c>
      <c r="AC530" s="2" t="n">
        <v>0.136111837706845</v>
      </c>
      <c r="AD530" s="2" t="n">
        <v>0.126947276708765</v>
      </c>
      <c r="AE530" s="2" t="n">
        <v>0.138065703471078</v>
      </c>
      <c r="AF530" s="2" t="n">
        <v>0.0467605260300023</v>
      </c>
      <c r="AG530" s="2" t="n">
        <v>1.21739793537171</v>
      </c>
      <c r="AH530" s="3" t="b">
        <f aca="false">TRUE()</f>
        <v>1</v>
      </c>
      <c r="AI530" s="3" t="n">
        <v>-0.3581954476046</v>
      </c>
      <c r="AJ530" s="3" t="b">
        <f aca="false">TRUE()</f>
        <v>1</v>
      </c>
      <c r="AK530" s="3" t="n">
        <v>-0.811091375283396</v>
      </c>
      <c r="AL530" s="3" t="b">
        <f aca="false">TRUE()</f>
        <v>1</v>
      </c>
      <c r="AM530" s="3" t="n">
        <v>-0.675542816494175</v>
      </c>
      <c r="AN530" s="3" t="b">
        <f aca="false">TRUE()</f>
        <v>1</v>
      </c>
      <c r="AO530" s="3" t="n">
        <v>0</v>
      </c>
      <c r="AP530" s="3" t="n">
        <v>0</v>
      </c>
    </row>
    <row r="531" customFormat="false" ht="12.75" hidden="false" customHeight="false" outlineLevel="0" collapsed="false">
      <c r="A531" s="1" t="n">
        <v>529</v>
      </c>
      <c r="B531" s="2" t="n">
        <v>529</v>
      </c>
      <c r="C531" s="2" t="n">
        <v>529</v>
      </c>
      <c r="D531" s="2" t="n">
        <v>10</v>
      </c>
      <c r="E531" s="2" t="n">
        <v>1</v>
      </c>
      <c r="F531" s="2" t="n">
        <v>40.7321066997092</v>
      </c>
      <c r="G531" s="2" t="n">
        <v>0.815518606492478</v>
      </c>
      <c r="H531" s="2" t="n">
        <v>0.989435402869483</v>
      </c>
      <c r="I531" s="2" t="n">
        <v>0.123047169363597</v>
      </c>
      <c r="J531" s="2" t="n">
        <v>0.305409136964954</v>
      </c>
      <c r="K531" s="2" t="n">
        <v>5.9793012690421</v>
      </c>
      <c r="L531" s="2" t="n">
        <v>0.799</v>
      </c>
      <c r="M531" s="2" t="n">
        <v>0.123</v>
      </c>
      <c r="N531" s="2" t="n">
        <v>12.651</v>
      </c>
      <c r="O531" s="2" t="s">
        <v>41</v>
      </c>
      <c r="P531" s="2" t="n">
        <v>491.6</v>
      </c>
      <c r="Q531" s="2" t="n">
        <v>167.5</v>
      </c>
      <c r="R531" s="2" t="n">
        <v>24.1</v>
      </c>
      <c r="S531" s="2" t="n">
        <v>0.507876564981921</v>
      </c>
      <c r="T531" s="2" t="n">
        <v>-0.263238819614664</v>
      </c>
      <c r="U531" s="2" t="n">
        <v>-0.953991176243155</v>
      </c>
      <c r="V531" s="2" t="n">
        <v>0.0985617354947207</v>
      </c>
      <c r="W531" s="2" t="n">
        <v>0.0281218468809736</v>
      </c>
      <c r="X531" s="2" t="n">
        <v>0.0634033058680006</v>
      </c>
      <c r="Y531" s="2" t="n">
        <v>0.0990396942346109</v>
      </c>
      <c r="Z531" s="2" t="n">
        <v>0.151418903166196</v>
      </c>
      <c r="AA531" s="2" t="n">
        <v>0.159297942221772</v>
      </c>
      <c r="AB531" s="2" t="n">
        <v>0.150129386892752</v>
      </c>
      <c r="AC531" s="2" t="n">
        <v>0.152792018785005</v>
      </c>
      <c r="AD531" s="2" t="n">
        <v>0.126584123154363</v>
      </c>
      <c r="AE531" s="2" t="n">
        <v>0.0744971480044931</v>
      </c>
      <c r="AF531" s="2" t="n">
        <v>0.0228374776728084</v>
      </c>
      <c r="AG531" s="2" t="n">
        <v>0.755441137206522</v>
      </c>
      <c r="AH531" s="3" t="b">
        <f aca="false">TRUE()</f>
        <v>1</v>
      </c>
      <c r="AI531" s="3" t="n">
        <v>0.605419439281163</v>
      </c>
      <c r="AJ531" s="3" t="b">
        <f aca="false">TRUE()</f>
        <v>1</v>
      </c>
      <c r="AK531" s="3" t="n">
        <v>0.473190838427161</v>
      </c>
      <c r="AL531" s="3" t="b">
        <f aca="false">TRUE()</f>
        <v>1</v>
      </c>
      <c r="AM531" s="3" t="n">
        <v>-0.924733422414259</v>
      </c>
      <c r="AN531" s="3" t="b">
        <f aca="false">TRUE()</f>
        <v>1</v>
      </c>
      <c r="AO531" s="3" t="n">
        <v>0</v>
      </c>
      <c r="AP531" s="3" t="n">
        <v>0</v>
      </c>
    </row>
    <row r="532" customFormat="false" ht="12.75" hidden="false" customHeight="false" outlineLevel="0" collapsed="false">
      <c r="A532" s="1" t="n">
        <v>530</v>
      </c>
      <c r="B532" s="2" t="n">
        <v>530</v>
      </c>
      <c r="C532" s="2" t="n">
        <v>530</v>
      </c>
      <c r="D532" s="2" t="n">
        <v>11</v>
      </c>
      <c r="E532" s="2" t="n">
        <v>1</v>
      </c>
      <c r="F532" s="2" t="n">
        <v>16.504361381755</v>
      </c>
      <c r="G532" s="2" t="n">
        <v>0.876643073811931</v>
      </c>
      <c r="H532" s="2" t="n">
        <v>0.980888106107344</v>
      </c>
      <c r="I532" s="2" t="n">
        <v>0.229883108139397</v>
      </c>
      <c r="J532" s="2" t="n">
        <v>0.402370686291486</v>
      </c>
      <c r="K532" s="2" t="n">
        <v>4.72958065514698</v>
      </c>
      <c r="L532" s="2" t="n">
        <v>0.797</v>
      </c>
      <c r="M532" s="2" t="n">
        <v>0.14</v>
      </c>
      <c r="N532" s="2" t="n">
        <v>10.305</v>
      </c>
      <c r="O532" s="2" t="s">
        <v>41</v>
      </c>
      <c r="P532" s="2" t="n">
        <v>522.3</v>
      </c>
      <c r="Q532" s="2" t="n">
        <v>199.5</v>
      </c>
      <c r="R532" s="2" t="n">
        <v>25.604</v>
      </c>
      <c r="S532" s="2" t="n">
        <v>0.537309359462382</v>
      </c>
      <c r="T532" s="2" t="n">
        <v>0.136332746308791</v>
      </c>
      <c r="U532" s="2" t="n">
        <v>-0.992963719021613</v>
      </c>
      <c r="V532" s="2" t="n">
        <v>0.159863131894564</v>
      </c>
      <c r="W532" s="2" t="n">
        <v>0.0163446874224956</v>
      </c>
      <c r="X532" s="2" t="n">
        <v>0.0764593326285498</v>
      </c>
      <c r="Y532" s="2" t="n">
        <v>0.105168099924453</v>
      </c>
      <c r="Z532" s="2" t="n">
        <v>0.140837403793849</v>
      </c>
      <c r="AA532" s="2" t="n">
        <v>0.158734120375435</v>
      </c>
      <c r="AB532" s="2" t="n">
        <v>0.185367829854598</v>
      </c>
      <c r="AC532" s="2" t="n">
        <v>0.161862166904514</v>
      </c>
      <c r="AD532" s="2" t="n">
        <v>0.0815959549530918</v>
      </c>
      <c r="AE532" s="2" t="n">
        <v>0.0661696201097289</v>
      </c>
      <c r="AF532" s="2" t="n">
        <v>0.023805471455781</v>
      </c>
      <c r="AG532" s="2" t="n">
        <v>-0.154389240024183</v>
      </c>
      <c r="AH532" s="3" t="b">
        <f aca="false">TRUE()</f>
        <v>1</v>
      </c>
      <c r="AI532" s="3" t="n">
        <v>0.583009790748936</v>
      </c>
      <c r="AJ532" s="3" t="b">
        <f aca="false">TRUE()</f>
        <v>1</v>
      </c>
      <c r="AK532" s="3" t="n">
        <v>1.1347907667023</v>
      </c>
      <c r="AL532" s="3" t="b">
        <f aca="false">TRUE()</f>
        <v>1</v>
      </c>
      <c r="AM532" s="3" t="n">
        <v>-0.774730449830993</v>
      </c>
      <c r="AN532" s="3" t="b">
        <f aca="false">TRUE()</f>
        <v>1</v>
      </c>
      <c r="AO532" s="3" t="n">
        <v>0</v>
      </c>
      <c r="AP532" s="3" t="n">
        <v>0</v>
      </c>
    </row>
    <row r="533" customFormat="false" ht="12.75" hidden="false" customHeight="false" outlineLevel="0" collapsed="false">
      <c r="A533" s="1" t="n">
        <v>531</v>
      </c>
      <c r="B533" s="2" t="n">
        <v>531</v>
      </c>
      <c r="C533" s="2" t="n">
        <v>531</v>
      </c>
      <c r="D533" s="2" t="n">
        <v>11</v>
      </c>
      <c r="E533" s="2" t="n">
        <v>2</v>
      </c>
      <c r="F533" s="2" t="n">
        <v>17.1027289690524</v>
      </c>
      <c r="G533" s="2" t="n">
        <v>0.876379690949227</v>
      </c>
      <c r="H533" s="2" t="n">
        <v>0.975749516160678</v>
      </c>
      <c r="I533" s="2" t="n">
        <v>0.219390668081536</v>
      </c>
      <c r="J533" s="2" t="n">
        <v>0.437869842566048</v>
      </c>
      <c r="K533" s="2" t="n">
        <v>4.20884825932022</v>
      </c>
      <c r="L533" s="2" t="n">
        <v>0.859</v>
      </c>
      <c r="M533" s="2" t="n">
        <v>0.138</v>
      </c>
      <c r="N533" s="2" t="n">
        <v>9.344</v>
      </c>
      <c r="O533" s="2" t="s">
        <v>41</v>
      </c>
      <c r="P533" s="2" t="n">
        <v>482.4</v>
      </c>
      <c r="Q533" s="2" t="n">
        <v>228.5</v>
      </c>
      <c r="R533" s="2" t="n">
        <v>23.647</v>
      </c>
      <c r="S533" s="2" t="n">
        <v>0.450814928355864</v>
      </c>
      <c r="T533" s="2" t="n">
        <v>0.0263934554294854</v>
      </c>
      <c r="U533" s="2" t="n">
        <v>-1.22535682308639</v>
      </c>
      <c r="V533" s="2" t="n">
        <v>0.0811379914162621</v>
      </c>
      <c r="W533" s="2" t="n">
        <v>0.0398658572829316</v>
      </c>
      <c r="X533" s="2" t="n">
        <v>0.0177101976691723</v>
      </c>
      <c r="Y533" s="2" t="n">
        <v>0.0739776439991563</v>
      </c>
      <c r="Z533" s="2" t="n">
        <v>0.142422922461456</v>
      </c>
      <c r="AA533" s="2" t="n">
        <v>0.192258487948273</v>
      </c>
      <c r="AB533" s="2" t="n">
        <v>0.191362023998571</v>
      </c>
      <c r="AC533" s="2" t="n">
        <v>0.167037526465185</v>
      </c>
      <c r="AD533" s="2" t="n">
        <v>0.110679767294021</v>
      </c>
      <c r="AE533" s="2" t="n">
        <v>0.0724618133720607</v>
      </c>
      <c r="AF533" s="2" t="n">
        <v>0.0320896167921043</v>
      </c>
      <c r="AG533" s="2" t="n">
        <v>-0.533496495568799</v>
      </c>
      <c r="AH533" s="3" t="b">
        <f aca="false">TRUE()</f>
        <v>1</v>
      </c>
      <c r="AI533" s="3" t="n">
        <v>1.27770889524797</v>
      </c>
      <c r="AJ533" s="3" t="b">
        <f aca="false">TRUE()</f>
        <v>1</v>
      </c>
      <c r="AK533" s="3" t="n">
        <v>1.05695548102287</v>
      </c>
      <c r="AL533" s="3" t="b">
        <f aca="false">TRUE()</f>
        <v>1</v>
      </c>
      <c r="AM533" s="3" t="n">
        <v>-0.969685453286117</v>
      </c>
      <c r="AN533" s="3" t="b">
        <f aca="false">TRUE()</f>
        <v>1</v>
      </c>
      <c r="AO533" s="3" t="n">
        <v>0</v>
      </c>
      <c r="AP533" s="3" t="n">
        <v>0</v>
      </c>
    </row>
    <row r="534" customFormat="false" ht="12.75" hidden="false" customHeight="false" outlineLevel="0" collapsed="false">
      <c r="A534" s="1" t="n">
        <v>532</v>
      </c>
      <c r="B534" s="2" t="n">
        <v>532</v>
      </c>
      <c r="C534" s="2" t="n">
        <v>532</v>
      </c>
      <c r="D534" s="2" t="n">
        <v>12</v>
      </c>
      <c r="E534" s="2" t="n">
        <v>0</v>
      </c>
      <c r="F534" s="2" t="n">
        <v>15.2551187030578</v>
      </c>
      <c r="G534" s="2" t="n">
        <v>0.87153134635149</v>
      </c>
      <c r="H534" s="2" t="n">
        <v>0.986903915702099</v>
      </c>
      <c r="I534" s="2" t="n">
        <v>0.160479657243671</v>
      </c>
      <c r="J534" s="2" t="n">
        <v>0.357073808914764</v>
      </c>
      <c r="K534" s="2" t="n">
        <v>4.88217997469192</v>
      </c>
      <c r="L534" s="2" t="n">
        <v>0.779</v>
      </c>
      <c r="M534" s="2" t="n">
        <v>0.091</v>
      </c>
      <c r="N534" s="2" t="n">
        <v>10.634</v>
      </c>
      <c r="O534" s="2" t="s">
        <v>41</v>
      </c>
      <c r="P534" s="2" t="n">
        <v>310</v>
      </c>
      <c r="Q534" s="2" t="n">
        <v>124.5</v>
      </c>
      <c r="R534" s="2" t="n">
        <v>15.195</v>
      </c>
      <c r="S534" s="2" t="n">
        <v>0.449622342838108</v>
      </c>
      <c r="T534" s="2" t="n">
        <v>-0.115189097740103</v>
      </c>
      <c r="U534" s="2" t="n">
        <v>-0.906709789912381</v>
      </c>
      <c r="V534" s="2" t="n">
        <v>0.216490651313975</v>
      </c>
      <c r="W534" s="2" t="n">
        <v>0.0785423976100321</v>
      </c>
      <c r="X534" s="2" t="n">
        <v>0.0539669221564269</v>
      </c>
      <c r="Y534" s="2" t="n">
        <v>0.119332073062961</v>
      </c>
      <c r="Z534" s="2" t="n">
        <v>0.159002562839142</v>
      </c>
      <c r="AA534" s="2" t="n">
        <v>0.170341724793278</v>
      </c>
      <c r="AB534" s="2" t="n">
        <v>0.146808317475887</v>
      </c>
      <c r="AC534" s="2" t="n">
        <v>0.148724749224262</v>
      </c>
      <c r="AD534" s="2" t="n">
        <v>0.10780521276965</v>
      </c>
      <c r="AE534" s="2" t="n">
        <v>0.0738776853077411</v>
      </c>
      <c r="AF534" s="2" t="n">
        <v>0.0201407523706532</v>
      </c>
      <c r="AG534" s="2" t="n">
        <v>-0.0432928118121344</v>
      </c>
      <c r="AH534" s="3" t="b">
        <f aca="false">TRUE()</f>
        <v>1</v>
      </c>
      <c r="AI534" s="3" t="n">
        <v>0.381322953958892</v>
      </c>
      <c r="AJ534" s="3" t="b">
        <f aca="false">TRUE()</f>
        <v>1</v>
      </c>
      <c r="AK534" s="3" t="n">
        <v>-0.772173732443682</v>
      </c>
      <c r="AL534" s="3" t="b">
        <f aca="false">TRUE()</f>
        <v>1</v>
      </c>
      <c r="AM534" s="3" t="n">
        <v>-1.81204742310224</v>
      </c>
      <c r="AN534" s="3" t="b">
        <f aca="false">TRUE()</f>
        <v>1</v>
      </c>
      <c r="AO534" s="3" t="n">
        <v>0</v>
      </c>
      <c r="AP534" s="3" t="n">
        <v>0</v>
      </c>
    </row>
    <row r="535" customFormat="false" ht="12.75" hidden="false" customHeight="false" outlineLevel="0" collapsed="false">
      <c r="A535" s="1" t="n">
        <v>533</v>
      </c>
      <c r="B535" s="2" t="n">
        <v>533</v>
      </c>
      <c r="C535" s="2" t="n">
        <v>533</v>
      </c>
      <c r="D535" s="2" t="n">
        <v>13</v>
      </c>
      <c r="E535" s="2" t="n">
        <v>0</v>
      </c>
      <c r="F535" s="2" t="n">
        <v>37.8749836510982</v>
      </c>
      <c r="G535" s="2" t="n">
        <v>0.534821428571429</v>
      </c>
      <c r="H535" s="2" t="n">
        <v>0.951142122054918</v>
      </c>
      <c r="I535" s="2" t="n">
        <v>0.0984853418512865</v>
      </c>
      <c r="J535" s="2" t="n">
        <v>0.275117083367089</v>
      </c>
      <c r="K535" s="2" t="n">
        <v>6.87470439529599</v>
      </c>
      <c r="L535" s="2" t="n">
        <v>0.784</v>
      </c>
      <c r="M535" s="2" t="n">
        <v>0.099</v>
      </c>
      <c r="N535" s="2" t="n">
        <v>14.646</v>
      </c>
      <c r="O535" s="2" t="s">
        <v>41</v>
      </c>
      <c r="P535" s="2" t="n">
        <v>588.4</v>
      </c>
      <c r="Q535" s="2" t="n">
        <v>211.6</v>
      </c>
      <c r="R535" s="2" t="n">
        <v>28.842</v>
      </c>
      <c r="S535" s="2" t="n">
        <v>0.424547605026661</v>
      </c>
      <c r="T535" s="2" t="n">
        <v>-0.168649881838173</v>
      </c>
      <c r="U535" s="2" t="n">
        <v>-0.882824817127623</v>
      </c>
      <c r="V535" s="2" t="n">
        <v>0.0300576946889853</v>
      </c>
      <c r="W535" s="2" t="n">
        <v>0.0731202947429229</v>
      </c>
      <c r="X535" s="2" t="n">
        <v>0.035093135248557</v>
      </c>
      <c r="Y535" s="2" t="n">
        <v>0.0977877354924978</v>
      </c>
      <c r="Z535" s="2" t="n">
        <v>0.159525363673066</v>
      </c>
      <c r="AA535" s="2" t="n">
        <v>0.138654552432652</v>
      </c>
      <c r="AB535" s="2" t="n">
        <v>0.0806701120428152</v>
      </c>
      <c r="AC535" s="2" t="n">
        <v>0.0981031461211056</v>
      </c>
      <c r="AD535" s="2" t="n">
        <v>0.144657706953433</v>
      </c>
      <c r="AE535" s="2" t="n">
        <v>0.145488851745555</v>
      </c>
      <c r="AF535" s="2" t="n">
        <v>0.100019396290318</v>
      </c>
      <c r="AG535" s="2" t="n">
        <v>1.40731880896389</v>
      </c>
      <c r="AH535" s="3" t="b">
        <f aca="false">TRUE()</f>
        <v>1</v>
      </c>
      <c r="AI535" s="3" t="n">
        <v>0.43734707528946</v>
      </c>
      <c r="AJ535" s="3" t="b">
        <f aca="false">TRUE()</f>
        <v>1</v>
      </c>
      <c r="AK535" s="3" t="n">
        <v>-0.460832589725971</v>
      </c>
      <c r="AL535" s="3" t="b">
        <f aca="false">TRUE()</f>
        <v>1</v>
      </c>
      <c r="AM535" s="3" t="n">
        <v>-0.451759880197317</v>
      </c>
      <c r="AN535" s="3" t="b">
        <f aca="false">TRUE()</f>
        <v>1</v>
      </c>
      <c r="AO535" s="3" t="n">
        <v>0</v>
      </c>
      <c r="AP535" s="3" t="n">
        <v>0</v>
      </c>
    </row>
    <row r="536" customFormat="false" ht="12.75" hidden="false" customHeight="false" outlineLevel="0" collapsed="false">
      <c r="A536" s="1" t="n">
        <v>534</v>
      </c>
      <c r="B536" s="2" t="n">
        <v>534</v>
      </c>
      <c r="C536" s="2" t="n">
        <v>534</v>
      </c>
      <c r="D536" s="2" t="n">
        <v>15</v>
      </c>
      <c r="E536" s="2" t="n">
        <v>0</v>
      </c>
      <c r="F536" s="2" t="n">
        <v>21.3706222693432</v>
      </c>
      <c r="G536" s="2" t="n">
        <v>0.784507862550961</v>
      </c>
      <c r="H536" s="2" t="n">
        <v>0.995177519775771</v>
      </c>
      <c r="I536" s="2" t="n">
        <v>0.0874938101600992</v>
      </c>
      <c r="J536" s="2" t="n">
        <v>0.226752135288245</v>
      </c>
      <c r="K536" s="2" t="n">
        <v>7.92481521418774</v>
      </c>
      <c r="L536" s="2" t="n">
        <v>0.75</v>
      </c>
      <c r="M536" s="2" t="n">
        <v>0.089</v>
      </c>
      <c r="N536" s="2" t="n">
        <v>16.712</v>
      </c>
      <c r="O536" s="2" t="s">
        <v>41</v>
      </c>
      <c r="P536" s="2" t="n">
        <v>465</v>
      </c>
      <c r="Q536" s="2" t="n">
        <v>170.5</v>
      </c>
      <c r="R536" s="2" t="n">
        <v>22.796</v>
      </c>
      <c r="S536" s="2" t="n">
        <v>0.452227413056149</v>
      </c>
      <c r="T536" s="2" t="n">
        <v>-0.313429461759617</v>
      </c>
      <c r="U536" s="2" t="n">
        <v>-0.76261588851191</v>
      </c>
      <c r="V536" s="2" t="n">
        <v>0.132913310764306</v>
      </c>
      <c r="W536" s="2" t="n">
        <v>0.0649028037716333</v>
      </c>
      <c r="X536" s="2" t="n">
        <v>0.0296942196119578</v>
      </c>
      <c r="Y536" s="2" t="n">
        <v>0.127764842266472</v>
      </c>
      <c r="Z536" s="2" t="n">
        <v>0.177801707727747</v>
      </c>
      <c r="AA536" s="2" t="n">
        <v>0.148827716663759</v>
      </c>
      <c r="AB536" s="2" t="n">
        <v>0.123184073319656</v>
      </c>
      <c r="AC536" s="2" t="n">
        <v>0.143403726327822</v>
      </c>
      <c r="AD536" s="2" t="n">
        <v>0.133417551002403</v>
      </c>
      <c r="AE536" s="2" t="n">
        <v>0.0956906744464775</v>
      </c>
      <c r="AF536" s="2" t="n">
        <v>0.0202154886337053</v>
      </c>
      <c r="AG536" s="2" t="n">
        <v>2.17182786151802</v>
      </c>
      <c r="AH536" s="3" t="b">
        <f aca="false">TRUE()</f>
        <v>1</v>
      </c>
      <c r="AI536" s="3" t="n">
        <v>0.0563830502416004</v>
      </c>
      <c r="AJ536" s="3" t="b">
        <f aca="false">TRUE()</f>
        <v>1</v>
      </c>
      <c r="AK536" s="3" t="n">
        <v>-0.85000901812311</v>
      </c>
      <c r="AL536" s="3" t="b">
        <f aca="false">TRUE()</f>
        <v>1</v>
      </c>
      <c r="AM536" s="3" t="n">
        <v>-1.05470342471767</v>
      </c>
      <c r="AN536" s="3" t="b">
        <f aca="false">TRUE()</f>
        <v>1</v>
      </c>
      <c r="AO536" s="3" t="n">
        <v>0</v>
      </c>
      <c r="AP536" s="3" t="n">
        <v>0</v>
      </c>
    </row>
    <row r="537" customFormat="false" ht="12.75" hidden="false" customHeight="false" outlineLevel="0" collapsed="false">
      <c r="A537" s="1" t="n">
        <v>535</v>
      </c>
      <c r="B537" s="2" t="n">
        <v>535</v>
      </c>
      <c r="C537" s="2" t="n">
        <v>535</v>
      </c>
      <c r="D537" s="2" t="n">
        <v>16</v>
      </c>
      <c r="E537" s="2" t="n">
        <v>4</v>
      </c>
      <c r="F537" s="2" t="n">
        <v>30.3432488842396</v>
      </c>
      <c r="G537" s="2" t="n">
        <v>0.755140186915888</v>
      </c>
      <c r="H537" s="2" t="n">
        <v>0.977880975869176</v>
      </c>
      <c r="I537" s="2" t="n">
        <v>0.236174828316348</v>
      </c>
      <c r="J537" s="2" t="n">
        <v>0.392144422199573</v>
      </c>
      <c r="K537" s="2" t="n">
        <v>3.1483453893478</v>
      </c>
      <c r="L537" s="2" t="n">
        <v>0.556</v>
      </c>
      <c r="M537" s="2" t="n">
        <v>0.075</v>
      </c>
      <c r="N537" s="2" t="n">
        <v>7.095</v>
      </c>
      <c r="O537" s="2" t="s">
        <v>41</v>
      </c>
      <c r="P537" s="2" t="n">
        <v>626.2</v>
      </c>
      <c r="Q537" s="2" t="n">
        <v>156.3</v>
      </c>
      <c r="R537" s="2" t="n">
        <v>30.696</v>
      </c>
      <c r="S537" s="2" t="n">
        <v>0.557137280458358</v>
      </c>
      <c r="T537" s="2" t="n">
        <v>0.316168779548236</v>
      </c>
      <c r="U537" s="2" t="n">
        <v>0.180128782953211</v>
      </c>
      <c r="V537" s="2" t="n">
        <v>0.0405228109255186</v>
      </c>
      <c r="W537" s="2" t="n">
        <v>0.00306617721784308</v>
      </c>
      <c r="X537" s="2" t="n">
        <v>0.100141356403669</v>
      </c>
      <c r="Y537" s="2" t="n">
        <v>0.129490392132521</v>
      </c>
      <c r="Z537" s="2" t="n">
        <v>0.139397242836963</v>
      </c>
      <c r="AA537" s="2" t="n">
        <v>0.107293991075363</v>
      </c>
      <c r="AB537" s="2" t="n">
        <v>0.137422024321505</v>
      </c>
      <c r="AC537" s="2" t="n">
        <v>0.1426143289902</v>
      </c>
      <c r="AD537" s="2" t="n">
        <v>0.114533408245166</v>
      </c>
      <c r="AE537" s="2" t="n">
        <v>0.0849693203078447</v>
      </c>
      <c r="AF537" s="2" t="n">
        <v>0.0441379356867691</v>
      </c>
      <c r="AG537" s="2" t="n">
        <v>-1.3055712421267</v>
      </c>
      <c r="AH537" s="3" t="b">
        <f aca="false">TRUE()</f>
        <v>1</v>
      </c>
      <c r="AI537" s="3" t="n">
        <v>-2.11735285738442</v>
      </c>
      <c r="AJ537" s="3" t="b">
        <f aca="false">TRUE()</f>
        <v>1</v>
      </c>
      <c r="AK537" s="3" t="n">
        <v>-1.3948560178791</v>
      </c>
      <c r="AL537" s="3" t="b">
        <f aca="false">TRUE()</f>
        <v>1</v>
      </c>
      <c r="AM537" s="3" t="n">
        <v>-0.267065666397725</v>
      </c>
      <c r="AN537" s="3" t="b">
        <f aca="false">TRUE()</f>
        <v>1</v>
      </c>
      <c r="AO537" s="3" t="n">
        <v>0</v>
      </c>
      <c r="AP537" s="3" t="n">
        <v>0</v>
      </c>
    </row>
    <row r="538" customFormat="false" ht="12.75" hidden="false" customHeight="false" outlineLevel="0" collapsed="false">
      <c r="A538" s="1" t="n">
        <v>536</v>
      </c>
      <c r="B538" s="2" t="n">
        <v>536</v>
      </c>
      <c r="C538" s="2" t="n">
        <v>536</v>
      </c>
      <c r="D538" s="2" t="n">
        <v>17</v>
      </c>
      <c r="E538" s="2" t="n">
        <v>1</v>
      </c>
      <c r="F538" s="2" t="n">
        <v>24.2277453179541</v>
      </c>
      <c r="G538" s="2" t="n">
        <v>0.726101694915254</v>
      </c>
      <c r="H538" s="2" t="n">
        <v>0.981331605183758</v>
      </c>
      <c r="I538" s="2" t="n">
        <v>0.109248482006999</v>
      </c>
      <c r="J538" s="2" t="n">
        <v>0.319198085005057</v>
      </c>
      <c r="K538" s="2" t="n">
        <v>6.00622522196781</v>
      </c>
      <c r="L538" s="2" t="n">
        <v>0.799</v>
      </c>
      <c r="M538" s="2" t="n">
        <v>0.19</v>
      </c>
      <c r="N538" s="2" t="n">
        <v>12.729</v>
      </c>
      <c r="O538" s="2" t="s">
        <v>41</v>
      </c>
      <c r="P538" s="2" t="n">
        <v>312.3</v>
      </c>
      <c r="Q538" s="2" t="n">
        <v>129.3</v>
      </c>
      <c r="R538" s="2" t="n">
        <v>15.311</v>
      </c>
      <c r="S538" s="2" t="n">
        <v>0.275412368307099</v>
      </c>
      <c r="T538" s="2" t="n">
        <v>-0.452157586152337</v>
      </c>
      <c r="U538" s="2" t="n">
        <v>-0.814362196966873</v>
      </c>
      <c r="V538" s="2" t="n">
        <v>0.114450769121509</v>
      </c>
      <c r="W538" s="2" t="n">
        <v>0.0232675430382023</v>
      </c>
      <c r="X538" s="2" t="n">
        <v>0.111240460742564</v>
      </c>
      <c r="Y538" s="2" t="n">
        <v>0.145764614507133</v>
      </c>
      <c r="Z538" s="2" t="n">
        <v>0.157002788602982</v>
      </c>
      <c r="AA538" s="2" t="n">
        <v>0.113776231033256</v>
      </c>
      <c r="AB538" s="2" t="n">
        <v>0.0969907209524371</v>
      </c>
      <c r="AC538" s="2" t="n">
        <v>0.1255941564354</v>
      </c>
      <c r="AD538" s="2" t="n">
        <v>0.150821136038501</v>
      </c>
      <c r="AE538" s="2" t="n">
        <v>0.0805006547148279</v>
      </c>
      <c r="AF538" s="2" t="n">
        <v>0.0183092369728994</v>
      </c>
      <c r="AG538" s="2" t="n">
        <v>0.775042502483352</v>
      </c>
      <c r="AH538" s="3" t="b">
        <f aca="false">TRUE()</f>
        <v>1</v>
      </c>
      <c r="AI538" s="3" t="n">
        <v>0.605419439281163</v>
      </c>
      <c r="AJ538" s="3" t="b">
        <f aca="false">TRUE()</f>
        <v>1</v>
      </c>
      <c r="AK538" s="3" t="n">
        <v>3.08067290868799</v>
      </c>
      <c r="AL538" s="3" t="b">
        <f aca="false">FALSE()</f>
        <v>0</v>
      </c>
      <c r="AM538" s="3" t="n">
        <v>-1.80080941538428</v>
      </c>
      <c r="AN538" s="3" t="b">
        <f aca="false">TRUE()</f>
        <v>1</v>
      </c>
      <c r="AO538" s="3" t="n">
        <v>1</v>
      </c>
      <c r="AP538" s="3" t="n">
        <v>1</v>
      </c>
    </row>
    <row r="539" customFormat="false" ht="12.75" hidden="false" customHeight="false" outlineLevel="0" collapsed="false">
      <c r="A539" s="1" t="n">
        <v>537</v>
      </c>
      <c r="B539" s="2" t="n">
        <v>537</v>
      </c>
      <c r="C539" s="2" t="n">
        <v>537</v>
      </c>
      <c r="D539" s="2" t="n">
        <v>17</v>
      </c>
      <c r="E539" s="2" t="n">
        <v>2</v>
      </c>
      <c r="F539" s="2" t="n">
        <v>37.8749836510982</v>
      </c>
      <c r="G539" s="2" t="n">
        <v>0.838821490467938</v>
      </c>
      <c r="H539" s="2" t="n">
        <v>0.967877903881378</v>
      </c>
      <c r="I539" s="2" t="n">
        <v>0.237749976717523</v>
      </c>
      <c r="J539" s="2" t="n">
        <v>0.47791528129509</v>
      </c>
      <c r="K539" s="2" t="n">
        <v>3.05420728775178</v>
      </c>
      <c r="L539" s="2" t="n">
        <v>0.717</v>
      </c>
      <c r="M539" s="2" t="n">
        <v>0.131</v>
      </c>
      <c r="N539" s="2" t="n">
        <v>6.916</v>
      </c>
      <c r="O539" s="2" t="s">
        <v>41</v>
      </c>
      <c r="P539" s="2" t="n">
        <v>499.8</v>
      </c>
      <c r="Q539" s="2" t="n">
        <v>174.6</v>
      </c>
      <c r="R539" s="2" t="n">
        <v>24.502</v>
      </c>
      <c r="S539" s="2" t="n">
        <v>0.535175813980942</v>
      </c>
      <c r="T539" s="2" t="n">
        <v>-0.179473724008542</v>
      </c>
      <c r="U539" s="2" t="n">
        <v>-1.03771831481426</v>
      </c>
      <c r="V539" s="2" t="n">
        <v>0.201936808895855</v>
      </c>
      <c r="W539" s="2" t="n">
        <v>0.0139383986955555</v>
      </c>
      <c r="X539" s="2" t="n">
        <v>0.108165246658746</v>
      </c>
      <c r="Y539" s="2" t="n">
        <v>0.128937701897725</v>
      </c>
      <c r="Z539" s="2" t="n">
        <v>0.138805249373788</v>
      </c>
      <c r="AA539" s="2" t="n">
        <v>0.140752131119784</v>
      </c>
      <c r="AB539" s="2" t="n">
        <v>0.152313411698351</v>
      </c>
      <c r="AC539" s="2" t="n">
        <v>0.134767906106698</v>
      </c>
      <c r="AD539" s="2" t="n">
        <v>0.0975154702156468</v>
      </c>
      <c r="AE539" s="2" t="n">
        <v>0.0745506214918778</v>
      </c>
      <c r="AF539" s="2" t="n">
        <v>0.0241922614373836</v>
      </c>
      <c r="AG539" s="2" t="n">
        <v>-1.37410632391585</v>
      </c>
      <c r="AH539" s="3" t="b">
        <f aca="false">TRUE()</f>
        <v>1</v>
      </c>
      <c r="AI539" s="3" t="n">
        <v>-0.313376150540146</v>
      </c>
      <c r="AJ539" s="3" t="b">
        <f aca="false">TRUE()</f>
        <v>1</v>
      </c>
      <c r="AK539" s="3" t="n">
        <v>0.784531981144873</v>
      </c>
      <c r="AL539" s="3" t="b">
        <f aca="false">TRUE()</f>
        <v>1</v>
      </c>
      <c r="AM539" s="3" t="n">
        <v>-0.884667481854559</v>
      </c>
      <c r="AN539" s="3" t="b">
        <f aca="false">TRUE()</f>
        <v>1</v>
      </c>
      <c r="AO539" s="3" t="n">
        <v>0</v>
      </c>
      <c r="AP539" s="3" t="n">
        <v>0</v>
      </c>
    </row>
    <row r="540" customFormat="false" ht="12.75" hidden="false" customHeight="false" outlineLevel="0" collapsed="false">
      <c r="A540" s="1" t="n">
        <v>538</v>
      </c>
      <c r="B540" s="2" t="n">
        <v>538</v>
      </c>
      <c r="C540" s="2" t="n">
        <v>538</v>
      </c>
      <c r="D540" s="2" t="n">
        <v>17</v>
      </c>
      <c r="E540" s="2" t="n">
        <v>6</v>
      </c>
      <c r="F540" s="2" t="n">
        <v>26.565051177078</v>
      </c>
      <c r="G540" s="2" t="n">
        <v>0.762857142857143</v>
      </c>
      <c r="H540" s="2" t="n">
        <v>0.979000342095274</v>
      </c>
      <c r="I540" s="2" t="n">
        <v>0.216808009211919</v>
      </c>
      <c r="J540" s="2" t="n">
        <v>0.403800199345075</v>
      </c>
      <c r="K540" s="2" t="n">
        <v>2.5688353038965</v>
      </c>
      <c r="L540" s="2" t="n">
        <v>0.483</v>
      </c>
      <c r="M540" s="2" t="n">
        <v>0.101</v>
      </c>
      <c r="N540" s="2" t="n">
        <v>5.699</v>
      </c>
      <c r="O540" s="2" t="s">
        <v>41</v>
      </c>
      <c r="P540" s="2" t="n">
        <v>905.6</v>
      </c>
      <c r="Q540" s="2" t="n">
        <v>202</v>
      </c>
      <c r="R540" s="2" t="n">
        <v>44.39</v>
      </c>
      <c r="S540" s="2" t="n">
        <v>0.541704495306319</v>
      </c>
      <c r="T540" s="2" t="n">
        <v>-0.087728993402354</v>
      </c>
      <c r="U540" s="2" t="n">
        <v>-1.20349587826146</v>
      </c>
      <c r="V540" s="2" t="n">
        <v>0.115495168280847</v>
      </c>
      <c r="W540" s="2" t="n">
        <v>0.0597575927839659</v>
      </c>
      <c r="X540" s="2" t="n">
        <v>0.0286526701996608</v>
      </c>
      <c r="Y540" s="2" t="n">
        <v>0.112425559752833</v>
      </c>
      <c r="Z540" s="2" t="n">
        <v>0.168945893077529</v>
      </c>
      <c r="AA540" s="2" t="n">
        <v>0.183500403960583</v>
      </c>
      <c r="AB540" s="2" t="n">
        <v>0.173220707188138</v>
      </c>
      <c r="AC540" s="2" t="n">
        <v>0.146245014937288</v>
      </c>
      <c r="AD540" s="2" t="n">
        <v>0.0971261646990741</v>
      </c>
      <c r="AE540" s="2" t="n">
        <v>0.0577769539319619</v>
      </c>
      <c r="AF540" s="2" t="n">
        <v>0.032106632252934</v>
      </c>
      <c r="AG540" s="2" t="n">
        <v>-1.72747024402586</v>
      </c>
      <c r="AH540" s="3" t="b">
        <f aca="false">TRUE()</f>
        <v>1</v>
      </c>
      <c r="AI540" s="3" t="n">
        <v>-2.93530502881071</v>
      </c>
      <c r="AJ540" s="3" t="b">
        <f aca="false">FALSE()</f>
        <v>0</v>
      </c>
      <c r="AK540" s="3" t="n">
        <v>-0.382997304046543</v>
      </c>
      <c r="AL540" s="3" t="b">
        <f aca="false">TRUE()</f>
        <v>1</v>
      </c>
      <c r="AM540" s="3" t="n">
        <v>1.09810796681936</v>
      </c>
      <c r="AN540" s="3" t="b">
        <f aca="false">TRUE()</f>
        <v>1</v>
      </c>
      <c r="AO540" s="3" t="n">
        <v>0</v>
      </c>
      <c r="AP540" s="3" t="n">
        <v>1</v>
      </c>
    </row>
    <row r="541" customFormat="false" ht="12.75" hidden="false" customHeight="false" outlineLevel="0" collapsed="false">
      <c r="A541" s="1" t="n">
        <v>539</v>
      </c>
      <c r="B541" s="2" t="n">
        <v>539</v>
      </c>
      <c r="C541" s="2" t="n">
        <v>539</v>
      </c>
      <c r="D541" s="2" t="n">
        <v>17</v>
      </c>
      <c r="E541" s="2" t="n">
        <v>7</v>
      </c>
      <c r="F541" s="2" t="n">
        <v>37.8749836510982</v>
      </c>
      <c r="G541" s="2" t="n">
        <v>0.859052247873633</v>
      </c>
      <c r="H541" s="2" t="n">
        <v>0.980186145889695</v>
      </c>
      <c r="I541" s="2" t="n">
        <v>0.173045051543206</v>
      </c>
      <c r="J541" s="2" t="n">
        <v>0.392717893190467</v>
      </c>
      <c r="K541" s="2" t="n">
        <v>4.29069913561888</v>
      </c>
      <c r="L541" s="2" t="n">
        <v>0.758</v>
      </c>
      <c r="M541" s="2" t="n">
        <v>0.122</v>
      </c>
      <c r="N541" s="2" t="n">
        <v>9.315</v>
      </c>
      <c r="O541" s="2" t="s">
        <v>41</v>
      </c>
      <c r="P541" s="2" t="n">
        <v>579.4</v>
      </c>
      <c r="Q541" s="2" t="n">
        <v>242.1</v>
      </c>
      <c r="R541" s="2" t="n">
        <v>28.4</v>
      </c>
      <c r="S541" s="2" t="n">
        <v>0.423260663091086</v>
      </c>
      <c r="T541" s="2" t="n">
        <v>-0.430192687819425</v>
      </c>
      <c r="U541" s="2" t="n">
        <v>-0.943419741546091</v>
      </c>
      <c r="V541" s="2" t="n">
        <v>0.38015451584145</v>
      </c>
      <c r="W541" s="2" t="n">
        <v>0.128567324266417</v>
      </c>
      <c r="X541" s="2" t="n">
        <v>0.119526053249681</v>
      </c>
      <c r="Y541" s="2" t="n">
        <v>0.146696266788474</v>
      </c>
      <c r="Z541" s="2" t="n">
        <v>0.174026254677992</v>
      </c>
      <c r="AA541" s="2" t="n">
        <v>0.156735052170681</v>
      </c>
      <c r="AB541" s="2" t="n">
        <v>0.126419675466664</v>
      </c>
      <c r="AC541" s="2" t="n">
        <v>0.122612207636488</v>
      </c>
      <c r="AD541" s="2" t="n">
        <v>0.0966026855633148</v>
      </c>
      <c r="AE541" s="2" t="n">
        <v>0.045171534191376</v>
      </c>
      <c r="AF541" s="2" t="n">
        <v>0.0122102702553285</v>
      </c>
      <c r="AG541" s="2" t="n">
        <v>-0.473906845825113</v>
      </c>
      <c r="AH541" s="3" t="b">
        <f aca="false">TRUE()</f>
        <v>1</v>
      </c>
      <c r="AI541" s="3" t="n">
        <v>0.146021644370509</v>
      </c>
      <c r="AJ541" s="3" t="b">
        <f aca="false">TRUE()</f>
        <v>1</v>
      </c>
      <c r="AK541" s="3" t="n">
        <v>0.434273195587448</v>
      </c>
      <c r="AL541" s="3" t="b">
        <f aca="false">TRUE()</f>
        <v>1</v>
      </c>
      <c r="AM541" s="3" t="n">
        <v>-0.495734693006743</v>
      </c>
      <c r="AN541" s="3" t="b">
        <f aca="false">TRUE()</f>
        <v>1</v>
      </c>
      <c r="AO541" s="3" t="n">
        <v>0</v>
      </c>
      <c r="AP541" s="3" t="n">
        <v>0</v>
      </c>
    </row>
    <row r="542" customFormat="false" ht="12.75" hidden="false" customHeight="false" outlineLevel="0" collapsed="false">
      <c r="A542" s="1" t="n">
        <v>540</v>
      </c>
      <c r="B542" s="2" t="n">
        <v>540</v>
      </c>
      <c r="C542" s="2" t="n">
        <v>540</v>
      </c>
      <c r="D542" s="2" t="n">
        <v>17</v>
      </c>
      <c r="E542" s="2" t="n">
        <v>8</v>
      </c>
      <c r="F542" s="2" t="n">
        <v>26.565051177078</v>
      </c>
      <c r="G542" s="2" t="n">
        <v>0.914285714285714</v>
      </c>
      <c r="H542" s="2" t="n">
        <v>0.971620451289022</v>
      </c>
      <c r="I542" s="2" t="n">
        <v>0.176838825657661</v>
      </c>
      <c r="J542" s="2" t="n">
        <v>0.491325725645964</v>
      </c>
      <c r="K542" s="2" t="n">
        <v>3.64031690204514</v>
      </c>
      <c r="L542" s="2" t="n">
        <v>0.824</v>
      </c>
      <c r="M542" s="2" t="n">
        <v>0.15</v>
      </c>
      <c r="N542" s="2" t="n">
        <v>8.064</v>
      </c>
      <c r="O542" s="2" t="s">
        <v>41</v>
      </c>
      <c r="P542" s="2" t="n">
        <v>622.3</v>
      </c>
      <c r="Q542" s="2" t="n">
        <v>247.2</v>
      </c>
      <c r="R542" s="2" t="n">
        <v>30.507</v>
      </c>
      <c r="S542" s="2" t="n">
        <v>0.482603860377266</v>
      </c>
      <c r="T542" s="2" t="n">
        <v>-0.365564726651412</v>
      </c>
      <c r="U542" s="2" t="n">
        <v>-0.943002280014899</v>
      </c>
      <c r="V542" s="2" t="n">
        <v>0.210597634899012</v>
      </c>
      <c r="W542" s="2" t="n">
        <v>0.0548529231868373</v>
      </c>
      <c r="X542" s="2" t="n">
        <v>0.0690075722168809</v>
      </c>
      <c r="Y542" s="2" t="n">
        <v>0.128810842138444</v>
      </c>
      <c r="Z542" s="2" t="n">
        <v>0.154108872294282</v>
      </c>
      <c r="AA542" s="2" t="n">
        <v>0.155247367272156</v>
      </c>
      <c r="AB542" s="2" t="n">
        <v>0.150115946848424</v>
      </c>
      <c r="AC542" s="2" t="n">
        <v>0.138602945461257</v>
      </c>
      <c r="AD542" s="2" t="n">
        <v>0.122475062042037</v>
      </c>
      <c r="AE542" s="2" t="n">
        <v>0.0721852643043811</v>
      </c>
      <c r="AF542" s="2" t="n">
        <v>0.00944612742213834</v>
      </c>
      <c r="AG542" s="2" t="n">
        <v>-0.947402686685278</v>
      </c>
      <c r="AH542" s="3" t="b">
        <f aca="false">TRUE()</f>
        <v>1</v>
      </c>
      <c r="AI542" s="3" t="n">
        <v>0.885540045934</v>
      </c>
      <c r="AJ542" s="3" t="b">
        <f aca="false">TRUE()</f>
        <v>1</v>
      </c>
      <c r="AK542" s="3" t="n">
        <v>1.52396719509944</v>
      </c>
      <c r="AL542" s="3" t="b">
        <f aca="false">TRUE()</f>
        <v>1</v>
      </c>
      <c r="AM542" s="3" t="n">
        <v>-0.286121418615144</v>
      </c>
      <c r="AN542" s="3" t="b">
        <f aca="false">TRUE()</f>
        <v>1</v>
      </c>
      <c r="AO542" s="3" t="n">
        <v>0</v>
      </c>
      <c r="AP542" s="3" t="n">
        <v>0</v>
      </c>
    </row>
    <row r="543" customFormat="false" ht="12.75" hidden="false" customHeight="false" outlineLevel="0" collapsed="false">
      <c r="A543" s="1" t="n">
        <v>541</v>
      </c>
      <c r="B543" s="2" t="n">
        <v>541</v>
      </c>
      <c r="C543" s="2" t="n">
        <v>541</v>
      </c>
      <c r="D543" s="2" t="n">
        <v>17</v>
      </c>
      <c r="E543" s="2" t="n">
        <v>9</v>
      </c>
      <c r="F543" s="2" t="n">
        <v>16.504361381755</v>
      </c>
      <c r="G543" s="2" t="n">
        <v>0.911764705882353</v>
      </c>
      <c r="H543" s="2" t="n">
        <v>0.976015970002971</v>
      </c>
      <c r="I543" s="2" t="n">
        <v>0.281596379691724</v>
      </c>
      <c r="J543" s="2" t="n">
        <v>0.468571814496167</v>
      </c>
      <c r="K543" s="2" t="n">
        <v>2.79461077654278</v>
      </c>
      <c r="L543" s="2" t="n">
        <v>0.595</v>
      </c>
      <c r="M543" s="2" t="n">
        <v>0.101</v>
      </c>
      <c r="N543" s="2" t="n">
        <v>6.251</v>
      </c>
      <c r="O543" s="2" t="s">
        <v>41</v>
      </c>
      <c r="P543" s="2" t="n">
        <v>643.1</v>
      </c>
      <c r="Q543" s="2" t="n">
        <v>241.1</v>
      </c>
      <c r="R543" s="2" t="n">
        <v>31.524</v>
      </c>
      <c r="S543" s="2" t="n">
        <v>-1</v>
      </c>
      <c r="T543" s="2" t="n">
        <v>-0.370487802481558</v>
      </c>
      <c r="U543" s="2" t="n">
        <v>-0.729303049109048</v>
      </c>
      <c r="V543" s="2" t="n">
        <v>0.254962663757378</v>
      </c>
      <c r="W543" s="2" t="n">
        <v>0.0531050743761535</v>
      </c>
      <c r="X543" s="2" t="n">
        <v>0.12581664457734</v>
      </c>
      <c r="Y543" s="2" t="n">
        <v>0.152476067744584</v>
      </c>
      <c r="Z543" s="2" t="n">
        <v>0.151843336556646</v>
      </c>
      <c r="AA543" s="2" t="n">
        <v>0.135276552673812</v>
      </c>
      <c r="AB543" s="2" t="n">
        <v>0.119209301499128</v>
      </c>
      <c r="AC543" s="2" t="n">
        <v>0.127860373387246</v>
      </c>
      <c r="AD543" s="2" t="n">
        <v>0.111173384021835</v>
      </c>
      <c r="AE543" s="2" t="n">
        <v>0.0588948632119906</v>
      </c>
      <c r="AF543" s="2" t="n">
        <v>0.0174494763274165</v>
      </c>
      <c r="AG543" s="2" t="n">
        <v>-1.56309959896867</v>
      </c>
      <c r="AH543" s="3" t="b">
        <f aca="false">TRUE()</f>
        <v>1</v>
      </c>
      <c r="AI543" s="3" t="n">
        <v>-1.68036471100599</v>
      </c>
      <c r="AJ543" s="3" t="b">
        <f aca="false">TRUE()</f>
        <v>1</v>
      </c>
      <c r="AK543" s="3" t="n">
        <v>-0.382997304046543</v>
      </c>
      <c r="AL543" s="3" t="b">
        <f aca="false">TRUE()</f>
        <v>1</v>
      </c>
      <c r="AM543" s="3" t="n">
        <v>-0.184490740122247</v>
      </c>
      <c r="AN543" s="3" t="b">
        <f aca="false">TRUE()</f>
        <v>1</v>
      </c>
      <c r="AO543" s="3" t="n">
        <v>0</v>
      </c>
      <c r="AP543" s="3" t="n">
        <v>0</v>
      </c>
    </row>
    <row r="544" customFormat="false" ht="12.75" hidden="false" customHeight="false" outlineLevel="0" collapsed="false">
      <c r="A544" s="1" t="n">
        <v>542</v>
      </c>
      <c r="B544" s="2" t="n">
        <v>542</v>
      </c>
      <c r="C544" s="2" t="n">
        <v>542</v>
      </c>
      <c r="D544" s="2" t="n">
        <v>17</v>
      </c>
      <c r="E544" s="2" t="n">
        <v>10</v>
      </c>
      <c r="F544" s="2" t="n">
        <v>26.565051177078</v>
      </c>
      <c r="G544" s="2" t="n">
        <v>0.828767123287671</v>
      </c>
      <c r="H544" s="2" t="n">
        <v>0.967877857270107</v>
      </c>
      <c r="I544" s="2" t="n">
        <v>0.202579861818481</v>
      </c>
      <c r="J544" s="2" t="n">
        <v>0.452919876519238</v>
      </c>
      <c r="K544" s="2" t="n">
        <v>3.25453886921117</v>
      </c>
      <c r="L544" s="2" t="n">
        <v>0.703</v>
      </c>
      <c r="M544" s="2" t="n">
        <v>0.113</v>
      </c>
      <c r="N544" s="2" t="n">
        <v>7.203</v>
      </c>
      <c r="O544" s="2" t="s">
        <v>41</v>
      </c>
      <c r="P544" s="2" t="n">
        <v>288.3</v>
      </c>
      <c r="Q544" s="2" t="n">
        <v>120.9</v>
      </c>
      <c r="R544" s="2" t="n">
        <v>14.13</v>
      </c>
      <c r="S544" s="2" t="n">
        <v>0.506061087195399</v>
      </c>
      <c r="T544" s="2" t="n">
        <v>-0.409551433517083</v>
      </c>
      <c r="U544" s="2" t="n">
        <v>-0.522424354892515</v>
      </c>
      <c r="V544" s="2" t="n">
        <v>0.352408265081951</v>
      </c>
      <c r="W544" s="2" t="n">
        <v>0.123790019934562</v>
      </c>
      <c r="X544" s="2" t="n">
        <v>0.0683731280768763</v>
      </c>
      <c r="Y544" s="2" t="n">
        <v>0.156665322220808</v>
      </c>
      <c r="Z544" s="2" t="n">
        <v>0.207528603109811</v>
      </c>
      <c r="AA544" s="2" t="n">
        <v>0.197702863373969</v>
      </c>
      <c r="AB544" s="2" t="n">
        <v>0.161381689247898</v>
      </c>
      <c r="AC544" s="2" t="n">
        <v>0.10992869392683</v>
      </c>
      <c r="AD544" s="2" t="n">
        <v>0.055724277623162</v>
      </c>
      <c r="AE544" s="2" t="n">
        <v>0.0350067419830519</v>
      </c>
      <c r="AF544" s="2" t="n">
        <v>0.00768868043759331</v>
      </c>
      <c r="AG544" s="2" t="n">
        <v>-1.22825951919497</v>
      </c>
      <c r="AH544" s="3" t="b">
        <f aca="false">TRUE()</f>
        <v>1</v>
      </c>
      <c r="AI544" s="3" t="n">
        <v>-0.470243690265735</v>
      </c>
      <c r="AJ544" s="3" t="b">
        <f aca="false">TRUE()</f>
        <v>1</v>
      </c>
      <c r="AK544" s="3" t="n">
        <v>0.0840144100300229</v>
      </c>
      <c r="AL544" s="3" t="b">
        <f aca="false">TRUE()</f>
        <v>1</v>
      </c>
      <c r="AM544" s="3" t="n">
        <v>-1.91807558287608</v>
      </c>
      <c r="AN544" s="3" t="b">
        <f aca="false">TRUE()</f>
        <v>1</v>
      </c>
      <c r="AO544" s="3" t="n">
        <v>0</v>
      </c>
      <c r="AP544" s="3" t="n">
        <v>0</v>
      </c>
    </row>
    <row r="545" customFormat="false" ht="12.75" hidden="false" customHeight="false" outlineLevel="0" collapsed="false">
      <c r="A545" s="1" t="n">
        <v>543</v>
      </c>
      <c r="B545" s="2" t="n">
        <v>543</v>
      </c>
      <c r="C545" s="2" t="n">
        <v>543</v>
      </c>
      <c r="D545" s="2" t="n">
        <v>20</v>
      </c>
      <c r="E545" s="2" t="n">
        <v>2</v>
      </c>
      <c r="F545" s="2" t="n">
        <v>36.0273733851036</v>
      </c>
      <c r="G545" s="2" t="n">
        <v>0.759951749095296</v>
      </c>
      <c r="H545" s="2" t="n">
        <v>0.992122834672525</v>
      </c>
      <c r="I545" s="2" t="n">
        <v>0.084240801636542</v>
      </c>
      <c r="J545" s="2" t="n">
        <v>0.269490918893366</v>
      </c>
      <c r="K545" s="2" t="n">
        <v>4.9360564620076</v>
      </c>
      <c r="L545" s="2" t="n">
        <v>0.574</v>
      </c>
      <c r="M545" s="2" t="n">
        <v>0.083</v>
      </c>
      <c r="N545" s="2" t="n">
        <v>10.513</v>
      </c>
      <c r="O545" s="2" t="s">
        <v>41</v>
      </c>
      <c r="P545" s="2" t="n">
        <v>813.4</v>
      </c>
      <c r="Q545" s="2" t="n">
        <v>294.3</v>
      </c>
      <c r="R545" s="2" t="n">
        <v>39.873</v>
      </c>
      <c r="S545" s="2" t="n">
        <v>0.358314735178841</v>
      </c>
      <c r="T545" s="2" t="n">
        <v>-0.360227835326331</v>
      </c>
      <c r="U545" s="2" t="n">
        <v>-0.904198373879448</v>
      </c>
      <c r="V545" s="2" t="n">
        <v>0.0577316991184995</v>
      </c>
      <c r="W545" s="2" t="n">
        <v>0.00745337322048323</v>
      </c>
      <c r="X545" s="2" t="n">
        <v>0.0712286555002486</v>
      </c>
      <c r="Y545" s="2" t="n">
        <v>0.114600870268362</v>
      </c>
      <c r="Z545" s="2" t="n">
        <v>0.127232818101762</v>
      </c>
      <c r="AA545" s="2" t="n">
        <v>0.143189815819814</v>
      </c>
      <c r="AB545" s="2" t="n">
        <v>0.165497544979677</v>
      </c>
      <c r="AC545" s="2" t="n">
        <v>0.148674701743081</v>
      </c>
      <c r="AD545" s="2" t="n">
        <v>0.124372573692562</v>
      </c>
      <c r="AE545" s="2" t="n">
        <v>0.0836151894915714</v>
      </c>
      <c r="AF545" s="2" t="n">
        <v>0.021587830402923</v>
      </c>
      <c r="AG545" s="2" t="n">
        <v>-0.00406927318015427</v>
      </c>
      <c r="AH545" s="3" t="b">
        <f aca="false">TRUE()</f>
        <v>1</v>
      </c>
      <c r="AI545" s="3" t="n">
        <v>-1.91566602059438</v>
      </c>
      <c r="AJ545" s="3" t="b">
        <f aca="false">TRUE()</f>
        <v>1</v>
      </c>
      <c r="AK545" s="3" t="n">
        <v>-1.08351487516139</v>
      </c>
      <c r="AL545" s="3" t="b">
        <f aca="false">TRUE()</f>
        <v>1</v>
      </c>
      <c r="AM545" s="3" t="n">
        <v>0.647610440038345</v>
      </c>
      <c r="AN545" s="3" t="b">
        <f aca="false">TRUE()</f>
        <v>1</v>
      </c>
      <c r="AO545" s="3" t="n">
        <v>0</v>
      </c>
      <c r="AP545" s="3" t="n">
        <v>0</v>
      </c>
    </row>
    <row r="546" customFormat="false" ht="12.75" hidden="false" customHeight="false" outlineLevel="0" collapsed="false">
      <c r="A546" s="1" t="n">
        <v>544</v>
      </c>
      <c r="B546" s="2" t="n">
        <v>544</v>
      </c>
      <c r="C546" s="2" t="n">
        <v>544</v>
      </c>
      <c r="D546" s="2" t="n">
        <v>21</v>
      </c>
      <c r="E546" s="2" t="n">
        <v>1</v>
      </c>
      <c r="F546" s="2" t="n">
        <v>33.6900675259798</v>
      </c>
      <c r="G546" s="2" t="n">
        <v>0.635737253100597</v>
      </c>
      <c r="H546" s="2" t="n">
        <v>0.996071736147359</v>
      </c>
      <c r="I546" s="2" t="n">
        <v>0.046943458093491</v>
      </c>
      <c r="J546" s="2" t="n">
        <v>0.171066687758134</v>
      </c>
      <c r="K546" s="2" t="n">
        <v>9.53758410590991</v>
      </c>
      <c r="L546" s="2" t="n">
        <v>0.658</v>
      </c>
      <c r="M546" s="2" t="n">
        <v>0.09</v>
      </c>
      <c r="N546" s="2" t="n">
        <v>19.938</v>
      </c>
      <c r="O546" s="2" t="s">
        <v>41</v>
      </c>
      <c r="P546" s="2" t="n">
        <v>906</v>
      </c>
      <c r="Q546" s="2" t="n">
        <v>236.3</v>
      </c>
      <c r="R546" s="2" t="n">
        <v>44.41</v>
      </c>
      <c r="S546" s="2" t="n">
        <v>0.822616767499968</v>
      </c>
      <c r="T546" s="2" t="n">
        <v>0.218512469954443</v>
      </c>
      <c r="U546" s="2" t="n">
        <v>-0.565283181896661</v>
      </c>
      <c r="V546" s="2" t="n">
        <v>0.124723215141551</v>
      </c>
      <c r="W546" s="2" t="n">
        <v>0.0766411776999876</v>
      </c>
      <c r="X546" s="2" t="n">
        <v>0.0382919922439268</v>
      </c>
      <c r="Y546" s="2" t="n">
        <v>0.0793193158704646</v>
      </c>
      <c r="Z546" s="2" t="n">
        <v>0.137898920373428</v>
      </c>
      <c r="AA546" s="2" t="n">
        <v>0.19537588608058</v>
      </c>
      <c r="AB546" s="2" t="n">
        <v>0.19245948306544</v>
      </c>
      <c r="AC546" s="2" t="n">
        <v>0.119410006796371</v>
      </c>
      <c r="AD546" s="2" t="n">
        <v>0.100921952701879</v>
      </c>
      <c r="AE546" s="2" t="n">
        <v>0.109823667277614</v>
      </c>
      <c r="AF546" s="2" t="n">
        <v>0.0264987755902961</v>
      </c>
      <c r="AG546" s="2" t="n">
        <v>3.34596719540331</v>
      </c>
      <c r="AH546" s="3" t="b">
        <f aca="false">FALSE()</f>
        <v>0</v>
      </c>
      <c r="AI546" s="3" t="n">
        <v>-0.974460782240842</v>
      </c>
      <c r="AJ546" s="3" t="b">
        <f aca="false">TRUE()</f>
        <v>1</v>
      </c>
      <c r="AK546" s="3" t="n">
        <v>-0.811091375283396</v>
      </c>
      <c r="AL546" s="3" t="b">
        <f aca="false">TRUE()</f>
        <v>1</v>
      </c>
      <c r="AM546" s="3" t="n">
        <v>1.10006240294422</v>
      </c>
      <c r="AN546" s="3" t="b">
        <f aca="false">TRUE()</f>
        <v>1</v>
      </c>
      <c r="AO546" s="3" t="n">
        <v>1</v>
      </c>
      <c r="AP546" s="3" t="n">
        <v>1</v>
      </c>
    </row>
    <row r="547" customFormat="false" ht="12.75" hidden="false" customHeight="false" outlineLevel="0" collapsed="false">
      <c r="A547" s="1" t="n">
        <v>545</v>
      </c>
      <c r="B547" s="2" t="n">
        <v>545</v>
      </c>
      <c r="C547" s="2" t="n">
        <v>545</v>
      </c>
      <c r="D547" s="2" t="n">
        <v>21</v>
      </c>
      <c r="E547" s="2" t="n">
        <v>2</v>
      </c>
      <c r="F547" s="2" t="n">
        <v>26.565051177078</v>
      </c>
      <c r="G547" s="2" t="n">
        <v>0.684496124031008</v>
      </c>
      <c r="H547" s="2" t="n">
        <v>0.990261454271111</v>
      </c>
      <c r="I547" s="2" t="n">
        <v>0.0923956704471687</v>
      </c>
      <c r="J547" s="2" t="n">
        <v>0.26167192895855</v>
      </c>
      <c r="K547" s="2" t="n">
        <v>5.9071686805191</v>
      </c>
      <c r="L547" s="2" t="n">
        <v>0.647</v>
      </c>
      <c r="M547" s="2" t="n">
        <v>0.092</v>
      </c>
      <c r="N547" s="2" t="n">
        <v>12.71</v>
      </c>
      <c r="O547" s="2" t="s">
        <v>41</v>
      </c>
      <c r="P547" s="2" t="n">
        <v>736.8</v>
      </c>
      <c r="Q547" s="2" t="n">
        <v>239.3</v>
      </c>
      <c r="R547" s="2" t="n">
        <v>36.117</v>
      </c>
      <c r="S547" s="2" t="n">
        <v>0.720669420394155</v>
      </c>
      <c r="T547" s="2" t="n">
        <v>-0.544636060698308</v>
      </c>
      <c r="U547" s="2" t="n">
        <v>-0.735533681609003</v>
      </c>
      <c r="V547" s="2" t="n">
        <v>0.137955213309285</v>
      </c>
      <c r="W547" s="2" t="n">
        <v>0.0293722040246793</v>
      </c>
      <c r="X547" s="2" t="n">
        <v>0.0976562826085124</v>
      </c>
      <c r="Y547" s="2" t="n">
        <v>0.121352540875691</v>
      </c>
      <c r="Z547" s="2" t="n">
        <v>0.152956708134311</v>
      </c>
      <c r="AA547" s="2" t="n">
        <v>0.134608813798336</v>
      </c>
      <c r="AB547" s="2" t="n">
        <v>0.129302062308372</v>
      </c>
      <c r="AC547" s="2" t="n">
        <v>0.12933376218541</v>
      </c>
      <c r="AD547" s="2" t="n">
        <v>0.130963905522234</v>
      </c>
      <c r="AE547" s="2" t="n">
        <v>0.0847249250869126</v>
      </c>
      <c r="AF547" s="2" t="n">
        <v>0.0191009994802216</v>
      </c>
      <c r="AG547" s="2" t="n">
        <v>0.702926663573926</v>
      </c>
      <c r="AH547" s="3" t="b">
        <f aca="false">TRUE()</f>
        <v>1</v>
      </c>
      <c r="AI547" s="3" t="n">
        <v>-1.09771384916809</v>
      </c>
      <c r="AJ547" s="3" t="b">
        <f aca="false">TRUE()</f>
        <v>1</v>
      </c>
      <c r="AK547" s="3" t="n">
        <v>-0.733256089603969</v>
      </c>
      <c r="AL547" s="3" t="b">
        <f aca="false">TRUE()</f>
        <v>1</v>
      </c>
      <c r="AM547" s="3" t="n">
        <v>0.273335922127004</v>
      </c>
      <c r="AN547" s="3" t="b">
        <f aca="false">TRUE()</f>
        <v>1</v>
      </c>
      <c r="AO547" s="3" t="n">
        <v>0</v>
      </c>
      <c r="AP547" s="3" t="n">
        <v>0</v>
      </c>
    </row>
    <row r="548" customFormat="false" ht="12.75" hidden="false" customHeight="false" outlineLevel="0" collapsed="false">
      <c r="A548" s="1" t="n">
        <v>546</v>
      </c>
      <c r="B548" s="2" t="n">
        <v>546</v>
      </c>
      <c r="C548" s="2" t="n">
        <v>546</v>
      </c>
      <c r="D548" s="2" t="n">
        <v>21</v>
      </c>
      <c r="E548" s="2" t="n">
        <v>4</v>
      </c>
      <c r="F548" s="2" t="n">
        <v>30.3432488842396</v>
      </c>
      <c r="G548" s="2" t="n">
        <v>0.823303457106274</v>
      </c>
      <c r="H548" s="2" t="n">
        <v>0.966905362986095</v>
      </c>
      <c r="I548" s="2" t="n">
        <v>0.185308516809577</v>
      </c>
      <c r="J548" s="2" t="n">
        <v>0.441415867513719</v>
      </c>
      <c r="K548" s="2" t="n">
        <v>3.72375726009404</v>
      </c>
      <c r="L548" s="2" t="n">
        <v>0.784</v>
      </c>
      <c r="M548" s="2" t="n">
        <v>0.164</v>
      </c>
      <c r="N548" s="2" t="n">
        <v>8.34</v>
      </c>
      <c r="O548" s="2" t="s">
        <v>41</v>
      </c>
      <c r="P548" s="2" t="n">
        <v>881.3</v>
      </c>
      <c r="Q548" s="2" t="n">
        <v>334.8</v>
      </c>
      <c r="R548" s="2" t="n">
        <v>43.202</v>
      </c>
      <c r="S548" s="2" t="n">
        <v>0.5793300599354</v>
      </c>
      <c r="T548" s="2" t="n">
        <v>0.161313643983648</v>
      </c>
      <c r="U548" s="2" t="n">
        <v>-0.999933461163062</v>
      </c>
      <c r="V548" s="2" t="n">
        <v>0.426640011119938</v>
      </c>
      <c r="W548" s="2" t="n">
        <v>0.131889755712528</v>
      </c>
      <c r="X548" s="2" t="n">
        <v>0.118173621245379</v>
      </c>
      <c r="Y548" s="2" t="n">
        <v>0.127085643769995</v>
      </c>
      <c r="Z548" s="2" t="n">
        <v>0.167580307809961</v>
      </c>
      <c r="AA548" s="2" t="n">
        <v>0.215361257957072</v>
      </c>
      <c r="AB548" s="2" t="n">
        <v>0.167334897662299</v>
      </c>
      <c r="AC548" s="2" t="n">
        <v>0.09071632309854</v>
      </c>
      <c r="AD548" s="2" t="n">
        <v>0.057873498923206</v>
      </c>
      <c r="AE548" s="2" t="n">
        <v>0.0425363344861043</v>
      </c>
      <c r="AF548" s="2" t="n">
        <v>0.0133381150474436</v>
      </c>
      <c r="AG548" s="2" t="n">
        <v>-0.886655851275978</v>
      </c>
      <c r="AH548" s="3" t="b">
        <f aca="false">TRUE()</f>
        <v>1</v>
      </c>
      <c r="AI548" s="3" t="n">
        <v>0.43734707528946</v>
      </c>
      <c r="AJ548" s="3" t="b">
        <f aca="false">TRUE()</f>
        <v>1</v>
      </c>
      <c r="AK548" s="3" t="n">
        <v>2.06881419485543</v>
      </c>
      <c r="AL548" s="3" t="b">
        <f aca="false">FALSE()</f>
        <v>0</v>
      </c>
      <c r="AM548" s="3" t="n">
        <v>0.979375972233906</v>
      </c>
      <c r="AN548" s="3" t="b">
        <f aca="false">TRUE()</f>
        <v>1</v>
      </c>
      <c r="AO548" s="3" t="n">
        <v>0</v>
      </c>
      <c r="AP548" s="3" t="n">
        <v>1</v>
      </c>
    </row>
    <row r="549" customFormat="false" ht="12.75" hidden="false" customHeight="false" outlineLevel="0" collapsed="false">
      <c r="A549" s="1" t="n">
        <v>547</v>
      </c>
      <c r="B549" s="2" t="n">
        <v>547</v>
      </c>
      <c r="C549" s="2" t="n">
        <v>547</v>
      </c>
      <c r="D549" s="2" t="n">
        <v>22</v>
      </c>
      <c r="E549" s="2" t="n">
        <v>2</v>
      </c>
      <c r="F549" s="2" t="n">
        <v>26.565051177078</v>
      </c>
      <c r="G549" s="2" t="n">
        <v>0.714013346043851</v>
      </c>
      <c r="H549" s="2" t="n">
        <v>0.987666986649637</v>
      </c>
      <c r="I549" s="2" t="n">
        <v>0.146761529548574</v>
      </c>
      <c r="J549" s="2" t="n">
        <v>0.313259061507255</v>
      </c>
      <c r="K549" s="2" t="n">
        <v>4.88394289406103</v>
      </c>
      <c r="L549" s="2" t="n">
        <v>0.64</v>
      </c>
      <c r="M549" s="2" t="n">
        <v>0.117</v>
      </c>
      <c r="N549" s="2" t="n">
        <v>10.753</v>
      </c>
      <c r="O549" s="2" t="s">
        <v>41</v>
      </c>
      <c r="P549" s="2" t="n">
        <v>473.5</v>
      </c>
      <c r="Q549" s="2" t="n">
        <v>154.1</v>
      </c>
      <c r="R549" s="2" t="n">
        <v>23.212</v>
      </c>
      <c r="S549" s="2" t="n">
        <v>0.655818568500434</v>
      </c>
      <c r="T549" s="2" t="n">
        <v>-0.463163949046735</v>
      </c>
      <c r="U549" s="2" t="n">
        <v>-0.481934911397341</v>
      </c>
      <c r="V549" s="2" t="n">
        <v>0.000247357227550094</v>
      </c>
      <c r="W549" s="2" t="n">
        <v>0.0334590331974383</v>
      </c>
      <c r="X549" s="2" t="n">
        <v>0.0253946940453012</v>
      </c>
      <c r="Y549" s="2" t="n">
        <v>0.0793276587037694</v>
      </c>
      <c r="Z549" s="2" t="n">
        <v>0.143874589021797</v>
      </c>
      <c r="AA549" s="2" t="n">
        <v>0.16256225551171</v>
      </c>
      <c r="AB549" s="2" t="n">
        <v>0.165303055419018</v>
      </c>
      <c r="AC549" s="2" t="n">
        <v>0.146837241279995</v>
      </c>
      <c r="AD549" s="2" t="n">
        <v>0.132543764774018</v>
      </c>
      <c r="AE549" s="2" t="n">
        <v>0.0929271086841733</v>
      </c>
      <c r="AF549" s="2" t="n">
        <v>0.0512296325602185</v>
      </c>
      <c r="AG549" s="2" t="n">
        <v>-0.0420093588732955</v>
      </c>
      <c r="AH549" s="3" t="b">
        <f aca="false">TRUE()</f>
        <v>1</v>
      </c>
      <c r="AI549" s="3" t="n">
        <v>-1.17614761903089</v>
      </c>
      <c r="AJ549" s="3" t="b">
        <f aca="false">TRUE()</f>
        <v>1</v>
      </c>
      <c r="AK549" s="3" t="n">
        <v>0.239684981388879</v>
      </c>
      <c r="AL549" s="3" t="b">
        <f aca="false">TRUE()</f>
        <v>1</v>
      </c>
      <c r="AM549" s="3" t="n">
        <v>-1.01317165706433</v>
      </c>
      <c r="AN549" s="3" t="b">
        <f aca="false">TRUE()</f>
        <v>1</v>
      </c>
      <c r="AO549" s="3" t="n">
        <v>0</v>
      </c>
      <c r="AP549" s="3" t="n">
        <v>0</v>
      </c>
    </row>
    <row r="550" customFormat="false" ht="12.75" hidden="false" customHeight="false" outlineLevel="0" collapsed="false">
      <c r="A550" s="1" t="n">
        <v>548</v>
      </c>
      <c r="B550" s="2" t="n">
        <v>548</v>
      </c>
      <c r="C550" s="2" t="n">
        <v>548</v>
      </c>
      <c r="D550" s="2" t="n">
        <v>22</v>
      </c>
      <c r="E550" s="2" t="n">
        <v>3</v>
      </c>
      <c r="F550" s="2" t="n">
        <v>17.1027289690524</v>
      </c>
      <c r="G550" s="2" t="n">
        <v>0.861566484517304</v>
      </c>
      <c r="H550" s="2" t="n">
        <v>0.979484451857764</v>
      </c>
      <c r="I550" s="2" t="n">
        <v>0.208532653968051</v>
      </c>
      <c r="J550" s="2" t="n">
        <v>0.425255015612996</v>
      </c>
      <c r="K550" s="2" t="n">
        <v>3.29287267415065</v>
      </c>
      <c r="L550" s="2" t="n">
        <v>0.667</v>
      </c>
      <c r="M550" s="2" t="n">
        <v>0.097</v>
      </c>
      <c r="N550" s="2" t="n">
        <v>7.311</v>
      </c>
      <c r="O550" s="2" t="s">
        <v>41</v>
      </c>
      <c r="P550" s="2" t="n">
        <v>496.6</v>
      </c>
      <c r="Q550" s="2" t="n">
        <v>240.7</v>
      </c>
      <c r="R550" s="2" t="n">
        <v>24.343</v>
      </c>
      <c r="S550" s="2" t="n">
        <v>0.553310960198017</v>
      </c>
      <c r="T550" s="2" t="n">
        <v>-0.0909663672055601</v>
      </c>
      <c r="U550" s="2" t="n">
        <v>-1.18488936866956</v>
      </c>
      <c r="V550" s="2" t="n">
        <v>0.287448630764598</v>
      </c>
      <c r="W550" s="2" t="n">
        <v>0.0872294162018743</v>
      </c>
      <c r="X550" s="2" t="n">
        <v>0.0934876300529316</v>
      </c>
      <c r="Y550" s="2" t="n">
        <v>0.138789939392466</v>
      </c>
      <c r="Z550" s="2" t="n">
        <v>0.155827711983057</v>
      </c>
      <c r="AA550" s="2" t="n">
        <v>0.169799617337412</v>
      </c>
      <c r="AB550" s="2" t="n">
        <v>0.159713948478989</v>
      </c>
      <c r="AC550" s="2" t="n">
        <v>0.133743048454407</v>
      </c>
      <c r="AD550" s="2" t="n">
        <v>0.0866426246568053</v>
      </c>
      <c r="AE550" s="2" t="n">
        <v>0.0477593205178576</v>
      </c>
      <c r="AF550" s="2" t="n">
        <v>0.0142361591260752</v>
      </c>
      <c r="AG550" s="2" t="n">
        <v>-1.20035147333177</v>
      </c>
      <c r="AH550" s="3" t="b">
        <f aca="false">TRUE()</f>
        <v>1</v>
      </c>
      <c r="AI550" s="3" t="n">
        <v>-0.87361736384582</v>
      </c>
      <c r="AJ550" s="3" t="b">
        <f aca="false">TRUE()</f>
        <v>1</v>
      </c>
      <c r="AK550" s="3" t="n">
        <v>-0.538667875405399</v>
      </c>
      <c r="AL550" s="3" t="b">
        <f aca="false">TRUE()</f>
        <v>1</v>
      </c>
      <c r="AM550" s="3" t="n">
        <v>-0.900302970853466</v>
      </c>
      <c r="AN550" s="3" t="b">
        <f aca="false">TRUE()</f>
        <v>1</v>
      </c>
      <c r="AO550" s="3" t="n">
        <v>0</v>
      </c>
      <c r="AP550" s="3" t="n">
        <v>0</v>
      </c>
    </row>
    <row r="551" customFormat="false" ht="12.75" hidden="false" customHeight="false" outlineLevel="0" collapsed="false">
      <c r="A551" s="1" t="n">
        <v>549</v>
      </c>
      <c r="B551" s="2" t="n">
        <v>549</v>
      </c>
      <c r="C551" s="2" t="n">
        <v>549</v>
      </c>
      <c r="D551" s="2" t="n">
        <v>23</v>
      </c>
      <c r="E551" s="2" t="n">
        <v>2</v>
      </c>
      <c r="F551" s="2" t="n">
        <v>21.3706222693432</v>
      </c>
      <c r="G551" s="2" t="n">
        <v>0.732298739088264</v>
      </c>
      <c r="H551" s="2" t="n">
        <v>0.991772343155897</v>
      </c>
      <c r="I551" s="2" t="n">
        <v>0.11734568558045</v>
      </c>
      <c r="J551" s="2" t="n">
        <v>0.273332164874947</v>
      </c>
      <c r="K551" s="2" t="n">
        <v>5.41466427516533</v>
      </c>
      <c r="L551" s="2" t="n">
        <v>0.633</v>
      </c>
      <c r="M551" s="2" t="n">
        <v>0.08</v>
      </c>
      <c r="N551" s="2" t="n">
        <v>11.609</v>
      </c>
      <c r="O551" s="2" t="s">
        <v>41</v>
      </c>
      <c r="P551" s="2" t="n">
        <v>544.6</v>
      </c>
      <c r="Q551" s="2" t="n">
        <v>170.2</v>
      </c>
      <c r="R551" s="2" t="n">
        <v>26.696</v>
      </c>
      <c r="S551" s="2" t="n">
        <v>0.349175649325163</v>
      </c>
      <c r="T551" s="2" t="n">
        <v>-0.668712530978549</v>
      </c>
      <c r="U551" s="2" t="n">
        <v>-0.262951759750598</v>
      </c>
      <c r="V551" s="2" t="n">
        <v>0.010740407309171</v>
      </c>
      <c r="W551" s="2" t="n">
        <v>0.0141528790655374</v>
      </c>
      <c r="X551" s="2" t="n">
        <v>0.0286529315244548</v>
      </c>
      <c r="Y551" s="2" t="n">
        <v>0.104732856789055</v>
      </c>
      <c r="Z551" s="2" t="n">
        <v>0.166367217095713</v>
      </c>
      <c r="AA551" s="2" t="n">
        <v>0.145380865877789</v>
      </c>
      <c r="AB551" s="2" t="n">
        <v>0.132212943120341</v>
      </c>
      <c r="AC551" s="2" t="n">
        <v>0.15819860595566</v>
      </c>
      <c r="AD551" s="2" t="n">
        <v>0.144622924045907</v>
      </c>
      <c r="AE551" s="2" t="n">
        <v>0.0953903301829638</v>
      </c>
      <c r="AF551" s="2" t="n">
        <v>0.0244413254081165</v>
      </c>
      <c r="AG551" s="2" t="n">
        <v>0.344370147878641</v>
      </c>
      <c r="AH551" s="3" t="b">
        <f aca="false">TRUE()</f>
        <v>1</v>
      </c>
      <c r="AI551" s="3" t="n">
        <v>-1.25458138889368</v>
      </c>
      <c r="AJ551" s="3" t="b">
        <f aca="false">TRUE()</f>
        <v>1</v>
      </c>
      <c r="AK551" s="3" t="n">
        <v>-1.20026780368053</v>
      </c>
      <c r="AL551" s="3" t="b">
        <f aca="false">TRUE()</f>
        <v>1</v>
      </c>
      <c r="AM551" s="3" t="n">
        <v>-0.665770635869858</v>
      </c>
      <c r="AN551" s="3" t="b">
        <f aca="false">TRUE()</f>
        <v>1</v>
      </c>
      <c r="AO551" s="3" t="n">
        <v>0</v>
      </c>
      <c r="AP551" s="3" t="n">
        <v>0</v>
      </c>
    </row>
    <row r="552" customFormat="false" ht="12.75" hidden="false" customHeight="false" outlineLevel="0" collapsed="false">
      <c r="A552" s="1" t="n">
        <v>550</v>
      </c>
      <c r="B552" s="2" t="n">
        <v>550</v>
      </c>
      <c r="C552" s="2" t="n">
        <v>550</v>
      </c>
      <c r="D552" s="2" t="n">
        <v>24</v>
      </c>
      <c r="E552" s="2" t="n">
        <v>1</v>
      </c>
      <c r="F552" s="2" t="n">
        <v>29.7448812969422</v>
      </c>
      <c r="G552" s="2" t="n">
        <v>0.638032786885246</v>
      </c>
      <c r="H552" s="2" t="n">
        <v>0.981781819127047</v>
      </c>
      <c r="I552" s="2" t="n">
        <v>0.110121073513539</v>
      </c>
      <c r="J552" s="2" t="n">
        <v>0.27265683042091</v>
      </c>
      <c r="K552" s="2" t="n">
        <v>6.26075799482864</v>
      </c>
      <c r="L552" s="2" t="n">
        <v>0.711</v>
      </c>
      <c r="M552" s="2" t="n">
        <v>0.099</v>
      </c>
      <c r="N552" s="2" t="n">
        <v>13.188</v>
      </c>
      <c r="O552" s="2" t="s">
        <v>41</v>
      </c>
      <c r="P552" s="2" t="n">
        <v>609.3</v>
      </c>
      <c r="Q552" s="2" t="n">
        <v>227.7</v>
      </c>
      <c r="R552" s="2" t="n">
        <v>29.869</v>
      </c>
      <c r="S552" s="2" t="n">
        <v>0.337255775916229</v>
      </c>
      <c r="T552" s="2" t="n">
        <v>-0.174609227311094</v>
      </c>
      <c r="U552" s="2" t="n">
        <v>-0.844597215766974</v>
      </c>
      <c r="V552" s="2" t="n">
        <v>0.34095114442759</v>
      </c>
      <c r="W552" s="2" t="n">
        <v>0.140880036652762</v>
      </c>
      <c r="X552" s="2" t="n">
        <v>0.150827701708862</v>
      </c>
      <c r="Y552" s="2" t="n">
        <v>0.152690484327958</v>
      </c>
      <c r="Z552" s="2" t="n">
        <v>0.162735397221562</v>
      </c>
      <c r="AA552" s="2" t="n">
        <v>0.138907771512083</v>
      </c>
      <c r="AB552" s="2" t="n">
        <v>0.101984565001691</v>
      </c>
      <c r="AC552" s="2" t="n">
        <v>0.11282813269508</v>
      </c>
      <c r="AD552" s="2" t="n">
        <v>0.0977086131976919</v>
      </c>
      <c r="AE552" s="2" t="n">
        <v>0.0659707590400607</v>
      </c>
      <c r="AF552" s="2" t="n">
        <v>0.0163465752950115</v>
      </c>
      <c r="AG552" s="2" t="n">
        <v>0.96034923918489</v>
      </c>
      <c r="AH552" s="3" t="b">
        <f aca="false">TRUE()</f>
        <v>1</v>
      </c>
      <c r="AI552" s="3" t="n">
        <v>-0.380605096136827</v>
      </c>
      <c r="AJ552" s="3" t="b">
        <f aca="false">TRUE()</f>
        <v>1</v>
      </c>
      <c r="AK552" s="3" t="n">
        <v>-0.460832589725971</v>
      </c>
      <c r="AL552" s="3" t="b">
        <f aca="false">TRUE()</f>
        <v>1</v>
      </c>
      <c r="AM552" s="3" t="n">
        <v>-0.349640592673204</v>
      </c>
      <c r="AN552" s="3" t="b">
        <f aca="false">TRUE()</f>
        <v>1</v>
      </c>
      <c r="AO552" s="3" t="n">
        <v>0</v>
      </c>
      <c r="AP552" s="3" t="n">
        <v>0</v>
      </c>
    </row>
    <row r="553" customFormat="false" ht="12.75" hidden="false" customHeight="false" outlineLevel="0" collapsed="false">
      <c r="A553" s="1" t="n">
        <v>551</v>
      </c>
      <c r="B553" s="2" t="n">
        <v>551</v>
      </c>
      <c r="C553" s="2" t="n">
        <v>551</v>
      </c>
      <c r="D553" s="2" t="n">
        <v>24</v>
      </c>
      <c r="E553" s="2" t="n">
        <v>2</v>
      </c>
      <c r="F553" s="2" t="n">
        <v>27.8972710309476</v>
      </c>
      <c r="G553" s="2" t="n">
        <v>0.748317631224765</v>
      </c>
      <c r="H553" s="2" t="n">
        <v>0.963792853915841</v>
      </c>
      <c r="I553" s="2" t="n">
        <v>0.210565492823543</v>
      </c>
      <c r="J553" s="2" t="n">
        <v>0.423345040570892</v>
      </c>
      <c r="K553" s="2" t="n">
        <v>3.618345383765</v>
      </c>
      <c r="L553" s="2" t="n">
        <v>0.718</v>
      </c>
      <c r="M553" s="2" t="n">
        <v>0.088</v>
      </c>
      <c r="N553" s="2" t="n">
        <v>8.037</v>
      </c>
      <c r="O553" s="2" t="s">
        <v>41</v>
      </c>
      <c r="P553" s="2" t="n">
        <v>1230.9</v>
      </c>
      <c r="Q553" s="2" t="n">
        <v>381</v>
      </c>
      <c r="R553" s="2" t="n">
        <v>60.338</v>
      </c>
      <c r="S553" s="2" t="n">
        <v>0.57029024991109</v>
      </c>
      <c r="T553" s="2" t="n">
        <v>-0.348088628608579</v>
      </c>
      <c r="U553" s="2" t="n">
        <v>-0.851143062715056</v>
      </c>
      <c r="V553" s="2" t="n">
        <v>0.176191769545111</v>
      </c>
      <c r="W553" s="2" t="n">
        <v>0.0631745607760177</v>
      </c>
      <c r="X553" s="2" t="n">
        <v>0.0498465179789677</v>
      </c>
      <c r="Y553" s="2" t="n">
        <v>0.127002710134984</v>
      </c>
      <c r="Z553" s="2" t="n">
        <v>0.16094803049149</v>
      </c>
      <c r="AA553" s="2" t="n">
        <v>0.162459805086416</v>
      </c>
      <c r="AB553" s="2" t="n">
        <v>0.153828080991668</v>
      </c>
      <c r="AC553" s="2" t="n">
        <v>0.139508588859532</v>
      </c>
      <c r="AD553" s="2" t="n">
        <v>0.0954189520750993</v>
      </c>
      <c r="AE553" s="2" t="n">
        <v>0.0777098304495475</v>
      </c>
      <c r="AF553" s="2" t="n">
        <v>0.0332774839322954</v>
      </c>
      <c r="AG553" s="2" t="n">
        <v>-0.963398545713997</v>
      </c>
      <c r="AH553" s="3" t="b">
        <f aca="false">TRUE()</f>
        <v>1</v>
      </c>
      <c r="AI553" s="3" t="n">
        <v>-0.302171326274032</v>
      </c>
      <c r="AJ553" s="3" t="b">
        <f aca="false">TRUE()</f>
        <v>1</v>
      </c>
      <c r="AK553" s="3" t="n">
        <v>-0.888926660962824</v>
      </c>
      <c r="AL553" s="3" t="b">
        <f aca="false">TRUE()</f>
        <v>1</v>
      </c>
      <c r="AM553" s="3" t="n">
        <v>2.68755314536452</v>
      </c>
      <c r="AN553" s="3" t="b">
        <f aca="false">FALSE()</f>
        <v>0</v>
      </c>
      <c r="AO553" s="3" t="n">
        <v>0</v>
      </c>
      <c r="AP553" s="3" t="n">
        <v>1</v>
      </c>
    </row>
    <row r="554" customFormat="false" ht="12.75" hidden="false" customHeight="false" outlineLevel="0" collapsed="false">
      <c r="A554" s="1" t="n">
        <v>552</v>
      </c>
      <c r="B554" s="2" t="n">
        <v>552</v>
      </c>
      <c r="C554" s="2" t="n">
        <v>552</v>
      </c>
      <c r="D554" s="2" t="n">
        <v>24</v>
      </c>
      <c r="E554" s="2" t="n">
        <v>3</v>
      </c>
      <c r="F554" s="2" t="n">
        <v>27.8972710309476</v>
      </c>
      <c r="G554" s="2" t="n">
        <v>0.919939577039275</v>
      </c>
      <c r="H554" s="2" t="n">
        <v>0.967462577263029</v>
      </c>
      <c r="I554" s="2" t="n">
        <v>0.230637383326506</v>
      </c>
      <c r="J554" s="2" t="n">
        <v>0.526816171263832</v>
      </c>
      <c r="K554" s="2" t="n">
        <v>3.40259737094476</v>
      </c>
      <c r="L554" s="2" t="n">
        <v>0.823</v>
      </c>
      <c r="M554" s="2" t="n">
        <v>0.132</v>
      </c>
      <c r="N554" s="2" t="n">
        <v>7.649</v>
      </c>
      <c r="O554" s="2" t="s">
        <v>41</v>
      </c>
      <c r="P554" s="2" t="n">
        <v>1267.8</v>
      </c>
      <c r="Q554" s="2" t="n">
        <v>464.9</v>
      </c>
      <c r="R554" s="2" t="n">
        <v>62.148</v>
      </c>
      <c r="S554" s="2" t="n">
        <v>0.486939015040465</v>
      </c>
      <c r="T554" s="2" t="n">
        <v>-0.322714175151794</v>
      </c>
      <c r="U554" s="2" t="n">
        <v>-0.762080883770903</v>
      </c>
      <c r="V554" s="2" t="n">
        <v>0.122171518908966</v>
      </c>
      <c r="W554" s="2" t="n">
        <v>0.0194123803698923</v>
      </c>
      <c r="X554" s="2" t="n">
        <v>0.0793994160054959</v>
      </c>
      <c r="Y554" s="2" t="n">
        <v>0.116675406698495</v>
      </c>
      <c r="Z554" s="2" t="n">
        <v>0.134172634513612</v>
      </c>
      <c r="AA554" s="2" t="n">
        <v>0.148577041050592</v>
      </c>
      <c r="AB554" s="2" t="n">
        <v>0.158900540413073</v>
      </c>
      <c r="AC554" s="2" t="n">
        <v>0.159335029991048</v>
      </c>
      <c r="AD554" s="2" t="n">
        <v>0.119912340276345</v>
      </c>
      <c r="AE554" s="2" t="n">
        <v>0.0659784055698342</v>
      </c>
      <c r="AF554" s="2" t="n">
        <v>0.0170491854815042</v>
      </c>
      <c r="AG554" s="2" t="n">
        <v>-1.12046892905288</v>
      </c>
      <c r="AH554" s="3" t="b">
        <f aca="false">TRUE()</f>
        <v>1</v>
      </c>
      <c r="AI554" s="3" t="n">
        <v>0.874335221667886</v>
      </c>
      <c r="AJ554" s="3" t="b">
        <f aca="false">TRUE()</f>
        <v>1</v>
      </c>
      <c r="AK554" s="3" t="n">
        <v>0.823449623984586</v>
      </c>
      <c r="AL554" s="3" t="b">
        <f aca="false">TRUE()</f>
        <v>1</v>
      </c>
      <c r="AM554" s="3" t="n">
        <v>2.86784987788316</v>
      </c>
      <c r="AN554" s="3" t="b">
        <f aca="false">FALSE()</f>
        <v>0</v>
      </c>
      <c r="AO554" s="3" t="n">
        <v>0</v>
      </c>
      <c r="AP554" s="3" t="n">
        <v>1</v>
      </c>
    </row>
    <row r="555" customFormat="false" ht="12.75" hidden="false" customHeight="false" outlineLevel="0" collapsed="false">
      <c r="A555" s="1" t="n">
        <v>553</v>
      </c>
      <c r="B555" s="2" t="n">
        <v>553</v>
      </c>
      <c r="C555" s="2" t="n">
        <v>553</v>
      </c>
      <c r="D555" s="2" t="n">
        <v>25</v>
      </c>
      <c r="E555" s="2" t="n">
        <v>0</v>
      </c>
      <c r="F555" s="2" t="n">
        <v>26.565051177078</v>
      </c>
      <c r="G555" s="2" t="n">
        <v>0.807692307692308</v>
      </c>
      <c r="H555" s="2" t="n">
        <v>0.99052061343156</v>
      </c>
      <c r="I555" s="2" t="n">
        <v>0.126951934153652</v>
      </c>
      <c r="J555" s="2" t="n">
        <v>0.300021958399565</v>
      </c>
      <c r="K555" s="2" t="n">
        <v>6.15762891317578</v>
      </c>
      <c r="L555" s="2" t="n">
        <v>0.774</v>
      </c>
      <c r="M555" s="2" t="n">
        <v>0.088</v>
      </c>
      <c r="N555" s="2" t="n">
        <v>13.178</v>
      </c>
      <c r="O555" s="2" t="s">
        <v>41</v>
      </c>
      <c r="P555" s="2" t="n">
        <v>619</v>
      </c>
      <c r="Q555" s="2" t="n">
        <v>232.1</v>
      </c>
      <c r="R555" s="2" t="n">
        <v>30.343</v>
      </c>
      <c r="S555" s="2" t="n">
        <v>0.450279485831222</v>
      </c>
      <c r="T555" s="2" t="n">
        <v>-0.198950873955108</v>
      </c>
      <c r="U555" s="2" t="n">
        <v>-0.89250323496174</v>
      </c>
      <c r="V555" s="2" t="n">
        <v>0.0226901288897458</v>
      </c>
      <c r="W555" s="2" t="n">
        <v>0.0226901288897458</v>
      </c>
      <c r="X555" s="2" t="n">
        <v>0.0276576075287154</v>
      </c>
      <c r="Y555" s="2" t="n">
        <v>0.0979639188917083</v>
      </c>
      <c r="Z555" s="2" t="n">
        <v>0.141979938528954</v>
      </c>
      <c r="AA555" s="2" t="n">
        <v>0.163024475043735</v>
      </c>
      <c r="AB555" s="2" t="n">
        <v>0.143511643654048</v>
      </c>
      <c r="AC555" s="2" t="n">
        <v>0.160029116645965</v>
      </c>
      <c r="AD555" s="2" t="n">
        <v>0.135437688463498</v>
      </c>
      <c r="AE555" s="2" t="n">
        <v>0.0986424429886485</v>
      </c>
      <c r="AF555" s="2" t="n">
        <v>0.0317531682547266</v>
      </c>
      <c r="AG555" s="2" t="n">
        <v>0.88526848095747</v>
      </c>
      <c r="AH555" s="3" t="b">
        <f aca="false">TRUE()</f>
        <v>1</v>
      </c>
      <c r="AI555" s="3" t="n">
        <v>0.325298832628325</v>
      </c>
      <c r="AJ555" s="3" t="b">
        <f aca="false">TRUE()</f>
        <v>1</v>
      </c>
      <c r="AK555" s="3" t="n">
        <v>-0.888926660962824</v>
      </c>
      <c r="AL555" s="3" t="b">
        <f aca="false">TRUE()</f>
        <v>1</v>
      </c>
      <c r="AM555" s="3" t="n">
        <v>-0.302245516645267</v>
      </c>
      <c r="AN555" s="3" t="b">
        <f aca="false">TRUE()</f>
        <v>1</v>
      </c>
      <c r="AO555" s="3" t="n">
        <v>0</v>
      </c>
      <c r="AP555" s="3" t="n">
        <v>0</v>
      </c>
    </row>
    <row r="556" customFormat="false" ht="12.75" hidden="false" customHeight="false" outlineLevel="0" collapsed="false">
      <c r="A556" s="1" t="n">
        <v>554</v>
      </c>
      <c r="B556" s="2" t="n">
        <v>554</v>
      </c>
      <c r="C556" s="2" t="n">
        <v>554</v>
      </c>
      <c r="D556" s="2" t="n">
        <v>26</v>
      </c>
      <c r="E556" s="2" t="n">
        <v>0</v>
      </c>
      <c r="F556" s="2" t="n">
        <v>26.565051177078</v>
      </c>
      <c r="G556" s="2" t="n">
        <v>0.692724458204334</v>
      </c>
      <c r="H556" s="2" t="n">
        <v>0.985548186105943</v>
      </c>
      <c r="I556" s="2" t="n">
        <v>0.0936513307476965</v>
      </c>
      <c r="J556" s="2" t="n">
        <v>0.280539858476973</v>
      </c>
      <c r="K556" s="2" t="n">
        <v>5.88536486075504</v>
      </c>
      <c r="L556" s="2" t="n">
        <v>0.671</v>
      </c>
      <c r="M556" s="2" t="n">
        <v>0.111</v>
      </c>
      <c r="N556" s="2" t="n">
        <v>12.524</v>
      </c>
      <c r="O556" s="2" t="s">
        <v>41</v>
      </c>
      <c r="P556" s="2" t="n">
        <v>1099.1</v>
      </c>
      <c r="Q556" s="2" t="n">
        <v>199.3</v>
      </c>
      <c r="R556" s="2" t="n">
        <v>53.876</v>
      </c>
      <c r="S556" s="2" t="n">
        <v>0.877076418751118</v>
      </c>
      <c r="T556" s="2" t="n">
        <v>-0.262979639891949</v>
      </c>
      <c r="U556" s="2" t="n">
        <v>-0.233576913466464</v>
      </c>
      <c r="V556" s="2" t="n">
        <v>0.126640710705449</v>
      </c>
      <c r="W556" s="2" t="n">
        <v>0.0461653641266078</v>
      </c>
      <c r="X556" s="2" t="n">
        <v>0.0557456537635712</v>
      </c>
      <c r="Y556" s="2" t="n">
        <v>0.132142499619851</v>
      </c>
      <c r="Z556" s="2" t="n">
        <v>0.173602351941316</v>
      </c>
      <c r="AA556" s="2" t="n">
        <v>0.156153569407681</v>
      </c>
      <c r="AB556" s="2" t="n">
        <v>0.131176582320737</v>
      </c>
      <c r="AC556" s="2" t="n">
        <v>0.131153353889037</v>
      </c>
      <c r="AD556" s="2" t="n">
        <v>0.117624654660948</v>
      </c>
      <c r="AE556" s="2" t="n">
        <v>0.0807022277585781</v>
      </c>
      <c r="AF556" s="2" t="n">
        <v>0.0216991066382802</v>
      </c>
      <c r="AG556" s="2" t="n">
        <v>0.687052893596509</v>
      </c>
      <c r="AH556" s="3" t="b">
        <f aca="false">TRUE()</f>
        <v>1</v>
      </c>
      <c r="AI556" s="3" t="n">
        <v>-0.828798066781366</v>
      </c>
      <c r="AJ556" s="3" t="b">
        <f aca="false">TRUE()</f>
        <v>1</v>
      </c>
      <c r="AK556" s="3" t="n">
        <v>0.00617912435059509</v>
      </c>
      <c r="AL556" s="3" t="b">
        <f aca="false">TRUE()</f>
        <v>1</v>
      </c>
      <c r="AM556" s="3" t="n">
        <v>2.04356644222203</v>
      </c>
      <c r="AN556" s="3" t="b">
        <f aca="false">TRUE()</f>
        <v>1</v>
      </c>
      <c r="AO556" s="3" t="n">
        <v>0</v>
      </c>
      <c r="AP556" s="3" t="n">
        <v>0</v>
      </c>
    </row>
    <row r="557" customFormat="false" ht="12.75" hidden="false" customHeight="false" outlineLevel="0" collapsed="false">
      <c r="A557" s="1" t="n">
        <v>555</v>
      </c>
      <c r="B557" s="2" t="n">
        <v>555</v>
      </c>
      <c r="C557" s="2" t="n">
        <v>555</v>
      </c>
      <c r="D557" s="2" t="n">
        <v>27</v>
      </c>
      <c r="E557" s="2" t="n">
        <v>1</v>
      </c>
      <c r="F557" s="2" t="n">
        <v>26.565051177078</v>
      </c>
      <c r="G557" s="2" t="n">
        <v>0.622961513372472</v>
      </c>
      <c r="H557" s="2" t="n">
        <v>0.992133928872541</v>
      </c>
      <c r="I557" s="2" t="n">
        <v>0.0861638155627892</v>
      </c>
      <c r="J557" s="2" t="n">
        <v>0.209108634571682</v>
      </c>
      <c r="K557" s="2" t="n">
        <v>7.01544993481265</v>
      </c>
      <c r="L557" s="2" t="n">
        <v>0.608</v>
      </c>
      <c r="M557" s="2" t="n">
        <v>0.093</v>
      </c>
      <c r="N557" s="2" t="n">
        <v>14.923</v>
      </c>
      <c r="O557" s="2" t="s">
        <v>41</v>
      </c>
      <c r="P557" s="2" t="n">
        <v>1134.9</v>
      </c>
      <c r="Q557" s="2" t="n">
        <v>306.9</v>
      </c>
      <c r="R557" s="2" t="n">
        <v>55.632</v>
      </c>
      <c r="S557" s="2" t="n">
        <v>0.764724667344199</v>
      </c>
      <c r="T557" s="2" t="n">
        <v>-0.129832860623597</v>
      </c>
      <c r="U557" s="2" t="n">
        <v>-0.407673269915489</v>
      </c>
      <c r="V557" s="2" t="n">
        <v>0.180667018212456</v>
      </c>
      <c r="W557" s="2" t="n">
        <v>0.0614696722125788</v>
      </c>
      <c r="X557" s="2" t="n">
        <v>0.0529243338734312</v>
      </c>
      <c r="Y557" s="2" t="n">
        <v>0.138731503915804</v>
      </c>
      <c r="Z557" s="2" t="n">
        <v>0.185310136841768</v>
      </c>
      <c r="AA557" s="2" t="n">
        <v>0.147675160225086</v>
      </c>
      <c r="AB557" s="2" t="n">
        <v>0.128496272239071</v>
      </c>
      <c r="AC557" s="2" t="n">
        <v>0.131378297623297</v>
      </c>
      <c r="AD557" s="2" t="n">
        <v>0.12258748980979</v>
      </c>
      <c r="AE557" s="2" t="n">
        <v>0.0725640063566261</v>
      </c>
      <c r="AF557" s="2" t="n">
        <v>0.0203327991151256</v>
      </c>
      <c r="AG557" s="2" t="n">
        <v>1.50978536499905</v>
      </c>
      <c r="AH557" s="3" t="b">
        <f aca="false">TRUE()</f>
        <v>1</v>
      </c>
      <c r="AI557" s="3" t="n">
        <v>-1.53470199554652</v>
      </c>
      <c r="AJ557" s="3" t="b">
        <f aca="false">TRUE()</f>
        <v>1</v>
      </c>
      <c r="AK557" s="3" t="n">
        <v>-0.694338446764255</v>
      </c>
      <c r="AL557" s="3" t="b">
        <f aca="false">TRUE()</f>
        <v>1</v>
      </c>
      <c r="AM557" s="3" t="n">
        <v>2.2184884753973</v>
      </c>
      <c r="AN557" s="3" t="b">
        <f aca="false">TRUE()</f>
        <v>1</v>
      </c>
      <c r="AO557" s="3" t="n">
        <v>0</v>
      </c>
      <c r="AP557" s="3" t="n">
        <v>0</v>
      </c>
    </row>
    <row r="558" customFormat="false" ht="12.75" hidden="false" customHeight="false" outlineLevel="0" collapsed="false">
      <c r="A558" s="1" t="n">
        <v>556</v>
      </c>
      <c r="B558" s="2" t="n">
        <v>556</v>
      </c>
      <c r="C558" s="2" t="n">
        <v>556</v>
      </c>
      <c r="D558" s="2" t="n">
        <v>27</v>
      </c>
      <c r="E558" s="2" t="n">
        <v>2</v>
      </c>
      <c r="F558" s="2" t="n">
        <v>26.565051177078</v>
      </c>
      <c r="G558" s="2" t="n">
        <v>0.839928057553957</v>
      </c>
      <c r="H558" s="2" t="n">
        <v>0.97643479640838</v>
      </c>
      <c r="I558" s="2" t="n">
        <v>0.2293992543948</v>
      </c>
      <c r="J558" s="2" t="n">
        <v>0.437011533748935</v>
      </c>
      <c r="K558" s="2" t="n">
        <v>3.24428222422589</v>
      </c>
      <c r="L558" s="2" t="n">
        <v>0.671</v>
      </c>
      <c r="M558" s="2" t="n">
        <v>0.099</v>
      </c>
      <c r="N558" s="2" t="n">
        <v>7.262</v>
      </c>
      <c r="O558" s="2" t="s">
        <v>41</v>
      </c>
      <c r="P558" s="2" t="n">
        <v>871.7</v>
      </c>
      <c r="Q558" s="2" t="n">
        <v>328.3</v>
      </c>
      <c r="R558" s="2" t="n">
        <v>42.731</v>
      </c>
      <c r="S558" s="2" t="n">
        <v>0.660478860807322</v>
      </c>
      <c r="T558" s="2" t="n">
        <v>-0.187798094549592</v>
      </c>
      <c r="U558" s="2" t="n">
        <v>-0.875375587346591</v>
      </c>
      <c r="V558" s="2" t="n">
        <v>0.282710073896461</v>
      </c>
      <c r="W558" s="2" t="n">
        <v>0.0862902493109113</v>
      </c>
      <c r="X558" s="2" t="n">
        <v>0.0950612895779023</v>
      </c>
      <c r="Y558" s="2" t="n">
        <v>0.128774935640124</v>
      </c>
      <c r="Z558" s="2" t="n">
        <v>0.161807953683843</v>
      </c>
      <c r="AA558" s="2" t="n">
        <v>0.154774950496</v>
      </c>
      <c r="AB558" s="2" t="n">
        <v>0.143191371659419</v>
      </c>
      <c r="AC558" s="2" t="n">
        <v>0.128634298264253</v>
      </c>
      <c r="AD558" s="2" t="n">
        <v>0.101780261936035</v>
      </c>
      <c r="AE558" s="2" t="n">
        <v>0.0668920005269521</v>
      </c>
      <c r="AF558" s="2" t="n">
        <v>0.0190829382154713</v>
      </c>
      <c r="AG558" s="2" t="n">
        <v>-1.23572663390231</v>
      </c>
      <c r="AH558" s="3" t="b">
        <f aca="false">TRUE()</f>
        <v>1</v>
      </c>
      <c r="AI558" s="3" t="n">
        <v>-0.828798066781366</v>
      </c>
      <c r="AJ558" s="3" t="b">
        <f aca="false">TRUE()</f>
        <v>1</v>
      </c>
      <c r="AK558" s="3" t="n">
        <v>-0.460832589725971</v>
      </c>
      <c r="AL558" s="3" t="b">
        <f aca="false">TRUE()</f>
        <v>1</v>
      </c>
      <c r="AM558" s="3" t="n">
        <v>0.932469505237185</v>
      </c>
      <c r="AN558" s="3" t="b">
        <f aca="false">TRUE()</f>
        <v>1</v>
      </c>
      <c r="AO558" s="3" t="n">
        <v>0</v>
      </c>
      <c r="AP558" s="3" t="n">
        <v>0</v>
      </c>
    </row>
    <row r="559" customFormat="false" ht="12.75" hidden="false" customHeight="false" outlineLevel="0" collapsed="false">
      <c r="A559" s="1" t="n">
        <v>557</v>
      </c>
      <c r="B559" s="2" t="n">
        <v>557</v>
      </c>
      <c r="C559" s="2" t="n">
        <v>557</v>
      </c>
      <c r="D559" s="2" t="n">
        <v>27</v>
      </c>
      <c r="E559" s="2" t="n">
        <v>4</v>
      </c>
      <c r="F559" s="2" t="n">
        <v>18.9246444160512</v>
      </c>
      <c r="G559" s="2" t="n">
        <v>0.782322863403945</v>
      </c>
      <c r="H559" s="2" t="n">
        <v>0.989953422288907</v>
      </c>
      <c r="I559" s="2" t="n">
        <v>0.0860774872119278</v>
      </c>
      <c r="J559" s="2" t="n">
        <v>0.284768772271562</v>
      </c>
      <c r="K559" s="2" t="n">
        <v>6.39659941756303</v>
      </c>
      <c r="L559" s="2" t="n">
        <v>0.767</v>
      </c>
      <c r="M559" s="2" t="n">
        <v>0.102</v>
      </c>
      <c r="N559" s="2" t="n">
        <v>13.546</v>
      </c>
      <c r="O559" s="2" t="s">
        <v>41</v>
      </c>
      <c r="P559" s="2" t="n">
        <v>414.6</v>
      </c>
      <c r="Q559" s="2" t="n">
        <v>134.1</v>
      </c>
      <c r="R559" s="2" t="n">
        <v>20.322</v>
      </c>
      <c r="S559" s="2" t="n">
        <v>0.509359870201703</v>
      </c>
      <c r="T559" s="2" t="n">
        <v>-0.508465585675858</v>
      </c>
      <c r="U559" s="2" t="n">
        <v>-0.600038228842301</v>
      </c>
      <c r="V559" s="2" t="n">
        <v>0.0907600015253474</v>
      </c>
      <c r="W559" s="2" t="n">
        <v>0.0430848321231253</v>
      </c>
      <c r="X559" s="2" t="n">
        <v>0.125283753963247</v>
      </c>
      <c r="Y559" s="2" t="n">
        <v>0.132170218205501</v>
      </c>
      <c r="Z559" s="2" t="n">
        <v>0.125107957686124</v>
      </c>
      <c r="AA559" s="2" t="n">
        <v>0.120000000678746</v>
      </c>
      <c r="AB559" s="2" t="n">
        <v>0.138627854862707</v>
      </c>
      <c r="AC559" s="2" t="n">
        <v>0.141580515674767</v>
      </c>
      <c r="AD559" s="2" t="n">
        <v>0.120836212836283</v>
      </c>
      <c r="AE559" s="2" t="n">
        <v>0.0795121440599407</v>
      </c>
      <c r="AF559" s="2" t="n">
        <v>0.0168813420326844</v>
      </c>
      <c r="AG559" s="2" t="n">
        <v>1.05924546568209</v>
      </c>
      <c r="AH559" s="3" t="b">
        <f aca="false">TRUE()</f>
        <v>1</v>
      </c>
      <c r="AI559" s="3" t="n">
        <v>0.24686506276553</v>
      </c>
      <c r="AJ559" s="3" t="b">
        <f aca="false">TRUE()</f>
        <v>1</v>
      </c>
      <c r="AK559" s="3" t="n">
        <v>-0.34407966120683</v>
      </c>
      <c r="AL559" s="3" t="b">
        <f aca="false">TRUE()</f>
        <v>1</v>
      </c>
      <c r="AM559" s="3" t="n">
        <v>-1.30096237645046</v>
      </c>
      <c r="AN559" s="3" t="b">
        <f aca="false">TRUE()</f>
        <v>1</v>
      </c>
      <c r="AO559" s="3" t="n">
        <v>0</v>
      </c>
      <c r="AP559" s="3" t="n">
        <v>0</v>
      </c>
    </row>
    <row r="560" customFormat="false" ht="12.75" hidden="false" customHeight="false" outlineLevel="0" collapsed="false">
      <c r="A560" s="1" t="n">
        <v>558</v>
      </c>
      <c r="B560" s="2" t="n">
        <v>558</v>
      </c>
      <c r="C560" s="2" t="n">
        <v>558</v>
      </c>
      <c r="D560" s="2" t="n">
        <v>28</v>
      </c>
      <c r="E560" s="2" t="n">
        <v>0</v>
      </c>
      <c r="F560" s="2" t="n">
        <v>23.6293777306568</v>
      </c>
      <c r="G560" s="2" t="n">
        <v>0.758211678832117</v>
      </c>
      <c r="H560" s="2" t="n">
        <v>0.986561307408643</v>
      </c>
      <c r="I560" s="2" t="n">
        <v>0.146953064121517</v>
      </c>
      <c r="J560" s="2" t="n">
        <v>0.315378962193365</v>
      </c>
      <c r="K560" s="2" t="n">
        <v>5.23981103309091</v>
      </c>
      <c r="L560" s="2" t="n">
        <v>0.706</v>
      </c>
      <c r="M560" s="2" t="n">
        <v>0.086</v>
      </c>
      <c r="N560" s="2" t="n">
        <v>11.317</v>
      </c>
      <c r="O560" s="2" t="s">
        <v>41</v>
      </c>
      <c r="P560" s="2" t="n">
        <v>540.1</v>
      </c>
      <c r="Q560" s="2" t="n">
        <v>175.7</v>
      </c>
      <c r="R560" s="2" t="n">
        <v>26.478</v>
      </c>
      <c r="S560" s="2" t="n">
        <v>0.394898094765155</v>
      </c>
      <c r="T560" s="2" t="n">
        <v>-0.50087645692507</v>
      </c>
      <c r="U560" s="2" t="n">
        <v>-0.654962072744221</v>
      </c>
      <c r="V560" s="2" t="n">
        <v>0.108301330851772</v>
      </c>
      <c r="W560" s="2" t="n">
        <v>0.0186167051927254</v>
      </c>
      <c r="X560" s="2" t="n">
        <v>0.0957195868489982</v>
      </c>
      <c r="Y560" s="2" t="n">
        <v>0.131565536226627</v>
      </c>
      <c r="Z560" s="2" t="n">
        <v>0.141057480567026</v>
      </c>
      <c r="AA560" s="2" t="n">
        <v>0.13176297405423</v>
      </c>
      <c r="AB560" s="2" t="n">
        <v>0.122639657565865</v>
      </c>
      <c r="AC560" s="2" t="n">
        <v>0.128192542698976</v>
      </c>
      <c r="AD560" s="2" t="n">
        <v>0.131104436602526</v>
      </c>
      <c r="AE560" s="2" t="n">
        <v>0.0974442514509987</v>
      </c>
      <c r="AF560" s="2" t="n">
        <v>0.0205135339847535</v>
      </c>
      <c r="AG560" s="2" t="n">
        <v>0.217072262713141</v>
      </c>
      <c r="AH560" s="3" t="b">
        <f aca="false">TRUE()</f>
        <v>1</v>
      </c>
      <c r="AI560" s="3" t="n">
        <v>-0.436629217467394</v>
      </c>
      <c r="AJ560" s="3" t="b">
        <f aca="false">TRUE()</f>
        <v>1</v>
      </c>
      <c r="AK560" s="3" t="n">
        <v>-0.966761946642252</v>
      </c>
      <c r="AL560" s="3" t="b">
        <f aca="false">TRUE()</f>
        <v>1</v>
      </c>
      <c r="AM560" s="3" t="n">
        <v>-0.687758042274572</v>
      </c>
      <c r="AN560" s="3" t="b">
        <f aca="false">TRUE()</f>
        <v>1</v>
      </c>
      <c r="AO560" s="3" t="n">
        <v>0</v>
      </c>
      <c r="AP560" s="3" t="n">
        <v>0</v>
      </c>
    </row>
    <row r="561" customFormat="false" ht="12.75" hidden="false" customHeight="false" outlineLevel="0" collapsed="false">
      <c r="A561" s="1" t="n">
        <v>559</v>
      </c>
      <c r="B561" s="2" t="n">
        <v>559</v>
      </c>
      <c r="C561" s="2" t="n">
        <v>559</v>
      </c>
      <c r="D561" s="2" t="n">
        <v>29</v>
      </c>
      <c r="E561" s="2" t="n">
        <v>0</v>
      </c>
      <c r="F561" s="2" t="n">
        <v>24.2277453179541</v>
      </c>
      <c r="G561" s="2" t="n">
        <v>0.858208955223881</v>
      </c>
      <c r="H561" s="2" t="n">
        <v>0.977963828951876</v>
      </c>
      <c r="I561" s="2" t="n">
        <v>0.182441764598043</v>
      </c>
      <c r="J561" s="2" t="n">
        <v>0.427987750429623</v>
      </c>
      <c r="K561" s="2" t="n">
        <v>4.38461843359229</v>
      </c>
      <c r="L561" s="2" t="n">
        <v>0.847</v>
      </c>
      <c r="M561" s="2" t="n">
        <v>0.123</v>
      </c>
      <c r="N561" s="2" t="n">
        <v>9.656</v>
      </c>
      <c r="O561" s="2" t="s">
        <v>41</v>
      </c>
      <c r="P561" s="2" t="n">
        <v>486.8</v>
      </c>
      <c r="Q561" s="2" t="n">
        <v>195.3</v>
      </c>
      <c r="R561" s="2" t="n">
        <v>23.86</v>
      </c>
      <c r="S561" s="2" t="n">
        <v>0.458285946518406</v>
      </c>
      <c r="T561" s="2" t="n">
        <v>-0.0528716809206134</v>
      </c>
      <c r="U561" s="2" t="n">
        <v>-0.878240526353773</v>
      </c>
      <c r="V561" s="2" t="n">
        <v>0.003415602384508</v>
      </c>
      <c r="W561" s="2" t="n">
        <v>0.0368686312507396</v>
      </c>
      <c r="X561" s="2" t="n">
        <v>0.0312613115916097</v>
      </c>
      <c r="Y561" s="2" t="n">
        <v>0.0935514745761066</v>
      </c>
      <c r="Z561" s="2" t="n">
        <v>0.134884033199439</v>
      </c>
      <c r="AA561" s="2" t="n">
        <v>0.162950899105824</v>
      </c>
      <c r="AB561" s="2" t="n">
        <v>0.177839359187349</v>
      </c>
      <c r="AC561" s="2" t="n">
        <v>0.171277484522585</v>
      </c>
      <c r="AD561" s="2" t="n">
        <v>0.124415889522186</v>
      </c>
      <c r="AE561" s="2" t="n">
        <v>0.0807450588141658</v>
      </c>
      <c r="AF561" s="2" t="n">
        <v>0.0230744894807345</v>
      </c>
      <c r="AG561" s="2" t="n">
        <v>-0.405531058985803</v>
      </c>
      <c r="AH561" s="3" t="b">
        <f aca="false">TRUE()</f>
        <v>1</v>
      </c>
      <c r="AI561" s="3" t="n">
        <v>1.14325100405461</v>
      </c>
      <c r="AJ561" s="3" t="b">
        <f aca="false">TRUE()</f>
        <v>1</v>
      </c>
      <c r="AK561" s="3" t="n">
        <v>0.473190838427161</v>
      </c>
      <c r="AL561" s="3" t="b">
        <f aca="false">TRUE()</f>
        <v>1</v>
      </c>
      <c r="AM561" s="3" t="n">
        <v>-0.948186655912619</v>
      </c>
      <c r="AN561" s="3" t="b">
        <f aca="false">TRUE()</f>
        <v>1</v>
      </c>
      <c r="AO561" s="3" t="n">
        <v>0</v>
      </c>
      <c r="AP561" s="3" t="n">
        <v>0</v>
      </c>
    </row>
    <row r="562" customFormat="false" ht="12.75" hidden="false" customHeight="false" outlineLevel="0" collapsed="false">
      <c r="A562" s="1" t="n">
        <v>560</v>
      </c>
      <c r="B562" s="2" t="n">
        <v>560</v>
      </c>
      <c r="C562" s="2" t="n">
        <v>560</v>
      </c>
      <c r="D562" s="2" t="n">
        <v>30</v>
      </c>
      <c r="E562" s="2" t="n">
        <v>1</v>
      </c>
      <c r="F562" s="2" t="n">
        <v>24.2277453179541</v>
      </c>
      <c r="G562" s="2" t="n">
        <v>0.850599781897492</v>
      </c>
      <c r="H562" s="2" t="n">
        <v>0.977370540647643</v>
      </c>
      <c r="I562" s="2" t="n">
        <v>0.215522318770275</v>
      </c>
      <c r="J562" s="2" t="n">
        <v>0.422758870058936</v>
      </c>
      <c r="K562" s="2" t="n">
        <v>4.27902763213741</v>
      </c>
      <c r="L562" s="2" t="n">
        <v>0.815</v>
      </c>
      <c r="M562" s="2" t="n">
        <v>0.125</v>
      </c>
      <c r="N562" s="2" t="n">
        <v>9.436</v>
      </c>
      <c r="O562" s="2" t="s">
        <v>41</v>
      </c>
      <c r="P562" s="2" t="n">
        <v>814.7</v>
      </c>
      <c r="Q562" s="2" t="n">
        <v>302.1</v>
      </c>
      <c r="R562" s="2" t="n">
        <v>39.937</v>
      </c>
      <c r="S562" s="2" t="n">
        <v>0.3688723618447</v>
      </c>
      <c r="T562" s="2" t="n">
        <v>-0.496671719939699</v>
      </c>
      <c r="U562" s="2" t="n">
        <v>-0.552700400852589</v>
      </c>
      <c r="V562" s="2" t="n">
        <v>0.0994237526951933</v>
      </c>
      <c r="W562" s="2" t="n">
        <v>0.00896634144631137</v>
      </c>
      <c r="X562" s="2" t="n">
        <v>0.0707124716418434</v>
      </c>
      <c r="Y562" s="2" t="n">
        <v>0.109330712013134</v>
      </c>
      <c r="Z562" s="2" t="n">
        <v>0.142109378467542</v>
      </c>
      <c r="AA562" s="2" t="n">
        <v>0.152554953049896</v>
      </c>
      <c r="AB562" s="2" t="n">
        <v>0.155379225706002</v>
      </c>
      <c r="AC562" s="2" t="n">
        <v>0.163141774222814</v>
      </c>
      <c r="AD562" s="2" t="n">
        <v>0.128790467157669</v>
      </c>
      <c r="AE562" s="2" t="n">
        <v>0.0689286827096865</v>
      </c>
      <c r="AF562" s="2" t="n">
        <v>0.00905233503141265</v>
      </c>
      <c r="AG562" s="2" t="n">
        <v>-0.482404015750401</v>
      </c>
      <c r="AH562" s="3" t="b">
        <f aca="false">TRUE()</f>
        <v>1</v>
      </c>
      <c r="AI562" s="3" t="n">
        <v>0.784696627538978</v>
      </c>
      <c r="AJ562" s="3" t="b">
        <f aca="false">TRUE()</f>
        <v>1</v>
      </c>
      <c r="AK562" s="3" t="n">
        <v>0.551026124106589</v>
      </c>
      <c r="AL562" s="3" t="b">
        <f aca="false">TRUE()</f>
        <v>1</v>
      </c>
      <c r="AM562" s="3" t="n">
        <v>0.653962357444151</v>
      </c>
      <c r="AN562" s="3" t="b">
        <f aca="false">TRUE()</f>
        <v>1</v>
      </c>
      <c r="AO562" s="3" t="n">
        <v>0</v>
      </c>
      <c r="AP562" s="3" t="n">
        <v>0</v>
      </c>
    </row>
    <row r="563" customFormat="false" ht="12.75" hidden="false" customHeight="false" outlineLevel="0" collapsed="false">
      <c r="A563" s="1" t="n">
        <v>561</v>
      </c>
      <c r="B563" s="2" t="n">
        <v>561</v>
      </c>
      <c r="C563" s="2" t="n">
        <v>561</v>
      </c>
      <c r="D563" s="2" t="n">
        <v>30</v>
      </c>
      <c r="E563" s="2" t="n">
        <v>2</v>
      </c>
      <c r="F563" s="2" t="n">
        <v>39.8055710922652</v>
      </c>
      <c r="G563" s="2" t="n">
        <v>0.655211267605634</v>
      </c>
      <c r="H563" s="2" t="n">
        <v>0.98827392504266</v>
      </c>
      <c r="I563" s="2" t="n">
        <v>0.0874750466993735</v>
      </c>
      <c r="J563" s="2" t="n">
        <v>0.245748347247101</v>
      </c>
      <c r="K563" s="2" t="n">
        <v>7.12486777660053</v>
      </c>
      <c r="L563" s="2" t="n">
        <v>0.745</v>
      </c>
      <c r="M563" s="2" t="n">
        <v>0.105</v>
      </c>
      <c r="N563" s="2" t="n">
        <v>15.12</v>
      </c>
      <c r="O563" s="2" t="s">
        <v>41</v>
      </c>
      <c r="P563" s="2" t="n">
        <v>1071.3</v>
      </c>
      <c r="Q563" s="2" t="n">
        <v>415.8</v>
      </c>
      <c r="R563" s="2" t="n">
        <v>52.514</v>
      </c>
      <c r="S563" s="2" t="n">
        <v>0.370947106735368</v>
      </c>
      <c r="T563" s="2" t="n">
        <v>0.473124043502085</v>
      </c>
      <c r="U563" s="2" t="n">
        <v>-0.482930889906834</v>
      </c>
      <c r="V563" s="2" t="n">
        <v>0.260477306162984</v>
      </c>
      <c r="W563" s="2" t="n">
        <v>0.153583527866021</v>
      </c>
      <c r="X563" s="2" t="n">
        <v>0.0211323154644535</v>
      </c>
      <c r="Y563" s="2" t="n">
        <v>0.157691596036867</v>
      </c>
      <c r="Z563" s="2" t="n">
        <v>0.220452403870875</v>
      </c>
      <c r="AA563" s="2" t="n">
        <v>0.145910594417053</v>
      </c>
      <c r="AB563" s="2" t="n">
        <v>0.0903918331850234</v>
      </c>
      <c r="AC563" s="2" t="n">
        <v>0.121805853938545</v>
      </c>
      <c r="AD563" s="2" t="n">
        <v>0.127734370190744</v>
      </c>
      <c r="AE563" s="2" t="n">
        <v>0.0812640547445406</v>
      </c>
      <c r="AF563" s="2" t="n">
        <v>0.0336169781518997</v>
      </c>
      <c r="AG563" s="2" t="n">
        <v>1.58944451054147</v>
      </c>
      <c r="AH563" s="3" t="b">
        <f aca="false">TRUE()</f>
        <v>1</v>
      </c>
      <c r="AI563" s="3" t="n">
        <v>0.000358928911032834</v>
      </c>
      <c r="AJ563" s="3" t="b">
        <f aca="false">TRUE()</f>
        <v>1</v>
      </c>
      <c r="AK563" s="3" t="n">
        <v>-0.227326732687688</v>
      </c>
      <c r="AL563" s="3" t="b">
        <f aca="false">TRUE()</f>
        <v>1</v>
      </c>
      <c r="AM563" s="3" t="n">
        <v>1.90773313154402</v>
      </c>
      <c r="AN563" s="3" t="b">
        <f aca="false">TRUE()</f>
        <v>1</v>
      </c>
      <c r="AO563" s="3" t="n">
        <v>0</v>
      </c>
      <c r="AP563" s="3" t="n">
        <v>0</v>
      </c>
    </row>
    <row r="564" customFormat="false" ht="12.75" hidden="false" customHeight="false" outlineLevel="0" collapsed="false">
      <c r="A564" s="1" t="n">
        <v>562</v>
      </c>
      <c r="B564" s="2" t="n">
        <v>562</v>
      </c>
      <c r="C564" s="2" t="n">
        <v>562</v>
      </c>
      <c r="D564" s="2" t="n">
        <v>30</v>
      </c>
      <c r="E564" s="2" t="n">
        <v>3</v>
      </c>
      <c r="F564" s="2" t="n">
        <v>39.8055710922652</v>
      </c>
      <c r="G564" s="2" t="n">
        <v>0.75</v>
      </c>
      <c r="H564" s="2" t="n">
        <v>0.977912545180748</v>
      </c>
      <c r="I564" s="2" t="n">
        <v>0.16227562825056</v>
      </c>
      <c r="J564" s="2" t="n">
        <v>0.395424348548106</v>
      </c>
      <c r="K564" s="2" t="n">
        <v>4.09049622157217</v>
      </c>
      <c r="L564" s="2" t="n">
        <v>0.734</v>
      </c>
      <c r="M564" s="2" t="n">
        <v>0.112</v>
      </c>
      <c r="N564" s="2" t="n">
        <v>9.07</v>
      </c>
      <c r="O564" s="2" t="s">
        <v>41</v>
      </c>
      <c r="P564" s="2" t="n">
        <v>856.1</v>
      </c>
      <c r="Q564" s="2" t="n">
        <v>377.6</v>
      </c>
      <c r="R564" s="2" t="n">
        <v>41.968</v>
      </c>
      <c r="S564" s="2" t="n">
        <v>0.683145521570108</v>
      </c>
      <c r="T564" s="2" t="n">
        <v>-0.168639714547427</v>
      </c>
      <c r="U564" s="2" t="n">
        <v>-1.07636800514104</v>
      </c>
      <c r="V564" s="2" t="n">
        <v>0.205943378277333</v>
      </c>
      <c r="W564" s="2" t="n">
        <v>0.000970839263077394</v>
      </c>
      <c r="X564" s="2" t="n">
        <v>0.0647170097751744</v>
      </c>
      <c r="Y564" s="2" t="n">
        <v>0.107799992704879</v>
      </c>
      <c r="Z564" s="2" t="n">
        <v>0.14435511950902</v>
      </c>
      <c r="AA564" s="2" t="n">
        <v>0.174119549556897</v>
      </c>
      <c r="AB564" s="2" t="n">
        <v>0.182378091550169</v>
      </c>
      <c r="AC564" s="2" t="n">
        <v>0.156534053599231</v>
      </c>
      <c r="AD564" s="2" t="n">
        <v>0.104171439312358</v>
      </c>
      <c r="AE564" s="2" t="n">
        <v>0.0560764795201832</v>
      </c>
      <c r="AF564" s="2" t="n">
        <v>0.00984826447208741</v>
      </c>
      <c r="AG564" s="2" t="n">
        <v>-0.619659977192675</v>
      </c>
      <c r="AH564" s="3" t="b">
        <f aca="false">TRUE()</f>
        <v>1</v>
      </c>
      <c r="AI564" s="3" t="n">
        <v>-0.122894138016216</v>
      </c>
      <c r="AJ564" s="3" t="b">
        <f aca="false">TRUE()</f>
        <v>1</v>
      </c>
      <c r="AK564" s="3" t="n">
        <v>0.045096767190309</v>
      </c>
      <c r="AL564" s="3" t="b">
        <f aca="false">TRUE()</f>
        <v>1</v>
      </c>
      <c r="AM564" s="3" t="n">
        <v>0.856246496367513</v>
      </c>
      <c r="AN564" s="3" t="b">
        <f aca="false">TRUE()</f>
        <v>1</v>
      </c>
      <c r="AO564" s="3" t="n">
        <v>0</v>
      </c>
      <c r="AP564" s="3" t="n">
        <v>0</v>
      </c>
    </row>
    <row r="565" customFormat="false" ht="12.75" hidden="false" customHeight="false" outlineLevel="0" collapsed="false">
      <c r="A565" s="1" t="n">
        <v>563</v>
      </c>
      <c r="B565" s="2" t="n">
        <v>563</v>
      </c>
      <c r="C565" s="2" t="n">
        <v>563</v>
      </c>
      <c r="D565" s="2" t="n">
        <v>31</v>
      </c>
      <c r="E565" s="2" t="n">
        <v>0</v>
      </c>
      <c r="F565" s="2" t="n">
        <v>13.2405199151872</v>
      </c>
      <c r="G565" s="2" t="n">
        <v>0.868085106382979</v>
      </c>
      <c r="H565" s="2" t="n">
        <v>0.981440536237119</v>
      </c>
      <c r="I565" s="2" t="n">
        <v>0.235166018221796</v>
      </c>
      <c r="J565" s="2" t="n">
        <v>0.419695153990185</v>
      </c>
      <c r="K565" s="2" t="n">
        <v>4.48268790331076</v>
      </c>
      <c r="L565" s="2" t="n">
        <v>0.827</v>
      </c>
      <c r="M565" s="2" t="n">
        <v>0.118</v>
      </c>
      <c r="N565" s="2" t="n">
        <v>9.832</v>
      </c>
      <c r="O565" s="2" t="s">
        <v>41</v>
      </c>
      <c r="P565" s="2" t="n">
        <v>592.1</v>
      </c>
      <c r="Q565" s="2" t="n">
        <v>233.7</v>
      </c>
      <c r="R565" s="2" t="n">
        <v>29.025</v>
      </c>
      <c r="S565" s="2" t="n">
        <v>0.481080842397184</v>
      </c>
      <c r="T565" s="2" t="n">
        <v>-0.191129251819163</v>
      </c>
      <c r="U565" s="2" t="n">
        <v>-1.05589795964788</v>
      </c>
      <c r="V565" s="2" t="n">
        <v>0.0066489128793914</v>
      </c>
      <c r="W565" s="2" t="n">
        <v>0.0066489128793914</v>
      </c>
      <c r="X565" s="2" t="n">
        <v>0.0324526497633238</v>
      </c>
      <c r="Y565" s="2" t="n">
        <v>0.0911018589711691</v>
      </c>
      <c r="Z565" s="2" t="n">
        <v>0.139722456991237</v>
      </c>
      <c r="AA565" s="2" t="n">
        <v>0.159894185470733</v>
      </c>
      <c r="AB565" s="2" t="n">
        <v>0.169863434400454</v>
      </c>
      <c r="AC565" s="2" t="n">
        <v>0.161775972522076</v>
      </c>
      <c r="AD565" s="2" t="n">
        <v>0.138119371536056</v>
      </c>
      <c r="AE565" s="2" t="n">
        <v>0.0851938685950754</v>
      </c>
      <c r="AF565" s="2" t="n">
        <v>0.0218762017498756</v>
      </c>
      <c r="AG565" s="2" t="n">
        <v>-0.334133834968929</v>
      </c>
      <c r="AH565" s="3" t="b">
        <f aca="false">TRUE()</f>
        <v>1</v>
      </c>
      <c r="AI565" s="3" t="n">
        <v>0.91915451873234</v>
      </c>
      <c r="AJ565" s="3" t="b">
        <f aca="false">TRUE()</f>
        <v>1</v>
      </c>
      <c r="AK565" s="3" t="n">
        <v>0.278602624228592</v>
      </c>
      <c r="AL565" s="3" t="b">
        <f aca="false">TRUE()</f>
        <v>1</v>
      </c>
      <c r="AM565" s="3" t="n">
        <v>-0.43368134604233</v>
      </c>
      <c r="AN565" s="3" t="b">
        <f aca="false">TRUE()</f>
        <v>1</v>
      </c>
      <c r="AO565" s="3" t="n">
        <v>0</v>
      </c>
      <c r="AP565" s="3" t="n">
        <v>0</v>
      </c>
    </row>
    <row r="566" customFormat="false" ht="12.75" hidden="false" customHeight="false" outlineLevel="0" collapsed="false">
      <c r="A566" s="1" t="n">
        <v>564</v>
      </c>
      <c r="B566" s="2" t="n">
        <v>564</v>
      </c>
      <c r="C566" s="2" t="n">
        <v>564</v>
      </c>
      <c r="D566" s="2" t="n">
        <v>32</v>
      </c>
      <c r="E566" s="2" t="n">
        <v>0</v>
      </c>
      <c r="F566" s="2" t="n">
        <v>18.434948822922</v>
      </c>
      <c r="G566" s="2" t="n">
        <v>0.824185248713551</v>
      </c>
      <c r="H566" s="2" t="n">
        <v>0.989842730010396</v>
      </c>
      <c r="I566" s="2" t="n">
        <v>0.108762951332488</v>
      </c>
      <c r="J566" s="2" t="n">
        <v>0.326139882772464</v>
      </c>
      <c r="K566" s="2" t="n">
        <v>5.66685645060085</v>
      </c>
      <c r="L566" s="2" t="n">
        <v>0.763</v>
      </c>
      <c r="M566" s="2" t="n">
        <v>0.09</v>
      </c>
      <c r="N566" s="2" t="n">
        <v>12.172</v>
      </c>
      <c r="O566" s="2" t="s">
        <v>41</v>
      </c>
      <c r="P566" s="2" t="n">
        <v>448.5</v>
      </c>
      <c r="Q566" s="2" t="n">
        <v>158.1</v>
      </c>
      <c r="R566" s="2" t="n">
        <v>21.983</v>
      </c>
      <c r="S566" s="2" t="n">
        <v>0.499736213621293</v>
      </c>
      <c r="T566" s="2" t="n">
        <v>-0.317217115928192</v>
      </c>
      <c r="U566" s="2" t="n">
        <v>-0.903196942896862</v>
      </c>
      <c r="V566" s="2" t="n">
        <v>0.0798440208067662</v>
      </c>
      <c r="W566" s="2" t="n">
        <v>0.00351724470552373</v>
      </c>
      <c r="X566" s="2" t="n">
        <v>0.0313282861912353</v>
      </c>
      <c r="Y566" s="2" t="n">
        <v>0.118741946245699</v>
      </c>
      <c r="Z566" s="2" t="n">
        <v>0.155675646702827</v>
      </c>
      <c r="AA566" s="2" t="n">
        <v>0.146750634578894</v>
      </c>
      <c r="AB566" s="2" t="n">
        <v>0.151557371611084</v>
      </c>
      <c r="AC566" s="2" t="n">
        <v>0.15558894259878</v>
      </c>
      <c r="AD566" s="2" t="n">
        <v>0.12091916968887</v>
      </c>
      <c r="AE566" s="2" t="n">
        <v>0.0859055517741578</v>
      </c>
      <c r="AF566" s="2" t="n">
        <v>0.033532450608454</v>
      </c>
      <c r="AG566" s="2" t="n">
        <v>0.527972866406248</v>
      </c>
      <c r="AH566" s="3" t="b">
        <f aca="false">TRUE()</f>
        <v>1</v>
      </c>
      <c r="AI566" s="3" t="n">
        <v>0.202045765701076</v>
      </c>
      <c r="AJ566" s="3" t="b">
        <f aca="false">TRUE()</f>
        <v>1</v>
      </c>
      <c r="AK566" s="3" t="n">
        <v>-0.811091375283396</v>
      </c>
      <c r="AL566" s="3" t="b">
        <f aca="false">TRUE()</f>
        <v>1</v>
      </c>
      <c r="AM566" s="3" t="n">
        <v>-1.13532391486829</v>
      </c>
      <c r="AN566" s="3" t="b">
        <f aca="false">TRUE()</f>
        <v>1</v>
      </c>
      <c r="AO566" s="3" t="n">
        <v>0</v>
      </c>
      <c r="AP566" s="3" t="n">
        <v>0</v>
      </c>
    </row>
    <row r="567" customFormat="false" ht="12.75" hidden="false" customHeight="false" outlineLevel="0" collapsed="false">
      <c r="A567" s="1" t="n">
        <v>565</v>
      </c>
      <c r="B567" s="2" t="n">
        <v>565</v>
      </c>
      <c r="C567" s="2" t="n">
        <v>565</v>
      </c>
      <c r="D567" s="2" t="n">
        <v>33</v>
      </c>
      <c r="E567" s="2" t="n">
        <v>0</v>
      </c>
      <c r="F567" s="2" t="n">
        <v>18.434948822922</v>
      </c>
      <c r="G567" s="2" t="n">
        <v>0.912172573189522</v>
      </c>
      <c r="H567" s="2" t="n">
        <v>0.967528936448681</v>
      </c>
      <c r="I567" s="2" t="n">
        <v>0.260996471773967</v>
      </c>
      <c r="J567" s="2" t="n">
        <v>0.506819945571213</v>
      </c>
      <c r="K567" s="2" t="n">
        <v>3.34011087480158</v>
      </c>
      <c r="L567" s="2" t="n">
        <v>0.843</v>
      </c>
      <c r="M567" s="2" t="n">
        <v>0.142</v>
      </c>
      <c r="N567" s="2" t="n">
        <v>7.467</v>
      </c>
      <c r="O567" s="2" t="s">
        <v>41</v>
      </c>
      <c r="P567" s="2" t="n">
        <v>576.7</v>
      </c>
      <c r="Q567" s="2" t="n">
        <v>239.6</v>
      </c>
      <c r="R567" s="2" t="n">
        <v>28.268</v>
      </c>
      <c r="S567" s="2" t="n">
        <v>0.42418423272161</v>
      </c>
      <c r="T567" s="2" t="n">
        <v>-0.162632205245781</v>
      </c>
      <c r="U567" s="2" t="n">
        <v>-1.12759643333493</v>
      </c>
      <c r="V567" s="2" t="n">
        <v>0.041936031011926</v>
      </c>
      <c r="W567" s="2" t="n">
        <v>0.0108266945389225</v>
      </c>
      <c r="X567" s="2" t="n">
        <v>0.0348495247348594</v>
      </c>
      <c r="Y567" s="2" t="n">
        <v>0.0993376138700054</v>
      </c>
      <c r="Z567" s="2" t="n">
        <v>0.138048485012104</v>
      </c>
      <c r="AA567" s="2" t="n">
        <v>0.164364491643047</v>
      </c>
      <c r="AB567" s="2" t="n">
        <v>0.170272657582527</v>
      </c>
      <c r="AC567" s="2" t="n">
        <v>0.160764968964699</v>
      </c>
      <c r="AD567" s="2" t="n">
        <v>0.132099621936682</v>
      </c>
      <c r="AE567" s="2" t="n">
        <v>0.0774848470189788</v>
      </c>
      <c r="AF567" s="2" t="n">
        <v>0.0227777892370986</v>
      </c>
      <c r="AG567" s="2" t="n">
        <v>-1.16596078677345</v>
      </c>
      <c r="AH567" s="3" t="b">
        <f aca="false">TRUE()</f>
        <v>1</v>
      </c>
      <c r="AI567" s="3" t="n">
        <v>1.09843170699016</v>
      </c>
      <c r="AJ567" s="3" t="b">
        <f aca="false">TRUE()</f>
        <v>1</v>
      </c>
      <c r="AK567" s="3" t="n">
        <v>1.21262605238172</v>
      </c>
      <c r="AL567" s="3" t="b">
        <f aca="false">TRUE()</f>
        <v>1</v>
      </c>
      <c r="AM567" s="3" t="n">
        <v>-0.508927136849571</v>
      </c>
      <c r="AN567" s="3" t="b">
        <f aca="false">TRUE()</f>
        <v>1</v>
      </c>
      <c r="AO567" s="3" t="n">
        <v>0</v>
      </c>
      <c r="AP567" s="3" t="n">
        <v>0</v>
      </c>
    </row>
    <row r="568" customFormat="false" ht="12.75" hidden="false" customHeight="false" outlineLevel="0" collapsed="false">
      <c r="A568" s="1" t="n">
        <v>566</v>
      </c>
      <c r="B568" s="2" t="n">
        <v>566</v>
      </c>
      <c r="C568" s="2" t="n">
        <v>566</v>
      </c>
      <c r="D568" s="2" t="n">
        <v>34</v>
      </c>
      <c r="E568" s="2" t="n">
        <v>0</v>
      </c>
      <c r="F568" s="2" t="n">
        <v>21.3706222693432</v>
      </c>
      <c r="G568" s="2" t="n">
        <v>0.75609756097561</v>
      </c>
      <c r="H568" s="2" t="n">
        <v>0.986409487234548</v>
      </c>
      <c r="I568" s="2" t="n">
        <v>0.149226562899017</v>
      </c>
      <c r="J568" s="2" t="n">
        <v>0.319026189936677</v>
      </c>
      <c r="K568" s="2" t="n">
        <v>6.17758053950049</v>
      </c>
      <c r="L568" s="2" t="n">
        <v>0.813</v>
      </c>
      <c r="M568" s="2" t="n">
        <v>0.094</v>
      </c>
      <c r="N568" s="2" t="n">
        <v>13.229</v>
      </c>
      <c r="O568" s="2" t="s">
        <v>41</v>
      </c>
      <c r="P568" s="2" t="n">
        <v>627.1</v>
      </c>
      <c r="Q568" s="2" t="n">
        <v>240.8</v>
      </c>
      <c r="R568" s="2" t="n">
        <v>30.74</v>
      </c>
      <c r="S568" s="2" t="n">
        <v>0.445049880672462</v>
      </c>
      <c r="T568" s="2" t="n">
        <v>-0.165224293076806</v>
      </c>
      <c r="U568" s="2" t="n">
        <v>-1.05472966119554</v>
      </c>
      <c r="V568" s="2" t="n">
        <v>0.137701494530539</v>
      </c>
      <c r="W568" s="2" t="n">
        <v>0.044564617527499</v>
      </c>
      <c r="X568" s="2" t="n">
        <v>0.0378735071437105</v>
      </c>
      <c r="Y568" s="2" t="n">
        <v>0.114828204487956</v>
      </c>
      <c r="Z568" s="2" t="n">
        <v>0.153262034993016</v>
      </c>
      <c r="AA568" s="2" t="n">
        <v>0.162363633764815</v>
      </c>
      <c r="AB568" s="2" t="n">
        <v>0.162607159022654</v>
      </c>
      <c r="AC568" s="2" t="n">
        <v>0.148299602662917</v>
      </c>
      <c r="AD568" s="2" t="n">
        <v>0.114549965730886</v>
      </c>
      <c r="AE568" s="2" t="n">
        <v>0.0838554766369409</v>
      </c>
      <c r="AF568" s="2" t="n">
        <v>0.0223604155571051</v>
      </c>
      <c r="AG568" s="2" t="n">
        <v>0.899793804060532</v>
      </c>
      <c r="AH568" s="3" t="b">
        <f aca="false">TRUE()</f>
        <v>1</v>
      </c>
      <c r="AI568" s="3" t="n">
        <v>0.762286979006751</v>
      </c>
      <c r="AJ568" s="3" t="b">
        <f aca="false">TRUE()</f>
        <v>1</v>
      </c>
      <c r="AK568" s="3" t="n">
        <v>-0.655420803924541</v>
      </c>
      <c r="AL568" s="3" t="b">
        <f aca="false">TRUE()</f>
        <v>1</v>
      </c>
      <c r="AM568" s="3" t="n">
        <v>-0.262668185116783</v>
      </c>
      <c r="AN568" s="3" t="b">
        <f aca="false">TRUE()</f>
        <v>1</v>
      </c>
      <c r="AO568" s="3" t="n">
        <v>0</v>
      </c>
      <c r="AP568" s="3" t="n">
        <v>0</v>
      </c>
    </row>
    <row r="569" customFormat="false" ht="12.75" hidden="false" customHeight="false" outlineLevel="0" collapsed="false">
      <c r="A569" s="1" t="n">
        <v>567</v>
      </c>
      <c r="B569" s="2" t="n">
        <v>567</v>
      </c>
      <c r="C569" s="2" t="n">
        <v>567</v>
      </c>
      <c r="D569" s="2" t="n">
        <v>35</v>
      </c>
      <c r="E569" s="2" t="n">
        <v>1</v>
      </c>
      <c r="F569" s="2" t="n">
        <v>18.9246444160512</v>
      </c>
      <c r="G569" s="2" t="n">
        <v>0.864897466827503</v>
      </c>
      <c r="H569" s="2" t="n">
        <v>0.981836166968715</v>
      </c>
      <c r="I569" s="2" t="n">
        <v>0.162497820145089</v>
      </c>
      <c r="J569" s="2" t="n">
        <v>0.42644894336771</v>
      </c>
      <c r="K569" s="2" t="n">
        <v>4.18905237511907</v>
      </c>
      <c r="L569" s="2" t="n">
        <v>0.788</v>
      </c>
      <c r="M569" s="2" t="n">
        <v>0.102</v>
      </c>
      <c r="N569" s="2" t="n">
        <v>9.247</v>
      </c>
      <c r="O569" s="2" t="s">
        <v>41</v>
      </c>
      <c r="P569" s="2" t="n">
        <v>628.7</v>
      </c>
      <c r="Q569" s="2" t="n">
        <v>250.4</v>
      </c>
      <c r="R569" s="2" t="n">
        <v>30.82</v>
      </c>
      <c r="S569" s="2" t="n">
        <v>0.41607880659348</v>
      </c>
      <c r="T569" s="2" t="n">
        <v>-0.218716956141493</v>
      </c>
      <c r="U569" s="2" t="n">
        <v>-0.548520971443683</v>
      </c>
      <c r="V569" s="2" t="n">
        <v>0.253682927249815</v>
      </c>
      <c r="W569" s="2" t="n">
        <v>0.0824163126611941</v>
      </c>
      <c r="X569" s="2" t="n">
        <v>0.0802213838609426</v>
      </c>
      <c r="Y569" s="2" t="n">
        <v>0.113945888950146</v>
      </c>
      <c r="Z569" s="2" t="n">
        <v>0.145783850045429</v>
      </c>
      <c r="AA569" s="2" t="n">
        <v>0.175367825784956</v>
      </c>
      <c r="AB569" s="2" t="n">
        <v>0.157533560457218</v>
      </c>
      <c r="AC569" s="2" t="n">
        <v>0.132593479178361</v>
      </c>
      <c r="AD569" s="2" t="n">
        <v>0.101634841844554</v>
      </c>
      <c r="AE569" s="2" t="n">
        <v>0.0753555448220383</v>
      </c>
      <c r="AF569" s="2" t="n">
        <v>0.0175636250563551</v>
      </c>
      <c r="AG569" s="2" t="n">
        <v>-0.5479084341974</v>
      </c>
      <c r="AH569" s="3" t="b">
        <f aca="false">TRUE()</f>
        <v>1</v>
      </c>
      <c r="AI569" s="3" t="n">
        <v>0.482166372353914</v>
      </c>
      <c r="AJ569" s="3" t="b">
        <f aca="false">TRUE()</f>
        <v>1</v>
      </c>
      <c r="AK569" s="3" t="n">
        <v>-0.34407966120683</v>
      </c>
      <c r="AL569" s="3" t="b">
        <f aca="false">TRUE()</f>
        <v>1</v>
      </c>
      <c r="AM569" s="3" t="n">
        <v>-0.254850440617329</v>
      </c>
      <c r="AN569" s="3" t="b">
        <f aca="false">TRUE()</f>
        <v>1</v>
      </c>
      <c r="AO569" s="3" t="n">
        <v>0</v>
      </c>
      <c r="AP569" s="3" t="n">
        <v>0</v>
      </c>
    </row>
    <row r="570" customFormat="false" ht="12.75" hidden="false" customHeight="false" outlineLevel="0" collapsed="false">
      <c r="A570" s="1" t="n">
        <v>568</v>
      </c>
      <c r="B570" s="2" t="n">
        <v>568</v>
      </c>
      <c r="C570" s="2" t="n">
        <v>568</v>
      </c>
      <c r="D570" s="2" t="n">
        <v>35</v>
      </c>
      <c r="E570" s="2" t="n">
        <v>2</v>
      </c>
      <c r="F570" s="2" t="n">
        <v>37.8749836510982</v>
      </c>
      <c r="G570" s="2" t="n">
        <v>0.658610271903323</v>
      </c>
      <c r="H570" s="2" t="n">
        <v>0.978626220240461</v>
      </c>
      <c r="I570" s="2" t="n">
        <v>0.123766150751605</v>
      </c>
      <c r="J570" s="2" t="n">
        <v>0.296420818824572</v>
      </c>
      <c r="K570" s="2" t="n">
        <v>4.78767905255842</v>
      </c>
      <c r="L570" s="2" t="n">
        <v>0.606</v>
      </c>
      <c r="M570" s="2" t="n">
        <v>0.076</v>
      </c>
      <c r="N570" s="2" t="n">
        <v>10.236</v>
      </c>
      <c r="O570" s="2" t="s">
        <v>41</v>
      </c>
      <c r="P570" s="2" t="n">
        <v>815.7</v>
      </c>
      <c r="Q570" s="2" t="n">
        <v>306.2</v>
      </c>
      <c r="R570" s="2" t="n">
        <v>39.987</v>
      </c>
      <c r="S570" s="2" t="n">
        <v>0.486482365590605</v>
      </c>
      <c r="T570" s="2" t="n">
        <v>-0.374696889685519</v>
      </c>
      <c r="U570" s="2" t="n">
        <v>-0.559759093844763</v>
      </c>
      <c r="V570" s="2" t="n">
        <v>0.0363253061439258</v>
      </c>
      <c r="W570" s="2" t="n">
        <v>0.0697671489219186</v>
      </c>
      <c r="X570" s="2" t="n">
        <v>0.0155428839981643</v>
      </c>
      <c r="Y570" s="2" t="n">
        <v>0.0904011365952904</v>
      </c>
      <c r="Z570" s="2" t="n">
        <v>0.13554179655491</v>
      </c>
      <c r="AA570" s="2" t="n">
        <v>0.167597815196191</v>
      </c>
      <c r="AB570" s="2" t="n">
        <v>0.163563285523725</v>
      </c>
      <c r="AC570" s="2" t="n">
        <v>0.137473020339967</v>
      </c>
      <c r="AD570" s="2" t="n">
        <v>0.121897195631413</v>
      </c>
      <c r="AE570" s="2" t="n">
        <v>0.0948173086690572</v>
      </c>
      <c r="AF570" s="2" t="n">
        <v>0.0731655574912824</v>
      </c>
      <c r="AG570" s="2" t="n">
        <v>-0.112092036756814</v>
      </c>
      <c r="AH570" s="3" t="b">
        <f aca="false">TRUE()</f>
        <v>1</v>
      </c>
      <c r="AI570" s="3" t="n">
        <v>-1.55711164407875</v>
      </c>
      <c r="AJ570" s="3" t="b">
        <f aca="false">TRUE()</f>
        <v>1</v>
      </c>
      <c r="AK570" s="3" t="n">
        <v>-1.35593837503939</v>
      </c>
      <c r="AL570" s="3" t="b">
        <f aca="false">TRUE()</f>
        <v>1</v>
      </c>
      <c r="AM570" s="3" t="n">
        <v>0.65884844775631</v>
      </c>
      <c r="AN570" s="3" t="b">
        <f aca="false">TRUE()</f>
        <v>1</v>
      </c>
      <c r="AO570" s="3" t="n">
        <v>0</v>
      </c>
      <c r="AP570" s="3" t="n">
        <v>0</v>
      </c>
    </row>
    <row r="571" customFormat="false" ht="12.75" hidden="false" customHeight="false" outlineLevel="0" collapsed="false">
      <c r="A571" s="1" t="n">
        <v>569</v>
      </c>
      <c r="B571" s="2" t="n">
        <v>569</v>
      </c>
      <c r="C571" s="2" t="n">
        <v>569</v>
      </c>
      <c r="D571" s="2" t="n">
        <v>35</v>
      </c>
      <c r="E571" s="2" t="n">
        <v>3</v>
      </c>
      <c r="F571" s="2" t="n">
        <v>18.434948822922</v>
      </c>
      <c r="G571" s="2" t="n">
        <v>0.895027624309392</v>
      </c>
      <c r="H571" s="2" t="n">
        <v>0.983419197999482</v>
      </c>
      <c r="I571" s="2" t="n">
        <v>0.146217962840569</v>
      </c>
      <c r="J571" s="2" t="n">
        <v>0.416357864891131</v>
      </c>
      <c r="K571" s="2" t="n">
        <v>3.48236271642658</v>
      </c>
      <c r="L571" s="2" t="n">
        <v>0.675</v>
      </c>
      <c r="M571" s="2" t="n">
        <v>0.105</v>
      </c>
      <c r="N571" s="2" t="n">
        <v>7.648</v>
      </c>
      <c r="O571" s="2" t="s">
        <v>41</v>
      </c>
      <c r="P571" s="2" t="n">
        <v>553</v>
      </c>
      <c r="Q571" s="2" t="n">
        <v>157</v>
      </c>
      <c r="R571" s="2" t="n">
        <v>27.109</v>
      </c>
      <c r="S571" s="2" t="n">
        <v>0.533659739204693</v>
      </c>
      <c r="T571" s="2" t="n">
        <v>-0.453432728143775</v>
      </c>
      <c r="U571" s="2" t="n">
        <v>-0.655434208042225</v>
      </c>
      <c r="V571" s="2" t="n">
        <v>0.155281863496309</v>
      </c>
      <c r="W571" s="2" t="n">
        <v>0.0451405398214823</v>
      </c>
      <c r="X571" s="2" t="n">
        <v>0.112135559603168</v>
      </c>
      <c r="Y571" s="2" t="n">
        <v>0.12158280539608</v>
      </c>
      <c r="Z571" s="2" t="n">
        <v>0.141357747117379</v>
      </c>
      <c r="AA571" s="2" t="n">
        <v>0.135113340517423</v>
      </c>
      <c r="AB571" s="2" t="n">
        <v>0.131860385915789</v>
      </c>
      <c r="AC571" s="2" t="n">
        <v>0.11619589902637</v>
      </c>
      <c r="AD571" s="2" t="n">
        <v>0.103620407510801</v>
      </c>
      <c r="AE571" s="2" t="n">
        <v>0.0983962833084938</v>
      </c>
      <c r="AF571" s="2" t="n">
        <v>0.0397375716044963</v>
      </c>
      <c r="AG571" s="2" t="n">
        <v>-1.06239760209968</v>
      </c>
      <c r="AH571" s="3" t="b">
        <f aca="false">TRUE()</f>
        <v>1</v>
      </c>
      <c r="AI571" s="3" t="n">
        <v>-0.783978769716912</v>
      </c>
      <c r="AJ571" s="3" t="b">
        <f aca="false">TRUE()</f>
        <v>1</v>
      </c>
      <c r="AK571" s="3" t="n">
        <v>-0.227326732687688</v>
      </c>
      <c r="AL571" s="3" t="b">
        <f aca="false">TRUE()</f>
        <v>1</v>
      </c>
      <c r="AM571" s="3" t="n">
        <v>-0.624727477247727</v>
      </c>
      <c r="AN571" s="3" t="b">
        <f aca="false">TRUE()</f>
        <v>1</v>
      </c>
      <c r="AO571" s="3" t="n">
        <v>0</v>
      </c>
      <c r="AP571" s="3" t="n">
        <v>0</v>
      </c>
    </row>
    <row r="572" customFormat="false" ht="12.75" hidden="false" customHeight="false" outlineLevel="0" collapsed="false">
      <c r="A572" s="1" t="n">
        <v>570</v>
      </c>
      <c r="B572" s="2" t="n">
        <v>570</v>
      </c>
      <c r="C572" s="2" t="n">
        <v>570</v>
      </c>
      <c r="D572" s="2" t="n">
        <v>36</v>
      </c>
      <c r="E572" s="2" t="n">
        <v>1</v>
      </c>
      <c r="F572" s="2" t="n">
        <v>13.2405199151872</v>
      </c>
      <c r="G572" s="2" t="n">
        <v>0.84585592563904</v>
      </c>
      <c r="H572" s="2" t="n">
        <v>0.990580669767417</v>
      </c>
      <c r="I572" s="2" t="n">
        <v>0.146017389503339</v>
      </c>
      <c r="J572" s="2" t="n">
        <v>0.309295245498533</v>
      </c>
      <c r="K572" s="2" t="n">
        <v>6.31326390429899</v>
      </c>
      <c r="L572" s="2" t="n">
        <v>0.79</v>
      </c>
      <c r="M572" s="2" t="n">
        <v>0.129</v>
      </c>
      <c r="N572" s="2" t="n">
        <v>13.368</v>
      </c>
      <c r="O572" s="2" t="s">
        <v>41</v>
      </c>
      <c r="P572" s="2" t="n">
        <v>586.4</v>
      </c>
      <c r="Q572" s="2" t="n">
        <v>237.3</v>
      </c>
      <c r="R572" s="2" t="n">
        <v>28.745</v>
      </c>
      <c r="S572" s="2" t="n">
        <v>0.429214763809798</v>
      </c>
      <c r="T572" s="2" t="n">
        <v>-0.0354496969795545</v>
      </c>
      <c r="U572" s="2" t="n">
        <v>-0.751248458590968</v>
      </c>
      <c r="V572" s="2" t="n">
        <v>0.137996683648672</v>
      </c>
      <c r="W572" s="2" t="n">
        <v>0.100680001583712</v>
      </c>
      <c r="X572" s="2" t="n">
        <v>0.0231501980072938</v>
      </c>
      <c r="Y572" s="2" t="n">
        <v>0.0962155270174862</v>
      </c>
      <c r="Z572" s="2" t="n">
        <v>0.160564579895179</v>
      </c>
      <c r="AA572" s="2" t="n">
        <v>0.162442909992614</v>
      </c>
      <c r="AB572" s="2" t="n">
        <v>0.133462742456875</v>
      </c>
      <c r="AC572" s="2" t="n">
        <v>0.14181036439963</v>
      </c>
      <c r="AD572" s="2" t="n">
        <v>0.0987999609284325</v>
      </c>
      <c r="AE572" s="2" t="n">
        <v>0.0979964794436344</v>
      </c>
      <c r="AF572" s="2" t="n">
        <v>0.0855572378588555</v>
      </c>
      <c r="AG572" s="2" t="n">
        <v>0.99857496010931</v>
      </c>
      <c r="AH572" s="3" t="b">
        <f aca="false">TRUE()</f>
        <v>1</v>
      </c>
      <c r="AI572" s="3" t="n">
        <v>0.504576020886141</v>
      </c>
      <c r="AJ572" s="3" t="b">
        <f aca="false">TRUE()</f>
        <v>1</v>
      </c>
      <c r="AK572" s="3" t="n">
        <v>0.706696695465445</v>
      </c>
      <c r="AL572" s="3" t="b">
        <f aca="false">TRUE()</f>
        <v>1</v>
      </c>
      <c r="AM572" s="3" t="n">
        <v>-0.461532060821634</v>
      </c>
      <c r="AN572" s="3" t="b">
        <f aca="false">TRUE()</f>
        <v>1</v>
      </c>
      <c r="AO572" s="3" t="n">
        <v>0</v>
      </c>
      <c r="AP572" s="3" t="n">
        <v>0</v>
      </c>
    </row>
    <row r="573" customFormat="false" ht="12.75" hidden="false" customHeight="false" outlineLevel="0" collapsed="false">
      <c r="A573" s="1" t="n">
        <v>571</v>
      </c>
      <c r="B573" s="2" t="n">
        <v>571</v>
      </c>
      <c r="C573" s="2" t="n">
        <v>571</v>
      </c>
      <c r="D573" s="2" t="n">
        <v>36</v>
      </c>
      <c r="E573" s="2" t="n">
        <v>4</v>
      </c>
      <c r="F573" s="2" t="n">
        <v>17.1027289690524</v>
      </c>
      <c r="G573" s="2" t="n">
        <v>0.846238938053097</v>
      </c>
      <c r="H573" s="2" t="n">
        <v>0.983295392256584</v>
      </c>
      <c r="I573" s="2" t="n">
        <v>0.139906384906981</v>
      </c>
      <c r="J573" s="2" t="n">
        <v>0.384679928158</v>
      </c>
      <c r="K573" s="2" t="n">
        <v>4.61929313375518</v>
      </c>
      <c r="L573" s="2" t="n">
        <v>0.793</v>
      </c>
      <c r="M573" s="2" t="n">
        <v>0.121</v>
      </c>
      <c r="N573" s="2" t="n">
        <v>9.973</v>
      </c>
      <c r="O573" s="2" t="s">
        <v>41</v>
      </c>
      <c r="P573" s="2" t="n">
        <v>575.3</v>
      </c>
      <c r="Q573" s="2" t="n">
        <v>191</v>
      </c>
      <c r="R573" s="2" t="n">
        <v>28.199</v>
      </c>
      <c r="S573" s="2" t="n">
        <v>0.532228579609018</v>
      </c>
      <c r="T573" s="2" t="n">
        <v>-0.447768770327719</v>
      </c>
      <c r="U573" s="2" t="n">
        <v>-0.659166542218427</v>
      </c>
      <c r="V573" s="2" t="n">
        <v>0.188629419888144</v>
      </c>
      <c r="W573" s="2" t="n">
        <v>0.00932583072070237</v>
      </c>
      <c r="X573" s="2" t="n">
        <v>0.11214302513459</v>
      </c>
      <c r="Y573" s="2" t="n">
        <v>0.135001161141531</v>
      </c>
      <c r="Z573" s="2" t="n">
        <v>0.12857581679053</v>
      </c>
      <c r="AA573" s="2" t="n">
        <v>0.13834495122016</v>
      </c>
      <c r="AB573" s="2" t="n">
        <v>0.143899787918694</v>
      </c>
      <c r="AC573" s="2" t="n">
        <v>0.136871586031969</v>
      </c>
      <c r="AD573" s="2" t="n">
        <v>0.110475249996503</v>
      </c>
      <c r="AE573" s="2" t="n">
        <v>0.0716354116671501</v>
      </c>
      <c r="AF573" s="2" t="n">
        <v>0.0230530100988734</v>
      </c>
      <c r="AG573" s="2" t="n">
        <v>-0.234681535818995</v>
      </c>
      <c r="AH573" s="3" t="b">
        <f aca="false">TRUE()</f>
        <v>1</v>
      </c>
      <c r="AI573" s="3" t="n">
        <v>0.538190493684482</v>
      </c>
      <c r="AJ573" s="3" t="b">
        <f aca="false">TRUE()</f>
        <v>1</v>
      </c>
      <c r="AK573" s="3" t="n">
        <v>0.395355552747734</v>
      </c>
      <c r="AL573" s="3" t="b">
        <f aca="false">TRUE()</f>
        <v>1</v>
      </c>
      <c r="AM573" s="3" t="n">
        <v>-0.515767663286593</v>
      </c>
      <c r="AN573" s="3" t="b">
        <f aca="false">TRUE()</f>
        <v>1</v>
      </c>
      <c r="AO573" s="3" t="n">
        <v>0</v>
      </c>
      <c r="AP573" s="3" t="n">
        <v>0</v>
      </c>
    </row>
    <row r="574" customFormat="false" ht="12.75" hidden="false" customHeight="false" outlineLevel="0" collapsed="false">
      <c r="A574" s="1" t="n">
        <v>572</v>
      </c>
      <c r="B574" s="2" t="n">
        <v>572</v>
      </c>
      <c r="C574" s="2" t="n">
        <v>572</v>
      </c>
      <c r="D574" s="2" t="n">
        <v>36</v>
      </c>
      <c r="E574" s="2" t="n">
        <v>5</v>
      </c>
      <c r="F574" s="2" t="n">
        <v>39.8055710922652</v>
      </c>
      <c r="G574" s="2" t="n">
        <v>0.779735682819383</v>
      </c>
      <c r="H574" s="2" t="n">
        <v>0.989599531633637</v>
      </c>
      <c r="I574" s="2" t="n">
        <v>0.100406950063766</v>
      </c>
      <c r="J574" s="2" t="n">
        <v>0.286814856769965</v>
      </c>
      <c r="K574" s="2" t="n">
        <v>5.15366731889081</v>
      </c>
      <c r="L574" s="2" t="n">
        <v>0.633</v>
      </c>
      <c r="M574" s="2" t="n">
        <v>0.148</v>
      </c>
      <c r="N574" s="2" t="n">
        <v>10.993</v>
      </c>
      <c r="O574" s="2" t="s">
        <v>41</v>
      </c>
      <c r="P574" s="2" t="n">
        <v>1145.8</v>
      </c>
      <c r="Q574" s="2" t="n">
        <v>300</v>
      </c>
      <c r="R574" s="2" t="n">
        <v>56.166</v>
      </c>
      <c r="S574" s="2" t="n">
        <v>0.125084700166604</v>
      </c>
      <c r="T574" s="2" t="n">
        <v>-0.280614478149566</v>
      </c>
      <c r="U574" s="2" t="n">
        <v>-0.441826581280693</v>
      </c>
      <c r="V574" s="2" t="n">
        <v>0.0918150233169525</v>
      </c>
      <c r="W574" s="2" t="n">
        <v>0.0077605985960032</v>
      </c>
      <c r="X574" s="2" t="n">
        <v>0.0717426808365059</v>
      </c>
      <c r="Y574" s="2" t="n">
        <v>0.101044107807495</v>
      </c>
      <c r="Z574" s="2" t="n">
        <v>0.12664174780413</v>
      </c>
      <c r="AA574" s="2" t="n">
        <v>0.158760026433314</v>
      </c>
      <c r="AB574" s="2" t="n">
        <v>0.179248677256398</v>
      </c>
      <c r="AC574" s="2" t="n">
        <v>0.149423840242494</v>
      </c>
      <c r="AD574" s="2" t="n">
        <v>0.114965308434099</v>
      </c>
      <c r="AE574" s="2" t="n">
        <v>0.076847678593154</v>
      </c>
      <c r="AF574" s="2" t="n">
        <v>0.0213259325924113</v>
      </c>
      <c r="AG574" s="2" t="n">
        <v>0.154357310974887</v>
      </c>
      <c r="AH574" s="3" t="b">
        <f aca="false">TRUE()</f>
        <v>1</v>
      </c>
      <c r="AI574" s="3" t="n">
        <v>-1.25458138889368</v>
      </c>
      <c r="AJ574" s="3" t="b">
        <f aca="false">TRUE()</f>
        <v>1</v>
      </c>
      <c r="AK574" s="3" t="n">
        <v>1.44613190942001</v>
      </c>
      <c r="AL574" s="3" t="b">
        <f aca="false">TRUE()</f>
        <v>1</v>
      </c>
      <c r="AM574" s="3" t="n">
        <v>2.27174685979983</v>
      </c>
      <c r="AN574" s="3" t="b">
        <f aca="false">TRUE()</f>
        <v>1</v>
      </c>
      <c r="AO574" s="3" t="n">
        <v>0</v>
      </c>
      <c r="AP574" s="3" t="n">
        <v>0</v>
      </c>
    </row>
    <row r="575" customFormat="false" ht="12.75" hidden="false" customHeight="false" outlineLevel="0" collapsed="false">
      <c r="A575" s="1" t="n">
        <v>573</v>
      </c>
      <c r="B575" s="2" t="n">
        <v>573</v>
      </c>
      <c r="C575" s="2" t="n">
        <v>573</v>
      </c>
      <c r="D575" s="2" t="n">
        <v>36</v>
      </c>
      <c r="E575" s="2" t="n">
        <v>7</v>
      </c>
      <c r="F575" s="2" t="n">
        <v>24.2277453179541</v>
      </c>
      <c r="G575" s="2" t="n">
        <v>0.724030037546934</v>
      </c>
      <c r="H575" s="2" t="n">
        <v>0.995592184373445</v>
      </c>
      <c r="I575" s="2" t="n">
        <v>0.068099951611436</v>
      </c>
      <c r="J575" s="2" t="n">
        <v>0.212881430818977</v>
      </c>
      <c r="K575" s="2" t="n">
        <v>7.68524295610124</v>
      </c>
      <c r="L575" s="2" t="n">
        <v>0.675</v>
      </c>
      <c r="M575" s="2" t="n">
        <v>0.076</v>
      </c>
      <c r="N575" s="2" t="n">
        <v>16.19</v>
      </c>
      <c r="O575" s="2" t="s">
        <v>41</v>
      </c>
      <c r="P575" s="2" t="n">
        <v>458.6</v>
      </c>
      <c r="Q575" s="2" t="n">
        <v>171.4</v>
      </c>
      <c r="R575" s="2" t="n">
        <v>22.482</v>
      </c>
      <c r="S575" s="2" t="n">
        <v>0.534317512002129</v>
      </c>
      <c r="T575" s="2" t="n">
        <v>-0.0147958062136527</v>
      </c>
      <c r="U575" s="2" t="n">
        <v>-0.687694621896862</v>
      </c>
      <c r="V575" s="2" t="n">
        <v>0.0499646022568786</v>
      </c>
      <c r="W575" s="2" t="n">
        <v>0.0104911696441259</v>
      </c>
      <c r="X575" s="2" t="n">
        <v>0.0301865826132083</v>
      </c>
      <c r="Y575" s="2" t="n">
        <v>0.104678112795125</v>
      </c>
      <c r="Z575" s="2" t="n">
        <v>0.161111452013969</v>
      </c>
      <c r="AA575" s="2" t="n">
        <v>0.131964955669195</v>
      </c>
      <c r="AB575" s="2" t="n">
        <v>0.154300593751999</v>
      </c>
      <c r="AC575" s="2" t="n">
        <v>0.141130856115839</v>
      </c>
      <c r="AD575" s="2" t="n">
        <v>0.101911382681037</v>
      </c>
      <c r="AE575" s="2" t="n">
        <v>0.111106856767141</v>
      </c>
      <c r="AF575" s="2" t="n">
        <v>0.0636092075924864</v>
      </c>
      <c r="AG575" s="2" t="n">
        <v>1.99741278383959</v>
      </c>
      <c r="AH575" s="3" t="b">
        <f aca="false">TRUE()</f>
        <v>1</v>
      </c>
      <c r="AI575" s="3" t="n">
        <v>-0.783978769716912</v>
      </c>
      <c r="AJ575" s="3" t="b">
        <f aca="false">TRUE()</f>
        <v>1</v>
      </c>
      <c r="AK575" s="3" t="n">
        <v>-1.35593837503939</v>
      </c>
      <c r="AL575" s="3" t="b">
        <f aca="false">TRUE()</f>
        <v>1</v>
      </c>
      <c r="AM575" s="3" t="n">
        <v>-1.08597440271549</v>
      </c>
      <c r="AN575" s="3" t="b">
        <f aca="false">TRUE()</f>
        <v>1</v>
      </c>
      <c r="AO575" s="3" t="n">
        <v>0</v>
      </c>
      <c r="AP575" s="3" t="n">
        <v>0</v>
      </c>
    </row>
    <row r="576" customFormat="false" ht="12.75" hidden="false" customHeight="false" outlineLevel="0" collapsed="false">
      <c r="A576" s="1" t="n">
        <v>574</v>
      </c>
      <c r="B576" s="2" t="n">
        <v>574</v>
      </c>
      <c r="C576" s="2" t="n">
        <v>574</v>
      </c>
      <c r="D576" s="2" t="n">
        <v>36</v>
      </c>
      <c r="E576" s="2" t="n">
        <v>8</v>
      </c>
      <c r="F576" s="2" t="n">
        <v>24.2277453179541</v>
      </c>
      <c r="G576" s="2" t="n">
        <v>0.861678004535147</v>
      </c>
      <c r="H576" s="2" t="n">
        <v>0.981129992942851</v>
      </c>
      <c r="I576" s="2" t="n">
        <v>0.176709651935486</v>
      </c>
      <c r="J576" s="2" t="n">
        <v>0.403316876568193</v>
      </c>
      <c r="K576" s="2" t="n">
        <v>3.05937091460235</v>
      </c>
      <c r="L576" s="2" t="n">
        <v>0.577</v>
      </c>
      <c r="M576" s="2" t="n">
        <v>0.094</v>
      </c>
      <c r="N576" s="2" t="n">
        <v>6.705</v>
      </c>
      <c r="O576" s="2" t="s">
        <v>41</v>
      </c>
      <c r="P576" s="2" t="n">
        <v>395.9</v>
      </c>
      <c r="Q576" s="2" t="n">
        <v>134.6</v>
      </c>
      <c r="R576" s="2" t="n">
        <v>19.407</v>
      </c>
      <c r="S576" s="2" t="n">
        <v>0.403927526029705</v>
      </c>
      <c r="T576" s="2" t="n">
        <v>-0.51504682524546</v>
      </c>
      <c r="U576" s="2" t="n">
        <v>-0.359329525158427</v>
      </c>
      <c r="V576" s="2" t="n">
        <v>0.0610464594275647</v>
      </c>
      <c r="W576" s="2" t="n">
        <v>0.0858134616279929</v>
      </c>
      <c r="X576" s="2" t="n">
        <v>0.148682321665015</v>
      </c>
      <c r="Y576" s="2" t="n">
        <v>0.107678372489206</v>
      </c>
      <c r="Z576" s="2" t="n">
        <v>0.0960066458600879</v>
      </c>
      <c r="AA576" s="2" t="n">
        <v>0.116560406461012</v>
      </c>
      <c r="AB576" s="2" t="n">
        <v>0.145261669984846</v>
      </c>
      <c r="AC576" s="2" t="n">
        <v>0.139765007327686</v>
      </c>
      <c r="AD576" s="2" t="n">
        <v>0.11838151752465</v>
      </c>
      <c r="AE576" s="2" t="n">
        <v>0.0913047653481614</v>
      </c>
      <c r="AF576" s="2" t="n">
        <v>0.0363592933393353</v>
      </c>
      <c r="AG576" s="2" t="n">
        <v>-1.3703470640356</v>
      </c>
      <c r="AH576" s="3" t="b">
        <f aca="false">TRUE()</f>
        <v>1</v>
      </c>
      <c r="AI576" s="3" t="n">
        <v>-1.88205154779604</v>
      </c>
      <c r="AJ576" s="3" t="b">
        <f aca="false">TRUE()</f>
        <v>1</v>
      </c>
      <c r="AK576" s="3" t="n">
        <v>-0.655420803924541</v>
      </c>
      <c r="AL576" s="3" t="b">
        <f aca="false">TRUE()</f>
        <v>1</v>
      </c>
      <c r="AM576" s="3" t="n">
        <v>-1.39233226528783</v>
      </c>
      <c r="AN576" s="3" t="b">
        <f aca="false">TRUE()</f>
        <v>1</v>
      </c>
      <c r="AO576" s="3" t="n">
        <v>0</v>
      </c>
      <c r="AP576" s="3" t="n">
        <v>0</v>
      </c>
    </row>
    <row r="577" customFormat="false" ht="12.75" hidden="false" customHeight="false" outlineLevel="0" collapsed="false">
      <c r="A577" s="1" t="n">
        <v>575</v>
      </c>
      <c r="B577" s="2" t="n">
        <v>575</v>
      </c>
      <c r="C577" s="2" t="n">
        <v>575</v>
      </c>
      <c r="D577" s="2" t="n">
        <v>37</v>
      </c>
      <c r="E577" s="2" t="n">
        <v>0</v>
      </c>
      <c r="F577" s="2" t="n">
        <v>13.2405199151872</v>
      </c>
      <c r="G577" s="2" t="n">
        <v>0.927312775330397</v>
      </c>
      <c r="H577" s="2" t="n">
        <v>0.969554585293298</v>
      </c>
      <c r="I577" s="2" t="n">
        <v>0.297796582407502</v>
      </c>
      <c r="J577" s="2" t="n">
        <v>0.503866080569435</v>
      </c>
      <c r="K577" s="2" t="n">
        <v>2.83768546454114</v>
      </c>
      <c r="L577" s="2" t="n">
        <v>0.686</v>
      </c>
      <c r="M577" s="2" t="n">
        <v>0.132</v>
      </c>
      <c r="N577" s="2" t="n">
        <v>6.348</v>
      </c>
      <c r="O577" s="2" t="s">
        <v>41</v>
      </c>
      <c r="P577" s="2" t="n">
        <v>809.3</v>
      </c>
      <c r="Q577" s="2" t="n">
        <v>278.1</v>
      </c>
      <c r="R577" s="2" t="n">
        <v>39.673</v>
      </c>
      <c r="S577" s="2" t="n">
        <v>0.468422901799838</v>
      </c>
      <c r="T577" s="2" t="n">
        <v>-0.439026537786185</v>
      </c>
      <c r="U577" s="2" t="n">
        <v>-0.465524407444956</v>
      </c>
      <c r="V577" s="2" t="n">
        <v>0.118593471506441</v>
      </c>
      <c r="W577" s="2" t="n">
        <v>0.0167290926944438</v>
      </c>
      <c r="X577" s="2" t="n">
        <v>0.100369308145777</v>
      </c>
      <c r="Y577" s="2" t="n">
        <v>0.112228403245501</v>
      </c>
      <c r="Z577" s="2" t="n">
        <v>0.125531384596921</v>
      </c>
      <c r="AA577" s="2" t="n">
        <v>0.143148405833846</v>
      </c>
      <c r="AB577" s="2" t="n">
        <v>0.147315936988199</v>
      </c>
      <c r="AC577" s="2" t="n">
        <v>0.141853811845739</v>
      </c>
      <c r="AD577" s="2" t="n">
        <v>0.11563464151113</v>
      </c>
      <c r="AE577" s="2" t="n">
        <v>0.0840673835470717</v>
      </c>
      <c r="AF577" s="2" t="n">
        <v>0.0298507242858147</v>
      </c>
      <c r="AG577" s="2" t="n">
        <v>-1.53174006212907</v>
      </c>
      <c r="AH577" s="3" t="b">
        <f aca="false">TRUE()</f>
        <v>1</v>
      </c>
      <c r="AI577" s="3" t="n">
        <v>-0.660725702789664</v>
      </c>
      <c r="AJ577" s="3" t="b">
        <f aca="false">TRUE()</f>
        <v>1</v>
      </c>
      <c r="AK577" s="3" t="n">
        <v>0.823449623984586</v>
      </c>
      <c r="AL577" s="3" t="b">
        <f aca="false">TRUE()</f>
        <v>1</v>
      </c>
      <c r="AM577" s="3" t="n">
        <v>0.627577469758495</v>
      </c>
      <c r="AN577" s="3" t="b">
        <f aca="false">TRUE()</f>
        <v>1</v>
      </c>
      <c r="AO577" s="3" t="n">
        <v>0</v>
      </c>
      <c r="AP577" s="3" t="n">
        <v>0</v>
      </c>
    </row>
    <row r="578" customFormat="false" ht="12.75" hidden="false" customHeight="false" outlineLevel="0" collapsed="false">
      <c r="A578" s="1" t="n">
        <v>576</v>
      </c>
      <c r="B578" s="2" t="n">
        <v>576</v>
      </c>
      <c r="C578" s="2" t="n">
        <v>576</v>
      </c>
      <c r="D578" s="2" t="n">
        <v>38</v>
      </c>
      <c r="E578" s="2" t="n">
        <v>1</v>
      </c>
      <c r="F578" s="2" t="n">
        <v>17.1027289690524</v>
      </c>
      <c r="G578" s="2" t="n">
        <v>0.871452420701169</v>
      </c>
      <c r="H578" s="2" t="n">
        <v>0.991322145122332</v>
      </c>
      <c r="I578" s="2" t="n">
        <v>0.109242446145916</v>
      </c>
      <c r="J578" s="2" t="n">
        <v>0.298967703525108</v>
      </c>
      <c r="K578" s="2" t="n">
        <v>6.03403434190704</v>
      </c>
      <c r="L578" s="2" t="n">
        <v>0.787</v>
      </c>
      <c r="M578" s="2" t="n">
        <v>0.099</v>
      </c>
      <c r="N578" s="2" t="n">
        <v>12.835</v>
      </c>
      <c r="O578" s="2" t="s">
        <v>41</v>
      </c>
      <c r="P578" s="2" t="n">
        <v>611.7</v>
      </c>
      <c r="Q578" s="2" t="n">
        <v>205.3</v>
      </c>
      <c r="R578" s="2" t="n">
        <v>29.987</v>
      </c>
      <c r="S578" s="2" t="n">
        <v>0.43661872249865</v>
      </c>
      <c r="T578" s="2" t="n">
        <v>-0.198889506170346</v>
      </c>
      <c r="U578" s="2" t="n">
        <v>-0.626702073183123</v>
      </c>
      <c r="V578" s="2" t="n">
        <v>0.135248524537309</v>
      </c>
      <c r="W578" s="2" t="n">
        <v>0.0266738740294888</v>
      </c>
      <c r="X578" s="2" t="n">
        <v>0.0768787800669482</v>
      </c>
      <c r="Y578" s="2" t="n">
        <v>0.123325487081547</v>
      </c>
      <c r="Z578" s="2" t="n">
        <v>0.169079576414992</v>
      </c>
      <c r="AA578" s="2" t="n">
        <v>0.135838157281883</v>
      </c>
      <c r="AB578" s="2" t="n">
        <v>0.118762220971384</v>
      </c>
      <c r="AC578" s="2" t="n">
        <v>0.143701407379241</v>
      </c>
      <c r="AD578" s="2" t="n">
        <v>0.126899248817289</v>
      </c>
      <c r="AE578" s="2" t="n">
        <v>0.085304051470593</v>
      </c>
      <c r="AF578" s="2" t="n">
        <v>0.0202110705161238</v>
      </c>
      <c r="AG578" s="2" t="n">
        <v>0.79528829326526</v>
      </c>
      <c r="AH578" s="3" t="b">
        <f aca="false">TRUE()</f>
        <v>1</v>
      </c>
      <c r="AI578" s="3" t="n">
        <v>0.470961548087801</v>
      </c>
      <c r="AJ578" s="3" t="b">
        <f aca="false">TRUE()</f>
        <v>1</v>
      </c>
      <c r="AK578" s="3" t="n">
        <v>-0.460832589725971</v>
      </c>
      <c r="AL578" s="3" t="b">
        <f aca="false">TRUE()</f>
        <v>1</v>
      </c>
      <c r="AM578" s="3" t="n">
        <v>-0.337913975924023</v>
      </c>
      <c r="AN578" s="3" t="b">
        <f aca="false">TRUE()</f>
        <v>1</v>
      </c>
      <c r="AO578" s="3" t="n">
        <v>0</v>
      </c>
      <c r="AP578" s="3" t="n">
        <v>0</v>
      </c>
    </row>
    <row r="579" customFormat="false" ht="12.75" hidden="false" customHeight="false" outlineLevel="0" collapsed="false">
      <c r="A579" s="1" t="n">
        <v>577</v>
      </c>
      <c r="B579" s="2" t="n">
        <v>577</v>
      </c>
      <c r="C579" s="2" t="n">
        <v>577</v>
      </c>
      <c r="D579" s="2" t="n">
        <v>38</v>
      </c>
      <c r="E579" s="2" t="n">
        <v>2</v>
      </c>
      <c r="F579" s="2" t="n">
        <v>37.8749836510982</v>
      </c>
      <c r="G579" s="2" t="n">
        <v>0.594695554725439</v>
      </c>
      <c r="H579" s="2" t="n">
        <v>0.985195547194153</v>
      </c>
      <c r="I579" s="2" t="n">
        <v>0.0937036499268851</v>
      </c>
      <c r="J579" s="2" t="n">
        <v>0.223745537332252</v>
      </c>
      <c r="K579" s="2" t="n">
        <v>8.91327667032883</v>
      </c>
      <c r="L579" s="2" t="n">
        <v>0.793</v>
      </c>
      <c r="M579" s="2" t="n">
        <v>0.111</v>
      </c>
      <c r="N579" s="2" t="n">
        <v>18.716</v>
      </c>
      <c r="O579" s="2" t="s">
        <v>41</v>
      </c>
      <c r="P579" s="2" t="n">
        <v>399.4</v>
      </c>
      <c r="Q579" s="2" t="n">
        <v>154.1</v>
      </c>
      <c r="R579" s="2" t="n">
        <v>19.579</v>
      </c>
      <c r="S579" s="2" t="n">
        <v>0.553871688506418</v>
      </c>
      <c r="T579" s="2" t="n">
        <v>-0.228295373503501</v>
      </c>
      <c r="U579" s="2" t="n">
        <v>-0.93975967615377</v>
      </c>
      <c r="V579" s="2" t="n">
        <v>0.220735297355307</v>
      </c>
      <c r="W579" s="2" t="n">
        <v>0.0714406988014598</v>
      </c>
      <c r="X579" s="2" t="n">
        <v>0.0341233728449802</v>
      </c>
      <c r="Y579" s="2" t="n">
        <v>0.125273763454486</v>
      </c>
      <c r="Z579" s="2" t="n">
        <v>0.161689462877401</v>
      </c>
      <c r="AA579" s="2" t="n">
        <v>0.169048874446155</v>
      </c>
      <c r="AB579" s="2" t="n">
        <v>0.164846550136621</v>
      </c>
      <c r="AC579" s="2" t="n">
        <v>0.141851689044597</v>
      </c>
      <c r="AD579" s="2" t="n">
        <v>0.0907420904520413</v>
      </c>
      <c r="AE579" s="2" t="n">
        <v>0.0874448356561651</v>
      </c>
      <c r="AF579" s="2" t="n">
        <v>0.0249793610875536</v>
      </c>
      <c r="AG579" s="2" t="n">
        <v>2.89145451208261</v>
      </c>
      <c r="AH579" s="3" t="b">
        <f aca="false">FALSE()</f>
        <v>0</v>
      </c>
      <c r="AI579" s="3" t="n">
        <v>0.538190493684482</v>
      </c>
      <c r="AJ579" s="3" t="b">
        <f aca="false">TRUE()</f>
        <v>1</v>
      </c>
      <c r="AK579" s="3" t="n">
        <v>0.00617912435059509</v>
      </c>
      <c r="AL579" s="3" t="b">
        <f aca="false">TRUE()</f>
        <v>1</v>
      </c>
      <c r="AM579" s="3" t="n">
        <v>-1.37523094919527</v>
      </c>
      <c r="AN579" s="3" t="b">
        <f aca="false">TRUE()</f>
        <v>1</v>
      </c>
      <c r="AO579" s="3" t="n">
        <v>0</v>
      </c>
      <c r="AP579" s="3" t="n">
        <v>1</v>
      </c>
    </row>
    <row r="580" customFormat="false" ht="12.75" hidden="false" customHeight="false" outlineLevel="0" collapsed="false">
      <c r="A580" s="1" t="n">
        <v>578</v>
      </c>
      <c r="B580" s="2" t="n">
        <v>578</v>
      </c>
      <c r="C580" s="2" t="n">
        <v>578</v>
      </c>
      <c r="D580" s="2" t="n">
        <v>38</v>
      </c>
      <c r="E580" s="2" t="n">
        <v>4</v>
      </c>
      <c r="F580" s="2" t="n">
        <v>26.565051177078</v>
      </c>
      <c r="G580" s="2" t="n">
        <v>0.896</v>
      </c>
      <c r="H580" s="2" t="n">
        <v>0.957691320329803</v>
      </c>
      <c r="I580" s="2" t="n">
        <v>0.296780081186968</v>
      </c>
      <c r="J580" s="2" t="n">
        <v>0.558202823730985</v>
      </c>
      <c r="K580" s="2" t="n">
        <v>2.74952349037199</v>
      </c>
      <c r="L580" s="2" t="n">
        <v>0.752</v>
      </c>
      <c r="M580" s="2" t="n">
        <v>0.103</v>
      </c>
      <c r="N580" s="2" t="n">
        <v>6.351</v>
      </c>
      <c r="O580" s="2" t="s">
        <v>41</v>
      </c>
      <c r="P580" s="2" t="n">
        <v>971.7</v>
      </c>
      <c r="Q580" s="2" t="n">
        <v>370.8</v>
      </c>
      <c r="R580" s="2" t="n">
        <v>47.631</v>
      </c>
      <c r="S580" s="2" t="n">
        <v>0.580519119938408</v>
      </c>
      <c r="T580" s="2" t="n">
        <v>-0.275631056938599</v>
      </c>
      <c r="U580" s="2" t="n">
        <v>-0.980442159831459</v>
      </c>
      <c r="V580" s="2" t="n">
        <v>0.235415008801519</v>
      </c>
      <c r="W580" s="2" t="n">
        <v>0.0664724651179506</v>
      </c>
      <c r="X580" s="2" t="n">
        <v>0.0717251147985897</v>
      </c>
      <c r="Y580" s="2" t="n">
        <v>0.121339657242935</v>
      </c>
      <c r="Z580" s="2" t="n">
        <v>0.148311020815403</v>
      </c>
      <c r="AA580" s="2" t="n">
        <v>0.162907993986715</v>
      </c>
      <c r="AB580" s="2" t="n">
        <v>0.162839736392551</v>
      </c>
      <c r="AC580" s="2" t="n">
        <v>0.139197289868433</v>
      </c>
      <c r="AD580" s="2" t="n">
        <v>0.101274042552752</v>
      </c>
      <c r="AE580" s="2" t="n">
        <v>0.0703491383083049</v>
      </c>
      <c r="AF580" s="2" t="n">
        <v>0.0220560060343168</v>
      </c>
      <c r="AG580" s="2" t="n">
        <v>-1.59592436166281</v>
      </c>
      <c r="AH580" s="3" t="b">
        <f aca="false">TRUE()</f>
        <v>1</v>
      </c>
      <c r="AI580" s="3" t="n">
        <v>0.0787926987738275</v>
      </c>
      <c r="AJ580" s="3" t="b">
        <f aca="false">TRUE()</f>
        <v>1</v>
      </c>
      <c r="AK580" s="3" t="n">
        <v>-0.305162018367116</v>
      </c>
      <c r="AL580" s="3" t="b">
        <f aca="false">TRUE()</f>
        <v>1</v>
      </c>
      <c r="AM580" s="3" t="n">
        <v>1.42107853645303</v>
      </c>
      <c r="AN580" s="3" t="b">
        <f aca="false">TRUE()</f>
        <v>1</v>
      </c>
      <c r="AO580" s="3" t="n">
        <v>0</v>
      </c>
      <c r="AP580" s="3" t="n">
        <v>0</v>
      </c>
    </row>
    <row r="581" customFormat="false" ht="12.75" hidden="false" customHeight="false" outlineLevel="0" collapsed="false">
      <c r="A581" s="1" t="n">
        <v>579</v>
      </c>
      <c r="B581" s="2" t="n">
        <v>579</v>
      </c>
      <c r="C581" s="2" t="n">
        <v>579</v>
      </c>
      <c r="D581" s="2" t="n">
        <v>38</v>
      </c>
      <c r="E581" s="2" t="n">
        <v>5</v>
      </c>
      <c r="F581" s="2" t="n">
        <v>33.6900675259798</v>
      </c>
      <c r="G581" s="2" t="n">
        <v>0.704243191893604</v>
      </c>
      <c r="H581" s="2" t="n">
        <v>0.987421120972218</v>
      </c>
      <c r="I581" s="2" t="n">
        <v>0.0752387274814274</v>
      </c>
      <c r="J581" s="2" t="n">
        <v>0.246436516008579</v>
      </c>
      <c r="K581" s="2" t="n">
        <v>7.11655330608714</v>
      </c>
      <c r="L581" s="2" t="n">
        <v>0.729</v>
      </c>
      <c r="M581" s="2" t="n">
        <v>0.108</v>
      </c>
      <c r="N581" s="2" t="n">
        <v>14.891</v>
      </c>
      <c r="O581" s="2" t="s">
        <v>41</v>
      </c>
      <c r="P581" s="2" t="n">
        <v>1024.2</v>
      </c>
      <c r="Q581" s="2" t="n">
        <v>320.3</v>
      </c>
      <c r="R581" s="2" t="n">
        <v>50.204</v>
      </c>
      <c r="S581" s="2" t="n">
        <v>0.577304375155136</v>
      </c>
      <c r="T581" s="2" t="n">
        <v>0.205095838107296</v>
      </c>
      <c r="U581" s="2" t="n">
        <v>-0.58884349856214</v>
      </c>
      <c r="V581" s="2" t="n">
        <v>0.235531860080168</v>
      </c>
      <c r="W581" s="2" t="n">
        <v>0.106801104379295</v>
      </c>
      <c r="X581" s="2" t="n">
        <v>0.129400371237451</v>
      </c>
      <c r="Y581" s="2" t="n">
        <v>0.195604084141222</v>
      </c>
      <c r="Z581" s="2" t="n">
        <v>0.192153043917178</v>
      </c>
      <c r="AA581" s="2" t="n">
        <v>0.116675770344349</v>
      </c>
      <c r="AB581" s="2" t="n">
        <v>0.0815540337239363</v>
      </c>
      <c r="AC581" s="2" t="n">
        <v>0.0958448412238437</v>
      </c>
      <c r="AD581" s="2" t="n">
        <v>0.10039567369118</v>
      </c>
      <c r="AE581" s="2" t="n">
        <v>0.0645972755595707</v>
      </c>
      <c r="AF581" s="2" t="n">
        <v>0.0237749061612689</v>
      </c>
      <c r="AG581" s="2" t="n">
        <v>1.58339135133167</v>
      </c>
      <c r="AH581" s="3" t="b">
        <f aca="false">TRUE()</f>
        <v>1</v>
      </c>
      <c r="AI581" s="3" t="n">
        <v>-0.178918259346783</v>
      </c>
      <c r="AJ581" s="3" t="b">
        <f aca="false">TRUE()</f>
        <v>1</v>
      </c>
      <c r="AK581" s="3" t="n">
        <v>-0.110573804168547</v>
      </c>
      <c r="AL581" s="3" t="b">
        <f aca="false">TRUE()</f>
        <v>1</v>
      </c>
      <c r="AM581" s="3" t="n">
        <v>1.67759827784136</v>
      </c>
      <c r="AN581" s="3" t="b">
        <f aca="false">TRUE()</f>
        <v>1</v>
      </c>
      <c r="AO581" s="3" t="n">
        <v>0</v>
      </c>
      <c r="AP581" s="3" t="n">
        <v>0</v>
      </c>
    </row>
    <row r="582" customFormat="false" ht="12.75" hidden="false" customHeight="false" outlineLevel="0" collapsed="false">
      <c r="A582" s="1" t="n">
        <v>580</v>
      </c>
      <c r="B582" s="2" t="n">
        <v>580</v>
      </c>
      <c r="C582" s="2" t="n">
        <v>580</v>
      </c>
      <c r="D582" s="2" t="n">
        <v>38</v>
      </c>
      <c r="E582" s="2" t="n">
        <v>6</v>
      </c>
      <c r="F582" s="2" t="n">
        <v>26.565051177078</v>
      </c>
      <c r="G582" s="2" t="n">
        <v>0.608900876601484</v>
      </c>
      <c r="H582" s="2" t="n">
        <v>0.975203670227154</v>
      </c>
      <c r="I582" s="2" t="n">
        <v>0.0995269484847517</v>
      </c>
      <c r="J582" s="2" t="n">
        <v>0.269655482510348</v>
      </c>
      <c r="K582" s="2" t="n">
        <v>5.93019612798288</v>
      </c>
      <c r="L582" s="2" t="n">
        <v>0.69</v>
      </c>
      <c r="M582" s="2" t="n">
        <v>0.104</v>
      </c>
      <c r="N582" s="2" t="n">
        <v>12.587</v>
      </c>
      <c r="O582" s="2" t="s">
        <v>41</v>
      </c>
      <c r="P582" s="2" t="n">
        <v>886.6</v>
      </c>
      <c r="Q582" s="2" t="n">
        <v>282.3</v>
      </c>
      <c r="R582" s="2" t="n">
        <v>43.461</v>
      </c>
      <c r="S582" s="2" t="n">
        <v>0.61025169149328</v>
      </c>
      <c r="T582" s="2" t="n">
        <v>-0.484471066626106</v>
      </c>
      <c r="U582" s="2" t="n">
        <v>-0.45996143903953</v>
      </c>
      <c r="V582" s="2" t="n">
        <v>0.198739388795847</v>
      </c>
      <c r="W582" s="2" t="n">
        <v>0.0152087294769864</v>
      </c>
      <c r="X582" s="2" t="n">
        <v>0.123565531091147</v>
      </c>
      <c r="Y582" s="2" t="n">
        <v>0.146533914810879</v>
      </c>
      <c r="Z582" s="2" t="n">
        <v>0.146812516188958</v>
      </c>
      <c r="AA582" s="2" t="n">
        <v>0.11958815027918</v>
      </c>
      <c r="AB582" s="2" t="n">
        <v>0.124752692004177</v>
      </c>
      <c r="AC582" s="2" t="n">
        <v>0.129728603563997</v>
      </c>
      <c r="AD582" s="2" t="n">
        <v>0.10965204022762</v>
      </c>
      <c r="AE582" s="2" t="n">
        <v>0.0768370160836581</v>
      </c>
      <c r="AF582" s="2" t="n">
        <v>0.0225295357503848</v>
      </c>
      <c r="AG582" s="2" t="n">
        <v>0.719691267581962</v>
      </c>
      <c r="AH582" s="3" t="b">
        <f aca="false">TRUE()</f>
        <v>1</v>
      </c>
      <c r="AI582" s="3" t="n">
        <v>-0.615906405725211</v>
      </c>
      <c r="AJ582" s="3" t="b">
        <f aca="false">TRUE()</f>
        <v>1</v>
      </c>
      <c r="AK582" s="3" t="n">
        <v>-0.266244375527402</v>
      </c>
      <c r="AL582" s="3" t="b">
        <f aca="false">TRUE()</f>
        <v>1</v>
      </c>
      <c r="AM582" s="3" t="n">
        <v>1.00527225088835</v>
      </c>
      <c r="AN582" s="3" t="b">
        <f aca="false">TRUE()</f>
        <v>1</v>
      </c>
      <c r="AO582" s="3" t="n">
        <v>0</v>
      </c>
      <c r="AP582" s="3" t="n">
        <v>0</v>
      </c>
    </row>
    <row r="583" customFormat="false" ht="12.75" hidden="false" customHeight="false" outlineLevel="0" collapsed="false">
      <c r="A583" s="1" t="n">
        <v>581</v>
      </c>
      <c r="B583" s="2" t="n">
        <v>581</v>
      </c>
      <c r="C583" s="2" t="n">
        <v>581</v>
      </c>
      <c r="D583" s="2" t="n">
        <v>38</v>
      </c>
      <c r="E583" s="2" t="n">
        <v>7</v>
      </c>
      <c r="F583" s="2" t="n">
        <v>26.565051177078</v>
      </c>
      <c r="G583" s="2" t="n">
        <v>0.72449602932193</v>
      </c>
      <c r="H583" s="2" t="n">
        <v>0.988637581383521</v>
      </c>
      <c r="I583" s="2" t="n">
        <v>0.120979178020822</v>
      </c>
      <c r="J583" s="2" t="n">
        <v>0.276780824983906</v>
      </c>
      <c r="K583" s="2" t="n">
        <v>6.89723803349016</v>
      </c>
      <c r="L583" s="2" t="n">
        <v>0.83</v>
      </c>
      <c r="M583" s="2" t="n">
        <v>0.119</v>
      </c>
      <c r="N583" s="2" t="n">
        <v>14.505</v>
      </c>
      <c r="O583" s="2" t="s">
        <v>41</v>
      </c>
      <c r="P583" s="2" t="n">
        <v>659.6</v>
      </c>
      <c r="Q583" s="2" t="n">
        <v>221.2</v>
      </c>
      <c r="R583" s="2" t="n">
        <v>32.333</v>
      </c>
      <c r="S583" s="2" t="n">
        <v>0.45944519669947</v>
      </c>
      <c r="T583" s="2" t="n">
        <v>-0.156430237964168</v>
      </c>
      <c r="U583" s="2" t="n">
        <v>-0.709348283073785</v>
      </c>
      <c r="V583" s="2" t="n">
        <v>0.081524625110536</v>
      </c>
      <c r="W583" s="2" t="n">
        <v>0.00670583572762729</v>
      </c>
      <c r="X583" s="2" t="n">
        <v>0.104044112681755</v>
      </c>
      <c r="Y583" s="2" t="n">
        <v>0.113278597500904</v>
      </c>
      <c r="Z583" s="2" t="n">
        <v>0.113080288322237</v>
      </c>
      <c r="AA583" s="2" t="n">
        <v>0.150938910319394</v>
      </c>
      <c r="AB583" s="2" t="n">
        <v>0.151832990426324</v>
      </c>
      <c r="AC583" s="2" t="n">
        <v>0.15311517095559</v>
      </c>
      <c r="AD583" s="2" t="n">
        <v>0.113961004262314</v>
      </c>
      <c r="AE583" s="2" t="n">
        <v>0.0791106784458632</v>
      </c>
      <c r="AF583" s="2" t="n">
        <v>0.0206382470856189</v>
      </c>
      <c r="AG583" s="2" t="n">
        <v>1.42372390647979</v>
      </c>
      <c r="AH583" s="3" t="b">
        <f aca="false">TRUE()</f>
        <v>1</v>
      </c>
      <c r="AI583" s="3" t="n">
        <v>0.952768991530681</v>
      </c>
      <c r="AJ583" s="3" t="b">
        <f aca="false">TRUE()</f>
        <v>1</v>
      </c>
      <c r="AK583" s="3" t="n">
        <v>0.317520267068306</v>
      </c>
      <c r="AL583" s="3" t="b">
        <f aca="false">TRUE()</f>
        <v>1</v>
      </c>
      <c r="AM583" s="3" t="n">
        <v>-0.103870249971632</v>
      </c>
      <c r="AN583" s="3" t="b">
        <f aca="false">TRUE()</f>
        <v>1</v>
      </c>
      <c r="AO583" s="3" t="n">
        <v>0</v>
      </c>
      <c r="AP583" s="3" t="n">
        <v>0</v>
      </c>
    </row>
    <row r="584" customFormat="false" ht="12.75" hidden="false" customHeight="false" outlineLevel="0" collapsed="false">
      <c r="A584" s="1" t="n">
        <v>582</v>
      </c>
      <c r="B584" s="2" t="n">
        <v>582</v>
      </c>
      <c r="C584" s="2" t="n">
        <v>582</v>
      </c>
      <c r="D584" s="2" t="n">
        <v>39</v>
      </c>
      <c r="E584" s="2" t="n">
        <v>0</v>
      </c>
      <c r="F584" s="2" t="n">
        <v>21.3706222693432</v>
      </c>
      <c r="G584" s="2" t="n">
        <v>0.690670006261741</v>
      </c>
      <c r="H584" s="2" t="n">
        <v>0.985352470711581</v>
      </c>
      <c r="I584" s="2" t="n">
        <v>0.121570569411607</v>
      </c>
      <c r="J584" s="2" t="n">
        <v>0.290076907831581</v>
      </c>
      <c r="K584" s="2" t="n">
        <v>6.33003574526105</v>
      </c>
      <c r="L584" s="2" t="n">
        <v>0.804</v>
      </c>
      <c r="M584" s="2" t="n">
        <v>0.096</v>
      </c>
      <c r="N584" s="2" t="n">
        <v>13.535</v>
      </c>
      <c r="O584" s="2" t="s">
        <v>41</v>
      </c>
      <c r="P584" s="2" t="n">
        <v>486.3</v>
      </c>
      <c r="Q584" s="2" t="n">
        <v>204.3</v>
      </c>
      <c r="R584" s="2" t="n">
        <v>23.84</v>
      </c>
      <c r="S584" s="2" t="n">
        <v>0.39199590042272</v>
      </c>
      <c r="T584" s="2" t="n">
        <v>-0.100254995873098</v>
      </c>
      <c r="U584" s="2" t="n">
        <v>-1.16634243265662</v>
      </c>
      <c r="V584" s="2" t="n">
        <v>0.11294703240601</v>
      </c>
      <c r="W584" s="2" t="n">
        <v>0.0390246105409164</v>
      </c>
      <c r="X584" s="2" t="n">
        <v>0.0186944274951175</v>
      </c>
      <c r="Y584" s="2" t="n">
        <v>0.110864881681837</v>
      </c>
      <c r="Z584" s="2" t="n">
        <v>0.149255740892076</v>
      </c>
      <c r="AA584" s="2" t="n">
        <v>0.165072801980549</v>
      </c>
      <c r="AB584" s="2" t="n">
        <v>0.16632549907128</v>
      </c>
      <c r="AC584" s="2" t="n">
        <v>0.161840762243476</v>
      </c>
      <c r="AD584" s="2" t="n">
        <v>0.113725599783861</v>
      </c>
      <c r="AE584" s="2" t="n">
        <v>0.0748280895312286</v>
      </c>
      <c r="AF584" s="2" t="n">
        <v>0.0393921973205753</v>
      </c>
      <c r="AG584" s="2" t="n">
        <v>1.01078531354327</v>
      </c>
      <c r="AH584" s="3" t="b">
        <f aca="false">TRUE()</f>
        <v>1</v>
      </c>
      <c r="AI584" s="3" t="n">
        <v>0.66144356061173</v>
      </c>
      <c r="AJ584" s="3" t="b">
        <f aca="false">TRUE()</f>
        <v>1</v>
      </c>
      <c r="AK584" s="3" t="n">
        <v>-0.577585518245113</v>
      </c>
      <c r="AL584" s="3" t="b">
        <f aca="false">TRUE()</f>
        <v>1</v>
      </c>
      <c r="AM584" s="3" t="n">
        <v>-0.950629701068699</v>
      </c>
      <c r="AN584" s="3" t="b">
        <f aca="false">TRUE()</f>
        <v>1</v>
      </c>
      <c r="AO584" s="3" t="n">
        <v>0</v>
      </c>
      <c r="AP584" s="3" t="n">
        <v>0</v>
      </c>
    </row>
    <row r="585" customFormat="false" ht="12.75" hidden="false" customHeight="false" outlineLevel="0" collapsed="false">
      <c r="A585" s="1" t="n">
        <v>583</v>
      </c>
      <c r="B585" s="2" t="n">
        <v>583</v>
      </c>
      <c r="C585" s="2" t="n">
        <v>583</v>
      </c>
      <c r="D585" s="2" t="n">
        <v>40</v>
      </c>
      <c r="E585" s="2" t="n">
        <v>0</v>
      </c>
      <c r="F585" s="2" t="n">
        <v>24.2277453179541</v>
      </c>
      <c r="G585" s="2" t="n">
        <v>0.800925925925926</v>
      </c>
      <c r="H585" s="2" t="n">
        <v>0.984090314470293</v>
      </c>
      <c r="I585" s="2" t="n">
        <v>0.158194801234691</v>
      </c>
      <c r="J585" s="2" t="n">
        <v>0.359341629625948</v>
      </c>
      <c r="K585" s="2" t="n">
        <v>5.01364112089618</v>
      </c>
      <c r="L585" s="2" t="n">
        <v>0.792</v>
      </c>
      <c r="M585" s="2" t="n">
        <v>0.102</v>
      </c>
      <c r="N585" s="2" t="n">
        <v>10.851</v>
      </c>
      <c r="O585" s="2" t="s">
        <v>41</v>
      </c>
      <c r="P585" s="2" t="n">
        <v>521.9</v>
      </c>
      <c r="Q585" s="2" t="n">
        <v>195.5</v>
      </c>
      <c r="R585" s="2" t="n">
        <v>25.582</v>
      </c>
      <c r="S585" s="2" t="n">
        <v>0.455188347617165</v>
      </c>
      <c r="T585" s="2" t="n">
        <v>-0.179263400479723</v>
      </c>
      <c r="U585" s="2" t="n">
        <v>-0.869509653805211</v>
      </c>
      <c r="V585" s="2" t="n">
        <v>0.0466765889607688</v>
      </c>
      <c r="W585" s="2" t="n">
        <v>0.0466765889607688</v>
      </c>
      <c r="X585" s="2" t="n">
        <v>0.0293508303788582</v>
      </c>
      <c r="Y585" s="2" t="n">
        <v>0.0957354625719752</v>
      </c>
      <c r="Z585" s="2" t="n">
        <v>0.136547851061449</v>
      </c>
      <c r="AA585" s="2" t="n">
        <v>0.17058582890587</v>
      </c>
      <c r="AB585" s="2" t="n">
        <v>0.165793664969379</v>
      </c>
      <c r="AC585" s="2" t="n">
        <v>0.150975171985332</v>
      </c>
      <c r="AD585" s="2" t="n">
        <v>0.133163228465008</v>
      </c>
      <c r="AE585" s="2" t="n">
        <v>0.0900142849621271</v>
      </c>
      <c r="AF585" s="2" t="n">
        <v>0.0278336767000015</v>
      </c>
      <c r="AG585" s="2" t="n">
        <v>0.0524144550060169</v>
      </c>
      <c r="AH585" s="3" t="b">
        <f aca="false">TRUE()</f>
        <v>1</v>
      </c>
      <c r="AI585" s="3" t="n">
        <v>0.526985669418368</v>
      </c>
      <c r="AJ585" s="3" t="b">
        <f aca="false">TRUE()</f>
        <v>1</v>
      </c>
      <c r="AK585" s="3" t="n">
        <v>-0.34407966120683</v>
      </c>
      <c r="AL585" s="3" t="b">
        <f aca="false">TRUE()</f>
        <v>1</v>
      </c>
      <c r="AM585" s="3" t="n">
        <v>-0.776684885955856</v>
      </c>
      <c r="AN585" s="3" t="b">
        <f aca="false">TRUE()</f>
        <v>1</v>
      </c>
      <c r="AO585" s="3" t="n">
        <v>0</v>
      </c>
      <c r="AP585" s="3" t="n">
        <v>0</v>
      </c>
    </row>
    <row r="586" customFormat="false" ht="12.75" hidden="false" customHeight="false" outlineLevel="0" collapsed="false">
      <c r="A586" s="1" t="n">
        <v>584</v>
      </c>
      <c r="B586" s="2" t="n">
        <v>584</v>
      </c>
      <c r="C586" s="2" t="n">
        <v>584</v>
      </c>
      <c r="D586" s="2" t="n">
        <v>41</v>
      </c>
      <c r="E586" s="2" t="n">
        <v>0</v>
      </c>
      <c r="F586" s="2" t="n">
        <v>18.434948822922</v>
      </c>
      <c r="G586" s="2" t="n">
        <v>0.81691368788143</v>
      </c>
      <c r="H586" s="2" t="n">
        <v>0.984508776427981</v>
      </c>
      <c r="I586" s="2" t="n">
        <v>0.197194289820967</v>
      </c>
      <c r="J586" s="2" t="n">
        <v>0.369753665580691</v>
      </c>
      <c r="K586" s="2" t="n">
        <v>5.21494242165808</v>
      </c>
      <c r="L586" s="2" t="n">
        <v>0.837</v>
      </c>
      <c r="M586" s="2" t="n">
        <v>0.117</v>
      </c>
      <c r="N586" s="2" t="n">
        <v>11.261</v>
      </c>
      <c r="O586" s="2" t="s">
        <v>41</v>
      </c>
      <c r="P586" s="2" t="n">
        <v>797.2</v>
      </c>
      <c r="Q586" s="2" t="n">
        <v>309.8</v>
      </c>
      <c r="R586" s="2" t="n">
        <v>39.078</v>
      </c>
      <c r="S586" s="2" t="n">
        <v>0.447958241258077</v>
      </c>
      <c r="T586" s="2" t="n">
        <v>-0.272393329563798</v>
      </c>
      <c r="U586" s="2" t="n">
        <v>-0.982200189907138</v>
      </c>
      <c r="V586" s="2" t="n">
        <v>0.0260750468474347</v>
      </c>
      <c r="W586" s="2" t="n">
        <v>0.00346920538130713</v>
      </c>
      <c r="X586" s="2" t="n">
        <v>0.0433023648926242</v>
      </c>
      <c r="Y586" s="2" t="n">
        <v>0.0942683533691312</v>
      </c>
      <c r="Z586" s="2" t="n">
        <v>0.144758070710943</v>
      </c>
      <c r="AA586" s="2" t="n">
        <v>0.158661357274134</v>
      </c>
      <c r="AB586" s="2" t="n">
        <v>0.159624434728846</v>
      </c>
      <c r="AC586" s="2" t="n">
        <v>0.159407697814853</v>
      </c>
      <c r="AD586" s="2" t="n">
        <v>0.140424836439056</v>
      </c>
      <c r="AE586" s="2" t="n">
        <v>0.0861333667606793</v>
      </c>
      <c r="AF586" s="2" t="n">
        <v>0.0134195180097342</v>
      </c>
      <c r="AG586" s="2" t="n">
        <v>0.198967241583167</v>
      </c>
      <c r="AH586" s="3" t="b">
        <f aca="false">TRUE()</f>
        <v>1</v>
      </c>
      <c r="AI586" s="3" t="n">
        <v>1.03120276139348</v>
      </c>
      <c r="AJ586" s="3" t="b">
        <f aca="false">TRUE()</f>
        <v>1</v>
      </c>
      <c r="AK586" s="3" t="n">
        <v>0.239684981388879</v>
      </c>
      <c r="AL586" s="3" t="b">
        <f aca="false">TRUE()</f>
        <v>1</v>
      </c>
      <c r="AM586" s="3" t="n">
        <v>0.568455776981377</v>
      </c>
      <c r="AN586" s="3" t="b">
        <f aca="false">TRUE()</f>
        <v>1</v>
      </c>
      <c r="AO586" s="3" t="n">
        <v>0</v>
      </c>
      <c r="AP586" s="3" t="n">
        <v>0</v>
      </c>
    </row>
    <row r="587" customFormat="false" ht="12.75" hidden="false" customHeight="false" outlineLevel="0" collapsed="false">
      <c r="A587" s="1" t="n">
        <v>585</v>
      </c>
      <c r="B587" s="2" t="n">
        <v>585</v>
      </c>
      <c r="C587" s="2" t="n">
        <v>585</v>
      </c>
      <c r="D587" s="2" t="n">
        <v>42</v>
      </c>
      <c r="E587" s="2" t="n">
        <v>0</v>
      </c>
      <c r="F587" s="2" t="n">
        <v>18.434948822922</v>
      </c>
      <c r="G587" s="2" t="n">
        <v>0.874285714285714</v>
      </c>
      <c r="H587" s="2" t="n">
        <v>0.987890282915751</v>
      </c>
      <c r="I587" s="2" t="n">
        <v>0.130188672540307</v>
      </c>
      <c r="J587" s="2" t="n">
        <v>0.365743404229317</v>
      </c>
      <c r="K587" s="2" t="n">
        <v>5.16174370627682</v>
      </c>
      <c r="L587" s="2" t="n">
        <v>0.818</v>
      </c>
      <c r="M587" s="2" t="n">
        <v>0.11</v>
      </c>
      <c r="N587" s="2" t="n">
        <v>11.224</v>
      </c>
      <c r="O587" s="2" t="s">
        <v>41</v>
      </c>
      <c r="P587" s="2" t="n">
        <v>624.9</v>
      </c>
      <c r="Q587" s="2" t="n">
        <v>223.8</v>
      </c>
      <c r="R587" s="2" t="n">
        <v>30.632</v>
      </c>
      <c r="S587" s="2" t="n">
        <v>0.479854882831931</v>
      </c>
      <c r="T587" s="2" t="n">
        <v>-0.302968471597514</v>
      </c>
      <c r="U587" s="2" t="n">
        <v>-0.849733206556897</v>
      </c>
      <c r="V587" s="2" t="n">
        <v>0.0321328220769748</v>
      </c>
      <c r="W587" s="2" t="n">
        <v>0.0262596298168828</v>
      </c>
      <c r="X587" s="2" t="n">
        <v>0.0370117256582576</v>
      </c>
      <c r="Y587" s="2" t="n">
        <v>0.11421869956181</v>
      </c>
      <c r="Z587" s="2" t="n">
        <v>0.144594518519204</v>
      </c>
      <c r="AA587" s="2" t="n">
        <v>0.148852129230402</v>
      </c>
      <c r="AB587" s="2" t="n">
        <v>0.156426677029651</v>
      </c>
      <c r="AC587" s="2" t="n">
        <v>0.157309841518238</v>
      </c>
      <c r="AD587" s="2" t="n">
        <v>0.127396278459292</v>
      </c>
      <c r="AE587" s="2" t="n">
        <v>0.0905763369129749</v>
      </c>
      <c r="AF587" s="2" t="n">
        <v>0.0236137931101716</v>
      </c>
      <c r="AG587" s="2" t="n">
        <v>0.160237139234398</v>
      </c>
      <c r="AH587" s="3" t="b">
        <f aca="false">TRUE()</f>
        <v>1</v>
      </c>
      <c r="AI587" s="3" t="n">
        <v>0.818311100337319</v>
      </c>
      <c r="AJ587" s="3" t="b">
        <f aca="false">TRUE()</f>
        <v>1</v>
      </c>
      <c r="AK587" s="3" t="n">
        <v>-0.0327385184891188</v>
      </c>
      <c r="AL587" s="3" t="b">
        <f aca="false">TRUE()</f>
        <v>1</v>
      </c>
      <c r="AM587" s="3" t="n">
        <v>-0.273417583803532</v>
      </c>
      <c r="AN587" s="3" t="b">
        <f aca="false">TRUE()</f>
        <v>1</v>
      </c>
      <c r="AO587" s="3" t="n">
        <v>0</v>
      </c>
      <c r="AP587" s="3" t="n">
        <v>0</v>
      </c>
    </row>
    <row r="588" customFormat="false" ht="12.75" hidden="false" customHeight="false" outlineLevel="0" collapsed="false">
      <c r="A588" s="1" t="n">
        <v>586</v>
      </c>
      <c r="B588" s="2" t="n">
        <v>586</v>
      </c>
      <c r="C588" s="2" t="n">
        <v>586</v>
      </c>
      <c r="D588" s="2" t="n">
        <v>45</v>
      </c>
      <c r="E588" s="2" t="n">
        <v>0</v>
      </c>
      <c r="F588" s="2" t="n">
        <v>27.8972710309476</v>
      </c>
      <c r="G588" s="2" t="n">
        <v>0.65526751241037</v>
      </c>
      <c r="H588" s="2" t="n">
        <v>0.978601452541989</v>
      </c>
      <c r="I588" s="2" t="n">
        <v>0.12118319012541</v>
      </c>
      <c r="J588" s="2" t="n">
        <v>0.315757022149365</v>
      </c>
      <c r="K588" s="2" t="n">
        <v>6.41365483119905</v>
      </c>
      <c r="L588" s="2" t="n">
        <v>0.834</v>
      </c>
      <c r="M588" s="2" t="n">
        <v>0.104</v>
      </c>
      <c r="N588" s="2" t="n">
        <v>13.767</v>
      </c>
      <c r="O588" s="2" t="s">
        <v>41</v>
      </c>
      <c r="P588" s="2" t="n">
        <v>615.9</v>
      </c>
      <c r="Q588" s="2" t="n">
        <v>222.3</v>
      </c>
      <c r="R588" s="2" t="n">
        <v>30.192</v>
      </c>
      <c r="S588" s="2" t="n">
        <v>0.515141384127613</v>
      </c>
      <c r="T588" s="2" t="n">
        <v>-0.272739184496872</v>
      </c>
      <c r="U588" s="2" t="n">
        <v>-0.823633445139777</v>
      </c>
      <c r="V588" s="2" t="n">
        <v>0.0914909654205999</v>
      </c>
      <c r="W588" s="2" t="n">
        <v>0.0359918514501568</v>
      </c>
      <c r="X588" s="2" t="n">
        <v>0.0430224929392316</v>
      </c>
      <c r="Y588" s="2" t="n">
        <v>0.112952330039306</v>
      </c>
      <c r="Z588" s="2" t="n">
        <v>0.16711496356364</v>
      </c>
      <c r="AA588" s="2" t="n">
        <v>0.153388555414546</v>
      </c>
      <c r="AB588" s="2" t="n">
        <v>0.130771987435903</v>
      </c>
      <c r="AC588" s="2" t="n">
        <v>0.146406026618646</v>
      </c>
      <c r="AD588" s="2" t="n">
        <v>0.147868303493114</v>
      </c>
      <c r="AE588" s="2" t="n">
        <v>0.0868535210748539</v>
      </c>
      <c r="AF588" s="2" t="n">
        <v>0.0116218194207595</v>
      </c>
      <c r="AG588" s="2" t="n">
        <v>1.07166226768547</v>
      </c>
      <c r="AH588" s="3" t="b">
        <f aca="false">TRUE()</f>
        <v>1</v>
      </c>
      <c r="AI588" s="3" t="n">
        <v>0.997588288595135</v>
      </c>
      <c r="AJ588" s="3" t="b">
        <f aca="false">TRUE()</f>
        <v>1</v>
      </c>
      <c r="AK588" s="3" t="n">
        <v>-0.266244375527402</v>
      </c>
      <c r="AL588" s="3" t="b">
        <f aca="false">TRUE()</f>
        <v>1</v>
      </c>
      <c r="AM588" s="3" t="n">
        <v>-0.317392396612958</v>
      </c>
      <c r="AN588" s="3" t="b">
        <f aca="false">TRUE()</f>
        <v>1</v>
      </c>
      <c r="AO588" s="3" t="n">
        <v>0</v>
      </c>
      <c r="AP588" s="3" t="n">
        <v>0</v>
      </c>
    </row>
    <row r="589" customFormat="false" ht="12.75" hidden="false" customHeight="false" outlineLevel="0" collapsed="false">
      <c r="A589" s="1" t="n">
        <v>587</v>
      </c>
      <c r="B589" s="2" t="n">
        <v>587</v>
      </c>
      <c r="C589" s="2" t="n">
        <v>587</v>
      </c>
      <c r="D589" s="2" t="n">
        <v>48</v>
      </c>
      <c r="E589" s="2" t="n">
        <v>0</v>
      </c>
      <c r="F589" s="2" t="n">
        <v>17.1027289690524</v>
      </c>
      <c r="G589" s="2" t="n">
        <v>0.889217134416544</v>
      </c>
      <c r="H589" s="2" t="n">
        <v>0.971452707713378</v>
      </c>
      <c r="I589" s="2" t="n">
        <v>0.217259128665127</v>
      </c>
      <c r="J589" s="2" t="n">
        <v>0.478474333660788</v>
      </c>
      <c r="K589" s="2" t="n">
        <v>3.49633263937149</v>
      </c>
      <c r="L589" s="2" t="n">
        <v>0.802</v>
      </c>
      <c r="M589" s="2" t="n">
        <v>0.117</v>
      </c>
      <c r="N589" s="2" t="n">
        <v>7.803</v>
      </c>
      <c r="O589" s="2" t="s">
        <v>41</v>
      </c>
      <c r="P589" s="2" t="n">
        <v>706.3</v>
      </c>
      <c r="Q589" s="2" t="n">
        <v>289.1</v>
      </c>
      <c r="R589" s="2" t="n">
        <v>34.621</v>
      </c>
      <c r="S589" s="2" t="n">
        <v>0.442173159897966</v>
      </c>
      <c r="T589" s="2" t="n">
        <v>-0.126179730713791</v>
      </c>
      <c r="U589" s="2" t="n">
        <v>-1.09499141474686</v>
      </c>
      <c r="V589" s="2" t="n">
        <v>0.04544809822615</v>
      </c>
      <c r="W589" s="2" t="n">
        <v>0.0026895351135291</v>
      </c>
      <c r="X589" s="2" t="n">
        <v>0.0311277037123264</v>
      </c>
      <c r="Y589" s="2" t="n">
        <v>0.0874660754145341</v>
      </c>
      <c r="Z589" s="2" t="n">
        <v>0.146014654904774</v>
      </c>
      <c r="AA589" s="2" t="n">
        <v>0.170965037195887</v>
      </c>
      <c r="AB589" s="2" t="n">
        <v>0.170694634753521</v>
      </c>
      <c r="AC589" s="2" t="n">
        <v>0.157300265118648</v>
      </c>
      <c r="AD589" s="2" t="n">
        <v>0.137485044019967</v>
      </c>
      <c r="AE589" s="2" t="n">
        <v>0.0806113066378261</v>
      </c>
      <c r="AF589" s="2" t="n">
        <v>0.0183352782425169</v>
      </c>
      <c r="AG589" s="2" t="n">
        <v>-1.05222712069645</v>
      </c>
      <c r="AH589" s="3" t="b">
        <f aca="false">TRUE()</f>
        <v>1</v>
      </c>
      <c r="AI589" s="3" t="n">
        <v>0.639033912079503</v>
      </c>
      <c r="AJ589" s="3" t="b">
        <f aca="false">TRUE()</f>
        <v>1</v>
      </c>
      <c r="AK589" s="3" t="n">
        <v>0.239684981388879</v>
      </c>
      <c r="AL589" s="3" t="b">
        <f aca="false">TRUE()</f>
        <v>1</v>
      </c>
      <c r="AM589" s="3" t="n">
        <v>0.12431016760617</v>
      </c>
      <c r="AN589" s="3" t="b">
        <f aca="false">TRUE()</f>
        <v>1</v>
      </c>
      <c r="AO589" s="3" t="n">
        <v>0</v>
      </c>
      <c r="AP589" s="3" t="n">
        <v>0</v>
      </c>
    </row>
    <row r="590" customFormat="false" ht="12.75" hidden="false" customHeight="false" outlineLevel="0" collapsed="false">
      <c r="A590" s="1" t="n">
        <v>588</v>
      </c>
      <c r="B590" s="2" t="n">
        <v>588</v>
      </c>
      <c r="C590" s="2" t="n">
        <v>588</v>
      </c>
      <c r="D590" s="2" t="n">
        <v>50</v>
      </c>
      <c r="E590" s="2" t="n">
        <v>0</v>
      </c>
      <c r="F590" s="2" t="n">
        <v>16.504361381755</v>
      </c>
      <c r="G590" s="2" t="n">
        <v>0.838879159369527</v>
      </c>
      <c r="H590" s="2" t="n">
        <v>0.98487475485072</v>
      </c>
      <c r="I590" s="2" t="n">
        <v>0.194477596278107</v>
      </c>
      <c r="J590" s="2" t="n">
        <v>0.36438226521707</v>
      </c>
      <c r="K590" s="2" t="n">
        <v>5.32675926940678</v>
      </c>
      <c r="L590" s="2" t="n">
        <v>0.822</v>
      </c>
      <c r="M590" s="2" t="n">
        <v>0.099</v>
      </c>
      <c r="N590" s="2" t="n">
        <v>11.488</v>
      </c>
      <c r="O590" s="2" t="s">
        <v>41</v>
      </c>
      <c r="P590" s="2" t="n">
        <v>1134.4</v>
      </c>
      <c r="Q590" s="2" t="n">
        <v>431.5</v>
      </c>
      <c r="R590" s="2" t="n">
        <v>55.607</v>
      </c>
      <c r="S590" s="2" t="n">
        <v>0.458816592538232</v>
      </c>
      <c r="T590" s="2" t="n">
        <v>-0.185379661476347</v>
      </c>
      <c r="U590" s="2" t="n">
        <v>-0.926950430345537</v>
      </c>
      <c r="V590" s="2" t="n">
        <v>0.112162913676749</v>
      </c>
      <c r="W590" s="2" t="n">
        <v>0.0614426331760803</v>
      </c>
      <c r="X590" s="2" t="n">
        <v>0.0204109783602702</v>
      </c>
      <c r="Y590" s="2" t="n">
        <v>0.0951398228692962</v>
      </c>
      <c r="Z590" s="2" t="n">
        <v>0.163307054706783</v>
      </c>
      <c r="AA590" s="2" t="n">
        <v>0.174837051296635</v>
      </c>
      <c r="AB590" s="2" t="n">
        <v>0.149930585122684</v>
      </c>
      <c r="AC590" s="2" t="n">
        <v>0.153468756948642</v>
      </c>
      <c r="AD590" s="2" t="n">
        <v>0.128108029401468</v>
      </c>
      <c r="AE590" s="2" t="n">
        <v>0.0868714105675358</v>
      </c>
      <c r="AF590" s="2" t="n">
        <v>0.0279263107266861</v>
      </c>
      <c r="AG590" s="2" t="n">
        <v>0.2803729282917</v>
      </c>
      <c r="AH590" s="3" t="b">
        <f aca="false">TRUE()</f>
        <v>1</v>
      </c>
      <c r="AI590" s="3" t="n">
        <v>0.863130397401772</v>
      </c>
      <c r="AJ590" s="3" t="b">
        <f aca="false">TRUE()</f>
        <v>1</v>
      </c>
      <c r="AK590" s="3" t="n">
        <v>-0.460832589725971</v>
      </c>
      <c r="AL590" s="3" t="b">
        <f aca="false">TRUE()</f>
        <v>1</v>
      </c>
      <c r="AM590" s="3" t="n">
        <v>2.21604543024122</v>
      </c>
      <c r="AN590" s="3" t="b">
        <f aca="false">TRUE()</f>
        <v>1</v>
      </c>
      <c r="AO590" s="3" t="n">
        <v>0</v>
      </c>
      <c r="AP590" s="3" t="n">
        <v>0</v>
      </c>
    </row>
    <row r="591" customFormat="false" ht="12.75" hidden="false" customHeight="false" outlineLevel="0" collapsed="false">
      <c r="A591" s="1" t="n">
        <v>589</v>
      </c>
      <c r="B591" s="2" t="n">
        <v>589</v>
      </c>
      <c r="C591" s="2" t="n">
        <v>589</v>
      </c>
      <c r="D591" s="2" t="n">
        <v>51</v>
      </c>
      <c r="E591" s="2" t="n">
        <v>0</v>
      </c>
      <c r="F591" s="2" t="n">
        <v>26.565051177078</v>
      </c>
      <c r="G591" s="2" t="n">
        <v>0.62448132780083</v>
      </c>
      <c r="H591" s="2" t="n">
        <v>0.989709575487712</v>
      </c>
      <c r="I591" s="2" t="n">
        <v>0.0708663282110362</v>
      </c>
      <c r="J591" s="2" t="n">
        <v>0.219724436418182</v>
      </c>
      <c r="K591" s="2" t="n">
        <v>7.68691900357704</v>
      </c>
      <c r="L591" s="2" t="n">
        <v>0.7</v>
      </c>
      <c r="M591" s="2" t="n">
        <v>0.062</v>
      </c>
      <c r="N591" s="2" t="n">
        <v>16.144</v>
      </c>
      <c r="O591" s="2" t="s">
        <v>41</v>
      </c>
      <c r="P591" s="2" t="n">
        <v>531.4</v>
      </c>
      <c r="Q591" s="2" t="n">
        <v>180.7</v>
      </c>
      <c r="R591" s="2" t="n">
        <v>26.05</v>
      </c>
      <c r="S591" s="2" t="n">
        <v>0.484389989507308</v>
      </c>
      <c r="T591" s="2" t="n">
        <v>-0.433331330151583</v>
      </c>
      <c r="U591" s="2" t="n">
        <v>-0.80068633054749</v>
      </c>
      <c r="V591" s="2" t="n">
        <v>0.00549028062604551</v>
      </c>
      <c r="W591" s="2" t="n">
        <v>0.00549028062604551</v>
      </c>
      <c r="X591" s="2" t="n">
        <v>0.0314377580322032</v>
      </c>
      <c r="Y591" s="2" t="n">
        <v>0.110373820369703</v>
      </c>
      <c r="Z591" s="2" t="n">
        <v>0.152670564782096</v>
      </c>
      <c r="AA591" s="2" t="n">
        <v>0.14316205641832</v>
      </c>
      <c r="AB591" s="2" t="n">
        <v>0.129662951601069</v>
      </c>
      <c r="AC591" s="2" t="n">
        <v>0.145811974650739</v>
      </c>
      <c r="AD591" s="2" t="n">
        <v>0.154377532348668</v>
      </c>
      <c r="AE591" s="2" t="n">
        <v>0.109880461252461</v>
      </c>
      <c r="AF591" s="2" t="n">
        <v>0.0226228805447406</v>
      </c>
      <c r="AG591" s="2" t="n">
        <v>1.99863299169262</v>
      </c>
      <c r="AH591" s="3" t="b">
        <f aca="false">TRUE()</f>
        <v>1</v>
      </c>
      <c r="AI591" s="3" t="n">
        <v>-0.503858163064076</v>
      </c>
      <c r="AJ591" s="3" t="b">
        <f aca="false">TRUE()</f>
        <v>1</v>
      </c>
      <c r="AK591" s="3" t="n">
        <v>-1.90078537479538</v>
      </c>
      <c r="AL591" s="3" t="b">
        <f aca="false">TRUE()</f>
        <v>1</v>
      </c>
      <c r="AM591" s="3" t="n">
        <v>-0.730267027990351</v>
      </c>
      <c r="AN591" s="3" t="b">
        <f aca="false">TRUE()</f>
        <v>1</v>
      </c>
      <c r="AO591" s="3" t="n">
        <v>0</v>
      </c>
      <c r="AP591" s="3" t="n">
        <v>0</v>
      </c>
    </row>
    <row r="592" customFormat="false" ht="12.75" hidden="false" customHeight="false" outlineLevel="0" collapsed="false">
      <c r="A592" s="1" t="n">
        <v>590</v>
      </c>
      <c r="B592" s="2" t="n">
        <v>590</v>
      </c>
      <c r="C592" s="2" t="n">
        <v>590</v>
      </c>
      <c r="D592" s="2" t="n">
        <v>52</v>
      </c>
      <c r="E592" s="2" t="n">
        <v>2</v>
      </c>
      <c r="F592" s="2" t="n">
        <v>18.434948822922</v>
      </c>
      <c r="G592" s="2" t="n">
        <v>0.898488120950324</v>
      </c>
      <c r="H592" s="2" t="n">
        <v>0.951693800943697</v>
      </c>
      <c r="I592" s="2" t="n">
        <v>0.294259805894349</v>
      </c>
      <c r="J592" s="2" t="n">
        <v>0.589319876193286</v>
      </c>
      <c r="K592" s="2" t="n">
        <v>2.53756949942662</v>
      </c>
      <c r="L592" s="2" t="n">
        <v>0.761</v>
      </c>
      <c r="M592" s="2" t="n">
        <v>0.116</v>
      </c>
      <c r="N592" s="2" t="n">
        <v>5.913</v>
      </c>
      <c r="O592" s="2" t="s">
        <v>41</v>
      </c>
      <c r="P592" s="2" t="n">
        <v>974.4</v>
      </c>
      <c r="Q592" s="2" t="n">
        <v>319.3</v>
      </c>
      <c r="R592" s="2" t="n">
        <v>47.764</v>
      </c>
      <c r="S592" s="2" t="n">
        <v>0.542739622246024</v>
      </c>
      <c r="T592" s="2" t="n">
        <v>-0.513660576070313</v>
      </c>
      <c r="U592" s="2" t="n">
        <v>-0.486848720977999</v>
      </c>
      <c r="V592" s="2" t="n">
        <v>0.143880172724257</v>
      </c>
      <c r="W592" s="2" t="n">
        <v>0.0308117152811217</v>
      </c>
      <c r="X592" s="2" t="n">
        <v>0.0918690676515864</v>
      </c>
      <c r="Y592" s="2" t="n">
        <v>0.11474679635086</v>
      </c>
      <c r="Z592" s="2" t="n">
        <v>0.135394687688588</v>
      </c>
      <c r="AA592" s="2" t="n">
        <v>0.146843899678187</v>
      </c>
      <c r="AB592" s="2" t="n">
        <v>0.146815839839629</v>
      </c>
      <c r="AC592" s="2" t="n">
        <v>0.14381939347185</v>
      </c>
      <c r="AD592" s="2" t="n">
        <v>0.121031548175067</v>
      </c>
      <c r="AE592" s="2" t="n">
        <v>0.0797873141928719</v>
      </c>
      <c r="AF592" s="2" t="n">
        <v>0.0196914529513615</v>
      </c>
      <c r="AG592" s="2" t="n">
        <v>-1.75023259455362</v>
      </c>
      <c r="AH592" s="3" t="b">
        <f aca="false">TRUE()</f>
        <v>1</v>
      </c>
      <c r="AI592" s="3" t="n">
        <v>0.179636117168849</v>
      </c>
      <c r="AJ592" s="3" t="b">
        <f aca="false">TRUE()</f>
        <v>1</v>
      </c>
      <c r="AK592" s="3" t="n">
        <v>0.200767338549165</v>
      </c>
      <c r="AL592" s="3" t="b">
        <f aca="false">TRUE()</f>
        <v>1</v>
      </c>
      <c r="AM592" s="3" t="n">
        <v>1.43427098029586</v>
      </c>
      <c r="AN592" s="3" t="b">
        <f aca="false">TRUE()</f>
        <v>1</v>
      </c>
      <c r="AO592" s="3" t="n">
        <v>0</v>
      </c>
      <c r="AP592" s="3" t="n">
        <v>0</v>
      </c>
    </row>
    <row r="593" customFormat="false" ht="12.75" hidden="false" customHeight="false" outlineLevel="0" collapsed="false">
      <c r="A593" s="1" t="n">
        <v>591</v>
      </c>
      <c r="B593" s="2" t="n">
        <v>591</v>
      </c>
      <c r="C593" s="2" t="n">
        <v>591</v>
      </c>
      <c r="D593" s="2" t="n">
        <v>52</v>
      </c>
      <c r="E593" s="2" t="n">
        <v>4</v>
      </c>
      <c r="F593" s="2" t="n">
        <v>45</v>
      </c>
      <c r="G593" s="2" t="n">
        <v>0.765339966832504</v>
      </c>
      <c r="H593" s="2" t="n">
        <v>0.985240662212287</v>
      </c>
      <c r="I593" s="2" t="n">
        <v>0.130897761170701</v>
      </c>
      <c r="J593" s="2" t="n">
        <v>0.345225914244774</v>
      </c>
      <c r="K593" s="2" t="n">
        <v>5.29759677421208</v>
      </c>
      <c r="L593" s="2" t="n">
        <v>0.746</v>
      </c>
      <c r="M593" s="2" t="n">
        <v>0.169</v>
      </c>
      <c r="N593" s="2" t="n">
        <v>11.43</v>
      </c>
      <c r="O593" s="2" t="s">
        <v>41</v>
      </c>
      <c r="P593" s="2" t="n">
        <v>738.5</v>
      </c>
      <c r="Q593" s="2" t="n">
        <v>273.8</v>
      </c>
      <c r="R593" s="2" t="n">
        <v>36.202</v>
      </c>
      <c r="S593" s="2" t="n">
        <v>0.518139555665656</v>
      </c>
      <c r="T593" s="2" t="n">
        <v>-0.638342177437038</v>
      </c>
      <c r="U593" s="2" t="n">
        <v>-0.517824637296254</v>
      </c>
      <c r="V593" s="2" t="n">
        <v>0.0920779415610414</v>
      </c>
      <c r="W593" s="2" t="n">
        <v>0.0261095626918504</v>
      </c>
      <c r="X593" s="2" t="n">
        <v>0.0908663324854537</v>
      </c>
      <c r="Y593" s="2" t="n">
        <v>0.097456427471011</v>
      </c>
      <c r="Z593" s="2" t="n">
        <v>0.154977054438953</v>
      </c>
      <c r="AA593" s="2" t="n">
        <v>0.147551214851005</v>
      </c>
      <c r="AB593" s="2" t="n">
        <v>0.121436331664182</v>
      </c>
      <c r="AC593" s="2" t="n">
        <v>0.142722876243453</v>
      </c>
      <c r="AD593" s="2" t="n">
        <v>0.138534318644148</v>
      </c>
      <c r="AE593" s="2" t="n">
        <v>0.0874749359197048</v>
      </c>
      <c r="AF593" s="2" t="n">
        <v>0.018980508282089</v>
      </c>
      <c r="AG593" s="2" t="n">
        <v>0.25914184375251</v>
      </c>
      <c r="AH593" s="3" t="b">
        <f aca="false">TRUE()</f>
        <v>1</v>
      </c>
      <c r="AI593" s="3" t="n">
        <v>0.0115637531771464</v>
      </c>
      <c r="AJ593" s="3" t="b">
        <f aca="false">TRUE()</f>
        <v>1</v>
      </c>
      <c r="AK593" s="3" t="n">
        <v>2.263402409054</v>
      </c>
      <c r="AL593" s="3" t="b">
        <f aca="false">FALSE()</f>
        <v>0</v>
      </c>
      <c r="AM593" s="3" t="n">
        <v>0.281642275657674</v>
      </c>
      <c r="AN593" s="3" t="b">
        <f aca="false">TRUE()</f>
        <v>1</v>
      </c>
      <c r="AO593" s="3" t="n">
        <v>0</v>
      </c>
      <c r="AP593" s="3" t="n">
        <v>1</v>
      </c>
    </row>
    <row r="594" customFormat="false" ht="12.75" hidden="false" customHeight="false" outlineLevel="0" collapsed="false">
      <c r="A594" s="1" t="n">
        <v>592</v>
      </c>
      <c r="B594" s="2" t="n">
        <v>592</v>
      </c>
      <c r="C594" s="2" t="n">
        <v>592</v>
      </c>
      <c r="D594" s="2" t="n">
        <v>52</v>
      </c>
      <c r="E594" s="2" t="n">
        <v>5</v>
      </c>
      <c r="F594" s="2" t="n">
        <v>30.3432488842396</v>
      </c>
      <c r="G594" s="2" t="n">
        <v>0.549840933191941</v>
      </c>
      <c r="H594" s="2" t="n">
        <v>0.96102723844203</v>
      </c>
      <c r="I594" s="2" t="n">
        <v>0.103152297491435</v>
      </c>
      <c r="J594" s="2" t="n">
        <v>0.283842832288105</v>
      </c>
      <c r="K594" s="2" t="n">
        <v>6.26192935190195</v>
      </c>
      <c r="L594" s="2" t="n">
        <v>0.75</v>
      </c>
      <c r="M594" s="2" t="n">
        <v>0.154</v>
      </c>
      <c r="N594" s="2" t="n">
        <v>13.358</v>
      </c>
      <c r="O594" s="2" t="s">
        <v>41</v>
      </c>
      <c r="P594" s="2" t="n">
        <v>697.7</v>
      </c>
      <c r="Q594" s="2" t="n">
        <v>253.4</v>
      </c>
      <c r="R594" s="2" t="n">
        <v>34.201</v>
      </c>
      <c r="S594" s="2" t="n">
        <v>0.370967089640216</v>
      </c>
      <c r="T594" s="2" t="n">
        <v>-0.286353194935734</v>
      </c>
      <c r="U594" s="2" t="n">
        <v>-0.19331868818642</v>
      </c>
      <c r="V594" s="2" t="n">
        <v>0.11902067746381</v>
      </c>
      <c r="W594" s="2" t="n">
        <v>0.0151382464186568</v>
      </c>
      <c r="X594" s="2" t="n">
        <v>0.112367073376026</v>
      </c>
      <c r="Y594" s="2" t="n">
        <v>0.111315176229219</v>
      </c>
      <c r="Z594" s="2" t="n">
        <v>0.13346923409825</v>
      </c>
      <c r="AA594" s="2" t="n">
        <v>0.150253435077361</v>
      </c>
      <c r="AB594" s="2" t="n">
        <v>0.131862700700177</v>
      </c>
      <c r="AC594" s="2" t="n">
        <v>0.143427794805671</v>
      </c>
      <c r="AD594" s="2" t="n">
        <v>0.131560160037805</v>
      </c>
      <c r="AE594" s="2" t="n">
        <v>0.0713689699167303</v>
      </c>
      <c r="AF594" s="2" t="n">
        <v>0.0143754557587611</v>
      </c>
      <c r="AG594" s="2" t="n">
        <v>0.961202018787009</v>
      </c>
      <c r="AH594" s="3" t="b">
        <f aca="false">TRUE()</f>
        <v>1</v>
      </c>
      <c r="AI594" s="3" t="n">
        <v>0.0563830502416004</v>
      </c>
      <c r="AJ594" s="3" t="b">
        <f aca="false">TRUE()</f>
        <v>1</v>
      </c>
      <c r="AK594" s="3" t="n">
        <v>1.67963776645829</v>
      </c>
      <c r="AL594" s="3" t="b">
        <f aca="false">TRUE()</f>
        <v>1</v>
      </c>
      <c r="AM594" s="3" t="n">
        <v>0.0822897909216072</v>
      </c>
      <c r="AN594" s="3" t="b">
        <f aca="false">TRUE()</f>
        <v>1</v>
      </c>
      <c r="AO594" s="3" t="n">
        <v>0</v>
      </c>
      <c r="AP594" s="3" t="n">
        <v>0</v>
      </c>
    </row>
    <row r="595" customFormat="false" ht="12.75" hidden="false" customHeight="false" outlineLevel="0" collapsed="false">
      <c r="A595" s="1" t="n">
        <v>593</v>
      </c>
      <c r="B595" s="2" t="n">
        <v>593</v>
      </c>
      <c r="C595" s="2" t="n">
        <v>593</v>
      </c>
      <c r="D595" s="2" t="n">
        <v>52</v>
      </c>
      <c r="E595" s="2" t="n">
        <v>6</v>
      </c>
      <c r="F595" s="2" t="n">
        <v>18.434948822922</v>
      </c>
      <c r="G595" s="2" t="n">
        <v>0.900462962962963</v>
      </c>
      <c r="H595" s="2" t="n">
        <v>0.971399348904895</v>
      </c>
      <c r="I595" s="2" t="n">
        <v>0.214969697440095</v>
      </c>
      <c r="J595" s="2" t="n">
        <v>0.477738804889844</v>
      </c>
      <c r="K595" s="2" t="n">
        <v>4.03087685930724</v>
      </c>
      <c r="L595" s="2" t="n">
        <v>0.885</v>
      </c>
      <c r="M595" s="2" t="n">
        <v>0.151</v>
      </c>
      <c r="N595" s="2" t="n">
        <v>8.92</v>
      </c>
      <c r="O595" s="2" t="s">
        <v>41</v>
      </c>
      <c r="P595" s="2" t="n">
        <v>587.4</v>
      </c>
      <c r="Q595" s="2" t="n">
        <v>194.9</v>
      </c>
      <c r="R595" s="2" t="n">
        <v>28.793</v>
      </c>
      <c r="S595" s="2" t="n">
        <v>0.492949462363771</v>
      </c>
      <c r="T595" s="2" t="n">
        <v>0.417531855568583</v>
      </c>
      <c r="U595" s="2" t="n">
        <v>0.0745783565143796</v>
      </c>
      <c r="V595" s="2" t="n">
        <v>0.0476777019353718</v>
      </c>
      <c r="W595" s="2" t="n">
        <v>0.107358010975412</v>
      </c>
      <c r="X595" s="2" t="n">
        <v>0.0356088374834546</v>
      </c>
      <c r="Y595" s="2" t="n">
        <v>0.0952360432044441</v>
      </c>
      <c r="Z595" s="2" t="n">
        <v>0.13531575397632</v>
      </c>
      <c r="AA595" s="2" t="n">
        <v>0.13978619498828</v>
      </c>
      <c r="AB595" s="2" t="n">
        <v>0.112883052281483</v>
      </c>
      <c r="AC595" s="2" t="n">
        <v>0.0889309652434593</v>
      </c>
      <c r="AD595" s="2" t="n">
        <v>0.0835377273713741</v>
      </c>
      <c r="AE595" s="2" t="n">
        <v>0.114595501851737</v>
      </c>
      <c r="AF595" s="2" t="n">
        <v>0.194105923599448</v>
      </c>
      <c r="AG595" s="2" t="n">
        <v>-0.663064483973346</v>
      </c>
      <c r="AH595" s="3" t="b">
        <f aca="false">TRUE()</f>
        <v>1</v>
      </c>
      <c r="AI595" s="3" t="n">
        <v>1.56903432616692</v>
      </c>
      <c r="AJ595" s="3" t="b">
        <f aca="false">TRUE()</f>
        <v>1</v>
      </c>
      <c r="AK595" s="3" t="n">
        <v>1.56288483793915</v>
      </c>
      <c r="AL595" s="3" t="b">
        <f aca="false">TRUE()</f>
        <v>1</v>
      </c>
      <c r="AM595" s="3" t="n">
        <v>-0.456645970509475</v>
      </c>
      <c r="AN595" s="3" t="b">
        <f aca="false">TRUE()</f>
        <v>1</v>
      </c>
      <c r="AO595" s="3" t="n">
        <v>0</v>
      </c>
      <c r="AP595" s="3" t="n">
        <v>0</v>
      </c>
    </row>
    <row r="596" customFormat="false" ht="12.75" hidden="false" customHeight="false" outlineLevel="0" collapsed="false">
      <c r="A596" s="1" t="n">
        <v>594</v>
      </c>
      <c r="B596" s="2" t="n">
        <v>594</v>
      </c>
      <c r="C596" s="2" t="n">
        <v>594</v>
      </c>
      <c r="D596" s="2" t="n">
        <v>53</v>
      </c>
      <c r="E596" s="2" t="n">
        <v>1</v>
      </c>
      <c r="F596" s="2" t="n">
        <v>26.565051177078</v>
      </c>
      <c r="G596" s="2" t="n">
        <v>0.715714285714286</v>
      </c>
      <c r="H596" s="2" t="n">
        <v>0.989114587433105</v>
      </c>
      <c r="I596" s="2" t="n">
        <v>0.116488862657472</v>
      </c>
      <c r="J596" s="2" t="n">
        <v>0.288551812110797</v>
      </c>
      <c r="K596" s="2" t="n">
        <v>6.05763466878889</v>
      </c>
      <c r="L596" s="2" t="n">
        <v>0.765</v>
      </c>
      <c r="M596" s="2" t="n">
        <v>0.097</v>
      </c>
      <c r="N596" s="2" t="n">
        <v>13.049</v>
      </c>
      <c r="O596" s="2" t="s">
        <v>41</v>
      </c>
      <c r="P596" s="2" t="n">
        <v>546.6</v>
      </c>
      <c r="Q596" s="2" t="n">
        <v>178.9</v>
      </c>
      <c r="R596" s="2" t="n">
        <v>26.796</v>
      </c>
      <c r="S596" s="2" t="n">
        <v>0.542973760177262</v>
      </c>
      <c r="T596" s="2" t="n">
        <v>-0.120595257421269</v>
      </c>
      <c r="U596" s="2" t="n">
        <v>-0.582132782304871</v>
      </c>
      <c r="V596" s="2" t="n">
        <v>0.154389427179156</v>
      </c>
      <c r="W596" s="2" t="n">
        <v>0.0820695986000705</v>
      </c>
      <c r="X596" s="2" t="n">
        <v>0.0455118228618799</v>
      </c>
      <c r="Y596" s="2" t="n">
        <v>0.14923646972596</v>
      </c>
      <c r="Z596" s="2" t="n">
        <v>0.166025687043594</v>
      </c>
      <c r="AA596" s="2" t="n">
        <v>0.137426218473909</v>
      </c>
      <c r="AB596" s="2" t="n">
        <v>0.11500848584743</v>
      </c>
      <c r="AC596" s="2" t="n">
        <v>0.113356518761159</v>
      </c>
      <c r="AD596" s="2" t="n">
        <v>0.136771499017778</v>
      </c>
      <c r="AE596" s="2" t="n">
        <v>0.104212892799491</v>
      </c>
      <c r="AF596" s="2" t="n">
        <v>0.0324504054687992</v>
      </c>
      <c r="AG596" s="2" t="n">
        <v>0.812469968970166</v>
      </c>
      <c r="AH596" s="3" t="b">
        <f aca="false">TRUE()</f>
        <v>1</v>
      </c>
      <c r="AI596" s="3" t="n">
        <v>0.224455414233303</v>
      </c>
      <c r="AJ596" s="3" t="b">
        <f aca="false">TRUE()</f>
        <v>1</v>
      </c>
      <c r="AK596" s="3" t="n">
        <v>-0.538667875405399</v>
      </c>
      <c r="AL596" s="3" t="b">
        <f aca="false">TRUE()</f>
        <v>1</v>
      </c>
      <c r="AM596" s="3" t="n">
        <v>-0.655998455245541</v>
      </c>
      <c r="AN596" s="3" t="b">
        <f aca="false">TRUE()</f>
        <v>1</v>
      </c>
      <c r="AO596" s="3" t="n">
        <v>0</v>
      </c>
      <c r="AP596" s="3" t="n">
        <v>0</v>
      </c>
    </row>
    <row r="597" customFormat="false" ht="12.75" hidden="false" customHeight="false" outlineLevel="0" collapsed="false">
      <c r="A597" s="1" t="n">
        <v>595</v>
      </c>
      <c r="B597" s="2" t="n">
        <v>595</v>
      </c>
      <c r="C597" s="2" t="n">
        <v>595</v>
      </c>
      <c r="D597" s="2" t="n">
        <v>53</v>
      </c>
      <c r="E597" s="2" t="n">
        <v>2</v>
      </c>
      <c r="F597" s="2" t="n">
        <v>15.2551187030578</v>
      </c>
      <c r="G597" s="2" t="n">
        <v>0.871008939974457</v>
      </c>
      <c r="H597" s="2" t="n">
        <v>0.988269459823355</v>
      </c>
      <c r="I597" s="2" t="n">
        <v>0.143528821406509</v>
      </c>
      <c r="J597" s="2" t="n">
        <v>0.344255370263658</v>
      </c>
      <c r="K597" s="2" t="n">
        <v>4.4670280289756</v>
      </c>
      <c r="L597" s="2" t="n">
        <v>0.703</v>
      </c>
      <c r="M597" s="2" t="n">
        <v>0.083</v>
      </c>
      <c r="N597" s="2" t="n">
        <v>9.72</v>
      </c>
      <c r="O597" s="2" t="s">
        <v>41</v>
      </c>
      <c r="P597" s="2" t="n">
        <v>655.2</v>
      </c>
      <c r="Q597" s="2" t="n">
        <v>229.8</v>
      </c>
      <c r="R597" s="2" t="n">
        <v>32.12</v>
      </c>
      <c r="S597" s="2" t="n">
        <v>0.321706826841596</v>
      </c>
      <c r="T597" s="2" t="n">
        <v>-0.437500719601112</v>
      </c>
      <c r="U597" s="2" t="n">
        <v>-0.641195544287881</v>
      </c>
      <c r="V597" s="2" t="n">
        <v>0.25477572678774</v>
      </c>
      <c r="W597" s="2" t="n">
        <v>0.080276346709187</v>
      </c>
      <c r="X597" s="2" t="n">
        <v>0.0922601769858302</v>
      </c>
      <c r="Y597" s="2" t="n">
        <v>0.126123313692237</v>
      </c>
      <c r="Z597" s="2" t="n">
        <v>0.147138825204538</v>
      </c>
      <c r="AA597" s="2" t="n">
        <v>0.163251766645207</v>
      </c>
      <c r="AB597" s="2" t="n">
        <v>0.148038478677628</v>
      </c>
      <c r="AC597" s="2" t="n">
        <v>0.139701502171888</v>
      </c>
      <c r="AD597" s="2" t="n">
        <v>0.0988581321068889</v>
      </c>
      <c r="AE597" s="2" t="n">
        <v>0.069154542583425</v>
      </c>
      <c r="AF597" s="2" t="n">
        <v>0.0154732619323585</v>
      </c>
      <c r="AG597" s="2" t="n">
        <v>-0.345534646650622</v>
      </c>
      <c r="AH597" s="3" t="b">
        <f aca="false">TRUE()</f>
        <v>1</v>
      </c>
      <c r="AI597" s="3" t="n">
        <v>-0.470243690265735</v>
      </c>
      <c r="AJ597" s="3" t="b">
        <f aca="false">TRUE()</f>
        <v>1</v>
      </c>
      <c r="AK597" s="3" t="n">
        <v>-1.08351487516139</v>
      </c>
      <c r="AL597" s="3" t="b">
        <f aca="false">TRUE()</f>
        <v>1</v>
      </c>
      <c r="AM597" s="3" t="n">
        <v>-0.125369047345129</v>
      </c>
      <c r="AN597" s="3" t="b">
        <f aca="false">TRUE()</f>
        <v>1</v>
      </c>
      <c r="AO597" s="3" t="n">
        <v>0</v>
      </c>
      <c r="AP597" s="3" t="n">
        <v>0</v>
      </c>
    </row>
    <row r="598" customFormat="false" ht="12.75" hidden="false" customHeight="false" outlineLevel="0" collapsed="false">
      <c r="A598" s="1" t="n">
        <v>596</v>
      </c>
      <c r="B598" s="2" t="n">
        <v>596</v>
      </c>
      <c r="C598" s="2" t="n">
        <v>596</v>
      </c>
      <c r="D598" s="2" t="n">
        <v>54</v>
      </c>
      <c r="E598" s="2" t="n">
        <v>1</v>
      </c>
      <c r="F598" s="2" t="n">
        <v>35.5376777919744</v>
      </c>
      <c r="G598" s="2" t="n">
        <v>0.759433962264151</v>
      </c>
      <c r="H598" s="2" t="n">
        <v>0.978733841455728</v>
      </c>
      <c r="I598" s="2" t="n">
        <v>0.175747227968417</v>
      </c>
      <c r="J598" s="2" t="n">
        <v>0.320634640927688</v>
      </c>
      <c r="K598" s="2" t="n">
        <v>4.97766057635047</v>
      </c>
      <c r="L598" s="2" t="n">
        <v>0.645</v>
      </c>
      <c r="M598" s="2" t="n">
        <v>0.189</v>
      </c>
      <c r="N598" s="2" t="n">
        <v>11.121</v>
      </c>
      <c r="O598" s="2" t="s">
        <v>41</v>
      </c>
      <c r="P598" s="2" t="n">
        <v>940.5</v>
      </c>
      <c r="Q598" s="2" t="n">
        <v>467.3</v>
      </c>
      <c r="R598" s="2" t="n">
        <v>46.104</v>
      </c>
      <c r="S598" s="2" t="n">
        <v>-1</v>
      </c>
      <c r="T598" s="2" t="n">
        <v>-0.104837588405913</v>
      </c>
      <c r="U598" s="2" t="n">
        <v>-1.02005344463507</v>
      </c>
      <c r="V598" s="2" t="n">
        <v>0.50770356357814</v>
      </c>
      <c r="W598" s="2" t="n">
        <v>0.128531449545242</v>
      </c>
      <c r="X598" s="2" t="n">
        <v>0.105193169537842</v>
      </c>
      <c r="Y598" s="2" t="n">
        <v>0.147256671497715</v>
      </c>
      <c r="Z598" s="2" t="n">
        <v>0.182795391456482</v>
      </c>
      <c r="AA598" s="2" t="n">
        <v>0.189720341365375</v>
      </c>
      <c r="AB598" s="2" t="n">
        <v>0.155420935286653</v>
      </c>
      <c r="AC598" s="2" t="n">
        <v>0.118684911179358</v>
      </c>
      <c r="AD598" s="2" t="n">
        <v>0.0646725294011618</v>
      </c>
      <c r="AE598" s="2" t="n">
        <v>0.0322141756058293</v>
      </c>
      <c r="AF598" s="2" t="n">
        <v>0.00404187466958323</v>
      </c>
      <c r="AG598" s="2" t="n">
        <v>0.0262196462999697</v>
      </c>
      <c r="AH598" s="3" t="b">
        <f aca="false">TRUE()</f>
        <v>1</v>
      </c>
      <c r="AI598" s="3" t="n">
        <v>-1.12012349770032</v>
      </c>
      <c r="AJ598" s="3" t="b">
        <f aca="false">TRUE()</f>
        <v>1</v>
      </c>
      <c r="AK598" s="3" t="n">
        <v>3.04175526584828</v>
      </c>
      <c r="AL598" s="3" t="b">
        <f aca="false">FALSE()</f>
        <v>0</v>
      </c>
      <c r="AM598" s="3" t="n">
        <v>1.26863251871369</v>
      </c>
      <c r="AN598" s="3" t="b">
        <f aca="false">TRUE()</f>
        <v>1</v>
      </c>
      <c r="AO598" s="3" t="n">
        <v>1</v>
      </c>
      <c r="AP598" s="3" t="n">
        <v>1</v>
      </c>
    </row>
    <row r="599" customFormat="false" ht="12.75" hidden="false" customHeight="false" outlineLevel="0" collapsed="false">
      <c r="A599" s="1" t="n">
        <v>597</v>
      </c>
      <c r="B599" s="2" t="n">
        <v>597</v>
      </c>
      <c r="C599" s="2" t="n">
        <v>597</v>
      </c>
      <c r="D599" s="2" t="n">
        <v>54</v>
      </c>
      <c r="E599" s="2" t="n">
        <v>2</v>
      </c>
      <c r="F599" s="2" t="n">
        <v>21.3706222693432</v>
      </c>
      <c r="G599" s="2" t="n">
        <v>0.788256227758007</v>
      </c>
      <c r="H599" s="2" t="n">
        <v>0.986786222165109</v>
      </c>
      <c r="I599" s="2" t="n">
        <v>0.137706327714277</v>
      </c>
      <c r="J599" s="2" t="n">
        <v>0.329489901034292</v>
      </c>
      <c r="K599" s="2" t="n">
        <v>5.27711596279708</v>
      </c>
      <c r="L599" s="2" t="n">
        <v>0.814</v>
      </c>
      <c r="M599" s="2" t="n">
        <v>0.121</v>
      </c>
      <c r="N599" s="2" t="n">
        <v>11.421</v>
      </c>
      <c r="O599" s="2" t="s">
        <v>41</v>
      </c>
      <c r="P599" s="2" t="n">
        <v>796</v>
      </c>
      <c r="Q599" s="2" t="n">
        <v>260.5</v>
      </c>
      <c r="R599" s="2" t="n">
        <v>39.021</v>
      </c>
      <c r="S599" s="2" t="n">
        <v>0.321951335592553</v>
      </c>
      <c r="T599" s="2" t="n">
        <v>-0.124478237760501</v>
      </c>
      <c r="U599" s="2" t="n">
        <v>-0.799618389382406</v>
      </c>
      <c r="V599" s="2" t="n">
        <v>0.222325511828489</v>
      </c>
      <c r="W599" s="2" t="n">
        <v>0.0586712957264445</v>
      </c>
      <c r="X599" s="2" t="n">
        <v>0.0941728290872554</v>
      </c>
      <c r="Y599" s="2" t="n">
        <v>0.152410125688396</v>
      </c>
      <c r="Z599" s="2" t="n">
        <v>0.15616345874494</v>
      </c>
      <c r="AA599" s="2" t="n">
        <v>0.140299662705439</v>
      </c>
      <c r="AB599" s="2" t="n">
        <v>0.143009013394256</v>
      </c>
      <c r="AC599" s="2" t="n">
        <v>0.129807327280124</v>
      </c>
      <c r="AD599" s="2" t="n">
        <v>0.101129253736006</v>
      </c>
      <c r="AE599" s="2" t="n">
        <v>0.0614717131876952</v>
      </c>
      <c r="AF599" s="2" t="n">
        <v>0.0215366161758883</v>
      </c>
      <c r="AG599" s="2" t="n">
        <v>0.244231259603923</v>
      </c>
      <c r="AH599" s="3" t="b">
        <f aca="false">TRUE()</f>
        <v>1</v>
      </c>
      <c r="AI599" s="3" t="n">
        <v>0.773491803272864</v>
      </c>
      <c r="AJ599" s="3" t="b">
        <f aca="false">TRUE()</f>
        <v>1</v>
      </c>
      <c r="AK599" s="3" t="n">
        <v>0.395355552747734</v>
      </c>
      <c r="AL599" s="3" t="b">
        <f aca="false">TRUE()</f>
        <v>1</v>
      </c>
      <c r="AM599" s="3" t="n">
        <v>0.562592468606787</v>
      </c>
      <c r="AN599" s="3" t="b">
        <f aca="false">TRUE()</f>
        <v>1</v>
      </c>
      <c r="AO599" s="3" t="n">
        <v>0</v>
      </c>
      <c r="AP599" s="3" t="n">
        <v>0</v>
      </c>
    </row>
    <row r="600" customFormat="false" ht="12.75" hidden="false" customHeight="false" outlineLevel="0" collapsed="false">
      <c r="A600" s="1" t="n">
        <v>598</v>
      </c>
      <c r="B600" s="2" t="n">
        <v>598</v>
      </c>
      <c r="C600" s="2" t="n">
        <v>598</v>
      </c>
      <c r="D600" s="2" t="n">
        <v>56</v>
      </c>
      <c r="E600" s="2" t="n">
        <v>1</v>
      </c>
      <c r="F600" s="2" t="n">
        <v>31.7594800848128</v>
      </c>
      <c r="G600" s="2" t="n">
        <v>0.50278293135436</v>
      </c>
      <c r="H600" s="2" t="n">
        <v>0.952670946493045</v>
      </c>
      <c r="I600" s="2" t="n">
        <v>0.0815330615839388</v>
      </c>
      <c r="J600" s="2" t="n">
        <v>0.238970331825181</v>
      </c>
      <c r="K600" s="2" t="n">
        <v>6.97277688578847</v>
      </c>
      <c r="L600" s="2" t="n">
        <v>0.711</v>
      </c>
      <c r="M600" s="2" t="n">
        <v>0.115</v>
      </c>
      <c r="N600" s="2" t="n">
        <v>14.747</v>
      </c>
      <c r="O600" s="2" t="s">
        <v>41</v>
      </c>
      <c r="P600" s="2" t="n">
        <v>743.1</v>
      </c>
      <c r="Q600" s="2" t="n">
        <v>242.6</v>
      </c>
      <c r="R600" s="2" t="n">
        <v>36.425</v>
      </c>
      <c r="S600" s="2" t="n">
        <v>0.610121391462311</v>
      </c>
      <c r="T600" s="2" t="n">
        <v>-0.291103997848342</v>
      </c>
      <c r="U600" s="2" t="n">
        <v>-0.658570260779673</v>
      </c>
      <c r="V600" s="2" t="n">
        <v>0.102086352730082</v>
      </c>
      <c r="W600" s="2" t="n">
        <v>0.066347918193456</v>
      </c>
      <c r="X600" s="2" t="n">
        <v>0.0381439454365634</v>
      </c>
      <c r="Y600" s="2" t="n">
        <v>0.110459195849867</v>
      </c>
      <c r="Z600" s="2" t="n">
        <v>0.152906634611065</v>
      </c>
      <c r="AA600" s="2" t="n">
        <v>0.161279576838607</v>
      </c>
      <c r="AB600" s="2" t="n">
        <v>0.130332133705541</v>
      </c>
      <c r="AC600" s="2" t="n">
        <v>0.130697595556387</v>
      </c>
      <c r="AD600" s="2" t="n">
        <v>0.139294601546864</v>
      </c>
      <c r="AE600" s="2" t="n">
        <v>0.110681788687905</v>
      </c>
      <c r="AF600" s="2" t="n">
        <v>0.0262045277672015</v>
      </c>
      <c r="AG600" s="2" t="n">
        <v>1.47871823218587</v>
      </c>
      <c r="AH600" s="3" t="b">
        <f aca="false">TRUE()</f>
        <v>1</v>
      </c>
      <c r="AI600" s="3" t="n">
        <v>-0.380605096136827</v>
      </c>
      <c r="AJ600" s="3" t="b">
        <f aca="false">TRUE()</f>
        <v>1</v>
      </c>
      <c r="AK600" s="3" t="n">
        <v>0.161849695709451</v>
      </c>
      <c r="AL600" s="3" t="b">
        <f aca="false">TRUE()</f>
        <v>1</v>
      </c>
      <c r="AM600" s="3" t="n">
        <v>0.304118291093603</v>
      </c>
      <c r="AN600" s="3" t="b">
        <f aca="false">TRUE()</f>
        <v>1</v>
      </c>
      <c r="AO600" s="3" t="n">
        <v>0</v>
      </c>
      <c r="AP600" s="3" t="n">
        <v>0</v>
      </c>
    </row>
    <row r="601" customFormat="false" ht="12.75" hidden="false" customHeight="false" outlineLevel="0" collapsed="false">
      <c r="A601" s="1" t="n">
        <v>599</v>
      </c>
      <c r="B601" s="2" t="n">
        <v>599</v>
      </c>
      <c r="C601" s="2" t="n">
        <v>599</v>
      </c>
      <c r="D601" s="2" t="n">
        <v>56</v>
      </c>
      <c r="E601" s="2" t="n">
        <v>2</v>
      </c>
      <c r="F601" s="2" t="n">
        <v>33.6900675259798</v>
      </c>
      <c r="G601" s="2" t="n">
        <v>0.701662292213473</v>
      </c>
      <c r="H601" s="2" t="n">
        <v>0.966505457654197</v>
      </c>
      <c r="I601" s="2" t="n">
        <v>0.181761857400783</v>
      </c>
      <c r="J601" s="2" t="n">
        <v>0.401329305500054</v>
      </c>
      <c r="K601" s="2" t="n">
        <v>4.65443383814348</v>
      </c>
      <c r="L601" s="2" t="n">
        <v>0.793</v>
      </c>
      <c r="M601" s="2" t="n">
        <v>0.108</v>
      </c>
      <c r="N601" s="2" t="n">
        <v>10.141</v>
      </c>
      <c r="O601" s="2" t="s">
        <v>41</v>
      </c>
      <c r="P601" s="2" t="n">
        <v>1101.8</v>
      </c>
      <c r="Q601" s="2" t="n">
        <v>374.6</v>
      </c>
      <c r="R601" s="2" t="n">
        <v>54.007</v>
      </c>
      <c r="S601" s="2" t="n">
        <v>0.469669968164725</v>
      </c>
      <c r="T601" s="2" t="n">
        <v>-0.364974204273715</v>
      </c>
      <c r="U601" s="2" t="n">
        <v>-0.67840846753546</v>
      </c>
      <c r="V601" s="2" t="n">
        <v>0.185054659550522</v>
      </c>
      <c r="W601" s="2" t="n">
        <v>0.0703841881650633</v>
      </c>
      <c r="X601" s="2" t="n">
        <v>0.0718245443591075</v>
      </c>
      <c r="Y601" s="2" t="n">
        <v>0.112929158063774</v>
      </c>
      <c r="Z601" s="2" t="n">
        <v>0.151426712481341</v>
      </c>
      <c r="AA601" s="2" t="n">
        <v>0.162054551292262</v>
      </c>
      <c r="AB601" s="2" t="n">
        <v>0.145685020074188</v>
      </c>
      <c r="AC601" s="2" t="n">
        <v>0.14209985243936</v>
      </c>
      <c r="AD601" s="2" t="n">
        <v>0.108441876969725</v>
      </c>
      <c r="AE601" s="2" t="n">
        <v>0.0822736330744807</v>
      </c>
      <c r="AF601" s="2" t="n">
        <v>0.0232646512457618</v>
      </c>
      <c r="AG601" s="2" t="n">
        <v>-0.209098153441945</v>
      </c>
      <c r="AH601" s="3" t="b">
        <f aca="false">TRUE()</f>
        <v>1</v>
      </c>
      <c r="AI601" s="3" t="n">
        <v>0.538190493684482</v>
      </c>
      <c r="AJ601" s="3" t="b">
        <f aca="false">TRUE()</f>
        <v>1</v>
      </c>
      <c r="AK601" s="3" t="n">
        <v>-0.110573804168547</v>
      </c>
      <c r="AL601" s="3" t="b">
        <f aca="false">TRUE()</f>
        <v>1</v>
      </c>
      <c r="AM601" s="3" t="n">
        <v>2.05675888606485</v>
      </c>
      <c r="AN601" s="3" t="b">
        <f aca="false">TRUE()</f>
        <v>1</v>
      </c>
      <c r="AO601" s="3" t="n">
        <v>0</v>
      </c>
      <c r="AP601" s="3" t="n">
        <v>0</v>
      </c>
    </row>
    <row r="602" customFormat="false" ht="12.75" hidden="false" customHeight="false" outlineLevel="0" collapsed="false">
      <c r="A602" s="1" t="n">
        <v>600</v>
      </c>
      <c r="B602" s="2" t="n">
        <v>600</v>
      </c>
      <c r="C602" s="2" t="n">
        <v>600</v>
      </c>
      <c r="D602" s="2" t="n">
        <v>57</v>
      </c>
      <c r="E602" s="2" t="n">
        <v>2</v>
      </c>
      <c r="F602" s="2" t="n">
        <v>26.565051177078</v>
      </c>
      <c r="G602" s="2" t="n">
        <v>0.869565217391304</v>
      </c>
      <c r="H602" s="2" t="n">
        <v>0.972680683634597</v>
      </c>
      <c r="I602" s="2" t="n">
        <v>0.24552828686353</v>
      </c>
      <c r="J602" s="2" t="n">
        <v>0.485861000834875</v>
      </c>
      <c r="K602" s="2" t="n">
        <v>2.93616724443773</v>
      </c>
      <c r="L602" s="2" t="n">
        <v>0.68</v>
      </c>
      <c r="M602" s="2" t="n">
        <v>0.111</v>
      </c>
      <c r="N602" s="2" t="n">
        <v>6.589</v>
      </c>
      <c r="O602" s="2" t="s">
        <v>41</v>
      </c>
      <c r="P602" s="2" t="n">
        <v>409</v>
      </c>
      <c r="Q602" s="2" t="n">
        <v>158.3</v>
      </c>
      <c r="R602" s="2" t="n">
        <v>20.047</v>
      </c>
      <c r="S602" s="2" t="n">
        <v>0.727841482600025</v>
      </c>
      <c r="T602" s="2" t="n">
        <v>-0.917339390298422</v>
      </c>
      <c r="U602" s="2" t="n">
        <v>-0.253047025719271</v>
      </c>
      <c r="V602" s="2" t="n">
        <v>0.377251802172311</v>
      </c>
      <c r="W602" s="2" t="n">
        <v>0.0636905601838076</v>
      </c>
      <c r="X602" s="2" t="n">
        <v>0.156681243530887</v>
      </c>
      <c r="Y602" s="2" t="n">
        <v>0.148258275355436</v>
      </c>
      <c r="Z602" s="2" t="n">
        <v>0.14252373733433</v>
      </c>
      <c r="AA602" s="2" t="n">
        <v>0.135798071360802</v>
      </c>
      <c r="AB602" s="2" t="n">
        <v>0.130358770056324</v>
      </c>
      <c r="AC602" s="2" t="n">
        <v>0.126670611259085</v>
      </c>
      <c r="AD602" s="2" t="n">
        <v>0.106196315906704</v>
      </c>
      <c r="AE602" s="2" t="n">
        <v>0.0427207184617821</v>
      </c>
      <c r="AF602" s="2" t="n">
        <v>0.0107922567346508</v>
      </c>
      <c r="AG602" s="2" t="n">
        <v>-1.46004266516097</v>
      </c>
      <c r="AH602" s="3" t="b">
        <f aca="false">TRUE()</f>
        <v>1</v>
      </c>
      <c r="AI602" s="3" t="n">
        <v>-0.727954648386345</v>
      </c>
      <c r="AJ602" s="3" t="b">
        <f aca="false">TRUE()</f>
        <v>1</v>
      </c>
      <c r="AK602" s="3" t="n">
        <v>0.00617912435059509</v>
      </c>
      <c r="AL602" s="3" t="b">
        <f aca="false">TRUE()</f>
        <v>1</v>
      </c>
      <c r="AM602" s="3" t="n">
        <v>-1.32832448219855</v>
      </c>
      <c r="AN602" s="3" t="b">
        <f aca="false">TRUE()</f>
        <v>1</v>
      </c>
      <c r="AO602" s="3" t="n">
        <v>0</v>
      </c>
      <c r="AP602" s="3" t="n">
        <v>0</v>
      </c>
    </row>
    <row r="603" customFormat="false" ht="12.75" hidden="false" customHeight="false" outlineLevel="0" collapsed="false">
      <c r="A603" s="1" t="n">
        <v>601</v>
      </c>
      <c r="B603" s="2" t="n">
        <v>601</v>
      </c>
      <c r="C603" s="2" t="n">
        <v>601</v>
      </c>
      <c r="D603" s="2" t="n">
        <v>57</v>
      </c>
      <c r="E603" s="2" t="n">
        <v>4</v>
      </c>
      <c r="F603" s="2" t="n">
        <v>33.6900675259798</v>
      </c>
      <c r="G603" s="2" t="n">
        <v>0.75264677574591</v>
      </c>
      <c r="H603" s="2" t="n">
        <v>0.9913889705528</v>
      </c>
      <c r="I603" s="2" t="n">
        <v>0.0987575207283175</v>
      </c>
      <c r="J603" s="2" t="n">
        <v>0.256527223035807</v>
      </c>
      <c r="K603" s="2" t="n">
        <v>5.64570071959172</v>
      </c>
      <c r="L603" s="2" t="n">
        <v>0.627</v>
      </c>
      <c r="M603" s="2" t="n">
        <v>0.159</v>
      </c>
      <c r="N603" s="2" t="n">
        <v>12.057</v>
      </c>
      <c r="O603" s="2" t="s">
        <v>41</v>
      </c>
      <c r="P603" s="2" t="n">
        <v>683.4</v>
      </c>
      <c r="Q603" s="2" t="n">
        <v>294.5</v>
      </c>
      <c r="R603" s="2" t="n">
        <v>33.501</v>
      </c>
      <c r="S603" s="2" t="n">
        <v>0.522611535554402</v>
      </c>
      <c r="T603" s="2" t="n">
        <v>0.246613275306437</v>
      </c>
      <c r="U603" s="2" t="n">
        <v>-0.817955535447766</v>
      </c>
      <c r="V603" s="2" t="n">
        <v>0.396704158391953</v>
      </c>
      <c r="W603" s="2" t="n">
        <v>0.191579495466143</v>
      </c>
      <c r="X603" s="2" t="n">
        <v>0.144066354605549</v>
      </c>
      <c r="Y603" s="2" t="n">
        <v>0.159356961192448</v>
      </c>
      <c r="Z603" s="2" t="n">
        <v>0.172302598273072</v>
      </c>
      <c r="AA603" s="2" t="n">
        <v>0.155950483340252</v>
      </c>
      <c r="AB603" s="2" t="n">
        <v>0.0996627875568238</v>
      </c>
      <c r="AC603" s="2" t="n">
        <v>0.0972241411739654</v>
      </c>
      <c r="AD603" s="2" t="n">
        <v>0.0958015029452832</v>
      </c>
      <c r="AE603" s="2" t="n">
        <v>0.055507452946826</v>
      </c>
      <c r="AF603" s="2" t="n">
        <v>0.0201277179657799</v>
      </c>
      <c r="AG603" s="2" t="n">
        <v>0.512570922555263</v>
      </c>
      <c r="AH603" s="3" t="b">
        <f aca="false">TRUE()</f>
        <v>1</v>
      </c>
      <c r="AI603" s="3" t="n">
        <v>-1.32181033449036</v>
      </c>
      <c r="AJ603" s="3" t="b">
        <f aca="false">TRUE()</f>
        <v>1</v>
      </c>
      <c r="AK603" s="3" t="n">
        <v>1.87422598065686</v>
      </c>
      <c r="AL603" s="3" t="b">
        <f aca="false">TRUE()</f>
        <v>1</v>
      </c>
      <c r="AM603" s="3" t="n">
        <v>0.0124186994577404</v>
      </c>
      <c r="AN603" s="3" t="b">
        <f aca="false">TRUE()</f>
        <v>1</v>
      </c>
      <c r="AO603" s="3" t="n">
        <v>0</v>
      </c>
      <c r="AP603" s="3" t="n">
        <v>0</v>
      </c>
    </row>
    <row r="604" customFormat="false" ht="12.75" hidden="false" customHeight="false" outlineLevel="0" collapsed="false">
      <c r="A604" s="1" t="n">
        <v>602</v>
      </c>
      <c r="B604" s="2" t="n">
        <v>602</v>
      </c>
      <c r="C604" s="2" t="n">
        <v>602</v>
      </c>
      <c r="D604" s="2" t="n">
        <v>57</v>
      </c>
      <c r="E604" s="2" t="n">
        <v>5</v>
      </c>
      <c r="F604" s="2" t="n">
        <v>26.565051177078</v>
      </c>
      <c r="G604" s="2" t="n">
        <v>0.79587324981577</v>
      </c>
      <c r="H604" s="2" t="n">
        <v>0.992842547299085</v>
      </c>
      <c r="I604" s="2" t="n">
        <v>0.144412802805501</v>
      </c>
      <c r="J604" s="2" t="n">
        <v>0.267797225135605</v>
      </c>
      <c r="K604" s="2" t="n">
        <v>6.59945075010257</v>
      </c>
      <c r="L604" s="2" t="n">
        <v>0.738</v>
      </c>
      <c r="M604" s="2" t="n">
        <v>0.109</v>
      </c>
      <c r="N604" s="2" t="n">
        <v>14.174</v>
      </c>
      <c r="O604" s="2" t="s">
        <v>41</v>
      </c>
      <c r="P604" s="2" t="n">
        <v>619.3</v>
      </c>
      <c r="Q604" s="2" t="n">
        <v>222.8</v>
      </c>
      <c r="R604" s="2" t="n">
        <v>30.36</v>
      </c>
      <c r="S604" s="2" t="n">
        <v>0.495460936100505</v>
      </c>
      <c r="T604" s="2" t="n">
        <v>-0.236726380622416</v>
      </c>
      <c r="U604" s="2" t="n">
        <v>-0.845319959054569</v>
      </c>
      <c r="V604" s="2" t="n">
        <v>0.0657385727084497</v>
      </c>
      <c r="W604" s="2" t="n">
        <v>0.00124601854447037</v>
      </c>
      <c r="X604" s="2" t="n">
        <v>0.037198067843174</v>
      </c>
      <c r="Y604" s="2" t="n">
        <v>0.139783121497383</v>
      </c>
      <c r="Z604" s="2" t="n">
        <v>0.177453707331596</v>
      </c>
      <c r="AA604" s="2" t="n">
        <v>0.126941483392284</v>
      </c>
      <c r="AB604" s="2" t="n">
        <v>0.116086514497236</v>
      </c>
      <c r="AC604" s="2" t="n">
        <v>0.147346356864944</v>
      </c>
      <c r="AD604" s="2" t="n">
        <v>0.151797604487584</v>
      </c>
      <c r="AE604" s="2" t="n">
        <v>0.0821363570316209</v>
      </c>
      <c r="AF604" s="2" t="n">
        <v>0.0212567870541789</v>
      </c>
      <c r="AG604" s="2" t="n">
        <v>1.20692671727876</v>
      </c>
      <c r="AH604" s="3" t="b">
        <f aca="false">TRUE()</f>
        <v>1</v>
      </c>
      <c r="AI604" s="3" t="n">
        <v>-0.0780748409517618</v>
      </c>
      <c r="AJ604" s="3" t="b">
        <f aca="false">TRUE()</f>
        <v>1</v>
      </c>
      <c r="AK604" s="3" t="n">
        <v>-0.0716561613288327</v>
      </c>
      <c r="AL604" s="3" t="b">
        <f aca="false">TRUE()</f>
        <v>1</v>
      </c>
      <c r="AM604" s="3" t="n">
        <v>-0.300779689551619</v>
      </c>
      <c r="AN604" s="3" t="b">
        <f aca="false">TRUE()</f>
        <v>1</v>
      </c>
      <c r="AO604" s="3" t="n">
        <v>0</v>
      </c>
      <c r="AP604" s="3" t="n">
        <v>0</v>
      </c>
    </row>
    <row r="605" customFormat="false" ht="12.75" hidden="false" customHeight="false" outlineLevel="0" collapsed="false">
      <c r="A605" s="1" t="n">
        <v>603</v>
      </c>
      <c r="B605" s="2" t="n">
        <v>603</v>
      </c>
      <c r="C605" s="2" t="n">
        <v>603</v>
      </c>
      <c r="D605" s="2" t="n">
        <v>59</v>
      </c>
      <c r="E605" s="2" t="n">
        <v>0</v>
      </c>
      <c r="F605" s="2" t="n">
        <v>15.2551187030578</v>
      </c>
      <c r="G605" s="2" t="n">
        <v>0.854336043360434</v>
      </c>
      <c r="H605" s="2" t="n">
        <v>0.991632275173749</v>
      </c>
      <c r="I605" s="2" t="n">
        <v>0.122355972101131</v>
      </c>
      <c r="J605" s="2" t="n">
        <v>0.295262206274898</v>
      </c>
      <c r="K605" s="2" t="n">
        <v>6.7158432021744</v>
      </c>
      <c r="L605" s="2" t="n">
        <v>0.839</v>
      </c>
      <c r="M605" s="2" t="n">
        <v>0.098</v>
      </c>
      <c r="N605" s="2" t="n">
        <v>14.353</v>
      </c>
      <c r="O605" s="2" t="s">
        <v>41</v>
      </c>
      <c r="P605" s="2" t="n">
        <v>539.7</v>
      </c>
      <c r="Q605" s="2" t="n">
        <v>217</v>
      </c>
      <c r="R605" s="2" t="n">
        <v>26.455</v>
      </c>
      <c r="S605" s="2" t="n">
        <v>0.368945312903232</v>
      </c>
      <c r="T605" s="2" t="n">
        <v>-0.194627857985271</v>
      </c>
      <c r="U605" s="2" t="n">
        <v>-0.917698818677488</v>
      </c>
      <c r="V605" s="2" t="n">
        <v>0.176368855424123</v>
      </c>
      <c r="W605" s="2" t="n">
        <v>0.000594943275847859</v>
      </c>
      <c r="X605" s="2" t="n">
        <v>0.0677551876636546</v>
      </c>
      <c r="Y605" s="2" t="n">
        <v>0.129212008676779</v>
      </c>
      <c r="Z605" s="2" t="n">
        <v>0.155699614931224</v>
      </c>
      <c r="AA605" s="2" t="n">
        <v>0.145523646190368</v>
      </c>
      <c r="AB605" s="2" t="n">
        <v>0.162867113359118</v>
      </c>
      <c r="AC605" s="2" t="n">
        <v>0.155949201098219</v>
      </c>
      <c r="AD605" s="2" t="n">
        <v>0.10854880601359</v>
      </c>
      <c r="AE605" s="2" t="n">
        <v>0.0642238729553905</v>
      </c>
      <c r="AF605" s="2" t="n">
        <v>0.0102205491116566</v>
      </c>
      <c r="AG605" s="2" t="n">
        <v>1.29166356757785</v>
      </c>
      <c r="AH605" s="3" t="b">
        <f aca="false">TRUE()</f>
        <v>1</v>
      </c>
      <c r="AI605" s="3" t="n">
        <v>1.0536124099257</v>
      </c>
      <c r="AJ605" s="3" t="b">
        <f aca="false">TRUE()</f>
        <v>1</v>
      </c>
      <c r="AK605" s="3" t="n">
        <v>-0.499750232565685</v>
      </c>
      <c r="AL605" s="3" t="b">
        <f aca="false">TRUE()</f>
        <v>1</v>
      </c>
      <c r="AM605" s="3" t="n">
        <v>-0.689712478399435</v>
      </c>
      <c r="AN605" s="3" t="b">
        <f aca="false">TRUE()</f>
        <v>1</v>
      </c>
      <c r="AO605" s="3" t="n">
        <v>0</v>
      </c>
      <c r="AP605" s="3" t="n">
        <v>0</v>
      </c>
    </row>
    <row r="606" customFormat="false" ht="12.75" hidden="false" customHeight="false" outlineLevel="0" collapsed="false">
      <c r="A606" s="1" t="n">
        <v>604</v>
      </c>
      <c r="B606" s="2" t="n">
        <v>604</v>
      </c>
      <c r="C606" s="2" t="n">
        <v>604</v>
      </c>
      <c r="D606" s="2" t="n">
        <v>60</v>
      </c>
      <c r="E606" s="2" t="n">
        <v>0</v>
      </c>
      <c r="F606" s="2" t="n">
        <v>15.2551187030578</v>
      </c>
      <c r="G606" s="2" t="n">
        <v>0.845351867940921</v>
      </c>
      <c r="H606" s="2" t="n">
        <v>0.98889936903694</v>
      </c>
      <c r="I606" s="2" t="n">
        <v>0.146610896689623</v>
      </c>
      <c r="J606" s="2" t="n">
        <v>0.333834217254539</v>
      </c>
      <c r="K606" s="2" t="n">
        <v>5.49882295239075</v>
      </c>
      <c r="L606" s="2" t="n">
        <v>0.802</v>
      </c>
      <c r="M606" s="2" t="n">
        <v>0.102</v>
      </c>
      <c r="N606" s="2" t="n">
        <v>11.794</v>
      </c>
      <c r="O606" s="2" t="s">
        <v>41</v>
      </c>
      <c r="P606" s="2" t="n">
        <v>543.1</v>
      </c>
      <c r="Q606" s="2" t="n">
        <v>211.4</v>
      </c>
      <c r="R606" s="2" t="n">
        <v>26.623</v>
      </c>
      <c r="S606" s="2" t="n">
        <v>0.395935050774416</v>
      </c>
      <c r="T606" s="2" t="n">
        <v>-0.215157448616539</v>
      </c>
      <c r="U606" s="2" t="n">
        <v>-0.920445989807644</v>
      </c>
      <c r="V606" s="2" t="n">
        <v>0.0536475721616861</v>
      </c>
      <c r="W606" s="2" t="n">
        <v>0.00743102708668919</v>
      </c>
      <c r="X606" s="2" t="n">
        <v>0.0223195145113281</v>
      </c>
      <c r="Y606" s="2" t="n">
        <v>0.102071487815289</v>
      </c>
      <c r="Z606" s="2" t="n">
        <v>0.17389471893023</v>
      </c>
      <c r="AA606" s="2" t="n">
        <v>0.152126331075276</v>
      </c>
      <c r="AB606" s="2" t="n">
        <v>0.13912555738474</v>
      </c>
      <c r="AC606" s="2" t="n">
        <v>0.159491807335641</v>
      </c>
      <c r="AD606" s="2" t="n">
        <v>0.131267956177229</v>
      </c>
      <c r="AE606" s="2" t="n">
        <v>0.0946028494020432</v>
      </c>
      <c r="AF606" s="2" t="n">
        <v>0.0250997773682244</v>
      </c>
      <c r="AG606" s="2" t="n">
        <v>0.405639939059079</v>
      </c>
      <c r="AH606" s="3" t="b">
        <f aca="false">TRUE()</f>
        <v>1</v>
      </c>
      <c r="AI606" s="3" t="n">
        <v>0.639033912079503</v>
      </c>
      <c r="AJ606" s="3" t="b">
        <f aca="false">TRUE()</f>
        <v>1</v>
      </c>
      <c r="AK606" s="3" t="n">
        <v>-0.34407966120683</v>
      </c>
      <c r="AL606" s="3" t="b">
        <f aca="false">TRUE()</f>
        <v>1</v>
      </c>
      <c r="AM606" s="3" t="n">
        <v>-0.673099771338096</v>
      </c>
      <c r="AN606" s="3" t="b">
        <f aca="false">TRUE()</f>
        <v>1</v>
      </c>
      <c r="AO606" s="3" t="n">
        <v>0</v>
      </c>
      <c r="AP606" s="3" t="n">
        <v>0</v>
      </c>
    </row>
    <row r="607" customFormat="false" ht="12.75" hidden="false" customHeight="false" outlineLevel="0" collapsed="false">
      <c r="A607" s="1" t="n">
        <v>605</v>
      </c>
      <c r="B607" s="2" t="n">
        <v>605</v>
      </c>
      <c r="C607" s="2" t="n">
        <v>605</v>
      </c>
      <c r="D607" s="2" t="n">
        <v>63</v>
      </c>
      <c r="E607" s="2" t="n">
        <v>1</v>
      </c>
      <c r="F607" s="2" t="n">
        <v>15.2551187030578</v>
      </c>
      <c r="G607" s="2" t="n">
        <v>0.859608745684695</v>
      </c>
      <c r="H607" s="2" t="n">
        <v>0.98910485975223</v>
      </c>
      <c r="I607" s="2" t="n">
        <v>0.151643804195977</v>
      </c>
      <c r="J607" s="2" t="n">
        <v>0.336202698028923</v>
      </c>
      <c r="K607" s="2" t="n">
        <v>4.68196343433666</v>
      </c>
      <c r="L607" s="2" t="n">
        <v>0.717</v>
      </c>
      <c r="M607" s="2" t="n">
        <v>0.089</v>
      </c>
      <c r="N607" s="2" t="n">
        <v>10.261</v>
      </c>
      <c r="O607" s="2" t="s">
        <v>41</v>
      </c>
      <c r="P607" s="2" t="n">
        <v>642.7</v>
      </c>
      <c r="Q607" s="2" t="n">
        <v>229.6</v>
      </c>
      <c r="R607" s="2" t="n">
        <v>31.507</v>
      </c>
      <c r="S607" s="2" t="n">
        <v>0.37616194083086</v>
      </c>
      <c r="T607" s="2" t="n">
        <v>-0.572001294256502</v>
      </c>
      <c r="U607" s="2" t="n">
        <v>-0.466888469245074</v>
      </c>
      <c r="V607" s="2" t="n">
        <v>0.304513334907434</v>
      </c>
      <c r="W607" s="2" t="n">
        <v>0.0594157724396677</v>
      </c>
      <c r="X607" s="2" t="n">
        <v>0.111974412327568</v>
      </c>
      <c r="Y607" s="2" t="n">
        <v>0.144758573614221</v>
      </c>
      <c r="Z607" s="2" t="n">
        <v>0.156482607831768</v>
      </c>
      <c r="AA607" s="2" t="n">
        <v>0.14417386785362</v>
      </c>
      <c r="AB607" s="2" t="n">
        <v>0.143677558867704</v>
      </c>
      <c r="AC607" s="2" t="n">
        <v>0.125431155586685</v>
      </c>
      <c r="AD607" s="2" t="n">
        <v>0.0999539563670571</v>
      </c>
      <c r="AE607" s="2" t="n">
        <v>0.0630062279113921</v>
      </c>
      <c r="AF607" s="2" t="n">
        <v>0.0105416396399849</v>
      </c>
      <c r="AG607" s="2" t="n">
        <v>-0.189055863500531</v>
      </c>
      <c r="AH607" s="3" t="b">
        <f aca="false">TRUE()</f>
        <v>1</v>
      </c>
      <c r="AI607" s="3" t="n">
        <v>-0.313376150540146</v>
      </c>
      <c r="AJ607" s="3" t="b">
        <f aca="false">TRUE()</f>
        <v>1</v>
      </c>
      <c r="AK607" s="3" t="n">
        <v>-0.85000901812311</v>
      </c>
      <c r="AL607" s="3" t="b">
        <f aca="false">TRUE()</f>
        <v>1</v>
      </c>
      <c r="AM607" s="3" t="n">
        <v>-0.18644517624711</v>
      </c>
      <c r="AN607" s="3" t="b">
        <f aca="false">TRUE()</f>
        <v>1</v>
      </c>
      <c r="AO607" s="3" t="n">
        <v>0</v>
      </c>
      <c r="AP607" s="3" t="n">
        <v>0</v>
      </c>
    </row>
    <row r="608" customFormat="false" ht="12.75" hidden="false" customHeight="false" outlineLevel="0" collapsed="false">
      <c r="A608" s="1" t="n">
        <v>606</v>
      </c>
      <c r="B608" s="2" t="n">
        <v>606</v>
      </c>
      <c r="C608" s="2" t="n">
        <v>606</v>
      </c>
      <c r="D608" s="2" t="n">
        <v>63</v>
      </c>
      <c r="E608" s="2" t="n">
        <v>2</v>
      </c>
      <c r="F608" s="2" t="n">
        <v>15.2551187030578</v>
      </c>
      <c r="G608" s="2" t="n">
        <v>0.837595907928389</v>
      </c>
      <c r="H608" s="2" t="n">
        <v>0.983575583884527</v>
      </c>
      <c r="I608" s="2" t="n">
        <v>0.215385305217338</v>
      </c>
      <c r="J608" s="2" t="n">
        <v>0.393598534137922</v>
      </c>
      <c r="K608" s="2" t="n">
        <v>4.02706984468423</v>
      </c>
      <c r="L608" s="2" t="n">
        <v>0.734</v>
      </c>
      <c r="M608" s="2" t="n">
        <v>0.136</v>
      </c>
      <c r="N608" s="2" t="n">
        <v>9.015</v>
      </c>
      <c r="O608" s="2" t="s">
        <v>41</v>
      </c>
      <c r="P608" s="2" t="n">
        <v>653.4</v>
      </c>
      <c r="Q608" s="2" t="n">
        <v>200.1</v>
      </c>
      <c r="R608" s="2" t="n">
        <v>32.031</v>
      </c>
      <c r="S608" s="2" t="n">
        <v>0.625674262924001</v>
      </c>
      <c r="T608" s="2" t="n">
        <v>-0.451126700203317</v>
      </c>
      <c r="U608" s="2" t="n">
        <v>-0.945831248102667</v>
      </c>
      <c r="V608" s="2" t="n">
        <v>0.0347333707429341</v>
      </c>
      <c r="W608" s="2" t="n">
        <v>0.00337475733921189</v>
      </c>
      <c r="X608" s="2" t="n">
        <v>0.0511061280247054</v>
      </c>
      <c r="Y608" s="2" t="n">
        <v>0.119481248714054</v>
      </c>
      <c r="Z608" s="2" t="n">
        <v>0.151826373275211</v>
      </c>
      <c r="AA608" s="2" t="n">
        <v>0.13787247661542</v>
      </c>
      <c r="AB608" s="2" t="n">
        <v>0.120681706752607</v>
      </c>
      <c r="AC608" s="2" t="n">
        <v>0.131106077627106</v>
      </c>
      <c r="AD608" s="2" t="n">
        <v>0.151626531736741</v>
      </c>
      <c r="AE608" s="2" t="n">
        <v>0.107464450594656</v>
      </c>
      <c r="AF608" s="2" t="n">
        <v>0.0288350066594999</v>
      </c>
      <c r="AG608" s="2" t="n">
        <v>-0.665836093493157</v>
      </c>
      <c r="AH608" s="3" t="b">
        <f aca="false">TRUE()</f>
        <v>1</v>
      </c>
      <c r="AI608" s="3" t="n">
        <v>-0.122894138016216</v>
      </c>
      <c r="AJ608" s="3" t="b">
        <f aca="false">TRUE()</f>
        <v>1</v>
      </c>
      <c r="AK608" s="3" t="n">
        <v>0.979120195343442</v>
      </c>
      <c r="AL608" s="3" t="b">
        <f aca="false">TRUE()</f>
        <v>1</v>
      </c>
      <c r="AM608" s="3" t="n">
        <v>-0.134164009907014</v>
      </c>
      <c r="AN608" s="3" t="b">
        <f aca="false">TRUE()</f>
        <v>1</v>
      </c>
      <c r="AO608" s="3" t="n">
        <v>0</v>
      </c>
      <c r="AP608" s="3" t="n">
        <v>0</v>
      </c>
    </row>
    <row r="609" customFormat="false" ht="12.75" hidden="false" customHeight="false" outlineLevel="0" collapsed="false">
      <c r="A609" s="1" t="n">
        <v>607</v>
      </c>
      <c r="B609" s="2" t="n">
        <v>607</v>
      </c>
      <c r="C609" s="2" t="n">
        <v>607</v>
      </c>
      <c r="D609" s="2" t="n">
        <v>65</v>
      </c>
      <c r="E609" s="2" t="n">
        <v>1</v>
      </c>
      <c r="F609" s="2" t="n">
        <v>18.434948822922</v>
      </c>
      <c r="G609" s="2" t="n">
        <v>0.805507745266781</v>
      </c>
      <c r="H609" s="2" t="n">
        <v>0.983946712519134</v>
      </c>
      <c r="I609" s="2" t="n">
        <v>0.125157762431434</v>
      </c>
      <c r="J609" s="2" t="n">
        <v>0.353663849237134</v>
      </c>
      <c r="K609" s="2" t="n">
        <v>5.3011055465894</v>
      </c>
      <c r="L609" s="2" t="n">
        <v>0.825</v>
      </c>
      <c r="M609" s="2" t="n">
        <v>0.137</v>
      </c>
      <c r="N609" s="2" t="n">
        <v>11.355</v>
      </c>
      <c r="O609" s="2" t="s">
        <v>41</v>
      </c>
      <c r="P609" s="2" t="n">
        <v>600.7</v>
      </c>
      <c r="Q609" s="2" t="n">
        <v>253.7</v>
      </c>
      <c r="R609" s="2" t="n">
        <v>29.448</v>
      </c>
      <c r="S609" s="2" t="n">
        <v>0.302306622812291</v>
      </c>
      <c r="T609" s="2" t="n">
        <v>0.0395571631121756</v>
      </c>
      <c r="U609" s="2" t="n">
        <v>-0.572232747871598</v>
      </c>
      <c r="V609" s="2" t="n">
        <v>0.0758957120352238</v>
      </c>
      <c r="W609" s="2" t="n">
        <v>0.0526825055887099</v>
      </c>
      <c r="X609" s="2" t="n">
        <v>0.121642730047787</v>
      </c>
      <c r="Y609" s="2" t="n">
        <v>0.139793511865601</v>
      </c>
      <c r="Z609" s="2" t="n">
        <v>0.102316661566024</v>
      </c>
      <c r="AA609" s="2" t="n">
        <v>0.138001389274529</v>
      </c>
      <c r="AB609" s="2" t="n">
        <v>0.138126520031598</v>
      </c>
      <c r="AC609" s="2" t="n">
        <v>0.15103060562364</v>
      </c>
      <c r="AD609" s="2" t="n">
        <v>0.127766295097504</v>
      </c>
      <c r="AE609" s="2" t="n">
        <v>0.0644560073632526</v>
      </c>
      <c r="AF609" s="2" t="n">
        <v>0.0168662791300651</v>
      </c>
      <c r="AG609" s="2" t="n">
        <v>0.261696324858264</v>
      </c>
      <c r="AH609" s="3" t="b">
        <f aca="false">TRUE()</f>
        <v>1</v>
      </c>
      <c r="AI609" s="3" t="n">
        <v>0.896744870200113</v>
      </c>
      <c r="AJ609" s="3" t="b">
        <f aca="false">TRUE()</f>
        <v>1</v>
      </c>
      <c r="AK609" s="3" t="n">
        <v>1.01803783818316</v>
      </c>
      <c r="AL609" s="3" t="b">
        <f aca="false">TRUE()</f>
        <v>1</v>
      </c>
      <c r="AM609" s="3" t="n">
        <v>-0.391660969357767</v>
      </c>
      <c r="AN609" s="3" t="b">
        <f aca="false">TRUE()</f>
        <v>1</v>
      </c>
      <c r="AO609" s="3" t="n">
        <v>0</v>
      </c>
      <c r="AP609" s="3" t="n">
        <v>0</v>
      </c>
    </row>
    <row r="610" customFormat="false" ht="12.75" hidden="false" customHeight="false" outlineLevel="0" collapsed="false">
      <c r="A610" s="1" t="n">
        <v>608</v>
      </c>
      <c r="B610" s="2" t="n">
        <v>608</v>
      </c>
      <c r="C610" s="2" t="n">
        <v>608</v>
      </c>
      <c r="D610" s="2" t="n">
        <v>66</v>
      </c>
      <c r="E610" s="2" t="n">
        <v>0</v>
      </c>
      <c r="F610" s="2" t="n">
        <v>27.8972710309476</v>
      </c>
      <c r="G610" s="2" t="n">
        <v>0.837410071942446</v>
      </c>
      <c r="H610" s="2" t="n">
        <v>0.965954654176937</v>
      </c>
      <c r="I610" s="2" t="n">
        <v>0.210041217413794</v>
      </c>
      <c r="J610" s="2" t="n">
        <v>0.472397650304755</v>
      </c>
      <c r="K610" s="2" t="n">
        <v>3.49665075378694</v>
      </c>
      <c r="L610" s="2" t="n">
        <v>0.786</v>
      </c>
      <c r="M610" s="2" t="n">
        <v>0.144</v>
      </c>
      <c r="N610" s="2" t="n">
        <v>7.802</v>
      </c>
      <c r="O610" s="2" t="s">
        <v>41</v>
      </c>
      <c r="P610" s="2" t="n">
        <v>841.8</v>
      </c>
      <c r="Q610" s="2" t="n">
        <v>356</v>
      </c>
      <c r="R610" s="2" t="n">
        <v>41.264</v>
      </c>
      <c r="S610" s="2" t="n">
        <v>0.542323920441534</v>
      </c>
      <c r="T610" s="2" t="n">
        <v>-0.199439418976649</v>
      </c>
      <c r="U610" s="2" t="n">
        <v>-1.18003348151898</v>
      </c>
      <c r="V610" s="2" t="n">
        <v>0.169097000374825</v>
      </c>
      <c r="W610" s="2" t="n">
        <v>0.0302018956707338</v>
      </c>
      <c r="X610" s="2" t="n">
        <v>0.0330832455647948</v>
      </c>
      <c r="Y610" s="2" t="n">
        <v>0.101383102631978</v>
      </c>
      <c r="Z610" s="2" t="n">
        <v>0.159222088491958</v>
      </c>
      <c r="AA610" s="2" t="n">
        <v>0.178817669298974</v>
      </c>
      <c r="AB610" s="2" t="n">
        <v>0.175342759809633</v>
      </c>
      <c r="AC610" s="2" t="n">
        <v>0.157299078616155</v>
      </c>
      <c r="AD610" s="2" t="n">
        <v>0.105862328892749</v>
      </c>
      <c r="AE610" s="2" t="n">
        <v>0.0683990181447261</v>
      </c>
      <c r="AF610" s="2" t="n">
        <v>0.0205907085490324</v>
      </c>
      <c r="AG610" s="2" t="n">
        <v>-1.05199552480582</v>
      </c>
      <c r="AH610" s="3" t="b">
        <f aca="false">TRUE()</f>
        <v>1</v>
      </c>
      <c r="AI610" s="3" t="n">
        <v>0.459756723821687</v>
      </c>
      <c r="AJ610" s="3" t="b">
        <f aca="false">TRUE()</f>
        <v>1</v>
      </c>
      <c r="AK610" s="3" t="n">
        <v>1.29046133806115</v>
      </c>
      <c r="AL610" s="3" t="b">
        <f aca="false">TRUE()</f>
        <v>1</v>
      </c>
      <c r="AM610" s="3" t="n">
        <v>0.786375404903646</v>
      </c>
      <c r="AN610" s="3" t="b">
        <f aca="false">TRUE()</f>
        <v>1</v>
      </c>
      <c r="AO610" s="3" t="n">
        <v>0</v>
      </c>
      <c r="AP610" s="3" t="n">
        <v>0</v>
      </c>
    </row>
    <row r="611" customFormat="false" ht="12.75" hidden="false" customHeight="false" outlineLevel="0" collapsed="false">
      <c r="A611" s="1" t="n">
        <v>609</v>
      </c>
      <c r="B611" s="2" t="n">
        <v>609</v>
      </c>
      <c r="C611" s="2" t="n">
        <v>609</v>
      </c>
      <c r="D611" s="2" t="n">
        <v>67</v>
      </c>
      <c r="E611" s="2" t="n">
        <v>0</v>
      </c>
      <c r="F611" s="2" t="n">
        <v>26.565051177078</v>
      </c>
      <c r="G611" s="2" t="n">
        <v>0.73851030110935</v>
      </c>
      <c r="H611" s="2" t="n">
        <v>0.979669378167858</v>
      </c>
      <c r="I611" s="2" t="n">
        <v>0.164813785512941</v>
      </c>
      <c r="J611" s="2" t="n">
        <v>0.34080134969471</v>
      </c>
      <c r="K611" s="2" t="n">
        <v>5.33943690709221</v>
      </c>
      <c r="L611" s="2" t="n">
        <v>0.805</v>
      </c>
      <c r="M611" s="2" t="n">
        <v>0.123</v>
      </c>
      <c r="N611" s="2" t="n">
        <v>11.587</v>
      </c>
      <c r="O611" s="2" t="s">
        <v>41</v>
      </c>
      <c r="P611" s="2" t="n">
        <v>606</v>
      </c>
      <c r="Q611" s="2" t="n">
        <v>203.7</v>
      </c>
      <c r="R611" s="2" t="n">
        <v>29.705</v>
      </c>
      <c r="S611" s="2" t="n">
        <v>0.000923064465540268</v>
      </c>
      <c r="T611" s="2" t="n">
        <v>-0.136136565797527</v>
      </c>
      <c r="U611" s="2" t="n">
        <v>-0.619063387862596</v>
      </c>
      <c r="V611" s="2" t="n">
        <v>0.0431222852495989</v>
      </c>
      <c r="W611" s="2" t="n">
        <v>0.0112162769535556</v>
      </c>
      <c r="X611" s="2" t="n">
        <v>0.0460993193470957</v>
      </c>
      <c r="Y611" s="2" t="n">
        <v>0.0985229851804328</v>
      </c>
      <c r="Z611" s="2" t="n">
        <v>0.132311292311402</v>
      </c>
      <c r="AA611" s="2" t="n">
        <v>0.157562027837683</v>
      </c>
      <c r="AB611" s="2" t="n">
        <v>0.178877282849703</v>
      </c>
      <c r="AC611" s="2" t="n">
        <v>0.160686434614487</v>
      </c>
      <c r="AD611" s="2" t="n">
        <v>0.109715274465125</v>
      </c>
      <c r="AE611" s="2" t="n">
        <v>0.0908772231325955</v>
      </c>
      <c r="AF611" s="2" t="n">
        <v>0.0253481602614755</v>
      </c>
      <c r="AG611" s="2" t="n">
        <v>0.289602591105518</v>
      </c>
      <c r="AH611" s="3" t="b">
        <f aca="false">TRUE()</f>
        <v>1</v>
      </c>
      <c r="AI611" s="3" t="n">
        <v>0.672648384877844</v>
      </c>
      <c r="AJ611" s="3" t="b">
        <f aca="false">TRUE()</f>
        <v>1</v>
      </c>
      <c r="AK611" s="3" t="n">
        <v>0.473190838427161</v>
      </c>
      <c r="AL611" s="3" t="b">
        <f aca="false">TRUE()</f>
        <v>1</v>
      </c>
      <c r="AM611" s="3" t="n">
        <v>-0.365764690703327</v>
      </c>
      <c r="AN611" s="3" t="b">
        <f aca="false">TRUE()</f>
        <v>1</v>
      </c>
      <c r="AO611" s="3" t="n">
        <v>0</v>
      </c>
      <c r="AP611" s="3" t="n">
        <v>0</v>
      </c>
    </row>
    <row r="612" customFormat="false" ht="12.75" hidden="false" customHeight="false" outlineLevel="0" collapsed="false">
      <c r="A612" s="1" t="n">
        <v>610</v>
      </c>
      <c r="B612" s="2" t="n">
        <v>610</v>
      </c>
      <c r="C612" s="2" t="n">
        <v>610</v>
      </c>
      <c r="D612" s="2" t="n">
        <v>68</v>
      </c>
      <c r="E612" s="2" t="n">
        <v>1</v>
      </c>
      <c r="F612" s="2" t="n">
        <v>30.3432488842396</v>
      </c>
      <c r="G612" s="2" t="n">
        <v>0.744366744366744</v>
      </c>
      <c r="H612" s="2" t="n">
        <v>0.993476828069102</v>
      </c>
      <c r="I612" s="2" t="n">
        <v>0.128099504710805</v>
      </c>
      <c r="J612" s="2" t="n">
        <v>0.259901461783387</v>
      </c>
      <c r="K612" s="2" t="n">
        <v>6.31148724650204</v>
      </c>
      <c r="L612" s="2" t="n">
        <v>0.659</v>
      </c>
      <c r="M612" s="2" t="n">
        <v>0.082</v>
      </c>
      <c r="N612" s="2" t="n">
        <v>13.514</v>
      </c>
      <c r="O612" s="2" t="s">
        <v>41</v>
      </c>
      <c r="P612" s="2" t="n">
        <v>612.3</v>
      </c>
      <c r="Q612" s="2" t="n">
        <v>238.2</v>
      </c>
      <c r="R612" s="2" t="n">
        <v>30.016</v>
      </c>
      <c r="S612" s="2" t="n">
        <v>0.688219095065744</v>
      </c>
      <c r="T612" s="2" t="n">
        <v>-0.441687843986097</v>
      </c>
      <c r="U612" s="2" t="n">
        <v>-0.797199181879643</v>
      </c>
      <c r="V612" s="2" t="n">
        <v>0.0202459252480768</v>
      </c>
      <c r="W612" s="2" t="n">
        <v>0.0202459252480768</v>
      </c>
      <c r="X612" s="2" t="n">
        <v>0.00828620309746577</v>
      </c>
      <c r="Y612" s="2" t="n">
        <v>0.080606542019009</v>
      </c>
      <c r="Z612" s="2" t="n">
        <v>0.154717187197878</v>
      </c>
      <c r="AA612" s="2" t="n">
        <v>0.160759191207487</v>
      </c>
      <c r="AB612" s="2" t="n">
        <v>0.175139727616386</v>
      </c>
      <c r="AC612" s="2" t="n">
        <v>0.160667381752807</v>
      </c>
      <c r="AD612" s="2" t="n">
        <v>0.119689178857225</v>
      </c>
      <c r="AE612" s="2" t="n">
        <v>0.0879306379869581</v>
      </c>
      <c r="AF612" s="2" t="n">
        <v>0.0522039502647832</v>
      </c>
      <c r="AG612" s="2" t="n">
        <v>0.997281505223766</v>
      </c>
      <c r="AH612" s="3" t="b">
        <f aca="false">TRUE()</f>
        <v>1</v>
      </c>
      <c r="AI612" s="3" t="n">
        <v>-0.963255957974729</v>
      </c>
      <c r="AJ612" s="3" t="b">
        <f aca="false">TRUE()</f>
        <v>1</v>
      </c>
      <c r="AK612" s="3" t="n">
        <v>-1.12243251800111</v>
      </c>
      <c r="AL612" s="3" t="b">
        <f aca="false">TRUE()</f>
        <v>1</v>
      </c>
      <c r="AM612" s="3" t="n">
        <v>-0.334982321736729</v>
      </c>
      <c r="AN612" s="3" t="b">
        <f aca="false">TRUE()</f>
        <v>1</v>
      </c>
      <c r="AO612" s="3" t="n">
        <v>0</v>
      </c>
      <c r="AP612" s="3" t="n">
        <v>0</v>
      </c>
    </row>
    <row r="613" customFormat="false" ht="12.75" hidden="false" customHeight="false" outlineLevel="0" collapsed="false">
      <c r="A613" s="1" t="n">
        <v>611</v>
      </c>
      <c r="B613" s="2" t="n">
        <v>611</v>
      </c>
      <c r="C613" s="2" t="n">
        <v>611</v>
      </c>
      <c r="D613" s="2" t="n">
        <v>68</v>
      </c>
      <c r="E613" s="2" t="n">
        <v>2</v>
      </c>
      <c r="F613" s="2" t="n">
        <v>18.434948822922</v>
      </c>
      <c r="G613" s="2" t="n">
        <v>0.830917874396135</v>
      </c>
      <c r="H613" s="2" t="n">
        <v>0.992200155363883</v>
      </c>
      <c r="I613" s="2" t="n">
        <v>0.131398321016669</v>
      </c>
      <c r="J613" s="2" t="n">
        <v>0.287935261337415</v>
      </c>
      <c r="K613" s="2" t="n">
        <v>4.31682112177287</v>
      </c>
      <c r="L613" s="2" t="n">
        <v>0.52</v>
      </c>
      <c r="M613" s="2" t="n">
        <v>0.095</v>
      </c>
      <c r="N613" s="2" t="n">
        <v>9.29</v>
      </c>
      <c r="O613" s="2" t="s">
        <v>41</v>
      </c>
      <c r="P613" s="2" t="n">
        <v>841.3</v>
      </c>
      <c r="Q613" s="2" t="n">
        <v>298.8</v>
      </c>
      <c r="R613" s="2" t="n">
        <v>41.241</v>
      </c>
      <c r="S613" s="2" t="n">
        <v>0.491841593380233</v>
      </c>
      <c r="T613" s="2" t="n">
        <v>-0.92607063002139</v>
      </c>
      <c r="U613" s="2" t="n">
        <v>-0.103718543504248</v>
      </c>
      <c r="V613" s="2" t="n">
        <v>0.202967055954518</v>
      </c>
      <c r="W613" s="2" t="n">
        <v>0.0122546440301834</v>
      </c>
      <c r="X613" s="2" t="n">
        <v>0.096648610863391</v>
      </c>
      <c r="Y613" s="2" t="n">
        <v>0.113869423088902</v>
      </c>
      <c r="Z613" s="2" t="n">
        <v>0.149443633807315</v>
      </c>
      <c r="AA613" s="2" t="n">
        <v>0.156246276708875</v>
      </c>
      <c r="AB613" s="2" t="n">
        <v>0.148515111417791</v>
      </c>
      <c r="AC613" s="2" t="n">
        <v>0.156215057479814</v>
      </c>
      <c r="AD613" s="2" t="n">
        <v>0.108284434393372</v>
      </c>
      <c r="AE613" s="2" t="n">
        <v>0.061469907931794</v>
      </c>
      <c r="AF613" s="2" t="n">
        <v>0.00930754430874593</v>
      </c>
      <c r="AG613" s="2" t="n">
        <v>-0.454889334029083</v>
      </c>
      <c r="AH613" s="3" t="b">
        <f aca="false">TRUE()</f>
        <v>1</v>
      </c>
      <c r="AI613" s="3" t="n">
        <v>-2.52072653096451</v>
      </c>
      <c r="AJ613" s="3" t="b">
        <f aca="false">TRUE()</f>
        <v>1</v>
      </c>
      <c r="AK613" s="3" t="n">
        <v>-0.616503161084827</v>
      </c>
      <c r="AL613" s="3" t="b">
        <f aca="false">TRUE()</f>
        <v>1</v>
      </c>
      <c r="AM613" s="3" t="n">
        <v>0.783932359747567</v>
      </c>
      <c r="AN613" s="3" t="b">
        <f aca="false">TRUE()</f>
        <v>1</v>
      </c>
      <c r="AO613" s="3" t="n">
        <v>0</v>
      </c>
      <c r="AP613" s="3" t="n">
        <v>0</v>
      </c>
    </row>
    <row r="614" customFormat="false" ht="12.75" hidden="false" customHeight="false" outlineLevel="0" collapsed="false">
      <c r="A614" s="1" t="n">
        <v>612</v>
      </c>
      <c r="B614" s="2" t="n">
        <v>612</v>
      </c>
      <c r="C614" s="2" t="n">
        <v>612</v>
      </c>
      <c r="D614" s="2" t="n">
        <v>68</v>
      </c>
      <c r="E614" s="2" t="n">
        <v>3</v>
      </c>
      <c r="F614" s="2" t="n">
        <v>21.3706222693432</v>
      </c>
      <c r="G614" s="2" t="n">
        <v>0.79784102060844</v>
      </c>
      <c r="H614" s="2" t="n">
        <v>0.989829982598247</v>
      </c>
      <c r="I614" s="2" t="n">
        <v>0.130403596607418</v>
      </c>
      <c r="J614" s="2" t="n">
        <v>0.306233345915464</v>
      </c>
      <c r="K614" s="2" t="n">
        <v>5.28791028114631</v>
      </c>
      <c r="L614" s="2" t="n">
        <v>0.678</v>
      </c>
      <c r="M614" s="2" t="n">
        <v>0.093</v>
      </c>
      <c r="N614" s="2" t="n">
        <v>11.375</v>
      </c>
      <c r="O614" s="2" t="s">
        <v>41</v>
      </c>
      <c r="P614" s="2" t="n">
        <v>614</v>
      </c>
      <c r="Q614" s="2" t="n">
        <v>215.5</v>
      </c>
      <c r="R614" s="2" t="n">
        <v>30.1</v>
      </c>
      <c r="S614" s="2" t="n">
        <v>0.641915616944638</v>
      </c>
      <c r="T614" s="2" t="n">
        <v>-0.387320842655536</v>
      </c>
      <c r="U614" s="2" t="n">
        <v>-0.890309988292227</v>
      </c>
      <c r="V614" s="2" t="n">
        <v>0.065574809205373</v>
      </c>
      <c r="W614" s="2" t="n">
        <v>0.0365211714190412</v>
      </c>
      <c r="X614" s="2" t="n">
        <v>0.0443523359691914</v>
      </c>
      <c r="Y614" s="2" t="n">
        <v>0.0863130059173807</v>
      </c>
      <c r="Z614" s="2" t="n">
        <v>0.1409358352886</v>
      </c>
      <c r="AA614" s="2" t="n">
        <v>0.178162907892101</v>
      </c>
      <c r="AB614" s="2" t="n">
        <v>0.166206027885737</v>
      </c>
      <c r="AC614" s="2" t="n">
        <v>0.151316066445812</v>
      </c>
      <c r="AD614" s="2" t="n">
        <v>0.143889150301364</v>
      </c>
      <c r="AE614" s="2" t="n">
        <v>0.081078299598603</v>
      </c>
      <c r="AF614" s="2" t="n">
        <v>0.00774637070121131</v>
      </c>
      <c r="AG614" s="2" t="n">
        <v>0.252089815049382</v>
      </c>
      <c r="AH614" s="3" t="b">
        <f aca="false">TRUE()</f>
        <v>1</v>
      </c>
      <c r="AI614" s="3" t="n">
        <v>-0.750364296918572</v>
      </c>
      <c r="AJ614" s="3" t="b">
        <f aca="false">TRUE()</f>
        <v>1</v>
      </c>
      <c r="AK614" s="3" t="n">
        <v>-0.694338446764255</v>
      </c>
      <c r="AL614" s="3" t="b">
        <f aca="false">TRUE()</f>
        <v>1</v>
      </c>
      <c r="AM614" s="3" t="n">
        <v>-0.326675968206059</v>
      </c>
      <c r="AN614" s="3" t="b">
        <f aca="false">TRUE()</f>
        <v>1</v>
      </c>
      <c r="AO614" s="3" t="n">
        <v>0</v>
      </c>
      <c r="AP614" s="3" t="n">
        <v>0</v>
      </c>
    </row>
    <row r="615" customFormat="false" ht="12.75" hidden="false" customHeight="false" outlineLevel="0" collapsed="false">
      <c r="A615" s="1" t="n">
        <v>613</v>
      </c>
      <c r="B615" s="2" t="n">
        <v>613</v>
      </c>
      <c r="C615" s="2" t="n">
        <v>613</v>
      </c>
      <c r="D615" s="2" t="n">
        <v>69</v>
      </c>
      <c r="E615" s="2" t="n">
        <v>0</v>
      </c>
      <c r="F615" s="2" t="n">
        <v>13.2405199151872</v>
      </c>
      <c r="G615" s="2" t="n">
        <v>0.910852713178295</v>
      </c>
      <c r="H615" s="2" t="n">
        <v>0.982560582555087</v>
      </c>
      <c r="I615" s="2" t="n">
        <v>0.242734959177472</v>
      </c>
      <c r="J615" s="2" t="n">
        <v>0.419991898440374</v>
      </c>
      <c r="K615" s="2" t="n">
        <v>4.16859879945541</v>
      </c>
      <c r="L615" s="2" t="n">
        <v>0.77</v>
      </c>
      <c r="M615" s="2" t="n">
        <v>0.1</v>
      </c>
      <c r="N615" s="2" t="n">
        <v>9.137</v>
      </c>
      <c r="O615" s="2" t="s">
        <v>41</v>
      </c>
      <c r="P615" s="2" t="n">
        <v>591</v>
      </c>
      <c r="Q615" s="2" t="n">
        <v>238.5</v>
      </c>
      <c r="R615" s="2" t="n">
        <v>28.972</v>
      </c>
      <c r="S615" s="2" t="n">
        <v>0.443168987794433</v>
      </c>
      <c r="T615" s="2" t="n">
        <v>-0.0420895319910692</v>
      </c>
      <c r="U615" s="2" t="n">
        <v>-0.992327604055924</v>
      </c>
      <c r="V615" s="2" t="n">
        <v>0.00802685281877436</v>
      </c>
      <c r="W615" s="2" t="n">
        <v>0.00802685281877436</v>
      </c>
      <c r="X615" s="2" t="n">
        <v>0.043826575595883</v>
      </c>
      <c r="Y615" s="2" t="n">
        <v>0.0893409911544614</v>
      </c>
      <c r="Z615" s="2" t="n">
        <v>0.126458307019777</v>
      </c>
      <c r="AA615" s="2" t="n">
        <v>0.168570526377764</v>
      </c>
      <c r="AB615" s="2" t="n">
        <v>0.167711732595853</v>
      </c>
      <c r="AC615" s="2" t="n">
        <v>0.163539100382275</v>
      </c>
      <c r="AD615" s="2" t="n">
        <v>0.128896223051286</v>
      </c>
      <c r="AE615" s="2" t="n">
        <v>0.0871450667498566</v>
      </c>
      <c r="AF615" s="2" t="n">
        <v>0.0245114770728446</v>
      </c>
      <c r="AG615" s="2" t="n">
        <v>-0.56279918998303</v>
      </c>
      <c r="AH615" s="3" t="b">
        <f aca="false">TRUE()</f>
        <v>1</v>
      </c>
      <c r="AI615" s="3" t="n">
        <v>0.280479535563871</v>
      </c>
      <c r="AJ615" s="3" t="b">
        <f aca="false">TRUE()</f>
        <v>1</v>
      </c>
      <c r="AK615" s="3" t="n">
        <v>-0.421914946886257</v>
      </c>
      <c r="AL615" s="3" t="b">
        <f aca="false">TRUE()</f>
        <v>1</v>
      </c>
      <c r="AM615" s="3" t="n">
        <v>-0.439056045385704</v>
      </c>
      <c r="AN615" s="3" t="b">
        <f aca="false">TRUE()</f>
        <v>1</v>
      </c>
      <c r="AO615" s="3" t="n">
        <v>0</v>
      </c>
      <c r="AP615" s="3" t="n">
        <v>0</v>
      </c>
    </row>
    <row r="616" customFormat="false" ht="12.75" hidden="false" customHeight="false" outlineLevel="0" collapsed="false">
      <c r="A616" s="1" t="n">
        <v>614</v>
      </c>
      <c r="B616" s="2" t="n">
        <v>614</v>
      </c>
      <c r="C616" s="2" t="n">
        <v>614</v>
      </c>
      <c r="D616" s="2" t="n">
        <v>70</v>
      </c>
      <c r="E616" s="2" t="n">
        <v>0</v>
      </c>
      <c r="F616" s="2" t="n">
        <v>13.2405199151872</v>
      </c>
      <c r="G616" s="2" t="n">
        <v>0.803127221037669</v>
      </c>
      <c r="H616" s="2" t="n">
        <v>0.987467897793063</v>
      </c>
      <c r="I616" s="2" t="n">
        <v>0.165147002473684</v>
      </c>
      <c r="J616" s="2" t="n">
        <v>0.332246197097852</v>
      </c>
      <c r="K616" s="2" t="n">
        <v>6.06223467411758</v>
      </c>
      <c r="L616" s="2" t="n">
        <v>0.838</v>
      </c>
      <c r="M616" s="2" t="n">
        <v>0.105</v>
      </c>
      <c r="N616" s="2" t="n">
        <v>12.993</v>
      </c>
      <c r="O616" s="2" t="s">
        <v>41</v>
      </c>
      <c r="P616" s="2" t="n">
        <v>740</v>
      </c>
      <c r="Q616" s="2" t="n">
        <v>264.2</v>
      </c>
      <c r="R616" s="2" t="n">
        <v>36.275</v>
      </c>
      <c r="S616" s="2" t="n">
        <v>8.55369887491449E-005</v>
      </c>
      <c r="T616" s="2" t="n">
        <v>-0.25666851629225</v>
      </c>
      <c r="U616" s="2" t="n">
        <v>-0.912642149413394</v>
      </c>
      <c r="V616" s="2" t="n">
        <v>0.027346822384171</v>
      </c>
      <c r="W616" s="2" t="n">
        <v>0.0253379036373749</v>
      </c>
      <c r="X616" s="2" t="n">
        <v>0.0217168158994447</v>
      </c>
      <c r="Y616" s="2" t="n">
        <v>0.111302051446133</v>
      </c>
      <c r="Z616" s="2" t="n">
        <v>0.154281955829873</v>
      </c>
      <c r="AA616" s="2" t="n">
        <v>0.141567281326615</v>
      </c>
      <c r="AB616" s="2" t="n">
        <v>0.16169386542573</v>
      </c>
      <c r="AC616" s="2" t="n">
        <v>0.15751465376666</v>
      </c>
      <c r="AD616" s="2" t="n">
        <v>0.122112125413377</v>
      </c>
      <c r="AE616" s="2" t="n">
        <v>0.0880708663461717</v>
      </c>
      <c r="AF616" s="2" t="n">
        <v>0.0417403845459957</v>
      </c>
      <c r="AG616" s="2" t="n">
        <v>0.815818897152142</v>
      </c>
      <c r="AH616" s="3" t="b">
        <f aca="false">TRUE()</f>
        <v>1</v>
      </c>
      <c r="AI616" s="3" t="n">
        <v>1.04240758565959</v>
      </c>
      <c r="AJ616" s="3" t="b">
        <f aca="false">TRUE()</f>
        <v>1</v>
      </c>
      <c r="AK616" s="3" t="n">
        <v>-0.227326732687688</v>
      </c>
      <c r="AL616" s="3" t="b">
        <f aca="false">TRUE()</f>
        <v>1</v>
      </c>
      <c r="AM616" s="3" t="n">
        <v>0.288971411125911</v>
      </c>
      <c r="AN616" s="3" t="b">
        <f aca="false">TRUE()</f>
        <v>1</v>
      </c>
      <c r="AO616" s="3" t="n">
        <v>0</v>
      </c>
      <c r="AP616" s="3" t="n">
        <v>0</v>
      </c>
    </row>
    <row r="617" customFormat="false" ht="12.75" hidden="false" customHeight="false" outlineLevel="0" collapsed="false">
      <c r="A617" s="1" t="n">
        <v>615</v>
      </c>
      <c r="B617" s="2" t="n">
        <v>615</v>
      </c>
      <c r="C617" s="2" t="n">
        <v>615</v>
      </c>
      <c r="D617" s="2" t="n">
        <v>71</v>
      </c>
      <c r="E617" s="2" t="n">
        <v>1</v>
      </c>
      <c r="F617" s="2" t="n">
        <v>18.434948822922</v>
      </c>
      <c r="G617" s="2" t="n">
        <v>0.837552742616034</v>
      </c>
      <c r="H617" s="2" t="n">
        <v>0.979896664944093</v>
      </c>
      <c r="I617" s="2" t="n">
        <v>0.173345713052078</v>
      </c>
      <c r="J617" s="2" t="n">
        <v>0.41008811904589</v>
      </c>
      <c r="K617" s="2" t="n">
        <v>4.47864116061504</v>
      </c>
      <c r="L617" s="2" t="n">
        <v>0.817</v>
      </c>
      <c r="M617" s="2" t="n">
        <v>0.123</v>
      </c>
      <c r="N617" s="2" t="n">
        <v>9.746</v>
      </c>
      <c r="O617" s="2" t="s">
        <v>41</v>
      </c>
      <c r="P617" s="2" t="n">
        <v>557.5</v>
      </c>
      <c r="Q617" s="2" t="n">
        <v>238.7</v>
      </c>
      <c r="R617" s="2" t="n">
        <v>27.328</v>
      </c>
      <c r="S617" s="2" t="n">
        <v>0.447813685225352</v>
      </c>
      <c r="T617" s="2" t="n">
        <v>-0.179617068807654</v>
      </c>
      <c r="U617" s="2" t="n">
        <v>-0.920063490074541</v>
      </c>
      <c r="V617" s="2" t="n">
        <v>0.120459834830731</v>
      </c>
      <c r="W617" s="2" t="n">
        <v>0.0864657371092701</v>
      </c>
      <c r="X617" s="2" t="n">
        <v>0.0207627051849163</v>
      </c>
      <c r="Y617" s="2" t="n">
        <v>0.0863319653171811</v>
      </c>
      <c r="Z617" s="2" t="n">
        <v>0.154211242601915</v>
      </c>
      <c r="AA617" s="2" t="n">
        <v>0.187281962270531</v>
      </c>
      <c r="AB617" s="2" t="n">
        <v>0.165835915545084</v>
      </c>
      <c r="AC617" s="2" t="n">
        <v>0.151165980375894</v>
      </c>
      <c r="AD617" s="2" t="n">
        <v>0.132484650723134</v>
      </c>
      <c r="AE617" s="2" t="n">
        <v>0.0733913375506039</v>
      </c>
      <c r="AF617" s="2" t="n">
        <v>0.0285342404307418</v>
      </c>
      <c r="AG617" s="2" t="n">
        <v>-0.337079973003675</v>
      </c>
      <c r="AH617" s="3" t="b">
        <f aca="false">TRUE()</f>
        <v>1</v>
      </c>
      <c r="AI617" s="3" t="n">
        <v>0.807106276071205</v>
      </c>
      <c r="AJ617" s="3" t="b">
        <f aca="false">TRUE()</f>
        <v>1</v>
      </c>
      <c r="AK617" s="3" t="n">
        <v>0.473190838427161</v>
      </c>
      <c r="AL617" s="3" t="b">
        <f aca="false">TRUE()</f>
        <v>1</v>
      </c>
      <c r="AM617" s="3" t="n">
        <v>-0.602740070843014</v>
      </c>
      <c r="AN617" s="3" t="b">
        <f aca="false">TRUE()</f>
        <v>1</v>
      </c>
      <c r="AO617" s="3" t="n">
        <v>0</v>
      </c>
      <c r="AP617" s="3" t="n">
        <v>0</v>
      </c>
    </row>
    <row r="618" customFormat="false" ht="12.75" hidden="false" customHeight="false" outlineLevel="0" collapsed="false">
      <c r="A618" s="1" t="n">
        <v>616</v>
      </c>
      <c r="B618" s="2" t="n">
        <v>616</v>
      </c>
      <c r="C618" s="2" t="n">
        <v>616</v>
      </c>
      <c r="D618" s="2" t="n">
        <v>71</v>
      </c>
      <c r="E618" s="2" t="n">
        <v>4</v>
      </c>
      <c r="F618" s="2" t="n">
        <v>40.7321066997092</v>
      </c>
      <c r="G618" s="2" t="n">
        <v>0.705653021442495</v>
      </c>
      <c r="H618" s="2" t="n">
        <v>0.985409256560009</v>
      </c>
      <c r="I618" s="2" t="n">
        <v>0.13064419364913</v>
      </c>
      <c r="J618" s="2" t="n">
        <v>0.324906790701934</v>
      </c>
      <c r="K618" s="2" t="n">
        <v>3.38040891440053</v>
      </c>
      <c r="L618" s="2" t="n">
        <v>0.503</v>
      </c>
      <c r="M618" s="2" t="n">
        <v>0.064</v>
      </c>
      <c r="N618" s="2" t="n">
        <v>7.331</v>
      </c>
      <c r="O618" s="2" t="s">
        <v>41</v>
      </c>
      <c r="P618" s="2" t="n">
        <v>834.3</v>
      </c>
      <c r="Q618" s="2" t="n">
        <v>230.3</v>
      </c>
      <c r="R618" s="2" t="n">
        <v>40.899</v>
      </c>
      <c r="S618" s="2" t="n">
        <v>-1</v>
      </c>
      <c r="T618" s="2" t="n">
        <v>-0.663620475565991</v>
      </c>
      <c r="U618" s="2" t="n">
        <v>-0.0806919960984027</v>
      </c>
      <c r="V618" s="2" t="n">
        <v>0.292286687761679</v>
      </c>
      <c r="W618" s="2" t="n">
        <v>0.101643733600528</v>
      </c>
      <c r="X618" s="2" t="n">
        <v>0.155800242684829</v>
      </c>
      <c r="Y618" s="2" t="n">
        <v>0.150171840899546</v>
      </c>
      <c r="Z618" s="2" t="n">
        <v>0.149752020588131</v>
      </c>
      <c r="AA618" s="2" t="n">
        <v>0.131914432671955</v>
      </c>
      <c r="AB618" s="2" t="n">
        <v>0.115646340289019</v>
      </c>
      <c r="AC618" s="2" t="n">
        <v>0.115396322551167</v>
      </c>
      <c r="AD618" s="2" t="n">
        <v>0.0988691563405357</v>
      </c>
      <c r="AE618" s="2" t="n">
        <v>0.0611452767542179</v>
      </c>
      <c r="AF618" s="2" t="n">
        <v>0.0213043672205999</v>
      </c>
      <c r="AG618" s="2" t="n">
        <v>-1.13662272500003</v>
      </c>
      <c r="AH618" s="3" t="b">
        <f aca="false">TRUE()</f>
        <v>1</v>
      </c>
      <c r="AI618" s="3" t="n">
        <v>-2.71120854348844</v>
      </c>
      <c r="AJ618" s="3" t="b">
        <f aca="false">FALSE()</f>
        <v>0</v>
      </c>
      <c r="AK618" s="3" t="n">
        <v>-1.82295008911596</v>
      </c>
      <c r="AL618" s="3" t="b">
        <f aca="false">TRUE()</f>
        <v>1</v>
      </c>
      <c r="AM618" s="3" t="n">
        <v>0.749729727562457</v>
      </c>
      <c r="AN618" s="3" t="b">
        <f aca="false">TRUE()</f>
        <v>1</v>
      </c>
      <c r="AO618" s="3" t="n">
        <v>0</v>
      </c>
      <c r="AP618" s="3" t="n">
        <v>1</v>
      </c>
    </row>
    <row r="619" customFormat="false" ht="12.75" hidden="false" customHeight="false" outlineLevel="0" collapsed="false">
      <c r="A619" s="1" t="n">
        <v>617</v>
      </c>
      <c r="B619" s="2" t="n">
        <v>617</v>
      </c>
      <c r="C619" s="2" t="n">
        <v>617</v>
      </c>
      <c r="D619" s="2" t="n">
        <v>72</v>
      </c>
      <c r="E619" s="2" t="n">
        <v>0</v>
      </c>
      <c r="F619" s="2" t="n">
        <v>24.2277453179541</v>
      </c>
      <c r="G619" s="2" t="n">
        <v>0.606427221172023</v>
      </c>
      <c r="H619" s="2" t="n">
        <v>0.983916872350617</v>
      </c>
      <c r="I619" s="2" t="n">
        <v>0.0926202371771066</v>
      </c>
      <c r="J619" s="2" t="n">
        <v>0.226165558346933</v>
      </c>
      <c r="K619" s="2" t="n">
        <v>8.74245668609624</v>
      </c>
      <c r="L619" s="2" t="n">
        <v>0.839</v>
      </c>
      <c r="M619" s="2" t="n">
        <v>0.107</v>
      </c>
      <c r="N619" s="2" t="n">
        <v>18.335</v>
      </c>
      <c r="O619" s="2" t="s">
        <v>41</v>
      </c>
      <c r="P619" s="2" t="n">
        <v>644.6</v>
      </c>
      <c r="Q619" s="2" t="n">
        <v>296.1</v>
      </c>
      <c r="R619" s="2" t="n">
        <v>31.596</v>
      </c>
      <c r="S619" s="2" t="n">
        <v>0.488693018567557</v>
      </c>
      <c r="T619" s="2" t="n">
        <v>0.392709666634749</v>
      </c>
      <c r="U619" s="2" t="n">
        <v>-0.586180707569368</v>
      </c>
      <c r="V619" s="2" t="n">
        <v>0.422889370604292</v>
      </c>
      <c r="W619" s="2" t="n">
        <v>0.238913645390875</v>
      </c>
      <c r="X619" s="2" t="n">
        <v>0.0745919000843985</v>
      </c>
      <c r="Y619" s="2" t="n">
        <v>0.15500643596419</v>
      </c>
      <c r="Z619" s="2" t="n">
        <v>0.204228075851753</v>
      </c>
      <c r="AA619" s="2" t="n">
        <v>0.181000402500402</v>
      </c>
      <c r="AB619" s="2" t="n">
        <v>0.0887254645132772</v>
      </c>
      <c r="AC619" s="2" t="n">
        <v>0.10750012117121</v>
      </c>
      <c r="AD619" s="2" t="n">
        <v>0.118092532579249</v>
      </c>
      <c r="AE619" s="2" t="n">
        <v>0.064335699307118</v>
      </c>
      <c r="AF619" s="2" t="n">
        <v>0.00651936802840208</v>
      </c>
      <c r="AG619" s="2" t="n">
        <v>2.76709294761382</v>
      </c>
      <c r="AH619" s="3" t="b">
        <f aca="false">FALSE()</f>
        <v>0</v>
      </c>
      <c r="AI619" s="3" t="n">
        <v>1.0536124099257</v>
      </c>
      <c r="AJ619" s="3" t="b">
        <f aca="false">TRUE()</f>
        <v>1</v>
      </c>
      <c r="AK619" s="3" t="n">
        <v>-0.149491447008261</v>
      </c>
      <c r="AL619" s="3" t="b">
        <f aca="false">TRUE()</f>
        <v>1</v>
      </c>
      <c r="AM619" s="3" t="n">
        <v>-0.177161604654009</v>
      </c>
      <c r="AN619" s="3" t="b">
        <f aca="false">TRUE()</f>
        <v>1</v>
      </c>
      <c r="AO619" s="3" t="n">
        <v>0</v>
      </c>
      <c r="AP619" s="3" t="n">
        <v>1</v>
      </c>
    </row>
    <row r="620" customFormat="false" ht="12.75" hidden="false" customHeight="false" outlineLevel="0" collapsed="false">
      <c r="A620" s="1" t="n">
        <v>618</v>
      </c>
      <c r="B620" s="2" t="n">
        <v>618</v>
      </c>
      <c r="C620" s="2" t="n">
        <v>618</v>
      </c>
      <c r="D620" s="2" t="n">
        <v>73</v>
      </c>
      <c r="E620" s="2" t="n">
        <v>0</v>
      </c>
      <c r="F620" s="2" t="n">
        <v>17.1027289690524</v>
      </c>
      <c r="G620" s="2" t="n">
        <v>0.721649484536083</v>
      </c>
      <c r="H620" s="2" t="n">
        <v>0.991390939097962</v>
      </c>
      <c r="I620" s="2" t="n">
        <v>0.105226408655799</v>
      </c>
      <c r="J620" s="2" t="n">
        <v>0.256921994225381</v>
      </c>
      <c r="K620" s="2" t="n">
        <v>6.31145426853739</v>
      </c>
      <c r="L620" s="2" t="n">
        <v>0.696</v>
      </c>
      <c r="M620" s="2" t="n">
        <v>0.128</v>
      </c>
      <c r="N620" s="2" t="n">
        <v>13.499</v>
      </c>
      <c r="O620" s="2" t="s">
        <v>41</v>
      </c>
      <c r="P620" s="2" t="n">
        <v>504.1</v>
      </c>
      <c r="Q620" s="2" t="n">
        <v>174.1</v>
      </c>
      <c r="R620" s="2" t="n">
        <v>24.712</v>
      </c>
      <c r="S620" s="2" t="n">
        <v>0.418584393959209</v>
      </c>
      <c r="T620" s="2" t="n">
        <v>-0.603167168436908</v>
      </c>
      <c r="U620" s="2" t="n">
        <v>-0.439817018526663</v>
      </c>
      <c r="V620" s="2" t="n">
        <v>0.292828186374668</v>
      </c>
      <c r="W620" s="2" t="n">
        <v>0.0940517213139543</v>
      </c>
      <c r="X620" s="2" t="n">
        <v>0.118290496436689</v>
      </c>
      <c r="Y620" s="2" t="n">
        <v>0.139755953468097</v>
      </c>
      <c r="Z620" s="2" t="n">
        <v>0.140106127527764</v>
      </c>
      <c r="AA620" s="2" t="n">
        <v>0.159257432364144</v>
      </c>
      <c r="AB620" s="2" t="n">
        <v>0.135581581811454</v>
      </c>
      <c r="AC620" s="2" t="n">
        <v>0.109385241469099</v>
      </c>
      <c r="AD620" s="2" t="n">
        <v>0.103658420443959</v>
      </c>
      <c r="AE620" s="2" t="n">
        <v>0.0737971856585552</v>
      </c>
      <c r="AF620" s="2" t="n">
        <v>0.0201675608202404</v>
      </c>
      <c r="AG620" s="2" t="n">
        <v>0.99725749637436</v>
      </c>
      <c r="AH620" s="3" t="b">
        <f aca="false">TRUE()</f>
        <v>1</v>
      </c>
      <c r="AI620" s="3" t="n">
        <v>-0.54867746012853</v>
      </c>
      <c r="AJ620" s="3" t="b">
        <f aca="false">TRUE()</f>
        <v>1</v>
      </c>
      <c r="AK620" s="3" t="n">
        <v>0.667779052625731</v>
      </c>
      <c r="AL620" s="3" t="b">
        <f aca="false">TRUE()</f>
        <v>1</v>
      </c>
      <c r="AM620" s="3" t="n">
        <v>-0.863657293512277</v>
      </c>
      <c r="AN620" s="3" t="b">
        <f aca="false">TRUE()</f>
        <v>1</v>
      </c>
      <c r="AO620" s="3" t="n">
        <v>0</v>
      </c>
      <c r="AP620" s="3" t="n">
        <v>0</v>
      </c>
    </row>
    <row r="621" customFormat="false" ht="12.75" hidden="false" customHeight="false" outlineLevel="0" collapsed="false">
      <c r="A621" s="1" t="n">
        <v>619</v>
      </c>
      <c r="B621" s="2" t="n">
        <v>619</v>
      </c>
      <c r="C621" s="2" t="n">
        <v>619</v>
      </c>
      <c r="D621" s="2" t="n">
        <v>74</v>
      </c>
      <c r="E621" s="2" t="n">
        <v>1</v>
      </c>
      <c r="F621" s="2" t="n">
        <v>18.434948822922</v>
      </c>
      <c r="G621" s="2" t="n">
        <v>0.854515050167224</v>
      </c>
      <c r="H621" s="2" t="n">
        <v>0.990366346832413</v>
      </c>
      <c r="I621" s="2" t="n">
        <v>0.160648248730782</v>
      </c>
      <c r="J621" s="2" t="n">
        <v>0.330069541462138</v>
      </c>
      <c r="K621" s="2" t="n">
        <v>4.06702340925415</v>
      </c>
      <c r="L621" s="2" t="n">
        <v>0.554</v>
      </c>
      <c r="M621" s="2" t="n">
        <v>0.09</v>
      </c>
      <c r="N621" s="2" t="n">
        <v>8.787</v>
      </c>
      <c r="O621" s="2" t="s">
        <v>41</v>
      </c>
      <c r="P621" s="2" t="n">
        <v>751.4</v>
      </c>
      <c r="Q621" s="2" t="n">
        <v>226.7</v>
      </c>
      <c r="R621" s="2" t="n">
        <v>36.835</v>
      </c>
      <c r="S621" s="2" t="n">
        <v>0.808620490447238</v>
      </c>
      <c r="T621" s="2" t="n">
        <v>-0.825574097961967</v>
      </c>
      <c r="U621" s="2" t="n">
        <v>-0.000924071222263123</v>
      </c>
      <c r="V621" s="2" t="n">
        <v>0.0797469655582822</v>
      </c>
      <c r="W621" s="2" t="n">
        <v>0.0262236367034419</v>
      </c>
      <c r="X621" s="2" t="n">
        <v>0.0867569333767063</v>
      </c>
      <c r="Y621" s="2" t="n">
        <v>0.111686506296837</v>
      </c>
      <c r="Z621" s="2" t="n">
        <v>0.144298395217761</v>
      </c>
      <c r="AA621" s="2" t="n">
        <v>0.133604599917131</v>
      </c>
      <c r="AB621" s="2" t="n">
        <v>0.141227580988196</v>
      </c>
      <c r="AC621" s="2" t="n">
        <v>0.14288592598301</v>
      </c>
      <c r="AD621" s="2" t="n">
        <v>0.131013386691227</v>
      </c>
      <c r="AE621" s="2" t="n">
        <v>0.0875794213394384</v>
      </c>
      <c r="AF621" s="2" t="n">
        <v>0.0209472501896936</v>
      </c>
      <c r="AG621" s="2" t="n">
        <v>-0.636748818849382</v>
      </c>
      <c r="AH621" s="3" t="b">
        <f aca="false">TRUE()</f>
        <v>1</v>
      </c>
      <c r="AI621" s="3" t="n">
        <v>-2.13976250591665</v>
      </c>
      <c r="AJ621" s="3" t="b">
        <f aca="false">TRUE()</f>
        <v>1</v>
      </c>
      <c r="AK621" s="3" t="n">
        <v>-0.811091375283396</v>
      </c>
      <c r="AL621" s="3" t="b">
        <f aca="false">TRUE()</f>
        <v>1</v>
      </c>
      <c r="AM621" s="3" t="n">
        <v>0.344672840684518</v>
      </c>
      <c r="AN621" s="3" t="b">
        <f aca="false">TRUE()</f>
        <v>1</v>
      </c>
      <c r="AO621" s="3" t="n">
        <v>0</v>
      </c>
      <c r="AP621" s="3" t="n">
        <v>0</v>
      </c>
    </row>
    <row r="622" customFormat="false" ht="12.75" hidden="false" customHeight="false" outlineLevel="0" collapsed="false">
      <c r="A622" s="1" t="n">
        <v>620</v>
      </c>
      <c r="B622" s="2" t="n">
        <v>620</v>
      </c>
      <c r="C622" s="2" t="n">
        <v>620</v>
      </c>
      <c r="D622" s="2" t="n">
        <v>75</v>
      </c>
      <c r="E622" s="2" t="n">
        <v>2</v>
      </c>
      <c r="F622" s="2" t="n">
        <v>15.2551187030578</v>
      </c>
      <c r="G622" s="2" t="n">
        <v>0.911196911196911</v>
      </c>
      <c r="H622" s="2" t="n">
        <v>0.98382692398929</v>
      </c>
      <c r="I622" s="2" t="n">
        <v>0.195627950883788</v>
      </c>
      <c r="J622" s="2" t="n">
        <v>0.394017700210611</v>
      </c>
      <c r="K622" s="2" t="n">
        <v>4.20189189417178</v>
      </c>
      <c r="L622" s="2" t="n">
        <v>0.784</v>
      </c>
      <c r="M622" s="2" t="n">
        <v>0.1</v>
      </c>
      <c r="N622" s="2" t="n">
        <v>9.267</v>
      </c>
      <c r="O622" s="2" t="s">
        <v>41</v>
      </c>
      <c r="P622" s="2" t="n">
        <v>644</v>
      </c>
      <c r="Q622" s="2" t="n">
        <v>223.4</v>
      </c>
      <c r="R622" s="2" t="n">
        <v>31.568</v>
      </c>
      <c r="S622" s="2" t="n">
        <v>0.486851513821846</v>
      </c>
      <c r="T622" s="2" t="n">
        <v>-0.231810132647965</v>
      </c>
      <c r="U622" s="2" t="n">
        <v>-0.858604507749872</v>
      </c>
      <c r="V622" s="2" t="n">
        <v>0.212994813391319</v>
      </c>
      <c r="W622" s="2" t="n">
        <v>0.0557921235985476</v>
      </c>
      <c r="X622" s="2" t="n">
        <v>0.132261169957576</v>
      </c>
      <c r="Y622" s="2" t="n">
        <v>0.140851341185777</v>
      </c>
      <c r="Z622" s="2" t="n">
        <v>0.152672468976065</v>
      </c>
      <c r="AA622" s="2" t="n">
        <v>0.1268174885029</v>
      </c>
      <c r="AB622" s="2" t="n">
        <v>0.118316877492798</v>
      </c>
      <c r="AC622" s="2" t="n">
        <v>0.120254767182675</v>
      </c>
      <c r="AD622" s="2" t="n">
        <v>0.109418162855111</v>
      </c>
      <c r="AE622" s="2" t="n">
        <v>0.0751046513198471</v>
      </c>
      <c r="AF622" s="2" t="n">
        <v>0.0243030725272498</v>
      </c>
      <c r="AG622" s="2" t="n">
        <v>-0.538560917373795</v>
      </c>
      <c r="AH622" s="3" t="b">
        <f aca="false">TRUE()</f>
        <v>1</v>
      </c>
      <c r="AI622" s="3" t="n">
        <v>0.43734707528946</v>
      </c>
      <c r="AJ622" s="3" t="b">
        <f aca="false">TRUE()</f>
        <v>1</v>
      </c>
      <c r="AK622" s="3" t="n">
        <v>-0.421914946886257</v>
      </c>
      <c r="AL622" s="3" t="b">
        <f aca="false">TRUE()</f>
        <v>1</v>
      </c>
      <c r="AM622" s="3" t="n">
        <v>-0.180093258841304</v>
      </c>
      <c r="AN622" s="3" t="b">
        <f aca="false">TRUE()</f>
        <v>1</v>
      </c>
      <c r="AO622" s="3" t="n">
        <v>0</v>
      </c>
      <c r="AP622" s="3" t="n">
        <v>0</v>
      </c>
    </row>
    <row r="623" customFormat="false" ht="12.75" hidden="false" customHeight="false" outlineLevel="0" collapsed="false">
      <c r="A623" s="1" t="n">
        <v>621</v>
      </c>
      <c r="B623" s="2" t="n">
        <v>621</v>
      </c>
      <c r="C623" s="2" t="n">
        <v>621</v>
      </c>
      <c r="D623" s="2" t="n">
        <v>76</v>
      </c>
      <c r="E623" s="2" t="n">
        <v>0</v>
      </c>
      <c r="F623" s="2" t="n">
        <v>17.1027289690524</v>
      </c>
      <c r="G623" s="2" t="n">
        <v>0.915537017726799</v>
      </c>
      <c r="H623" s="2" t="n">
        <v>0.981680047851274</v>
      </c>
      <c r="I623" s="2" t="n">
        <v>0.155264488927427</v>
      </c>
      <c r="J623" s="2" t="n">
        <v>0.409094593935617</v>
      </c>
      <c r="K623" s="2" t="n">
        <v>4.61148232290447</v>
      </c>
      <c r="L623" s="2" t="n">
        <v>0.862</v>
      </c>
      <c r="M623" s="2" t="n">
        <v>0.119</v>
      </c>
      <c r="N623" s="2" t="n">
        <v>10.114</v>
      </c>
      <c r="O623" s="2" t="s">
        <v>41</v>
      </c>
      <c r="P623" s="2" t="n">
        <v>650.8</v>
      </c>
      <c r="Q623" s="2" t="n">
        <v>275</v>
      </c>
      <c r="R623" s="2" t="n">
        <v>31.904</v>
      </c>
      <c r="S623" s="2" t="n">
        <v>0.428031488025299</v>
      </c>
      <c r="T623" s="2" t="n">
        <v>-0.0406759762970172</v>
      </c>
      <c r="U623" s="2" t="n">
        <v>-0.891947720313927</v>
      </c>
      <c r="V623" s="2" t="n">
        <v>0.0765651130982556</v>
      </c>
      <c r="W623" s="2" t="n">
        <v>0.0342750780843807</v>
      </c>
      <c r="X623" s="2" t="n">
        <v>0.0606037630293835</v>
      </c>
      <c r="Y623" s="2" t="n">
        <v>0.0964887150766927</v>
      </c>
      <c r="Z623" s="2" t="n">
        <v>0.138341783101052</v>
      </c>
      <c r="AA623" s="2" t="n">
        <v>0.158123467876681</v>
      </c>
      <c r="AB623" s="2" t="n">
        <v>0.179713203499797</v>
      </c>
      <c r="AC623" s="2" t="n">
        <v>0.163278656618128</v>
      </c>
      <c r="AD623" s="2" t="n">
        <v>0.112096478628697</v>
      </c>
      <c r="AE623" s="2" t="n">
        <v>0.0759481734034955</v>
      </c>
      <c r="AF623" s="2" t="n">
        <v>0.0154057587660732</v>
      </c>
      <c r="AG623" s="2" t="n">
        <v>-0.240368017184327</v>
      </c>
      <c r="AH623" s="3" t="b">
        <f aca="false">TRUE()</f>
        <v>1</v>
      </c>
      <c r="AI623" s="3" t="n">
        <v>1.31132336804631</v>
      </c>
      <c r="AJ623" s="3" t="b">
        <f aca="false">TRUE()</f>
        <v>1</v>
      </c>
      <c r="AK623" s="3" t="n">
        <v>0.317520267068306</v>
      </c>
      <c r="AL623" s="3" t="b">
        <f aca="false">TRUE()</f>
        <v>1</v>
      </c>
      <c r="AM623" s="3" t="n">
        <v>-0.146867844718627</v>
      </c>
      <c r="AN623" s="3" t="b">
        <f aca="false">TRUE()</f>
        <v>1</v>
      </c>
      <c r="AO623" s="3" t="n">
        <v>0</v>
      </c>
      <c r="AP623" s="3" t="n">
        <v>0</v>
      </c>
    </row>
    <row r="624" customFormat="false" ht="12.75" hidden="false" customHeight="false" outlineLevel="0" collapsed="false">
      <c r="A624" s="1" t="n">
        <v>622</v>
      </c>
      <c r="B624" s="2" t="n">
        <v>622</v>
      </c>
      <c r="C624" s="2" t="n">
        <v>622</v>
      </c>
      <c r="D624" s="2" t="n">
        <v>5</v>
      </c>
      <c r="E624" s="2" t="n">
        <v>0</v>
      </c>
      <c r="F624" s="2" t="n">
        <v>18.434948822922</v>
      </c>
      <c r="G624" s="2" t="n">
        <v>0.801532033426184</v>
      </c>
      <c r="H624" s="2" t="n">
        <v>0.990318557964966</v>
      </c>
      <c r="I624" s="2" t="n">
        <v>0.153906607434381</v>
      </c>
      <c r="J624" s="2" t="n">
        <v>0.308197921985624</v>
      </c>
      <c r="K624" s="2" t="n">
        <v>6.38274438213477</v>
      </c>
      <c r="L624" s="2" t="n">
        <v>0.809</v>
      </c>
      <c r="M624" s="2" t="n">
        <v>0.082</v>
      </c>
      <c r="N624" s="2" t="n">
        <v>13.696</v>
      </c>
      <c r="O624" s="2" t="s">
        <v>41</v>
      </c>
      <c r="P624" s="2" t="n">
        <v>535</v>
      </c>
      <c r="Q624" s="2" t="n">
        <v>203.7</v>
      </c>
      <c r="R624" s="2" t="n">
        <v>26.223</v>
      </c>
      <c r="S624" s="2" t="n">
        <v>0.4390026688545</v>
      </c>
      <c r="T624" s="2" t="n">
        <v>-0.194220262713323</v>
      </c>
      <c r="U624" s="2" t="n">
        <v>-0.995727900901418</v>
      </c>
      <c r="V624" s="2" t="n">
        <v>0.143844519915065</v>
      </c>
      <c r="W624" s="2" t="n">
        <v>0.0350243882599862</v>
      </c>
      <c r="X624" s="2" t="n">
        <v>0.0360984622557156</v>
      </c>
      <c r="Y624" s="2" t="n">
        <v>0.118493714204202</v>
      </c>
      <c r="Z624" s="2" t="n">
        <v>0.171736887097975</v>
      </c>
      <c r="AA624" s="2" t="n">
        <v>0.147053015742608</v>
      </c>
      <c r="AB624" s="2" t="n">
        <v>0.156070042719304</v>
      </c>
      <c r="AC624" s="2" t="n">
        <v>0.150351752520187</v>
      </c>
      <c r="AD624" s="2" t="n">
        <v>0.115430092951103</v>
      </c>
      <c r="AE624" s="2" t="n">
        <v>0.0817021805976215</v>
      </c>
      <c r="AF624" s="2" t="n">
        <v>0.0230638519112842</v>
      </c>
      <c r="AG624" s="2" t="n">
        <v>1.0491586254955</v>
      </c>
      <c r="AH624" s="3" t="b">
        <f aca="false">TRUE()</f>
        <v>1</v>
      </c>
      <c r="AI624" s="3" t="n">
        <v>0.717467681942298</v>
      </c>
      <c r="AJ624" s="3" t="b">
        <f aca="false">TRUE()</f>
        <v>1</v>
      </c>
      <c r="AK624" s="3" t="n">
        <v>-1.12243251800111</v>
      </c>
      <c r="AL624" s="3" t="b">
        <f aca="false">TRUE()</f>
        <v>1</v>
      </c>
      <c r="AM624" s="3" t="n">
        <v>-0.71267710286658</v>
      </c>
      <c r="AN624" s="3" t="b">
        <f aca="false">TRUE()</f>
        <v>1</v>
      </c>
      <c r="AO624" s="3" t="n">
        <v>0</v>
      </c>
      <c r="AP624" s="3" t="n">
        <v>0</v>
      </c>
    </row>
    <row r="625" customFormat="false" ht="12.75" hidden="false" customHeight="false" outlineLevel="0" collapsed="false">
      <c r="A625" s="1" t="n">
        <v>623</v>
      </c>
      <c r="B625" s="2" t="n">
        <v>623</v>
      </c>
      <c r="C625" s="2" t="n">
        <v>623</v>
      </c>
      <c r="D625" s="2" t="n">
        <v>10</v>
      </c>
      <c r="E625" s="2" t="n">
        <v>0</v>
      </c>
      <c r="F625" s="2" t="n">
        <v>26.565051177078</v>
      </c>
      <c r="G625" s="2" t="n">
        <v>0.859555555555556</v>
      </c>
      <c r="H625" s="2" t="n">
        <v>0.982506087404612</v>
      </c>
      <c r="I625" s="2" t="n">
        <v>0.171003144410959</v>
      </c>
      <c r="J625" s="2" t="n">
        <v>0.384904670618221</v>
      </c>
      <c r="K625" s="2" t="n">
        <v>5.04298577448559</v>
      </c>
      <c r="L625" s="2" t="n">
        <v>0.843</v>
      </c>
      <c r="M625" s="2" t="n">
        <v>0.154</v>
      </c>
      <c r="N625" s="2" t="n">
        <v>11.052</v>
      </c>
      <c r="O625" s="2" t="s">
        <v>41</v>
      </c>
      <c r="P625" s="2" t="n">
        <v>559.1</v>
      </c>
      <c r="Q625" s="2" t="n">
        <v>224.3</v>
      </c>
      <c r="R625" s="2" t="n">
        <v>27.405</v>
      </c>
      <c r="S625" s="2" t="n">
        <v>0.524845010902918</v>
      </c>
      <c r="T625" s="2" t="n">
        <v>0.0254717711864907</v>
      </c>
      <c r="U625" s="2" t="n">
        <v>-0.881322133014421</v>
      </c>
      <c r="V625" s="2" t="n">
        <v>0.0407254077634148</v>
      </c>
      <c r="W625" s="2" t="n">
        <v>0.00565405499221838</v>
      </c>
      <c r="X625" s="2" t="n">
        <v>0.0188549189056424</v>
      </c>
      <c r="Y625" s="2" t="n">
        <v>0.091844683734847</v>
      </c>
      <c r="Z625" s="2" t="n">
        <v>0.140070843023235</v>
      </c>
      <c r="AA625" s="2" t="n">
        <v>0.165621447928969</v>
      </c>
      <c r="AB625" s="2" t="n">
        <v>0.186988677966286</v>
      </c>
      <c r="AC625" s="2" t="n">
        <v>0.168943668082157</v>
      </c>
      <c r="AD625" s="2" t="n">
        <v>0.109450002573773</v>
      </c>
      <c r="AE625" s="2" t="n">
        <v>0.0822511559967016</v>
      </c>
      <c r="AF625" s="2" t="n">
        <v>0.0359746017883884</v>
      </c>
      <c r="AG625" s="2" t="n">
        <v>0.0737781557789006</v>
      </c>
      <c r="AH625" s="3" t="b">
        <f aca="false">TRUE()</f>
        <v>1</v>
      </c>
      <c r="AI625" s="3" t="n">
        <v>1.09843170699016</v>
      </c>
      <c r="AJ625" s="3" t="b">
        <f aca="false">TRUE()</f>
        <v>1</v>
      </c>
      <c r="AK625" s="3" t="n">
        <v>1.67963776645829</v>
      </c>
      <c r="AL625" s="3" t="b">
        <f aca="false">TRUE()</f>
        <v>1</v>
      </c>
      <c r="AM625" s="3" t="n">
        <v>-0.59492232634356</v>
      </c>
      <c r="AN625" s="3" t="b">
        <f aca="false">TRUE()</f>
        <v>1</v>
      </c>
      <c r="AO625" s="3" t="n">
        <v>0</v>
      </c>
      <c r="AP625" s="3" t="n">
        <v>0</v>
      </c>
    </row>
    <row r="626" customFormat="false" ht="12.75" hidden="false" customHeight="false" outlineLevel="0" collapsed="false">
      <c r="A626" s="1" t="n">
        <v>624</v>
      </c>
      <c r="B626" s="2" t="n">
        <v>624</v>
      </c>
      <c r="C626" s="2" t="n">
        <v>624</v>
      </c>
      <c r="D626" s="2" t="n">
        <v>11</v>
      </c>
      <c r="E626" s="2" t="n">
        <v>0</v>
      </c>
      <c r="F626" s="2" t="n">
        <v>31.7594800848128</v>
      </c>
      <c r="G626" s="2" t="n">
        <v>0.854819976771196</v>
      </c>
      <c r="H626" s="2" t="n">
        <v>0.973012978862135</v>
      </c>
      <c r="I626" s="2" t="n">
        <v>0.242020739908337</v>
      </c>
      <c r="J626" s="2" t="n">
        <v>0.445877553757791</v>
      </c>
      <c r="K626" s="2" t="n">
        <v>4.02978677327116</v>
      </c>
      <c r="L626" s="2" t="n">
        <v>0.853</v>
      </c>
      <c r="M626" s="2" t="n">
        <v>0.138</v>
      </c>
      <c r="N626" s="2" t="n">
        <v>8.875</v>
      </c>
      <c r="O626" s="2" t="s">
        <v>41</v>
      </c>
      <c r="P626" s="2" t="n">
        <v>625.1</v>
      </c>
      <c r="Q626" s="2" t="n">
        <v>271.6</v>
      </c>
      <c r="R626" s="2" t="n">
        <v>30.641</v>
      </c>
      <c r="S626" s="2" t="n">
        <v>0.418424144897261</v>
      </c>
      <c r="T626" s="2" t="n">
        <v>-0.0638763615467417</v>
      </c>
      <c r="U626" s="2" t="n">
        <v>-1.03283345808868</v>
      </c>
      <c r="V626" s="2" t="n">
        <v>0.166067349785315</v>
      </c>
      <c r="W626" s="2" t="n">
        <v>0.0488246975970276</v>
      </c>
      <c r="X626" s="2" t="n">
        <v>0.0382718408269991</v>
      </c>
      <c r="Y626" s="2" t="n">
        <v>0.106794624071546</v>
      </c>
      <c r="Z626" s="2" t="n">
        <v>0.144076974758845</v>
      </c>
      <c r="AA626" s="2" t="n">
        <v>0.180702859577175</v>
      </c>
      <c r="AB626" s="2" t="n">
        <v>0.172183966169428</v>
      </c>
      <c r="AC626" s="2" t="n">
        <v>0.141584956439459</v>
      </c>
      <c r="AD626" s="2" t="n">
        <v>0.113562662767358</v>
      </c>
      <c r="AE626" s="2" t="n">
        <v>0.0766505095791631</v>
      </c>
      <c r="AF626" s="2" t="n">
        <v>0.0261716058100263</v>
      </c>
      <c r="AG626" s="2" t="n">
        <v>-0.663858096064237</v>
      </c>
      <c r="AH626" s="3" t="b">
        <f aca="false">TRUE()</f>
        <v>1</v>
      </c>
      <c r="AI626" s="3" t="n">
        <v>1.21047994965129</v>
      </c>
      <c r="AJ626" s="3" t="b">
        <f aca="false">TRUE()</f>
        <v>1</v>
      </c>
      <c r="AK626" s="3" t="n">
        <v>1.05695548102287</v>
      </c>
      <c r="AL626" s="3" t="b">
        <f aca="false">TRUE()</f>
        <v>1</v>
      </c>
      <c r="AM626" s="3" t="n">
        <v>-0.2724403657411</v>
      </c>
      <c r="AN626" s="3" t="b">
        <f aca="false">TRUE()</f>
        <v>1</v>
      </c>
      <c r="AO626" s="3" t="n">
        <v>0</v>
      </c>
      <c r="AP626" s="3" t="n">
        <v>0</v>
      </c>
    </row>
    <row r="627" customFormat="false" ht="12.75" hidden="false" customHeight="false" outlineLevel="0" collapsed="false">
      <c r="A627" s="1" t="n">
        <v>625</v>
      </c>
      <c r="B627" s="2" t="n">
        <v>625</v>
      </c>
      <c r="C627" s="2" t="n">
        <v>625</v>
      </c>
      <c r="D627" s="2" t="n">
        <v>12</v>
      </c>
      <c r="E627" s="2" t="n">
        <v>3</v>
      </c>
      <c r="F627" s="2" t="n">
        <v>71.565051177078</v>
      </c>
      <c r="G627" s="2" t="n">
        <v>0.618951612903226</v>
      </c>
      <c r="H627" s="2" t="n">
        <v>0.979046772613096</v>
      </c>
      <c r="I627" s="2" t="n">
        <v>0.0954307959554919</v>
      </c>
      <c r="J627" s="2" t="n">
        <v>0.277481813581596</v>
      </c>
      <c r="K627" s="2" t="n">
        <v>4.79248591756036</v>
      </c>
      <c r="L627" s="2" t="n">
        <v>0.576</v>
      </c>
      <c r="M627" s="2" t="n">
        <v>0.113</v>
      </c>
      <c r="N627" s="2" t="n">
        <v>10.208</v>
      </c>
      <c r="O627" s="2" t="s">
        <v>41</v>
      </c>
      <c r="P627" s="2" t="n">
        <v>996.5</v>
      </c>
      <c r="Q627" s="2" t="n">
        <v>287.5</v>
      </c>
      <c r="R627" s="2" t="n">
        <v>48.847</v>
      </c>
      <c r="S627" s="2" t="n">
        <v>-1</v>
      </c>
      <c r="T627" s="2" t="n">
        <v>0.00700152595888185</v>
      </c>
      <c r="U627" s="2" t="n">
        <v>-0.60076941050195</v>
      </c>
      <c r="V627" s="2" t="n">
        <v>0.104321065761591</v>
      </c>
      <c r="W627" s="2" t="n">
        <v>0.0508075180751553</v>
      </c>
      <c r="X627" s="2" t="n">
        <v>0.128114308340292</v>
      </c>
      <c r="Y627" s="2" t="n">
        <v>0.135365159350166</v>
      </c>
      <c r="Z627" s="2" t="n">
        <v>0.117418342233951</v>
      </c>
      <c r="AA627" s="2" t="n">
        <v>0.12406731643301</v>
      </c>
      <c r="AB627" s="2" t="n">
        <v>0.155112598566711</v>
      </c>
      <c r="AC627" s="2" t="n">
        <v>0.155783409161373</v>
      </c>
      <c r="AD627" s="2" t="n">
        <v>0.105252108331764</v>
      </c>
      <c r="AE627" s="2" t="n">
        <v>0.0630484242823447</v>
      </c>
      <c r="AF627" s="2" t="n">
        <v>0.0158383333003868</v>
      </c>
      <c r="AG627" s="2" t="n">
        <v>-0.108592509142888</v>
      </c>
      <c r="AH627" s="3" t="b">
        <f aca="false">TRUE()</f>
        <v>1</v>
      </c>
      <c r="AI627" s="3" t="n">
        <v>-1.89325637206215</v>
      </c>
      <c r="AJ627" s="3" t="b">
        <f aca="false">TRUE()</f>
        <v>1</v>
      </c>
      <c r="AK627" s="3" t="n">
        <v>0.0840144100300229</v>
      </c>
      <c r="AL627" s="3" t="b">
        <f aca="false">TRUE()</f>
        <v>1</v>
      </c>
      <c r="AM627" s="3" t="n">
        <v>1.54225357619457</v>
      </c>
      <c r="AN627" s="3" t="b">
        <f aca="false">TRUE()</f>
        <v>1</v>
      </c>
      <c r="AO627" s="3" t="n">
        <v>0</v>
      </c>
      <c r="AP627" s="3" t="n">
        <v>0</v>
      </c>
    </row>
    <row r="628" customFormat="false" ht="12.75" hidden="false" customHeight="false" outlineLevel="0" collapsed="false">
      <c r="A628" s="1" t="n">
        <v>626</v>
      </c>
      <c r="B628" s="2" t="n">
        <v>626</v>
      </c>
      <c r="C628" s="2" t="n">
        <v>626</v>
      </c>
      <c r="D628" s="2" t="n">
        <v>12</v>
      </c>
      <c r="E628" s="2" t="n">
        <v>4</v>
      </c>
      <c r="F628" s="2" t="n">
        <v>31.7594800848128</v>
      </c>
      <c r="G628" s="2" t="n">
        <v>0.836842105263158</v>
      </c>
      <c r="H628" s="2" t="n">
        <v>0.9737417018738</v>
      </c>
      <c r="I628" s="2" t="n">
        <v>0.197700280871964</v>
      </c>
      <c r="J628" s="2" t="n">
        <v>0.450091731257639</v>
      </c>
      <c r="K628" s="2" t="n">
        <v>2.64415166574838</v>
      </c>
      <c r="L628" s="2" t="n">
        <v>0.576</v>
      </c>
      <c r="M628" s="2" t="n">
        <v>0.085</v>
      </c>
      <c r="N628" s="2" t="n">
        <v>5.921</v>
      </c>
      <c r="O628" s="2" t="s">
        <v>41</v>
      </c>
      <c r="P628" s="2" t="n">
        <v>1052.9</v>
      </c>
      <c r="Q628" s="2" t="n">
        <v>273.9</v>
      </c>
      <c r="R628" s="2" t="n">
        <v>51.612</v>
      </c>
      <c r="S628" s="2" t="n">
        <v>0.395900144276418</v>
      </c>
      <c r="T628" s="2" t="n">
        <v>0.052251072893538</v>
      </c>
      <c r="U628" s="2" t="n">
        <v>-1.00520426779087</v>
      </c>
      <c r="V628" s="2" t="n">
        <v>0.253366213921305</v>
      </c>
      <c r="W628" s="2" t="n">
        <v>0.080912913283684</v>
      </c>
      <c r="X628" s="2" t="n">
        <v>0.127007936837433</v>
      </c>
      <c r="Y628" s="2" t="n">
        <v>0.159031813416584</v>
      </c>
      <c r="Z628" s="2" t="n">
        <v>0.159868517417904</v>
      </c>
      <c r="AA628" s="2" t="n">
        <v>0.135595815917909</v>
      </c>
      <c r="AB628" s="2" t="n">
        <v>0.11946328865646</v>
      </c>
      <c r="AC628" s="2" t="n">
        <v>0.103247673446478</v>
      </c>
      <c r="AD628" s="2" t="n">
        <v>0.0876483911493509</v>
      </c>
      <c r="AE628" s="2" t="n">
        <v>0.0750526209557976</v>
      </c>
      <c r="AF628" s="2" t="n">
        <v>0.0330839422020831</v>
      </c>
      <c r="AG628" s="2" t="n">
        <v>-1.67263789737699</v>
      </c>
      <c r="AH628" s="3" t="b">
        <f aca="false">TRUE()</f>
        <v>1</v>
      </c>
      <c r="AI628" s="3" t="n">
        <v>-1.89325637206215</v>
      </c>
      <c r="AJ628" s="3" t="b">
        <f aca="false">TRUE()</f>
        <v>1</v>
      </c>
      <c r="AK628" s="3" t="n">
        <v>-1.00567958948197</v>
      </c>
      <c r="AL628" s="3" t="b">
        <f aca="false">TRUE()</f>
        <v>1</v>
      </c>
      <c r="AM628" s="3" t="n">
        <v>1.8178290698003</v>
      </c>
      <c r="AN628" s="3" t="b">
        <f aca="false">TRUE()</f>
        <v>1</v>
      </c>
      <c r="AO628" s="3" t="n">
        <v>0</v>
      </c>
      <c r="AP628" s="3" t="n">
        <v>0</v>
      </c>
    </row>
    <row r="629" customFormat="false" ht="12.75" hidden="false" customHeight="false" outlineLevel="0" collapsed="false">
      <c r="A629" s="1" t="n">
        <v>627</v>
      </c>
      <c r="B629" s="2" t="n">
        <v>627</v>
      </c>
      <c r="C629" s="2" t="n">
        <v>627</v>
      </c>
      <c r="D629" s="2" t="n">
        <v>12</v>
      </c>
      <c r="E629" s="2" t="n">
        <v>5</v>
      </c>
      <c r="F629" s="2" t="n">
        <v>18.9246444160512</v>
      </c>
      <c r="G629" s="2" t="n">
        <v>0.818727490996399</v>
      </c>
      <c r="H629" s="2" t="n">
        <v>0.982384089160852</v>
      </c>
      <c r="I629" s="2" t="n">
        <v>0.166926061036021</v>
      </c>
      <c r="J629" s="2" t="n">
        <v>0.404281195049972</v>
      </c>
      <c r="K629" s="2" t="n">
        <v>4.15554826326701</v>
      </c>
      <c r="L629" s="2" t="n">
        <v>0.764</v>
      </c>
      <c r="M629" s="2" t="n">
        <v>0.092</v>
      </c>
      <c r="N629" s="2" t="n">
        <v>9.171</v>
      </c>
      <c r="O629" s="2" t="s">
        <v>41</v>
      </c>
      <c r="P629" s="2" t="n">
        <v>498.6</v>
      </c>
      <c r="Q629" s="2" t="n">
        <v>200.4</v>
      </c>
      <c r="R629" s="2" t="n">
        <v>24.44</v>
      </c>
      <c r="S629" s="2" t="n">
        <v>0.439195019457111</v>
      </c>
      <c r="T629" s="2" t="n">
        <v>-0.29510045985224</v>
      </c>
      <c r="U629" s="2" t="n">
        <v>-1.16427456031479</v>
      </c>
      <c r="V629" s="2" t="n">
        <v>0.0303064821878732</v>
      </c>
      <c r="W629" s="2" t="n">
        <v>0.0451725221376111</v>
      </c>
      <c r="X629" s="2" t="n">
        <v>0.0577444996237258</v>
      </c>
      <c r="Y629" s="2" t="n">
        <v>0.111639994938437</v>
      </c>
      <c r="Z629" s="2" t="n">
        <v>0.133482452455932</v>
      </c>
      <c r="AA629" s="2" t="n">
        <v>0.145342597090242</v>
      </c>
      <c r="AB629" s="2" t="n">
        <v>0.161596706275455</v>
      </c>
      <c r="AC629" s="2" t="n">
        <v>0.162425341783467</v>
      </c>
      <c r="AD629" s="2" t="n">
        <v>0.136164299059574</v>
      </c>
      <c r="AE629" s="2" t="n">
        <v>0.0678089517143362</v>
      </c>
      <c r="AF629" s="2" t="n">
        <v>0.023795157058832</v>
      </c>
      <c r="AG629" s="2" t="n">
        <v>-0.572300332983581</v>
      </c>
      <c r="AH629" s="3" t="b">
        <f aca="false">TRUE()</f>
        <v>1</v>
      </c>
      <c r="AI629" s="3" t="n">
        <v>0.21325058996719</v>
      </c>
      <c r="AJ629" s="3" t="b">
        <f aca="false">TRUE()</f>
        <v>1</v>
      </c>
      <c r="AK629" s="3" t="n">
        <v>-0.733256089603969</v>
      </c>
      <c r="AL629" s="3" t="b">
        <f aca="false">TRUE()</f>
        <v>1</v>
      </c>
      <c r="AM629" s="3" t="n">
        <v>-0.890530790229149</v>
      </c>
      <c r="AN629" s="3" t="b">
        <f aca="false">TRUE()</f>
        <v>1</v>
      </c>
      <c r="AO629" s="3" t="n">
        <v>0</v>
      </c>
      <c r="AP629" s="3" t="n">
        <v>0</v>
      </c>
    </row>
    <row r="630" customFormat="false" ht="12.75" hidden="false" customHeight="false" outlineLevel="0" collapsed="false">
      <c r="A630" s="1" t="n">
        <v>628</v>
      </c>
      <c r="B630" s="2" t="n">
        <v>628</v>
      </c>
      <c r="C630" s="2" t="n">
        <v>628</v>
      </c>
      <c r="D630" s="2" t="n">
        <v>12</v>
      </c>
      <c r="E630" s="2" t="n">
        <v>6</v>
      </c>
      <c r="F630" s="2" t="n">
        <v>15.2551187030578</v>
      </c>
      <c r="G630" s="2" t="n">
        <v>0.9</v>
      </c>
      <c r="H630" s="2" t="n">
        <v>0.969346064152998</v>
      </c>
      <c r="I630" s="2" t="n">
        <v>0.248597390449324</v>
      </c>
      <c r="J630" s="2" t="n">
        <v>0.519761652865053</v>
      </c>
      <c r="K630" s="2" t="n">
        <v>1.83501963670817</v>
      </c>
      <c r="L630" s="2" t="n">
        <v>0.531</v>
      </c>
      <c r="M630" s="2" t="n">
        <v>0.096</v>
      </c>
      <c r="N630" s="2" t="n">
        <v>4.152</v>
      </c>
      <c r="O630" s="2" t="s">
        <v>41</v>
      </c>
      <c r="P630" s="2" t="n">
        <v>383.1</v>
      </c>
      <c r="Q630" s="2" t="n">
        <v>47.5</v>
      </c>
      <c r="R630" s="2" t="n">
        <v>18.781</v>
      </c>
      <c r="S630" s="2" t="n">
        <v>0.851325063695525</v>
      </c>
      <c r="T630" s="2" t="n">
        <v>0.210397706440504</v>
      </c>
      <c r="U630" s="2" t="n">
        <v>-0.0958580192951084</v>
      </c>
      <c r="V630" s="2" t="n">
        <v>0.0526028717390213</v>
      </c>
      <c r="W630" s="2" t="n">
        <v>0.0163488445752151</v>
      </c>
      <c r="X630" s="2" t="n">
        <v>0.267205559219446</v>
      </c>
      <c r="Y630" s="2" t="n">
        <v>0.151667642726593</v>
      </c>
      <c r="Z630" s="2" t="n">
        <v>0.0647408956085835</v>
      </c>
      <c r="AA630" s="2" t="n">
        <v>0.0820060723958149</v>
      </c>
      <c r="AB630" s="2" t="n">
        <v>0.0761485386495586</v>
      </c>
      <c r="AC630" s="2" t="n">
        <v>0.0243225050377563</v>
      </c>
      <c r="AD630" s="2" t="n">
        <v>0.0543649282461733</v>
      </c>
      <c r="AE630" s="2" t="n">
        <v>0.144363109664544</v>
      </c>
      <c r="AF630" s="2" t="n">
        <v>0.135180748451531</v>
      </c>
      <c r="AG630" s="2" t="n">
        <v>-2.26170787912003</v>
      </c>
      <c r="AH630" s="3" t="b">
        <f aca="false">TRUE()</f>
        <v>1</v>
      </c>
      <c r="AI630" s="3" t="n">
        <v>-2.39747346403726</v>
      </c>
      <c r="AJ630" s="3" t="b">
        <f aca="false">TRUE()</f>
        <v>1</v>
      </c>
      <c r="AK630" s="3" t="n">
        <v>-0.577585518245113</v>
      </c>
      <c r="AL630" s="3" t="b">
        <f aca="false">TRUE()</f>
        <v>1</v>
      </c>
      <c r="AM630" s="3" t="n">
        <v>-1.45487422128346</v>
      </c>
      <c r="AN630" s="3" t="b">
        <f aca="false">TRUE()</f>
        <v>1</v>
      </c>
      <c r="AO630" s="3" t="n">
        <v>0</v>
      </c>
      <c r="AP630" s="3" t="n">
        <v>0</v>
      </c>
    </row>
    <row r="631" customFormat="false" ht="12.75" hidden="false" customHeight="false" outlineLevel="0" collapsed="false">
      <c r="A631" s="1" t="n">
        <v>629</v>
      </c>
      <c r="B631" s="2" t="n">
        <v>629</v>
      </c>
      <c r="C631" s="2" t="n">
        <v>629</v>
      </c>
      <c r="D631" s="2" t="n">
        <v>13</v>
      </c>
      <c r="E631" s="2" t="n">
        <v>2</v>
      </c>
      <c r="F631" s="2" t="n">
        <v>31.7594800848128</v>
      </c>
      <c r="G631" s="2" t="n">
        <v>0.728710462287105</v>
      </c>
      <c r="H631" s="2" t="n">
        <v>0.983162202825474</v>
      </c>
      <c r="I631" s="2" t="n">
        <v>0.158823508391579</v>
      </c>
      <c r="J631" s="2" t="n">
        <v>0.344001311130959</v>
      </c>
      <c r="K631" s="2" t="n">
        <v>4.20641713030997</v>
      </c>
      <c r="L631" s="2" t="n">
        <v>0.624</v>
      </c>
      <c r="M631" s="2" t="n">
        <v>0.085</v>
      </c>
      <c r="N631" s="2" t="n">
        <v>9.164</v>
      </c>
      <c r="O631" s="2" t="s">
        <v>41</v>
      </c>
      <c r="P631" s="2" t="n">
        <v>844.1</v>
      </c>
      <c r="Q631" s="2" t="n">
        <v>211.4</v>
      </c>
      <c r="R631" s="2" t="n">
        <v>41.375</v>
      </c>
      <c r="S631" s="2" t="n">
        <v>-1</v>
      </c>
      <c r="T631" s="2" t="n">
        <v>-0.272636477609551</v>
      </c>
      <c r="U631" s="2" t="n">
        <v>-0.949506538177805</v>
      </c>
      <c r="V631" s="2" t="n">
        <v>0.181599506849586</v>
      </c>
      <c r="W631" s="2" t="n">
        <v>0.0603918927191673</v>
      </c>
      <c r="X631" s="2" t="n">
        <v>0.0663963930365606</v>
      </c>
      <c r="Y631" s="2" t="n">
        <v>0.118280023382825</v>
      </c>
      <c r="Z631" s="2" t="n">
        <v>0.179721006654105</v>
      </c>
      <c r="AA631" s="2" t="n">
        <v>0.171733946382984</v>
      </c>
      <c r="AB631" s="2" t="n">
        <v>0.156568374512732</v>
      </c>
      <c r="AC631" s="2" t="n">
        <v>0.150028593917556</v>
      </c>
      <c r="AD631" s="2" t="n">
        <v>0.0915643914291461</v>
      </c>
      <c r="AE631" s="2" t="n">
        <v>0.0553193671526881</v>
      </c>
      <c r="AF631" s="2" t="n">
        <v>0.0103879035314036</v>
      </c>
      <c r="AG631" s="2" t="n">
        <v>-0.535266423182942</v>
      </c>
      <c r="AH631" s="3" t="b">
        <f aca="false">TRUE()</f>
        <v>1</v>
      </c>
      <c r="AI631" s="3" t="n">
        <v>-1.3554248072887</v>
      </c>
      <c r="AJ631" s="3" t="b">
        <f aca="false">TRUE()</f>
        <v>1</v>
      </c>
      <c r="AK631" s="3" t="n">
        <v>-1.00567958948197</v>
      </c>
      <c r="AL631" s="3" t="b">
        <f aca="false">TRUE()</f>
        <v>1</v>
      </c>
      <c r="AM631" s="3" t="n">
        <v>0.797613412621611</v>
      </c>
      <c r="AN631" s="3" t="b">
        <f aca="false">TRUE()</f>
        <v>1</v>
      </c>
      <c r="AO631" s="3" t="n">
        <v>0</v>
      </c>
      <c r="AP631" s="3" t="n">
        <v>0</v>
      </c>
    </row>
    <row r="632" customFormat="false" ht="12.75" hidden="false" customHeight="false" outlineLevel="0" collapsed="false">
      <c r="A632" s="1" t="n">
        <v>630</v>
      </c>
      <c r="B632" s="2" t="n">
        <v>630</v>
      </c>
      <c r="C632" s="2" t="n">
        <v>630</v>
      </c>
      <c r="D632" s="2" t="n">
        <v>13</v>
      </c>
      <c r="E632" s="2" t="n">
        <v>3</v>
      </c>
      <c r="F632" s="2" t="n">
        <v>24.2277453179541</v>
      </c>
      <c r="G632" s="2" t="n">
        <v>0.845528455284553</v>
      </c>
      <c r="H632" s="2" t="n">
        <v>0.988342758018926</v>
      </c>
      <c r="I632" s="2" t="n">
        <v>0.132741391609725</v>
      </c>
      <c r="J632" s="2" t="n">
        <v>0.331846454758434</v>
      </c>
      <c r="K632" s="2" t="n">
        <v>5.38034284941786</v>
      </c>
      <c r="L632" s="2" t="n">
        <v>0.767</v>
      </c>
      <c r="M632" s="2" t="n">
        <v>0.125</v>
      </c>
      <c r="N632" s="2" t="n">
        <v>11.651</v>
      </c>
      <c r="O632" s="2" t="s">
        <v>41</v>
      </c>
      <c r="P632" s="2" t="n">
        <v>601.5</v>
      </c>
      <c r="Q632" s="2" t="n">
        <v>235.9</v>
      </c>
      <c r="R632" s="2" t="n">
        <v>29.486</v>
      </c>
      <c r="S632" s="2" t="n">
        <v>0.283016526204764</v>
      </c>
      <c r="T632" s="2" t="n">
        <v>-0.426870405323647</v>
      </c>
      <c r="U632" s="2" t="n">
        <v>-0.729374293619216</v>
      </c>
      <c r="V632" s="2" t="n">
        <v>0.0988306394658952</v>
      </c>
      <c r="W632" s="2" t="n">
        <v>0.0453330987557766</v>
      </c>
      <c r="X632" s="2" t="n">
        <v>0.0320229606588273</v>
      </c>
      <c r="Y632" s="2" t="n">
        <v>0.0929356873893131</v>
      </c>
      <c r="Z632" s="2" t="n">
        <v>0.152855080801521</v>
      </c>
      <c r="AA632" s="2" t="n">
        <v>0.175191650432086</v>
      </c>
      <c r="AB632" s="2" t="n">
        <v>0.15631840981876</v>
      </c>
      <c r="AC632" s="2" t="n">
        <v>0.157824212478653</v>
      </c>
      <c r="AD632" s="2" t="n">
        <v>0.12954016530508</v>
      </c>
      <c r="AE632" s="2" t="n">
        <v>0.0852388927397637</v>
      </c>
      <c r="AF632" s="2" t="n">
        <v>0.0180729403759961</v>
      </c>
      <c r="AG632" s="2" t="n">
        <v>0.319383222490902</v>
      </c>
      <c r="AH632" s="3" t="b">
        <f aca="false">TRUE()</f>
        <v>1</v>
      </c>
      <c r="AI632" s="3" t="n">
        <v>0.24686506276553</v>
      </c>
      <c r="AJ632" s="3" t="b">
        <f aca="false">TRUE()</f>
        <v>1</v>
      </c>
      <c r="AK632" s="3" t="n">
        <v>0.551026124106589</v>
      </c>
      <c r="AL632" s="3" t="b">
        <f aca="false">TRUE()</f>
        <v>1</v>
      </c>
      <c r="AM632" s="3" t="n">
        <v>-0.38775209710804</v>
      </c>
      <c r="AN632" s="3" t="b">
        <f aca="false">TRUE()</f>
        <v>1</v>
      </c>
      <c r="AO632" s="3" t="n">
        <v>0</v>
      </c>
      <c r="AP632" s="3" t="n">
        <v>0</v>
      </c>
    </row>
    <row r="633" customFormat="false" ht="12.75" hidden="false" customHeight="false" outlineLevel="0" collapsed="false">
      <c r="A633" s="1" t="n">
        <v>631</v>
      </c>
      <c r="B633" s="2" t="n">
        <v>631</v>
      </c>
      <c r="C633" s="2" t="n">
        <v>631</v>
      </c>
      <c r="D633" s="2" t="n">
        <v>17</v>
      </c>
      <c r="E633" s="2" t="n">
        <v>0</v>
      </c>
      <c r="F633" s="2" t="n">
        <v>24.2277453179541</v>
      </c>
      <c r="G633" s="2" t="n">
        <v>0.72189349112426</v>
      </c>
      <c r="H633" s="2" t="n">
        <v>0.965420209237396</v>
      </c>
      <c r="I633" s="2" t="n">
        <v>0.20225940684595</v>
      </c>
      <c r="J633" s="2" t="n">
        <v>0.413244252021478</v>
      </c>
      <c r="K633" s="2" t="n">
        <v>4.24300169770321</v>
      </c>
      <c r="L633" s="2" t="n">
        <v>0.767</v>
      </c>
      <c r="M633" s="2" t="n">
        <v>0.099</v>
      </c>
      <c r="N633" s="2" t="n">
        <v>9.368</v>
      </c>
      <c r="O633" s="2" t="s">
        <v>41</v>
      </c>
      <c r="P633" s="2" t="n">
        <v>569.7</v>
      </c>
      <c r="Q633" s="2" t="n">
        <v>248.6</v>
      </c>
      <c r="R633" s="2" t="n">
        <v>27.925</v>
      </c>
      <c r="S633" s="2" t="n">
        <v>0.412047362662113</v>
      </c>
      <c r="T633" s="2" t="n">
        <v>-0.0775128720747763</v>
      </c>
      <c r="U633" s="2" t="n">
        <v>-1.17439084993771</v>
      </c>
      <c r="V633" s="2" t="n">
        <v>0.0689736698498498</v>
      </c>
      <c r="W633" s="2" t="n">
        <v>0.0302699333284993</v>
      </c>
      <c r="X633" s="2" t="n">
        <v>0.030704177655756</v>
      </c>
      <c r="Y633" s="2" t="n">
        <v>0.0988510315625293</v>
      </c>
      <c r="Z633" s="2" t="n">
        <v>0.146783363612394</v>
      </c>
      <c r="AA633" s="2" t="n">
        <v>0.160769151051495</v>
      </c>
      <c r="AB633" s="2" t="n">
        <v>0.165649962721274</v>
      </c>
      <c r="AC633" s="2" t="n">
        <v>0.14080206171025</v>
      </c>
      <c r="AD633" s="2" t="n">
        <v>0.123211726080409</v>
      </c>
      <c r="AE633" s="2" t="n">
        <v>0.0953436003538897</v>
      </c>
      <c r="AF633" s="2" t="n">
        <v>0.0378849252520032</v>
      </c>
      <c r="AG633" s="2" t="n">
        <v>-0.50863186952181</v>
      </c>
      <c r="AH633" s="3" t="b">
        <f aca="false">TRUE()</f>
        <v>1</v>
      </c>
      <c r="AI633" s="3" t="n">
        <v>0.24686506276553</v>
      </c>
      <c r="AJ633" s="3" t="b">
        <f aca="false">TRUE()</f>
        <v>1</v>
      </c>
      <c r="AK633" s="3" t="n">
        <v>-0.460832589725971</v>
      </c>
      <c r="AL633" s="3" t="b">
        <f aca="false">TRUE()</f>
        <v>1</v>
      </c>
      <c r="AM633" s="3" t="n">
        <v>-0.54312976903468</v>
      </c>
      <c r="AN633" s="3" t="b">
        <f aca="false">TRUE()</f>
        <v>1</v>
      </c>
      <c r="AO633" s="3" t="n">
        <v>0</v>
      </c>
      <c r="AP633" s="3" t="n">
        <v>0</v>
      </c>
    </row>
    <row r="634" customFormat="false" ht="12.75" hidden="false" customHeight="false" outlineLevel="0" collapsed="false">
      <c r="A634" s="1" t="n">
        <v>632</v>
      </c>
      <c r="B634" s="2" t="n">
        <v>632</v>
      </c>
      <c r="C634" s="2" t="n">
        <v>632</v>
      </c>
      <c r="D634" s="2" t="n">
        <v>19</v>
      </c>
      <c r="E634" s="2" t="n">
        <v>0</v>
      </c>
      <c r="F634" s="2" t="n">
        <v>21.3706222693432</v>
      </c>
      <c r="G634" s="2" t="n">
        <v>0.816067653276956</v>
      </c>
      <c r="H634" s="2" t="n">
        <v>0.974939858286496</v>
      </c>
      <c r="I634" s="2" t="n">
        <v>0.196588185707109</v>
      </c>
      <c r="J634" s="2" t="n">
        <v>0.427109387034658</v>
      </c>
      <c r="K634" s="2" t="n">
        <v>4.30719101468301</v>
      </c>
      <c r="L634" s="2" t="n">
        <v>0.821</v>
      </c>
      <c r="M634" s="2" t="n">
        <v>0.114</v>
      </c>
      <c r="N634" s="2" t="n">
        <v>9.451</v>
      </c>
      <c r="O634" s="2" t="s">
        <v>41</v>
      </c>
      <c r="P634" s="2" t="n">
        <v>563.6</v>
      </c>
      <c r="Q634" s="2" t="n">
        <v>217.9</v>
      </c>
      <c r="R634" s="2" t="n">
        <v>27.627</v>
      </c>
      <c r="S634" s="2" t="n">
        <v>0.43899411969301</v>
      </c>
      <c r="T634" s="2" t="n">
        <v>-0.145071982148955</v>
      </c>
      <c r="U634" s="2" t="n">
        <v>-1.09996451380884</v>
      </c>
      <c r="V634" s="2" t="n">
        <v>0.0478216868653486</v>
      </c>
      <c r="W634" s="2" t="n">
        <v>0.0117670535774757</v>
      </c>
      <c r="X634" s="2" t="n">
        <v>0.0266189378628795</v>
      </c>
      <c r="Y634" s="2" t="n">
        <v>0.0987062833016107</v>
      </c>
      <c r="Z634" s="2" t="n">
        <v>0.15345543654612</v>
      </c>
      <c r="AA634" s="2" t="n">
        <v>0.158582030324177</v>
      </c>
      <c r="AB634" s="2" t="n">
        <v>0.157661598138091</v>
      </c>
      <c r="AC634" s="2" t="n">
        <v>0.164068984626422</v>
      </c>
      <c r="AD634" s="2" t="n">
        <v>0.122167444759774</v>
      </c>
      <c r="AE634" s="2" t="n">
        <v>0.0871872106789315</v>
      </c>
      <c r="AF634" s="2" t="n">
        <v>0.0315520737619953</v>
      </c>
      <c r="AG634" s="2" t="n">
        <v>-0.461900312218062</v>
      </c>
      <c r="AH634" s="3" t="b">
        <f aca="false">TRUE()</f>
        <v>1</v>
      </c>
      <c r="AI634" s="3" t="n">
        <v>0.851925573135659</v>
      </c>
      <c r="AJ634" s="3" t="b">
        <f aca="false">TRUE()</f>
        <v>1</v>
      </c>
      <c r="AK634" s="3" t="n">
        <v>0.122932052869737</v>
      </c>
      <c r="AL634" s="3" t="b">
        <f aca="false">TRUE()</f>
        <v>1</v>
      </c>
      <c r="AM634" s="3" t="n">
        <v>-0.572934919938847</v>
      </c>
      <c r="AN634" s="3" t="b">
        <f aca="false">TRUE()</f>
        <v>1</v>
      </c>
      <c r="AO634" s="3" t="n">
        <v>0</v>
      </c>
      <c r="AP634" s="3" t="n">
        <v>0</v>
      </c>
    </row>
    <row r="635" customFormat="false" ht="12.75" hidden="false" customHeight="false" outlineLevel="0" collapsed="false">
      <c r="A635" s="1" t="n">
        <v>633</v>
      </c>
      <c r="B635" s="2" t="n">
        <v>633</v>
      </c>
      <c r="C635" s="2" t="n">
        <v>633</v>
      </c>
      <c r="D635" s="2" t="n">
        <v>20</v>
      </c>
      <c r="E635" s="2" t="n">
        <v>0</v>
      </c>
      <c r="F635" s="2" t="n">
        <v>22.6198649480404</v>
      </c>
      <c r="G635" s="2" t="n">
        <v>0.758620689655172</v>
      </c>
      <c r="H635" s="2" t="n">
        <v>0.985986889006919</v>
      </c>
      <c r="I635" s="2" t="n">
        <v>0.145772935631924</v>
      </c>
      <c r="J635" s="2" t="n">
        <v>0.313690766345879</v>
      </c>
      <c r="K635" s="2" t="n">
        <v>6.15108691571424</v>
      </c>
      <c r="L635" s="2" t="n">
        <v>0.859</v>
      </c>
      <c r="M635" s="2" t="n">
        <v>0.104</v>
      </c>
      <c r="N635" s="2" t="n">
        <v>13.206</v>
      </c>
      <c r="O635" s="2" t="s">
        <v>41</v>
      </c>
      <c r="P635" s="2" t="n">
        <v>446.3</v>
      </c>
      <c r="Q635" s="2" t="n">
        <v>186</v>
      </c>
      <c r="R635" s="2" t="n">
        <v>21.879</v>
      </c>
      <c r="S635" s="2" t="n">
        <v>0.354103743382836</v>
      </c>
      <c r="T635" s="2" t="n">
        <v>-0.0673381655187041</v>
      </c>
      <c r="U635" s="2" t="n">
        <v>-0.948724241447054</v>
      </c>
      <c r="V635" s="2" t="n">
        <v>0.18396604129372</v>
      </c>
      <c r="W635" s="2" t="n">
        <v>0.0896392591337112</v>
      </c>
      <c r="X635" s="2" t="n">
        <v>0.0296666428101558</v>
      </c>
      <c r="Y635" s="2" t="n">
        <v>0.099156727271968</v>
      </c>
      <c r="Z635" s="2" t="n">
        <v>0.159953604930065</v>
      </c>
      <c r="AA635" s="2" t="n">
        <v>0.1832104011345</v>
      </c>
      <c r="AB635" s="2" t="n">
        <v>0.173524893322931</v>
      </c>
      <c r="AC635" s="2" t="n">
        <v>0.135600528318303</v>
      </c>
      <c r="AD635" s="2" t="n">
        <v>0.120957911358653</v>
      </c>
      <c r="AE635" s="2" t="n">
        <v>0.0833552626718267</v>
      </c>
      <c r="AF635" s="2" t="n">
        <v>0.0145740281815975</v>
      </c>
      <c r="AG635" s="2" t="n">
        <v>0.880505730025707</v>
      </c>
      <c r="AH635" s="3" t="b">
        <f aca="false">TRUE()</f>
        <v>1</v>
      </c>
      <c r="AI635" s="3" t="n">
        <v>1.27770889524797</v>
      </c>
      <c r="AJ635" s="3" t="b">
        <f aca="false">TRUE()</f>
        <v>1</v>
      </c>
      <c r="AK635" s="3" t="n">
        <v>-0.266244375527402</v>
      </c>
      <c r="AL635" s="3" t="b">
        <f aca="false">TRUE()</f>
        <v>1</v>
      </c>
      <c r="AM635" s="3" t="n">
        <v>-1.14607331355504</v>
      </c>
      <c r="AN635" s="3" t="b">
        <f aca="false">TRUE()</f>
        <v>1</v>
      </c>
      <c r="AO635" s="3" t="n">
        <v>0</v>
      </c>
      <c r="AP635" s="3" t="n">
        <v>0</v>
      </c>
    </row>
    <row r="636" customFormat="false" ht="12.75" hidden="false" customHeight="false" outlineLevel="0" collapsed="false">
      <c r="A636" s="1" t="n">
        <v>634</v>
      </c>
      <c r="B636" s="2" t="n">
        <v>634</v>
      </c>
      <c r="C636" s="2" t="n">
        <v>634</v>
      </c>
      <c r="D636" s="2" t="n">
        <v>21</v>
      </c>
      <c r="E636" s="2" t="n">
        <v>0</v>
      </c>
      <c r="F636" s="2" t="n">
        <v>9.46232220802563</v>
      </c>
      <c r="G636" s="2" t="n">
        <v>0.853689567430025</v>
      </c>
      <c r="H636" s="2" t="n">
        <v>0.976989535198116</v>
      </c>
      <c r="I636" s="2" t="n">
        <v>0.193377939003462</v>
      </c>
      <c r="J636" s="2" t="n">
        <v>0.456279189767831</v>
      </c>
      <c r="K636" s="2" t="n">
        <v>3.84534578657123</v>
      </c>
      <c r="L636" s="2" t="n">
        <v>0.801</v>
      </c>
      <c r="M636" s="2" t="n">
        <v>0.112</v>
      </c>
      <c r="N636" s="2" t="n">
        <v>8.563</v>
      </c>
      <c r="O636" s="2" t="s">
        <v>41</v>
      </c>
      <c r="P636" s="2" t="n">
        <v>345.5</v>
      </c>
      <c r="Q636" s="2" t="n">
        <v>158.1</v>
      </c>
      <c r="R636" s="2" t="n">
        <v>16.936</v>
      </c>
      <c r="S636" s="2" t="n">
        <v>-1</v>
      </c>
      <c r="T636" s="2" t="n">
        <v>-0.16793070433306</v>
      </c>
      <c r="U636" s="2" t="n">
        <v>-1.23030969156181</v>
      </c>
      <c r="V636" s="2" t="n">
        <v>0.0538591080635253</v>
      </c>
      <c r="W636" s="2" t="n">
        <v>0.0136223839976612</v>
      </c>
      <c r="X636" s="2" t="n">
        <v>0.0312095347267185</v>
      </c>
      <c r="Y636" s="2" t="n">
        <v>0.1074852311523</v>
      </c>
      <c r="Z636" s="2" t="n">
        <v>0.149203746832719</v>
      </c>
      <c r="AA636" s="2" t="n">
        <v>0.15620246195924</v>
      </c>
      <c r="AB636" s="2" t="n">
        <v>0.158966227991036</v>
      </c>
      <c r="AC636" s="2" t="n">
        <v>0.150705683199692</v>
      </c>
      <c r="AD636" s="2" t="n">
        <v>0.124634605603194</v>
      </c>
      <c r="AE636" s="2" t="n">
        <v>0.0966943984408094</v>
      </c>
      <c r="AF636" s="2" t="n">
        <v>0.0248981100942906</v>
      </c>
      <c r="AG636" s="2" t="n">
        <v>-0.798136118399942</v>
      </c>
      <c r="AH636" s="3" t="b">
        <f aca="false">TRUE()</f>
        <v>1</v>
      </c>
      <c r="AI636" s="3" t="n">
        <v>0.62782908781339</v>
      </c>
      <c r="AJ636" s="3" t="b">
        <f aca="false">TRUE()</f>
        <v>1</v>
      </c>
      <c r="AK636" s="3" t="n">
        <v>0.045096767190309</v>
      </c>
      <c r="AL636" s="3" t="b">
        <f aca="false">TRUE()</f>
        <v>1</v>
      </c>
      <c r="AM636" s="3" t="n">
        <v>-1.63859121702061</v>
      </c>
      <c r="AN636" s="3" t="b">
        <f aca="false">TRUE()</f>
        <v>1</v>
      </c>
      <c r="AO636" s="3" t="n">
        <v>0</v>
      </c>
      <c r="AP636" s="3" t="n">
        <v>0</v>
      </c>
    </row>
    <row r="637" customFormat="false" ht="12.75" hidden="false" customHeight="false" outlineLevel="0" collapsed="false">
      <c r="A637" s="1" t="n">
        <v>635</v>
      </c>
      <c r="B637" s="2" t="n">
        <v>635</v>
      </c>
      <c r="C637" s="2" t="n">
        <v>635</v>
      </c>
      <c r="D637" s="2" t="n">
        <v>22</v>
      </c>
      <c r="E637" s="2" t="n">
        <v>1</v>
      </c>
      <c r="F637" s="2" t="n">
        <v>26.565051177078</v>
      </c>
      <c r="G637" s="2" t="n">
        <v>0.860773480662983</v>
      </c>
      <c r="H637" s="2" t="n">
        <v>0.982079550004713</v>
      </c>
      <c r="I637" s="2" t="n">
        <v>0.206550105237129</v>
      </c>
      <c r="J637" s="2" t="n">
        <v>0.394725548414293</v>
      </c>
      <c r="K637" s="2" t="n">
        <v>4.5349869345157</v>
      </c>
      <c r="L637" s="2" t="n">
        <v>0.784</v>
      </c>
      <c r="M637" s="2" t="n">
        <v>0.109</v>
      </c>
      <c r="N637" s="2" t="n">
        <v>9.896</v>
      </c>
      <c r="O637" s="2" t="s">
        <v>41</v>
      </c>
      <c r="P637" s="2" t="n">
        <v>402.1</v>
      </c>
      <c r="Q637" s="2" t="n">
        <v>146.6</v>
      </c>
      <c r="R637" s="2" t="n">
        <v>19.71</v>
      </c>
      <c r="S637" s="2" t="n">
        <v>0.52526892596465</v>
      </c>
      <c r="T637" s="2" t="n">
        <v>-0.315809789423174</v>
      </c>
      <c r="U637" s="2" t="n">
        <v>-0.661719900851991</v>
      </c>
      <c r="V637" s="2" t="n">
        <v>0.119868946660743</v>
      </c>
      <c r="W637" s="2" t="n">
        <v>0.0184583329184902</v>
      </c>
      <c r="X637" s="2" t="n">
        <v>0.0621195198768781</v>
      </c>
      <c r="Y637" s="2" t="n">
        <v>0.104767367174546</v>
      </c>
      <c r="Z637" s="2" t="n">
        <v>0.148157285397216</v>
      </c>
      <c r="AA637" s="2" t="n">
        <v>0.159349101717577</v>
      </c>
      <c r="AB637" s="2" t="n">
        <v>0.16172264065654</v>
      </c>
      <c r="AC637" s="2" t="n">
        <v>0.153957594070628</v>
      </c>
      <c r="AD637" s="2" t="n">
        <v>0.117764584409557</v>
      </c>
      <c r="AE637" s="2" t="n">
        <v>0.0787134124314792</v>
      </c>
      <c r="AF637" s="2" t="n">
        <v>0.0134484942655782</v>
      </c>
      <c r="AG637" s="2" t="n">
        <v>-0.296058727012053</v>
      </c>
      <c r="AH637" s="3" t="b">
        <f aca="false">TRUE()</f>
        <v>1</v>
      </c>
      <c r="AI637" s="3" t="n">
        <v>0.43734707528946</v>
      </c>
      <c r="AJ637" s="3" t="b">
        <f aca="false">TRUE()</f>
        <v>1</v>
      </c>
      <c r="AK637" s="3" t="n">
        <v>-0.0716561613288327</v>
      </c>
      <c r="AL637" s="3" t="b">
        <f aca="false">TRUE()</f>
        <v>1</v>
      </c>
      <c r="AM637" s="3" t="n">
        <v>-1.36203850535244</v>
      </c>
      <c r="AN637" s="3" t="b">
        <f aca="false">TRUE()</f>
        <v>1</v>
      </c>
      <c r="AO637" s="3" t="n">
        <v>0</v>
      </c>
      <c r="AP637" s="3" t="n">
        <v>0</v>
      </c>
    </row>
    <row r="638" customFormat="false" ht="12.75" hidden="false" customHeight="false" outlineLevel="0" collapsed="false">
      <c r="A638" s="1" t="n">
        <v>636</v>
      </c>
      <c r="B638" s="2" t="n">
        <v>636</v>
      </c>
      <c r="C638" s="2" t="n">
        <v>636</v>
      </c>
      <c r="D638" s="2" t="n">
        <v>23</v>
      </c>
      <c r="E638" s="2" t="n">
        <v>0</v>
      </c>
      <c r="F638" s="2" t="n">
        <v>18.434948822922</v>
      </c>
      <c r="G638" s="2" t="n">
        <v>0.815730337078652</v>
      </c>
      <c r="H638" s="2" t="n">
        <v>0.990944440500427</v>
      </c>
      <c r="I638" s="2" t="n">
        <v>0.154439503699776</v>
      </c>
      <c r="J638" s="2" t="n">
        <v>0.305742836849425</v>
      </c>
      <c r="K638" s="2" t="n">
        <v>6.22630639543294</v>
      </c>
      <c r="L638" s="2" t="n">
        <v>0.78</v>
      </c>
      <c r="M638" s="2" t="n">
        <v>0.088</v>
      </c>
      <c r="N638" s="2" t="n">
        <v>13.278</v>
      </c>
      <c r="O638" s="2" t="s">
        <v>41</v>
      </c>
      <c r="P638" s="2" t="n">
        <v>663.2</v>
      </c>
      <c r="Q638" s="2" t="n">
        <v>269.1</v>
      </c>
      <c r="R638" s="2" t="n">
        <v>32.509</v>
      </c>
      <c r="S638" s="2" t="n">
        <v>0.43686959642111</v>
      </c>
      <c r="T638" s="2" t="n">
        <v>0.0907431507045992</v>
      </c>
      <c r="U638" s="2" t="n">
        <v>-0.855607471408948</v>
      </c>
      <c r="V638" s="2" t="n">
        <v>0.319360103536925</v>
      </c>
      <c r="W638" s="2" t="n">
        <v>0.132719294400446</v>
      </c>
      <c r="X638" s="2" t="n">
        <v>0.0555577737191005</v>
      </c>
      <c r="Y638" s="2" t="n">
        <v>0.15042070298933</v>
      </c>
      <c r="Z638" s="2" t="n">
        <v>0.183186993715004</v>
      </c>
      <c r="AA638" s="2" t="n">
        <v>0.166482302971805</v>
      </c>
      <c r="AB638" s="2" t="n">
        <v>0.121833107598608</v>
      </c>
      <c r="AC638" s="2" t="n">
        <v>0.127577287884268</v>
      </c>
      <c r="AD638" s="2" t="n">
        <v>0.107007968232444</v>
      </c>
      <c r="AE638" s="2" t="n">
        <v>0.0685711404132986</v>
      </c>
      <c r="AF638" s="2" t="n">
        <v>0.0193627224761414</v>
      </c>
      <c r="AG638" s="2" t="n">
        <v>0.93526754386365</v>
      </c>
      <c r="AH638" s="3" t="b">
        <f aca="false">TRUE()</f>
        <v>1</v>
      </c>
      <c r="AI638" s="3" t="n">
        <v>0.392527778225006</v>
      </c>
      <c r="AJ638" s="3" t="b">
        <f aca="false">TRUE()</f>
        <v>1</v>
      </c>
      <c r="AK638" s="3" t="n">
        <v>-0.888926660962824</v>
      </c>
      <c r="AL638" s="3" t="b">
        <f aca="false">TRUE()</f>
        <v>1</v>
      </c>
      <c r="AM638" s="3" t="n">
        <v>-0.0862803248478608</v>
      </c>
      <c r="AN638" s="3" t="b">
        <f aca="false">TRUE()</f>
        <v>1</v>
      </c>
      <c r="AO638" s="3" t="n">
        <v>0</v>
      </c>
      <c r="AP638" s="3" t="n">
        <v>0</v>
      </c>
    </row>
    <row r="639" customFormat="false" ht="12.75" hidden="false" customHeight="false" outlineLevel="0" collapsed="false">
      <c r="A639" s="1" t="n">
        <v>637</v>
      </c>
      <c r="B639" s="2" t="n">
        <v>637</v>
      </c>
      <c r="C639" s="2" t="n">
        <v>637</v>
      </c>
      <c r="D639" s="2" t="n">
        <v>24</v>
      </c>
      <c r="E639" s="2" t="n">
        <v>0</v>
      </c>
      <c r="F639" s="2" t="n">
        <v>50.1944289077348</v>
      </c>
      <c r="G639" s="2" t="n">
        <v>0.615976331360947</v>
      </c>
      <c r="H639" s="2" t="n">
        <v>0.957573039750463</v>
      </c>
      <c r="I639" s="2" t="n">
        <v>0.121022860305817</v>
      </c>
      <c r="J639" s="2" t="n">
        <v>0.321610029649044</v>
      </c>
      <c r="K639" s="2" t="n">
        <v>5.9255495928459</v>
      </c>
      <c r="L639" s="2" t="n">
        <v>0.777</v>
      </c>
      <c r="M639" s="2" t="n">
        <v>0.08</v>
      </c>
      <c r="N639" s="2" t="n">
        <v>12.734</v>
      </c>
      <c r="O639" s="2" t="s">
        <v>41</v>
      </c>
      <c r="P639" s="2" t="n">
        <v>609.9</v>
      </c>
      <c r="Q639" s="2" t="n">
        <v>233.8</v>
      </c>
      <c r="R639" s="2" t="n">
        <v>29.896</v>
      </c>
      <c r="S639" s="2" t="n">
        <v>0.340656711339351</v>
      </c>
      <c r="T639" s="2" t="n">
        <v>-0.182018922397873</v>
      </c>
      <c r="U639" s="2" t="n">
        <v>-1.07596500456211</v>
      </c>
      <c r="V639" s="2" t="n">
        <v>0.167448929100324</v>
      </c>
      <c r="W639" s="2" t="n">
        <v>0.0663494901714974</v>
      </c>
      <c r="X639" s="2" t="n">
        <v>0.0480216305533061</v>
      </c>
      <c r="Y639" s="2" t="n">
        <v>0.131102126699053</v>
      </c>
      <c r="Z639" s="2" t="n">
        <v>0.163541379941135</v>
      </c>
      <c r="AA639" s="2" t="n">
        <v>0.16604347992731</v>
      </c>
      <c r="AB639" s="2" t="n">
        <v>0.124268821010255</v>
      </c>
      <c r="AC639" s="2" t="n">
        <v>0.149327621607082</v>
      </c>
      <c r="AD639" s="2" t="n">
        <v>0.120001845638853</v>
      </c>
      <c r="AE639" s="2" t="n">
        <v>0.0758174782384326</v>
      </c>
      <c r="AF639" s="2" t="n">
        <v>0.0218756163845731</v>
      </c>
      <c r="AG639" s="2" t="n">
        <v>0.716308464442209</v>
      </c>
      <c r="AH639" s="3" t="b">
        <f aca="false">TRUE()</f>
        <v>1</v>
      </c>
      <c r="AI639" s="3" t="n">
        <v>0.358913305426665</v>
      </c>
      <c r="AJ639" s="3" t="b">
        <f aca="false">TRUE()</f>
        <v>1</v>
      </c>
      <c r="AK639" s="3" t="n">
        <v>-1.20026780368053</v>
      </c>
      <c r="AL639" s="3" t="b">
        <f aca="false">TRUE()</f>
        <v>1</v>
      </c>
      <c r="AM639" s="3" t="n">
        <v>-0.346708938485909</v>
      </c>
      <c r="AN639" s="3" t="b">
        <f aca="false">TRUE()</f>
        <v>1</v>
      </c>
      <c r="AO639" s="3" t="n">
        <v>0</v>
      </c>
      <c r="AP639" s="3" t="n">
        <v>0</v>
      </c>
    </row>
    <row r="640" customFormat="false" ht="12.75" hidden="false" customHeight="false" outlineLevel="0" collapsed="false">
      <c r="A640" s="1" t="n">
        <v>638</v>
      </c>
      <c r="B640" s="2" t="n">
        <v>638</v>
      </c>
      <c r="C640" s="2" t="n">
        <v>638</v>
      </c>
      <c r="D640" s="2" t="n">
        <v>25</v>
      </c>
      <c r="E640" s="2" t="n">
        <v>0</v>
      </c>
      <c r="F640" s="2" t="n">
        <v>18.434948822922</v>
      </c>
      <c r="G640" s="2" t="n">
        <v>0.775539568345324</v>
      </c>
      <c r="H640" s="2" t="n">
        <v>0.988302590489248</v>
      </c>
      <c r="I640" s="2" t="n">
        <v>0.107230642908164</v>
      </c>
      <c r="J640" s="2" t="n">
        <v>0.313468426032394</v>
      </c>
      <c r="K640" s="2" t="n">
        <v>6.06183845071118</v>
      </c>
      <c r="L640" s="2" t="n">
        <v>0.805</v>
      </c>
      <c r="M640" s="2" t="n">
        <v>0.094</v>
      </c>
      <c r="N640" s="2" t="n">
        <v>13.003</v>
      </c>
      <c r="O640" s="2" t="s">
        <v>41</v>
      </c>
      <c r="P640" s="2" t="n">
        <v>612.1</v>
      </c>
      <c r="Q640" s="2" t="n">
        <v>222.2</v>
      </c>
      <c r="R640" s="2" t="n">
        <v>30.005</v>
      </c>
      <c r="S640" s="2" t="n">
        <v>0.495583364947576</v>
      </c>
      <c r="T640" s="2" t="n">
        <v>-0.153352188963073</v>
      </c>
      <c r="U640" s="2" t="n">
        <v>-0.838270941651532</v>
      </c>
      <c r="V640" s="2" t="n">
        <v>0.111034462003353</v>
      </c>
      <c r="W640" s="2" t="n">
        <v>0.0214103327202794</v>
      </c>
      <c r="X640" s="2" t="n">
        <v>0.0351566604504289</v>
      </c>
      <c r="Y640" s="2" t="n">
        <v>0.115019229387753</v>
      </c>
      <c r="Z640" s="2" t="n">
        <v>0.171496608889337</v>
      </c>
      <c r="AA640" s="2" t="n">
        <v>0.14553762970659</v>
      </c>
      <c r="AB640" s="2" t="n">
        <v>0.151156243184846</v>
      </c>
      <c r="AC640" s="2" t="n">
        <v>0.159422142327603</v>
      </c>
      <c r="AD640" s="2" t="n">
        <v>0.113202747035805</v>
      </c>
      <c r="AE640" s="2" t="n">
        <v>0.0887358436251933</v>
      </c>
      <c r="AF640" s="2" t="n">
        <v>0.0202728953924433</v>
      </c>
      <c r="AG640" s="2" t="n">
        <v>0.815530435805414</v>
      </c>
      <c r="AH640" s="3" t="b">
        <f aca="false">TRUE()</f>
        <v>1</v>
      </c>
      <c r="AI640" s="3" t="n">
        <v>0.672648384877844</v>
      </c>
      <c r="AJ640" s="3" t="b">
        <f aca="false">TRUE()</f>
        <v>1</v>
      </c>
      <c r="AK640" s="3" t="n">
        <v>-0.655420803924541</v>
      </c>
      <c r="AL640" s="3" t="b">
        <f aca="false">TRUE()</f>
        <v>1</v>
      </c>
      <c r="AM640" s="3" t="n">
        <v>-0.33595953979916</v>
      </c>
      <c r="AN640" s="3" t="b">
        <f aca="false">TRUE()</f>
        <v>1</v>
      </c>
      <c r="AO640" s="3" t="n">
        <v>0</v>
      </c>
      <c r="AP640" s="3" t="n">
        <v>0</v>
      </c>
    </row>
    <row r="641" customFormat="false" ht="12.75" hidden="false" customHeight="false" outlineLevel="0" collapsed="false">
      <c r="A641" s="1" t="n">
        <v>639</v>
      </c>
      <c r="B641" s="2" t="n">
        <v>639</v>
      </c>
      <c r="C641" s="2" t="n">
        <v>639</v>
      </c>
      <c r="D641" s="2" t="n">
        <v>26</v>
      </c>
      <c r="E641" s="2" t="n">
        <v>0</v>
      </c>
      <c r="F641" s="2" t="n">
        <v>21.3706222693432</v>
      </c>
      <c r="G641" s="2" t="n">
        <v>0.822834645669291</v>
      </c>
      <c r="H641" s="2" t="n">
        <v>0.98780653769308</v>
      </c>
      <c r="I641" s="2" t="n">
        <v>0.163808596398676</v>
      </c>
      <c r="J641" s="2" t="n">
        <v>0.343845544804736</v>
      </c>
      <c r="K641" s="2" t="n">
        <v>5.09118119964274</v>
      </c>
      <c r="L641" s="2" t="n">
        <v>0.739</v>
      </c>
      <c r="M641" s="2" t="n">
        <v>0.091</v>
      </c>
      <c r="N641" s="2" t="n">
        <v>10.945</v>
      </c>
      <c r="O641" s="2" t="s">
        <v>41</v>
      </c>
      <c r="P641" s="2" t="n">
        <v>436.9</v>
      </c>
      <c r="Q641" s="2" t="n">
        <v>160.6</v>
      </c>
      <c r="R641" s="2" t="n">
        <v>21.415</v>
      </c>
      <c r="S641" s="2" t="n">
        <v>0.480837302822298</v>
      </c>
      <c r="T641" s="2" t="n">
        <v>-0.242508947293388</v>
      </c>
      <c r="U641" s="2" t="n">
        <v>-0.734897124680034</v>
      </c>
      <c r="V641" s="2" t="n">
        <v>0.00351207308033574</v>
      </c>
      <c r="W641" s="2" t="n">
        <v>0.0289467823786267</v>
      </c>
      <c r="X641" s="2" t="n">
        <v>0.0457787261794101</v>
      </c>
      <c r="Y641" s="2" t="n">
        <v>0.102468798825545</v>
      </c>
      <c r="Z641" s="2" t="n">
        <v>0.127147908449507</v>
      </c>
      <c r="AA641" s="2" t="n">
        <v>0.155246664425777</v>
      </c>
      <c r="AB641" s="2" t="n">
        <v>0.170922624126467</v>
      </c>
      <c r="AC641" s="2" t="n">
        <v>0.151655383094075</v>
      </c>
      <c r="AD641" s="2" t="n">
        <v>0.135730202917539</v>
      </c>
      <c r="AE641" s="2" t="n">
        <v>0.0904649161406893</v>
      </c>
      <c r="AF641" s="2" t="n">
        <v>0.0205847758409898</v>
      </c>
      <c r="AG641" s="2" t="n">
        <v>0.108865727644145</v>
      </c>
      <c r="AH641" s="3" t="b">
        <f aca="false">TRUE()</f>
        <v>1</v>
      </c>
      <c r="AI641" s="3" t="n">
        <v>-0.0668700166856483</v>
      </c>
      <c r="AJ641" s="3" t="b">
        <f aca="false">TRUE()</f>
        <v>1</v>
      </c>
      <c r="AK641" s="3" t="n">
        <v>-0.772173732443682</v>
      </c>
      <c r="AL641" s="3" t="b">
        <f aca="false">TRUE()</f>
        <v>1</v>
      </c>
      <c r="AM641" s="3" t="n">
        <v>-1.19200256248933</v>
      </c>
      <c r="AN641" s="3" t="b">
        <f aca="false">TRUE()</f>
        <v>1</v>
      </c>
      <c r="AO641" s="3" t="n">
        <v>0</v>
      </c>
      <c r="AP641" s="3" t="n">
        <v>0</v>
      </c>
    </row>
    <row r="642" customFormat="false" ht="12.75" hidden="false" customHeight="false" outlineLevel="0" collapsed="false">
      <c r="A642" s="1" t="n">
        <v>640</v>
      </c>
      <c r="B642" s="2" t="n">
        <v>640</v>
      </c>
      <c r="C642" s="2" t="n">
        <v>640</v>
      </c>
      <c r="D642" s="2" t="n">
        <v>28</v>
      </c>
      <c r="E642" s="2" t="n">
        <v>0</v>
      </c>
      <c r="F642" s="2" t="n">
        <v>16.504361381755</v>
      </c>
      <c r="G642" s="2" t="n">
        <v>0.863591756624141</v>
      </c>
      <c r="H642" s="2" t="n">
        <v>0.977493021628258</v>
      </c>
      <c r="I642" s="2" t="n">
        <v>0.243153385279285</v>
      </c>
      <c r="J642" s="2" t="n">
        <v>0.436666363127059</v>
      </c>
      <c r="K642" s="2" t="n">
        <v>4.53980296217426</v>
      </c>
      <c r="L642" s="2" t="n">
        <v>0.872</v>
      </c>
      <c r="M642" s="2" t="n">
        <v>0.115</v>
      </c>
      <c r="N642" s="2" t="n">
        <v>10.058</v>
      </c>
      <c r="O642" s="2" t="s">
        <v>41</v>
      </c>
      <c r="P642" s="2" t="n">
        <v>720.1</v>
      </c>
      <c r="Q642" s="2" t="n">
        <v>279.7</v>
      </c>
      <c r="R642" s="2" t="n">
        <v>35.3</v>
      </c>
      <c r="S642" s="2" t="n">
        <v>0.000179519762876126</v>
      </c>
      <c r="T642" s="2" t="n">
        <v>-0.134309599080189</v>
      </c>
      <c r="U642" s="2" t="n">
        <v>-0.990481892118091</v>
      </c>
      <c r="V642" s="2" t="n">
        <v>0.0952188122739801</v>
      </c>
      <c r="W642" s="2" t="n">
        <v>0.0249133200749576</v>
      </c>
      <c r="X642" s="2" t="n">
        <v>0.039842910286394</v>
      </c>
      <c r="Y642" s="2" t="n">
        <v>0.102733212843094</v>
      </c>
      <c r="Z642" s="2" t="n">
        <v>0.146201868194073</v>
      </c>
      <c r="AA642" s="2" t="n">
        <v>0.16363738330725</v>
      </c>
      <c r="AB642" s="2" t="n">
        <v>0.167869844816532</v>
      </c>
      <c r="AC642" s="2" t="n">
        <v>0.154961356594563</v>
      </c>
      <c r="AD642" s="2" t="n">
        <v>0.119466101921881</v>
      </c>
      <c r="AE642" s="2" t="n">
        <v>0.0843799465726704</v>
      </c>
      <c r="AF642" s="2" t="n">
        <v>0.0209073754635422</v>
      </c>
      <c r="AG642" s="2" t="n">
        <v>-0.292552528736515</v>
      </c>
      <c r="AH642" s="3" t="b">
        <f aca="false">TRUE()</f>
        <v>1</v>
      </c>
      <c r="AI642" s="3" t="n">
        <v>1.42337161070745</v>
      </c>
      <c r="AJ642" s="3" t="b">
        <f aca="false">TRUE()</f>
        <v>1</v>
      </c>
      <c r="AK642" s="3" t="n">
        <v>0.161849695709451</v>
      </c>
      <c r="AL642" s="3" t="b">
        <f aca="false">TRUE()</f>
        <v>1</v>
      </c>
      <c r="AM642" s="3" t="n">
        <v>0.191738213913957</v>
      </c>
      <c r="AN642" s="3" t="b">
        <f aca="false">TRUE()</f>
        <v>1</v>
      </c>
      <c r="AO642" s="3" t="n">
        <v>0</v>
      </c>
      <c r="AP642" s="3" t="n">
        <v>0</v>
      </c>
    </row>
    <row r="643" customFormat="false" ht="12.75" hidden="false" customHeight="false" outlineLevel="0" collapsed="false">
      <c r="A643" s="1" t="n">
        <v>641</v>
      </c>
      <c r="B643" s="2" t="n">
        <v>641</v>
      </c>
      <c r="C643" s="2" t="n">
        <v>641</v>
      </c>
      <c r="D643" s="2" t="n">
        <v>29</v>
      </c>
      <c r="E643" s="2" t="n">
        <v>1</v>
      </c>
      <c r="F643" s="2" t="n">
        <v>17.1027289690524</v>
      </c>
      <c r="G643" s="2" t="n">
        <v>0.876075731497418</v>
      </c>
      <c r="H643" s="2" t="n">
        <v>0.981086541296856</v>
      </c>
      <c r="I643" s="2" t="n">
        <v>0.175251197477068</v>
      </c>
      <c r="J643" s="2" t="n">
        <v>0.417740529757631</v>
      </c>
      <c r="K643" s="2" t="n">
        <v>3.5012919082554</v>
      </c>
      <c r="L643" s="2" t="n">
        <v>0.693</v>
      </c>
      <c r="M643" s="2" t="n">
        <v>0.117</v>
      </c>
      <c r="N643" s="2" t="n">
        <v>7.66</v>
      </c>
      <c r="O643" s="2" t="s">
        <v>41</v>
      </c>
      <c r="P643" s="2" t="n">
        <v>449.4</v>
      </c>
      <c r="Q643" s="2" t="n">
        <v>160.6</v>
      </c>
      <c r="R643" s="2" t="n">
        <v>22.031</v>
      </c>
      <c r="S643" s="2" t="n">
        <v>0.353844072761834</v>
      </c>
      <c r="T643" s="2" t="n">
        <v>-0.192789156241888</v>
      </c>
      <c r="U643" s="2" t="n">
        <v>-0.501435643849312</v>
      </c>
      <c r="V643" s="2" t="n">
        <v>0.219217629213802</v>
      </c>
      <c r="W643" s="2" t="n">
        <v>0.0258099546657976</v>
      </c>
      <c r="X643" s="2" t="n">
        <v>0.155357893815158</v>
      </c>
      <c r="Y643" s="2" t="n">
        <v>0.148508204567495</v>
      </c>
      <c r="Z643" s="2" t="n">
        <v>0.117651076575605</v>
      </c>
      <c r="AA643" s="2" t="n">
        <v>0.120470222767899</v>
      </c>
      <c r="AB643" s="2" t="n">
        <v>0.109185015209019</v>
      </c>
      <c r="AC643" s="2" t="n">
        <v>0.117031285284692</v>
      </c>
      <c r="AD643" s="2" t="n">
        <v>0.116008941847598</v>
      </c>
      <c r="AE643" s="2" t="n">
        <v>0.0888121481471433</v>
      </c>
      <c r="AF643" s="2" t="n">
        <v>0.0269752117853906</v>
      </c>
      <c r="AG643" s="2" t="n">
        <v>-1.04861663893815</v>
      </c>
      <c r="AH643" s="3" t="b">
        <f aca="false">TRUE()</f>
        <v>1</v>
      </c>
      <c r="AI643" s="3" t="n">
        <v>-0.58229193292687</v>
      </c>
      <c r="AJ643" s="3" t="b">
        <f aca="false">TRUE()</f>
        <v>1</v>
      </c>
      <c r="AK643" s="3" t="n">
        <v>0.239684981388879</v>
      </c>
      <c r="AL643" s="3" t="b">
        <f aca="false">TRUE()</f>
        <v>1</v>
      </c>
      <c r="AM643" s="3" t="n">
        <v>-1.13092643358735</v>
      </c>
      <c r="AN643" s="3" t="b">
        <f aca="false">TRUE()</f>
        <v>1</v>
      </c>
      <c r="AO643" s="3" t="n">
        <v>0</v>
      </c>
      <c r="AP643" s="3" t="n">
        <v>0</v>
      </c>
    </row>
    <row r="644" customFormat="false" ht="12.75" hidden="false" customHeight="false" outlineLevel="0" collapsed="false">
      <c r="A644" s="1" t="n">
        <v>642</v>
      </c>
      <c r="B644" s="2" t="n">
        <v>642</v>
      </c>
      <c r="C644" s="2" t="n">
        <v>642</v>
      </c>
      <c r="D644" s="2" t="n">
        <v>29</v>
      </c>
      <c r="E644" s="2" t="n">
        <v>2</v>
      </c>
      <c r="F644" s="2" t="n">
        <v>18.434948822922</v>
      </c>
      <c r="G644" s="2" t="n">
        <v>0.839050131926121</v>
      </c>
      <c r="H644" s="2" t="n">
        <v>0.992687429274316</v>
      </c>
      <c r="I644" s="2" t="n">
        <v>0.138851226071942</v>
      </c>
      <c r="J644" s="2" t="n">
        <v>0.294296101543952</v>
      </c>
      <c r="K644" s="2" t="n">
        <v>4.82630246909848</v>
      </c>
      <c r="L644" s="2" t="n">
        <v>0.602</v>
      </c>
      <c r="M644" s="2" t="n">
        <v>0.079</v>
      </c>
      <c r="N644" s="2" t="n">
        <v>10.31</v>
      </c>
      <c r="O644" s="2" t="s">
        <v>41</v>
      </c>
      <c r="P644" s="2" t="n">
        <v>1333.7</v>
      </c>
      <c r="Q644" s="2" t="n">
        <v>477.2</v>
      </c>
      <c r="R644" s="2" t="n">
        <v>65.375</v>
      </c>
      <c r="S644" s="2" t="n">
        <v>0.61675150967361</v>
      </c>
      <c r="T644" s="2" t="n">
        <v>-0.239403379162415</v>
      </c>
      <c r="U644" s="2" t="n">
        <v>-0.859853931317104</v>
      </c>
      <c r="V644" s="2" t="n">
        <v>0.243442114348748</v>
      </c>
      <c r="W644" s="2" t="n">
        <v>0.0753514331495387</v>
      </c>
      <c r="X644" s="2" t="n">
        <v>0.0788288075156564</v>
      </c>
      <c r="Y644" s="2" t="n">
        <v>0.126369135927064</v>
      </c>
      <c r="Z644" s="2" t="n">
        <v>0.157048827315685</v>
      </c>
      <c r="AA644" s="2" t="n">
        <v>0.159718688144269</v>
      </c>
      <c r="AB644" s="2" t="n">
        <v>0.147592974071472</v>
      </c>
      <c r="AC644" s="2" t="n">
        <v>0.139399250128898</v>
      </c>
      <c r="AD644" s="2" t="n">
        <v>0.104315705019803</v>
      </c>
      <c r="AE644" s="2" t="n">
        <v>0.0673971360042949</v>
      </c>
      <c r="AF644" s="2" t="n">
        <v>0.0193294758728577</v>
      </c>
      <c r="AG644" s="2" t="n">
        <v>-0.0839731458224155</v>
      </c>
      <c r="AH644" s="3" t="b">
        <f aca="false">TRUE()</f>
        <v>1</v>
      </c>
      <c r="AI644" s="3" t="n">
        <v>-1.6019309411432</v>
      </c>
      <c r="AJ644" s="3" t="b">
        <f aca="false">TRUE()</f>
        <v>1</v>
      </c>
      <c r="AK644" s="3" t="n">
        <v>-1.23918544652025</v>
      </c>
      <c r="AL644" s="3" t="b">
        <f aca="false">TRUE()</f>
        <v>1</v>
      </c>
      <c r="AM644" s="3" t="n">
        <v>3.18984322945441</v>
      </c>
      <c r="AN644" s="3" t="b">
        <f aca="false">FALSE()</f>
        <v>0</v>
      </c>
      <c r="AO644" s="3" t="n">
        <v>1</v>
      </c>
      <c r="AP644" s="3" t="n">
        <v>1</v>
      </c>
    </row>
    <row r="645" customFormat="false" ht="12.75" hidden="false" customHeight="false" outlineLevel="0" collapsed="false">
      <c r="A645" s="1" t="n">
        <v>643</v>
      </c>
      <c r="B645" s="2" t="n">
        <v>643</v>
      </c>
      <c r="C645" s="2" t="n">
        <v>643</v>
      </c>
      <c r="D645" s="2" t="n">
        <v>29</v>
      </c>
      <c r="E645" s="2" t="n">
        <v>3</v>
      </c>
      <c r="F645" s="2" t="n">
        <v>21.3706222693432</v>
      </c>
      <c r="G645" s="2" t="n">
        <v>0.771033013844515</v>
      </c>
      <c r="H645" s="2" t="n">
        <v>0.991719736465892</v>
      </c>
      <c r="I645" s="2" t="n">
        <v>0.128031309776147</v>
      </c>
      <c r="J645" s="2" t="n">
        <v>0.289954226184964</v>
      </c>
      <c r="K645" s="2" t="n">
        <v>5.17921063691166</v>
      </c>
      <c r="L645" s="2" t="n">
        <v>0.646</v>
      </c>
      <c r="M645" s="2" t="n">
        <v>0.071</v>
      </c>
      <c r="N645" s="2" t="n">
        <v>11.097</v>
      </c>
      <c r="O645" s="2" t="s">
        <v>41</v>
      </c>
      <c r="P645" s="2" t="n">
        <v>1411</v>
      </c>
      <c r="Q645" s="2" t="n">
        <v>460.7</v>
      </c>
      <c r="R645" s="2" t="n">
        <v>69.168</v>
      </c>
      <c r="S645" s="2" t="n">
        <v>0.576823085273311</v>
      </c>
      <c r="T645" s="2" t="n">
        <v>-0.477648726380597</v>
      </c>
      <c r="U645" s="2" t="n">
        <v>-0.615891168525124</v>
      </c>
      <c r="V645" s="2" t="n">
        <v>0.18111941545778</v>
      </c>
      <c r="W645" s="2" t="n">
        <v>0.0240080218345033</v>
      </c>
      <c r="X645" s="2" t="n">
        <v>0.0746155197193356</v>
      </c>
      <c r="Y645" s="2" t="n">
        <v>0.116348540344858</v>
      </c>
      <c r="Z645" s="2" t="n">
        <v>0.157347392679542</v>
      </c>
      <c r="AA645" s="2" t="n">
        <v>0.152971026061787</v>
      </c>
      <c r="AB645" s="2" t="n">
        <v>0.148437429282628</v>
      </c>
      <c r="AC645" s="2" t="n">
        <v>0.146062026526246</v>
      </c>
      <c r="AD645" s="2" t="n">
        <v>0.108757277835109</v>
      </c>
      <c r="AE645" s="2" t="n">
        <v>0.0761824679253598</v>
      </c>
      <c r="AF645" s="2" t="n">
        <v>0.0192783196251357</v>
      </c>
      <c r="AG645" s="2" t="n">
        <v>0.172953536733059</v>
      </c>
      <c r="AH645" s="3" t="b">
        <f aca="false">TRUE()</f>
        <v>1</v>
      </c>
      <c r="AI645" s="3" t="n">
        <v>-1.1089186734342</v>
      </c>
      <c r="AJ645" s="3" t="b">
        <f aca="false">TRUE()</f>
        <v>1</v>
      </c>
      <c r="AK645" s="3" t="n">
        <v>-1.55052658923796</v>
      </c>
      <c r="AL645" s="3" t="b">
        <f aca="false">TRUE()</f>
        <v>1</v>
      </c>
      <c r="AM645" s="3" t="n">
        <v>3.56753801058426</v>
      </c>
      <c r="AN645" s="3" t="b">
        <f aca="false">FALSE()</f>
        <v>0</v>
      </c>
      <c r="AO645" s="3" t="n">
        <v>1</v>
      </c>
      <c r="AP645" s="3" t="n">
        <v>1</v>
      </c>
    </row>
    <row r="646" customFormat="false" ht="12.75" hidden="false" customHeight="false" outlineLevel="0" collapsed="false">
      <c r="A646" s="1" t="n">
        <v>644</v>
      </c>
      <c r="B646" s="2" t="n">
        <v>644</v>
      </c>
      <c r="C646" s="2" t="n">
        <v>644</v>
      </c>
      <c r="D646" s="2" t="n">
        <v>29</v>
      </c>
      <c r="E646" s="2" t="n">
        <v>4</v>
      </c>
      <c r="F646" s="2" t="n">
        <v>17.1027289690524</v>
      </c>
      <c r="G646" s="2" t="n">
        <v>0.893854748603352</v>
      </c>
      <c r="H646" s="2" t="n">
        <v>0.98558033408541</v>
      </c>
      <c r="I646" s="2" t="n">
        <v>0.136870684733691</v>
      </c>
      <c r="J646" s="2" t="n">
        <v>0.363653345115184</v>
      </c>
      <c r="K646" s="2" t="n">
        <v>4.76161211368231</v>
      </c>
      <c r="L646" s="2" t="n">
        <v>0.8</v>
      </c>
      <c r="M646" s="2" t="n">
        <v>0.116</v>
      </c>
      <c r="N646" s="2" t="n">
        <v>10.232</v>
      </c>
      <c r="O646" s="2" t="s">
        <v>41</v>
      </c>
      <c r="P646" s="2" t="n">
        <v>770.9</v>
      </c>
      <c r="Q646" s="2" t="n">
        <v>273.1</v>
      </c>
      <c r="R646" s="2" t="n">
        <v>37.789</v>
      </c>
      <c r="S646" s="2" t="n">
        <v>0.496604040416663</v>
      </c>
      <c r="T646" s="2" t="n">
        <v>-0.367269491602469</v>
      </c>
      <c r="U646" s="2" t="n">
        <v>-0.749506770676102</v>
      </c>
      <c r="V646" s="2" t="n">
        <v>0.154964022192119</v>
      </c>
      <c r="W646" s="2" t="n">
        <v>0.0116190701848308</v>
      </c>
      <c r="X646" s="2" t="n">
        <v>0.100472829542517</v>
      </c>
      <c r="Y646" s="2" t="n">
        <v>0.116743182920289</v>
      </c>
      <c r="Z646" s="2" t="n">
        <v>0.140648844894594</v>
      </c>
      <c r="AA646" s="2" t="n">
        <v>0.145298626729668</v>
      </c>
      <c r="AB646" s="2" t="n">
        <v>0.142314434621431</v>
      </c>
      <c r="AC646" s="2" t="n">
        <v>0.155115822369883</v>
      </c>
      <c r="AD646" s="2" t="n">
        <v>0.109793881688551</v>
      </c>
      <c r="AE646" s="2" t="n">
        <v>0.0695670515577835</v>
      </c>
      <c r="AF646" s="2" t="n">
        <v>0.0200453256752822</v>
      </c>
      <c r="AG646" s="2" t="n">
        <v>-0.131069472647045</v>
      </c>
      <c r="AH646" s="3" t="b">
        <f aca="false">TRUE()</f>
        <v>1</v>
      </c>
      <c r="AI646" s="3" t="n">
        <v>0.616624263547276</v>
      </c>
      <c r="AJ646" s="3" t="b">
        <f aca="false">TRUE()</f>
        <v>1</v>
      </c>
      <c r="AK646" s="3" t="n">
        <v>0.200767338549165</v>
      </c>
      <c r="AL646" s="3" t="b">
        <f aca="false">TRUE()</f>
        <v>1</v>
      </c>
      <c r="AM646" s="3" t="n">
        <v>0.439951601771609</v>
      </c>
      <c r="AN646" s="3" t="b">
        <f aca="false">TRUE()</f>
        <v>1</v>
      </c>
      <c r="AO646" s="3" t="n">
        <v>0</v>
      </c>
      <c r="AP646" s="3" t="n">
        <v>0</v>
      </c>
    </row>
    <row r="647" customFormat="false" ht="12.75" hidden="false" customHeight="false" outlineLevel="0" collapsed="false">
      <c r="A647" s="1" t="n">
        <v>645</v>
      </c>
      <c r="B647" s="2" t="n">
        <v>645</v>
      </c>
      <c r="C647" s="2" t="n">
        <v>645</v>
      </c>
      <c r="D647" s="2" t="n">
        <v>30</v>
      </c>
      <c r="E647" s="2" t="n">
        <v>0</v>
      </c>
      <c r="F647" s="2" t="n">
        <v>18.434948822922</v>
      </c>
      <c r="G647" s="2" t="n">
        <v>0.786264441591784</v>
      </c>
      <c r="H647" s="2" t="n">
        <v>0.990343429520054</v>
      </c>
      <c r="I647" s="2" t="n">
        <v>0.110524266036038</v>
      </c>
      <c r="J647" s="2" t="n">
        <v>0.304473359782876</v>
      </c>
      <c r="K647" s="2" t="n">
        <v>6.51136087512636</v>
      </c>
      <c r="L647" s="2" t="n">
        <v>0.858</v>
      </c>
      <c r="M647" s="2" t="n">
        <v>0.097</v>
      </c>
      <c r="N647" s="2" t="n">
        <v>13.995</v>
      </c>
      <c r="O647" s="2" t="s">
        <v>41</v>
      </c>
      <c r="P647" s="2" t="n">
        <v>609.7</v>
      </c>
      <c r="Q647" s="2" t="n">
        <v>215.3</v>
      </c>
      <c r="R647" s="2" t="n">
        <v>29.887</v>
      </c>
      <c r="S647" s="2" t="n">
        <v>0.450615292549308</v>
      </c>
      <c r="T647" s="2" t="n">
        <v>-0.26375825738887</v>
      </c>
      <c r="U647" s="2" t="n">
        <v>-0.898483803261613</v>
      </c>
      <c r="V647" s="2" t="n">
        <v>0.00724360046731143</v>
      </c>
      <c r="W647" s="2" t="n">
        <v>0.00724360046731143</v>
      </c>
      <c r="X647" s="2" t="n">
        <v>0.0431355363639197</v>
      </c>
      <c r="Y647" s="2" t="n">
        <v>0.0969508001345209</v>
      </c>
      <c r="Z647" s="2" t="n">
        <v>0.133528413524542</v>
      </c>
      <c r="AA647" s="2" t="n">
        <v>0.163006512798098</v>
      </c>
      <c r="AB647" s="2" t="n">
        <v>0.156871713180072</v>
      </c>
      <c r="AC647" s="2" t="n">
        <v>0.150272645796763</v>
      </c>
      <c r="AD647" s="2" t="n">
        <v>0.145686608295979</v>
      </c>
      <c r="AE647" s="2" t="n">
        <v>0.100089904150842</v>
      </c>
      <c r="AF647" s="2" t="n">
        <v>0.0104578657552626</v>
      </c>
      <c r="AG647" s="2" t="n">
        <v>1.14279490790578</v>
      </c>
      <c r="AH647" s="3" t="b">
        <f aca="false">TRUE()</f>
        <v>1</v>
      </c>
      <c r="AI647" s="3" t="n">
        <v>1.26650407098186</v>
      </c>
      <c r="AJ647" s="3" t="b">
        <f aca="false">TRUE()</f>
        <v>1</v>
      </c>
      <c r="AK647" s="3" t="n">
        <v>-0.538667875405399</v>
      </c>
      <c r="AL647" s="3" t="b">
        <f aca="false">TRUE()</f>
        <v>1</v>
      </c>
      <c r="AM647" s="3" t="n">
        <v>-0.34768615654834</v>
      </c>
      <c r="AN647" s="3" t="b">
        <f aca="false">TRUE()</f>
        <v>1</v>
      </c>
      <c r="AO647" s="3" t="n">
        <v>0</v>
      </c>
      <c r="AP647" s="3" t="n">
        <v>0</v>
      </c>
    </row>
    <row r="648" customFormat="false" ht="12.75" hidden="false" customHeight="false" outlineLevel="0" collapsed="false">
      <c r="A648" s="1" t="n">
        <v>646</v>
      </c>
      <c r="B648" s="2" t="n">
        <v>646</v>
      </c>
      <c r="C648" s="2" t="n">
        <v>646</v>
      </c>
      <c r="D648" s="2" t="n">
        <v>32</v>
      </c>
      <c r="E648" s="2" t="n">
        <v>0</v>
      </c>
      <c r="F648" s="2" t="n">
        <v>23.6293777306568</v>
      </c>
      <c r="G648" s="2" t="n">
        <v>0.822702702702703</v>
      </c>
      <c r="H648" s="2" t="n">
        <v>0.980347477760004</v>
      </c>
      <c r="I648" s="2" t="n">
        <v>0.210272416133563</v>
      </c>
      <c r="J648" s="2" t="n">
        <v>0.40543480913339</v>
      </c>
      <c r="K648" s="2" t="n">
        <v>4.36469232098209</v>
      </c>
      <c r="L648" s="2" t="n">
        <v>0.758</v>
      </c>
      <c r="M648" s="2" t="n">
        <v>0.112</v>
      </c>
      <c r="N648" s="2" t="n">
        <v>9.607</v>
      </c>
      <c r="O648" s="2" t="s">
        <v>41</v>
      </c>
      <c r="P648" s="2" t="n">
        <v>594.6</v>
      </c>
      <c r="Q648" s="2" t="n">
        <v>260.5</v>
      </c>
      <c r="R648" s="2" t="n">
        <v>29.147</v>
      </c>
      <c r="S648" s="2" t="n">
        <v>0.441937013823936</v>
      </c>
      <c r="T648" s="2" t="n">
        <v>-0.0841541390290222</v>
      </c>
      <c r="U648" s="2" t="n">
        <v>-1.06198034095456</v>
      </c>
      <c r="V648" s="2" t="n">
        <v>0.254284304505137</v>
      </c>
      <c r="W648" s="2" t="n">
        <v>0.0917316420466927</v>
      </c>
      <c r="X648" s="2" t="n">
        <v>0.036716360081906</v>
      </c>
      <c r="Y648" s="2" t="n">
        <v>0.111676714171713</v>
      </c>
      <c r="Z648" s="2" t="n">
        <v>0.170090880330439</v>
      </c>
      <c r="AA648" s="2" t="n">
        <v>0.187044969645353</v>
      </c>
      <c r="AB648" s="2" t="n">
        <v>0.164557990366604</v>
      </c>
      <c r="AC648" s="2" t="n">
        <v>0.134571447406142</v>
      </c>
      <c r="AD648" s="2" t="n">
        <v>0.108343186643001</v>
      </c>
      <c r="AE648" s="2" t="n">
        <v>0.0733566483230182</v>
      </c>
      <c r="AF648" s="2" t="n">
        <v>0.0136418030318235</v>
      </c>
      <c r="AG648" s="2" t="n">
        <v>-0.420037807415255</v>
      </c>
      <c r="AH648" s="3" t="b">
        <f aca="false">TRUE()</f>
        <v>1</v>
      </c>
      <c r="AI648" s="3" t="n">
        <v>0.146021644370509</v>
      </c>
      <c r="AJ648" s="3" t="b">
        <f aca="false">TRUE()</f>
        <v>1</v>
      </c>
      <c r="AK648" s="3" t="n">
        <v>0.045096767190309</v>
      </c>
      <c r="AL648" s="3" t="b">
        <f aca="false">TRUE()</f>
        <v>1</v>
      </c>
      <c r="AM648" s="3" t="n">
        <v>-0.421466120261934</v>
      </c>
      <c r="AN648" s="3" t="b">
        <f aca="false">TRUE()</f>
        <v>1</v>
      </c>
      <c r="AO648" s="3" t="n">
        <v>0</v>
      </c>
      <c r="AP648" s="3" t="n">
        <v>0</v>
      </c>
    </row>
    <row r="649" customFormat="false" ht="12.75" hidden="false" customHeight="false" outlineLevel="0" collapsed="false">
      <c r="A649" s="1" t="n">
        <v>647</v>
      </c>
      <c r="B649" s="2" t="n">
        <v>647</v>
      </c>
      <c r="C649" s="2" t="n">
        <v>647</v>
      </c>
      <c r="D649" s="2" t="n">
        <v>33</v>
      </c>
      <c r="E649" s="2" t="n">
        <v>1</v>
      </c>
      <c r="F649" s="2" t="n">
        <v>53.9726266148964</v>
      </c>
      <c r="G649" s="2" t="n">
        <v>0.708333333333333</v>
      </c>
      <c r="H649" s="2" t="n">
        <v>0.99532079484143</v>
      </c>
      <c r="I649" s="2" t="n">
        <v>0.0710397346711674</v>
      </c>
      <c r="J649" s="2" t="n">
        <v>0.21806831999916</v>
      </c>
      <c r="K649" s="2" t="n">
        <v>6.95765143889665</v>
      </c>
      <c r="L649" s="2" t="n">
        <v>0.637</v>
      </c>
      <c r="M649" s="2" t="n">
        <v>0.097</v>
      </c>
      <c r="N649" s="2" t="n">
        <v>14.83</v>
      </c>
      <c r="O649" s="2" t="s">
        <v>41</v>
      </c>
      <c r="P649" s="2" t="n">
        <v>740.7</v>
      </c>
      <c r="Q649" s="2" t="n">
        <v>397.7</v>
      </c>
      <c r="R649" s="2" t="n">
        <v>36.31</v>
      </c>
      <c r="S649" s="2" t="n">
        <v>0.207737531674279</v>
      </c>
      <c r="T649" s="2" t="n">
        <v>0.813394936520232</v>
      </c>
      <c r="U649" s="2" t="n">
        <v>0.0594854174414552</v>
      </c>
      <c r="V649" s="2" t="n">
        <v>0.329707027551047</v>
      </c>
      <c r="W649" s="2" t="n">
        <v>0.195905885656267</v>
      </c>
      <c r="X649" s="2" t="n">
        <v>0.0657366871463468</v>
      </c>
      <c r="Y649" s="2" t="n">
        <v>0.119802072399147</v>
      </c>
      <c r="Z649" s="2" t="n">
        <v>0.225130109338217</v>
      </c>
      <c r="AA649" s="2" t="n">
        <v>0.151876125253494</v>
      </c>
      <c r="AB649" s="2" t="n">
        <v>0.11002924897542</v>
      </c>
      <c r="AC649" s="2" t="n">
        <v>0.101592568114166</v>
      </c>
      <c r="AD649" s="2" t="n">
        <v>0.123078407573127</v>
      </c>
      <c r="AE649" s="2" t="n">
        <v>0.0863080461888946</v>
      </c>
      <c r="AF649" s="2" t="n">
        <v>0.0164467350111883</v>
      </c>
      <c r="AG649" s="2" t="n">
        <v>1.46770649812437</v>
      </c>
      <c r="AH649" s="3" t="b">
        <f aca="false">TRUE()</f>
        <v>1</v>
      </c>
      <c r="AI649" s="3" t="n">
        <v>-1.20976209182923</v>
      </c>
      <c r="AJ649" s="3" t="b">
        <f aca="false">TRUE()</f>
        <v>1</v>
      </c>
      <c r="AK649" s="3" t="n">
        <v>-0.538667875405399</v>
      </c>
      <c r="AL649" s="3" t="b">
        <f aca="false">TRUE()</f>
        <v>1</v>
      </c>
      <c r="AM649" s="3" t="n">
        <v>0.292391674344422</v>
      </c>
      <c r="AN649" s="3" t="b">
        <f aca="false">TRUE()</f>
        <v>1</v>
      </c>
      <c r="AO649" s="3" t="n">
        <v>0</v>
      </c>
      <c r="AP649" s="3" t="n">
        <v>0</v>
      </c>
    </row>
    <row r="650" customFormat="false" ht="12.75" hidden="false" customHeight="false" outlineLevel="0" collapsed="false">
      <c r="A650" s="1" t="n">
        <v>648</v>
      </c>
      <c r="B650" s="2" t="n">
        <v>648</v>
      </c>
      <c r="C650" s="2" t="n">
        <v>648</v>
      </c>
      <c r="D650" s="2" t="n">
        <v>33</v>
      </c>
      <c r="E650" s="2" t="n">
        <v>2</v>
      </c>
      <c r="F650" s="2" t="n">
        <v>26.565051177078</v>
      </c>
      <c r="G650" s="2" t="n">
        <v>0.71960958296362</v>
      </c>
      <c r="H650" s="2" t="n">
        <v>0.99116105317354</v>
      </c>
      <c r="I650" s="2" t="n">
        <v>0.108443317662279</v>
      </c>
      <c r="J650" s="2" t="n">
        <v>0.287656555517419</v>
      </c>
      <c r="K650" s="2" t="n">
        <v>5.30504792998574</v>
      </c>
      <c r="L650" s="2" t="n">
        <v>0.658</v>
      </c>
      <c r="M650" s="2" t="n">
        <v>0.111</v>
      </c>
      <c r="N650" s="2" t="n">
        <v>11.697</v>
      </c>
      <c r="O650" s="2" t="s">
        <v>41</v>
      </c>
      <c r="P650" s="2" t="n">
        <v>950.5</v>
      </c>
      <c r="Q650" s="2" t="n">
        <v>251.2</v>
      </c>
      <c r="R650" s="2" t="n">
        <v>46.593</v>
      </c>
      <c r="S650" s="2" t="n">
        <v>-1</v>
      </c>
      <c r="T650" s="2" t="n">
        <v>0.0864400888506422</v>
      </c>
      <c r="U650" s="2" t="n">
        <v>-0.575327941067934</v>
      </c>
      <c r="V650" s="2" t="n">
        <v>0.266366684907196</v>
      </c>
      <c r="W650" s="2" t="n">
        <v>0.0966161483985474</v>
      </c>
      <c r="X650" s="2" t="n">
        <v>0.065437270569974</v>
      </c>
      <c r="Y650" s="2" t="n">
        <v>0.117516266022644</v>
      </c>
      <c r="Z650" s="2" t="n">
        <v>0.179331694060425</v>
      </c>
      <c r="AA650" s="2" t="n">
        <v>0.176614097382681</v>
      </c>
      <c r="AB650" s="2" t="n">
        <v>0.161556207760117</v>
      </c>
      <c r="AC650" s="2" t="n">
        <v>0.110858741992161</v>
      </c>
      <c r="AD650" s="2" t="n">
        <v>0.0902711555745116</v>
      </c>
      <c r="AE650" s="2" t="n">
        <v>0.0703191585513549</v>
      </c>
      <c r="AF650" s="2" t="n">
        <v>0.0280954080861318</v>
      </c>
      <c r="AG650" s="2" t="n">
        <v>0.264566486503036</v>
      </c>
      <c r="AH650" s="3" t="b">
        <f aca="false">TRUE()</f>
        <v>1</v>
      </c>
      <c r="AI650" s="3" t="n">
        <v>-0.974460782240842</v>
      </c>
      <c r="AJ650" s="3" t="b">
        <f aca="false">TRUE()</f>
        <v>1</v>
      </c>
      <c r="AK650" s="3" t="n">
        <v>0.00617912435059509</v>
      </c>
      <c r="AL650" s="3" t="b">
        <f aca="false">TRUE()</f>
        <v>1</v>
      </c>
      <c r="AM650" s="3" t="n">
        <v>1.31749342183527</v>
      </c>
      <c r="AN650" s="3" t="b">
        <f aca="false">TRUE()</f>
        <v>1</v>
      </c>
      <c r="AO650" s="3" t="n">
        <v>0</v>
      </c>
      <c r="AP650" s="3" t="n">
        <v>0</v>
      </c>
    </row>
    <row r="651" customFormat="false" ht="12.75" hidden="false" customHeight="false" outlineLevel="0" collapsed="false">
      <c r="A651" s="1" t="n">
        <v>649</v>
      </c>
      <c r="B651" s="2" t="n">
        <v>649</v>
      </c>
      <c r="C651" s="2" t="n">
        <v>649</v>
      </c>
      <c r="D651" s="2" t="n">
        <v>34</v>
      </c>
      <c r="E651" s="2" t="n">
        <v>0</v>
      </c>
      <c r="F651" s="2" t="n">
        <v>21.3706222693432</v>
      </c>
      <c r="G651" s="2" t="n">
        <v>0.632008911994059</v>
      </c>
      <c r="H651" s="2" t="n">
        <v>0.996133320714552</v>
      </c>
      <c r="I651" s="2" t="n">
        <v>0.057729599476244</v>
      </c>
      <c r="J651" s="2" t="n">
        <v>0.159724286684922</v>
      </c>
      <c r="K651" s="2" t="n">
        <v>10.9014281999102</v>
      </c>
      <c r="L651" s="2" t="n">
        <v>0.701</v>
      </c>
      <c r="M651" s="2" t="n">
        <v>0.065</v>
      </c>
      <c r="N651" s="2" t="n">
        <v>22.531</v>
      </c>
      <c r="O651" s="2" t="s">
        <v>41</v>
      </c>
      <c r="P651" s="2" t="n">
        <v>740</v>
      </c>
      <c r="Q651" s="2" t="n">
        <v>213.6</v>
      </c>
      <c r="R651" s="2" t="n">
        <v>36.276</v>
      </c>
      <c r="S651" s="2" t="n">
        <v>0.493977604629391</v>
      </c>
      <c r="T651" s="2" t="n">
        <v>-0.303545066563994</v>
      </c>
      <c r="U651" s="2" t="n">
        <v>-0.926582979826005</v>
      </c>
      <c r="V651" s="2" t="n">
        <v>0.0194509331203848</v>
      </c>
      <c r="W651" s="2" t="n">
        <v>0.00562258746653521</v>
      </c>
      <c r="X651" s="2" t="n">
        <v>0.0429879889789152</v>
      </c>
      <c r="Y651" s="2" t="n">
        <v>0.115319311497702</v>
      </c>
      <c r="Z651" s="2" t="n">
        <v>0.152087263716854</v>
      </c>
      <c r="AA651" s="2" t="n">
        <v>0.134878558268161</v>
      </c>
      <c r="AB651" s="2" t="n">
        <v>0.13835273179655</v>
      </c>
      <c r="AC651" s="2" t="n">
        <v>0.14118065001996</v>
      </c>
      <c r="AD651" s="2" t="n">
        <v>0.139713076674381</v>
      </c>
      <c r="AE651" s="2" t="n">
        <v>0.111335524171795</v>
      </c>
      <c r="AF651" s="2" t="n">
        <v>0.0241448948756816</v>
      </c>
      <c r="AG651" s="2" t="n">
        <v>4.33888255002854</v>
      </c>
      <c r="AH651" s="3" t="b">
        <f aca="false">FALSE()</f>
        <v>0</v>
      </c>
      <c r="AI651" s="3" t="n">
        <v>-0.492653338797962</v>
      </c>
      <c r="AJ651" s="3" t="b">
        <f aca="false">TRUE()</f>
        <v>1</v>
      </c>
      <c r="AK651" s="3" t="n">
        <v>-1.78403244627624</v>
      </c>
      <c r="AL651" s="3" t="b">
        <f aca="false">TRUE()</f>
        <v>1</v>
      </c>
      <c r="AM651" s="3" t="n">
        <v>0.288971411125911</v>
      </c>
      <c r="AN651" s="3" t="b">
        <f aca="false">TRUE()</f>
        <v>1</v>
      </c>
      <c r="AO651" s="3" t="n">
        <v>1</v>
      </c>
      <c r="AP651" s="3" t="n">
        <v>1</v>
      </c>
    </row>
    <row r="652" customFormat="false" ht="12.75" hidden="false" customHeight="false" outlineLevel="0" collapsed="false">
      <c r="A652" s="1" t="n">
        <v>650</v>
      </c>
      <c r="B652" s="2" t="n">
        <v>650</v>
      </c>
      <c r="C652" s="2" t="n">
        <v>650</v>
      </c>
      <c r="D652" s="2" t="n">
        <v>35</v>
      </c>
      <c r="E652" s="2" t="n">
        <v>1</v>
      </c>
      <c r="F652" s="2" t="n">
        <v>46.8476102659946</v>
      </c>
      <c r="G652" s="2" t="n">
        <v>0.723300970873786</v>
      </c>
      <c r="H652" s="2" t="n">
        <v>0.972000930399345</v>
      </c>
      <c r="I652" s="2" t="n">
        <v>0.171763415269841</v>
      </c>
      <c r="J652" s="2" t="n">
        <v>0.35575294973546</v>
      </c>
      <c r="K652" s="2" t="n">
        <v>4.07483876110994</v>
      </c>
      <c r="L652" s="2" t="n">
        <v>0.677</v>
      </c>
      <c r="M652" s="2" t="n">
        <v>0.169</v>
      </c>
      <c r="N652" s="2" t="n">
        <v>8.96</v>
      </c>
      <c r="O652" s="2" t="s">
        <v>41</v>
      </c>
      <c r="P652" s="2" t="n">
        <v>790.9</v>
      </c>
      <c r="Q652" s="2" t="n">
        <v>352.2</v>
      </c>
      <c r="R652" s="2" t="n">
        <v>38.771</v>
      </c>
      <c r="S652" s="2" t="n">
        <v>0.736490668980363</v>
      </c>
      <c r="T652" s="2" t="n">
        <v>0.0509439862287519</v>
      </c>
      <c r="U652" s="2" t="n">
        <v>-0.865722839613367</v>
      </c>
      <c r="V652" s="2" t="n">
        <v>0.365172869136223</v>
      </c>
      <c r="W652" s="2" t="n">
        <v>0.0898713621142275</v>
      </c>
      <c r="X652" s="2" t="n">
        <v>0.0906043040063791</v>
      </c>
      <c r="Y652" s="2" t="n">
        <v>0.130309029819348</v>
      </c>
      <c r="Z652" s="2" t="n">
        <v>0.164609240393488</v>
      </c>
      <c r="AA652" s="2" t="n">
        <v>0.168121551730496</v>
      </c>
      <c r="AB652" s="2" t="n">
        <v>0.160425968107685</v>
      </c>
      <c r="AC652" s="2" t="n">
        <v>0.100673215389765</v>
      </c>
      <c r="AD652" s="2" t="n">
        <v>0.0958404793821988</v>
      </c>
      <c r="AE652" s="2" t="n">
        <v>0.0727813373004263</v>
      </c>
      <c r="AF652" s="2" t="n">
        <v>0.0166348738702141</v>
      </c>
      <c r="AG652" s="2" t="n">
        <v>-0.631059031509649</v>
      </c>
      <c r="AH652" s="3" t="b">
        <f aca="false">TRUE()</f>
        <v>1</v>
      </c>
      <c r="AI652" s="3" t="n">
        <v>-0.761569121184685</v>
      </c>
      <c r="AJ652" s="3" t="b">
        <f aca="false">TRUE()</f>
        <v>1</v>
      </c>
      <c r="AK652" s="3" t="n">
        <v>2.263402409054</v>
      </c>
      <c r="AL652" s="3" t="b">
        <f aca="false">FALSE()</f>
        <v>0</v>
      </c>
      <c r="AM652" s="3" t="n">
        <v>0.537673408014779</v>
      </c>
      <c r="AN652" s="3" t="b">
        <f aca="false">TRUE()</f>
        <v>1</v>
      </c>
      <c r="AO652" s="3" t="n">
        <v>0</v>
      </c>
      <c r="AP652" s="3" t="n">
        <v>1</v>
      </c>
    </row>
    <row r="653" customFormat="false" ht="12.75" hidden="false" customHeight="false" outlineLevel="0" collapsed="false">
      <c r="A653" s="1" t="n">
        <v>651</v>
      </c>
      <c r="B653" s="2" t="n">
        <v>651</v>
      </c>
      <c r="C653" s="2" t="n">
        <v>651</v>
      </c>
      <c r="D653" s="2" t="n">
        <v>36</v>
      </c>
      <c r="E653" s="2" t="n">
        <v>2</v>
      </c>
      <c r="F653" s="2" t="n">
        <v>18.9246444160512</v>
      </c>
      <c r="G653" s="2" t="n">
        <v>0.877027027027027</v>
      </c>
      <c r="H653" s="2" t="n">
        <v>0.978646901755926</v>
      </c>
      <c r="I653" s="2" t="n">
        <v>0.179325621643472</v>
      </c>
      <c r="J653" s="2" t="n">
        <v>0.452276755058929</v>
      </c>
      <c r="K653" s="2" t="n">
        <v>3.79639530378094</v>
      </c>
      <c r="L653" s="2" t="n">
        <v>0.783</v>
      </c>
      <c r="M653" s="2" t="n">
        <v>0.095</v>
      </c>
      <c r="N653" s="2" t="n">
        <v>8.531</v>
      </c>
      <c r="O653" s="2" t="s">
        <v>41</v>
      </c>
      <c r="P653" s="2" t="n">
        <v>810.7</v>
      </c>
      <c r="Q653" s="2" t="n">
        <v>277.5</v>
      </c>
      <c r="R653" s="2" t="n">
        <v>39.741</v>
      </c>
      <c r="S653" s="2" t="n">
        <v>0.509173738475048</v>
      </c>
      <c r="T653" s="2" t="n">
        <v>-0.476005467612031</v>
      </c>
      <c r="U653" s="2" t="n">
        <v>-0.653935980819995</v>
      </c>
      <c r="V653" s="2" t="n">
        <v>0.225107614341529</v>
      </c>
      <c r="W653" s="2" t="n">
        <v>0.0481598847997293</v>
      </c>
      <c r="X653" s="2" t="n">
        <v>0.102642671412239</v>
      </c>
      <c r="Y653" s="2" t="n">
        <v>0.118684673296505</v>
      </c>
      <c r="Z653" s="2" t="n">
        <v>0.146016444314985</v>
      </c>
      <c r="AA653" s="2" t="n">
        <v>0.153971845150593</v>
      </c>
      <c r="AB653" s="2" t="n">
        <v>0.14050824182344</v>
      </c>
      <c r="AC653" s="2" t="n">
        <v>0.132792071087136</v>
      </c>
      <c r="AD653" s="2" t="n">
        <v>0.111788009688478</v>
      </c>
      <c r="AE653" s="2" t="n">
        <v>0.0711623766853214</v>
      </c>
      <c r="AF653" s="2" t="n">
        <v>0.0224336665413015</v>
      </c>
      <c r="AG653" s="2" t="n">
        <v>-0.833773392625506</v>
      </c>
      <c r="AH653" s="3" t="b">
        <f aca="false">TRUE()</f>
        <v>1</v>
      </c>
      <c r="AI653" s="3" t="n">
        <v>0.426142251023347</v>
      </c>
      <c r="AJ653" s="3" t="b">
        <f aca="false">TRUE()</f>
        <v>1</v>
      </c>
      <c r="AK653" s="3" t="n">
        <v>-0.616503161084827</v>
      </c>
      <c r="AL653" s="3" t="b">
        <f aca="false">TRUE()</f>
        <v>1</v>
      </c>
      <c r="AM653" s="3" t="n">
        <v>0.634417996195517</v>
      </c>
      <c r="AN653" s="3" t="b">
        <f aca="false">TRUE()</f>
        <v>1</v>
      </c>
      <c r="AO653" s="3" t="n">
        <v>0</v>
      </c>
      <c r="AP653" s="3" t="n">
        <v>0</v>
      </c>
    </row>
    <row r="654" customFormat="false" ht="12.75" hidden="false" customHeight="false" outlineLevel="0" collapsed="false">
      <c r="A654" s="1" t="n">
        <v>652</v>
      </c>
      <c r="B654" s="2" t="n">
        <v>652</v>
      </c>
      <c r="C654" s="2" t="n">
        <v>652</v>
      </c>
      <c r="D654" s="2" t="n">
        <v>37</v>
      </c>
      <c r="E654" s="2" t="n">
        <v>0</v>
      </c>
      <c r="F654" s="2" t="n">
        <v>13.2405199151872</v>
      </c>
      <c r="G654" s="2" t="n">
        <v>0.914466737064414</v>
      </c>
      <c r="H654" s="2" t="n">
        <v>0.983709323436211</v>
      </c>
      <c r="I654" s="2" t="n">
        <v>0.229617960379144</v>
      </c>
      <c r="J654" s="2" t="n">
        <v>0.410630582913213</v>
      </c>
      <c r="K654" s="2" t="n">
        <v>4.68626007716108</v>
      </c>
      <c r="L654" s="2" t="n">
        <v>0.852</v>
      </c>
      <c r="M654" s="2" t="n">
        <v>0.111</v>
      </c>
      <c r="N654" s="2" t="n">
        <v>10.279</v>
      </c>
      <c r="O654" s="2" t="s">
        <v>41</v>
      </c>
      <c r="P654" s="2" t="n">
        <v>641.4</v>
      </c>
      <c r="Q654" s="2" t="n">
        <v>228.4</v>
      </c>
      <c r="R654" s="2" t="n">
        <v>31.443</v>
      </c>
      <c r="S654" s="2" t="n">
        <v>0.476394734895528</v>
      </c>
      <c r="T654" s="2" t="n">
        <v>-0.143048240918821</v>
      </c>
      <c r="U654" s="2" t="n">
        <v>-0.94244685228225</v>
      </c>
      <c r="V654" s="2" t="n">
        <v>0.0797920771379757</v>
      </c>
      <c r="W654" s="2" t="n">
        <v>0.048553581035916</v>
      </c>
      <c r="X654" s="2" t="n">
        <v>0.0345317809151504</v>
      </c>
      <c r="Y654" s="2" t="n">
        <v>0.0978898136361033</v>
      </c>
      <c r="Z654" s="2" t="n">
        <v>0.1493781657989</v>
      </c>
      <c r="AA654" s="2" t="n">
        <v>0.1663612176985</v>
      </c>
      <c r="AB654" s="2" t="n">
        <v>0.154262949712394</v>
      </c>
      <c r="AC654" s="2" t="n">
        <v>0.156562615045997</v>
      </c>
      <c r="AD654" s="2" t="n">
        <v>0.121932955881359</v>
      </c>
      <c r="AE654" s="2" t="n">
        <v>0.085402174888423</v>
      </c>
      <c r="AF654" s="2" t="n">
        <v>0.0336783264231734</v>
      </c>
      <c r="AG654" s="2" t="n">
        <v>-0.185927791419219</v>
      </c>
      <c r="AH654" s="3" t="b">
        <f aca="false">TRUE()</f>
        <v>1</v>
      </c>
      <c r="AI654" s="3" t="n">
        <v>1.19927512538518</v>
      </c>
      <c r="AJ654" s="3" t="b">
        <f aca="false">TRUE()</f>
        <v>1</v>
      </c>
      <c r="AK654" s="3" t="n">
        <v>0.00617912435059509</v>
      </c>
      <c r="AL654" s="3" t="b">
        <f aca="false">TRUE()</f>
        <v>1</v>
      </c>
      <c r="AM654" s="3" t="n">
        <v>-0.192797093652916</v>
      </c>
      <c r="AN654" s="3" t="b">
        <f aca="false">TRUE()</f>
        <v>1</v>
      </c>
      <c r="AO654" s="3" t="n">
        <v>0</v>
      </c>
      <c r="AP654" s="3" t="n">
        <v>0</v>
      </c>
    </row>
    <row r="655" customFormat="false" ht="12.75" hidden="false" customHeight="false" outlineLevel="0" collapsed="false">
      <c r="A655" s="1" t="n">
        <v>653</v>
      </c>
      <c r="B655" s="2" t="n">
        <v>653</v>
      </c>
      <c r="C655" s="2" t="n">
        <v>653</v>
      </c>
      <c r="D655" s="2" t="n">
        <v>38</v>
      </c>
      <c r="E655" s="2" t="n">
        <v>0</v>
      </c>
      <c r="F655" s="2" t="n">
        <v>40.7321066997092</v>
      </c>
      <c r="G655" s="2" t="n">
        <v>0.728070175438597</v>
      </c>
      <c r="H655" s="2" t="n">
        <v>0.966914104996597</v>
      </c>
      <c r="I655" s="2" t="n">
        <v>0.178896230277501</v>
      </c>
      <c r="J655" s="2" t="n">
        <v>0.389711830352992</v>
      </c>
      <c r="K655" s="2" t="n">
        <v>4.9188853944476</v>
      </c>
      <c r="L655" s="2" t="n">
        <v>0.839</v>
      </c>
      <c r="M655" s="2" t="n">
        <v>0.118</v>
      </c>
      <c r="N655" s="2" t="n">
        <v>10.733</v>
      </c>
      <c r="O655" s="2" t="s">
        <v>41</v>
      </c>
      <c r="P655" s="2" t="n">
        <v>708.7</v>
      </c>
      <c r="Q655" s="2" t="n">
        <v>271.5</v>
      </c>
      <c r="R655" s="2" t="n">
        <v>34.741</v>
      </c>
      <c r="S655" s="2" t="n">
        <v>0.45280648021721</v>
      </c>
      <c r="T655" s="2" t="n">
        <v>-0.13421077605394</v>
      </c>
      <c r="U655" s="2" t="n">
        <v>-0.909376688596806</v>
      </c>
      <c r="V655" s="2" t="n">
        <v>0.00833981885791513</v>
      </c>
      <c r="W655" s="2" t="n">
        <v>0.00833981885791513</v>
      </c>
      <c r="X655" s="2" t="n">
        <v>0.0274463706987357</v>
      </c>
      <c r="Y655" s="2" t="n">
        <v>0.0890608788604983</v>
      </c>
      <c r="Z655" s="2" t="n">
        <v>0.129786810129029</v>
      </c>
      <c r="AA655" s="2" t="n">
        <v>0.170419828211548</v>
      </c>
      <c r="AB655" s="2" t="n">
        <v>0.172645877776075</v>
      </c>
      <c r="AC655" s="2" t="n">
        <v>0.152431976978914</v>
      </c>
      <c r="AD655" s="2" t="n">
        <v>0.132831934305467</v>
      </c>
      <c r="AE655" s="2" t="n">
        <v>0.0967137458910709</v>
      </c>
      <c r="AF655" s="2" t="n">
        <v>0.028662577148663</v>
      </c>
      <c r="AG655" s="2" t="n">
        <v>-0.0165702743654336</v>
      </c>
      <c r="AH655" s="3" t="b">
        <f aca="false">TRUE()</f>
        <v>1</v>
      </c>
      <c r="AI655" s="3" t="n">
        <v>1.0536124099257</v>
      </c>
      <c r="AJ655" s="3" t="b">
        <f aca="false">TRUE()</f>
        <v>1</v>
      </c>
      <c r="AK655" s="3" t="n">
        <v>0.278602624228592</v>
      </c>
      <c r="AL655" s="3" t="b">
        <f aca="false">TRUE()</f>
        <v>1</v>
      </c>
      <c r="AM655" s="3" t="n">
        <v>0.136036784355351</v>
      </c>
      <c r="AN655" s="3" t="b">
        <f aca="false">TRUE()</f>
        <v>1</v>
      </c>
      <c r="AO655" s="3" t="n">
        <v>0</v>
      </c>
      <c r="AP655" s="3" t="n">
        <v>0</v>
      </c>
    </row>
    <row r="656" customFormat="false" ht="12.75" hidden="false" customHeight="false" outlineLevel="0" collapsed="false">
      <c r="A656" s="1" t="n">
        <v>654</v>
      </c>
      <c r="B656" s="2" t="n">
        <v>654</v>
      </c>
      <c r="C656" s="2" t="n">
        <v>654</v>
      </c>
      <c r="D656" s="2" t="n">
        <v>39</v>
      </c>
      <c r="E656" s="2" t="n">
        <v>0</v>
      </c>
      <c r="F656" s="2" t="n">
        <v>16.504361381755</v>
      </c>
      <c r="G656" s="2" t="n">
        <v>0.809870550161812</v>
      </c>
      <c r="H656" s="2" t="n">
        <v>0.986172563361911</v>
      </c>
      <c r="I656" s="2" t="n">
        <v>0.165779498475533</v>
      </c>
      <c r="J656" s="2" t="n">
        <v>0.338774028032674</v>
      </c>
      <c r="K656" s="2" t="n">
        <v>5.56387049795826</v>
      </c>
      <c r="L656" s="2" t="n">
        <v>0.816</v>
      </c>
      <c r="M656" s="2" t="n">
        <v>0.133</v>
      </c>
      <c r="N656" s="2" t="n">
        <v>12.007</v>
      </c>
      <c r="O656" s="2" t="s">
        <v>41</v>
      </c>
      <c r="P656" s="2" t="n">
        <v>347.7</v>
      </c>
      <c r="Q656" s="2" t="n">
        <v>123.4</v>
      </c>
      <c r="R656" s="2" t="n">
        <v>17.042</v>
      </c>
      <c r="S656" s="2" t="n">
        <v>0.000667020361282952</v>
      </c>
      <c r="T656" s="2" t="n">
        <v>-0.331430289919121</v>
      </c>
      <c r="U656" s="2" t="n">
        <v>-0.879999166833213</v>
      </c>
      <c r="V656" s="2" t="n">
        <v>0.0972614778177473</v>
      </c>
      <c r="W656" s="2" t="n">
        <v>0.0478584449860408</v>
      </c>
      <c r="X656" s="2" t="n">
        <v>0.0362983812673366</v>
      </c>
      <c r="Y656" s="2" t="n">
        <v>0.115293040957523</v>
      </c>
      <c r="Z656" s="2" t="n">
        <v>0.161901850747825</v>
      </c>
      <c r="AA656" s="2" t="n">
        <v>0.148308893160892</v>
      </c>
      <c r="AB656" s="2" t="n">
        <v>0.140443700741568</v>
      </c>
      <c r="AC656" s="2" t="n">
        <v>0.12859603360707</v>
      </c>
      <c r="AD656" s="2" t="n">
        <v>0.14874748597464</v>
      </c>
      <c r="AE656" s="2" t="n">
        <v>0.0961362641112057</v>
      </c>
      <c r="AF656" s="2" t="n">
        <v>0.0242743494319399</v>
      </c>
      <c r="AG656" s="2" t="n">
        <v>0.45299630996598</v>
      </c>
      <c r="AH656" s="3" t="b">
        <f aca="false">TRUE()</f>
        <v>1</v>
      </c>
      <c r="AI656" s="3" t="n">
        <v>0.795901451805091</v>
      </c>
      <c r="AJ656" s="3" t="b">
        <f aca="false">TRUE()</f>
        <v>1</v>
      </c>
      <c r="AK656" s="3" t="n">
        <v>0.8623672668243</v>
      </c>
      <c r="AL656" s="3" t="b">
        <f aca="false">TRUE()</f>
        <v>1</v>
      </c>
      <c r="AM656" s="3" t="n">
        <v>-1.62784181833387</v>
      </c>
      <c r="AN656" s="3" t="b">
        <f aca="false">TRUE()</f>
        <v>1</v>
      </c>
      <c r="AO656" s="3" t="n">
        <v>0</v>
      </c>
      <c r="AP656" s="3" t="n">
        <v>0</v>
      </c>
    </row>
    <row r="657" customFormat="false" ht="12.75" hidden="false" customHeight="false" outlineLevel="0" collapsed="false">
      <c r="A657" s="1" t="n">
        <v>655</v>
      </c>
      <c r="B657" s="2" t="n">
        <v>655</v>
      </c>
      <c r="C657" s="2" t="n">
        <v>655</v>
      </c>
      <c r="D657" s="2" t="n">
        <v>40</v>
      </c>
      <c r="E657" s="2" t="n">
        <v>1</v>
      </c>
      <c r="F657" s="2" t="n">
        <v>18.434948822922</v>
      </c>
      <c r="G657" s="2" t="n">
        <v>0.879505664263646</v>
      </c>
      <c r="H657" s="2" t="n">
        <v>0.988819897010144</v>
      </c>
      <c r="I657" s="2" t="n">
        <v>0.121112338071266</v>
      </c>
      <c r="J657" s="2" t="n">
        <v>0.345171958969227</v>
      </c>
      <c r="K657" s="2" t="n">
        <v>5.07942293815049</v>
      </c>
      <c r="L657" s="2" t="n">
        <v>0.785</v>
      </c>
      <c r="M657" s="2" t="n">
        <v>0.099</v>
      </c>
      <c r="N657" s="2" t="n">
        <v>10.975</v>
      </c>
      <c r="O657" s="2" t="s">
        <v>41</v>
      </c>
      <c r="P657" s="2" t="n">
        <v>577.5</v>
      </c>
      <c r="Q657" s="2" t="n">
        <v>249.1</v>
      </c>
      <c r="R657" s="2" t="n">
        <v>28.311</v>
      </c>
      <c r="S657" s="2" t="n">
        <v>0.518256384587191</v>
      </c>
      <c r="T657" s="2" t="n">
        <v>-0.208361924727661</v>
      </c>
      <c r="U657" s="2" t="n">
        <v>-1.10784429985038</v>
      </c>
      <c r="V657" s="2" t="n">
        <v>0.153063518138097</v>
      </c>
      <c r="W657" s="2" t="n">
        <v>0.0279452988372891</v>
      </c>
      <c r="X657" s="2" t="n">
        <v>0.0293170019436196</v>
      </c>
      <c r="Y657" s="2" t="n">
        <v>0.110235096831339</v>
      </c>
      <c r="Z657" s="2" t="n">
        <v>0.158305857765596</v>
      </c>
      <c r="AA657" s="2" t="n">
        <v>0.168783476641501</v>
      </c>
      <c r="AB657" s="2" t="n">
        <v>0.177523548907251</v>
      </c>
      <c r="AC657" s="2" t="n">
        <v>0.163340496554103</v>
      </c>
      <c r="AD657" s="2" t="n">
        <v>0.105628382349766</v>
      </c>
      <c r="AE657" s="2" t="n">
        <v>0.067154645289206</v>
      </c>
      <c r="AF657" s="2" t="n">
        <v>0.0197114937176181</v>
      </c>
      <c r="AG657" s="2" t="n">
        <v>0.100305395542614</v>
      </c>
      <c r="AH657" s="3" t="b">
        <f aca="false">TRUE()</f>
        <v>1</v>
      </c>
      <c r="AI657" s="3" t="n">
        <v>0.448551899555574</v>
      </c>
      <c r="AJ657" s="3" t="b">
        <f aca="false">TRUE()</f>
        <v>1</v>
      </c>
      <c r="AK657" s="3" t="n">
        <v>-0.460832589725971</v>
      </c>
      <c r="AL657" s="3" t="b">
        <f aca="false">TRUE()</f>
        <v>1</v>
      </c>
      <c r="AM657" s="3" t="n">
        <v>-0.505018264599844</v>
      </c>
      <c r="AN657" s="3" t="b">
        <f aca="false">TRUE()</f>
        <v>1</v>
      </c>
      <c r="AO657" s="3" t="n">
        <v>0</v>
      </c>
      <c r="AP657" s="3" t="n">
        <v>0</v>
      </c>
    </row>
    <row r="658" customFormat="false" ht="12.75" hidden="false" customHeight="false" outlineLevel="0" collapsed="false">
      <c r="A658" s="1" t="n">
        <v>656</v>
      </c>
      <c r="B658" s="2" t="n">
        <v>656</v>
      </c>
      <c r="C658" s="2" t="n">
        <v>656</v>
      </c>
      <c r="D658" s="2" t="n">
        <v>40</v>
      </c>
      <c r="E658" s="2" t="n">
        <v>2</v>
      </c>
      <c r="F658" s="2" t="n">
        <v>30.3432488842396</v>
      </c>
      <c r="G658" s="2" t="n">
        <v>0.816188870151771</v>
      </c>
      <c r="H658" s="2" t="n">
        <v>0.973605089167509</v>
      </c>
      <c r="I658" s="2" t="n">
        <v>0.183298018932724</v>
      </c>
      <c r="J658" s="2" t="n">
        <v>0.443898844378245</v>
      </c>
      <c r="K658" s="2" t="n">
        <v>3.31115728603605</v>
      </c>
      <c r="L658" s="2" t="n">
        <v>0.668</v>
      </c>
      <c r="M658" s="2" t="n">
        <v>0.105</v>
      </c>
      <c r="N658" s="2" t="n">
        <v>7.323</v>
      </c>
      <c r="O658" s="2" t="s">
        <v>41</v>
      </c>
      <c r="P658" s="2" t="n">
        <v>1001.2</v>
      </c>
      <c r="Q658" s="2" t="n">
        <v>254.5</v>
      </c>
      <c r="R658" s="2" t="n">
        <v>49.077</v>
      </c>
      <c r="S658" s="2" t="n">
        <v>0.429448362550811</v>
      </c>
      <c r="T658" s="2" t="n">
        <v>-0.21951703597167</v>
      </c>
      <c r="U658" s="2" t="n">
        <v>-0.885162691404556</v>
      </c>
      <c r="V658" s="2" t="n">
        <v>0.189470609536637</v>
      </c>
      <c r="W658" s="2" t="n">
        <v>0.0704937982334214</v>
      </c>
      <c r="X658" s="2" t="n">
        <v>0.0496908875444056</v>
      </c>
      <c r="Y658" s="2" t="n">
        <v>0.127712472087559</v>
      </c>
      <c r="Z658" s="2" t="n">
        <v>0.180846689686593</v>
      </c>
      <c r="AA658" s="2" t="n">
        <v>0.181261489456791</v>
      </c>
      <c r="AB658" s="2" t="n">
        <v>0.15970940435203</v>
      </c>
      <c r="AC658" s="2" t="n">
        <v>0.143715862262031</v>
      </c>
      <c r="AD658" s="2" t="n">
        <v>0.0656671338531283</v>
      </c>
      <c r="AE658" s="2" t="n">
        <v>0.0574696414057998</v>
      </c>
      <c r="AF658" s="2" t="n">
        <v>0.0339264193516628</v>
      </c>
      <c r="AG658" s="2" t="n">
        <v>-1.18703978178708</v>
      </c>
      <c r="AH658" s="3" t="b">
        <f aca="false">TRUE()</f>
        <v>1</v>
      </c>
      <c r="AI658" s="3" t="n">
        <v>-0.862412539579707</v>
      </c>
      <c r="AJ658" s="3" t="b">
        <f aca="false">TRUE()</f>
        <v>1</v>
      </c>
      <c r="AK658" s="3" t="n">
        <v>-0.227326732687688</v>
      </c>
      <c r="AL658" s="3" t="b">
        <f aca="false">TRUE()</f>
        <v>1</v>
      </c>
      <c r="AM658" s="3" t="n">
        <v>1.56521820066171</v>
      </c>
      <c r="AN658" s="3" t="b">
        <f aca="false">TRUE()</f>
        <v>1</v>
      </c>
      <c r="AO658" s="3" t="n">
        <v>0</v>
      </c>
      <c r="AP658" s="3" t="n">
        <v>0</v>
      </c>
    </row>
    <row r="659" customFormat="false" ht="12.75" hidden="false" customHeight="false" outlineLevel="0" collapsed="false">
      <c r="A659" s="1" t="n">
        <v>657</v>
      </c>
      <c r="B659" s="2" t="n">
        <v>657</v>
      </c>
      <c r="C659" s="2" t="n">
        <v>657</v>
      </c>
      <c r="D659" s="2" t="n">
        <v>40</v>
      </c>
      <c r="E659" s="2" t="n">
        <v>3</v>
      </c>
      <c r="F659" s="2" t="n">
        <v>18.434948822922</v>
      </c>
      <c r="G659" s="2" t="n">
        <v>0.698518518518519</v>
      </c>
      <c r="H659" s="2" t="n">
        <v>0.981034791487056</v>
      </c>
      <c r="I659" s="2" t="n">
        <v>0.126093771338506</v>
      </c>
      <c r="J659" s="2" t="n">
        <v>0.328173023345116</v>
      </c>
      <c r="K659" s="2" t="n">
        <v>5.58486939054598</v>
      </c>
      <c r="L659" s="2" t="n">
        <v>0.829</v>
      </c>
      <c r="M659" s="2" t="n">
        <v>0.172</v>
      </c>
      <c r="N659" s="2" t="n">
        <v>11.941</v>
      </c>
      <c r="O659" s="2" t="s">
        <v>41</v>
      </c>
      <c r="P659" s="2" t="n">
        <v>636.6</v>
      </c>
      <c r="Q659" s="2" t="n">
        <v>205.7</v>
      </c>
      <c r="R659" s="2" t="n">
        <v>31.206</v>
      </c>
      <c r="S659" s="2" t="n">
        <v>0.601733593467295</v>
      </c>
      <c r="T659" s="2" t="n">
        <v>-0.33291931398523</v>
      </c>
      <c r="U659" s="2" t="n">
        <v>-0.742078031022178</v>
      </c>
      <c r="V659" s="2" t="n">
        <v>0.110847030650931</v>
      </c>
      <c r="W659" s="2" t="n">
        <v>0.0454224034957048</v>
      </c>
      <c r="X659" s="2" t="n">
        <v>0.079088991496967</v>
      </c>
      <c r="Y659" s="2" t="n">
        <v>0.114236872428153</v>
      </c>
      <c r="Z659" s="2" t="n">
        <v>0.148116493780134</v>
      </c>
      <c r="AA659" s="2" t="n">
        <v>0.150392187652206</v>
      </c>
      <c r="AB659" s="2" t="n">
        <v>0.125007294041304</v>
      </c>
      <c r="AC659" s="2" t="n">
        <v>0.142109389386242</v>
      </c>
      <c r="AD659" s="2" t="n">
        <v>0.134690948864459</v>
      </c>
      <c r="AE659" s="2" t="n">
        <v>0.081951055463343</v>
      </c>
      <c r="AF659" s="2" t="n">
        <v>0.024406766887191</v>
      </c>
      <c r="AG659" s="2" t="n">
        <v>0.468284071208039</v>
      </c>
      <c r="AH659" s="3" t="b">
        <f aca="false">TRUE()</f>
        <v>1</v>
      </c>
      <c r="AI659" s="3" t="n">
        <v>0.941564167264567</v>
      </c>
      <c r="AJ659" s="3" t="b">
        <f aca="false">TRUE()</f>
        <v>1</v>
      </c>
      <c r="AK659" s="3" t="n">
        <v>2.38015533757314</v>
      </c>
      <c r="AL659" s="3" t="b">
        <f aca="false">FALSE()</f>
        <v>0</v>
      </c>
      <c r="AM659" s="3" t="n">
        <v>-0.216250327151277</v>
      </c>
      <c r="AN659" s="3" t="b">
        <f aca="false">TRUE()</f>
        <v>1</v>
      </c>
      <c r="AO659" s="3" t="n">
        <v>0</v>
      </c>
      <c r="AP659" s="3" t="n">
        <v>1</v>
      </c>
    </row>
    <row r="660" customFormat="false" ht="12.75" hidden="false" customHeight="false" outlineLevel="0" collapsed="false">
      <c r="A660" s="1" t="n">
        <v>658</v>
      </c>
      <c r="B660" s="2" t="n">
        <v>658</v>
      </c>
      <c r="C660" s="2" t="n">
        <v>658</v>
      </c>
      <c r="D660" s="2" t="n">
        <v>40</v>
      </c>
      <c r="E660" s="2" t="n">
        <v>5</v>
      </c>
      <c r="F660" s="2" t="n">
        <v>27.8972710309476</v>
      </c>
      <c r="G660" s="2" t="n">
        <v>0.853963838664812</v>
      </c>
      <c r="H660" s="2" t="n">
        <v>0.975755791801975</v>
      </c>
      <c r="I660" s="2" t="n">
        <v>0.169654748365319</v>
      </c>
      <c r="J660" s="2" t="n">
        <v>0.450216479849576</v>
      </c>
      <c r="K660" s="2" t="n">
        <v>3.63957515559398</v>
      </c>
      <c r="L660" s="2" t="n">
        <v>0.798</v>
      </c>
      <c r="M660" s="2" t="n">
        <v>0.11</v>
      </c>
      <c r="N660" s="2" t="n">
        <v>8.131</v>
      </c>
      <c r="O660" s="2" t="s">
        <v>41</v>
      </c>
      <c r="P660" s="2" t="n">
        <v>564.6</v>
      </c>
      <c r="Q660" s="2" t="n">
        <v>196.6</v>
      </c>
      <c r="R660" s="2" t="n">
        <v>27.676</v>
      </c>
      <c r="S660" s="2" t="n">
        <v>0.425049355317302</v>
      </c>
      <c r="T660" s="2" t="n">
        <v>-0.136623817618425</v>
      </c>
      <c r="U660" s="2" t="n">
        <v>-0.786675771803317</v>
      </c>
      <c r="V660" s="2" t="n">
        <v>0.204735531372511</v>
      </c>
      <c r="W660" s="2" t="n">
        <v>0.0812571017876177</v>
      </c>
      <c r="X660" s="2" t="n">
        <v>0.0645556312725206</v>
      </c>
      <c r="Y660" s="2" t="n">
        <v>0.10994187046026</v>
      </c>
      <c r="Z660" s="2" t="n">
        <v>0.161078933064516</v>
      </c>
      <c r="AA660" s="2" t="n">
        <v>0.157795529726601</v>
      </c>
      <c r="AB660" s="2" t="n">
        <v>0.156909410134897</v>
      </c>
      <c r="AC660" s="2" t="n">
        <v>0.129990435267015</v>
      </c>
      <c r="AD660" s="2" t="n">
        <v>0.102689417047464</v>
      </c>
      <c r="AE660" s="2" t="n">
        <v>0.0835427783994469</v>
      </c>
      <c r="AF660" s="2" t="n">
        <v>0.0334959946272798</v>
      </c>
      <c r="AG660" s="2" t="n">
        <v>-0.947942698145412</v>
      </c>
      <c r="AH660" s="3" t="b">
        <f aca="false">TRUE()</f>
        <v>1</v>
      </c>
      <c r="AI660" s="3" t="n">
        <v>0.594214615015049</v>
      </c>
      <c r="AJ660" s="3" t="b">
        <f aca="false">TRUE()</f>
        <v>1</v>
      </c>
      <c r="AK660" s="3" t="n">
        <v>-0.0327385184891188</v>
      </c>
      <c r="AL660" s="3" t="b">
        <f aca="false">TRUE()</f>
        <v>1</v>
      </c>
      <c r="AM660" s="3" t="n">
        <v>-0.568048829626689</v>
      </c>
      <c r="AN660" s="3" t="b">
        <f aca="false">TRUE()</f>
        <v>1</v>
      </c>
      <c r="AO660" s="3" t="n">
        <v>0</v>
      </c>
      <c r="AP660" s="3" t="n">
        <v>0</v>
      </c>
    </row>
    <row r="661" customFormat="false" ht="12.75" hidden="false" customHeight="false" outlineLevel="0" collapsed="false">
      <c r="A661" s="1" t="n">
        <v>659</v>
      </c>
      <c r="B661" s="2" t="n">
        <v>659</v>
      </c>
      <c r="C661" s="2" t="n">
        <v>659</v>
      </c>
      <c r="D661" s="2" t="n">
        <v>41</v>
      </c>
      <c r="E661" s="2" t="n">
        <v>0</v>
      </c>
      <c r="F661" s="2" t="n">
        <v>18.434948822922</v>
      </c>
      <c r="G661" s="2" t="n">
        <v>0.916091954022989</v>
      </c>
      <c r="H661" s="2" t="n">
        <v>0.984114770507954</v>
      </c>
      <c r="I661" s="2" t="n">
        <v>0.150828168423592</v>
      </c>
      <c r="J661" s="2" t="n">
        <v>0.423964031367135</v>
      </c>
      <c r="K661" s="2" t="n">
        <v>4.5120435020488</v>
      </c>
      <c r="L661" s="2" t="n">
        <v>0.815</v>
      </c>
      <c r="M661" s="2" t="n">
        <v>0.108</v>
      </c>
      <c r="N661" s="2" t="n">
        <v>9.881</v>
      </c>
      <c r="O661" s="2" t="s">
        <v>41</v>
      </c>
      <c r="P661" s="2" t="n">
        <v>879.2</v>
      </c>
      <c r="Q661" s="2" t="n">
        <v>348.5</v>
      </c>
      <c r="R661" s="2" t="n">
        <v>43.097</v>
      </c>
      <c r="S661" s="2" t="n">
        <v>0.446374797431854</v>
      </c>
      <c r="T661" s="2" t="n">
        <v>-0.134438699612185</v>
      </c>
      <c r="U661" s="2" t="n">
        <v>-1.09207381163079</v>
      </c>
      <c r="V661" s="2" t="n">
        <v>0.083825666995031</v>
      </c>
      <c r="W661" s="2" t="n">
        <v>0.0131496752325212</v>
      </c>
      <c r="X661" s="2" t="n">
        <v>0.0311261239989643</v>
      </c>
      <c r="Y661" s="2" t="n">
        <v>0.0994186468285832</v>
      </c>
      <c r="Z661" s="2" t="n">
        <v>0.150282530034139</v>
      </c>
      <c r="AA661" s="2" t="n">
        <v>0.165215169971064</v>
      </c>
      <c r="AB661" s="2" t="n">
        <v>0.167438707376182</v>
      </c>
      <c r="AC661" s="2" t="n">
        <v>0.163761730151783</v>
      </c>
      <c r="AD661" s="2" t="n">
        <v>0.120947771874703</v>
      </c>
      <c r="AE661" s="2" t="n">
        <v>0.0755833136962261</v>
      </c>
      <c r="AF661" s="2" t="n">
        <v>0.0262260060683561</v>
      </c>
      <c r="AG661" s="2" t="n">
        <v>-0.312762165832079</v>
      </c>
      <c r="AH661" s="3" t="b">
        <f aca="false">TRUE()</f>
        <v>1</v>
      </c>
      <c r="AI661" s="3" t="n">
        <v>0.784696627538978</v>
      </c>
      <c r="AJ661" s="3" t="b">
        <f aca="false">TRUE()</f>
        <v>1</v>
      </c>
      <c r="AK661" s="3" t="n">
        <v>-0.110573804168547</v>
      </c>
      <c r="AL661" s="3" t="b">
        <f aca="false">TRUE()</f>
        <v>1</v>
      </c>
      <c r="AM661" s="3" t="n">
        <v>0.969115182578374</v>
      </c>
      <c r="AN661" s="3" t="b">
        <f aca="false">TRUE()</f>
        <v>1</v>
      </c>
      <c r="AO661" s="3" t="n">
        <v>0</v>
      </c>
      <c r="AP661" s="3" t="n">
        <v>0</v>
      </c>
    </row>
    <row r="662" customFormat="false" ht="12.75" hidden="false" customHeight="false" outlineLevel="0" collapsed="false">
      <c r="A662" s="1" t="n">
        <v>660</v>
      </c>
      <c r="B662" s="2" t="n">
        <v>660</v>
      </c>
      <c r="C662" s="2" t="n">
        <v>660</v>
      </c>
      <c r="D662" s="2" t="n">
        <v>42</v>
      </c>
      <c r="E662" s="2" t="n">
        <v>0</v>
      </c>
      <c r="F662" s="2" t="n">
        <v>33.6900675259798</v>
      </c>
      <c r="G662" s="2" t="n">
        <v>0.696675900277008</v>
      </c>
      <c r="H662" s="2" t="n">
        <v>0.972945267796918</v>
      </c>
      <c r="I662" s="2" t="n">
        <v>0.161360415974247</v>
      </c>
      <c r="J662" s="2" t="n">
        <v>0.356126100738055</v>
      </c>
      <c r="K662" s="2" t="n">
        <v>5.49040415964623</v>
      </c>
      <c r="L662" s="2" t="n">
        <v>0.812</v>
      </c>
      <c r="M662" s="2" t="n">
        <v>0.095</v>
      </c>
      <c r="N662" s="2" t="n">
        <v>11.891</v>
      </c>
      <c r="O662" s="2" t="s">
        <v>41</v>
      </c>
      <c r="P662" s="2" t="n">
        <v>578.6</v>
      </c>
      <c r="Q662" s="2" t="n">
        <v>242.6</v>
      </c>
      <c r="R662" s="2" t="n">
        <v>28.365</v>
      </c>
      <c r="S662" s="2" t="n">
        <v>0.460934295787894</v>
      </c>
      <c r="T662" s="2" t="n">
        <v>-0.161825542147058</v>
      </c>
      <c r="U662" s="2" t="n">
        <v>-0.972809758169651</v>
      </c>
      <c r="V662" s="2" t="n">
        <v>0.0205510665185924</v>
      </c>
      <c r="W662" s="2" t="n">
        <v>0.00903606243778399</v>
      </c>
      <c r="X662" s="2" t="n">
        <v>0.043903756986444</v>
      </c>
      <c r="Y662" s="2" t="n">
        <v>0.0939062500871058</v>
      </c>
      <c r="Z662" s="2" t="n">
        <v>0.135792867182232</v>
      </c>
      <c r="AA662" s="2" t="n">
        <v>0.165726835966226</v>
      </c>
      <c r="AB662" s="2" t="n">
        <v>0.165569206157821</v>
      </c>
      <c r="AC662" s="2" t="n">
        <v>0.172326010269897</v>
      </c>
      <c r="AD662" s="2" t="n">
        <v>0.143359689968805</v>
      </c>
      <c r="AE662" s="2" t="n">
        <v>0.0684821059310238</v>
      </c>
      <c r="AF662" s="2" t="n">
        <v>0.0109332774504455</v>
      </c>
      <c r="AG662" s="2" t="n">
        <v>0.399510830445991</v>
      </c>
      <c r="AH662" s="3" t="b">
        <f aca="false">TRUE()</f>
        <v>1</v>
      </c>
      <c r="AI662" s="3" t="n">
        <v>0.751082154740639</v>
      </c>
      <c r="AJ662" s="3" t="b">
        <f aca="false">TRUE()</f>
        <v>1</v>
      </c>
      <c r="AK662" s="3" t="n">
        <v>-0.616503161084827</v>
      </c>
      <c r="AL662" s="3" t="b">
        <f aca="false">TRUE()</f>
        <v>1</v>
      </c>
      <c r="AM662" s="3" t="n">
        <v>-0.49964356525647</v>
      </c>
      <c r="AN662" s="3" t="b">
        <f aca="false">TRUE()</f>
        <v>1</v>
      </c>
      <c r="AO662" s="3" t="n">
        <v>0</v>
      </c>
      <c r="AP662" s="3" t="n">
        <v>0</v>
      </c>
    </row>
    <row r="663" customFormat="false" ht="12.75" hidden="false" customHeight="false" outlineLevel="0" collapsed="false">
      <c r="A663" s="1" t="n">
        <v>661</v>
      </c>
      <c r="B663" s="2" t="n">
        <v>661</v>
      </c>
      <c r="C663" s="2" t="n">
        <v>661</v>
      </c>
      <c r="D663" s="2" t="n">
        <v>43</v>
      </c>
      <c r="E663" s="2" t="n">
        <v>0</v>
      </c>
      <c r="F663" s="2" t="n">
        <v>8.13010235415595</v>
      </c>
      <c r="G663" s="2" t="n">
        <v>0.924936386768448</v>
      </c>
      <c r="H663" s="2" t="n">
        <v>0.979906441058209</v>
      </c>
      <c r="I663" s="2" t="n">
        <v>0.218725224249164</v>
      </c>
      <c r="J663" s="2" t="n">
        <v>0.430464172410782</v>
      </c>
      <c r="K663" s="2" t="n">
        <v>4.09455110605748</v>
      </c>
      <c r="L663" s="2" t="n">
        <v>0.826</v>
      </c>
      <c r="M663" s="2" t="n">
        <v>0.125</v>
      </c>
      <c r="N663" s="2" t="n">
        <v>8.99</v>
      </c>
      <c r="O663" s="2" t="s">
        <v>41</v>
      </c>
      <c r="P663" s="2" t="n">
        <v>853.2</v>
      </c>
      <c r="Q663" s="2" t="n">
        <v>365.6</v>
      </c>
      <c r="R663" s="2" t="n">
        <v>41.826</v>
      </c>
      <c r="S663" s="2" t="n">
        <v>0.473005002030859</v>
      </c>
      <c r="T663" s="2" t="n">
        <v>-0.102812710547622</v>
      </c>
      <c r="U663" s="2" t="n">
        <v>-1.04496998938995</v>
      </c>
      <c r="V663" s="2" t="n">
        <v>0.0974643745505888</v>
      </c>
      <c r="W663" s="2" t="n">
        <v>0.0224579926865942</v>
      </c>
      <c r="X663" s="2" t="n">
        <v>0.0481144851633782</v>
      </c>
      <c r="Y663" s="2" t="n">
        <v>0.0888530791014793</v>
      </c>
      <c r="Z663" s="2" t="n">
        <v>0.139672524261309</v>
      </c>
      <c r="AA663" s="2" t="n">
        <v>0.177892327173916</v>
      </c>
      <c r="AB663" s="2" t="n">
        <v>0.15891340842311</v>
      </c>
      <c r="AC663" s="2" t="n">
        <v>0.155737516813608</v>
      </c>
      <c r="AD663" s="2" t="n">
        <v>0.127068911002297</v>
      </c>
      <c r="AE663" s="2" t="n">
        <v>0.0807428177522896</v>
      </c>
      <c r="AF663" s="2" t="n">
        <v>0.0230049303086132</v>
      </c>
      <c r="AG663" s="2" t="n">
        <v>-0.616707911715098</v>
      </c>
      <c r="AH663" s="3" t="b">
        <f aca="false">TRUE()</f>
        <v>1</v>
      </c>
      <c r="AI663" s="3" t="n">
        <v>0.907949694466227</v>
      </c>
      <c r="AJ663" s="3" t="b">
        <f aca="false">TRUE()</f>
        <v>1</v>
      </c>
      <c r="AK663" s="3" t="n">
        <v>0.551026124106589</v>
      </c>
      <c r="AL663" s="3" t="b">
        <f aca="false">TRUE()</f>
        <v>1</v>
      </c>
      <c r="AM663" s="3" t="n">
        <v>0.842076834462253</v>
      </c>
      <c r="AN663" s="3" t="b">
        <f aca="false">TRUE()</f>
        <v>1</v>
      </c>
      <c r="AO663" s="3" t="n">
        <v>0</v>
      </c>
      <c r="AP663" s="3" t="n">
        <v>0</v>
      </c>
    </row>
    <row r="664" customFormat="false" ht="12.75" hidden="false" customHeight="false" outlineLevel="0" collapsed="false">
      <c r="A664" s="1" t="n">
        <v>662</v>
      </c>
      <c r="B664" s="2" t="n">
        <v>662</v>
      </c>
      <c r="C664" s="2" t="n">
        <v>662</v>
      </c>
      <c r="D664" s="2" t="n">
        <v>44</v>
      </c>
      <c r="E664" s="2" t="n">
        <v>2</v>
      </c>
      <c r="F664" s="2" t="n">
        <v>18.434948822922</v>
      </c>
      <c r="G664" s="2" t="n">
        <v>0.743755781683626</v>
      </c>
      <c r="H664" s="2" t="n">
        <v>0.983979009199408</v>
      </c>
      <c r="I664" s="2" t="n">
        <v>0.124961498286996</v>
      </c>
      <c r="J664" s="2" t="n">
        <v>0.335095277820251</v>
      </c>
      <c r="K664" s="2" t="n">
        <v>5.00298465950112</v>
      </c>
      <c r="L664" s="2" t="n">
        <v>0.734</v>
      </c>
      <c r="M664" s="2" t="n">
        <v>0.098</v>
      </c>
      <c r="N664" s="2" t="n">
        <v>10.802</v>
      </c>
      <c r="O664" s="2" t="s">
        <v>41</v>
      </c>
      <c r="P664" s="2" t="n">
        <v>536.3</v>
      </c>
      <c r="Q664" s="2" t="n">
        <v>194.1</v>
      </c>
      <c r="R664" s="2" t="n">
        <v>26.29</v>
      </c>
      <c r="S664" s="2" t="n">
        <v>0.478349529590861</v>
      </c>
      <c r="T664" s="2" t="n">
        <v>-0.156140844255499</v>
      </c>
      <c r="U664" s="2" t="n">
        <v>-0.784979355319574</v>
      </c>
      <c r="V664" s="2" t="n">
        <v>0.0297413468116281</v>
      </c>
      <c r="W664" s="2" t="n">
        <v>0.0297413468116281</v>
      </c>
      <c r="X664" s="2" t="n">
        <v>0.0449289002059902</v>
      </c>
      <c r="Y664" s="2" t="n">
        <v>0.0754327697213474</v>
      </c>
      <c r="Z664" s="2" t="n">
        <v>0.122274866692644</v>
      </c>
      <c r="AA664" s="2" t="n">
        <v>0.180024398525922</v>
      </c>
      <c r="AB664" s="2" t="n">
        <v>0.185981497757961</v>
      </c>
      <c r="AC664" s="2" t="n">
        <v>0.163016177707759</v>
      </c>
      <c r="AD664" s="2" t="n">
        <v>0.125497949710959</v>
      </c>
      <c r="AE664" s="2" t="n">
        <v>0.0758801935539159</v>
      </c>
      <c r="AF664" s="2" t="n">
        <v>0.0269632461235016</v>
      </c>
      <c r="AG664" s="2" t="n">
        <v>0.0446562631484061</v>
      </c>
      <c r="AH664" s="3" t="b">
        <f aca="false">TRUE()</f>
        <v>1</v>
      </c>
      <c r="AI664" s="3" t="n">
        <v>-0.122894138016216</v>
      </c>
      <c r="AJ664" s="3" t="b">
        <f aca="false">TRUE()</f>
        <v>1</v>
      </c>
      <c r="AK664" s="3" t="n">
        <v>-0.499750232565685</v>
      </c>
      <c r="AL664" s="3" t="b">
        <f aca="false">TRUE()</f>
        <v>1</v>
      </c>
      <c r="AM664" s="3" t="n">
        <v>-0.706325185460774</v>
      </c>
      <c r="AN664" s="3" t="b">
        <f aca="false">TRUE()</f>
        <v>1</v>
      </c>
      <c r="AO664" s="3" t="n">
        <v>0</v>
      </c>
      <c r="AP664" s="3" t="n">
        <v>0</v>
      </c>
    </row>
    <row r="665" customFormat="false" ht="12.75" hidden="false" customHeight="false" outlineLevel="0" collapsed="false">
      <c r="A665" s="1" t="n">
        <v>663</v>
      </c>
      <c r="B665" s="2" t="n">
        <v>663</v>
      </c>
      <c r="C665" s="2" t="n">
        <v>663</v>
      </c>
      <c r="D665" s="2" t="n">
        <v>44</v>
      </c>
      <c r="E665" s="2" t="n">
        <v>3</v>
      </c>
      <c r="F665" s="2" t="n">
        <v>27.8972710309476</v>
      </c>
      <c r="G665" s="2" t="n">
        <v>0.637904468412943</v>
      </c>
      <c r="H665" s="2" t="n">
        <v>0.967502610745851</v>
      </c>
      <c r="I665" s="2" t="n">
        <v>0.120512384892629</v>
      </c>
      <c r="J665" s="2" t="n">
        <v>0.320978681790528</v>
      </c>
      <c r="K665" s="2" t="n">
        <v>6.49865756064582</v>
      </c>
      <c r="L665" s="2" t="n">
        <v>0.869</v>
      </c>
      <c r="M665" s="2" t="n">
        <v>0.11</v>
      </c>
      <c r="N665" s="2" t="n">
        <v>13.957</v>
      </c>
      <c r="O665" s="2" t="s">
        <v>41</v>
      </c>
      <c r="P665" s="2" t="n">
        <v>490.1</v>
      </c>
      <c r="Q665" s="2" t="n">
        <v>202.4</v>
      </c>
      <c r="R665" s="2" t="n">
        <v>24.026</v>
      </c>
      <c r="S665" s="2" t="n">
        <v>-1</v>
      </c>
      <c r="T665" s="2" t="n">
        <v>-0.074803354516115</v>
      </c>
      <c r="U665" s="2" t="n">
        <v>-0.828982875554224</v>
      </c>
      <c r="V665" s="2" t="n">
        <v>0.0622838479404448</v>
      </c>
      <c r="W665" s="2" t="n">
        <v>0.0355107841090565</v>
      </c>
      <c r="X665" s="2" t="n">
        <v>0.0238198895931164</v>
      </c>
      <c r="Y665" s="2" t="n">
        <v>0.115607126398226</v>
      </c>
      <c r="Z665" s="2" t="n">
        <v>0.127154832461683</v>
      </c>
      <c r="AA665" s="2" t="n">
        <v>0.159763974568241</v>
      </c>
      <c r="AB665" s="2" t="n">
        <v>0.183692006540395</v>
      </c>
      <c r="AC665" s="2" t="n">
        <v>0.136585845473209</v>
      </c>
      <c r="AD665" s="2" t="n">
        <v>0.129630893615167</v>
      </c>
      <c r="AE665" s="2" t="n">
        <v>0.0899234506224447</v>
      </c>
      <c r="AF665" s="2" t="n">
        <v>0.0338219807275183</v>
      </c>
      <c r="AG665" s="2" t="n">
        <v>1.13354655169128</v>
      </c>
      <c r="AH665" s="3" t="b">
        <f aca="false">TRUE()</f>
        <v>1</v>
      </c>
      <c r="AI665" s="3" t="n">
        <v>1.38975713790911</v>
      </c>
      <c r="AJ665" s="3" t="b">
        <f aca="false">TRUE()</f>
        <v>1</v>
      </c>
      <c r="AK665" s="3" t="n">
        <v>-0.0327385184891188</v>
      </c>
      <c r="AL665" s="3" t="b">
        <f aca="false">TRUE()</f>
        <v>1</v>
      </c>
      <c r="AM665" s="3" t="n">
        <v>-0.932062557882496</v>
      </c>
      <c r="AN665" s="3" t="b">
        <f aca="false">TRUE()</f>
        <v>1</v>
      </c>
      <c r="AO665" s="3" t="n">
        <v>0</v>
      </c>
      <c r="AP665" s="3" t="n">
        <v>0</v>
      </c>
    </row>
    <row r="666" customFormat="false" ht="12.75" hidden="false" customHeight="false" outlineLevel="0" collapsed="false">
      <c r="A666" s="1" t="n">
        <v>664</v>
      </c>
      <c r="B666" s="2" t="n">
        <v>664</v>
      </c>
      <c r="C666" s="2" t="n">
        <v>664</v>
      </c>
      <c r="D666" s="2" t="n">
        <v>45</v>
      </c>
      <c r="E666" s="2" t="n">
        <v>1</v>
      </c>
      <c r="F666" s="2" t="n">
        <v>17.1027289690524</v>
      </c>
      <c r="G666" s="2" t="n">
        <v>0.784522003034901</v>
      </c>
      <c r="H666" s="2" t="n">
        <v>0.987358655849937</v>
      </c>
      <c r="I666" s="2" t="n">
        <v>0.148996116937094</v>
      </c>
      <c r="J666" s="2" t="n">
        <v>0.347612617644374</v>
      </c>
      <c r="K666" s="2" t="n">
        <v>3.85480512077745</v>
      </c>
      <c r="L666" s="2" t="n">
        <v>0.605</v>
      </c>
      <c r="M666" s="2" t="n">
        <v>0.079</v>
      </c>
      <c r="N666" s="2" t="n">
        <v>8.501</v>
      </c>
      <c r="O666" s="2" t="s">
        <v>41</v>
      </c>
      <c r="P666" s="2" t="n">
        <v>888.4</v>
      </c>
      <c r="Q666" s="2" t="n">
        <v>294.5</v>
      </c>
      <c r="R666" s="2" t="n">
        <v>43.549</v>
      </c>
      <c r="S666" s="2" t="n">
        <v>0.800482899566204</v>
      </c>
      <c r="T666" s="2" t="n">
        <v>-0.713659438585213</v>
      </c>
      <c r="U666" s="2" t="n">
        <v>-0.251536177360917</v>
      </c>
      <c r="V666" s="2" t="n">
        <v>0.182791892867433</v>
      </c>
      <c r="W666" s="2" t="n">
        <v>0.00709066742533404</v>
      </c>
      <c r="X666" s="2" t="n">
        <v>0.109399348141231</v>
      </c>
      <c r="Y666" s="2" t="n">
        <v>0.131361362612021</v>
      </c>
      <c r="Z666" s="2" t="n">
        <v>0.140818473809912</v>
      </c>
      <c r="AA666" s="2" t="n">
        <v>0.127191981913889</v>
      </c>
      <c r="AB666" s="2" t="n">
        <v>0.135107119545782</v>
      </c>
      <c r="AC666" s="2" t="n">
        <v>0.131528299272305</v>
      </c>
      <c r="AD666" s="2" t="n">
        <v>0.113498000439016</v>
      </c>
      <c r="AE666" s="2" t="n">
        <v>0.0862450200384054</v>
      </c>
      <c r="AF666" s="2" t="n">
        <v>0.024850394227438</v>
      </c>
      <c r="AG666" s="2" t="n">
        <v>-0.791249467484926</v>
      </c>
      <c r="AH666" s="3" t="b">
        <f aca="false">TRUE()</f>
        <v>1</v>
      </c>
      <c r="AI666" s="3" t="n">
        <v>-1.56831646834486</v>
      </c>
      <c r="AJ666" s="3" t="b">
        <f aca="false">TRUE()</f>
        <v>1</v>
      </c>
      <c r="AK666" s="3" t="n">
        <v>-1.23918544652025</v>
      </c>
      <c r="AL666" s="3" t="b">
        <f aca="false">TRUE()</f>
        <v>1</v>
      </c>
      <c r="AM666" s="3" t="n">
        <v>1.01406721345023</v>
      </c>
      <c r="AN666" s="3" t="b">
        <f aca="false">TRUE()</f>
        <v>1</v>
      </c>
      <c r="AO666" s="3" t="n">
        <v>0</v>
      </c>
      <c r="AP666" s="3" t="n">
        <v>0</v>
      </c>
    </row>
    <row r="667" customFormat="false" ht="12.75" hidden="false" customHeight="false" outlineLevel="0" collapsed="false">
      <c r="A667" s="1" t="n">
        <v>665</v>
      </c>
      <c r="B667" s="2" t="n">
        <v>665</v>
      </c>
      <c r="C667" s="2" t="n">
        <v>665</v>
      </c>
      <c r="D667" s="2" t="n">
        <v>45</v>
      </c>
      <c r="E667" s="2" t="n">
        <v>2</v>
      </c>
      <c r="F667" s="2" t="n">
        <v>36.869897645844</v>
      </c>
      <c r="G667" s="2" t="n">
        <v>0.814144736842105</v>
      </c>
      <c r="H667" s="2" t="n">
        <v>0.970266553179093</v>
      </c>
      <c r="I667" s="2" t="n">
        <v>0.131248141325261</v>
      </c>
      <c r="J667" s="2" t="n">
        <v>0.425479355528055</v>
      </c>
      <c r="K667" s="2" t="n">
        <v>3.41038342529047</v>
      </c>
      <c r="L667" s="2" t="n">
        <v>0.634</v>
      </c>
      <c r="M667" s="2" t="n">
        <v>0.195</v>
      </c>
      <c r="N667" s="2" t="n">
        <v>7.456</v>
      </c>
      <c r="O667" s="2" t="s">
        <v>41</v>
      </c>
      <c r="P667" s="2" t="n">
        <v>812.9</v>
      </c>
      <c r="Q667" s="2" t="n">
        <v>235</v>
      </c>
      <c r="R667" s="2" t="n">
        <v>39.847</v>
      </c>
      <c r="S667" s="2" t="n">
        <v>0.530285235338384</v>
      </c>
      <c r="T667" s="2" t="n">
        <v>-0.276989855234248</v>
      </c>
      <c r="U667" s="2" t="n">
        <v>-0.664222964689367</v>
      </c>
      <c r="V667" s="2" t="n">
        <v>0.0013981465454096</v>
      </c>
      <c r="W667" s="2" t="n">
        <v>0.0791125768718433</v>
      </c>
      <c r="X667" s="2" t="n">
        <v>0.112329266011516</v>
      </c>
      <c r="Y667" s="2" t="n">
        <v>0.122198366539996</v>
      </c>
      <c r="Z667" s="2" t="n">
        <v>0.125680702050743</v>
      </c>
      <c r="AA667" s="2" t="n">
        <v>0.106712820339337</v>
      </c>
      <c r="AB667" s="2" t="n">
        <v>0.155420796146355</v>
      </c>
      <c r="AC667" s="2" t="n">
        <v>0.187272940130108</v>
      </c>
      <c r="AD667" s="2" t="n">
        <v>0.122781997062982</v>
      </c>
      <c r="AE667" s="2" t="n">
        <v>0.0539405793815429</v>
      </c>
      <c r="AF667" s="2" t="n">
        <v>0.0136625323374209</v>
      </c>
      <c r="AG667" s="2" t="n">
        <v>-1.11480047109218</v>
      </c>
      <c r="AH667" s="3" t="b">
        <f aca="false">TRUE()</f>
        <v>1</v>
      </c>
      <c r="AI667" s="3" t="n">
        <v>-1.24337656462757</v>
      </c>
      <c r="AJ667" s="3" t="b">
        <f aca="false">TRUE()</f>
        <v>1</v>
      </c>
      <c r="AK667" s="3" t="n">
        <v>3.27526112288656</v>
      </c>
      <c r="AL667" s="3" t="b">
        <f aca="false">FALSE()</f>
        <v>0</v>
      </c>
      <c r="AM667" s="3" t="n">
        <v>0.645167394882265</v>
      </c>
      <c r="AN667" s="3" t="b">
        <f aca="false">TRUE()</f>
        <v>1</v>
      </c>
      <c r="AO667" s="3" t="n">
        <v>1</v>
      </c>
      <c r="AP667" s="3" t="n">
        <v>1</v>
      </c>
    </row>
    <row r="668" customFormat="false" ht="12.75" hidden="false" customHeight="false" outlineLevel="0" collapsed="false">
      <c r="A668" s="1" t="n">
        <v>666</v>
      </c>
      <c r="B668" s="2" t="n">
        <v>666</v>
      </c>
      <c r="C668" s="2" t="n">
        <v>666</v>
      </c>
      <c r="D668" s="2" t="n">
        <v>45</v>
      </c>
      <c r="E668" s="2" t="n">
        <v>3</v>
      </c>
      <c r="F668" s="2" t="n">
        <v>17.1027289690524</v>
      </c>
      <c r="G668" s="2" t="n">
        <v>0.875827814569536</v>
      </c>
      <c r="H668" s="2" t="n">
        <v>0.977395200345826</v>
      </c>
      <c r="I668" s="2" t="n">
        <v>0.190913752597761</v>
      </c>
      <c r="J668" s="2" t="n">
        <v>0.446018931081171</v>
      </c>
      <c r="K668" s="2" t="n">
        <v>3.39032615001484</v>
      </c>
      <c r="L668" s="2" t="n">
        <v>0.703</v>
      </c>
      <c r="M668" s="2" t="n">
        <v>0.099</v>
      </c>
      <c r="N668" s="2" t="n">
        <v>7.576</v>
      </c>
      <c r="O668" s="2" t="s">
        <v>41</v>
      </c>
      <c r="P668" s="2" t="n">
        <v>557.6</v>
      </c>
      <c r="Q668" s="2" t="n">
        <v>234.6</v>
      </c>
      <c r="R668" s="2" t="n">
        <v>27.336</v>
      </c>
      <c r="S668" s="2" t="n">
        <v>0.528464413406897</v>
      </c>
      <c r="T668" s="2" t="n">
        <v>-0.292174644250251</v>
      </c>
      <c r="U668" s="2" t="n">
        <v>-0.890922545284424</v>
      </c>
      <c r="V668" s="2" t="n">
        <v>0.415572602694396</v>
      </c>
      <c r="W668" s="2" t="n">
        <v>0.133325561680516</v>
      </c>
      <c r="X668" s="2" t="n">
        <v>0.144335071484228</v>
      </c>
      <c r="Y668" s="2" t="n">
        <v>0.162371512367343</v>
      </c>
      <c r="Z668" s="2" t="n">
        <v>0.159857375173365</v>
      </c>
      <c r="AA668" s="2" t="n">
        <v>0.135994948288784</v>
      </c>
      <c r="AB668" s="2" t="n">
        <v>0.122326998476303</v>
      </c>
      <c r="AC668" s="2" t="n">
        <v>0.107101352657494</v>
      </c>
      <c r="AD668" s="2" t="n">
        <v>0.088372977773307</v>
      </c>
      <c r="AE668" s="2" t="n">
        <v>0.0588105979557883</v>
      </c>
      <c r="AF668" s="2" t="n">
        <v>0.0208291658233873</v>
      </c>
      <c r="AG668" s="2" t="n">
        <v>-1.12940270948637</v>
      </c>
      <c r="AH668" s="3" t="b">
        <f aca="false">TRUE()</f>
        <v>1</v>
      </c>
      <c r="AI668" s="3" t="n">
        <v>-0.470243690265735</v>
      </c>
      <c r="AJ668" s="3" t="b">
        <f aca="false">TRUE()</f>
        <v>1</v>
      </c>
      <c r="AK668" s="3" t="n">
        <v>-0.460832589725971</v>
      </c>
      <c r="AL668" s="3" t="b">
        <f aca="false">TRUE()</f>
        <v>1</v>
      </c>
      <c r="AM668" s="3" t="n">
        <v>-0.602251461811798</v>
      </c>
      <c r="AN668" s="3" t="b">
        <f aca="false">TRUE()</f>
        <v>1</v>
      </c>
      <c r="AO668" s="3" t="n">
        <v>0</v>
      </c>
      <c r="AP668" s="3" t="n">
        <v>0</v>
      </c>
    </row>
    <row r="669" customFormat="false" ht="12.75" hidden="false" customHeight="false" outlineLevel="0" collapsed="false">
      <c r="A669" s="1" t="n">
        <v>667</v>
      </c>
      <c r="B669" s="2" t="n">
        <v>667</v>
      </c>
      <c r="C669" s="2" t="n">
        <v>667</v>
      </c>
      <c r="D669" s="2" t="n">
        <v>45</v>
      </c>
      <c r="E669" s="2" t="n">
        <v>5</v>
      </c>
      <c r="F669" s="2" t="n">
        <v>45</v>
      </c>
      <c r="G669" s="2" t="n">
        <v>0.734312416555407</v>
      </c>
      <c r="H669" s="2" t="n">
        <v>0.981448858548143</v>
      </c>
      <c r="I669" s="2" t="n">
        <v>0.165473003214636</v>
      </c>
      <c r="J669" s="2" t="n">
        <v>0.333196541530958</v>
      </c>
      <c r="K669" s="2" t="n">
        <v>4.07551408927087</v>
      </c>
      <c r="L669" s="2" t="n">
        <v>0.586</v>
      </c>
      <c r="M669" s="2" t="n">
        <v>0.126</v>
      </c>
      <c r="N669" s="2" t="n">
        <v>8.957</v>
      </c>
      <c r="O669" s="2" t="s">
        <v>41</v>
      </c>
      <c r="P669" s="2" t="n">
        <v>502.2</v>
      </c>
      <c r="Q669" s="2" t="n">
        <v>271.4</v>
      </c>
      <c r="R669" s="2" t="n">
        <v>24.616</v>
      </c>
      <c r="S669" s="2" t="n">
        <v>-1</v>
      </c>
      <c r="T669" s="2" t="n">
        <v>0.145648444127341</v>
      </c>
      <c r="U669" s="2" t="n">
        <v>-0.615464273893456</v>
      </c>
      <c r="V669" s="2" t="n">
        <v>0.518380714677523</v>
      </c>
      <c r="W669" s="2" t="n">
        <v>0.154538787511899</v>
      </c>
      <c r="X669" s="2" t="n">
        <v>0.182334535387184</v>
      </c>
      <c r="Y669" s="2" t="n">
        <v>0.195742648052938</v>
      </c>
      <c r="Z669" s="2" t="n">
        <v>0.154217569098685</v>
      </c>
      <c r="AA669" s="2" t="n">
        <v>0.127692792647844</v>
      </c>
      <c r="AB669" s="2" t="n">
        <v>0.115470037206055</v>
      </c>
      <c r="AC669" s="2" t="n">
        <v>0.106848902563598</v>
      </c>
      <c r="AD669" s="2" t="n">
        <v>0.0723449320943601</v>
      </c>
      <c r="AE669" s="2" t="n">
        <v>0.0334898178117798</v>
      </c>
      <c r="AF669" s="2" t="n">
        <v>0.011858765137557</v>
      </c>
      <c r="AG669" s="2" t="n">
        <v>-0.630567374359574</v>
      </c>
      <c r="AH669" s="3" t="b">
        <f aca="false">TRUE()</f>
        <v>1</v>
      </c>
      <c r="AI669" s="3" t="n">
        <v>-1.78120812940102</v>
      </c>
      <c r="AJ669" s="3" t="b">
        <f aca="false">TRUE()</f>
        <v>1</v>
      </c>
      <c r="AK669" s="3" t="n">
        <v>0.589943766946303</v>
      </c>
      <c r="AL669" s="3" t="b">
        <f aca="false">TRUE()</f>
        <v>1</v>
      </c>
      <c r="AM669" s="3" t="n">
        <v>-0.872940865105379</v>
      </c>
      <c r="AN669" s="3" t="b">
        <f aca="false">TRUE()</f>
        <v>1</v>
      </c>
      <c r="AO669" s="3" t="n">
        <v>0</v>
      </c>
      <c r="AP669" s="3" t="n">
        <v>0</v>
      </c>
    </row>
    <row r="670" customFormat="false" ht="12.75" hidden="false" customHeight="false" outlineLevel="0" collapsed="false">
      <c r="A670" s="1" t="n">
        <v>668</v>
      </c>
      <c r="B670" s="2" t="n">
        <v>668</v>
      </c>
      <c r="C670" s="2" t="n">
        <v>668</v>
      </c>
      <c r="D670" s="2" t="n">
        <v>45</v>
      </c>
      <c r="E670" s="2" t="n">
        <v>6</v>
      </c>
      <c r="F670" s="2" t="n">
        <v>26.565051177078</v>
      </c>
      <c r="G670" s="2" t="n">
        <v>0.833740831295844</v>
      </c>
      <c r="H670" s="2" t="n">
        <v>0.965345942968109</v>
      </c>
      <c r="I670" s="2" t="n">
        <v>0.211999357790376</v>
      </c>
      <c r="J670" s="2" t="n">
        <v>0.494249704077445</v>
      </c>
      <c r="K670" s="2" t="n">
        <v>2.59476428191505</v>
      </c>
      <c r="L670" s="2" t="n">
        <v>0.645</v>
      </c>
      <c r="M670" s="2" t="n">
        <v>0.119</v>
      </c>
      <c r="N670" s="2" t="n">
        <v>5.808</v>
      </c>
      <c r="O670" s="2" t="s">
        <v>41</v>
      </c>
      <c r="P670" s="2" t="n">
        <v>847.3</v>
      </c>
      <c r="Q670" s="2" t="n">
        <v>278.7</v>
      </c>
      <c r="R670" s="2" t="n">
        <v>41.536</v>
      </c>
      <c r="S670" s="2" t="n">
        <v>0.477780286981969</v>
      </c>
      <c r="T670" s="2" t="n">
        <v>0.232880948578675</v>
      </c>
      <c r="U670" s="2" t="n">
        <v>-0.0641933588260475</v>
      </c>
      <c r="V670" s="2" t="n">
        <v>0.106014571895154</v>
      </c>
      <c r="W670" s="2" t="n">
        <v>0.0611660257492505</v>
      </c>
      <c r="X670" s="2" t="n">
        <v>0.0826461649839395</v>
      </c>
      <c r="Y670" s="2" t="n">
        <v>0.14475503114335</v>
      </c>
      <c r="Z670" s="2" t="n">
        <v>0.175475278151771</v>
      </c>
      <c r="AA670" s="2" t="n">
        <v>0.141128556149668</v>
      </c>
      <c r="AB670" s="2" t="n">
        <v>0.110958655628371</v>
      </c>
      <c r="AC670" s="2" t="n">
        <v>0.086698006927007</v>
      </c>
      <c r="AD670" s="2" t="n">
        <v>0.0949217214200522</v>
      </c>
      <c r="AE670" s="2" t="n">
        <v>0.113078955248694</v>
      </c>
      <c r="AF670" s="2" t="n">
        <v>0.0503376303471472</v>
      </c>
      <c r="AG670" s="2" t="n">
        <v>-1.70859324736794</v>
      </c>
      <c r="AH670" s="3" t="b">
        <f aca="false">TRUE()</f>
        <v>1</v>
      </c>
      <c r="AI670" s="3" t="n">
        <v>-1.12012349770032</v>
      </c>
      <c r="AJ670" s="3" t="b">
        <f aca="false">TRUE()</f>
        <v>1</v>
      </c>
      <c r="AK670" s="3" t="n">
        <v>0.317520267068306</v>
      </c>
      <c r="AL670" s="3" t="b">
        <f aca="false">TRUE()</f>
        <v>1</v>
      </c>
      <c r="AM670" s="3" t="n">
        <v>0.813248901620517</v>
      </c>
      <c r="AN670" s="3" t="b">
        <f aca="false">TRUE()</f>
        <v>1</v>
      </c>
      <c r="AO670" s="3" t="n">
        <v>0</v>
      </c>
      <c r="AP670" s="3" t="n">
        <v>0</v>
      </c>
    </row>
    <row r="671" customFormat="false" ht="12.75" hidden="false" customHeight="false" outlineLevel="0" collapsed="false">
      <c r="A671" s="1" t="n">
        <v>669</v>
      </c>
      <c r="B671" s="2" t="n">
        <v>669</v>
      </c>
      <c r="C671" s="2" t="n">
        <v>669</v>
      </c>
      <c r="D671" s="2" t="n">
        <v>46</v>
      </c>
      <c r="E671" s="2" t="n">
        <v>0</v>
      </c>
      <c r="F671" s="2" t="n">
        <v>45</v>
      </c>
      <c r="G671" s="2" t="n">
        <v>0.482379862700229</v>
      </c>
      <c r="H671" s="2" t="n">
        <v>0.961220106812296</v>
      </c>
      <c r="I671" s="2" t="n">
        <v>0.0886507121251725</v>
      </c>
      <c r="J671" s="2" t="n">
        <v>0.229006429281109</v>
      </c>
      <c r="K671" s="2" t="n">
        <v>7.26227877149</v>
      </c>
      <c r="L671" s="2" t="n">
        <v>0.65</v>
      </c>
      <c r="M671" s="2" t="n">
        <v>0.074</v>
      </c>
      <c r="N671" s="2" t="n">
        <v>15.186</v>
      </c>
      <c r="O671" s="2" t="s">
        <v>41</v>
      </c>
      <c r="P671" s="2" t="n">
        <v>220.9</v>
      </c>
      <c r="Q671" s="2" t="n">
        <v>101.6</v>
      </c>
      <c r="R671" s="2" t="n">
        <v>10.826</v>
      </c>
      <c r="S671" s="2" t="n">
        <v>1.25156527247246E-008</v>
      </c>
      <c r="T671" s="2" t="n">
        <v>0.099622836632208</v>
      </c>
      <c r="U671" s="2" t="n">
        <v>-0.701195992708617</v>
      </c>
      <c r="V671" s="2" t="n">
        <v>0.327713900961994</v>
      </c>
      <c r="W671" s="2" t="n">
        <v>0.138672269860256</v>
      </c>
      <c r="X671" s="2" t="n">
        <v>0.0263338719878003</v>
      </c>
      <c r="Y671" s="2" t="n">
        <v>0.16004161559282</v>
      </c>
      <c r="Z671" s="2" t="n">
        <v>0.175780366709984</v>
      </c>
      <c r="AA671" s="2" t="n">
        <v>0.170118958691257</v>
      </c>
      <c r="AB671" s="2" t="n">
        <v>0.169308916504356</v>
      </c>
      <c r="AC671" s="2" t="n">
        <v>0.088120554324663</v>
      </c>
      <c r="AD671" s="2" t="n">
        <v>0.101876367467829</v>
      </c>
      <c r="AE671" s="2" t="n">
        <v>0.0950574980862013</v>
      </c>
      <c r="AF671" s="2" t="n">
        <v>0.0133618506350904</v>
      </c>
      <c r="AG671" s="2" t="n">
        <v>1.689483427981</v>
      </c>
      <c r="AH671" s="3" t="b">
        <f aca="false">TRUE()</f>
        <v>1</v>
      </c>
      <c r="AI671" s="3" t="n">
        <v>-1.06409937636975</v>
      </c>
      <c r="AJ671" s="3" t="b">
        <f aca="false">TRUE()</f>
        <v>1</v>
      </c>
      <c r="AK671" s="3" t="n">
        <v>-1.43377366071882</v>
      </c>
      <c r="AL671" s="3" t="b">
        <f aca="false">TRUE()</f>
        <v>1</v>
      </c>
      <c r="AM671" s="3" t="n">
        <v>-2.24739806991556</v>
      </c>
      <c r="AN671" s="3" t="b">
        <f aca="false">TRUE()</f>
        <v>1</v>
      </c>
      <c r="AO671" s="3" t="n">
        <v>0</v>
      </c>
      <c r="AP671" s="3" t="n">
        <v>0</v>
      </c>
    </row>
    <row r="672" customFormat="false" ht="12.75" hidden="false" customHeight="false" outlineLevel="0" collapsed="false">
      <c r="A672" s="1" t="n">
        <v>670</v>
      </c>
      <c r="B672" s="2" t="n">
        <v>670</v>
      </c>
      <c r="C672" s="2" t="n">
        <v>670</v>
      </c>
      <c r="D672" s="2" t="n">
        <v>47</v>
      </c>
      <c r="E672" s="2" t="n">
        <v>2</v>
      </c>
      <c r="F672" s="2" t="n">
        <v>27.8972710309476</v>
      </c>
      <c r="G672" s="2" t="n">
        <v>0.770519262981575</v>
      </c>
      <c r="H672" s="2" t="n">
        <v>0.982919151850817</v>
      </c>
      <c r="I672" s="2" t="n">
        <v>0.158380257051967</v>
      </c>
      <c r="J672" s="2" t="n">
        <v>0.369635558897776</v>
      </c>
      <c r="K672" s="2" t="n">
        <v>3.49214727316106</v>
      </c>
      <c r="L672" s="2" t="n">
        <v>0.598</v>
      </c>
      <c r="M672" s="2" t="n">
        <v>0.124</v>
      </c>
      <c r="N672" s="2" t="n">
        <v>7.732</v>
      </c>
      <c r="O672" s="2" t="s">
        <v>41</v>
      </c>
      <c r="P672" s="2" t="n">
        <v>1120.1</v>
      </c>
      <c r="Q672" s="2" t="n">
        <v>332.8</v>
      </c>
      <c r="R672" s="2" t="n">
        <v>54.907</v>
      </c>
      <c r="S672" s="2" t="n">
        <v>0.390316352995555</v>
      </c>
      <c r="T672" s="2" t="n">
        <v>-0.917732874528551</v>
      </c>
      <c r="U672" s="2" t="n">
        <v>0.0818872574765743</v>
      </c>
      <c r="V672" s="2" t="n">
        <v>0.196530340997822</v>
      </c>
      <c r="W672" s="2" t="n">
        <v>0.00592284592583103</v>
      </c>
      <c r="X672" s="2" t="n">
        <v>0.0917398397840061</v>
      </c>
      <c r="Y672" s="2" t="n">
        <v>0.127128380665639</v>
      </c>
      <c r="Z672" s="2" t="n">
        <v>0.151291560659438</v>
      </c>
      <c r="AA672" s="2" t="n">
        <v>0.143438525367564</v>
      </c>
      <c r="AB672" s="2" t="n">
        <v>0.143508726759966</v>
      </c>
      <c r="AC672" s="2" t="n">
        <v>0.137531285391085</v>
      </c>
      <c r="AD672" s="2" t="n">
        <v>0.120951642530739</v>
      </c>
      <c r="AE672" s="2" t="n">
        <v>0.0675907896544072</v>
      </c>
      <c r="AF672" s="2" t="n">
        <v>0.0168192491871552</v>
      </c>
      <c r="AG672" s="2" t="n">
        <v>-1.05527418039583</v>
      </c>
      <c r="AH672" s="3" t="b">
        <f aca="false">TRUE()</f>
        <v>1</v>
      </c>
      <c r="AI672" s="3" t="n">
        <v>-1.64675023820765</v>
      </c>
      <c r="AJ672" s="3" t="b">
        <f aca="false">TRUE()</f>
        <v>1</v>
      </c>
      <c r="AK672" s="3" t="n">
        <v>0.512108481266875</v>
      </c>
      <c r="AL672" s="3" t="b">
        <f aca="false">TRUE()</f>
        <v>1</v>
      </c>
      <c r="AM672" s="3" t="n">
        <v>2.14617433877735</v>
      </c>
      <c r="AN672" s="3" t="b">
        <f aca="false">TRUE()</f>
        <v>1</v>
      </c>
      <c r="AO672" s="3" t="n">
        <v>0</v>
      </c>
      <c r="AP672" s="3" t="n">
        <v>0</v>
      </c>
    </row>
    <row r="673" customFormat="false" ht="12.75" hidden="false" customHeight="false" outlineLevel="0" collapsed="false">
      <c r="A673" s="1" t="n">
        <v>671</v>
      </c>
      <c r="B673" s="2" t="n">
        <v>671</v>
      </c>
      <c r="C673" s="2" t="n">
        <v>671</v>
      </c>
      <c r="D673" s="2" t="n">
        <v>47</v>
      </c>
      <c r="E673" s="2" t="n">
        <v>4</v>
      </c>
      <c r="F673" s="2" t="n">
        <v>45</v>
      </c>
      <c r="G673" s="2" t="n">
        <v>0.751642575558476</v>
      </c>
      <c r="H673" s="2" t="n">
        <v>0.952005402463589</v>
      </c>
      <c r="I673" s="2" t="n">
        <v>0.164846767675082</v>
      </c>
      <c r="J673" s="2" t="n">
        <v>0.442183697676846</v>
      </c>
      <c r="K673" s="2" t="n">
        <v>3.60593217889406</v>
      </c>
      <c r="L673" s="2" t="n">
        <v>0.753</v>
      </c>
      <c r="M673" s="2" t="n">
        <v>0.166</v>
      </c>
      <c r="N673" s="2" t="n">
        <v>7.967</v>
      </c>
      <c r="O673" s="2" t="s">
        <v>41</v>
      </c>
      <c r="P673" s="2" t="n">
        <v>1022.5</v>
      </c>
      <c r="Q673" s="2" t="n">
        <v>351.3</v>
      </c>
      <c r="R673" s="2" t="n">
        <v>50.123</v>
      </c>
      <c r="S673" s="2" t="n">
        <v>0.000594036373366165</v>
      </c>
      <c r="T673" s="2" t="n">
        <v>-0.198166060708825</v>
      </c>
      <c r="U673" s="2" t="n">
        <v>-0.793640440056685</v>
      </c>
      <c r="V673" s="2" t="n">
        <v>0.297963083254531</v>
      </c>
      <c r="W673" s="2" t="n">
        <v>0.0984814068229816</v>
      </c>
      <c r="X673" s="2" t="n">
        <v>0.0956731352010003</v>
      </c>
      <c r="Y673" s="2" t="n">
        <v>0.139200090831578</v>
      </c>
      <c r="Z673" s="2" t="n">
        <v>0.166781338974768</v>
      </c>
      <c r="AA673" s="2" t="n">
        <v>0.153710818706848</v>
      </c>
      <c r="AB673" s="2" t="n">
        <v>0.131414829848241</v>
      </c>
      <c r="AC673" s="2" t="n">
        <v>0.125158763273761</v>
      </c>
      <c r="AD673" s="2" t="n">
        <v>0.0985678278913792</v>
      </c>
      <c r="AE673" s="2" t="n">
        <v>0.0678910555555398</v>
      </c>
      <c r="AF673" s="2" t="n">
        <v>0.0216021397168846</v>
      </c>
      <c r="AG673" s="2" t="n">
        <v>-0.972435694293286</v>
      </c>
      <c r="AH673" s="3" t="b">
        <f aca="false">TRUE()</f>
        <v>1</v>
      </c>
      <c r="AI673" s="3" t="n">
        <v>0.089997523039941</v>
      </c>
      <c r="AJ673" s="3" t="b">
        <f aca="false">TRUE()</f>
        <v>1</v>
      </c>
      <c r="AK673" s="3" t="n">
        <v>2.14664948053486</v>
      </c>
      <c r="AL673" s="3" t="b">
        <f aca="false">FALSE()</f>
        <v>0</v>
      </c>
      <c r="AM673" s="3" t="n">
        <v>1.66929192431069</v>
      </c>
      <c r="AN673" s="3" t="b">
        <f aca="false">TRUE()</f>
        <v>1</v>
      </c>
      <c r="AO673" s="3" t="n">
        <v>0</v>
      </c>
      <c r="AP673" s="3" t="n">
        <v>1</v>
      </c>
    </row>
    <row r="674" customFormat="false" ht="12.75" hidden="false" customHeight="false" outlineLevel="0" collapsed="false">
      <c r="A674" s="1" t="n">
        <v>672</v>
      </c>
      <c r="B674" s="2" t="n">
        <v>672</v>
      </c>
      <c r="C674" s="2" t="n">
        <v>672</v>
      </c>
      <c r="D674" s="2" t="n">
        <v>48</v>
      </c>
      <c r="E674" s="2" t="n">
        <v>1</v>
      </c>
      <c r="F674" s="2" t="n">
        <v>17.1027289690524</v>
      </c>
      <c r="G674" s="2" t="n">
        <v>0.830188679245283</v>
      </c>
      <c r="H674" s="2" t="n">
        <v>0.991058933063688</v>
      </c>
      <c r="I674" s="2" t="n">
        <v>0.124901620024555</v>
      </c>
      <c r="J674" s="2" t="n">
        <v>0.299140275878008</v>
      </c>
      <c r="K674" s="2" t="n">
        <v>4.76011255599056</v>
      </c>
      <c r="L674" s="2" t="n">
        <v>0.626</v>
      </c>
      <c r="M674" s="2" t="n">
        <v>0.08</v>
      </c>
      <c r="N674" s="2" t="n">
        <v>10.283</v>
      </c>
      <c r="O674" s="2" t="s">
        <v>41</v>
      </c>
      <c r="P674" s="2" t="n">
        <v>543.4</v>
      </c>
      <c r="Q674" s="2" t="n">
        <v>178.7</v>
      </c>
      <c r="R674" s="2" t="n">
        <v>26.638</v>
      </c>
      <c r="S674" s="2" t="n">
        <v>0.639491647446167</v>
      </c>
      <c r="T674" s="2" t="n">
        <v>-0.852067978164778</v>
      </c>
      <c r="U674" s="2" t="n">
        <v>0.182529478513346</v>
      </c>
      <c r="V674" s="2" t="n">
        <v>0.123792400887231</v>
      </c>
      <c r="W674" s="2" t="n">
        <v>0.0379218048534294</v>
      </c>
      <c r="X674" s="2" t="n">
        <v>0.0847150135035083</v>
      </c>
      <c r="Y674" s="2" t="n">
        <v>0.130064408984849</v>
      </c>
      <c r="Z674" s="2" t="n">
        <v>0.133052329579752</v>
      </c>
      <c r="AA674" s="2" t="n">
        <v>0.140140157021615</v>
      </c>
      <c r="AB674" s="2" t="n">
        <v>0.160606578601871</v>
      </c>
      <c r="AC674" s="2" t="n">
        <v>0.152823779250015</v>
      </c>
      <c r="AD674" s="2" t="n">
        <v>0.119123553927748</v>
      </c>
      <c r="AE674" s="2" t="n">
        <v>0.0652512192217064</v>
      </c>
      <c r="AF674" s="2" t="n">
        <v>0.0142229599089348</v>
      </c>
      <c r="AG674" s="2" t="n">
        <v>-0.132161191168125</v>
      </c>
      <c r="AH674" s="3" t="b">
        <f aca="false">TRUE()</f>
        <v>1</v>
      </c>
      <c r="AI674" s="3" t="n">
        <v>-1.33301515875647</v>
      </c>
      <c r="AJ674" s="3" t="b">
        <f aca="false">TRUE()</f>
        <v>1</v>
      </c>
      <c r="AK674" s="3" t="n">
        <v>-1.20026780368053</v>
      </c>
      <c r="AL674" s="3" t="b">
        <f aca="false">TRUE()</f>
        <v>1</v>
      </c>
      <c r="AM674" s="3" t="n">
        <v>-0.671633944244449</v>
      </c>
      <c r="AN674" s="3" t="b">
        <f aca="false">TRUE()</f>
        <v>1</v>
      </c>
      <c r="AO674" s="3" t="n">
        <v>0</v>
      </c>
      <c r="AP674" s="3" t="n">
        <v>0</v>
      </c>
    </row>
    <row r="675" customFormat="false" ht="12.75" hidden="false" customHeight="false" outlineLevel="0" collapsed="false">
      <c r="A675" s="1" t="n">
        <v>673</v>
      </c>
      <c r="B675" s="2" t="n">
        <v>673</v>
      </c>
      <c r="C675" s="2" t="n">
        <v>673</v>
      </c>
      <c r="D675" s="2" t="n">
        <v>48</v>
      </c>
      <c r="E675" s="2" t="n">
        <v>2</v>
      </c>
      <c r="F675" s="2" t="n">
        <v>18.434948822922</v>
      </c>
      <c r="G675" s="2" t="n">
        <v>0.784834123222749</v>
      </c>
      <c r="H675" s="2" t="n">
        <v>0.99196485503398</v>
      </c>
      <c r="I675" s="2" t="n">
        <v>0.104566786653513</v>
      </c>
      <c r="J675" s="2" t="n">
        <v>0.281469004817846</v>
      </c>
      <c r="K675" s="2" t="n">
        <v>5.61307987101198</v>
      </c>
      <c r="L675" s="2" t="n">
        <v>0.678</v>
      </c>
      <c r="M675" s="2" t="n">
        <v>0.083</v>
      </c>
      <c r="N675" s="2" t="n">
        <v>11.995</v>
      </c>
      <c r="O675" s="2" t="s">
        <v>41</v>
      </c>
      <c r="P675" s="2" t="n">
        <v>450</v>
      </c>
      <c r="Q675" s="2" t="n">
        <v>187.4</v>
      </c>
      <c r="R675" s="2" t="n">
        <v>22.06</v>
      </c>
      <c r="S675" s="2" t="n">
        <v>0.571006575124583</v>
      </c>
      <c r="T675" s="2" t="n">
        <v>-0.447226543173779</v>
      </c>
      <c r="U675" s="2" t="n">
        <v>-0.998616195959144</v>
      </c>
      <c r="V675" s="2" t="n">
        <v>0.0580716462176478</v>
      </c>
      <c r="W675" s="2" t="n">
        <v>0.0304087946457436</v>
      </c>
      <c r="X675" s="2" t="n">
        <v>0.0215969864773692</v>
      </c>
      <c r="Y675" s="2" t="n">
        <v>0.0875793916126796</v>
      </c>
      <c r="Z675" s="2" t="n">
        <v>0.164265878703815</v>
      </c>
      <c r="AA675" s="2" t="n">
        <v>0.159037541796966</v>
      </c>
      <c r="AB675" s="2" t="n">
        <v>0.16044819589985</v>
      </c>
      <c r="AC675" s="2" t="n">
        <v>0.151001759800429</v>
      </c>
      <c r="AD675" s="2" t="n">
        <v>0.133176783631083</v>
      </c>
      <c r="AE675" s="2" t="n">
        <v>0.0951688850934518</v>
      </c>
      <c r="AF675" s="2" t="n">
        <v>0.0277245769843569</v>
      </c>
      <c r="AG675" s="2" t="n">
        <v>0.488822063299126</v>
      </c>
      <c r="AH675" s="3" t="b">
        <f aca="false">TRUE()</f>
        <v>1</v>
      </c>
      <c r="AI675" s="3" t="n">
        <v>-0.750364296918572</v>
      </c>
      <c r="AJ675" s="3" t="b">
        <f aca="false">TRUE()</f>
        <v>1</v>
      </c>
      <c r="AK675" s="3" t="n">
        <v>-1.08351487516139</v>
      </c>
      <c r="AL675" s="3" t="b">
        <f aca="false">TRUE()</f>
        <v>1</v>
      </c>
      <c r="AM675" s="3" t="n">
        <v>-1.12799477940005</v>
      </c>
      <c r="AN675" s="3" t="b">
        <f aca="false">TRUE()</f>
        <v>1</v>
      </c>
      <c r="AO675" s="3" t="n">
        <v>0</v>
      </c>
      <c r="AP675" s="3" t="n">
        <v>0</v>
      </c>
    </row>
    <row r="676" customFormat="false" ht="12.75" hidden="false" customHeight="false" outlineLevel="0" collapsed="false">
      <c r="A676" s="1" t="n">
        <v>674</v>
      </c>
      <c r="B676" s="2" t="n">
        <v>674</v>
      </c>
      <c r="C676" s="2" t="n">
        <v>674</v>
      </c>
      <c r="D676" s="2" t="n">
        <v>49</v>
      </c>
      <c r="E676" s="2" t="n">
        <v>1</v>
      </c>
      <c r="F676" s="2" t="n">
        <v>13.2405199151872</v>
      </c>
      <c r="G676" s="2" t="n">
        <v>0.882644628099174</v>
      </c>
      <c r="H676" s="2" t="n">
        <v>0.981993921913969</v>
      </c>
      <c r="I676" s="2" t="n">
        <v>0.223507533493944</v>
      </c>
      <c r="J676" s="2" t="n">
        <v>0.434549547846086</v>
      </c>
      <c r="K676" s="2" t="n">
        <v>3.6125871762359</v>
      </c>
      <c r="L676" s="2" t="n">
        <v>0.698</v>
      </c>
      <c r="M676" s="2" t="n">
        <v>0.111</v>
      </c>
      <c r="N676" s="2" t="n">
        <v>7.918</v>
      </c>
      <c r="O676" s="2" t="s">
        <v>41</v>
      </c>
      <c r="P676" s="2" t="n">
        <v>616</v>
      </c>
      <c r="Q676" s="2" t="n">
        <v>249.2</v>
      </c>
      <c r="R676" s="2" t="n">
        <v>30.196</v>
      </c>
      <c r="S676" s="2" t="n">
        <v>0.293455038000456</v>
      </c>
      <c r="T676" s="2" t="n">
        <v>-0.426840938787046</v>
      </c>
      <c r="U676" s="2" t="n">
        <v>-1.04611086577167</v>
      </c>
      <c r="V676" s="2" t="n">
        <v>0.241336078380869</v>
      </c>
      <c r="W676" s="2" t="n">
        <v>0.0562089566593315</v>
      </c>
      <c r="X676" s="2" t="n">
        <v>0.138418340390484</v>
      </c>
      <c r="Y676" s="2" t="n">
        <v>0.13796933783052</v>
      </c>
      <c r="Z676" s="2" t="n">
        <v>0.143380920336658</v>
      </c>
      <c r="AA676" s="2" t="n">
        <v>0.127987666225207</v>
      </c>
      <c r="AB676" s="2" t="n">
        <v>0.119737114948009</v>
      </c>
      <c r="AC676" s="2" t="n">
        <v>0.11977890471208</v>
      </c>
      <c r="AD676" s="2" t="n">
        <v>0.112215924105779</v>
      </c>
      <c r="AE676" s="2" t="n">
        <v>0.0785378063196938</v>
      </c>
      <c r="AF676" s="2" t="n">
        <v>0.0219739851315688</v>
      </c>
      <c r="AG676" s="2" t="n">
        <v>-0.967590676395147</v>
      </c>
      <c r="AH676" s="3" t="b">
        <f aca="false">TRUE()</f>
        <v>1</v>
      </c>
      <c r="AI676" s="3" t="n">
        <v>-0.526267811596303</v>
      </c>
      <c r="AJ676" s="3" t="b">
        <f aca="false">TRUE()</f>
        <v>1</v>
      </c>
      <c r="AK676" s="3" t="n">
        <v>0.00617912435059509</v>
      </c>
      <c r="AL676" s="3" t="b">
        <f aca="false">TRUE()</f>
        <v>1</v>
      </c>
      <c r="AM676" s="3" t="n">
        <v>-0.316903787581742</v>
      </c>
      <c r="AN676" s="3" t="b">
        <f aca="false">TRUE()</f>
        <v>1</v>
      </c>
      <c r="AO676" s="3" t="n">
        <v>0</v>
      </c>
      <c r="AP676" s="3" t="n">
        <v>0</v>
      </c>
    </row>
    <row r="677" customFormat="false" ht="12.75" hidden="false" customHeight="false" outlineLevel="0" collapsed="false">
      <c r="A677" s="1" t="n">
        <v>675</v>
      </c>
      <c r="B677" s="2" t="n">
        <v>675</v>
      </c>
      <c r="C677" s="2" t="n">
        <v>675</v>
      </c>
      <c r="D677" s="2" t="n">
        <v>49</v>
      </c>
      <c r="E677" s="2" t="n">
        <v>2</v>
      </c>
      <c r="F677" s="2" t="n">
        <v>18.434948822922</v>
      </c>
      <c r="G677" s="2" t="n">
        <v>0.832247557003257</v>
      </c>
      <c r="H677" s="2" t="n">
        <v>0.972621354461497</v>
      </c>
      <c r="I677" s="2" t="n">
        <v>0.225285805872461</v>
      </c>
      <c r="J677" s="2" t="n">
        <v>0.428843033730155</v>
      </c>
      <c r="K677" s="2" t="n">
        <v>3.41204829800456</v>
      </c>
      <c r="L677" s="2" t="n">
        <v>0.692</v>
      </c>
      <c r="M677" s="2" t="n">
        <v>0.097</v>
      </c>
      <c r="N677" s="2" t="n">
        <v>7.522</v>
      </c>
      <c r="O677" s="2" t="s">
        <v>41</v>
      </c>
      <c r="P677" s="2" t="n">
        <v>572.9</v>
      </c>
      <c r="Q677" s="2" t="n">
        <v>254.5</v>
      </c>
      <c r="R677" s="2" t="n">
        <v>28.082</v>
      </c>
      <c r="S677" s="2" t="n">
        <v>0.382215758744618</v>
      </c>
      <c r="T677" s="2" t="n">
        <v>-0.521607780035793</v>
      </c>
      <c r="U677" s="2" t="n">
        <v>-0.792070548625084</v>
      </c>
      <c r="V677" s="2" t="n">
        <v>0.327348065082047</v>
      </c>
      <c r="W677" s="2" t="n">
        <v>0.0316414193879083</v>
      </c>
      <c r="X677" s="2" t="n">
        <v>0.147910888461118</v>
      </c>
      <c r="Y677" s="2" t="n">
        <v>0.141656840080298</v>
      </c>
      <c r="Z677" s="2" t="n">
        <v>0.136630399610948</v>
      </c>
      <c r="AA677" s="2" t="n">
        <v>0.135443616142014</v>
      </c>
      <c r="AB677" s="2" t="n">
        <v>0.141640979688429</v>
      </c>
      <c r="AC677" s="2" t="n">
        <v>0.12756913347136</v>
      </c>
      <c r="AD677" s="2" t="n">
        <v>0.104496026324573</v>
      </c>
      <c r="AE677" s="2" t="n">
        <v>0.0566143064754188</v>
      </c>
      <c r="AF677" s="2" t="n">
        <v>0.0080378097458409</v>
      </c>
      <c r="AG677" s="2" t="n">
        <v>-1.11358839876764</v>
      </c>
      <c r="AH677" s="3" t="b">
        <f aca="false">TRUE()</f>
        <v>1</v>
      </c>
      <c r="AI677" s="3" t="n">
        <v>-0.593496757192984</v>
      </c>
      <c r="AJ677" s="3" t="b">
        <f aca="false">TRUE()</f>
        <v>1</v>
      </c>
      <c r="AK677" s="3" t="n">
        <v>-0.538667875405399</v>
      </c>
      <c r="AL677" s="3" t="b">
        <f aca="false">TRUE()</f>
        <v>1</v>
      </c>
      <c r="AM677" s="3" t="n">
        <v>-0.527494280035773</v>
      </c>
      <c r="AN677" s="3" t="b">
        <f aca="false">TRUE()</f>
        <v>1</v>
      </c>
      <c r="AO677" s="3" t="n">
        <v>0</v>
      </c>
      <c r="AP677" s="3" t="n">
        <v>0</v>
      </c>
    </row>
    <row r="678" customFormat="false" ht="12.75" hidden="false" customHeight="false" outlineLevel="0" collapsed="false">
      <c r="A678" s="1" t="n">
        <v>676</v>
      </c>
      <c r="B678" s="2" t="n">
        <v>676</v>
      </c>
      <c r="C678" s="2" t="n">
        <v>676</v>
      </c>
      <c r="D678" s="2" t="n">
        <v>49</v>
      </c>
      <c r="E678" s="2" t="n">
        <v>3</v>
      </c>
      <c r="F678" s="2" t="n">
        <v>18.434948822922</v>
      </c>
      <c r="G678" s="2" t="n">
        <v>0.888888888888889</v>
      </c>
      <c r="H678" s="2" t="n">
        <v>0.974603586831692</v>
      </c>
      <c r="I678" s="2" t="n">
        <v>0.210084524881302</v>
      </c>
      <c r="J678" s="2" t="n">
        <v>0.453844645896592</v>
      </c>
      <c r="K678" s="2" t="n">
        <v>3.3929899726061</v>
      </c>
      <c r="L678" s="2" t="n">
        <v>0.712</v>
      </c>
      <c r="M678" s="2" t="n">
        <v>0.149</v>
      </c>
      <c r="N678" s="2" t="n">
        <v>7.549</v>
      </c>
      <c r="O678" s="2" t="s">
        <v>41</v>
      </c>
      <c r="P678" s="2" t="n">
        <v>588.4</v>
      </c>
      <c r="Q678" s="2" t="n">
        <v>266.1</v>
      </c>
      <c r="R678" s="2" t="n">
        <v>28.843</v>
      </c>
      <c r="S678" s="2" t="n">
        <v>0.418397228099276</v>
      </c>
      <c r="T678" s="2" t="n">
        <v>0.364541372985975</v>
      </c>
      <c r="U678" s="2" t="n">
        <v>0.142341254067724</v>
      </c>
      <c r="V678" s="2" t="n">
        <v>0.295563732348173</v>
      </c>
      <c r="W678" s="2" t="n">
        <v>0.029951724886974</v>
      </c>
      <c r="X678" s="2" t="n">
        <v>0.185630144156428</v>
      </c>
      <c r="Y678" s="2" t="n">
        <v>0.159022397473698</v>
      </c>
      <c r="Z678" s="2" t="n">
        <v>0.120322265053751</v>
      </c>
      <c r="AA678" s="2" t="n">
        <v>0.110891879377976</v>
      </c>
      <c r="AB678" s="2" t="n">
        <v>0.115144800917683</v>
      </c>
      <c r="AC678" s="2" t="n">
        <v>0.110043919809244</v>
      </c>
      <c r="AD678" s="2" t="n">
        <v>0.100036249278655</v>
      </c>
      <c r="AE678" s="2" t="n">
        <v>0.0755049335268862</v>
      </c>
      <c r="AF678" s="2" t="n">
        <v>0.0234034104056786</v>
      </c>
      <c r="AG678" s="2" t="n">
        <v>-1.12746337465735</v>
      </c>
      <c r="AH678" s="3" t="b">
        <f aca="false">TRUE()</f>
        <v>1</v>
      </c>
      <c r="AI678" s="3" t="n">
        <v>-0.369400271870713</v>
      </c>
      <c r="AJ678" s="3" t="b">
        <f aca="false">TRUE()</f>
        <v>1</v>
      </c>
      <c r="AK678" s="3" t="n">
        <v>1.48504955225972</v>
      </c>
      <c r="AL678" s="3" t="b">
        <f aca="false">TRUE()</f>
        <v>1</v>
      </c>
      <c r="AM678" s="3" t="n">
        <v>-0.451759880197317</v>
      </c>
      <c r="AN678" s="3" t="b">
        <f aca="false">TRUE()</f>
        <v>1</v>
      </c>
      <c r="AO678" s="3" t="n">
        <v>0</v>
      </c>
      <c r="AP678" s="3" t="n">
        <v>0</v>
      </c>
    </row>
    <row r="679" customFormat="false" ht="12.75" hidden="false" customHeight="false" outlineLevel="0" collapsed="false">
      <c r="A679" s="1" t="n">
        <v>677</v>
      </c>
      <c r="B679" s="2" t="n">
        <v>677</v>
      </c>
      <c r="C679" s="2" t="n">
        <v>677</v>
      </c>
      <c r="D679" s="2" t="n">
        <v>49</v>
      </c>
      <c r="E679" s="2" t="n">
        <v>4</v>
      </c>
      <c r="F679" s="2" t="n">
        <v>39.8055710922652</v>
      </c>
      <c r="G679" s="2" t="n">
        <v>0.766746411483254</v>
      </c>
      <c r="H679" s="2" t="n">
        <v>0.981099230435725</v>
      </c>
      <c r="I679" s="2" t="n">
        <v>0.201517666216108</v>
      </c>
      <c r="J679" s="2" t="n">
        <v>0.39095558723801</v>
      </c>
      <c r="K679" s="2" t="n">
        <v>4.09509340256076</v>
      </c>
      <c r="L679" s="2" t="n">
        <v>0.722</v>
      </c>
      <c r="M679" s="2" t="n">
        <v>0.109</v>
      </c>
      <c r="N679" s="2" t="n">
        <v>9.064</v>
      </c>
      <c r="O679" s="2" t="s">
        <v>41</v>
      </c>
      <c r="P679" s="2" t="n">
        <v>602.8</v>
      </c>
      <c r="Q679" s="2" t="n">
        <v>207.3</v>
      </c>
      <c r="R679" s="2" t="n">
        <v>29.551</v>
      </c>
      <c r="S679" s="2" t="n">
        <v>0.636948808372095</v>
      </c>
      <c r="T679" s="2" t="n">
        <v>-0.547580127574192</v>
      </c>
      <c r="U679" s="2" t="n">
        <v>-0.487688591662983</v>
      </c>
      <c r="V679" s="2" t="n">
        <v>0.239749867720714</v>
      </c>
      <c r="W679" s="2" t="n">
        <v>0.0810137792246954</v>
      </c>
      <c r="X679" s="2" t="n">
        <v>0.0875222279921109</v>
      </c>
      <c r="Y679" s="2" t="n">
        <v>0.121459361699527</v>
      </c>
      <c r="Z679" s="2" t="n">
        <v>0.157964903681569</v>
      </c>
      <c r="AA679" s="2" t="n">
        <v>0.15640078202443</v>
      </c>
      <c r="AB679" s="2" t="n">
        <v>0.141899917325159</v>
      </c>
      <c r="AC679" s="2" t="n">
        <v>0.128706236875836</v>
      </c>
      <c r="AD679" s="2" t="n">
        <v>0.11251537612321</v>
      </c>
      <c r="AE679" s="2" t="n">
        <v>0.0761654501566758</v>
      </c>
      <c r="AF679" s="2" t="n">
        <v>0.0173657441214814</v>
      </c>
      <c r="AG679" s="2" t="n">
        <v>-0.616313105206621</v>
      </c>
      <c r="AH679" s="3" t="b">
        <f aca="false">TRUE()</f>
        <v>1</v>
      </c>
      <c r="AI679" s="3" t="n">
        <v>-0.257352029209578</v>
      </c>
      <c r="AJ679" s="3" t="b">
        <f aca="false">TRUE()</f>
        <v>1</v>
      </c>
      <c r="AK679" s="3" t="n">
        <v>-0.0716561613288327</v>
      </c>
      <c r="AL679" s="3" t="b">
        <f aca="false">TRUE()</f>
        <v>1</v>
      </c>
      <c r="AM679" s="3" t="n">
        <v>-0.381400179702234</v>
      </c>
      <c r="AN679" s="3" t="b">
        <f aca="false">TRUE()</f>
        <v>1</v>
      </c>
      <c r="AO679" s="3" t="n">
        <v>0</v>
      </c>
      <c r="AP679" s="3" t="n">
        <v>0</v>
      </c>
    </row>
    <row r="680" customFormat="false" ht="12.75" hidden="false" customHeight="false" outlineLevel="0" collapsed="false">
      <c r="A680" s="1" t="n">
        <v>678</v>
      </c>
      <c r="B680" s="2" t="n">
        <v>678</v>
      </c>
      <c r="C680" s="2" t="n">
        <v>678</v>
      </c>
      <c r="D680" s="2" t="n">
        <v>49</v>
      </c>
      <c r="E680" s="2" t="n">
        <v>5</v>
      </c>
      <c r="F680" s="2" t="n">
        <v>36.0273733851036</v>
      </c>
      <c r="G680" s="2" t="n">
        <v>0.761102603369066</v>
      </c>
      <c r="H680" s="2" t="n">
        <v>0.966933737383352</v>
      </c>
      <c r="I680" s="2" t="n">
        <v>0.171119538597452</v>
      </c>
      <c r="J680" s="2" t="n">
        <v>0.404711427953046</v>
      </c>
      <c r="K680" s="2" t="n">
        <v>3.57191574120926</v>
      </c>
      <c r="L680" s="2" t="n">
        <v>0.719</v>
      </c>
      <c r="M680" s="2" t="n">
        <v>0.154</v>
      </c>
      <c r="N680" s="2" t="n">
        <v>7.748</v>
      </c>
      <c r="O680" s="2" t="s">
        <v>41</v>
      </c>
      <c r="P680" s="2" t="n">
        <v>1024.5</v>
      </c>
      <c r="Q680" s="2" t="n">
        <v>222.5</v>
      </c>
      <c r="R680" s="2" t="n">
        <v>50.223</v>
      </c>
      <c r="S680" s="2" t="n">
        <v>0.6616217296263</v>
      </c>
      <c r="T680" s="2" t="n">
        <v>-0.200834825371511</v>
      </c>
      <c r="U680" s="2" t="n">
        <v>-0.626733487521423</v>
      </c>
      <c r="V680" s="2" t="n">
        <v>0.00770142098333371</v>
      </c>
      <c r="W680" s="2" t="n">
        <v>0.00770142098333371</v>
      </c>
      <c r="X680" s="2" t="n">
        <v>0.0169682156351322</v>
      </c>
      <c r="Y680" s="2" t="n">
        <v>0.0779792476367405</v>
      </c>
      <c r="Z680" s="2" t="n">
        <v>0.13397714814118</v>
      </c>
      <c r="AA680" s="2" t="n">
        <v>0.176292035226835</v>
      </c>
      <c r="AB680" s="2" t="n">
        <v>0.198921722702015</v>
      </c>
      <c r="AC680" s="2" t="n">
        <v>0.174170970677883</v>
      </c>
      <c r="AD680" s="2" t="n">
        <v>0.107782489017914</v>
      </c>
      <c r="AE680" s="2" t="n">
        <v>0.0563917067303206</v>
      </c>
      <c r="AF680" s="2" t="n">
        <v>0.0575164642319797</v>
      </c>
      <c r="AG680" s="2" t="n">
        <v>-0.997200580129923</v>
      </c>
      <c r="AH680" s="3" t="b">
        <f aca="false">TRUE()</f>
        <v>1</v>
      </c>
      <c r="AI680" s="3" t="n">
        <v>-0.290966502007919</v>
      </c>
      <c r="AJ680" s="3" t="b">
        <f aca="false">TRUE()</f>
        <v>1</v>
      </c>
      <c r="AK680" s="3" t="n">
        <v>1.67963776645829</v>
      </c>
      <c r="AL680" s="3" t="b">
        <f aca="false">TRUE()</f>
        <v>1</v>
      </c>
      <c r="AM680" s="3" t="n">
        <v>1.679064104935</v>
      </c>
      <c r="AN680" s="3" t="b">
        <f aca="false">TRUE()</f>
        <v>1</v>
      </c>
      <c r="AO680" s="3" t="n">
        <v>0</v>
      </c>
      <c r="AP680" s="3" t="n">
        <v>0</v>
      </c>
    </row>
    <row r="681" customFormat="false" ht="12.75" hidden="false" customHeight="false" outlineLevel="0" collapsed="false">
      <c r="A681" s="1" t="n">
        <v>679</v>
      </c>
      <c r="B681" s="2" t="n">
        <v>679</v>
      </c>
      <c r="C681" s="2" t="n">
        <v>679</v>
      </c>
      <c r="D681" s="2" t="n">
        <v>49</v>
      </c>
      <c r="E681" s="2" t="n">
        <v>6</v>
      </c>
      <c r="F681" s="2" t="n">
        <v>30.3432488842396</v>
      </c>
      <c r="G681" s="2" t="n">
        <v>0.827699018538713</v>
      </c>
      <c r="H681" s="2" t="n">
        <v>0.983785108663783</v>
      </c>
      <c r="I681" s="2" t="n">
        <v>0.218738980184244</v>
      </c>
      <c r="J681" s="2" t="n">
        <v>0.385779265776134</v>
      </c>
      <c r="K681" s="2" t="n">
        <v>4.4530523275429</v>
      </c>
      <c r="L681" s="2" t="n">
        <v>0.783</v>
      </c>
      <c r="M681" s="2" t="n">
        <v>0.105</v>
      </c>
      <c r="N681" s="2" t="n">
        <v>9.828</v>
      </c>
      <c r="O681" s="2" t="s">
        <v>41</v>
      </c>
      <c r="P681" s="2" t="n">
        <v>745.4</v>
      </c>
      <c r="Q681" s="2" t="n">
        <v>204.9</v>
      </c>
      <c r="R681" s="2" t="n">
        <v>36.54</v>
      </c>
      <c r="S681" s="2" t="n">
        <v>0.16073248613508</v>
      </c>
      <c r="T681" s="2" t="n">
        <v>-0.468477262309636</v>
      </c>
      <c r="U681" s="2" t="n">
        <v>-0.617152270770081</v>
      </c>
      <c r="V681" s="2" t="n">
        <v>0.0463310899846254</v>
      </c>
      <c r="W681" s="2" t="n">
        <v>0.0463310899846254</v>
      </c>
      <c r="X681" s="2" t="n">
        <v>0.0319313760561271</v>
      </c>
      <c r="Y681" s="2" t="n">
        <v>0.0993604532861544</v>
      </c>
      <c r="Z681" s="2" t="n">
        <v>0.147680031941767</v>
      </c>
      <c r="AA681" s="2" t="n">
        <v>0.158063830240229</v>
      </c>
      <c r="AB681" s="2" t="n">
        <v>0.141833383796657</v>
      </c>
      <c r="AC681" s="2" t="n">
        <v>0.1292124966983</v>
      </c>
      <c r="AD681" s="2" t="n">
        <v>0.131806782374618</v>
      </c>
      <c r="AE681" s="2" t="n">
        <v>0.103598930423948</v>
      </c>
      <c r="AF681" s="2" t="n">
        <v>0.0565127151821994</v>
      </c>
      <c r="AG681" s="2" t="n">
        <v>-0.355709334949109</v>
      </c>
      <c r="AH681" s="3" t="b">
        <f aca="false">TRUE()</f>
        <v>1</v>
      </c>
      <c r="AI681" s="3" t="n">
        <v>0.426142251023347</v>
      </c>
      <c r="AJ681" s="3" t="b">
        <f aca="false">TRUE()</f>
        <v>1</v>
      </c>
      <c r="AK681" s="3" t="n">
        <v>-0.227326732687688</v>
      </c>
      <c r="AL681" s="3" t="b">
        <f aca="false">TRUE()</f>
        <v>1</v>
      </c>
      <c r="AM681" s="3" t="n">
        <v>0.315356298811567</v>
      </c>
      <c r="AN681" s="3" t="b">
        <f aca="false">TRUE()</f>
        <v>1</v>
      </c>
      <c r="AO681" s="3" t="n">
        <v>0</v>
      </c>
      <c r="AP681" s="3" t="n">
        <v>0</v>
      </c>
    </row>
    <row r="682" customFormat="false" ht="12.75" hidden="false" customHeight="false" outlineLevel="0" collapsed="false">
      <c r="A682" s="1" t="n">
        <v>680</v>
      </c>
      <c r="B682" s="2" t="n">
        <v>680</v>
      </c>
      <c r="C682" s="2" t="n">
        <v>680</v>
      </c>
      <c r="D682" s="2" t="n">
        <v>49</v>
      </c>
      <c r="E682" s="2" t="n">
        <v>7</v>
      </c>
      <c r="F682" s="2" t="n">
        <v>24.2277453179541</v>
      </c>
      <c r="G682" s="2" t="n">
        <v>0.89051094890511</v>
      </c>
      <c r="H682" s="2" t="n">
        <v>0.964840877416331</v>
      </c>
      <c r="I682" s="2" t="n">
        <v>0.277054502599922</v>
      </c>
      <c r="J682" s="2" t="n">
        <v>0.522286990735572</v>
      </c>
      <c r="K682" s="2" t="n">
        <v>2.60020799464164</v>
      </c>
      <c r="L682" s="2" t="n">
        <v>0.659</v>
      </c>
      <c r="M682" s="2" t="n">
        <v>0.118</v>
      </c>
      <c r="N682" s="2" t="n">
        <v>5.869</v>
      </c>
      <c r="O682" s="2" t="s">
        <v>41</v>
      </c>
      <c r="P682" s="2" t="n">
        <v>577.8</v>
      </c>
      <c r="Q682" s="2" t="n">
        <v>221.2</v>
      </c>
      <c r="R682" s="2" t="n">
        <v>28.325</v>
      </c>
      <c r="S682" s="2" t="n">
        <v>0.30742998490606</v>
      </c>
      <c r="T682" s="2" t="n">
        <v>-0.199365807831908</v>
      </c>
      <c r="U682" s="2" t="n">
        <v>-1.26245535693942</v>
      </c>
      <c r="V682" s="2" t="n">
        <v>0.000212832263929319</v>
      </c>
      <c r="W682" s="2" t="n">
        <v>0.0597227659172395</v>
      </c>
      <c r="X682" s="2" t="n">
        <v>0.0736075154261782</v>
      </c>
      <c r="Y682" s="2" t="n">
        <v>0.105243206123474</v>
      </c>
      <c r="Z682" s="2" t="n">
        <v>0.123172103884233</v>
      </c>
      <c r="AA682" s="2" t="n">
        <v>0.134941554039063</v>
      </c>
      <c r="AB682" s="2" t="n">
        <v>0.15631696789246</v>
      </c>
      <c r="AC682" s="2" t="n">
        <v>0.1633904400005</v>
      </c>
      <c r="AD682" s="2" t="n">
        <v>0.136928853383264</v>
      </c>
      <c r="AE682" s="2" t="n">
        <v>0.0779886844135528</v>
      </c>
      <c r="AF682" s="2" t="n">
        <v>0.028410674837274</v>
      </c>
      <c r="AG682" s="2" t="n">
        <v>-1.70463007740139</v>
      </c>
      <c r="AH682" s="3" t="b">
        <f aca="false">TRUE()</f>
        <v>1</v>
      </c>
      <c r="AI682" s="3" t="n">
        <v>-0.963255957974729</v>
      </c>
      <c r="AJ682" s="3" t="b">
        <f aca="false">TRUE()</f>
        <v>1</v>
      </c>
      <c r="AK682" s="3" t="n">
        <v>0.278602624228592</v>
      </c>
      <c r="AL682" s="3" t="b">
        <f aca="false">TRUE()</f>
        <v>1</v>
      </c>
      <c r="AM682" s="3" t="n">
        <v>-0.503552437506197</v>
      </c>
      <c r="AN682" s="3" t="b">
        <f aca="false">TRUE()</f>
        <v>1</v>
      </c>
      <c r="AO682" s="3" t="n">
        <v>0</v>
      </c>
      <c r="AP682" s="3" t="n">
        <v>0</v>
      </c>
    </row>
    <row r="683" customFormat="false" ht="12.75" hidden="false" customHeight="false" outlineLevel="0" collapsed="false">
      <c r="A683" s="1" t="n">
        <v>681</v>
      </c>
      <c r="B683" s="2" t="n">
        <v>681</v>
      </c>
      <c r="C683" s="2" t="n">
        <v>681</v>
      </c>
      <c r="D683" s="2" t="n">
        <v>51</v>
      </c>
      <c r="E683" s="2" t="n">
        <v>1</v>
      </c>
      <c r="F683" s="2" t="n">
        <v>24.2277453179541</v>
      </c>
      <c r="G683" s="2" t="n">
        <v>0.647605432451751</v>
      </c>
      <c r="H683" s="2" t="n">
        <v>0.991572631381331</v>
      </c>
      <c r="I683" s="2" t="n">
        <v>0.0779850613527621</v>
      </c>
      <c r="J683" s="2" t="n">
        <v>0.232904797225607</v>
      </c>
      <c r="K683" s="2" t="n">
        <v>6.54698015622689</v>
      </c>
      <c r="L683" s="2" t="n">
        <v>0.638</v>
      </c>
      <c r="M683" s="2" t="n">
        <v>0.079</v>
      </c>
      <c r="N683" s="2" t="n">
        <v>13.838</v>
      </c>
      <c r="O683" s="2" t="s">
        <v>41</v>
      </c>
      <c r="P683" s="2" t="n">
        <v>718.7</v>
      </c>
      <c r="Q683" s="2" t="n">
        <v>257.4</v>
      </c>
      <c r="R683" s="2" t="n">
        <v>35.233</v>
      </c>
      <c r="S683" s="2" t="n">
        <v>0.756455375235358</v>
      </c>
      <c r="T683" s="2" t="n">
        <v>-0.684582667689024</v>
      </c>
      <c r="U683" s="2" t="n">
        <v>-0.540204325581553</v>
      </c>
      <c r="V683" s="2" t="n">
        <v>0.00553877133117753</v>
      </c>
      <c r="W683" s="2" t="n">
        <v>0.0173353359339232</v>
      </c>
      <c r="X683" s="2" t="n">
        <v>0.0335141982357789</v>
      </c>
      <c r="Y683" s="2" t="n">
        <v>0.103313469380743</v>
      </c>
      <c r="Z683" s="2" t="n">
        <v>0.159161311948643</v>
      </c>
      <c r="AA683" s="2" t="n">
        <v>0.141109720018309</v>
      </c>
      <c r="AB683" s="2" t="n">
        <v>0.156902630243156</v>
      </c>
      <c r="AC683" s="2" t="n">
        <v>0.152075426568973</v>
      </c>
      <c r="AD683" s="2" t="n">
        <v>0.155178958179971</v>
      </c>
      <c r="AE683" s="2" t="n">
        <v>0.0895718288794238</v>
      </c>
      <c r="AF683" s="2" t="n">
        <v>0.00917245654500285</v>
      </c>
      <c r="AG683" s="2" t="n">
        <v>1.16872670706157</v>
      </c>
      <c r="AH683" s="3" t="b">
        <f aca="false">TRUE()</f>
        <v>1</v>
      </c>
      <c r="AI683" s="3" t="n">
        <v>-1.19855726756311</v>
      </c>
      <c r="AJ683" s="3" t="b">
        <f aca="false">TRUE()</f>
        <v>1</v>
      </c>
      <c r="AK683" s="3" t="n">
        <v>-1.23918544652025</v>
      </c>
      <c r="AL683" s="3" t="b">
        <f aca="false">TRUE()</f>
        <v>1</v>
      </c>
      <c r="AM683" s="3" t="n">
        <v>0.184897687476936</v>
      </c>
      <c r="AN683" s="3" t="b">
        <f aca="false">TRUE()</f>
        <v>1</v>
      </c>
      <c r="AO683" s="3" t="n">
        <v>0</v>
      </c>
      <c r="AP683" s="3" t="n">
        <v>0</v>
      </c>
    </row>
    <row r="684" customFormat="false" ht="12.75" hidden="false" customHeight="false" outlineLevel="0" collapsed="false">
      <c r="A684" s="1" t="n">
        <v>682</v>
      </c>
      <c r="B684" s="2" t="n">
        <v>682</v>
      </c>
      <c r="C684" s="2" t="n">
        <v>682</v>
      </c>
      <c r="D684" s="2" t="n">
        <v>52</v>
      </c>
      <c r="E684" s="2" t="n">
        <v>0</v>
      </c>
      <c r="F684" s="2" t="n">
        <v>26.565051177078</v>
      </c>
      <c r="G684" s="2" t="n">
        <v>0.778571428571429</v>
      </c>
      <c r="H684" s="2" t="n">
        <v>0.980938595095598</v>
      </c>
      <c r="I684" s="2" t="n">
        <v>0.16657780737876</v>
      </c>
      <c r="J684" s="2" t="n">
        <v>0.380646733687833</v>
      </c>
      <c r="K684" s="2" t="n">
        <v>4.52833157683378</v>
      </c>
      <c r="L684" s="2" t="n">
        <v>0.745</v>
      </c>
      <c r="M684" s="2" t="n">
        <v>0.128</v>
      </c>
      <c r="N684" s="2" t="n">
        <v>9.863</v>
      </c>
      <c r="O684" s="2" t="s">
        <v>41</v>
      </c>
      <c r="P684" s="2" t="n">
        <v>484.9</v>
      </c>
      <c r="Q684" s="2" t="n">
        <v>174.6</v>
      </c>
      <c r="R684" s="2" t="n">
        <v>23.772</v>
      </c>
      <c r="S684" s="2" t="n">
        <v>0.521231860140468</v>
      </c>
      <c r="T684" s="2" t="n">
        <v>-0.198150143879491</v>
      </c>
      <c r="U684" s="2" t="n">
        <v>-0.749277486738937</v>
      </c>
      <c r="V684" s="2" t="n">
        <v>0.0493643006746953</v>
      </c>
      <c r="W684" s="2" t="n">
        <v>0.0493643006746953</v>
      </c>
      <c r="X684" s="2" t="n">
        <v>0.031794307743133</v>
      </c>
      <c r="Y684" s="2" t="n">
        <v>0.102176305815386</v>
      </c>
      <c r="Z684" s="2" t="n">
        <v>0.14963783074968</v>
      </c>
      <c r="AA684" s="2" t="n">
        <v>0.159829854830656</v>
      </c>
      <c r="AB684" s="2" t="n">
        <v>0.123299052246145</v>
      </c>
      <c r="AC684" s="2" t="n">
        <v>0.138709452531467</v>
      </c>
      <c r="AD684" s="2" t="n">
        <v>0.142986447741274</v>
      </c>
      <c r="AE684" s="2" t="n">
        <v>0.0961454567257732</v>
      </c>
      <c r="AF684" s="2" t="n">
        <v>0.055421291616486</v>
      </c>
      <c r="AG684" s="2" t="n">
        <v>-0.300904007247506</v>
      </c>
      <c r="AH684" s="3" t="b">
        <f aca="false">TRUE()</f>
        <v>1</v>
      </c>
      <c r="AI684" s="3" t="n">
        <v>0.000358928911032834</v>
      </c>
      <c r="AJ684" s="3" t="b">
        <f aca="false">TRUE()</f>
        <v>1</v>
      </c>
      <c r="AK684" s="3" t="n">
        <v>0.667779052625731</v>
      </c>
      <c r="AL684" s="3" t="b">
        <f aca="false">TRUE()</f>
        <v>1</v>
      </c>
      <c r="AM684" s="3" t="n">
        <v>-0.957470227505721</v>
      </c>
      <c r="AN684" s="3" t="b">
        <f aca="false">TRUE()</f>
        <v>1</v>
      </c>
      <c r="AO684" s="3" t="n">
        <v>0</v>
      </c>
      <c r="AP684" s="3" t="n">
        <v>0</v>
      </c>
    </row>
    <row r="685" customFormat="false" ht="12.75" hidden="false" customHeight="false" outlineLevel="0" collapsed="false">
      <c r="A685" s="1" t="n">
        <v>683</v>
      </c>
      <c r="B685" s="2" t="n">
        <v>683</v>
      </c>
      <c r="C685" s="2" t="n">
        <v>683</v>
      </c>
      <c r="D685" s="2" t="n">
        <v>54</v>
      </c>
      <c r="E685" s="2" t="n">
        <v>0</v>
      </c>
      <c r="F685" s="2" t="n">
        <v>21.3706222693432</v>
      </c>
      <c r="G685" s="2" t="n">
        <v>0.856526429341963</v>
      </c>
      <c r="H685" s="2" t="n">
        <v>0.98130287121139</v>
      </c>
      <c r="I685" s="2" t="n">
        <v>0.219390668081536</v>
      </c>
      <c r="J685" s="2" t="n">
        <v>0.415331885156589</v>
      </c>
      <c r="K685" s="2" t="n">
        <v>4.36627234488467</v>
      </c>
      <c r="L685" s="2" t="n">
        <v>0.86</v>
      </c>
      <c r="M685" s="2" t="n">
        <v>0.121</v>
      </c>
      <c r="N685" s="2" t="n">
        <v>9.668</v>
      </c>
      <c r="O685" s="2" t="s">
        <v>41</v>
      </c>
      <c r="P685" s="2" t="n">
        <v>645.2</v>
      </c>
      <c r="Q685" s="2" t="n">
        <v>266.9</v>
      </c>
      <c r="R685" s="2" t="n">
        <v>31.626</v>
      </c>
      <c r="S685" s="2" t="n">
        <v>0.464958445693432</v>
      </c>
      <c r="T685" s="2" t="n">
        <v>-0.142112983450899</v>
      </c>
      <c r="U685" s="2" t="n">
        <v>-0.983506928916603</v>
      </c>
      <c r="V685" s="2" t="n">
        <v>0.0755105608626232</v>
      </c>
      <c r="W685" s="2" t="n">
        <v>0.00156407924481294</v>
      </c>
      <c r="X685" s="2" t="n">
        <v>0.0518374306030674</v>
      </c>
      <c r="Y685" s="2" t="n">
        <v>0.0947065814106195</v>
      </c>
      <c r="Z685" s="2" t="n">
        <v>0.136599611503897</v>
      </c>
      <c r="AA685" s="2" t="n">
        <v>0.171866799705964</v>
      </c>
      <c r="AB685" s="2" t="n">
        <v>0.163040652458344</v>
      </c>
      <c r="AC685" s="2" t="n">
        <v>0.157944710648974</v>
      </c>
      <c r="AD685" s="2" t="n">
        <v>0.139509319866871</v>
      </c>
      <c r="AE685" s="2" t="n">
        <v>0.0758655966951865</v>
      </c>
      <c r="AF685" s="2" t="n">
        <v>0.0086292971070762</v>
      </c>
      <c r="AG685" s="2" t="n">
        <v>-0.418887507318313</v>
      </c>
      <c r="AH685" s="3" t="b">
        <f aca="false">TRUE()</f>
        <v>1</v>
      </c>
      <c r="AI685" s="3" t="n">
        <v>1.28891371951409</v>
      </c>
      <c r="AJ685" s="3" t="b">
        <f aca="false">TRUE()</f>
        <v>1</v>
      </c>
      <c r="AK685" s="3" t="n">
        <v>0.395355552747734</v>
      </c>
      <c r="AL685" s="3" t="b">
        <f aca="false">TRUE()</f>
        <v>1</v>
      </c>
      <c r="AM685" s="3" t="n">
        <v>-0.174229950466714</v>
      </c>
      <c r="AN685" s="3" t="b">
        <f aca="false">TRUE()</f>
        <v>1</v>
      </c>
      <c r="AO685" s="3" t="n">
        <v>0</v>
      </c>
      <c r="AP685" s="3" t="n">
        <v>0</v>
      </c>
    </row>
    <row r="686" customFormat="false" ht="12.75" hidden="false" customHeight="false" outlineLevel="0" collapsed="false">
      <c r="A686" s="1" t="n">
        <v>684</v>
      </c>
      <c r="B686" s="2" t="n">
        <v>684</v>
      </c>
      <c r="C686" s="2" t="n">
        <v>684</v>
      </c>
      <c r="D686" s="2" t="n">
        <v>55</v>
      </c>
      <c r="E686" s="2" t="n">
        <v>0</v>
      </c>
      <c r="F686" s="2" t="n">
        <v>15.2551187030578</v>
      </c>
      <c r="G686" s="2" t="n">
        <v>0.794629898403483</v>
      </c>
      <c r="H686" s="2" t="n">
        <v>0.988918997103549</v>
      </c>
      <c r="I686" s="2" t="n">
        <v>0.150756628620783</v>
      </c>
      <c r="J686" s="2" t="n">
        <v>0.321330218114862</v>
      </c>
      <c r="K686" s="2" t="n">
        <v>5.95629498466017</v>
      </c>
      <c r="L686" s="2" t="n">
        <v>0.816</v>
      </c>
      <c r="M686" s="2" t="n">
        <v>0.101</v>
      </c>
      <c r="N686" s="2" t="n">
        <v>12.852</v>
      </c>
      <c r="O686" s="2" t="s">
        <v>41</v>
      </c>
      <c r="P686" s="2" t="n">
        <v>757.6</v>
      </c>
      <c r="Q686" s="2" t="n">
        <v>289.2</v>
      </c>
      <c r="R686" s="2" t="n">
        <v>37.136</v>
      </c>
      <c r="S686" s="2" t="n">
        <v>0.480214336982688</v>
      </c>
      <c r="T686" s="2" t="n">
        <v>-0.183753338814169</v>
      </c>
      <c r="U686" s="2" t="n">
        <v>-0.846425185454115</v>
      </c>
      <c r="V686" s="2" t="n">
        <v>0.0717236710631375</v>
      </c>
      <c r="W686" s="2" t="n">
        <v>0.0321445272403269</v>
      </c>
      <c r="X686" s="2" t="n">
        <v>0.047030253659255</v>
      </c>
      <c r="Y686" s="2" t="n">
        <v>0.0984736864383466</v>
      </c>
      <c r="Z686" s="2" t="n">
        <v>0.153228912201428</v>
      </c>
      <c r="AA686" s="2" t="n">
        <v>0.166926437038084</v>
      </c>
      <c r="AB686" s="2" t="n">
        <v>0.132364193267771</v>
      </c>
      <c r="AC686" s="2" t="n">
        <v>0.159044974851358</v>
      </c>
      <c r="AD686" s="2" t="n">
        <v>0.141949217261549</v>
      </c>
      <c r="AE686" s="2" t="n">
        <v>0.0893351339221629</v>
      </c>
      <c r="AF686" s="2" t="n">
        <v>0.0116471913600446</v>
      </c>
      <c r="AG686" s="2" t="n">
        <v>0.73869194049395</v>
      </c>
      <c r="AH686" s="3" t="b">
        <f aca="false">TRUE()</f>
        <v>1</v>
      </c>
      <c r="AI686" s="3" t="n">
        <v>0.795901451805091</v>
      </c>
      <c r="AJ686" s="3" t="b">
        <f aca="false">TRUE()</f>
        <v>1</v>
      </c>
      <c r="AK686" s="3" t="n">
        <v>-0.382997304046543</v>
      </c>
      <c r="AL686" s="3" t="b">
        <f aca="false">TRUE()</f>
        <v>1</v>
      </c>
      <c r="AM686" s="3" t="n">
        <v>0.374966600619901</v>
      </c>
      <c r="AN686" s="3" t="b">
        <f aca="false">TRUE()</f>
        <v>1</v>
      </c>
      <c r="AO686" s="3" t="n">
        <v>0</v>
      </c>
      <c r="AP686" s="3" t="n">
        <v>0</v>
      </c>
    </row>
    <row r="687" customFormat="false" ht="12.75" hidden="false" customHeight="false" outlineLevel="0" collapsed="false">
      <c r="A687" s="1" t="n">
        <v>685</v>
      </c>
      <c r="B687" s="2" t="n">
        <v>685</v>
      </c>
      <c r="C687" s="2" t="n">
        <v>685</v>
      </c>
      <c r="D687" s="2" t="n">
        <v>56</v>
      </c>
      <c r="E687" s="2" t="n">
        <v>1</v>
      </c>
      <c r="F687" s="2" t="n">
        <v>11.3099324740202</v>
      </c>
      <c r="G687" s="2" t="n">
        <v>0.898876404494382</v>
      </c>
      <c r="H687" s="2" t="n">
        <v>0.982895772592331</v>
      </c>
      <c r="I687" s="2" t="n">
        <v>0.291026181653752</v>
      </c>
      <c r="J687" s="2" t="n">
        <v>0.430702428254422</v>
      </c>
      <c r="K687" s="2" t="n">
        <v>3.68636291278991</v>
      </c>
      <c r="L687" s="2" t="n">
        <v>0.679</v>
      </c>
      <c r="M687" s="2" t="n">
        <v>0.086</v>
      </c>
      <c r="N687" s="2" t="n">
        <v>8.157</v>
      </c>
      <c r="O687" s="2" t="s">
        <v>41</v>
      </c>
      <c r="P687" s="2" t="n">
        <v>511.6</v>
      </c>
      <c r="Q687" s="2" t="n">
        <v>217</v>
      </c>
      <c r="R687" s="2" t="n">
        <v>25.077</v>
      </c>
      <c r="S687" s="2" t="n">
        <v>0.717766082591042</v>
      </c>
      <c r="T687" s="2" t="n">
        <v>-0.312811248365862</v>
      </c>
      <c r="U687" s="2" t="n">
        <v>-1.05929993728978</v>
      </c>
      <c r="V687" s="2" t="n">
        <v>0.197747858809243</v>
      </c>
      <c r="W687" s="2" t="n">
        <v>0.0202244444463617</v>
      </c>
      <c r="X687" s="2" t="n">
        <v>0.0604518352050262</v>
      </c>
      <c r="Y687" s="2" t="n">
        <v>0.120491419081737</v>
      </c>
      <c r="Z687" s="2" t="n">
        <v>0.153436682185804</v>
      </c>
      <c r="AA687" s="2" t="n">
        <v>0.161705638476477</v>
      </c>
      <c r="AB687" s="2" t="n">
        <v>0.173627614912179</v>
      </c>
      <c r="AC687" s="2" t="n">
        <v>0.166016141172529</v>
      </c>
      <c r="AD687" s="2" t="n">
        <v>0.102585916547877</v>
      </c>
      <c r="AE687" s="2" t="n">
        <v>0.0518891083762469</v>
      </c>
      <c r="AF687" s="2" t="n">
        <v>0.00979564404212347</v>
      </c>
      <c r="AG687" s="2" t="n">
        <v>-0.913879946594346</v>
      </c>
      <c r="AH687" s="3" t="b">
        <f aca="false">TRUE()</f>
        <v>1</v>
      </c>
      <c r="AI687" s="3" t="n">
        <v>-0.739159472652458</v>
      </c>
      <c r="AJ687" s="3" t="b">
        <f aca="false">TRUE()</f>
        <v>1</v>
      </c>
      <c r="AK687" s="3" t="n">
        <v>-0.966761946642252</v>
      </c>
      <c r="AL687" s="3" t="b">
        <f aca="false">TRUE()</f>
        <v>1</v>
      </c>
      <c r="AM687" s="3" t="n">
        <v>-0.827011616171089</v>
      </c>
      <c r="AN687" s="3" t="b">
        <f aca="false">TRUE()</f>
        <v>1</v>
      </c>
      <c r="AO687" s="3" t="n">
        <v>0</v>
      </c>
      <c r="AP687" s="3" t="n">
        <v>0</v>
      </c>
    </row>
    <row r="688" customFormat="false" ht="12.75" hidden="false" customHeight="false" outlineLevel="0" collapsed="false">
      <c r="A688" s="1" t="n">
        <v>686</v>
      </c>
      <c r="B688" s="2" t="n">
        <v>686</v>
      </c>
      <c r="C688" s="2" t="n">
        <v>686</v>
      </c>
      <c r="D688" s="2" t="n">
        <v>56</v>
      </c>
      <c r="E688" s="2" t="n">
        <v>2</v>
      </c>
      <c r="F688" s="2" t="n">
        <v>15.2551187030578</v>
      </c>
      <c r="G688" s="2" t="n">
        <v>0.909810126582278</v>
      </c>
      <c r="H688" s="2" t="n">
        <v>0.97190338156631</v>
      </c>
      <c r="I688" s="2" t="n">
        <v>0.282450902092098</v>
      </c>
      <c r="J688" s="2" t="n">
        <v>0.498722537067516</v>
      </c>
      <c r="K688" s="2" t="n">
        <v>3.37520616442305</v>
      </c>
      <c r="L688" s="2" t="n">
        <v>0.786</v>
      </c>
      <c r="M688" s="2" t="n">
        <v>0.13</v>
      </c>
      <c r="N688" s="2" t="n">
        <v>7.554</v>
      </c>
      <c r="O688" s="2" t="s">
        <v>41</v>
      </c>
      <c r="P688" s="2" t="n">
        <v>995.3</v>
      </c>
      <c r="Q688" s="2" t="n">
        <v>358.2</v>
      </c>
      <c r="R688" s="2" t="n">
        <v>48.79</v>
      </c>
      <c r="S688" s="2" t="n">
        <v>0.35579751786806</v>
      </c>
      <c r="T688" s="2" t="n">
        <v>-0.22920030202858</v>
      </c>
      <c r="U688" s="2" t="n">
        <v>-0.89000375894138</v>
      </c>
      <c r="V688" s="2" t="n">
        <v>0.0293306853752287</v>
      </c>
      <c r="W688" s="2" t="n">
        <v>0.0293306853752287</v>
      </c>
      <c r="X688" s="2" t="n">
        <v>0.0225048664205688</v>
      </c>
      <c r="Y688" s="2" t="n">
        <v>0.0857790699401936</v>
      </c>
      <c r="Z688" s="2" t="n">
        <v>0.142973629383607</v>
      </c>
      <c r="AA688" s="2" t="n">
        <v>0.169498082747462</v>
      </c>
      <c r="AB688" s="2" t="n">
        <v>0.173515931057903</v>
      </c>
      <c r="AC688" s="2" t="n">
        <v>0.156122606937247</v>
      </c>
      <c r="AD688" s="2" t="n">
        <v>0.121688080037954</v>
      </c>
      <c r="AE688" s="2" t="n">
        <v>0.0823175268761347</v>
      </c>
      <c r="AF688" s="2" t="n">
        <v>0.0456002065989302</v>
      </c>
      <c r="AG688" s="2" t="n">
        <v>-1.14041046757386</v>
      </c>
      <c r="AH688" s="3" t="b">
        <f aca="false">TRUE()</f>
        <v>1</v>
      </c>
      <c r="AI688" s="3" t="n">
        <v>0.459756723821687</v>
      </c>
      <c r="AJ688" s="3" t="b">
        <f aca="false">TRUE()</f>
        <v>1</v>
      </c>
      <c r="AK688" s="3" t="n">
        <v>0.745614338305159</v>
      </c>
      <c r="AL688" s="3" t="b">
        <f aca="false">TRUE()</f>
        <v>1</v>
      </c>
      <c r="AM688" s="3" t="n">
        <v>1.53639026781997</v>
      </c>
      <c r="AN688" s="3" t="b">
        <f aca="false">TRUE()</f>
        <v>1</v>
      </c>
      <c r="AO688" s="3" t="n">
        <v>0</v>
      </c>
      <c r="AP688" s="3" t="n">
        <v>0</v>
      </c>
    </row>
    <row r="689" customFormat="false" ht="12.75" hidden="false" customHeight="false" outlineLevel="0" collapsed="false">
      <c r="A689" s="1" t="n">
        <v>687</v>
      </c>
      <c r="B689" s="2" t="n">
        <v>687</v>
      </c>
      <c r="C689" s="2" t="n">
        <v>687</v>
      </c>
      <c r="D689" s="2" t="n">
        <v>57</v>
      </c>
      <c r="E689" s="2" t="n">
        <v>0</v>
      </c>
      <c r="F689" s="2" t="n">
        <v>24.2277453179541</v>
      </c>
      <c r="G689" s="2" t="n">
        <v>0.906951871657754</v>
      </c>
      <c r="H689" s="2" t="n">
        <v>0.98664624189265</v>
      </c>
      <c r="I689" s="2" t="n">
        <v>0.149959324157697</v>
      </c>
      <c r="J689" s="2" t="n">
        <v>0.371800473690127</v>
      </c>
      <c r="K689" s="2" t="n">
        <v>4.84271641065302</v>
      </c>
      <c r="L689" s="2" t="n">
        <v>0.782</v>
      </c>
      <c r="M689" s="2" t="n">
        <v>0.11</v>
      </c>
      <c r="N689" s="2" t="n">
        <v>10.471</v>
      </c>
      <c r="O689" s="2" t="s">
        <v>41</v>
      </c>
      <c r="P689" s="2" t="n">
        <v>718.6</v>
      </c>
      <c r="Q689" s="2" t="n">
        <v>284.9</v>
      </c>
      <c r="R689" s="2" t="n">
        <v>35.228</v>
      </c>
      <c r="S689" s="2" t="n">
        <v>0.459765697474041</v>
      </c>
      <c r="T689" s="2" t="n">
        <v>-0.199424693083281</v>
      </c>
      <c r="U689" s="2" t="n">
        <v>-1.06959693950914</v>
      </c>
      <c r="V689" s="2" t="n">
        <v>0.115275641108599</v>
      </c>
      <c r="W689" s="2" t="n">
        <v>0.0180690861290417</v>
      </c>
      <c r="X689" s="2" t="n">
        <v>0.029820528716711</v>
      </c>
      <c r="Y689" s="2" t="n">
        <v>0.10662294286191</v>
      </c>
      <c r="Z689" s="2" t="n">
        <v>0.157227621331489</v>
      </c>
      <c r="AA689" s="2" t="n">
        <v>0.162126269636163</v>
      </c>
      <c r="AB689" s="2" t="n">
        <v>0.168123048017043</v>
      </c>
      <c r="AC689" s="2" t="n">
        <v>0.161226740821799</v>
      </c>
      <c r="AD689" s="2" t="n">
        <v>0.114325483452624</v>
      </c>
      <c r="AE689" s="2" t="n">
        <v>0.0777807193007347</v>
      </c>
      <c r="AF689" s="2" t="n">
        <v>0.0227466458615285</v>
      </c>
      <c r="AG689" s="2" t="n">
        <v>-0.072023352828397</v>
      </c>
      <c r="AH689" s="3" t="b">
        <f aca="false">TRUE()</f>
        <v>1</v>
      </c>
      <c r="AI689" s="3" t="n">
        <v>0.414937426757233</v>
      </c>
      <c r="AJ689" s="3" t="b">
        <f aca="false">TRUE()</f>
        <v>1</v>
      </c>
      <c r="AK689" s="3" t="n">
        <v>-0.0327385184891188</v>
      </c>
      <c r="AL689" s="3" t="b">
        <f aca="false">TRUE()</f>
        <v>1</v>
      </c>
      <c r="AM689" s="3" t="n">
        <v>0.18440907844572</v>
      </c>
      <c r="AN689" s="3" t="b">
        <f aca="false">TRUE()</f>
        <v>1</v>
      </c>
      <c r="AO689" s="3" t="n">
        <v>0</v>
      </c>
      <c r="AP689" s="3" t="n">
        <v>0</v>
      </c>
    </row>
    <row r="690" customFormat="false" ht="12.75" hidden="false" customHeight="false" outlineLevel="0" collapsed="false">
      <c r="A690" s="1" t="n">
        <v>688</v>
      </c>
      <c r="B690" s="2" t="n">
        <v>688</v>
      </c>
      <c r="C690" s="2" t="n">
        <v>688</v>
      </c>
      <c r="D690" s="2" t="n">
        <v>58</v>
      </c>
      <c r="E690" s="2" t="n">
        <v>1</v>
      </c>
      <c r="F690" s="2" t="n">
        <v>33.6900675259798</v>
      </c>
      <c r="G690" s="2" t="n">
        <v>0.729504172803142</v>
      </c>
      <c r="H690" s="2" t="n">
        <v>0.994132636275985</v>
      </c>
      <c r="I690" s="2" t="n">
        <v>0.0767808604608576</v>
      </c>
      <c r="J690" s="2" t="n">
        <v>0.209187261624151</v>
      </c>
      <c r="K690" s="2" t="n">
        <v>8.76940066413237</v>
      </c>
      <c r="L690" s="2" t="n">
        <v>0.762</v>
      </c>
      <c r="M690" s="2" t="n">
        <v>0.094</v>
      </c>
      <c r="N690" s="2" t="n">
        <v>18.356</v>
      </c>
      <c r="O690" s="2" t="s">
        <v>41</v>
      </c>
      <c r="P690" s="2" t="n">
        <v>733</v>
      </c>
      <c r="Q690" s="2" t="n">
        <v>272.7</v>
      </c>
      <c r="R690" s="2" t="n">
        <v>35.932</v>
      </c>
      <c r="S690" s="2" t="n">
        <v>0.569246847696985</v>
      </c>
      <c r="T690" s="2" t="n">
        <v>-0.329424383277498</v>
      </c>
      <c r="U690" s="2" t="n">
        <v>-0.826890106273191</v>
      </c>
      <c r="V690" s="2" t="n">
        <v>0.132747195908957</v>
      </c>
      <c r="W690" s="2" t="n">
        <v>0.0702743196396315</v>
      </c>
      <c r="X690" s="2" t="n">
        <v>0.032211363656467</v>
      </c>
      <c r="Y690" s="2" t="n">
        <v>0.106804499731619</v>
      </c>
      <c r="Z690" s="2" t="n">
        <v>0.148606638576154</v>
      </c>
      <c r="AA690" s="2" t="n">
        <v>0.175321236832127</v>
      </c>
      <c r="AB690" s="2" t="n">
        <v>0.153883753030599</v>
      </c>
      <c r="AC690" s="2" t="n">
        <v>0.14486609104022</v>
      </c>
      <c r="AD690" s="2" t="n">
        <v>0.132981959282462</v>
      </c>
      <c r="AE690" s="2" t="n">
        <v>0.0883541765740559</v>
      </c>
      <c r="AF690" s="2" t="n">
        <v>0.0169702812762967</v>
      </c>
      <c r="AG690" s="2" t="n">
        <v>2.78670889171216</v>
      </c>
      <c r="AH690" s="3" t="b">
        <f aca="false">FALSE()</f>
        <v>0</v>
      </c>
      <c r="AI690" s="3" t="n">
        <v>0.190840941434963</v>
      </c>
      <c r="AJ690" s="3" t="b">
        <f aca="false">TRUE()</f>
        <v>1</v>
      </c>
      <c r="AK690" s="3" t="n">
        <v>-0.655420803924541</v>
      </c>
      <c r="AL690" s="3" t="b">
        <f aca="false">TRUE()</f>
        <v>1</v>
      </c>
      <c r="AM690" s="3" t="n">
        <v>0.254768778940802</v>
      </c>
      <c r="AN690" s="3" t="b">
        <f aca="false">TRUE()</f>
        <v>1</v>
      </c>
      <c r="AO690" s="3" t="n">
        <v>0</v>
      </c>
      <c r="AP690" s="3" t="n">
        <v>1</v>
      </c>
    </row>
    <row r="691" customFormat="false" ht="12.75" hidden="false" customHeight="false" outlineLevel="0" collapsed="false">
      <c r="A691" s="1" t="n">
        <v>689</v>
      </c>
      <c r="B691" s="2" t="n">
        <v>689</v>
      </c>
      <c r="C691" s="2" t="n">
        <v>689</v>
      </c>
      <c r="D691" s="2" t="n">
        <v>58</v>
      </c>
      <c r="E691" s="2" t="n">
        <v>2</v>
      </c>
      <c r="F691" s="2" t="n">
        <v>45</v>
      </c>
      <c r="G691" s="2" t="n">
        <v>0.595205479452055</v>
      </c>
      <c r="H691" s="2" t="n">
        <v>0.956035110533262</v>
      </c>
      <c r="I691" s="2" t="n">
        <v>0.106717319094797</v>
      </c>
      <c r="J691" s="2" t="n">
        <v>0.280991368549488</v>
      </c>
      <c r="K691" s="2" t="n">
        <v>5.71257061324149</v>
      </c>
      <c r="L691" s="2" t="n">
        <v>0.696</v>
      </c>
      <c r="M691" s="2" t="n">
        <v>0.106</v>
      </c>
      <c r="N691" s="2" t="n">
        <v>12.135</v>
      </c>
      <c r="O691" s="2" t="s">
        <v>41</v>
      </c>
      <c r="P691" s="2" t="n">
        <v>1175.2</v>
      </c>
      <c r="Q691" s="2" t="n">
        <v>303.9</v>
      </c>
      <c r="R691" s="2" t="n">
        <v>57.607</v>
      </c>
      <c r="S691" s="2" t="n">
        <v>0.567962633572342</v>
      </c>
      <c r="T691" s="2" t="n">
        <v>-0.11744886948948</v>
      </c>
      <c r="U691" s="2" t="n">
        <v>-0.937696423993043</v>
      </c>
      <c r="V691" s="2" t="n">
        <v>0.0435041098167056</v>
      </c>
      <c r="W691" s="2" t="n">
        <v>0.0226511166554051</v>
      </c>
      <c r="X691" s="2" t="n">
        <v>0.0574582085921076</v>
      </c>
      <c r="Y691" s="2" t="n">
        <v>0.11359495151511</v>
      </c>
      <c r="Z691" s="2" t="n">
        <v>0.154005353572445</v>
      </c>
      <c r="AA691" s="2" t="n">
        <v>0.148898053732116</v>
      </c>
      <c r="AB691" s="2" t="n">
        <v>0.105338614214182</v>
      </c>
      <c r="AC691" s="2" t="n">
        <v>0.111268502910621</v>
      </c>
      <c r="AD691" s="2" t="n">
        <v>0.158627487041229</v>
      </c>
      <c r="AE691" s="2" t="n">
        <v>0.120008669431156</v>
      </c>
      <c r="AF691" s="2" t="n">
        <v>0.0308001589910332</v>
      </c>
      <c r="AG691" s="2" t="n">
        <v>0.561254012110073</v>
      </c>
      <c r="AH691" s="3" t="b">
        <f aca="false">TRUE()</f>
        <v>1</v>
      </c>
      <c r="AI691" s="3" t="n">
        <v>-0.54867746012853</v>
      </c>
      <c r="AJ691" s="3" t="b">
        <f aca="false">TRUE()</f>
        <v>1</v>
      </c>
      <c r="AK691" s="3" t="n">
        <v>-0.188409089847974</v>
      </c>
      <c r="AL691" s="3" t="b">
        <f aca="false">TRUE()</f>
        <v>1</v>
      </c>
      <c r="AM691" s="3" t="n">
        <v>2.41539791497729</v>
      </c>
      <c r="AN691" s="3" t="b">
        <f aca="false">FALSE()</f>
        <v>0</v>
      </c>
      <c r="AO691" s="3" t="n">
        <v>0</v>
      </c>
      <c r="AP691" s="3" t="n">
        <v>1</v>
      </c>
    </row>
    <row r="692" customFormat="false" ht="12.75" hidden="false" customHeight="false" outlineLevel="0" collapsed="false">
      <c r="A692" s="1" t="n">
        <v>690</v>
      </c>
      <c r="B692" s="2" t="n">
        <v>690</v>
      </c>
      <c r="C692" s="2" t="n">
        <v>690</v>
      </c>
      <c r="D692" s="2" t="n">
        <v>58</v>
      </c>
      <c r="E692" s="2" t="n">
        <v>3</v>
      </c>
      <c r="F692" s="2" t="n">
        <v>30.3432488842396</v>
      </c>
      <c r="G692" s="2" t="n">
        <v>0.635811836115326</v>
      </c>
      <c r="H692" s="2" t="n">
        <v>0.952784222870593</v>
      </c>
      <c r="I692" s="2" t="n">
        <v>0.15858720845542</v>
      </c>
      <c r="J692" s="2" t="n">
        <v>0.363668459130628</v>
      </c>
      <c r="K692" s="2" t="n">
        <v>4.85183811781866</v>
      </c>
      <c r="L692" s="2" t="n">
        <v>0.766</v>
      </c>
      <c r="M692" s="2" t="n">
        <v>0.091</v>
      </c>
      <c r="N692" s="2" t="n">
        <v>10.536</v>
      </c>
      <c r="O692" s="2" t="s">
        <v>41</v>
      </c>
      <c r="P692" s="2" t="n">
        <v>830.7</v>
      </c>
      <c r="Q692" s="2" t="n">
        <v>300.9</v>
      </c>
      <c r="R692" s="2" t="n">
        <v>40.718</v>
      </c>
      <c r="S692" s="2" t="n">
        <v>0.512401777889162</v>
      </c>
      <c r="T692" s="2" t="n">
        <v>-0.402442580026225</v>
      </c>
      <c r="U692" s="2" t="n">
        <v>-0.690429146940773</v>
      </c>
      <c r="V692" s="2" t="n">
        <v>0.280176090741318</v>
      </c>
      <c r="W692" s="2" t="n">
        <v>0.112067691422348</v>
      </c>
      <c r="X692" s="2" t="n">
        <v>0.105066538481798</v>
      </c>
      <c r="Y692" s="2" t="n">
        <v>0.150080770957855</v>
      </c>
      <c r="Z692" s="2" t="n">
        <v>0.161122427674746</v>
      </c>
      <c r="AA692" s="2" t="n">
        <v>0.145520268201292</v>
      </c>
      <c r="AB692" s="2" t="n">
        <v>0.108160000558459</v>
      </c>
      <c r="AC692" s="2" t="n">
        <v>0.129602263724161</v>
      </c>
      <c r="AD692" s="2" t="n">
        <v>0.123261232330804</v>
      </c>
      <c r="AE692" s="2" t="n">
        <v>0.0638020001119645</v>
      </c>
      <c r="AF692" s="2" t="n">
        <v>0.0133844979589197</v>
      </c>
      <c r="AG692" s="2" t="n">
        <v>-0.0653825035223771</v>
      </c>
      <c r="AH692" s="3" t="b">
        <f aca="false">TRUE()</f>
        <v>1</v>
      </c>
      <c r="AI692" s="3" t="n">
        <v>0.235660238499417</v>
      </c>
      <c r="AJ692" s="3" t="b">
        <f aca="false">TRUE()</f>
        <v>1</v>
      </c>
      <c r="AK692" s="3" t="n">
        <v>-0.772173732443682</v>
      </c>
      <c r="AL692" s="3" t="b">
        <f aca="false">TRUE()</f>
        <v>1</v>
      </c>
      <c r="AM692" s="3" t="n">
        <v>0.732139802438687</v>
      </c>
      <c r="AN692" s="3" t="b">
        <f aca="false">TRUE()</f>
        <v>1</v>
      </c>
      <c r="AO692" s="3" t="n">
        <v>0</v>
      </c>
      <c r="AP692" s="3" t="n">
        <v>0</v>
      </c>
    </row>
    <row r="693" customFormat="false" ht="12.75" hidden="false" customHeight="false" outlineLevel="0" collapsed="false">
      <c r="A693" s="1" t="n">
        <v>691</v>
      </c>
      <c r="B693" s="2" t="n">
        <v>691</v>
      </c>
      <c r="C693" s="2" t="n">
        <v>691</v>
      </c>
      <c r="D693" s="2" t="n">
        <v>59</v>
      </c>
      <c r="E693" s="2" t="n">
        <v>1</v>
      </c>
      <c r="F693" s="2" t="n">
        <v>27.8972710309476</v>
      </c>
      <c r="G693" s="2" t="n">
        <v>0.7853470437018</v>
      </c>
      <c r="H693" s="2" t="n">
        <v>0.98228154613828</v>
      </c>
      <c r="I693" s="2" t="n">
        <v>0.143851583179213</v>
      </c>
      <c r="J693" s="2" t="n">
        <v>0.362693826235775</v>
      </c>
      <c r="K693" s="2" t="n">
        <v>4.12241400543162</v>
      </c>
      <c r="L693" s="2" t="n">
        <v>0.679</v>
      </c>
      <c r="M693" s="2" t="n">
        <v>0.124</v>
      </c>
      <c r="N693" s="2" t="n">
        <v>9.014</v>
      </c>
      <c r="O693" s="2" t="s">
        <v>41</v>
      </c>
      <c r="P693" s="2" t="n">
        <v>863</v>
      </c>
      <c r="Q693" s="2" t="n">
        <v>414.9</v>
      </c>
      <c r="R693" s="2" t="n">
        <v>42.303</v>
      </c>
      <c r="S693" s="2" t="n">
        <v>0.341692009617075</v>
      </c>
      <c r="T693" s="2" t="n">
        <v>0.229239560661923</v>
      </c>
      <c r="U693" s="2" t="n">
        <v>-0.657049837541782</v>
      </c>
      <c r="V693" s="2" t="n">
        <v>0.410461675809208</v>
      </c>
      <c r="W693" s="2" t="n">
        <v>0.145370323887867</v>
      </c>
      <c r="X693" s="2" t="n">
        <v>0.125195420473486</v>
      </c>
      <c r="Y693" s="2" t="n">
        <v>0.138667743076158</v>
      </c>
      <c r="Z693" s="2" t="n">
        <v>0.15539052126029</v>
      </c>
      <c r="AA693" s="2" t="n">
        <v>0.175810847959836</v>
      </c>
      <c r="AB693" s="2" t="n">
        <v>0.133640396470181</v>
      </c>
      <c r="AC693" s="2" t="n">
        <v>0.100970757537206</v>
      </c>
      <c r="AD693" s="2" t="n">
        <v>0.0943114003218782</v>
      </c>
      <c r="AE693" s="2" t="n">
        <v>0.0644223135614682</v>
      </c>
      <c r="AF693" s="2" t="n">
        <v>0.0115905993394972</v>
      </c>
      <c r="AG693" s="2" t="n">
        <v>-0.59642296805133</v>
      </c>
      <c r="AH693" s="3" t="b">
        <f aca="false">TRUE()</f>
        <v>1</v>
      </c>
      <c r="AI693" s="3" t="n">
        <v>-0.739159472652458</v>
      </c>
      <c r="AJ693" s="3" t="b">
        <f aca="false">TRUE()</f>
        <v>1</v>
      </c>
      <c r="AK693" s="3" t="n">
        <v>0.512108481266875</v>
      </c>
      <c r="AL693" s="3" t="b">
        <f aca="false">TRUE()</f>
        <v>1</v>
      </c>
      <c r="AM693" s="3" t="n">
        <v>0.889960519521406</v>
      </c>
      <c r="AN693" s="3" t="b">
        <f aca="false">TRUE()</f>
        <v>1</v>
      </c>
      <c r="AO693" s="3" t="n">
        <v>0</v>
      </c>
      <c r="AP693" s="3" t="n">
        <v>0</v>
      </c>
    </row>
    <row r="694" customFormat="false" ht="12.75" hidden="false" customHeight="false" outlineLevel="0" collapsed="false">
      <c r="A694" s="1" t="n">
        <v>692</v>
      </c>
      <c r="B694" s="2" t="n">
        <v>692</v>
      </c>
      <c r="C694" s="2" t="n">
        <v>692</v>
      </c>
      <c r="D694" s="2" t="n">
        <v>60</v>
      </c>
      <c r="E694" s="2" t="n">
        <v>0</v>
      </c>
      <c r="F694" s="2" t="n">
        <v>27.8972710309476</v>
      </c>
      <c r="G694" s="2" t="n">
        <v>0.77977977977978</v>
      </c>
      <c r="H694" s="2" t="n">
        <v>0.976495427937959</v>
      </c>
      <c r="I694" s="2" t="n">
        <v>0.152639828462403</v>
      </c>
      <c r="J694" s="2" t="n">
        <v>0.390520090146129</v>
      </c>
      <c r="K694" s="2" t="n">
        <v>4.61708374826822</v>
      </c>
      <c r="L694" s="2" t="n">
        <v>0.762</v>
      </c>
      <c r="M694" s="2" t="n">
        <v>0.134</v>
      </c>
      <c r="N694" s="2" t="n">
        <v>10.01</v>
      </c>
      <c r="O694" s="2" t="s">
        <v>41</v>
      </c>
      <c r="P694" s="2" t="n">
        <v>541.5</v>
      </c>
      <c r="Q694" s="2" t="n">
        <v>204</v>
      </c>
      <c r="R694" s="2" t="n">
        <v>26.546</v>
      </c>
      <c r="S694" s="2" t="n">
        <v>0.523508615020044</v>
      </c>
      <c r="T694" s="2" t="n">
        <v>-0.124249045599341</v>
      </c>
      <c r="U694" s="2" t="n">
        <v>-0.953223764399653</v>
      </c>
      <c r="V694" s="2" t="n">
        <v>0.0301679635087795</v>
      </c>
      <c r="W694" s="2" t="n">
        <v>0.00756255123552363</v>
      </c>
      <c r="X694" s="2" t="n">
        <v>0.0432369070686268</v>
      </c>
      <c r="Y694" s="2" t="n">
        <v>0.0867190779495854</v>
      </c>
      <c r="Z694" s="2" t="n">
        <v>0.134417053206385</v>
      </c>
      <c r="AA694" s="2" t="n">
        <v>0.165082701699201</v>
      </c>
      <c r="AB694" s="2" t="n">
        <v>0.180391144460576</v>
      </c>
      <c r="AC694" s="2" t="n">
        <v>0.167019635157558</v>
      </c>
      <c r="AD694" s="2" t="n">
        <v>0.124648579569144</v>
      </c>
      <c r="AE694" s="2" t="n">
        <v>0.081160469385861</v>
      </c>
      <c r="AF694" s="2" t="n">
        <v>0.0173244315030623</v>
      </c>
      <c r="AG694" s="2" t="n">
        <v>-0.236290028156166</v>
      </c>
      <c r="AH694" s="3" t="b">
        <f aca="false">TRUE()</f>
        <v>1</v>
      </c>
      <c r="AI694" s="3" t="n">
        <v>0.190840941434963</v>
      </c>
      <c r="AJ694" s="3" t="b">
        <f aca="false">TRUE()</f>
        <v>1</v>
      </c>
      <c r="AK694" s="3" t="n">
        <v>0.901284909664014</v>
      </c>
      <c r="AL694" s="3" t="b">
        <f aca="false">TRUE()</f>
        <v>1</v>
      </c>
      <c r="AM694" s="3" t="n">
        <v>-0.68091751583755</v>
      </c>
      <c r="AN694" s="3" t="b">
        <f aca="false">TRUE()</f>
        <v>1</v>
      </c>
      <c r="AO694" s="3" t="n">
        <v>0</v>
      </c>
      <c r="AP694" s="3" t="n">
        <v>0</v>
      </c>
    </row>
    <row r="695" customFormat="false" ht="12.75" hidden="false" customHeight="false" outlineLevel="0" collapsed="false">
      <c r="A695" s="1" t="n">
        <v>693</v>
      </c>
      <c r="B695" s="2" t="n">
        <v>693</v>
      </c>
      <c r="C695" s="2" t="n">
        <v>693</v>
      </c>
      <c r="D695" s="2" t="n">
        <v>61</v>
      </c>
      <c r="E695" s="2" t="n">
        <v>0</v>
      </c>
      <c r="F695" s="2" t="n">
        <v>23.6293777306568</v>
      </c>
      <c r="G695" s="2" t="n">
        <v>0.885869565217391</v>
      </c>
      <c r="H695" s="2" t="n">
        <v>0.9818049736438</v>
      </c>
      <c r="I695" s="2" t="n">
        <v>0.245200904763506</v>
      </c>
      <c r="J695" s="2" t="n">
        <v>0.428767793205774</v>
      </c>
      <c r="K695" s="2" t="n">
        <v>4.49680850912595</v>
      </c>
      <c r="L695" s="2" t="n">
        <v>0.813</v>
      </c>
      <c r="M695" s="2" t="n">
        <v>0.123</v>
      </c>
      <c r="N695" s="2" t="n">
        <v>9.864</v>
      </c>
      <c r="O695" s="2" t="s">
        <v>41</v>
      </c>
      <c r="P695" s="2" t="n">
        <v>607.8</v>
      </c>
      <c r="Q695" s="2" t="n">
        <v>210.2</v>
      </c>
      <c r="R695" s="2" t="n">
        <v>29.793</v>
      </c>
      <c r="S695" s="2" t="n">
        <v>6.7121402681435E-005</v>
      </c>
      <c r="T695" s="2" t="n">
        <v>-0.103207920141747</v>
      </c>
      <c r="U695" s="2" t="n">
        <v>-0.993406386809046</v>
      </c>
      <c r="V695" s="2" t="n">
        <v>0.133650929674582</v>
      </c>
      <c r="W695" s="2" t="n">
        <v>0.0739495019215072</v>
      </c>
      <c r="X695" s="2" t="n">
        <v>0.0465129100758258</v>
      </c>
      <c r="Y695" s="2" t="n">
        <v>0.106335483118677</v>
      </c>
      <c r="Z695" s="2" t="n">
        <v>0.161542906791818</v>
      </c>
      <c r="AA695" s="2" t="n">
        <v>0.162521317025861</v>
      </c>
      <c r="AB695" s="2" t="n">
        <v>0.144272586636784</v>
      </c>
      <c r="AC695" s="2" t="n">
        <v>0.134162792079324</v>
      </c>
      <c r="AD695" s="2" t="n">
        <v>0.135034331052712</v>
      </c>
      <c r="AE695" s="2" t="n">
        <v>0.0835370197690425</v>
      </c>
      <c r="AF695" s="2" t="n">
        <v>0.0260806534499565</v>
      </c>
      <c r="AG695" s="2" t="n">
        <v>-0.32385365236434</v>
      </c>
      <c r="AH695" s="3" t="b">
        <f aca="false">TRUE()</f>
        <v>1</v>
      </c>
      <c r="AI695" s="3" t="n">
        <v>0.762286979006751</v>
      </c>
      <c r="AJ695" s="3" t="b">
        <f aca="false">TRUE()</f>
        <v>1</v>
      </c>
      <c r="AK695" s="3" t="n">
        <v>0.473190838427161</v>
      </c>
      <c r="AL695" s="3" t="b">
        <f aca="false">TRUE()</f>
        <v>1</v>
      </c>
      <c r="AM695" s="3" t="n">
        <v>-0.356969728141442</v>
      </c>
      <c r="AN695" s="3" t="b">
        <f aca="false">TRUE()</f>
        <v>1</v>
      </c>
      <c r="AO695" s="3" t="n">
        <v>0</v>
      </c>
      <c r="AP695" s="3" t="n">
        <v>0</v>
      </c>
    </row>
    <row r="696" customFormat="false" ht="12.75" hidden="false" customHeight="false" outlineLevel="0" collapsed="false">
      <c r="A696" s="1" t="n">
        <v>694</v>
      </c>
      <c r="B696" s="2" t="n">
        <v>694</v>
      </c>
      <c r="C696" s="2" t="n">
        <v>694</v>
      </c>
      <c r="D696" s="2" t="n">
        <v>62</v>
      </c>
      <c r="E696" s="2" t="n">
        <v>1</v>
      </c>
      <c r="F696" s="2" t="n">
        <v>31.7594800848128</v>
      </c>
      <c r="G696" s="2" t="n">
        <v>0.8125</v>
      </c>
      <c r="H696" s="2" t="n">
        <v>0.982428305885429</v>
      </c>
      <c r="I696" s="2" t="n">
        <v>0.239273757981693</v>
      </c>
      <c r="J696" s="2" t="n">
        <v>0.400861685681227</v>
      </c>
      <c r="K696" s="2" t="n">
        <v>4.10898437893511</v>
      </c>
      <c r="L696" s="2" t="n">
        <v>0.747</v>
      </c>
      <c r="M696" s="2" t="n">
        <v>0.122</v>
      </c>
      <c r="N696" s="2" t="n">
        <v>9.056</v>
      </c>
      <c r="O696" s="2" t="s">
        <v>41</v>
      </c>
      <c r="P696" s="2" t="n">
        <v>725.2</v>
      </c>
      <c r="Q696" s="2" t="n">
        <v>325.5</v>
      </c>
      <c r="R696" s="2" t="n">
        <v>35.548</v>
      </c>
      <c r="S696" s="2" t="n">
        <v>0.490214711535395</v>
      </c>
      <c r="T696" s="2" t="n">
        <v>-0.192908969516989</v>
      </c>
      <c r="U696" s="2" t="n">
        <v>-1.24085176579705</v>
      </c>
      <c r="V696" s="2" t="n">
        <v>0.122724217141695</v>
      </c>
      <c r="W696" s="2" t="n">
        <v>0.0251792922048656</v>
      </c>
      <c r="X696" s="2" t="n">
        <v>0.0518661198836763</v>
      </c>
      <c r="Y696" s="2" t="n">
        <v>0.10779259835197</v>
      </c>
      <c r="Z696" s="2" t="n">
        <v>0.155031572644537</v>
      </c>
      <c r="AA696" s="2" t="n">
        <v>0.167560373347745</v>
      </c>
      <c r="AB696" s="2" t="n">
        <v>0.144610493384631</v>
      </c>
      <c r="AC696" s="2" t="n">
        <v>0.168083102697707</v>
      </c>
      <c r="AD696" s="2" t="n">
        <v>0.133569270740925</v>
      </c>
      <c r="AE696" s="2" t="n">
        <v>0.0580508753004875</v>
      </c>
      <c r="AF696" s="2" t="n">
        <v>0.0134355936483205</v>
      </c>
      <c r="AG696" s="2" t="n">
        <v>-0.606200099040074</v>
      </c>
      <c r="AH696" s="3" t="b">
        <f aca="false">TRUE()</f>
        <v>1</v>
      </c>
      <c r="AI696" s="3" t="n">
        <v>0.0227685774432599</v>
      </c>
      <c r="AJ696" s="3" t="b">
        <f aca="false">TRUE()</f>
        <v>1</v>
      </c>
      <c r="AK696" s="3" t="n">
        <v>0.434273195587448</v>
      </c>
      <c r="AL696" s="3" t="b">
        <f aca="false">TRUE()</f>
        <v>1</v>
      </c>
      <c r="AM696" s="3" t="n">
        <v>0.216657274505966</v>
      </c>
      <c r="AN696" s="3" t="b">
        <f aca="false">TRUE()</f>
        <v>1</v>
      </c>
      <c r="AO696" s="3" t="n">
        <v>0</v>
      </c>
      <c r="AP696" s="3" t="n">
        <v>0</v>
      </c>
    </row>
    <row r="697" customFormat="false" ht="12.75" hidden="false" customHeight="false" outlineLevel="0" collapsed="false">
      <c r="A697" s="1" t="n">
        <v>695</v>
      </c>
      <c r="B697" s="2" t="n">
        <v>695</v>
      </c>
      <c r="C697" s="2" t="n">
        <v>695</v>
      </c>
      <c r="D697" s="2" t="n">
        <v>62</v>
      </c>
      <c r="E697" s="2" t="n">
        <v>2</v>
      </c>
      <c r="F697" s="2" t="n">
        <v>23.6293777306568</v>
      </c>
      <c r="G697" s="2" t="n">
        <v>0.803632236095346</v>
      </c>
      <c r="H697" s="2" t="n">
        <v>0.988041962569251</v>
      </c>
      <c r="I697" s="2" t="n">
        <v>0.204041104045381</v>
      </c>
      <c r="J697" s="2" t="n">
        <v>0.341621484790595</v>
      </c>
      <c r="K697" s="2" t="n">
        <v>4.64548159389207</v>
      </c>
      <c r="L697" s="2" t="n">
        <v>0.676</v>
      </c>
      <c r="M697" s="2" t="n">
        <v>0.115</v>
      </c>
      <c r="N697" s="2" t="n">
        <v>10.114</v>
      </c>
      <c r="O697" s="2" t="s">
        <v>41</v>
      </c>
      <c r="P697" s="2" t="n">
        <v>603.6</v>
      </c>
      <c r="Q697" s="2" t="n">
        <v>226</v>
      </c>
      <c r="R697" s="2" t="n">
        <v>29.587</v>
      </c>
      <c r="S697" s="2" t="n">
        <v>0.770886451903701</v>
      </c>
      <c r="T697" s="2" t="n">
        <v>-0.390905320613182</v>
      </c>
      <c r="U697" s="2" t="n">
        <v>-0.958646057576187</v>
      </c>
      <c r="V697" s="2" t="n">
        <v>0.020342650668029</v>
      </c>
      <c r="W697" s="2" t="n">
        <v>0.020342650668029</v>
      </c>
      <c r="X697" s="2" t="n">
        <v>0.0206194131984393</v>
      </c>
      <c r="Y697" s="2" t="n">
        <v>0.0782351482117561</v>
      </c>
      <c r="Z697" s="2" t="n">
        <v>0.156601535759162</v>
      </c>
      <c r="AA697" s="2" t="n">
        <v>0.170308380845527</v>
      </c>
      <c r="AB697" s="2" t="n">
        <v>0.167263220726828</v>
      </c>
      <c r="AC697" s="2" t="n">
        <v>0.170684242473797</v>
      </c>
      <c r="AD697" s="2" t="n">
        <v>0.132457156964708</v>
      </c>
      <c r="AE697" s="2" t="n">
        <v>0.0798176018614566</v>
      </c>
      <c r="AF697" s="2" t="n">
        <v>0.0240132999583263</v>
      </c>
      <c r="AG697" s="2" t="n">
        <v>-0.215615629167133</v>
      </c>
      <c r="AH697" s="3" t="b">
        <f aca="false">TRUE()</f>
        <v>1</v>
      </c>
      <c r="AI697" s="3" t="n">
        <v>-0.772773945450799</v>
      </c>
      <c r="AJ697" s="3" t="b">
        <f aca="false">TRUE()</f>
        <v>1</v>
      </c>
      <c r="AK697" s="3" t="n">
        <v>0.161849695709451</v>
      </c>
      <c r="AL697" s="3" t="b">
        <f aca="false">TRUE()</f>
        <v>1</v>
      </c>
      <c r="AM697" s="3" t="n">
        <v>-0.377491307452507</v>
      </c>
      <c r="AN697" s="3" t="b">
        <f aca="false">TRUE()</f>
        <v>1</v>
      </c>
      <c r="AO697" s="3" t="n">
        <v>0</v>
      </c>
      <c r="AP697" s="3" t="n">
        <v>0</v>
      </c>
    </row>
    <row r="698" customFormat="false" ht="12.75" hidden="false" customHeight="false" outlineLevel="0" collapsed="false">
      <c r="A698" s="1" t="n">
        <v>696</v>
      </c>
      <c r="B698" s="2" t="n">
        <v>696</v>
      </c>
      <c r="C698" s="2" t="n">
        <v>696</v>
      </c>
      <c r="D698" s="2" t="n">
        <v>63</v>
      </c>
      <c r="E698" s="2" t="n">
        <v>0</v>
      </c>
      <c r="F698" s="2" t="n">
        <v>50.1944289077348</v>
      </c>
      <c r="G698" s="2" t="n">
        <v>0.56727760393384</v>
      </c>
      <c r="H698" s="2" t="n">
        <v>0.962558283442577</v>
      </c>
      <c r="I698" s="2" t="n">
        <v>0.0997370976709211</v>
      </c>
      <c r="J698" s="2" t="n">
        <v>0.257835579730861</v>
      </c>
      <c r="K698" s="2" t="n">
        <v>7.28811125038141</v>
      </c>
      <c r="L698" s="2" t="n">
        <v>0.786</v>
      </c>
      <c r="M698" s="2" t="n">
        <v>0.102</v>
      </c>
      <c r="N698" s="2" t="n">
        <v>15.429</v>
      </c>
      <c r="O698" s="2" t="s">
        <v>41</v>
      </c>
      <c r="P698" s="2" t="n">
        <v>491.2</v>
      </c>
      <c r="Q698" s="2" t="n">
        <v>197.6</v>
      </c>
      <c r="R698" s="2" t="n">
        <v>24.08</v>
      </c>
      <c r="S698" s="2" t="n">
        <v>0.426181149041505</v>
      </c>
      <c r="T698" s="2" t="n">
        <v>-0.0777982503639802</v>
      </c>
      <c r="U698" s="2" t="n">
        <v>-0.926053025129032</v>
      </c>
      <c r="V698" s="2" t="n">
        <v>0.298129828563848</v>
      </c>
      <c r="W698" s="2" t="n">
        <v>0.172625807474529</v>
      </c>
      <c r="X698" s="2" t="n">
        <v>0.0447417259085699</v>
      </c>
      <c r="Y698" s="2" t="n">
        <v>0.120424154120764</v>
      </c>
      <c r="Z698" s="2" t="n">
        <v>0.168578950053992</v>
      </c>
      <c r="AA698" s="2" t="n">
        <v>0.185736642937389</v>
      </c>
      <c r="AB698" s="2" t="n">
        <v>0.15152405164177</v>
      </c>
      <c r="AC698" s="2" t="n">
        <v>0.095587344601505</v>
      </c>
      <c r="AD698" s="2" t="n">
        <v>0.134296961492047</v>
      </c>
      <c r="AE698" s="2" t="n">
        <v>0.0874945532820835</v>
      </c>
      <c r="AF698" s="2" t="n">
        <v>0.0116156159618795</v>
      </c>
      <c r="AG698" s="2" t="n">
        <v>1.70829017066673</v>
      </c>
      <c r="AH698" s="3" t="b">
        <f aca="false">TRUE()</f>
        <v>1</v>
      </c>
      <c r="AI698" s="3" t="n">
        <v>0.459756723821687</v>
      </c>
      <c r="AJ698" s="3" t="b">
        <f aca="false">TRUE()</f>
        <v>1</v>
      </c>
      <c r="AK698" s="3" t="n">
        <v>-0.34407966120683</v>
      </c>
      <c r="AL698" s="3" t="b">
        <f aca="false">TRUE()</f>
        <v>1</v>
      </c>
      <c r="AM698" s="3" t="n">
        <v>-0.926687858539122</v>
      </c>
      <c r="AN698" s="3" t="b">
        <f aca="false">TRUE()</f>
        <v>1</v>
      </c>
      <c r="AO698" s="3" t="n">
        <v>0</v>
      </c>
      <c r="AP698" s="3" t="n">
        <v>0</v>
      </c>
    </row>
    <row r="699" customFormat="false" ht="12.75" hidden="false" customHeight="false" outlineLevel="0" collapsed="false">
      <c r="A699" s="1" t="n">
        <v>697</v>
      </c>
      <c r="B699" s="2" t="n">
        <v>697</v>
      </c>
      <c r="C699" s="2" t="n">
        <v>697</v>
      </c>
      <c r="D699" s="2" t="n">
        <v>66</v>
      </c>
      <c r="E699" s="2" t="n">
        <v>1</v>
      </c>
      <c r="F699" s="2" t="n">
        <v>9.46232220802563</v>
      </c>
      <c r="G699" s="2" t="n">
        <v>0.865209471766849</v>
      </c>
      <c r="H699" s="2" t="n">
        <v>0.975940308867538</v>
      </c>
      <c r="I699" s="2" t="n">
        <v>0.198812880916898</v>
      </c>
      <c r="J699" s="2" t="n">
        <v>0.466531258798894</v>
      </c>
      <c r="K699" s="2" t="n">
        <v>3.24936811891047</v>
      </c>
      <c r="L699" s="2" t="n">
        <v>0.667</v>
      </c>
      <c r="M699" s="2" t="n">
        <v>0.134</v>
      </c>
      <c r="N699" s="2" t="n">
        <v>7.224</v>
      </c>
      <c r="O699" s="2" t="s">
        <v>41</v>
      </c>
      <c r="P699" s="2" t="n">
        <v>1233.7</v>
      </c>
      <c r="Q699" s="2" t="n">
        <v>496.1</v>
      </c>
      <c r="R699" s="2" t="n">
        <v>60.477</v>
      </c>
      <c r="S699" s="2" t="n">
        <v>0.528207988719131</v>
      </c>
      <c r="T699" s="2" t="n">
        <v>-0.682814378462024</v>
      </c>
      <c r="U699" s="2" t="n">
        <v>-0.655581709246037</v>
      </c>
      <c r="V699" s="2" t="n">
        <v>0.309031260206397</v>
      </c>
      <c r="W699" s="2" t="n">
        <v>0.0259943796612244</v>
      </c>
      <c r="X699" s="2" t="n">
        <v>0.108663627386615</v>
      </c>
      <c r="Y699" s="2" t="n">
        <v>0.132057701684976</v>
      </c>
      <c r="Z699" s="2" t="n">
        <v>0.150731211819354</v>
      </c>
      <c r="AA699" s="2" t="n">
        <v>0.151288945468982</v>
      </c>
      <c r="AB699" s="2" t="n">
        <v>0.168507008428441</v>
      </c>
      <c r="AC699" s="2" t="n">
        <v>0.146280774078588</v>
      </c>
      <c r="AD699" s="2" t="n">
        <v>0.0946947529168865</v>
      </c>
      <c r="AE699" s="2" t="n">
        <v>0.0379268171861198</v>
      </c>
      <c r="AF699" s="2" t="n">
        <v>0.00984916103003809</v>
      </c>
      <c r="AG699" s="2" t="n">
        <v>-1.23202396513941</v>
      </c>
      <c r="AH699" s="3" t="b">
        <f aca="false">TRUE()</f>
        <v>1</v>
      </c>
      <c r="AI699" s="3" t="n">
        <v>-0.87361736384582</v>
      </c>
      <c r="AJ699" s="3" t="b">
        <f aca="false">TRUE()</f>
        <v>1</v>
      </c>
      <c r="AK699" s="3" t="n">
        <v>0.901284909664014</v>
      </c>
      <c r="AL699" s="3" t="b">
        <f aca="false">TRUE()</f>
        <v>1</v>
      </c>
      <c r="AM699" s="3" t="n">
        <v>2.70123419823856</v>
      </c>
      <c r="AN699" s="3" t="b">
        <f aca="false">FALSE()</f>
        <v>0</v>
      </c>
      <c r="AO699" s="3" t="n">
        <v>0</v>
      </c>
      <c r="AP699" s="3" t="n">
        <v>1</v>
      </c>
    </row>
    <row r="700" customFormat="false" ht="12.75" hidden="false" customHeight="false" outlineLevel="0" collapsed="false">
      <c r="A700" s="1" t="n">
        <v>698</v>
      </c>
      <c r="B700" s="2" t="n">
        <v>698</v>
      </c>
      <c r="C700" s="2" t="n">
        <v>698</v>
      </c>
      <c r="D700" s="2" t="n">
        <v>66</v>
      </c>
      <c r="E700" s="2" t="n">
        <v>2</v>
      </c>
      <c r="F700" s="2" t="n">
        <v>23.6293777306568</v>
      </c>
      <c r="G700" s="2" t="n">
        <v>0.838668373879641</v>
      </c>
      <c r="H700" s="2" t="n">
        <v>0.984948173758622</v>
      </c>
      <c r="I700" s="2" t="n">
        <v>0.215385305217338</v>
      </c>
      <c r="J700" s="2" t="n">
        <v>0.388367915303002</v>
      </c>
      <c r="K700" s="2" t="n">
        <v>4.17226129919571</v>
      </c>
      <c r="L700" s="2" t="n">
        <v>0.698</v>
      </c>
      <c r="M700" s="2" t="n">
        <v>0.103</v>
      </c>
      <c r="N700" s="2" t="n">
        <v>9.177</v>
      </c>
      <c r="O700" s="2" t="s">
        <v>41</v>
      </c>
      <c r="P700" s="2" t="n">
        <v>938.7</v>
      </c>
      <c r="Q700" s="2" t="n">
        <v>303.6</v>
      </c>
      <c r="R700" s="2" t="n">
        <v>46.016</v>
      </c>
      <c r="S700" s="2" t="n">
        <v>0.463602742875857</v>
      </c>
      <c r="T700" s="2" t="n">
        <v>-0.624352424187228</v>
      </c>
      <c r="U700" s="2" t="n">
        <v>-0.461074502550949</v>
      </c>
      <c r="V700" s="2" t="n">
        <v>0.209395081446786</v>
      </c>
      <c r="W700" s="2" t="n">
        <v>0.0827879363646263</v>
      </c>
      <c r="X700" s="2" t="n">
        <v>0.0645298251112557</v>
      </c>
      <c r="Y700" s="2" t="n">
        <v>0.132475725258529</v>
      </c>
      <c r="Z700" s="2" t="n">
        <v>0.156343779712748</v>
      </c>
      <c r="AA700" s="2" t="n">
        <v>0.154555001913151</v>
      </c>
      <c r="AB700" s="2" t="n">
        <v>0.144168473643669</v>
      </c>
      <c r="AC700" s="2" t="n">
        <v>0.131517003387082</v>
      </c>
      <c r="AD700" s="2" t="n">
        <v>0.112416767608774</v>
      </c>
      <c r="AE700" s="2" t="n">
        <v>0.0779147882967114</v>
      </c>
      <c r="AF700" s="2" t="n">
        <v>0.0260786350680812</v>
      </c>
      <c r="AG700" s="2" t="n">
        <v>-0.560132791202958</v>
      </c>
      <c r="AH700" s="3" t="b">
        <f aca="false">TRUE()</f>
        <v>1</v>
      </c>
      <c r="AI700" s="3" t="n">
        <v>-0.526267811596303</v>
      </c>
      <c r="AJ700" s="3" t="b">
        <f aca="false">TRUE()</f>
        <v>1</v>
      </c>
      <c r="AK700" s="3" t="n">
        <v>-0.305162018367116</v>
      </c>
      <c r="AL700" s="3" t="b">
        <f aca="false">TRUE()</f>
        <v>1</v>
      </c>
      <c r="AM700" s="3" t="n">
        <v>1.2598375561518</v>
      </c>
      <c r="AN700" s="3" t="b">
        <f aca="false">TRUE()</f>
        <v>1</v>
      </c>
      <c r="AO700" s="3" t="n">
        <v>0</v>
      </c>
      <c r="AP700" s="3" t="n">
        <v>0</v>
      </c>
    </row>
    <row r="701" customFormat="false" ht="12.75" hidden="false" customHeight="false" outlineLevel="0" collapsed="false">
      <c r="A701" s="1" t="n">
        <v>699</v>
      </c>
      <c r="B701" s="2" t="n">
        <v>699</v>
      </c>
      <c r="C701" s="2" t="n">
        <v>699</v>
      </c>
      <c r="D701" s="2" t="n">
        <v>66</v>
      </c>
      <c r="E701" s="2" t="n">
        <v>3</v>
      </c>
      <c r="F701" s="2" t="n">
        <v>21.3706222693432</v>
      </c>
      <c r="G701" s="2" t="n">
        <v>0.893979057591623</v>
      </c>
      <c r="H701" s="2" t="n">
        <v>0.978481946019921</v>
      </c>
      <c r="I701" s="2" t="n">
        <v>0.181095920252836</v>
      </c>
      <c r="J701" s="2" t="n">
        <v>0.409618506268462</v>
      </c>
      <c r="K701" s="2" t="n">
        <v>4.08020522572625</v>
      </c>
      <c r="L701" s="2" t="n">
        <v>0.806</v>
      </c>
      <c r="M701" s="2" t="n">
        <v>0.151</v>
      </c>
      <c r="N701" s="2" t="n">
        <v>8.875</v>
      </c>
      <c r="O701" s="2" t="s">
        <v>41</v>
      </c>
      <c r="P701" s="2" t="n">
        <v>1014.2</v>
      </c>
      <c r="Q701" s="2" t="n">
        <v>318.9</v>
      </c>
      <c r="R701" s="2" t="n">
        <v>49.717</v>
      </c>
      <c r="S701" s="2" t="n">
        <v>0.543157520893033</v>
      </c>
      <c r="T701" s="2" t="n">
        <v>-0.337968467821515</v>
      </c>
      <c r="U701" s="2" t="n">
        <v>-0.882408846308512</v>
      </c>
      <c r="V701" s="2" t="n">
        <v>0.0784222478609468</v>
      </c>
      <c r="W701" s="2" t="n">
        <v>0.00461962065513188</v>
      </c>
      <c r="X701" s="2" t="n">
        <v>0.0705103957132404</v>
      </c>
      <c r="Y701" s="2" t="n">
        <v>0.0978127616830428</v>
      </c>
      <c r="Z701" s="2" t="n">
        <v>0.142116532242121</v>
      </c>
      <c r="AA701" s="2" t="n">
        <v>0.154791591008124</v>
      </c>
      <c r="AB701" s="2" t="n">
        <v>0.155839904628454</v>
      </c>
      <c r="AC701" s="2" t="n">
        <v>0.159533644562051</v>
      </c>
      <c r="AD701" s="2" t="n">
        <v>0.126195098770832</v>
      </c>
      <c r="AE701" s="2" t="n">
        <v>0.0701678642903791</v>
      </c>
      <c r="AF701" s="2" t="n">
        <v>0.0230322071017549</v>
      </c>
      <c r="AG701" s="2" t="n">
        <v>-0.627152100254798</v>
      </c>
      <c r="AH701" s="3" t="b">
        <f aca="false">TRUE()</f>
        <v>1</v>
      </c>
      <c r="AI701" s="3" t="n">
        <v>0.683853209143957</v>
      </c>
      <c r="AJ701" s="3" t="b">
        <f aca="false">TRUE()</f>
        <v>1</v>
      </c>
      <c r="AK701" s="3" t="n">
        <v>1.56288483793915</v>
      </c>
      <c r="AL701" s="3" t="b">
        <f aca="false">TRUE()</f>
        <v>1</v>
      </c>
      <c r="AM701" s="3" t="n">
        <v>1.62873737471977</v>
      </c>
      <c r="AN701" s="3" t="b">
        <f aca="false">TRUE()</f>
        <v>1</v>
      </c>
      <c r="AO701" s="3" t="n">
        <v>0</v>
      </c>
      <c r="AP701" s="3" t="n">
        <v>0</v>
      </c>
    </row>
    <row r="702" customFormat="false" ht="12.75" hidden="false" customHeight="false" outlineLevel="0" collapsed="false">
      <c r="A702" s="1" t="n">
        <v>700</v>
      </c>
      <c r="B702" s="2" t="n">
        <v>700</v>
      </c>
      <c r="C702" s="2" t="n">
        <v>700</v>
      </c>
      <c r="D702" s="2" t="n">
        <v>66</v>
      </c>
      <c r="E702" s="2" t="n">
        <v>4</v>
      </c>
      <c r="F702" s="2" t="n">
        <v>26.565051177078</v>
      </c>
      <c r="G702" s="2" t="n">
        <v>0.858880778588808</v>
      </c>
      <c r="H702" s="2" t="n">
        <v>0.978346537172694</v>
      </c>
      <c r="I702" s="2" t="n">
        <v>0.221952374958772</v>
      </c>
      <c r="J702" s="2" t="n">
        <v>0.426265710807856</v>
      </c>
      <c r="K702" s="2" t="n">
        <v>4.04808325361516</v>
      </c>
      <c r="L702" s="2" t="n">
        <v>0.786</v>
      </c>
      <c r="M702" s="2" t="n">
        <v>0.103</v>
      </c>
      <c r="N702" s="2" t="n">
        <v>8.946</v>
      </c>
      <c r="O702" s="2" t="s">
        <v>41</v>
      </c>
      <c r="P702" s="2" t="n">
        <v>668.5</v>
      </c>
      <c r="Q702" s="2" t="n">
        <v>255.2</v>
      </c>
      <c r="R702" s="2" t="n">
        <v>32.772</v>
      </c>
      <c r="S702" s="2" t="n">
        <v>0.423692717517533</v>
      </c>
      <c r="T702" s="2" t="n">
        <v>-0.196974714142309</v>
      </c>
      <c r="U702" s="2" t="n">
        <v>-0.849176507632495</v>
      </c>
      <c r="V702" s="2" t="n">
        <v>0.25169247449305</v>
      </c>
      <c r="W702" s="2" t="n">
        <v>0.088970222040999</v>
      </c>
      <c r="X702" s="2" t="n">
        <v>0.080560615713408</v>
      </c>
      <c r="Y702" s="2" t="n">
        <v>0.110230578099294</v>
      </c>
      <c r="Z702" s="2" t="n">
        <v>0.162605355068696</v>
      </c>
      <c r="AA702" s="2" t="n">
        <v>0.168950760058829</v>
      </c>
      <c r="AB702" s="2" t="n">
        <v>0.151671403955973</v>
      </c>
      <c r="AC702" s="2" t="n">
        <v>0.126485247507367</v>
      </c>
      <c r="AD702" s="2" t="n">
        <v>0.101142650270702</v>
      </c>
      <c r="AE702" s="2" t="n">
        <v>0.0729449998507649</v>
      </c>
      <c r="AF702" s="2" t="n">
        <v>0.0254083894749657</v>
      </c>
      <c r="AG702" s="2" t="n">
        <v>-0.650537763960976</v>
      </c>
      <c r="AH702" s="3" t="b">
        <f aca="false">TRUE()</f>
        <v>1</v>
      </c>
      <c r="AI702" s="3" t="n">
        <v>0.459756723821687</v>
      </c>
      <c r="AJ702" s="3" t="b">
        <f aca="false">TRUE()</f>
        <v>1</v>
      </c>
      <c r="AK702" s="3" t="n">
        <v>-0.305162018367116</v>
      </c>
      <c r="AL702" s="3" t="b">
        <f aca="false">TRUE()</f>
        <v>1</v>
      </c>
      <c r="AM702" s="3" t="n">
        <v>-0.0603840461934211</v>
      </c>
      <c r="AN702" s="3" t="b">
        <f aca="false">TRUE()</f>
        <v>1</v>
      </c>
      <c r="AO702" s="3" t="n">
        <v>0</v>
      </c>
      <c r="AP702" s="3" t="n">
        <v>0</v>
      </c>
    </row>
    <row r="703" customFormat="false" ht="12.75" hidden="false" customHeight="false" outlineLevel="0" collapsed="false">
      <c r="A703" s="1" t="n">
        <v>701</v>
      </c>
      <c r="B703" s="2" t="n">
        <v>701</v>
      </c>
      <c r="C703" s="2" t="n">
        <v>701</v>
      </c>
      <c r="D703" s="2" t="n">
        <v>68</v>
      </c>
      <c r="E703" s="2" t="n">
        <v>1</v>
      </c>
      <c r="F703" s="2" t="n">
        <v>17.1027289690524</v>
      </c>
      <c r="G703" s="2" t="n">
        <v>0.860429447852761</v>
      </c>
      <c r="H703" s="2" t="n">
        <v>0.982659313756093</v>
      </c>
      <c r="I703" s="2" t="n">
        <v>0.176367255455908</v>
      </c>
      <c r="J703" s="2" t="n">
        <v>0.412883259081922</v>
      </c>
      <c r="K703" s="2" t="n">
        <v>3.64837757412797</v>
      </c>
      <c r="L703" s="2" t="n">
        <v>0.736</v>
      </c>
      <c r="M703" s="2" t="n">
        <v>0.103</v>
      </c>
      <c r="N703" s="2" t="n">
        <v>8.119</v>
      </c>
      <c r="O703" s="2" t="s">
        <v>41</v>
      </c>
      <c r="P703" s="2" t="n">
        <v>622.4</v>
      </c>
      <c r="Q703" s="2" t="n">
        <v>292</v>
      </c>
      <c r="R703" s="2" t="n">
        <v>30.51</v>
      </c>
      <c r="S703" s="2" t="n">
        <v>0.440645166664826</v>
      </c>
      <c r="T703" s="2" t="n">
        <v>0.0563606398955616</v>
      </c>
      <c r="U703" s="2" t="n">
        <v>-1.22362229327963</v>
      </c>
      <c r="V703" s="2" t="n">
        <v>0.102337630574899</v>
      </c>
      <c r="W703" s="2" t="n">
        <v>0.0159841883367986</v>
      </c>
      <c r="X703" s="2" t="n">
        <v>0.0644112697362749</v>
      </c>
      <c r="Y703" s="2" t="n">
        <v>0.103598877818009</v>
      </c>
      <c r="Z703" s="2" t="n">
        <v>0.134327879955555</v>
      </c>
      <c r="AA703" s="2" t="n">
        <v>0.164675966686304</v>
      </c>
      <c r="AB703" s="2" t="n">
        <v>0.161710604404143</v>
      </c>
      <c r="AC703" s="2" t="n">
        <v>0.165493464982467</v>
      </c>
      <c r="AD703" s="2" t="n">
        <v>0.119497176262811</v>
      </c>
      <c r="AE703" s="2" t="n">
        <v>0.0640070636313136</v>
      </c>
      <c r="AF703" s="2" t="n">
        <v>0.0222776965231225</v>
      </c>
      <c r="AG703" s="2" t="n">
        <v>-0.941534299591143</v>
      </c>
      <c r="AH703" s="3" t="b">
        <f aca="false">TRUE()</f>
        <v>1</v>
      </c>
      <c r="AI703" s="3" t="n">
        <v>-0.100484489483989</v>
      </c>
      <c r="AJ703" s="3" t="b">
        <f aca="false">TRUE()</f>
        <v>1</v>
      </c>
      <c r="AK703" s="3" t="n">
        <v>-0.305162018367116</v>
      </c>
      <c r="AL703" s="3" t="b">
        <f aca="false">TRUE()</f>
        <v>1</v>
      </c>
      <c r="AM703" s="3" t="n">
        <v>-0.285632809583928</v>
      </c>
      <c r="AN703" s="3" t="b">
        <f aca="false">TRUE()</f>
        <v>1</v>
      </c>
      <c r="AO703" s="3" t="n">
        <v>0</v>
      </c>
      <c r="AP703" s="3" t="n">
        <v>0</v>
      </c>
    </row>
    <row r="704" customFormat="false" ht="12.75" hidden="false" customHeight="false" outlineLevel="0" collapsed="false">
      <c r="A704" s="1" t="n">
        <v>702</v>
      </c>
      <c r="B704" s="2" t="n">
        <v>702</v>
      </c>
      <c r="C704" s="2" t="n">
        <v>702</v>
      </c>
      <c r="D704" s="2" t="n">
        <v>68</v>
      </c>
      <c r="E704" s="2" t="n">
        <v>2</v>
      </c>
      <c r="F704" s="2" t="n">
        <v>24.2277453179541</v>
      </c>
      <c r="G704" s="2" t="n">
        <v>0.688665710186514</v>
      </c>
      <c r="H704" s="2" t="n">
        <v>0.987916350756425</v>
      </c>
      <c r="I704" s="2" t="n">
        <v>0.0979258102023519</v>
      </c>
      <c r="J704" s="2" t="n">
        <v>0.273120325636295</v>
      </c>
      <c r="K704" s="2" t="n">
        <v>6.13114100837782</v>
      </c>
      <c r="L704" s="2" t="n">
        <v>0.707</v>
      </c>
      <c r="M704" s="2" t="n">
        <v>0.135</v>
      </c>
      <c r="N704" s="2" t="n">
        <v>13.065</v>
      </c>
      <c r="O704" s="2" t="s">
        <v>41</v>
      </c>
      <c r="P704" s="2" t="n">
        <v>591.7</v>
      </c>
      <c r="Q704" s="2" t="n">
        <v>191.8</v>
      </c>
      <c r="R704" s="2" t="n">
        <v>29.003</v>
      </c>
      <c r="S704" s="2" t="n">
        <v>0.396974552375977</v>
      </c>
      <c r="T704" s="2" t="n">
        <v>-0.695129029324127</v>
      </c>
      <c r="U704" s="2" t="n">
        <v>-0.51103046960709</v>
      </c>
      <c r="V704" s="2" t="n">
        <v>0.073843334463604</v>
      </c>
      <c r="W704" s="2" t="n">
        <v>0.0321131479670885</v>
      </c>
      <c r="X704" s="2" t="n">
        <v>0.0495088553304066</v>
      </c>
      <c r="Y704" s="2" t="n">
        <v>0.115672325885461</v>
      </c>
      <c r="Z704" s="2" t="n">
        <v>0.155806104965008</v>
      </c>
      <c r="AA704" s="2" t="n">
        <v>0.144662729452277</v>
      </c>
      <c r="AB704" s="2" t="n">
        <v>0.124729682641356</v>
      </c>
      <c r="AC704" s="2" t="n">
        <v>0.135245683232643</v>
      </c>
      <c r="AD704" s="2" t="n">
        <v>0.139537697989862</v>
      </c>
      <c r="AE704" s="2" t="n">
        <v>0.110347959939402</v>
      </c>
      <c r="AF704" s="2" t="n">
        <v>0.0244889605635842</v>
      </c>
      <c r="AG704" s="2" t="n">
        <v>0.865984570500662</v>
      </c>
      <c r="AH704" s="3" t="b">
        <f aca="false">TRUE()</f>
        <v>1</v>
      </c>
      <c r="AI704" s="3" t="n">
        <v>-0.425424393201281</v>
      </c>
      <c r="AJ704" s="3" t="b">
        <f aca="false">TRUE()</f>
        <v>1</v>
      </c>
      <c r="AK704" s="3" t="n">
        <v>0.940202552503728</v>
      </c>
      <c r="AL704" s="3" t="b">
        <f aca="false">TRUE()</f>
        <v>1</v>
      </c>
      <c r="AM704" s="3" t="n">
        <v>-0.435635782167193</v>
      </c>
      <c r="AN704" s="3" t="b">
        <f aca="false">TRUE()</f>
        <v>1</v>
      </c>
      <c r="AO704" s="3" t="n">
        <v>0</v>
      </c>
      <c r="AP704" s="3" t="n">
        <v>0</v>
      </c>
    </row>
    <row r="705" customFormat="false" ht="12.75" hidden="false" customHeight="false" outlineLevel="0" collapsed="false">
      <c r="A705" s="1" t="n">
        <v>703</v>
      </c>
      <c r="B705" s="2" t="n">
        <v>703</v>
      </c>
      <c r="C705" s="2" t="n">
        <v>703</v>
      </c>
      <c r="D705" s="2" t="n">
        <v>69</v>
      </c>
      <c r="E705" s="2" t="n">
        <v>0</v>
      </c>
      <c r="F705" s="2" t="n">
        <v>26.565051177078</v>
      </c>
      <c r="G705" s="2" t="n">
        <v>0.643554185927067</v>
      </c>
      <c r="H705" s="2" t="n">
        <v>0.980530430769935</v>
      </c>
      <c r="I705" s="2" t="n">
        <v>0.098479577132911</v>
      </c>
      <c r="J705" s="2" t="n">
        <v>0.284299743145431</v>
      </c>
      <c r="K705" s="2" t="n">
        <v>6.87551158820219</v>
      </c>
      <c r="L705" s="2" t="n">
        <v>0.814</v>
      </c>
      <c r="M705" s="2" t="n">
        <v>0.114</v>
      </c>
      <c r="N705" s="2" t="n">
        <v>14.678</v>
      </c>
      <c r="O705" s="2" t="s">
        <v>41</v>
      </c>
      <c r="P705" s="2" t="n">
        <v>990.8</v>
      </c>
      <c r="Q705" s="2" t="n">
        <v>430.8</v>
      </c>
      <c r="R705" s="2" t="n">
        <v>48.567</v>
      </c>
      <c r="S705" s="2" t="n">
        <v>0.411300583144477</v>
      </c>
      <c r="T705" s="2" t="n">
        <v>0.225089003969343</v>
      </c>
      <c r="U705" s="2" t="n">
        <v>-0.6347334756452</v>
      </c>
      <c r="V705" s="2" t="n">
        <v>0.240797064863217</v>
      </c>
      <c r="W705" s="2" t="n">
        <v>0.160756614049898</v>
      </c>
      <c r="X705" s="2" t="n">
        <v>0.02032309116706</v>
      </c>
      <c r="Y705" s="2" t="n">
        <v>0.139553542402714</v>
      </c>
      <c r="Z705" s="2" t="n">
        <v>0.213039094806499</v>
      </c>
      <c r="AA705" s="2" t="n">
        <v>0.151443604812416</v>
      </c>
      <c r="AB705" s="2" t="n">
        <v>0.0939044920787482</v>
      </c>
      <c r="AC705" s="2" t="n">
        <v>0.103180932290797</v>
      </c>
      <c r="AD705" s="2" t="n">
        <v>0.141095020010514</v>
      </c>
      <c r="AE705" s="2" t="n">
        <v>0.103759891379248</v>
      </c>
      <c r="AF705" s="2" t="n">
        <v>0.0337003310520045</v>
      </c>
      <c r="AG705" s="2" t="n">
        <v>1.4079064672118</v>
      </c>
      <c r="AH705" s="3" t="b">
        <f aca="false">TRUE()</f>
        <v>1</v>
      </c>
      <c r="AI705" s="3" t="n">
        <v>0.773491803272864</v>
      </c>
      <c r="AJ705" s="3" t="b">
        <f aca="false">TRUE()</f>
        <v>1</v>
      </c>
      <c r="AK705" s="3" t="n">
        <v>0.122932052869737</v>
      </c>
      <c r="AL705" s="3" t="b">
        <f aca="false">TRUE()</f>
        <v>1</v>
      </c>
      <c r="AM705" s="3" t="n">
        <v>1.51440286141526</v>
      </c>
      <c r="AN705" s="3" t="b">
        <f aca="false">TRUE()</f>
        <v>1</v>
      </c>
      <c r="AO705" s="3" t="n">
        <v>0</v>
      </c>
      <c r="AP705" s="3" t="n">
        <v>0</v>
      </c>
    </row>
    <row r="706" customFormat="false" ht="12.75" hidden="false" customHeight="false" outlineLevel="0" collapsed="false">
      <c r="A706" s="1" t="n">
        <v>704</v>
      </c>
      <c r="B706" s="2" t="n">
        <v>704</v>
      </c>
      <c r="C706" s="2" t="n">
        <v>704</v>
      </c>
      <c r="D706" s="2" t="n">
        <v>70</v>
      </c>
      <c r="E706" s="2" t="n">
        <v>2</v>
      </c>
      <c r="F706" s="2" t="n">
        <v>24.2277453179541</v>
      </c>
      <c r="G706" s="2" t="n">
        <v>0.881918819188192</v>
      </c>
      <c r="H706" s="2" t="n">
        <v>0.961348732797388</v>
      </c>
      <c r="I706" s="2" t="n">
        <v>0.279434574097065</v>
      </c>
      <c r="J706" s="2" t="n">
        <v>0.51514435479656</v>
      </c>
      <c r="K706" s="2" t="n">
        <v>2.98996922373256</v>
      </c>
      <c r="L706" s="2" t="n">
        <v>0.783</v>
      </c>
      <c r="M706" s="2" t="n">
        <v>0.138</v>
      </c>
      <c r="N706" s="2" t="n">
        <v>6.707</v>
      </c>
      <c r="O706" s="2" t="s">
        <v>41</v>
      </c>
      <c r="P706" s="2" t="n">
        <v>1307.5</v>
      </c>
      <c r="Q706" s="2" t="n">
        <v>405.8</v>
      </c>
      <c r="R706" s="2" t="n">
        <v>64.094</v>
      </c>
      <c r="S706" s="2" t="n">
        <v>0.509761901742047</v>
      </c>
      <c r="T706" s="2" t="n">
        <v>-0.228561770924761</v>
      </c>
      <c r="U706" s="2" t="n">
        <v>-0.587593921557459</v>
      </c>
      <c r="V706" s="2" t="n">
        <v>0.263211730858804</v>
      </c>
      <c r="W706" s="2" t="n">
        <v>0.0747368028549742</v>
      </c>
      <c r="X706" s="2" t="n">
        <v>0.0932535642765512</v>
      </c>
      <c r="Y706" s="2" t="n">
        <v>0.119885534764414</v>
      </c>
      <c r="Z706" s="2" t="n">
        <v>0.148807651721185</v>
      </c>
      <c r="AA706" s="2" t="n">
        <v>0.165887964457757</v>
      </c>
      <c r="AB706" s="2" t="n">
        <v>0.153587454358529</v>
      </c>
      <c r="AC706" s="2" t="n">
        <v>0.128241041758366</v>
      </c>
      <c r="AD706" s="2" t="n">
        <v>0.102790211301629</v>
      </c>
      <c r="AE706" s="2" t="n">
        <v>0.0700528169598584</v>
      </c>
      <c r="AF706" s="2" t="n">
        <v>0.0174937604017102</v>
      </c>
      <c r="AG706" s="2" t="n">
        <v>-1.42087337038155</v>
      </c>
      <c r="AH706" s="3" t="b">
        <f aca="false">TRUE()</f>
        <v>1</v>
      </c>
      <c r="AI706" s="3" t="n">
        <v>0.426142251023347</v>
      </c>
      <c r="AJ706" s="3" t="b">
        <f aca="false">TRUE()</f>
        <v>1</v>
      </c>
      <c r="AK706" s="3" t="n">
        <v>1.05695548102287</v>
      </c>
      <c r="AL706" s="3" t="b">
        <f aca="false">TRUE()</f>
        <v>1</v>
      </c>
      <c r="AM706" s="3" t="n">
        <v>3.06182766327586</v>
      </c>
      <c r="AN706" s="3" t="b">
        <f aca="false">FALSE()</f>
        <v>0</v>
      </c>
      <c r="AO706" s="3" t="n">
        <v>1</v>
      </c>
      <c r="AP706" s="3" t="n">
        <v>1</v>
      </c>
    </row>
    <row r="707" customFormat="false" ht="12.75" hidden="false" customHeight="false" outlineLevel="0" collapsed="false">
      <c r="A707" s="1" t="n">
        <v>705</v>
      </c>
      <c r="B707" s="2" t="n">
        <v>705</v>
      </c>
      <c r="C707" s="2" t="n">
        <v>705</v>
      </c>
      <c r="D707" s="2" t="n">
        <v>70</v>
      </c>
      <c r="E707" s="2" t="n">
        <v>3</v>
      </c>
      <c r="F707" s="2" t="n">
        <v>40.7321066997092</v>
      </c>
      <c r="G707" s="2" t="n">
        <v>0.786681715575621</v>
      </c>
      <c r="H707" s="2" t="n">
        <v>0.978495830308516</v>
      </c>
      <c r="I707" s="2" t="n">
        <v>0.219122953748249</v>
      </c>
      <c r="J707" s="2" t="n">
        <v>0.377068702433248</v>
      </c>
      <c r="K707" s="2" t="n">
        <v>4.29918426623399</v>
      </c>
      <c r="L707" s="2" t="n">
        <v>0.74</v>
      </c>
      <c r="M707" s="2" t="n">
        <v>0.119</v>
      </c>
      <c r="N707" s="2" t="n">
        <v>9.478</v>
      </c>
      <c r="O707" s="2" t="s">
        <v>41</v>
      </c>
      <c r="P707" s="2" t="n">
        <v>849.9</v>
      </c>
      <c r="Q707" s="2" t="n">
        <v>280.3</v>
      </c>
      <c r="R707" s="2" t="n">
        <v>41.661</v>
      </c>
      <c r="S707" s="2" t="n">
        <v>0.652473550129947</v>
      </c>
      <c r="T707" s="2" t="n">
        <v>-0.173663658284491</v>
      </c>
      <c r="U707" s="2" t="n">
        <v>-0.95000677185339</v>
      </c>
      <c r="V707" s="2" t="n">
        <v>0.0144013921568819</v>
      </c>
      <c r="W707" s="2" t="n">
        <v>0.0144013921568819</v>
      </c>
      <c r="X707" s="2" t="n">
        <v>0.0393530094024924</v>
      </c>
      <c r="Y707" s="2" t="n">
        <v>0.0826655111063516</v>
      </c>
      <c r="Z707" s="2" t="n">
        <v>0.13074447005672</v>
      </c>
      <c r="AA707" s="2" t="n">
        <v>0.169993713509693</v>
      </c>
      <c r="AB707" s="2" t="n">
        <v>0.173963339474438</v>
      </c>
      <c r="AC707" s="2" t="n">
        <v>0.156350163043153</v>
      </c>
      <c r="AD707" s="2" t="n">
        <v>0.129194780426133</v>
      </c>
      <c r="AE707" s="2" t="n">
        <v>0.0880352825060917</v>
      </c>
      <c r="AF707" s="2" t="n">
        <v>0.0296997304749277</v>
      </c>
      <c r="AG707" s="2" t="n">
        <v>-0.467729441449641</v>
      </c>
      <c r="AH707" s="3" t="b">
        <f aca="false">TRUE()</f>
        <v>1</v>
      </c>
      <c r="AI707" s="3" t="n">
        <v>-0.0556651924195348</v>
      </c>
      <c r="AJ707" s="3" t="b">
        <f aca="false">TRUE()</f>
        <v>1</v>
      </c>
      <c r="AK707" s="3" t="n">
        <v>0.317520267068306</v>
      </c>
      <c r="AL707" s="3" t="b">
        <f aca="false">TRUE()</f>
        <v>1</v>
      </c>
      <c r="AM707" s="3" t="n">
        <v>0.82595273643213</v>
      </c>
      <c r="AN707" s="3" t="b">
        <f aca="false">TRUE()</f>
        <v>1</v>
      </c>
      <c r="AO707" s="3" t="n">
        <v>0</v>
      </c>
      <c r="AP707" s="3" t="n">
        <v>0</v>
      </c>
    </row>
    <row r="708" customFormat="false" ht="12.75" hidden="false" customHeight="false" outlineLevel="0" collapsed="false">
      <c r="A708" s="1" t="n">
        <v>706</v>
      </c>
      <c r="B708" s="2" t="n">
        <v>706</v>
      </c>
      <c r="C708" s="2" t="n">
        <v>706</v>
      </c>
      <c r="D708" s="2" t="n">
        <v>70</v>
      </c>
      <c r="E708" s="2" t="n">
        <v>4</v>
      </c>
      <c r="F708" s="2" t="n">
        <v>49.2678933002908</v>
      </c>
      <c r="G708" s="2" t="n">
        <v>0.8</v>
      </c>
      <c r="H708" s="2" t="n">
        <v>0.965273734367732</v>
      </c>
      <c r="I708" s="2" t="n">
        <v>0.212206590789194</v>
      </c>
      <c r="J708" s="2" t="n">
        <v>0.442679414460532</v>
      </c>
      <c r="K708" s="2" t="n">
        <v>3.57591306129502</v>
      </c>
      <c r="L708" s="2" t="n">
        <v>0.767</v>
      </c>
      <c r="M708" s="2" t="n">
        <v>0.157</v>
      </c>
      <c r="N708" s="2" t="n">
        <v>7.932</v>
      </c>
      <c r="O708" s="2" t="s">
        <v>41</v>
      </c>
      <c r="P708" s="2" t="n">
        <v>1303.7</v>
      </c>
      <c r="Q708" s="2" t="n">
        <v>334</v>
      </c>
      <c r="R708" s="2" t="n">
        <v>63.906</v>
      </c>
      <c r="S708" s="2" t="n">
        <v>0.611556597772881</v>
      </c>
      <c r="T708" s="2" t="n">
        <v>-0.477621103882394</v>
      </c>
      <c r="U708" s="2" t="n">
        <v>-0.43144050546076</v>
      </c>
      <c r="V708" s="2" t="n">
        <v>0.0318178318359053</v>
      </c>
      <c r="W708" s="2" t="n">
        <v>0.0123234316631657</v>
      </c>
      <c r="X708" s="2" t="n">
        <v>0.0696301064083444</v>
      </c>
      <c r="Y708" s="2" t="n">
        <v>0.0888249613230144</v>
      </c>
      <c r="Z708" s="2" t="n">
        <v>0.132961499332891</v>
      </c>
      <c r="AA708" s="2" t="n">
        <v>0.15505547493904</v>
      </c>
      <c r="AB708" s="2" t="n">
        <v>0.158156002200566</v>
      </c>
      <c r="AC708" s="2" t="n">
        <v>0.151004852517225</v>
      </c>
      <c r="AD708" s="2" t="n">
        <v>0.133217777667932</v>
      </c>
      <c r="AE708" s="2" t="n">
        <v>0.0911790102499332</v>
      </c>
      <c r="AF708" s="2" t="n">
        <v>0.0199703153610548</v>
      </c>
      <c r="AG708" s="2" t="n">
        <v>-0.99429042309074</v>
      </c>
      <c r="AH708" s="3" t="b">
        <f aca="false">TRUE()</f>
        <v>1</v>
      </c>
      <c r="AI708" s="3" t="n">
        <v>0.24686506276553</v>
      </c>
      <c r="AJ708" s="3" t="b">
        <f aca="false">TRUE()</f>
        <v>1</v>
      </c>
      <c r="AK708" s="3" t="n">
        <v>1.79639069497743</v>
      </c>
      <c r="AL708" s="3" t="b">
        <f aca="false">TRUE()</f>
        <v>1</v>
      </c>
      <c r="AM708" s="3" t="n">
        <v>3.04326052008965</v>
      </c>
      <c r="AN708" s="3" t="b">
        <f aca="false">FALSE()</f>
        <v>0</v>
      </c>
      <c r="AO708" s="3" t="n">
        <v>1</v>
      </c>
      <c r="AP708" s="3" t="n">
        <v>1</v>
      </c>
    </row>
    <row r="709" customFormat="false" ht="12.75" hidden="false" customHeight="false" outlineLevel="0" collapsed="false">
      <c r="A709" s="1" t="n">
        <v>707</v>
      </c>
      <c r="B709" s="2" t="n">
        <v>707</v>
      </c>
      <c r="C709" s="2" t="n">
        <v>707</v>
      </c>
      <c r="D709" s="2" t="n">
        <v>72</v>
      </c>
      <c r="E709" s="2" t="n">
        <v>1</v>
      </c>
      <c r="F709" s="2" t="n">
        <v>41.8778695378843</v>
      </c>
      <c r="G709" s="2" t="n">
        <v>0.736988202637058</v>
      </c>
      <c r="H709" s="2" t="n">
        <v>0.989552025133015</v>
      </c>
      <c r="I709" s="2" t="n">
        <v>0.114031067339243</v>
      </c>
      <c r="J709" s="2" t="n">
        <v>0.286397938716896</v>
      </c>
      <c r="K709" s="2" t="n">
        <v>6.13783972630998</v>
      </c>
      <c r="L709" s="2" t="n">
        <v>0.801</v>
      </c>
      <c r="M709" s="2" t="n">
        <v>0.13</v>
      </c>
      <c r="N709" s="2" t="n">
        <v>13.204</v>
      </c>
      <c r="O709" s="2" t="s">
        <v>41</v>
      </c>
      <c r="P709" s="2" t="n">
        <v>667.6</v>
      </c>
      <c r="Q709" s="2" t="n">
        <v>238.2</v>
      </c>
      <c r="R709" s="2" t="n">
        <v>32.727</v>
      </c>
      <c r="S709" s="2" t="n">
        <v>0.671571479909148</v>
      </c>
      <c r="T709" s="2" t="n">
        <v>-0.171124871598383</v>
      </c>
      <c r="U709" s="2" t="n">
        <v>-0.82919965445987</v>
      </c>
      <c r="V709" s="2" t="n">
        <v>0.126890153955605</v>
      </c>
      <c r="W709" s="2" t="n">
        <v>0.035808251039374</v>
      </c>
      <c r="X709" s="2" t="n">
        <v>0.0278431209511047</v>
      </c>
      <c r="Y709" s="2" t="n">
        <v>0.120902932086169</v>
      </c>
      <c r="Z709" s="2" t="n">
        <v>0.154996212950388</v>
      </c>
      <c r="AA709" s="2" t="n">
        <v>0.161191791256043</v>
      </c>
      <c r="AB709" s="2" t="n">
        <v>0.15683672268667</v>
      </c>
      <c r="AC709" s="2" t="n">
        <v>0.161254330137942</v>
      </c>
      <c r="AD709" s="2" t="n">
        <v>0.113743977165386</v>
      </c>
      <c r="AE709" s="2" t="n">
        <v>0.0708104409557731</v>
      </c>
      <c r="AF709" s="2" t="n">
        <v>0.0324204718105231</v>
      </c>
      <c r="AG709" s="2" t="n">
        <v>0.870861418169989</v>
      </c>
      <c r="AH709" s="3" t="b">
        <f aca="false">TRUE()</f>
        <v>1</v>
      </c>
      <c r="AI709" s="3" t="n">
        <v>0.62782908781339</v>
      </c>
      <c r="AJ709" s="3" t="b">
        <f aca="false">TRUE()</f>
        <v>1</v>
      </c>
      <c r="AK709" s="3" t="n">
        <v>0.745614338305159</v>
      </c>
      <c r="AL709" s="3" t="b">
        <f aca="false">TRUE()</f>
        <v>1</v>
      </c>
      <c r="AM709" s="3" t="n">
        <v>-0.0647815274743636</v>
      </c>
      <c r="AN709" s="3" t="b">
        <f aca="false">TRUE()</f>
        <v>1</v>
      </c>
      <c r="AO709" s="3" t="n">
        <v>0</v>
      </c>
      <c r="AP709" s="3" t="n">
        <v>0</v>
      </c>
    </row>
    <row r="710" customFormat="false" ht="12.75" hidden="false" customHeight="false" outlineLevel="0" collapsed="false">
      <c r="A710" s="1" t="n">
        <v>708</v>
      </c>
      <c r="B710" s="2" t="n">
        <v>708</v>
      </c>
      <c r="C710" s="2" t="n">
        <v>708</v>
      </c>
      <c r="D710" s="2" t="n">
        <v>72</v>
      </c>
      <c r="E710" s="2" t="n">
        <v>2</v>
      </c>
      <c r="F710" s="2" t="n">
        <v>46.8476102659946</v>
      </c>
      <c r="G710" s="2" t="n">
        <v>0.723518850987433</v>
      </c>
      <c r="H710" s="2" t="n">
        <v>0.982656367505747</v>
      </c>
      <c r="I710" s="2" t="n">
        <v>0.168677033704231</v>
      </c>
      <c r="J710" s="2" t="n">
        <v>0.335540304796022</v>
      </c>
      <c r="K710" s="2" t="n">
        <v>3.4704718834934</v>
      </c>
      <c r="L710" s="2" t="n">
        <v>0.495</v>
      </c>
      <c r="M710" s="2" t="n">
        <v>0.119</v>
      </c>
      <c r="N710" s="2" t="n">
        <v>7.661</v>
      </c>
      <c r="O710" s="2" t="s">
        <v>41</v>
      </c>
      <c r="P710" s="2" t="n">
        <v>939.6</v>
      </c>
      <c r="Q710" s="2" t="n">
        <v>481.2</v>
      </c>
      <c r="R710" s="2" t="n">
        <v>46.059</v>
      </c>
      <c r="S710" s="2" t="n">
        <v>0.741827421803055</v>
      </c>
      <c r="T710" s="2" t="n">
        <v>0.310488247382852</v>
      </c>
      <c r="U710" s="2" t="n">
        <v>-0.949505683858583</v>
      </c>
      <c r="V710" s="2" t="n">
        <v>0.505621272456041</v>
      </c>
      <c r="W710" s="2" t="n">
        <v>0.121988166521271</v>
      </c>
      <c r="X710" s="2" t="n">
        <v>0.143821866255839</v>
      </c>
      <c r="Y710" s="2" t="n">
        <v>0.166846377850795</v>
      </c>
      <c r="Z710" s="2" t="n">
        <v>0.162936974745761</v>
      </c>
      <c r="AA710" s="2" t="n">
        <v>0.163646831429346</v>
      </c>
      <c r="AB710" s="2" t="n">
        <v>0.138421798656261</v>
      </c>
      <c r="AC710" s="2" t="n">
        <v>0.104389825037363</v>
      </c>
      <c r="AD710" s="2" t="n">
        <v>0.0715740953662855</v>
      </c>
      <c r="AE710" s="2" t="n">
        <v>0.0398457954603173</v>
      </c>
      <c r="AF710" s="2" t="n">
        <v>0.00851643519803183</v>
      </c>
      <c r="AG710" s="2" t="n">
        <v>-1.07105444979259</v>
      </c>
      <c r="AH710" s="3" t="b">
        <f aca="false">TRUE()</f>
        <v>1</v>
      </c>
      <c r="AI710" s="3" t="n">
        <v>-2.80084713761734</v>
      </c>
      <c r="AJ710" s="3" t="b">
        <f aca="false">FALSE()</f>
        <v>0</v>
      </c>
      <c r="AK710" s="3" t="n">
        <v>0.317520267068306</v>
      </c>
      <c r="AL710" s="3" t="b">
        <f aca="false">TRUE()</f>
        <v>1</v>
      </c>
      <c r="AM710" s="3" t="n">
        <v>1.26423503743275</v>
      </c>
      <c r="AN710" s="3" t="b">
        <f aca="false">TRUE()</f>
        <v>1</v>
      </c>
      <c r="AO710" s="3" t="n">
        <v>0</v>
      </c>
      <c r="AP710" s="3" t="n">
        <v>1</v>
      </c>
    </row>
    <row r="711" customFormat="false" ht="12.75" hidden="false" customHeight="false" outlineLevel="0" collapsed="false">
      <c r="A711" s="1" t="n">
        <v>709</v>
      </c>
      <c r="B711" s="2" t="n">
        <v>709</v>
      </c>
      <c r="C711" s="2" t="n">
        <v>709</v>
      </c>
      <c r="D711" s="2" t="n">
        <v>74</v>
      </c>
      <c r="E711" s="2" t="n">
        <v>0</v>
      </c>
      <c r="F711" s="2" t="n">
        <v>15.2551187030578</v>
      </c>
      <c r="G711" s="2" t="n">
        <v>0.821792260692464</v>
      </c>
      <c r="H711" s="2" t="n">
        <v>0.988369058331772</v>
      </c>
      <c r="I711" s="2" t="n">
        <v>0.13365040486489</v>
      </c>
      <c r="J711" s="2" t="n">
        <v>0.332616901233502</v>
      </c>
      <c r="K711" s="2" t="n">
        <v>5.01739159025256</v>
      </c>
      <c r="L711" s="2" t="n">
        <v>0.728</v>
      </c>
      <c r="M711" s="2" t="n">
        <v>0.101</v>
      </c>
      <c r="N711" s="2" t="n">
        <v>10.839</v>
      </c>
      <c r="O711" s="2" t="s">
        <v>41</v>
      </c>
      <c r="P711" s="2" t="n">
        <v>643.3</v>
      </c>
      <c r="Q711" s="2" t="n">
        <v>249.9</v>
      </c>
      <c r="R711" s="2" t="n">
        <v>31.535</v>
      </c>
      <c r="S711" s="2" t="n">
        <v>0.476543483145224</v>
      </c>
      <c r="T711" s="2" t="n">
        <v>-0.226365520038801</v>
      </c>
      <c r="U711" s="2" t="n">
        <v>-0.866183085329813</v>
      </c>
      <c r="V711" s="2" t="n">
        <v>0.216922697871901</v>
      </c>
      <c r="W711" s="2" t="n">
        <v>0.0404470136345269</v>
      </c>
      <c r="X711" s="2" t="n">
        <v>0.065388450240984</v>
      </c>
      <c r="Y711" s="2" t="n">
        <v>0.130362159574954</v>
      </c>
      <c r="Z711" s="2" t="n">
        <v>0.157558682084086</v>
      </c>
      <c r="AA711" s="2" t="n">
        <v>0.151122074557179</v>
      </c>
      <c r="AB711" s="2" t="n">
        <v>0.164089843814357</v>
      </c>
      <c r="AC711" s="2" t="n">
        <v>0.137983319215104</v>
      </c>
      <c r="AD711" s="2" t="n">
        <v>0.114125362452496</v>
      </c>
      <c r="AE711" s="2" t="n">
        <v>0.064722727276094</v>
      </c>
      <c r="AF711" s="2" t="n">
        <v>0.0146473807847455</v>
      </c>
      <c r="AG711" s="2" t="n">
        <v>0.0551448980437411</v>
      </c>
      <c r="AH711" s="3" t="b">
        <f aca="false">TRUE()</f>
        <v>1</v>
      </c>
      <c r="AI711" s="3" t="n">
        <v>-0.190123083612897</v>
      </c>
      <c r="AJ711" s="3" t="b">
        <f aca="false">TRUE()</f>
        <v>1</v>
      </c>
      <c r="AK711" s="3" t="n">
        <v>-0.382997304046543</v>
      </c>
      <c r="AL711" s="3" t="b">
        <f aca="false">TRUE()</f>
        <v>1</v>
      </c>
      <c r="AM711" s="3" t="n">
        <v>-0.183513522059815</v>
      </c>
      <c r="AN711" s="3" t="b">
        <f aca="false">TRUE()</f>
        <v>1</v>
      </c>
      <c r="AO711" s="3" t="n">
        <v>0</v>
      </c>
      <c r="AP711" s="3" t="n">
        <v>0</v>
      </c>
    </row>
    <row r="712" customFormat="false" ht="12.75" hidden="false" customHeight="false" outlineLevel="0" collapsed="false">
      <c r="A712" s="1" t="n">
        <v>710</v>
      </c>
      <c r="B712" s="2" t="n">
        <v>710</v>
      </c>
      <c r="C712" s="2" t="n">
        <v>710</v>
      </c>
      <c r="D712" s="2" t="n">
        <v>75</v>
      </c>
      <c r="E712" s="2" t="n">
        <v>0</v>
      </c>
      <c r="F712" s="2" t="n">
        <v>36.0273733851036</v>
      </c>
      <c r="G712" s="2" t="n">
        <v>0.774525745257453</v>
      </c>
      <c r="H712" s="2" t="n">
        <v>0.993471380244872</v>
      </c>
      <c r="I712" s="2" t="n">
        <v>0.0738356995952661</v>
      </c>
      <c r="J712" s="2" t="n">
        <v>0.239746365605728</v>
      </c>
      <c r="K712" s="2" t="n">
        <v>8.05022765000739</v>
      </c>
      <c r="L712" s="2" t="n">
        <v>0.815</v>
      </c>
      <c r="M712" s="2" t="n">
        <v>0.124</v>
      </c>
      <c r="N712" s="2" t="n">
        <v>16.953</v>
      </c>
      <c r="O712" s="2" t="s">
        <v>41</v>
      </c>
      <c r="P712" s="2" t="n">
        <v>773.7</v>
      </c>
      <c r="Q712" s="2" t="n">
        <v>343.1</v>
      </c>
      <c r="R712" s="2" t="n">
        <v>37.929</v>
      </c>
      <c r="S712" s="2" t="n">
        <v>0.515089860889041</v>
      </c>
      <c r="T712" s="2" t="n">
        <v>0.124262171618198</v>
      </c>
      <c r="U712" s="2" t="n">
        <v>-0.596713825586274</v>
      </c>
      <c r="V712" s="2" t="n">
        <v>0.268998073342992</v>
      </c>
      <c r="W712" s="2" t="n">
        <v>0.114927827929963</v>
      </c>
      <c r="X712" s="2" t="n">
        <v>0.0335100830795903</v>
      </c>
      <c r="Y712" s="2" t="n">
        <v>0.123274565495324</v>
      </c>
      <c r="Z712" s="2" t="n">
        <v>0.143254835206067</v>
      </c>
      <c r="AA712" s="2" t="n">
        <v>0.198610861197775</v>
      </c>
      <c r="AB712" s="2" t="n">
        <v>0.163276640335724</v>
      </c>
      <c r="AC712" s="2" t="n">
        <v>0.132515357590908</v>
      </c>
      <c r="AD712" s="2" t="n">
        <v>0.118962907178666</v>
      </c>
      <c r="AE712" s="2" t="n">
        <v>0.0724694239174671</v>
      </c>
      <c r="AF712" s="2" t="n">
        <v>0.0141253259984793</v>
      </c>
      <c r="AG712" s="2" t="n">
        <v>2.26313150372616</v>
      </c>
      <c r="AH712" s="3" t="b">
        <f aca="false">TRUE()</f>
        <v>1</v>
      </c>
      <c r="AI712" s="3" t="n">
        <v>0.784696627538978</v>
      </c>
      <c r="AJ712" s="3" t="b">
        <f aca="false">TRUE()</f>
        <v>1</v>
      </c>
      <c r="AK712" s="3" t="n">
        <v>0.512108481266875</v>
      </c>
      <c r="AL712" s="3" t="b">
        <f aca="false">TRUE()</f>
        <v>1</v>
      </c>
      <c r="AM712" s="3" t="n">
        <v>0.453632654645653</v>
      </c>
      <c r="AN712" s="3" t="b">
        <f aca="false">TRUE()</f>
        <v>1</v>
      </c>
      <c r="AO712" s="3" t="n">
        <v>0</v>
      </c>
      <c r="AP712" s="3" t="n">
        <v>0</v>
      </c>
    </row>
    <row r="713" customFormat="false" ht="12.75" hidden="false" customHeight="false" outlineLevel="0" collapsed="false">
      <c r="A713" s="1" t="n">
        <v>711</v>
      </c>
      <c r="B713" s="2" t="n">
        <v>711</v>
      </c>
      <c r="C713" s="2" t="n">
        <v>711</v>
      </c>
      <c r="D713" s="2" t="n">
        <v>76</v>
      </c>
      <c r="E713" s="2" t="n">
        <v>0</v>
      </c>
      <c r="F713" s="2" t="n">
        <v>16.504361381755</v>
      </c>
      <c r="G713" s="2" t="n">
        <v>0.84327868852459</v>
      </c>
      <c r="H713" s="2" t="n">
        <v>0.992189119928774</v>
      </c>
      <c r="I713" s="2" t="n">
        <v>0.153629766797656</v>
      </c>
      <c r="J713" s="2" t="n">
        <v>0.302798814247686</v>
      </c>
      <c r="K713" s="2" t="n">
        <v>6.86331444418634</v>
      </c>
      <c r="L713" s="2" t="n">
        <v>0.863</v>
      </c>
      <c r="M713" s="2" t="n">
        <v>0.1</v>
      </c>
      <c r="N713" s="2" t="n">
        <v>14.666</v>
      </c>
      <c r="O713" s="2" t="s">
        <v>41</v>
      </c>
      <c r="P713" s="2" t="n">
        <v>482.4</v>
      </c>
      <c r="Q713" s="2" t="n">
        <v>170.7</v>
      </c>
      <c r="R713" s="2" t="n">
        <v>23.648</v>
      </c>
      <c r="S713" s="2" t="n">
        <v>0.423837731138948</v>
      </c>
      <c r="T713" s="2" t="n">
        <v>-0.405849808551554</v>
      </c>
      <c r="U713" s="2" t="n">
        <v>-0.669043287202892</v>
      </c>
      <c r="V713" s="2" t="n">
        <v>0.140757033964805</v>
      </c>
      <c r="W713" s="2" t="n">
        <v>0.0466342102685133</v>
      </c>
      <c r="X713" s="2" t="n">
        <v>0.0693221407666511</v>
      </c>
      <c r="Y713" s="2" t="n">
        <v>0.123012768539856</v>
      </c>
      <c r="Z713" s="2" t="n">
        <v>0.152471161574013</v>
      </c>
      <c r="AA713" s="2" t="n">
        <v>0.151977062112833</v>
      </c>
      <c r="AB713" s="2" t="n">
        <v>0.136374516144229</v>
      </c>
      <c r="AC713" s="2" t="n">
        <v>0.140359562433673</v>
      </c>
      <c r="AD713" s="2" t="n">
        <v>0.140306335412964</v>
      </c>
      <c r="AE713" s="2" t="n">
        <v>0.079924752069845</v>
      </c>
      <c r="AF713" s="2" t="n">
        <v>0.00625170094593528</v>
      </c>
      <c r="AG713" s="2" t="n">
        <v>1.39902661677348</v>
      </c>
      <c r="AH713" s="3" t="b">
        <f aca="false">TRUE()</f>
        <v>1</v>
      </c>
      <c r="AI713" s="3" t="n">
        <v>1.32252819231243</v>
      </c>
      <c r="AJ713" s="3" t="b">
        <f aca="false">TRUE()</f>
        <v>1</v>
      </c>
      <c r="AK713" s="3" t="n">
        <v>-0.421914946886257</v>
      </c>
      <c r="AL713" s="3" t="b">
        <f aca="false">TRUE()</f>
        <v>1</v>
      </c>
      <c r="AM713" s="3" t="n">
        <v>-0.969685453286117</v>
      </c>
      <c r="AN713" s="3" t="b">
        <f aca="false">TRUE()</f>
        <v>1</v>
      </c>
      <c r="AO713" s="3" t="n">
        <v>0</v>
      </c>
      <c r="AP713" s="3" t="n">
        <v>0</v>
      </c>
    </row>
    <row r="714" customFormat="false" ht="12.75" hidden="false" customHeight="false" outlineLevel="0" collapsed="false">
      <c r="A714" s="1" t="n">
        <v>712</v>
      </c>
      <c r="B714" s="2" t="n">
        <v>712</v>
      </c>
      <c r="C714" s="2" t="n">
        <v>712</v>
      </c>
      <c r="D714" s="2" t="n">
        <v>78</v>
      </c>
      <c r="E714" s="2" t="n">
        <v>1</v>
      </c>
      <c r="F714" s="2" t="n">
        <v>21.3706222693432</v>
      </c>
      <c r="G714" s="2" t="n">
        <v>0.806152060359837</v>
      </c>
      <c r="H714" s="2" t="n">
        <v>0.995688091733426</v>
      </c>
      <c r="I714" s="2" t="n">
        <v>0.0939807486256319</v>
      </c>
      <c r="J714" s="2" t="n">
        <v>0.224365685866085</v>
      </c>
      <c r="K714" s="2" t="n">
        <v>8.23522947715753</v>
      </c>
      <c r="L714" s="2" t="n">
        <v>0.774</v>
      </c>
      <c r="M714" s="2" t="n">
        <v>0.072</v>
      </c>
      <c r="N714" s="2" t="n">
        <v>17.321</v>
      </c>
      <c r="O714" s="2" t="s">
        <v>41</v>
      </c>
      <c r="P714" s="2" t="n">
        <v>552.3</v>
      </c>
      <c r="Q714" s="2" t="n">
        <v>206.9</v>
      </c>
      <c r="R714" s="2" t="n">
        <v>27.072</v>
      </c>
      <c r="S714" s="2" t="n">
        <v>0.442244730025355</v>
      </c>
      <c r="T714" s="2" t="n">
        <v>-0.127532220058362</v>
      </c>
      <c r="U714" s="2" t="n">
        <v>-0.697424759916615</v>
      </c>
      <c r="V714" s="2" t="n">
        <v>0.0903002076340832</v>
      </c>
      <c r="W714" s="2" t="n">
        <v>0.00918899169942289</v>
      </c>
      <c r="X714" s="2" t="n">
        <v>0.055690932817799</v>
      </c>
      <c r="Y714" s="2" t="n">
        <v>0.152791341320533</v>
      </c>
      <c r="Z714" s="2" t="n">
        <v>0.169275493669552</v>
      </c>
      <c r="AA714" s="2" t="n">
        <v>0.113274710837666</v>
      </c>
      <c r="AB714" s="2" t="n">
        <v>0.125713713549494</v>
      </c>
      <c r="AC714" s="2" t="n">
        <v>0.135911227525586</v>
      </c>
      <c r="AD714" s="2" t="n">
        <v>0.127263601961578</v>
      </c>
      <c r="AE714" s="2" t="n">
        <v>0.0919555482128745</v>
      </c>
      <c r="AF714" s="2" t="n">
        <v>0.0281234301049168</v>
      </c>
      <c r="AG714" s="2" t="n">
        <v>2.39781783306481</v>
      </c>
      <c r="AH714" s="3" t="b">
        <f aca="false">TRUE()</f>
        <v>1</v>
      </c>
      <c r="AI714" s="3" t="n">
        <v>0.325298832628325</v>
      </c>
      <c r="AJ714" s="3" t="b">
        <f aca="false">TRUE()</f>
        <v>1</v>
      </c>
      <c r="AK714" s="3" t="n">
        <v>-1.51160894639825</v>
      </c>
      <c r="AL714" s="3" t="b">
        <f aca="false">TRUE()</f>
        <v>1</v>
      </c>
      <c r="AM714" s="3" t="n">
        <v>-0.628147740466238</v>
      </c>
      <c r="AN714" s="3" t="b">
        <f aca="false">TRUE()</f>
        <v>1</v>
      </c>
      <c r="AO714" s="3" t="n">
        <v>0</v>
      </c>
      <c r="AP714" s="3" t="n">
        <v>0</v>
      </c>
    </row>
    <row r="715" customFormat="false" ht="12.75" hidden="false" customHeight="false" outlineLevel="0" collapsed="false">
      <c r="A715" s="1" t="n">
        <v>713</v>
      </c>
      <c r="B715" s="2" t="n">
        <v>713</v>
      </c>
      <c r="C715" s="2" t="n">
        <v>713</v>
      </c>
      <c r="D715" s="2" t="n">
        <v>78</v>
      </c>
      <c r="E715" s="2" t="n">
        <v>2</v>
      </c>
      <c r="F715" s="2" t="n">
        <v>24.2277453179541</v>
      </c>
      <c r="G715" s="2" t="n">
        <v>0.868268434134217</v>
      </c>
      <c r="H715" s="2" t="n">
        <v>0.990452290594193</v>
      </c>
      <c r="I715" s="2" t="n">
        <v>0.115508573656722</v>
      </c>
      <c r="J715" s="2" t="n">
        <v>0.306643723719769</v>
      </c>
      <c r="K715" s="2" t="n">
        <v>5.97936114049734</v>
      </c>
      <c r="L715" s="2" t="n">
        <v>0.785</v>
      </c>
      <c r="M715" s="2" t="n">
        <v>0.095</v>
      </c>
      <c r="N715" s="2" t="n">
        <v>12.783</v>
      </c>
      <c r="O715" s="2" t="s">
        <v>41</v>
      </c>
      <c r="P715" s="2" t="n">
        <v>629.6</v>
      </c>
      <c r="Q715" s="2" t="n">
        <v>211.4</v>
      </c>
      <c r="R715" s="2" t="n">
        <v>30.863</v>
      </c>
      <c r="S715" s="2" t="n">
        <v>0.469351190495385</v>
      </c>
      <c r="T715" s="2" t="n">
        <v>-0.257908265580696</v>
      </c>
      <c r="U715" s="2" t="n">
        <v>-0.73177574090029</v>
      </c>
      <c r="V715" s="2" t="n">
        <v>0.163272520696888</v>
      </c>
      <c r="W715" s="2" t="n">
        <v>0.0669643683860325</v>
      </c>
      <c r="X715" s="2" t="n">
        <v>0.0362108430395337</v>
      </c>
      <c r="Y715" s="2" t="n">
        <v>0.126394210273442</v>
      </c>
      <c r="Z715" s="2" t="n">
        <v>0.181789938276</v>
      </c>
      <c r="AA715" s="2" t="n">
        <v>0.151948019618774</v>
      </c>
      <c r="AB715" s="2" t="n">
        <v>0.136353049133744</v>
      </c>
      <c r="AC715" s="2" t="n">
        <v>0.145188551503717</v>
      </c>
      <c r="AD715" s="2" t="n">
        <v>0.109183752333032</v>
      </c>
      <c r="AE715" s="2" t="n">
        <v>0.0876501339996555</v>
      </c>
      <c r="AF715" s="2" t="n">
        <v>0.0252815018221016</v>
      </c>
      <c r="AG715" s="2" t="n">
        <v>0.755484725243802</v>
      </c>
      <c r="AH715" s="3" t="b">
        <f aca="false">TRUE()</f>
        <v>1</v>
      </c>
      <c r="AI715" s="3" t="n">
        <v>0.448551899555574</v>
      </c>
      <c r="AJ715" s="3" t="b">
        <f aca="false">TRUE()</f>
        <v>1</v>
      </c>
      <c r="AK715" s="3" t="n">
        <v>-0.616503161084827</v>
      </c>
      <c r="AL715" s="3" t="b">
        <f aca="false">TRUE()</f>
        <v>1</v>
      </c>
      <c r="AM715" s="3" t="n">
        <v>-0.250452959336386</v>
      </c>
      <c r="AN715" s="3" t="b">
        <f aca="false">TRUE()</f>
        <v>1</v>
      </c>
      <c r="AO715" s="3" t="n">
        <v>0</v>
      </c>
      <c r="AP715" s="3" t="n">
        <v>0</v>
      </c>
    </row>
    <row r="716" customFormat="false" ht="12.75" hidden="false" customHeight="false" outlineLevel="0" collapsed="false">
      <c r="A716" s="1" t="n">
        <v>714</v>
      </c>
      <c r="B716" s="2" t="n">
        <v>714</v>
      </c>
      <c r="C716" s="2" t="n">
        <v>714</v>
      </c>
      <c r="D716" s="2" t="n">
        <v>80</v>
      </c>
      <c r="E716" s="2" t="n">
        <v>1</v>
      </c>
      <c r="F716" s="2" t="n">
        <v>26.565051177078</v>
      </c>
      <c r="G716" s="2" t="n">
        <v>0.82190635451505</v>
      </c>
      <c r="H716" s="2" t="n">
        <v>0.99251398271348</v>
      </c>
      <c r="I716" s="2" t="n">
        <v>0.1028595062849</v>
      </c>
      <c r="J716" s="2" t="n">
        <v>0.292802862529708</v>
      </c>
      <c r="K716" s="2" t="n">
        <v>5.92721375417987</v>
      </c>
      <c r="L716" s="2" t="n">
        <v>0.761</v>
      </c>
      <c r="M716" s="2" t="n">
        <v>0.116</v>
      </c>
      <c r="N716" s="2" t="n">
        <v>12.801</v>
      </c>
      <c r="O716" s="2" t="s">
        <v>41</v>
      </c>
      <c r="P716" s="2" t="n">
        <v>617.6</v>
      </c>
      <c r="Q716" s="2" t="n">
        <v>258.4</v>
      </c>
      <c r="R716" s="2" t="n">
        <v>30.274</v>
      </c>
      <c r="S716" s="2" t="n">
        <v>0.401310586737858</v>
      </c>
      <c r="T716" s="2" t="n">
        <v>-0.252189803830718</v>
      </c>
      <c r="U716" s="2" t="n">
        <v>-1.0028902546039</v>
      </c>
      <c r="V716" s="2" t="n">
        <v>0.172883668226303</v>
      </c>
      <c r="W716" s="2" t="n">
        <v>0.062388049402466</v>
      </c>
      <c r="X716" s="2" t="n">
        <v>0.0530204026534296</v>
      </c>
      <c r="Y716" s="2" t="n">
        <v>0.109287094269812</v>
      </c>
      <c r="Z716" s="2" t="n">
        <v>0.161074028739674</v>
      </c>
      <c r="AA716" s="2" t="n">
        <v>0.167562562069079</v>
      </c>
      <c r="AB716" s="2" t="n">
        <v>0.151575453555804</v>
      </c>
      <c r="AC716" s="2" t="n">
        <v>0.137176917358792</v>
      </c>
      <c r="AD716" s="2" t="n">
        <v>0.122914732473055</v>
      </c>
      <c r="AE716" s="2" t="n">
        <v>0.0837795831368975</v>
      </c>
      <c r="AF716" s="2" t="n">
        <v>0.013609225743457</v>
      </c>
      <c r="AG716" s="2" t="n">
        <v>0.717520018862797</v>
      </c>
      <c r="AH716" s="3" t="b">
        <f aca="false">TRUE()</f>
        <v>1</v>
      </c>
      <c r="AI716" s="3" t="n">
        <v>0.179636117168849</v>
      </c>
      <c r="AJ716" s="3" t="b">
        <f aca="false">TRUE()</f>
        <v>1</v>
      </c>
      <c r="AK716" s="3" t="n">
        <v>0.200767338549165</v>
      </c>
      <c r="AL716" s="3" t="b">
        <f aca="false">TRUE()</f>
        <v>1</v>
      </c>
      <c r="AM716" s="3" t="n">
        <v>-0.309086043082288</v>
      </c>
      <c r="AN716" s="3" t="b">
        <f aca="false">TRUE()</f>
        <v>1</v>
      </c>
      <c r="AO716" s="3" t="n">
        <v>0</v>
      </c>
      <c r="AP716" s="3" t="n">
        <v>0</v>
      </c>
    </row>
    <row r="717" customFormat="false" ht="12.75" hidden="false" customHeight="false" outlineLevel="0" collapsed="false">
      <c r="A717" s="1" t="n">
        <v>715</v>
      </c>
      <c r="B717" s="2" t="n">
        <v>715</v>
      </c>
      <c r="C717" s="2" t="n">
        <v>715</v>
      </c>
      <c r="D717" s="2" t="n">
        <v>80</v>
      </c>
      <c r="E717" s="2" t="n">
        <v>2</v>
      </c>
      <c r="F717" s="2" t="n">
        <v>18.434948822922</v>
      </c>
      <c r="G717" s="2" t="n">
        <v>0.776173285198556</v>
      </c>
      <c r="H717" s="2" t="n">
        <v>0.977074953218923</v>
      </c>
      <c r="I717" s="2" t="n">
        <v>0.171020305363219</v>
      </c>
      <c r="J717" s="2" t="n">
        <v>0.402636774772105</v>
      </c>
      <c r="K717" s="2" t="n">
        <v>4.02293478807832</v>
      </c>
      <c r="L717" s="2" t="n">
        <v>0.765</v>
      </c>
      <c r="M717" s="2" t="n">
        <v>0.104</v>
      </c>
      <c r="N717" s="2" t="n">
        <v>8.815</v>
      </c>
      <c r="O717" s="2" t="s">
        <v>41</v>
      </c>
      <c r="P717" s="2" t="n">
        <v>582.2</v>
      </c>
      <c r="Q717" s="2" t="n">
        <v>211.9</v>
      </c>
      <c r="R717" s="2" t="n">
        <v>28.542</v>
      </c>
      <c r="S717" s="2" t="n">
        <v>0.318196143147568</v>
      </c>
      <c r="T717" s="2" t="n">
        <v>-0.104053069633881</v>
      </c>
      <c r="U717" s="2" t="n">
        <v>-0.861749703573693</v>
      </c>
      <c r="V717" s="2" t="n">
        <v>0.102389288686875</v>
      </c>
      <c r="W717" s="2" t="n">
        <v>0.0635692675067583</v>
      </c>
      <c r="X717" s="2" t="n">
        <v>0.0449430302236593</v>
      </c>
      <c r="Y717" s="2" t="n">
        <v>0.0871751345941943</v>
      </c>
      <c r="Z717" s="2" t="n">
        <v>0.131255888116457</v>
      </c>
      <c r="AA717" s="2" t="n">
        <v>0.189944375770714</v>
      </c>
      <c r="AB717" s="2" t="n">
        <v>0.173201124083101</v>
      </c>
      <c r="AC717" s="2" t="n">
        <v>0.152709905788242</v>
      </c>
      <c r="AD717" s="2" t="n">
        <v>0.126545671528935</v>
      </c>
      <c r="AE717" s="2" t="n">
        <v>0.0679054751101276</v>
      </c>
      <c r="AF717" s="2" t="n">
        <v>0.0263193947845696</v>
      </c>
      <c r="AG717" s="2" t="n">
        <v>-0.668846526440971</v>
      </c>
      <c r="AH717" s="3" t="b">
        <f aca="false">TRUE()</f>
        <v>1</v>
      </c>
      <c r="AI717" s="3" t="n">
        <v>0.224455414233303</v>
      </c>
      <c r="AJ717" s="3" t="b">
        <f aca="false">TRUE()</f>
        <v>1</v>
      </c>
      <c r="AK717" s="3" t="n">
        <v>-0.266244375527402</v>
      </c>
      <c r="AL717" s="3" t="b">
        <f aca="false">TRUE()</f>
        <v>1</v>
      </c>
      <c r="AM717" s="3" t="n">
        <v>-0.482053640132699</v>
      </c>
      <c r="AN717" s="3" t="b">
        <f aca="false">TRUE()</f>
        <v>1</v>
      </c>
      <c r="AO717" s="3" t="n">
        <v>0</v>
      </c>
      <c r="AP717" s="3" t="n">
        <v>0</v>
      </c>
    </row>
    <row r="718" customFormat="false" ht="12.75" hidden="false" customHeight="false" outlineLevel="0" collapsed="false">
      <c r="A718" s="1" t="n">
        <v>716</v>
      </c>
      <c r="B718" s="2" t="n">
        <v>716</v>
      </c>
      <c r="C718" s="2" t="n">
        <v>716</v>
      </c>
      <c r="D718" s="2" t="n">
        <v>81</v>
      </c>
      <c r="E718" s="2" t="n">
        <v>0</v>
      </c>
      <c r="F718" s="2" t="n">
        <v>15.2551187030578</v>
      </c>
      <c r="G718" s="2" t="n">
        <v>0.875771604938272</v>
      </c>
      <c r="H718" s="2" t="n">
        <v>0.991174221967679</v>
      </c>
      <c r="I718" s="2" t="n">
        <v>0.125097548759904</v>
      </c>
      <c r="J718" s="2" t="n">
        <v>0.30278883096059</v>
      </c>
      <c r="K718" s="2" t="n">
        <v>6.19847309508292</v>
      </c>
      <c r="L718" s="2" t="n">
        <v>0.813</v>
      </c>
      <c r="M718" s="2" t="n">
        <v>0.099</v>
      </c>
      <c r="N718" s="2" t="n">
        <v>13.295</v>
      </c>
      <c r="O718" s="2" t="s">
        <v>41</v>
      </c>
      <c r="P718" s="2" t="n">
        <v>538.3</v>
      </c>
      <c r="Q718" s="2" t="n">
        <v>200.8</v>
      </c>
      <c r="R718" s="2" t="n">
        <v>26.388</v>
      </c>
      <c r="S718" s="2" t="n">
        <v>0.502366023296908</v>
      </c>
      <c r="T718" s="2" t="n">
        <v>-0.2962437956456</v>
      </c>
      <c r="U718" s="2" t="n">
        <v>-0.823265388112851</v>
      </c>
      <c r="V718" s="2" t="n">
        <v>0.0106781241774946</v>
      </c>
      <c r="W718" s="2" t="n">
        <v>0.0118656827510564</v>
      </c>
      <c r="X718" s="2" t="n">
        <v>0.0148115002767612</v>
      </c>
      <c r="Y718" s="2" t="n">
        <v>0.111772326585931</v>
      </c>
      <c r="Z718" s="2" t="n">
        <v>0.162671599422008</v>
      </c>
      <c r="AA718" s="2" t="n">
        <v>0.135269997149119</v>
      </c>
      <c r="AB718" s="2" t="n">
        <v>0.140541502519502</v>
      </c>
      <c r="AC718" s="2" t="n">
        <v>0.157301786628965</v>
      </c>
      <c r="AD718" s="2" t="n">
        <v>0.129188132449779</v>
      </c>
      <c r="AE718" s="2" t="n">
        <v>0.0971619326993228</v>
      </c>
      <c r="AF718" s="2" t="n">
        <v>0.0512812222686116</v>
      </c>
      <c r="AG718" s="2" t="n">
        <v>0.915004149089273</v>
      </c>
      <c r="AH718" s="3" t="b">
        <f aca="false">TRUE()</f>
        <v>1</v>
      </c>
      <c r="AI718" s="3" t="n">
        <v>0.762286979006751</v>
      </c>
      <c r="AJ718" s="3" t="b">
        <f aca="false">TRUE()</f>
        <v>1</v>
      </c>
      <c r="AK718" s="3" t="n">
        <v>-0.460832589725971</v>
      </c>
      <c r="AL718" s="3" t="b">
        <f aca="false">TRUE()</f>
        <v>1</v>
      </c>
      <c r="AM718" s="3" t="n">
        <v>-0.696553004836457</v>
      </c>
      <c r="AN718" s="3" t="b">
        <f aca="false">TRUE()</f>
        <v>1</v>
      </c>
      <c r="AO718" s="3" t="n">
        <v>0</v>
      </c>
      <c r="AP718" s="3" t="n">
        <v>0</v>
      </c>
    </row>
    <row r="719" customFormat="false" ht="12.75" hidden="false" customHeight="false" outlineLevel="0" collapsed="false">
      <c r="A719" s="1" t="n">
        <v>717</v>
      </c>
      <c r="B719" s="2" t="n">
        <v>717</v>
      </c>
      <c r="C719" s="2" t="n">
        <v>717</v>
      </c>
      <c r="D719" s="2" t="n">
        <v>83</v>
      </c>
      <c r="E719" s="2" t="n">
        <v>0</v>
      </c>
      <c r="F719" s="2" t="n">
        <v>18.434948822922</v>
      </c>
      <c r="G719" s="2" t="n">
        <v>0.890610756608933</v>
      </c>
      <c r="H719" s="2" t="n">
        <v>0.984460652532823</v>
      </c>
      <c r="I719" s="2" t="n">
        <v>0.156708873167832</v>
      </c>
      <c r="J719" s="2" t="n">
        <v>0.398623304093346</v>
      </c>
      <c r="K719" s="2" t="n">
        <v>5.04004573309775</v>
      </c>
      <c r="L719" s="2" t="n">
        <v>0.9</v>
      </c>
      <c r="M719" s="2" t="n">
        <v>0.13</v>
      </c>
      <c r="N719" s="2" t="n">
        <v>10.969</v>
      </c>
      <c r="O719" s="2" t="s">
        <v>41</v>
      </c>
      <c r="P719" s="2" t="n">
        <v>500.5</v>
      </c>
      <c r="Q719" s="2" t="n">
        <v>215.7</v>
      </c>
      <c r="R719" s="2" t="n">
        <v>24.534</v>
      </c>
      <c r="S719" s="2" t="n">
        <v>0.41072619360376</v>
      </c>
      <c r="T719" s="2" t="n">
        <v>-0.197850269626847</v>
      </c>
      <c r="U719" s="2" t="n">
        <v>-1.08426863602345</v>
      </c>
      <c r="V719" s="2" t="n">
        <v>0.048203999282356</v>
      </c>
      <c r="W719" s="2" t="n">
        <v>0.0184999946417583</v>
      </c>
      <c r="X719" s="2" t="n">
        <v>0.0139927702944124</v>
      </c>
      <c r="Y719" s="2" t="n">
        <v>0.0931337228820373</v>
      </c>
      <c r="Z719" s="2" t="n">
        <v>0.157682451554556</v>
      </c>
      <c r="AA719" s="2" t="n">
        <v>0.16731323412548</v>
      </c>
      <c r="AB719" s="2" t="n">
        <v>0.161983174639227</v>
      </c>
      <c r="AC719" s="2" t="n">
        <v>0.173623293217914</v>
      </c>
      <c r="AD719" s="2" t="n">
        <v>0.120304342251042</v>
      </c>
      <c r="AE719" s="2" t="n">
        <v>0.0797529000216808</v>
      </c>
      <c r="AF719" s="2" t="n">
        <v>0.0322141110136494</v>
      </c>
      <c r="AG719" s="2" t="n">
        <v>0.0716377262018985</v>
      </c>
      <c r="AH719" s="3" t="b">
        <f aca="false">TRUE()</f>
        <v>1</v>
      </c>
      <c r="AI719" s="3" t="n">
        <v>1.73710669015863</v>
      </c>
      <c r="AJ719" s="3" t="b">
        <f aca="false">TRUE()</f>
        <v>1</v>
      </c>
      <c r="AK719" s="3" t="n">
        <v>0.745614338305159</v>
      </c>
      <c r="AL719" s="3" t="b">
        <f aca="false">TRUE()</f>
        <v>1</v>
      </c>
      <c r="AM719" s="3" t="n">
        <v>-0.881247218636048</v>
      </c>
      <c r="AN719" s="3" t="b">
        <f aca="false">TRUE()</f>
        <v>1</v>
      </c>
      <c r="AO719" s="3" t="n">
        <v>0</v>
      </c>
      <c r="AP719" s="3" t="n">
        <v>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