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0</v>
      </c>
      <c r="F2" s="2" t="n">
        <v>46.8476102659946</v>
      </c>
      <c r="G2" s="2" t="n">
        <v>0.519110870154513</v>
      </c>
      <c r="H2" s="2" t="n">
        <v>0.994502208372562</v>
      </c>
      <c r="I2" s="2" t="n">
        <v>0.0482230475093516</v>
      </c>
      <c r="J2" s="2" t="n">
        <v>0.137109742332865</v>
      </c>
      <c r="K2" s="2" t="n">
        <v>12.5152352789536</v>
      </c>
      <c r="L2" s="2" t="n">
        <v>0.686</v>
      </c>
      <c r="M2" s="2" t="n">
        <v>0.066</v>
      </c>
      <c r="N2" s="2" t="n">
        <v>25.763</v>
      </c>
      <c r="O2" s="2" t="s">
        <v>41</v>
      </c>
      <c r="P2" s="2" t="n">
        <v>33</v>
      </c>
      <c r="Q2" s="2" t="n">
        <v>14.6</v>
      </c>
      <c r="R2" s="2" t="n">
        <v>1.71</v>
      </c>
      <c r="S2" s="2" t="n">
        <v>0.635033660883064</v>
      </c>
      <c r="T2" s="2" t="n">
        <v>0.393289544817645</v>
      </c>
      <c r="U2" s="2" t="n">
        <v>-0.247984634201705</v>
      </c>
      <c r="V2" s="2" t="n">
        <v>0.0774565329766808</v>
      </c>
      <c r="W2" s="2" t="n">
        <v>0.0677481262754895</v>
      </c>
      <c r="X2" s="2" t="n">
        <v>0.0607196721955684</v>
      </c>
      <c r="Y2" s="2" t="n">
        <v>0.11923991760644</v>
      </c>
      <c r="Z2" s="2" t="n">
        <v>0.127693011628229</v>
      </c>
      <c r="AA2" s="2" t="n">
        <v>0.136636541090251</v>
      </c>
      <c r="AB2" s="2" t="n">
        <v>0.106709734023472</v>
      </c>
      <c r="AC2" s="2" t="n">
        <v>0.0859915265830599</v>
      </c>
      <c r="AD2" s="2" t="n">
        <v>0.100779740047679</v>
      </c>
      <c r="AE2" s="2" t="n">
        <v>0.147263820735238</v>
      </c>
      <c r="AF2" s="2" t="n">
        <v>0.114966036090064</v>
      </c>
      <c r="AG2" s="2" t="n">
        <v>3.79951112240272</v>
      </c>
      <c r="AH2" s="3" t="b">
        <f aca="false">FALSE()</f>
        <v>0</v>
      </c>
      <c r="AI2" s="3" t="n">
        <v>0.417191432449849</v>
      </c>
      <c r="AJ2" s="3" t="b">
        <f aca="false">TRUE()</f>
        <v>1</v>
      </c>
      <c r="AK2" s="3" t="n">
        <v>-1.18711559575223</v>
      </c>
      <c r="AL2" s="3" t="b">
        <f aca="false">TRUE()</f>
        <v>1</v>
      </c>
      <c r="AM2" s="3" t="n">
        <v>-1.05099639302256</v>
      </c>
      <c r="AN2" s="3" t="b">
        <f aca="false">TRUE()</f>
        <v>1</v>
      </c>
      <c r="AO2" s="3" t="n">
        <v>1</v>
      </c>
      <c r="AP2" s="3" t="n">
        <v>1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2</v>
      </c>
      <c r="F3" s="2" t="n">
        <v>18.434948822922</v>
      </c>
      <c r="G3" s="2" t="n">
        <v>0.805239179954442</v>
      </c>
      <c r="H3" s="2" t="n">
        <v>0.988994844981704</v>
      </c>
      <c r="I3" s="2" t="n">
        <v>0.0918551385844653</v>
      </c>
      <c r="J3" s="2" t="n">
        <v>0.314095077921114</v>
      </c>
      <c r="K3" s="2" t="n">
        <v>4.9858597110198</v>
      </c>
      <c r="L3" s="2" t="n">
        <v>0.646</v>
      </c>
      <c r="M3" s="2" t="n">
        <v>0.074</v>
      </c>
      <c r="N3" s="2" t="n">
        <v>10.653</v>
      </c>
      <c r="O3" s="2" t="s">
        <v>41</v>
      </c>
      <c r="P3" s="2" t="n">
        <v>32.5</v>
      </c>
      <c r="Q3" s="2" t="n">
        <v>14.7</v>
      </c>
      <c r="R3" s="2" t="n">
        <v>1.686</v>
      </c>
      <c r="S3" s="2" t="n">
        <v>0.394891744518738</v>
      </c>
      <c r="T3" s="2" t="n">
        <v>0.368283067270481</v>
      </c>
      <c r="U3" s="2" t="n">
        <v>-0.328788056698109</v>
      </c>
      <c r="V3" s="2" t="n">
        <v>0.157690960961133</v>
      </c>
      <c r="W3" s="2" t="n">
        <v>0.0583097698752294</v>
      </c>
      <c r="X3" s="2" t="n">
        <v>0.111232364858679</v>
      </c>
      <c r="Y3" s="2" t="n">
        <v>0.113531644514805</v>
      </c>
      <c r="Z3" s="2" t="n">
        <v>0.116279528141433</v>
      </c>
      <c r="AA3" s="2" t="n">
        <v>0.191498194420623</v>
      </c>
      <c r="AB3" s="2" t="n">
        <v>0.153208027400932</v>
      </c>
      <c r="AC3" s="2" t="n">
        <v>0.137440955206838</v>
      </c>
      <c r="AD3" s="2" t="n">
        <v>0.0710024122837598</v>
      </c>
      <c r="AE3" s="2" t="n">
        <v>0.0535189320735674</v>
      </c>
      <c r="AF3" s="2" t="n">
        <v>0.0522879410993627</v>
      </c>
      <c r="AG3" s="2" t="n">
        <v>-0.142218046383055</v>
      </c>
      <c r="AH3" s="3" t="b">
        <f aca="false">TRUE()</f>
        <v>1</v>
      </c>
      <c r="AI3" s="3" t="n">
        <v>-0.255314642857006</v>
      </c>
      <c r="AJ3" s="3" t="b">
        <f aca="false">TRUE()</f>
        <v>1</v>
      </c>
      <c r="AK3" s="3" t="n">
        <v>-0.917769299767464</v>
      </c>
      <c r="AL3" s="3" t="b">
        <f aca="false">TRUE()</f>
        <v>1</v>
      </c>
      <c r="AM3" s="3" t="n">
        <v>-1.14730243364207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3</v>
      </c>
      <c r="E4" s="2" t="n">
        <v>3</v>
      </c>
      <c r="F4" s="2" t="n">
        <v>35.5376777919744</v>
      </c>
      <c r="G4" s="2" t="n">
        <v>0.857328145265888</v>
      </c>
      <c r="H4" s="2" t="n">
        <v>0.986678705949848</v>
      </c>
      <c r="I4" s="2" t="n">
        <v>0.198868463863408</v>
      </c>
      <c r="J4" s="2" t="n">
        <v>0.358538248625255</v>
      </c>
      <c r="K4" s="2" t="n">
        <v>4.45297242591755</v>
      </c>
      <c r="L4" s="2" t="n">
        <v>0.705</v>
      </c>
      <c r="M4" s="2" t="n">
        <v>0.097</v>
      </c>
      <c r="N4" s="2" t="n">
        <v>9.607</v>
      </c>
      <c r="O4" s="2" t="s">
        <v>41</v>
      </c>
      <c r="P4" s="2" t="n">
        <v>31.5</v>
      </c>
      <c r="Q4" s="2" t="n">
        <v>14.7</v>
      </c>
      <c r="R4" s="2" t="n">
        <v>1.63</v>
      </c>
      <c r="S4" s="2" t="n">
        <v>0.825473989924281</v>
      </c>
      <c r="T4" s="2" t="n">
        <v>0.337010813939978</v>
      </c>
      <c r="U4" s="2" t="n">
        <v>-0.302433722893262</v>
      </c>
      <c r="V4" s="2" t="n">
        <v>0.0231485672408512</v>
      </c>
      <c r="W4" s="2" t="n">
        <v>0.00979074845792449</v>
      </c>
      <c r="X4" s="2" t="n">
        <v>0.0908569611285336</v>
      </c>
      <c r="Y4" s="2" t="n">
        <v>0.107377779329424</v>
      </c>
      <c r="Z4" s="2" t="n">
        <v>0.131112585861911</v>
      </c>
      <c r="AA4" s="2" t="n">
        <v>0.13321196639417</v>
      </c>
      <c r="AB4" s="2" t="n">
        <v>0.115887481542966</v>
      </c>
      <c r="AC4" s="2" t="n">
        <v>0.127255305624582</v>
      </c>
      <c r="AD4" s="2" t="n">
        <v>0.120162627509196</v>
      </c>
      <c r="AE4" s="2" t="n">
        <v>0.0766111605148108</v>
      </c>
      <c r="AF4" s="2" t="n">
        <v>0.0975241320944088</v>
      </c>
      <c r="AG4" s="2" t="n">
        <v>-0.421191692525531</v>
      </c>
      <c r="AH4" s="3" t="b">
        <f aca="false">TRUE()</f>
        <v>1</v>
      </c>
      <c r="AI4" s="3" t="n">
        <v>0.736631818220603</v>
      </c>
      <c r="AJ4" s="3" t="b">
        <f aca="false">TRUE()</f>
        <v>1</v>
      </c>
      <c r="AK4" s="3" t="n">
        <v>-0.143398698811261</v>
      </c>
      <c r="AL4" s="3" t="b">
        <f aca="false">TRUE()</f>
        <v>1</v>
      </c>
      <c r="AM4" s="3" t="n">
        <v>-1.33991451488109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3</v>
      </c>
      <c r="E5" s="2" t="n">
        <v>5</v>
      </c>
      <c r="F5" s="2" t="n">
        <v>11.3099324740202</v>
      </c>
      <c r="G5" s="2" t="n">
        <v>0.874782608695652</v>
      </c>
      <c r="H5" s="2" t="n">
        <v>0.989670524074667</v>
      </c>
      <c r="I5" s="2" t="n">
        <v>0.17318536803726</v>
      </c>
      <c r="J5" s="2" t="n">
        <v>0.34862096367161</v>
      </c>
      <c r="K5" s="2" t="n">
        <v>3.92938416988244</v>
      </c>
      <c r="L5" s="2" t="n">
        <v>0.598</v>
      </c>
      <c r="M5" s="2" t="n">
        <v>0.08</v>
      </c>
      <c r="N5" s="2" t="n">
        <v>8.513</v>
      </c>
      <c r="O5" s="2" t="s">
        <v>41</v>
      </c>
      <c r="P5" s="2" t="n">
        <v>34.7</v>
      </c>
      <c r="Q5" s="2" t="n">
        <v>15.4</v>
      </c>
      <c r="R5" s="2" t="n">
        <v>1.8</v>
      </c>
      <c r="S5" s="2" t="n">
        <v>0.366852917326622</v>
      </c>
      <c r="T5" s="2" t="n">
        <v>0.253853778991445</v>
      </c>
      <c r="U5" s="2" t="n">
        <v>-0.516269852097719</v>
      </c>
      <c r="V5" s="2" t="n">
        <v>0.0455008926962707</v>
      </c>
      <c r="W5" s="2" t="n">
        <v>0.0455008926962707</v>
      </c>
      <c r="X5" s="2" t="n">
        <v>0.120345382016731</v>
      </c>
      <c r="Y5" s="2" t="n">
        <v>0.104340600660486</v>
      </c>
      <c r="Z5" s="2" t="n">
        <v>0.103609556724</v>
      </c>
      <c r="AA5" s="2" t="n">
        <v>0.131850875732154</v>
      </c>
      <c r="AB5" s="2" t="n">
        <v>0.110881925339679</v>
      </c>
      <c r="AC5" s="2" t="n">
        <v>0.108170418216959</v>
      </c>
      <c r="AD5" s="2" t="n">
        <v>0.0832542060467595</v>
      </c>
      <c r="AE5" s="2" t="n">
        <v>0.158436568676753</v>
      </c>
      <c r="AF5" s="2" t="n">
        <v>0.0791104665864772</v>
      </c>
      <c r="AG5" s="2" t="n">
        <v>-0.695297172140173</v>
      </c>
      <c r="AH5" s="3" t="b">
        <f aca="false">TRUE()</f>
        <v>1</v>
      </c>
      <c r="AI5" s="3" t="n">
        <v>-1.06232193322523</v>
      </c>
      <c r="AJ5" s="3" t="b">
        <f aca="false">TRUE()</f>
        <v>1</v>
      </c>
      <c r="AK5" s="3" t="n">
        <v>-0.715759577778889</v>
      </c>
      <c r="AL5" s="3" t="b">
        <f aca="false">TRUE()</f>
        <v>1</v>
      </c>
      <c r="AM5" s="3" t="n">
        <v>-0.72355585491622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3</v>
      </c>
      <c r="E6" s="2" t="n">
        <v>6</v>
      </c>
      <c r="F6" s="2" t="n">
        <v>35.5376777919744</v>
      </c>
      <c r="G6" s="2" t="n">
        <v>0.75</v>
      </c>
      <c r="H6" s="2" t="n">
        <v>0.994237353229193</v>
      </c>
      <c r="I6" s="2" t="n">
        <v>0.0972123682874319</v>
      </c>
      <c r="J6" s="2" t="n">
        <v>0.229402865897463</v>
      </c>
      <c r="K6" s="2" t="n">
        <v>6.5527286070809</v>
      </c>
      <c r="L6" s="2" t="n">
        <v>0.628</v>
      </c>
      <c r="M6" s="2" t="n">
        <v>0.107</v>
      </c>
      <c r="N6" s="2" t="n">
        <v>13.804</v>
      </c>
      <c r="O6" s="2" t="s">
        <v>41</v>
      </c>
      <c r="P6" s="2" t="n">
        <v>35.9</v>
      </c>
      <c r="Q6" s="2" t="n">
        <v>15.9</v>
      </c>
      <c r="R6" s="2" t="n">
        <v>1.862</v>
      </c>
      <c r="S6" s="2" t="n">
        <v>0.348905604697795</v>
      </c>
      <c r="T6" s="2" t="n">
        <v>0.403009418140089</v>
      </c>
      <c r="U6" s="2" t="n">
        <v>0.0292723532357355</v>
      </c>
      <c r="V6" s="2" t="n">
        <v>0.105148035415632</v>
      </c>
      <c r="W6" s="2" t="n">
        <v>0.0615809717810888</v>
      </c>
      <c r="X6" s="2" t="n">
        <v>0.110595140250463</v>
      </c>
      <c r="Y6" s="2" t="n">
        <v>0.120509584683163</v>
      </c>
      <c r="Z6" s="2" t="n">
        <v>0.147626042845524</v>
      </c>
      <c r="AA6" s="2" t="n">
        <v>0.132155050121005</v>
      </c>
      <c r="AB6" s="2" t="n">
        <v>0.121344441545741</v>
      </c>
      <c r="AC6" s="2" t="n">
        <v>0.0960546118644865</v>
      </c>
      <c r="AD6" s="2" t="n">
        <v>0.123375631583927</v>
      </c>
      <c r="AE6" s="2" t="n">
        <v>0.104046252664224</v>
      </c>
      <c r="AF6" s="2" t="n">
        <v>0.0442932444414672</v>
      </c>
      <c r="AG6" s="2" t="n">
        <v>0.678058851155479</v>
      </c>
      <c r="AH6" s="3" t="b">
        <f aca="false">TRUE()</f>
        <v>1</v>
      </c>
      <c r="AI6" s="3" t="n">
        <v>-0.55794237674509</v>
      </c>
      <c r="AJ6" s="3" t="b">
        <f aca="false">TRUE()</f>
        <v>1</v>
      </c>
      <c r="AK6" s="3" t="n">
        <v>0.193284171169697</v>
      </c>
      <c r="AL6" s="3" t="b">
        <f aca="false">TRUE()</f>
        <v>1</v>
      </c>
      <c r="AM6" s="3" t="n">
        <v>-0.492421357429395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3</v>
      </c>
      <c r="E7" s="2" t="n">
        <v>7</v>
      </c>
      <c r="F7" s="2" t="n">
        <v>36.0273733851036</v>
      </c>
      <c r="G7" s="2" t="n">
        <v>0.705014749262537</v>
      </c>
      <c r="H7" s="2" t="n">
        <v>0.963225235265268</v>
      </c>
      <c r="I7" s="2" t="n">
        <v>0.122670351192571</v>
      </c>
      <c r="J7" s="2" t="n">
        <v>0.339314641304353</v>
      </c>
      <c r="K7" s="2" t="n">
        <v>4.65811586675777</v>
      </c>
      <c r="L7" s="2" t="n">
        <v>0.59</v>
      </c>
      <c r="M7" s="2" t="n">
        <v>0.328</v>
      </c>
      <c r="N7" s="2" t="n">
        <v>10.148</v>
      </c>
      <c r="O7" s="2" t="s">
        <v>41</v>
      </c>
      <c r="P7" s="2" t="n">
        <v>26.9</v>
      </c>
      <c r="Q7" s="2" t="n">
        <v>14.3</v>
      </c>
      <c r="R7" s="2" t="n">
        <v>1.394</v>
      </c>
      <c r="S7" s="2" t="n">
        <v>0.759510267911657</v>
      </c>
      <c r="T7" s="2" t="n">
        <v>0.500429575746077</v>
      </c>
      <c r="U7" s="2" t="n">
        <v>-0.16300893073647</v>
      </c>
      <c r="V7" s="2" t="n">
        <v>0.0917743911221863</v>
      </c>
      <c r="W7" s="2" t="n">
        <v>0.0346589230670086</v>
      </c>
      <c r="X7" s="2" t="n">
        <v>0.159902749345353</v>
      </c>
      <c r="Y7" s="2" t="n">
        <v>0.158440653520524</v>
      </c>
      <c r="Z7" s="2" t="n">
        <v>0.103198588418875</v>
      </c>
      <c r="AA7" s="2" t="n">
        <v>0.106324879990939</v>
      </c>
      <c r="AB7" s="2" t="n">
        <v>0.10328692326679</v>
      </c>
      <c r="AC7" s="2" t="n">
        <v>0.0765392359673081</v>
      </c>
      <c r="AD7" s="2" t="n">
        <v>0.10922385044247</v>
      </c>
      <c r="AE7" s="2" t="n">
        <v>0.132579017717176</v>
      </c>
      <c r="AF7" s="2" t="n">
        <v>0.0505041013305639</v>
      </c>
      <c r="AG7" s="2" t="n">
        <v>-0.313796347818764</v>
      </c>
      <c r="AH7" s="3" t="b">
        <f aca="false">TRUE()</f>
        <v>1</v>
      </c>
      <c r="AI7" s="3" t="n">
        <v>-1.1968231482866</v>
      </c>
      <c r="AJ7" s="3" t="b">
        <f aca="false">TRUE()</f>
        <v>1</v>
      </c>
      <c r="AK7" s="3" t="n">
        <v>7.63397559774887</v>
      </c>
      <c r="AL7" s="3" t="b">
        <f aca="false">FALSE()</f>
        <v>0</v>
      </c>
      <c r="AM7" s="3" t="n">
        <v>-2.22593008858059</v>
      </c>
      <c r="AN7" s="3" t="b">
        <f aca="false">TRUE()</f>
        <v>1</v>
      </c>
      <c r="AO7" s="3" t="n">
        <v>1</v>
      </c>
      <c r="AP7" s="3" t="n">
        <v>1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3</v>
      </c>
      <c r="E8" s="2" t="n">
        <v>8</v>
      </c>
      <c r="F8" s="2" t="n">
        <v>37.8749836510982</v>
      </c>
      <c r="G8" s="2" t="n">
        <v>0.71505376344086</v>
      </c>
      <c r="H8" s="2" t="n">
        <v>0.986099925416015</v>
      </c>
      <c r="I8" s="2" t="n">
        <v>0.100778134963168</v>
      </c>
      <c r="J8" s="2" t="n">
        <v>0.29346791342222</v>
      </c>
      <c r="K8" s="2" t="n">
        <v>5.40022847153245</v>
      </c>
      <c r="L8" s="2" t="n">
        <v>0.696</v>
      </c>
      <c r="M8" s="2" t="n">
        <v>0.103</v>
      </c>
      <c r="N8" s="2" t="n">
        <v>11.408</v>
      </c>
      <c r="O8" s="2" t="s">
        <v>41</v>
      </c>
      <c r="P8" s="2" t="n">
        <v>29.6</v>
      </c>
      <c r="Q8" s="2" t="n">
        <v>14.7</v>
      </c>
      <c r="R8" s="2" t="n">
        <v>1.535</v>
      </c>
      <c r="S8" s="2" t="n">
        <v>0.403216963326199</v>
      </c>
      <c r="T8" s="2" t="n">
        <v>0.520318112758473</v>
      </c>
      <c r="U8" s="2" t="n">
        <v>0.0939277970294641</v>
      </c>
      <c r="V8" s="2" t="n">
        <v>0.213327461188595</v>
      </c>
      <c r="W8" s="2" t="n">
        <v>0.135112902589678</v>
      </c>
      <c r="X8" s="2" t="n">
        <v>0.0704619676479634</v>
      </c>
      <c r="Y8" s="2" t="n">
        <v>0.150340897987153</v>
      </c>
      <c r="Z8" s="2" t="n">
        <v>0.149322510638921</v>
      </c>
      <c r="AA8" s="2" t="n">
        <v>0.174500787521262</v>
      </c>
      <c r="AB8" s="2" t="n">
        <v>0.0810135143991358</v>
      </c>
      <c r="AC8" s="2" t="n">
        <v>0.110074268902316</v>
      </c>
      <c r="AD8" s="2" t="n">
        <v>0.0784609494016093</v>
      </c>
      <c r="AE8" s="2" t="n">
        <v>0.0537547847534837</v>
      </c>
      <c r="AF8" s="2" t="n">
        <v>0.132070318748155</v>
      </c>
      <c r="AG8" s="2" t="n">
        <v>0.0747095613859553</v>
      </c>
      <c r="AH8" s="3" t="b">
        <f aca="false">TRUE()</f>
        <v>1</v>
      </c>
      <c r="AI8" s="3" t="n">
        <v>0.58531795127656</v>
      </c>
      <c r="AJ8" s="3" t="b">
        <f aca="false">TRUE()</f>
        <v>1</v>
      </c>
      <c r="AK8" s="3" t="n">
        <v>0.0586110231773135</v>
      </c>
      <c r="AL8" s="3" t="b">
        <f aca="false">TRUE()</f>
        <v>1</v>
      </c>
      <c r="AM8" s="3" t="n">
        <v>-1.70587746923523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3</v>
      </c>
      <c r="E9" s="2" t="n">
        <v>9</v>
      </c>
      <c r="F9" s="2" t="n">
        <v>27.8972710309476</v>
      </c>
      <c r="G9" s="2" t="n">
        <v>0.868995633187773</v>
      </c>
      <c r="H9" s="2" t="n">
        <v>0.991635647017044</v>
      </c>
      <c r="I9" s="2" t="n">
        <v>0.103418232409101</v>
      </c>
      <c r="J9" s="2" t="n">
        <v>0.294275459001583</v>
      </c>
      <c r="K9" s="2" t="n">
        <v>5.3054008862133</v>
      </c>
      <c r="L9" s="2" t="n">
        <v>0.694</v>
      </c>
      <c r="M9" s="2" t="n">
        <v>0.091</v>
      </c>
      <c r="N9" s="2" t="n">
        <v>11.288</v>
      </c>
      <c r="O9" s="2" t="s">
        <v>41</v>
      </c>
      <c r="P9" s="2" t="n">
        <v>33.6</v>
      </c>
      <c r="Q9" s="2" t="n">
        <v>15.2</v>
      </c>
      <c r="R9" s="2" t="n">
        <v>1.739</v>
      </c>
      <c r="S9" s="2" t="n">
        <v>0.0223415788140884</v>
      </c>
      <c r="T9" s="2" t="n">
        <v>0.292211327398015</v>
      </c>
      <c r="U9" s="2" t="n">
        <v>-0.23666946111918</v>
      </c>
      <c r="V9" s="2" t="n">
        <v>0.0376202123690486</v>
      </c>
      <c r="W9" s="2" t="n">
        <v>0.0376202123690486</v>
      </c>
      <c r="X9" s="2" t="n">
        <v>0.0480897892173788</v>
      </c>
      <c r="Y9" s="2" t="n">
        <v>0.131587811374726</v>
      </c>
      <c r="Z9" s="2" t="n">
        <v>0.126924103739988</v>
      </c>
      <c r="AA9" s="2" t="n">
        <v>0.131852613843645</v>
      </c>
      <c r="AB9" s="2" t="n">
        <v>0.13588981274025</v>
      </c>
      <c r="AC9" s="2" t="n">
        <v>0.106081087108203</v>
      </c>
      <c r="AD9" s="2" t="n">
        <v>0.128518152277614</v>
      </c>
      <c r="AE9" s="2" t="n">
        <v>0.135387574985758</v>
      </c>
      <c r="AF9" s="2" t="n">
        <v>0.0556690547124373</v>
      </c>
      <c r="AG9" s="2" t="n">
        <v>0.0250660476993898</v>
      </c>
      <c r="AH9" s="3" t="b">
        <f aca="false">TRUE()</f>
        <v>1</v>
      </c>
      <c r="AI9" s="3" t="n">
        <v>0.551692647511218</v>
      </c>
      <c r="AJ9" s="3" t="b">
        <f aca="false">TRUE()</f>
        <v>1</v>
      </c>
      <c r="AK9" s="3" t="n">
        <v>-0.345408420799836</v>
      </c>
      <c r="AL9" s="3" t="b">
        <f aca="false">TRUE()</f>
        <v>1</v>
      </c>
      <c r="AM9" s="3" t="n">
        <v>-0.935429144279144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4</v>
      </c>
      <c r="E10" s="2" t="n">
        <v>2</v>
      </c>
      <c r="F10" s="2" t="n">
        <v>41.8778695378843</v>
      </c>
      <c r="G10" s="2" t="n">
        <v>0.760330578512397</v>
      </c>
      <c r="H10" s="2" t="n">
        <v>0.96436188122355</v>
      </c>
      <c r="I10" s="2" t="n">
        <v>0.15908289467945</v>
      </c>
      <c r="J10" s="2" t="n">
        <v>0.414930770119179</v>
      </c>
      <c r="K10" s="2" t="n">
        <v>3.70291789781403</v>
      </c>
      <c r="L10" s="2" t="n">
        <v>0.677</v>
      </c>
      <c r="M10" s="2" t="n">
        <v>0.104</v>
      </c>
      <c r="N10" s="2" t="n">
        <v>8.082</v>
      </c>
      <c r="O10" s="2" t="s">
        <v>41</v>
      </c>
      <c r="P10" s="2" t="n">
        <v>32.3</v>
      </c>
      <c r="Q10" s="2" t="n">
        <v>13.6</v>
      </c>
      <c r="R10" s="2" t="n">
        <v>1.675</v>
      </c>
      <c r="S10" s="2" t="n">
        <v>-1</v>
      </c>
      <c r="T10" s="2" t="n">
        <v>0.263071055586491</v>
      </c>
      <c r="U10" s="2" t="n">
        <v>-0.474809990041835</v>
      </c>
      <c r="V10" s="2" t="n">
        <v>0.039104364793443</v>
      </c>
      <c r="W10" s="2" t="n">
        <v>0.00748892573182558</v>
      </c>
      <c r="X10" s="2" t="n">
        <v>0.0998835558407186</v>
      </c>
      <c r="Y10" s="2" t="n">
        <v>0.137722307561064</v>
      </c>
      <c r="Z10" s="2" t="n">
        <v>0.135684329451033</v>
      </c>
      <c r="AA10" s="2" t="n">
        <v>0.112436548073848</v>
      </c>
      <c r="AB10" s="2" t="n">
        <v>0.101278971852012</v>
      </c>
      <c r="AC10" s="2" t="n">
        <v>0.144105732290247</v>
      </c>
      <c r="AD10" s="2" t="n">
        <v>0.115725790625029</v>
      </c>
      <c r="AE10" s="2" t="n">
        <v>0.0667566516487624</v>
      </c>
      <c r="AF10" s="2" t="n">
        <v>0.086406112657285</v>
      </c>
      <c r="AG10" s="2" t="n">
        <v>-0.813855305189072</v>
      </c>
      <c r="AH10" s="3" t="b">
        <f aca="false">TRUE()</f>
        <v>1</v>
      </c>
      <c r="AI10" s="3" t="n">
        <v>0.265877565505806</v>
      </c>
      <c r="AJ10" s="3" t="b">
        <f aca="false">TRUE()</f>
        <v>1</v>
      </c>
      <c r="AK10" s="3" t="n">
        <v>0.0922793101754093</v>
      </c>
      <c r="AL10" s="3" t="b">
        <f aca="false">TRUE()</f>
        <v>1</v>
      </c>
      <c r="AM10" s="3" t="n">
        <v>-1.18582484988987</v>
      </c>
      <c r="AN10" s="3" t="b">
        <f aca="false">TRUE()</f>
        <v>1</v>
      </c>
      <c r="AO10" s="3" t="n">
        <v>0</v>
      </c>
      <c r="AP10" s="3" t="n">
        <v>0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4</v>
      </c>
      <c r="E11" s="2" t="n">
        <v>4</v>
      </c>
      <c r="F11" s="2" t="n">
        <v>18.434948822922</v>
      </c>
      <c r="G11" s="2" t="n">
        <v>0.8296875</v>
      </c>
      <c r="H11" s="2" t="n">
        <v>0.977929572622154</v>
      </c>
      <c r="I11" s="2" t="n">
        <v>0.191635543722894</v>
      </c>
      <c r="J11" s="2" t="n">
        <v>0.440969001278643</v>
      </c>
      <c r="K11" s="2" t="n">
        <v>3.45786485863366</v>
      </c>
      <c r="L11" s="2" t="n">
        <v>0.722</v>
      </c>
      <c r="M11" s="2" t="n">
        <v>0.11</v>
      </c>
      <c r="N11" s="2" t="n">
        <v>7.724</v>
      </c>
      <c r="O11" s="2" t="s">
        <v>41</v>
      </c>
      <c r="P11" s="2" t="n">
        <v>34.5</v>
      </c>
      <c r="Q11" s="2" t="n">
        <v>14.6</v>
      </c>
      <c r="R11" s="2" t="n">
        <v>1.788</v>
      </c>
      <c r="S11" s="2" t="n">
        <v>0.468864040908872</v>
      </c>
      <c r="T11" s="2" t="n">
        <v>0.380799352313836</v>
      </c>
      <c r="U11" s="2" t="n">
        <v>-0.354614782921193</v>
      </c>
      <c r="V11" s="2" t="n">
        <v>0.0153865305614339</v>
      </c>
      <c r="W11" s="2" t="n">
        <v>0.0521892118558053</v>
      </c>
      <c r="X11" s="2" t="n">
        <v>0.06390029091219</v>
      </c>
      <c r="Y11" s="2" t="n">
        <v>0.0908825817046977</v>
      </c>
      <c r="Z11" s="2" t="n">
        <v>0.143934660563383</v>
      </c>
      <c r="AA11" s="2" t="n">
        <v>0.120407035657095</v>
      </c>
      <c r="AB11" s="2" t="n">
        <v>0.11911004175838</v>
      </c>
      <c r="AC11" s="2" t="n">
        <v>0.101750646512612</v>
      </c>
      <c r="AD11" s="2" t="n">
        <v>0.0886614420197605</v>
      </c>
      <c r="AE11" s="2" t="n">
        <v>0.0967744173388923</v>
      </c>
      <c r="AF11" s="2" t="n">
        <v>0.174578883532988</v>
      </c>
      <c r="AG11" s="2" t="n">
        <v>-0.942143860291912</v>
      </c>
      <c r="AH11" s="3" t="b">
        <f aca="false">TRUE()</f>
        <v>1</v>
      </c>
      <c r="AI11" s="3" t="n">
        <v>1.02244690022602</v>
      </c>
      <c r="AJ11" s="3" t="b">
        <f aca="false">TRUE()</f>
        <v>1</v>
      </c>
      <c r="AK11" s="3" t="n">
        <v>0.294289032163984</v>
      </c>
      <c r="AL11" s="3" t="b">
        <f aca="false">TRUE()</f>
        <v>1</v>
      </c>
      <c r="AM11" s="3" t="n">
        <v>-0.762078271164025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5</v>
      </c>
      <c r="E12" s="2" t="n">
        <v>0</v>
      </c>
      <c r="F12" s="2" t="n">
        <v>16.504361381755</v>
      </c>
      <c r="G12" s="2" t="n">
        <v>0.921832884097035</v>
      </c>
      <c r="H12" s="2" t="n">
        <v>0.981325591848995</v>
      </c>
      <c r="I12" s="2" t="n">
        <v>0.215036011999716</v>
      </c>
      <c r="J12" s="2" t="n">
        <v>0.427336830219825</v>
      </c>
      <c r="K12" s="2" t="n">
        <v>4.09154233944637</v>
      </c>
      <c r="L12" s="2" t="n">
        <v>0.778</v>
      </c>
      <c r="M12" s="2" t="n">
        <v>0.13</v>
      </c>
      <c r="N12" s="2" t="n">
        <v>8.924</v>
      </c>
      <c r="O12" s="2" t="s">
        <v>41</v>
      </c>
      <c r="P12" s="2" t="n">
        <v>37.4</v>
      </c>
      <c r="Q12" s="2" t="n">
        <v>15.8</v>
      </c>
      <c r="R12" s="2" t="n">
        <v>1.936</v>
      </c>
      <c r="S12" s="2" t="n">
        <v>0.688474034344477</v>
      </c>
      <c r="T12" s="2" t="n">
        <v>0.222282270357975</v>
      </c>
      <c r="U12" s="2" t="n">
        <v>-0.370597020123626</v>
      </c>
      <c r="V12" s="2" t="n">
        <v>0.0352509091995419</v>
      </c>
      <c r="W12" s="2" t="n">
        <v>0.00510125597710376</v>
      </c>
      <c r="X12" s="2" t="n">
        <v>0.0463846559989055</v>
      </c>
      <c r="Y12" s="2" t="n">
        <v>0.152934903769127</v>
      </c>
      <c r="Z12" s="2" t="n">
        <v>0.108849788247578</v>
      </c>
      <c r="AA12" s="2" t="n">
        <v>0.158483854121558</v>
      </c>
      <c r="AB12" s="2" t="n">
        <v>0.13367563384562</v>
      </c>
      <c r="AC12" s="2" t="n">
        <v>0.135604469294439</v>
      </c>
      <c r="AD12" s="2" t="n">
        <v>0.123332686967753</v>
      </c>
      <c r="AE12" s="2" t="n">
        <v>0.0883090010411805</v>
      </c>
      <c r="AF12" s="2" t="n">
        <v>0.0524250067138395</v>
      </c>
      <c r="AG12" s="2" t="n">
        <v>-0.610405193893107</v>
      </c>
      <c r="AH12" s="3" t="b">
        <f aca="false">TRUE()</f>
        <v>1</v>
      </c>
      <c r="AI12" s="3" t="n">
        <v>1.96395540565561</v>
      </c>
      <c r="AJ12" s="3" t="b">
        <f aca="false">TRUE()</f>
        <v>1</v>
      </c>
      <c r="AK12" s="3" t="n">
        <v>0.9676547721259</v>
      </c>
      <c r="AL12" s="3" t="b">
        <f aca="false">TRUE()</f>
        <v>1</v>
      </c>
      <c r="AM12" s="3" t="n">
        <v>-0.203503235570862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6</v>
      </c>
      <c r="E13" s="2" t="n">
        <v>1</v>
      </c>
      <c r="F13" s="2" t="n">
        <v>18.434948822922</v>
      </c>
      <c r="G13" s="2" t="n">
        <v>0.870915032679739</v>
      </c>
      <c r="H13" s="2" t="n">
        <v>0.98545714209039</v>
      </c>
      <c r="I13" s="2" t="n">
        <v>0.212073961669951</v>
      </c>
      <c r="J13" s="2" t="n">
        <v>0.388289500109316</v>
      </c>
      <c r="K13" s="2" t="n">
        <v>3.81104194371382</v>
      </c>
      <c r="L13" s="2" t="n">
        <v>0.645</v>
      </c>
      <c r="M13" s="2" t="n">
        <v>0.08</v>
      </c>
      <c r="N13" s="2" t="n">
        <v>8.297</v>
      </c>
      <c r="O13" s="2" t="s">
        <v>41</v>
      </c>
      <c r="P13" s="2" t="n">
        <v>44</v>
      </c>
      <c r="Q13" s="2" t="n">
        <v>16.9</v>
      </c>
      <c r="R13" s="2" t="n">
        <v>2.282</v>
      </c>
      <c r="S13" s="2" t="n">
        <v>0.575154510721639</v>
      </c>
      <c r="T13" s="2" t="n">
        <v>0.235487925905821</v>
      </c>
      <c r="U13" s="2" t="n">
        <v>-0.185135108412712</v>
      </c>
      <c r="V13" s="2" t="n">
        <v>0.204549347453068</v>
      </c>
      <c r="W13" s="2" t="n">
        <v>0.0595659369710289</v>
      </c>
      <c r="X13" s="2" t="n">
        <v>0.134489286522854</v>
      </c>
      <c r="Y13" s="2" t="n">
        <v>0.151181231896981</v>
      </c>
      <c r="Z13" s="2" t="n">
        <v>0.126154203692498</v>
      </c>
      <c r="AA13" s="2" t="n">
        <v>0.124644751702965</v>
      </c>
      <c r="AB13" s="2" t="n">
        <v>0.148499153300003</v>
      </c>
      <c r="AC13" s="2" t="n">
        <v>0.0892904338189143</v>
      </c>
      <c r="AD13" s="2" t="n">
        <v>0.105488202803352</v>
      </c>
      <c r="AE13" s="2" t="n">
        <v>0.0857283837302022</v>
      </c>
      <c r="AF13" s="2" t="n">
        <v>0.034524352532231</v>
      </c>
      <c r="AG13" s="2" t="n">
        <v>-0.757250915923989</v>
      </c>
      <c r="AH13" s="3" t="b">
        <f aca="false">TRUE()</f>
        <v>1</v>
      </c>
      <c r="AI13" s="3" t="n">
        <v>-0.272127294739677</v>
      </c>
      <c r="AJ13" s="3" t="b">
        <f aca="false">TRUE()</f>
        <v>1</v>
      </c>
      <c r="AK13" s="3" t="n">
        <v>-0.715759577778889</v>
      </c>
      <c r="AL13" s="3" t="b">
        <f aca="false">TRUE()</f>
        <v>1</v>
      </c>
      <c r="AM13" s="3" t="n">
        <v>1.06773650060668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6</v>
      </c>
      <c r="E14" s="2" t="n">
        <v>2</v>
      </c>
      <c r="F14" s="2" t="n">
        <v>21.3706222693432</v>
      </c>
      <c r="G14" s="2" t="n">
        <v>0.847988077496274</v>
      </c>
      <c r="H14" s="2" t="n">
        <v>0.984993248558744</v>
      </c>
      <c r="I14" s="2" t="n">
        <v>0.171189343325687</v>
      </c>
      <c r="J14" s="2" t="n">
        <v>0.371399824672168</v>
      </c>
      <c r="K14" s="2" t="n">
        <v>4.01265302282979</v>
      </c>
      <c r="L14" s="2" t="n">
        <v>0.667</v>
      </c>
      <c r="M14" s="2" t="n">
        <v>0.084</v>
      </c>
      <c r="N14" s="2" t="n">
        <v>8.717</v>
      </c>
      <c r="O14" s="2" t="s">
        <v>41</v>
      </c>
      <c r="P14" s="2" t="n">
        <v>46.5</v>
      </c>
      <c r="Q14" s="2" t="n">
        <v>18.1</v>
      </c>
      <c r="R14" s="2" t="n">
        <v>2.409</v>
      </c>
      <c r="S14" s="2" t="n">
        <v>0.596693732364853</v>
      </c>
      <c r="T14" s="2" t="n">
        <v>0.291556195782397</v>
      </c>
      <c r="U14" s="2" t="n">
        <v>-0.149632476187045</v>
      </c>
      <c r="V14" s="2" t="n">
        <v>0.135088781446314</v>
      </c>
      <c r="W14" s="2" t="n">
        <v>0.0554556640265242</v>
      </c>
      <c r="X14" s="2" t="n">
        <v>0.116117329388381</v>
      </c>
      <c r="Y14" s="2" t="n">
        <v>0.115721696673663</v>
      </c>
      <c r="Z14" s="2" t="n">
        <v>0.149597979742992</v>
      </c>
      <c r="AA14" s="2" t="n">
        <v>0.157109483485144</v>
      </c>
      <c r="AB14" s="2" t="n">
        <v>0.104962325986944</v>
      </c>
      <c r="AC14" s="2" t="n">
        <v>0.155326297313273</v>
      </c>
      <c r="AD14" s="2" t="n">
        <v>0.0988792999772241</v>
      </c>
      <c r="AE14" s="2" t="n">
        <v>0.0848956214404934</v>
      </c>
      <c r="AF14" s="2" t="n">
        <v>0.0173899659918858</v>
      </c>
      <c r="AG14" s="2" t="n">
        <v>-0.65170480999108</v>
      </c>
      <c r="AH14" s="3" t="b">
        <f aca="false">TRUE()</f>
        <v>1</v>
      </c>
      <c r="AI14" s="3" t="n">
        <v>0.0977510466790928</v>
      </c>
      <c r="AJ14" s="3" t="b">
        <f aca="false">TRUE()</f>
        <v>1</v>
      </c>
      <c r="AK14" s="3" t="n">
        <v>-0.581086429786506</v>
      </c>
      <c r="AL14" s="3" t="b">
        <f aca="false">TRUE()</f>
        <v>1</v>
      </c>
      <c r="AM14" s="3" t="n">
        <v>1.54926670370424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6</v>
      </c>
      <c r="E15" s="2" t="n">
        <v>3</v>
      </c>
      <c r="F15" s="2" t="n">
        <v>17.1027289690524</v>
      </c>
      <c r="G15" s="2" t="n">
        <v>0.848275862068966</v>
      </c>
      <c r="H15" s="2" t="n">
        <v>0.99133255240415</v>
      </c>
      <c r="I15" s="2" t="n">
        <v>0.114703464845526</v>
      </c>
      <c r="J15" s="2" t="n">
        <v>0.292155468864372</v>
      </c>
      <c r="K15" s="2" t="n">
        <v>5.14730047010255</v>
      </c>
      <c r="L15" s="2" t="n">
        <v>0.652</v>
      </c>
      <c r="M15" s="2" t="n">
        <v>0.079</v>
      </c>
      <c r="N15" s="2" t="n">
        <v>10.963</v>
      </c>
      <c r="O15" s="2" t="s">
        <v>41</v>
      </c>
      <c r="P15" s="2" t="n">
        <v>41.7</v>
      </c>
      <c r="Q15" s="2" t="n">
        <v>17.2</v>
      </c>
      <c r="R15" s="2" t="n">
        <v>2.159</v>
      </c>
      <c r="S15" s="2" t="n">
        <v>0.608811391845333</v>
      </c>
      <c r="T15" s="2" t="n">
        <v>0.278715840073261</v>
      </c>
      <c r="U15" s="2" t="n">
        <v>-0.366328442841989</v>
      </c>
      <c r="V15" s="2" t="n">
        <v>0.0943676517610051</v>
      </c>
      <c r="W15" s="2" t="n">
        <v>0.00315078854439799</v>
      </c>
      <c r="X15" s="2" t="n">
        <v>0.183346021876797</v>
      </c>
      <c r="Y15" s="2" t="n">
        <v>0.145414190559507</v>
      </c>
      <c r="Z15" s="2" t="n">
        <v>0.128263105808804</v>
      </c>
      <c r="AA15" s="2" t="n">
        <v>0.0887828014676617</v>
      </c>
      <c r="AB15" s="2" t="n">
        <v>0.115977705594394</v>
      </c>
      <c r="AC15" s="2" t="n">
        <v>0.125110843331125</v>
      </c>
      <c r="AD15" s="2" t="n">
        <v>0.0734499808654407</v>
      </c>
      <c r="AE15" s="2" t="n">
        <v>0.0862929594153455</v>
      </c>
      <c r="AF15" s="2" t="n">
        <v>0.053362391080926</v>
      </c>
      <c r="AG15" s="2" t="n">
        <v>-0.0577016421519375</v>
      </c>
      <c r="AH15" s="3" t="b">
        <f aca="false">TRUE()</f>
        <v>1</v>
      </c>
      <c r="AI15" s="3" t="n">
        <v>-0.154438731560978</v>
      </c>
      <c r="AJ15" s="3" t="b">
        <f aca="false">TRUE()</f>
        <v>1</v>
      </c>
      <c r="AK15" s="3" t="n">
        <v>-0.749427864776985</v>
      </c>
      <c r="AL15" s="3" t="b">
        <f aca="false">TRUE()</f>
        <v>1</v>
      </c>
      <c r="AM15" s="3" t="n">
        <v>0.624728713756932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6</v>
      </c>
      <c r="E16" s="2" t="n">
        <v>4</v>
      </c>
      <c r="F16" s="2" t="n">
        <v>15.2551187030578</v>
      </c>
      <c r="G16" s="2" t="n">
        <v>0.910909090909091</v>
      </c>
      <c r="H16" s="2" t="n">
        <v>0.982287212180353</v>
      </c>
      <c r="I16" s="2" t="n">
        <v>0.180808676845895</v>
      </c>
      <c r="J16" s="2" t="n">
        <v>0.412513994742226</v>
      </c>
      <c r="K16" s="2" t="n">
        <v>3.48100588401333</v>
      </c>
      <c r="L16" s="2" t="n">
        <v>0.665</v>
      </c>
      <c r="M16" s="2" t="n">
        <v>0.091</v>
      </c>
      <c r="N16" s="2" t="n">
        <v>7.621</v>
      </c>
      <c r="O16" s="2" t="s">
        <v>41</v>
      </c>
      <c r="P16" s="2" t="n">
        <v>42.2</v>
      </c>
      <c r="Q16" s="2" t="n">
        <v>17.2</v>
      </c>
      <c r="R16" s="2" t="n">
        <v>2.187</v>
      </c>
      <c r="S16" s="2" t="n">
        <v>0.0175932292788726</v>
      </c>
      <c r="T16" s="2" t="n">
        <v>0.299792811299008</v>
      </c>
      <c r="U16" s="2" t="n">
        <v>0.0220112682303513</v>
      </c>
      <c r="V16" s="2" t="n">
        <v>0.16772868778323</v>
      </c>
      <c r="W16" s="2" t="n">
        <v>0.0149127597198166</v>
      </c>
      <c r="X16" s="2" t="n">
        <v>0.141558143087137</v>
      </c>
      <c r="Y16" s="2" t="n">
        <v>0.129525541869745</v>
      </c>
      <c r="Z16" s="2" t="n">
        <v>0.122199292050747</v>
      </c>
      <c r="AA16" s="2" t="n">
        <v>0.122467320552033</v>
      </c>
      <c r="AB16" s="2" t="n">
        <v>0.12901902423207</v>
      </c>
      <c r="AC16" s="2" t="n">
        <v>0.113586505425576</v>
      </c>
      <c r="AD16" s="2" t="n">
        <v>0.101039266577296</v>
      </c>
      <c r="AE16" s="2" t="n">
        <v>0.0947975700349115</v>
      </c>
      <c r="AF16" s="2" t="n">
        <v>0.0458073361704843</v>
      </c>
      <c r="AG16" s="2" t="n">
        <v>-0.930029222907755</v>
      </c>
      <c r="AH16" s="3" t="b">
        <f aca="false">TRUE()</f>
        <v>1</v>
      </c>
      <c r="AI16" s="3" t="n">
        <v>0.0641257429137501</v>
      </c>
      <c r="AJ16" s="3" t="b">
        <f aca="false">TRUE()</f>
        <v>1</v>
      </c>
      <c r="AK16" s="3" t="n">
        <v>-0.345408420799836</v>
      </c>
      <c r="AL16" s="3" t="b">
        <f aca="false">TRUE()</f>
        <v>1</v>
      </c>
      <c r="AM16" s="3" t="n">
        <v>0.72103475437644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7</v>
      </c>
      <c r="E17" s="2" t="n">
        <v>1</v>
      </c>
      <c r="F17" s="2" t="n">
        <v>18.9246444160512</v>
      </c>
      <c r="G17" s="2" t="n">
        <v>0.690657439446367</v>
      </c>
      <c r="H17" s="2" t="n">
        <v>0.993483149180565</v>
      </c>
      <c r="I17" s="2" t="n">
        <v>0.0648246640978315</v>
      </c>
      <c r="J17" s="2" t="n">
        <v>0.21732143630497</v>
      </c>
      <c r="K17" s="2" t="n">
        <v>7.18926509159804</v>
      </c>
      <c r="L17" s="2" t="n">
        <v>0.64</v>
      </c>
      <c r="M17" s="2" t="n">
        <v>0.082</v>
      </c>
      <c r="N17" s="2" t="n">
        <v>14.992</v>
      </c>
      <c r="O17" s="2" t="s">
        <v>41</v>
      </c>
      <c r="P17" s="2" t="n">
        <v>35.7</v>
      </c>
      <c r="Q17" s="2" t="n">
        <v>15.5</v>
      </c>
      <c r="R17" s="2" t="n">
        <v>1.848</v>
      </c>
      <c r="S17" s="2" t="n">
        <v>0.436308581579278</v>
      </c>
      <c r="T17" s="2" t="n">
        <v>0.351610942696854</v>
      </c>
      <c r="U17" s="2" t="n">
        <v>-0.264866139576924</v>
      </c>
      <c r="V17" s="2" t="n">
        <v>0.182148383314997</v>
      </c>
      <c r="W17" s="2" t="n">
        <v>0.114921843766045</v>
      </c>
      <c r="X17" s="2" t="n">
        <v>0.0333505642082379</v>
      </c>
      <c r="Y17" s="2" t="n">
        <v>0.162564199689487</v>
      </c>
      <c r="Z17" s="2" t="n">
        <v>0.11628768396762</v>
      </c>
      <c r="AA17" s="2" t="n">
        <v>0.159974271911099</v>
      </c>
      <c r="AB17" s="2" t="n">
        <v>0.122161581933641</v>
      </c>
      <c r="AC17" s="2" t="n">
        <v>0.0753441018275041</v>
      </c>
      <c r="AD17" s="2" t="n">
        <v>0.0942984546213494</v>
      </c>
      <c r="AE17" s="2" t="n">
        <v>0.0690059967434896</v>
      </c>
      <c r="AF17" s="2" t="n">
        <v>0.167013145097572</v>
      </c>
      <c r="AG17" s="2" t="n">
        <v>1.01129424436699</v>
      </c>
      <c r="AH17" s="3" t="b">
        <f aca="false">TRUE()</f>
        <v>1</v>
      </c>
      <c r="AI17" s="3" t="n">
        <v>-0.356190554153034</v>
      </c>
      <c r="AJ17" s="3" t="b">
        <f aca="false">TRUE()</f>
        <v>1</v>
      </c>
      <c r="AK17" s="3" t="n">
        <v>-0.648423003782698</v>
      </c>
      <c r="AL17" s="3" t="b">
        <f aca="false">TRUE()</f>
        <v>1</v>
      </c>
      <c r="AM17" s="3" t="n">
        <v>-0.530943773677198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7</v>
      </c>
      <c r="E18" s="2" t="n">
        <v>2</v>
      </c>
      <c r="F18" s="2" t="n">
        <v>37.8749836510982</v>
      </c>
      <c r="G18" s="2" t="n">
        <v>0.710619469026549</v>
      </c>
      <c r="H18" s="2" t="n">
        <v>0.95076666797289</v>
      </c>
      <c r="I18" s="2" t="n">
        <v>0.137383949801443</v>
      </c>
      <c r="J18" s="2" t="n">
        <v>0.360972280694752</v>
      </c>
      <c r="K18" s="2" t="n">
        <v>4.82272234403842</v>
      </c>
      <c r="L18" s="2" t="n">
        <v>0.705</v>
      </c>
      <c r="M18" s="2" t="n">
        <v>0.162</v>
      </c>
      <c r="N18" s="2" t="n">
        <v>10.354</v>
      </c>
      <c r="O18" s="2" t="s">
        <v>41</v>
      </c>
      <c r="P18" s="2" t="n">
        <v>35.7</v>
      </c>
      <c r="Q18" s="2" t="n">
        <v>15.7</v>
      </c>
      <c r="R18" s="2" t="n">
        <v>1.849</v>
      </c>
      <c r="S18" s="2" t="n">
        <v>0.729902167473686</v>
      </c>
      <c r="T18" s="2" t="n">
        <v>0.33275934350533</v>
      </c>
      <c r="U18" s="2" t="n">
        <v>-0.323057491526133</v>
      </c>
      <c r="V18" s="2" t="n">
        <v>0.0472492207065366</v>
      </c>
      <c r="W18" s="2" t="n">
        <v>0.00957249547522943</v>
      </c>
      <c r="X18" s="2" t="n">
        <v>0.100665017844597</v>
      </c>
      <c r="Y18" s="2" t="n">
        <v>0.123922803043229</v>
      </c>
      <c r="Z18" s="2" t="n">
        <v>0.109025941200956</v>
      </c>
      <c r="AA18" s="2" t="n">
        <v>0.143187723982859</v>
      </c>
      <c r="AB18" s="2" t="n">
        <v>0.148991296326021</v>
      </c>
      <c r="AC18" s="2" t="n">
        <v>0.154250136294654</v>
      </c>
      <c r="AD18" s="2" t="n">
        <v>0.104812359950986</v>
      </c>
      <c r="AE18" s="2" t="n">
        <v>0.0966989008902597</v>
      </c>
      <c r="AF18" s="2" t="n">
        <v>0.0184458204664388</v>
      </c>
      <c r="AG18" s="2" t="n">
        <v>-0.227622647620907</v>
      </c>
      <c r="AH18" s="3" t="b">
        <f aca="false">TRUE()</f>
        <v>1</v>
      </c>
      <c r="AI18" s="3" t="n">
        <v>0.736631818220603</v>
      </c>
      <c r="AJ18" s="3" t="b">
        <f aca="false">TRUE()</f>
        <v>1</v>
      </c>
      <c r="AK18" s="3" t="n">
        <v>2.04503995606497</v>
      </c>
      <c r="AL18" s="3" t="b">
        <f aca="false">FALSE()</f>
        <v>0</v>
      </c>
      <c r="AM18" s="3" t="n">
        <v>-0.530943773677198</v>
      </c>
      <c r="AN18" s="3" t="b">
        <f aca="false">TRUE()</f>
        <v>1</v>
      </c>
      <c r="AO18" s="3" t="n">
        <v>0</v>
      </c>
      <c r="AP18" s="3" t="n">
        <v>1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7</v>
      </c>
      <c r="E19" s="2" t="n">
        <v>3</v>
      </c>
      <c r="F19" s="2" t="n">
        <v>35.5376777919744</v>
      </c>
      <c r="G19" s="2" t="n">
        <v>0.83739837398374</v>
      </c>
      <c r="H19" s="2" t="n">
        <v>0.989500095300788</v>
      </c>
      <c r="I19" s="2" t="n">
        <v>0.0992653235028171</v>
      </c>
      <c r="J19" s="2" t="n">
        <v>0.290011312310641</v>
      </c>
      <c r="K19" s="2" t="n">
        <v>5.1089686623831</v>
      </c>
      <c r="L19" s="2" t="n">
        <v>0.644</v>
      </c>
      <c r="M19" s="2" t="n">
        <v>0.11</v>
      </c>
      <c r="N19" s="2" t="n">
        <v>10.804</v>
      </c>
      <c r="O19" s="2" t="s">
        <v>41</v>
      </c>
      <c r="P19" s="2" t="n">
        <v>34.3</v>
      </c>
      <c r="Q19" s="2" t="n">
        <v>15.9</v>
      </c>
      <c r="R19" s="2" t="n">
        <v>1.778</v>
      </c>
      <c r="S19" s="2" t="n">
        <v>0.608888078532421</v>
      </c>
      <c r="T19" s="2" t="n">
        <v>0.383167180371897</v>
      </c>
      <c r="U19" s="2" t="n">
        <v>-0.294484942476527</v>
      </c>
      <c r="V19" s="2" t="n">
        <v>0.115683018517741</v>
      </c>
      <c r="W19" s="2" t="n">
        <v>0.0602273478815726</v>
      </c>
      <c r="X19" s="2" t="n">
        <v>0.164788314842932</v>
      </c>
      <c r="Y19" s="2" t="n">
        <v>0.111749887917925</v>
      </c>
      <c r="Z19" s="2" t="n">
        <v>0.108666939912688</v>
      </c>
      <c r="AA19" s="2" t="n">
        <v>0.154321483677805</v>
      </c>
      <c r="AB19" s="2" t="n">
        <v>0.110118885060111</v>
      </c>
      <c r="AC19" s="2" t="n">
        <v>0.119494417039087</v>
      </c>
      <c r="AD19" s="2" t="n">
        <v>0.108976241922905</v>
      </c>
      <c r="AE19" s="2" t="n">
        <v>0.0830918875023342</v>
      </c>
      <c r="AF19" s="2" t="n">
        <v>0.0387919421242121</v>
      </c>
      <c r="AG19" s="2" t="n">
        <v>-0.0777688579810312</v>
      </c>
      <c r="AH19" s="3" t="b">
        <f aca="false">TRUE()</f>
        <v>1</v>
      </c>
      <c r="AI19" s="3" t="n">
        <v>-0.288939946622348</v>
      </c>
      <c r="AJ19" s="3" t="b">
        <f aca="false">TRUE()</f>
        <v>1</v>
      </c>
      <c r="AK19" s="3" t="n">
        <v>0.294289032163984</v>
      </c>
      <c r="AL19" s="3" t="b">
        <f aca="false">TRUE()</f>
        <v>1</v>
      </c>
      <c r="AM19" s="3" t="n">
        <v>-0.800600687411829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7</v>
      </c>
      <c r="E20" s="2" t="n">
        <v>5</v>
      </c>
      <c r="F20" s="2" t="n">
        <v>27.8972710309476</v>
      </c>
      <c r="G20" s="2" t="n">
        <v>0.817692307692308</v>
      </c>
      <c r="H20" s="2" t="n">
        <v>0.994935216824357</v>
      </c>
      <c r="I20" s="2" t="n">
        <v>0.0719233518999616</v>
      </c>
      <c r="J20" s="2" t="n">
        <v>0.25233243577226</v>
      </c>
      <c r="K20" s="2" t="n">
        <v>6.91127575138135</v>
      </c>
      <c r="L20" s="2" t="n">
        <v>0.696</v>
      </c>
      <c r="M20" s="2" t="n">
        <v>0.078</v>
      </c>
      <c r="N20" s="2" t="n">
        <v>14.573</v>
      </c>
      <c r="O20" s="2" t="s">
        <v>41</v>
      </c>
      <c r="P20" s="2" t="n">
        <v>36.1</v>
      </c>
      <c r="Q20" s="2" t="n">
        <v>15.8</v>
      </c>
      <c r="R20" s="2" t="n">
        <v>1.868</v>
      </c>
      <c r="S20" s="2" t="n">
        <v>0.0279392769564277</v>
      </c>
      <c r="T20" s="2" t="n">
        <v>0.344095535541433</v>
      </c>
      <c r="U20" s="2" t="n">
        <v>-0.238566994150372</v>
      </c>
      <c r="V20" s="2" t="n">
        <v>0.0592951789580585</v>
      </c>
      <c r="W20" s="2" t="n">
        <v>0.0214593401799833</v>
      </c>
      <c r="X20" s="2" t="n">
        <v>0.0690971387266226</v>
      </c>
      <c r="Y20" s="2" t="n">
        <v>0.141943393676789</v>
      </c>
      <c r="Z20" s="2" t="n">
        <v>0.171555837838175</v>
      </c>
      <c r="AA20" s="2" t="n">
        <v>0.0757250199518361</v>
      </c>
      <c r="AB20" s="2" t="n">
        <v>0.0969819266058263</v>
      </c>
      <c r="AC20" s="2" t="n">
        <v>0.108306907021044</v>
      </c>
      <c r="AD20" s="2" t="n">
        <v>0.0833324994874147</v>
      </c>
      <c r="AE20" s="2" t="n">
        <v>0.129227606788707</v>
      </c>
      <c r="AF20" s="2" t="n">
        <v>0.123829669903585</v>
      </c>
      <c r="AG20" s="2" t="n">
        <v>0.865763093601943</v>
      </c>
      <c r="AH20" s="3" t="b">
        <f aca="false">TRUE()</f>
        <v>1</v>
      </c>
      <c r="AI20" s="3" t="n">
        <v>0.58531795127656</v>
      </c>
      <c r="AJ20" s="3" t="b">
        <f aca="false">TRUE()</f>
        <v>1</v>
      </c>
      <c r="AK20" s="3" t="n">
        <v>-0.783096151775081</v>
      </c>
      <c r="AL20" s="3" t="b">
        <f aca="false">TRUE()</f>
        <v>1</v>
      </c>
      <c r="AM20" s="3" t="n">
        <v>-0.45389894118159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8</v>
      </c>
      <c r="E21" s="2" t="n">
        <v>1</v>
      </c>
      <c r="F21" s="2" t="n">
        <v>31.7594800848128</v>
      </c>
      <c r="G21" s="2" t="n">
        <v>0.777227722772277</v>
      </c>
      <c r="H21" s="2" t="n">
        <v>0.990147722066965</v>
      </c>
      <c r="I21" s="2" t="n">
        <v>0.123052390596135</v>
      </c>
      <c r="J21" s="2" t="n">
        <v>0.28650605650581</v>
      </c>
      <c r="K21" s="2" t="n">
        <v>4.84549276825897</v>
      </c>
      <c r="L21" s="2" t="n">
        <v>0.607</v>
      </c>
      <c r="M21" s="2" t="n">
        <v>0.087</v>
      </c>
      <c r="N21" s="2" t="n">
        <v>10.342</v>
      </c>
      <c r="O21" s="2" t="s">
        <v>41</v>
      </c>
      <c r="P21" s="2" t="n">
        <v>40.4</v>
      </c>
      <c r="Q21" s="2" t="n">
        <v>16</v>
      </c>
      <c r="R21" s="2" t="n">
        <v>2.094</v>
      </c>
      <c r="S21" s="2" t="n">
        <v>0.450433948843022</v>
      </c>
      <c r="T21" s="2" t="n">
        <v>0.295622119425204</v>
      </c>
      <c r="U21" s="2" t="n">
        <v>-0.140502779962341</v>
      </c>
      <c r="V21" s="2" t="n">
        <v>0.0771127170982423</v>
      </c>
      <c r="W21" s="2" t="n">
        <v>0.00363216123309762</v>
      </c>
      <c r="X21" s="2" t="n">
        <v>0.087139056807013</v>
      </c>
      <c r="Y21" s="2" t="n">
        <v>0.127053524574604</v>
      </c>
      <c r="Z21" s="2" t="n">
        <v>0.155219310636969</v>
      </c>
      <c r="AA21" s="2" t="n">
        <v>0.132053033486615</v>
      </c>
      <c r="AB21" s="2" t="n">
        <v>0.116194756190537</v>
      </c>
      <c r="AC21" s="2" t="n">
        <v>0.138438541122965</v>
      </c>
      <c r="AD21" s="2" t="n">
        <v>0.112581502641878</v>
      </c>
      <c r="AE21" s="2" t="n">
        <v>0.0980548215350171</v>
      </c>
      <c r="AF21" s="2" t="n">
        <v>0.033265453004401</v>
      </c>
      <c r="AG21" s="2" t="n">
        <v>-0.215702024917741</v>
      </c>
      <c r="AH21" s="3" t="b">
        <f aca="false">TRUE()</f>
        <v>1</v>
      </c>
      <c r="AI21" s="3" t="n">
        <v>-0.911008066281189</v>
      </c>
      <c r="AJ21" s="3" t="b">
        <f aca="false">TRUE()</f>
        <v>1</v>
      </c>
      <c r="AK21" s="3" t="n">
        <v>-0.480081568792219</v>
      </c>
      <c r="AL21" s="3" t="b">
        <f aca="false">TRUE()</f>
        <v>1</v>
      </c>
      <c r="AM21" s="3" t="n">
        <v>0.374333008146203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8</v>
      </c>
      <c r="E22" s="2" t="n">
        <v>2</v>
      </c>
      <c r="F22" s="2" t="n">
        <v>16.504361381755</v>
      </c>
      <c r="G22" s="2" t="n">
        <v>0.893805309734513</v>
      </c>
      <c r="H22" s="2" t="n">
        <v>0.973905689457727</v>
      </c>
      <c r="I22" s="2" t="n">
        <v>0.278108118551582</v>
      </c>
      <c r="J22" s="2" t="n">
        <v>0.474215085228027</v>
      </c>
      <c r="K22" s="2" t="n">
        <v>3.31400834647517</v>
      </c>
      <c r="L22" s="2" t="n">
        <v>0.681</v>
      </c>
      <c r="M22" s="2" t="n">
        <v>0.126</v>
      </c>
      <c r="N22" s="2" t="n">
        <v>7.315</v>
      </c>
      <c r="O22" s="2" t="s">
        <v>41</v>
      </c>
      <c r="P22" s="2" t="n">
        <v>47.8</v>
      </c>
      <c r="Q22" s="2" t="n">
        <v>17.4</v>
      </c>
      <c r="R22" s="2" t="n">
        <v>2.479</v>
      </c>
      <c r="S22" s="2" t="n">
        <v>-1</v>
      </c>
      <c r="T22" s="2" t="n">
        <v>0.244290086453006</v>
      </c>
      <c r="U22" s="2" t="n">
        <v>0.300728366726503</v>
      </c>
      <c r="V22" s="2" t="n">
        <v>0.0455788914689843</v>
      </c>
      <c r="W22" s="2" t="n">
        <v>0.0455788914689843</v>
      </c>
      <c r="X22" s="2" t="n">
        <v>0.132381681320614</v>
      </c>
      <c r="Y22" s="2" t="n">
        <v>0.0792683848930679</v>
      </c>
      <c r="Z22" s="2" t="n">
        <v>0.139803868379032</v>
      </c>
      <c r="AA22" s="2" t="n">
        <v>0.117149221658773</v>
      </c>
      <c r="AB22" s="2" t="n">
        <v>0.0973810840676819</v>
      </c>
      <c r="AC22" s="2" t="n">
        <v>0.104077145672282</v>
      </c>
      <c r="AD22" s="2" t="n">
        <v>0.0782175605878068</v>
      </c>
      <c r="AE22" s="2" t="n">
        <v>0.140556296543051</v>
      </c>
      <c r="AF22" s="2" t="n">
        <v>0.111164756877691</v>
      </c>
      <c r="AG22" s="2" t="n">
        <v>-1.01745467524313</v>
      </c>
      <c r="AH22" s="3" t="b">
        <f aca="false">TRUE()</f>
        <v>1</v>
      </c>
      <c r="AI22" s="3" t="n">
        <v>0.333128173036492</v>
      </c>
      <c r="AJ22" s="3" t="b">
        <f aca="false">TRUE()</f>
        <v>1</v>
      </c>
      <c r="AK22" s="3" t="n">
        <v>0.832981624133517</v>
      </c>
      <c r="AL22" s="3" t="b">
        <f aca="false">TRUE()</f>
        <v>1</v>
      </c>
      <c r="AM22" s="3" t="n">
        <v>1.79966240931496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8</v>
      </c>
      <c r="E23" s="2" t="n">
        <v>3</v>
      </c>
      <c r="F23" s="2" t="n">
        <v>36.0273733851036</v>
      </c>
      <c r="G23" s="2" t="n">
        <v>0.815476190476191</v>
      </c>
      <c r="H23" s="2" t="n">
        <v>0.963893776245401</v>
      </c>
      <c r="I23" s="2" t="n">
        <v>0.21359242974945</v>
      </c>
      <c r="J23" s="2" t="n">
        <v>0.486714648860609</v>
      </c>
      <c r="K23" s="2" t="n">
        <v>2.88439962407441</v>
      </c>
      <c r="L23" s="2" t="n">
        <v>0.672</v>
      </c>
      <c r="M23" s="2" t="n">
        <v>0.094</v>
      </c>
      <c r="N23" s="2" t="n">
        <v>6.473</v>
      </c>
      <c r="O23" s="2" t="s">
        <v>41</v>
      </c>
      <c r="P23" s="2" t="n">
        <v>42.1</v>
      </c>
      <c r="Q23" s="2" t="n">
        <v>17.1</v>
      </c>
      <c r="R23" s="2" t="n">
        <v>2.179</v>
      </c>
      <c r="S23" s="2" t="n">
        <v>0.32067070675856</v>
      </c>
      <c r="T23" s="2" t="n">
        <v>0.314064857580682</v>
      </c>
      <c r="U23" s="2" t="n">
        <v>-0.0700637551250272</v>
      </c>
      <c r="V23" s="2" t="n">
        <v>0.0277774436813683</v>
      </c>
      <c r="W23" s="2" t="n">
        <v>0.0775627902782161</v>
      </c>
      <c r="X23" s="2" t="n">
        <v>0.0897074082879232</v>
      </c>
      <c r="Y23" s="2" t="n">
        <v>0.135389178633812</v>
      </c>
      <c r="Z23" s="2" t="n">
        <v>0.0919341737530382</v>
      </c>
      <c r="AA23" s="2" t="n">
        <v>0.118347689520947</v>
      </c>
      <c r="AB23" s="2" t="n">
        <v>0.145845454195171</v>
      </c>
      <c r="AC23" s="2" t="n">
        <v>0.0574729696591087</v>
      </c>
      <c r="AD23" s="2" t="n">
        <v>0.131480332611778</v>
      </c>
      <c r="AE23" s="2" t="n">
        <v>0.118834383582609</v>
      </c>
      <c r="AF23" s="2" t="n">
        <v>0.110988409755613</v>
      </c>
      <c r="AG23" s="2" t="n">
        <v>-1.24236060761072</v>
      </c>
      <c r="AH23" s="3" t="b">
        <f aca="false">TRUE()</f>
        <v>1</v>
      </c>
      <c r="AI23" s="3" t="n">
        <v>0.18181430609245</v>
      </c>
      <c r="AJ23" s="3" t="b">
        <f aca="false">TRUE()</f>
        <v>1</v>
      </c>
      <c r="AK23" s="3" t="n">
        <v>-0.244403559805548</v>
      </c>
      <c r="AL23" s="3" t="b">
        <f aca="false">TRUE()</f>
        <v>1</v>
      </c>
      <c r="AM23" s="3" t="n">
        <v>0.70177354625254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9</v>
      </c>
      <c r="E24" s="2" t="n">
        <v>1</v>
      </c>
      <c r="F24" s="2" t="n">
        <v>27.8972710309476</v>
      </c>
      <c r="G24" s="2" t="n">
        <v>0.584367816091954</v>
      </c>
      <c r="H24" s="2" t="n">
        <v>0.988867544057092</v>
      </c>
      <c r="I24" s="2" t="n">
        <v>0.0561905368527219</v>
      </c>
      <c r="J24" s="2" t="n">
        <v>0.192933055756284</v>
      </c>
      <c r="K24" s="2" t="n">
        <v>8.52883047153572</v>
      </c>
      <c r="L24" s="2" t="n">
        <v>0.687</v>
      </c>
      <c r="M24" s="2" t="n">
        <v>0.096</v>
      </c>
      <c r="N24" s="2" t="n">
        <v>17.637</v>
      </c>
      <c r="O24" s="2" t="s">
        <v>41</v>
      </c>
      <c r="P24" s="2" t="n">
        <v>40.6</v>
      </c>
      <c r="Q24" s="2" t="n">
        <v>16.4</v>
      </c>
      <c r="R24" s="2" t="n">
        <v>2.103</v>
      </c>
      <c r="S24" s="2" t="n">
        <v>0.554184624614334</v>
      </c>
      <c r="T24" s="2" t="n">
        <v>0.199289174566689</v>
      </c>
      <c r="U24" s="2" t="n">
        <v>-0.427818900131711</v>
      </c>
      <c r="V24" s="2" t="n">
        <v>0.164677211871975</v>
      </c>
      <c r="W24" s="2" t="n">
        <v>0.0865810801866095</v>
      </c>
      <c r="X24" s="2" t="n">
        <v>0.0660130732040567</v>
      </c>
      <c r="Y24" s="2" t="n">
        <v>0.122353597438981</v>
      </c>
      <c r="Z24" s="2" t="n">
        <v>0.1573089684131</v>
      </c>
      <c r="AA24" s="2" t="n">
        <v>0.155288855286643</v>
      </c>
      <c r="AB24" s="2" t="n">
        <v>0.130279884749798</v>
      </c>
      <c r="AC24" s="2" t="n">
        <v>0.117674542074442</v>
      </c>
      <c r="AD24" s="2" t="n">
        <v>0.106998673167897</v>
      </c>
      <c r="AE24" s="2" t="n">
        <v>0.103066440484264</v>
      </c>
      <c r="AF24" s="2" t="n">
        <v>0.0410159651808179</v>
      </c>
      <c r="AG24" s="2" t="n">
        <v>1.71257470035637</v>
      </c>
      <c r="AH24" s="3" t="b">
        <f aca="false">TRUE()</f>
        <v>1</v>
      </c>
      <c r="AI24" s="3" t="n">
        <v>0.43400408433252</v>
      </c>
      <c r="AJ24" s="3" t="b">
        <f aca="false">TRUE()</f>
        <v>1</v>
      </c>
      <c r="AK24" s="3" t="n">
        <v>-0.177066985809357</v>
      </c>
      <c r="AL24" s="3" t="b">
        <f aca="false">TRUE()</f>
        <v>1</v>
      </c>
      <c r="AM24" s="3" t="n">
        <v>0.412855424394008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9</v>
      </c>
      <c r="E25" s="2" t="n">
        <v>3</v>
      </c>
      <c r="F25" s="2" t="n">
        <v>33.6900675259798</v>
      </c>
      <c r="G25" s="2" t="n">
        <v>0.657559198542805</v>
      </c>
      <c r="H25" s="2" t="n">
        <v>0.983858287845214</v>
      </c>
      <c r="I25" s="2" t="n">
        <v>0.0911802173476282</v>
      </c>
      <c r="J25" s="2" t="n">
        <v>0.285955092428952</v>
      </c>
      <c r="K25" s="2" t="n">
        <v>5.13645013335778</v>
      </c>
      <c r="L25" s="2" t="n">
        <v>0.628</v>
      </c>
      <c r="M25" s="2" t="n">
        <v>0.087</v>
      </c>
      <c r="N25" s="2" t="n">
        <v>10.996</v>
      </c>
      <c r="O25" s="2" t="s">
        <v>41</v>
      </c>
      <c r="P25" s="2" t="n">
        <v>38.6</v>
      </c>
      <c r="Q25" s="2" t="n">
        <v>15.5</v>
      </c>
      <c r="R25" s="2" t="n">
        <v>2</v>
      </c>
      <c r="S25" s="2" t="n">
        <v>0.379313372927673</v>
      </c>
      <c r="T25" s="2" t="n">
        <v>0.344563539817863</v>
      </c>
      <c r="U25" s="2" t="n">
        <v>-0.227047227942907</v>
      </c>
      <c r="V25" s="2" t="n">
        <v>0.0824861943897614</v>
      </c>
      <c r="W25" s="2" t="n">
        <v>0.0230832373058335</v>
      </c>
      <c r="X25" s="2" t="n">
        <v>0.109811027912462</v>
      </c>
      <c r="Y25" s="2" t="n">
        <v>0.122723065968546</v>
      </c>
      <c r="Z25" s="2" t="n">
        <v>0.128504285157049</v>
      </c>
      <c r="AA25" s="2" t="n">
        <v>0.106140577965884</v>
      </c>
      <c r="AB25" s="2" t="n">
        <v>0.123825233261268</v>
      </c>
      <c r="AC25" s="2" t="n">
        <v>0.121366186436868</v>
      </c>
      <c r="AD25" s="2" t="n">
        <v>0.0891395799582158</v>
      </c>
      <c r="AE25" s="2" t="n">
        <v>0.0873318269683838</v>
      </c>
      <c r="AF25" s="2" t="n">
        <v>0.111158216371324</v>
      </c>
      <c r="AG25" s="2" t="n">
        <v>-0.0633819390706034</v>
      </c>
      <c r="AH25" s="3" t="b">
        <f aca="false">TRUE()</f>
        <v>1</v>
      </c>
      <c r="AI25" s="3" t="n">
        <v>-0.55794237674509</v>
      </c>
      <c r="AJ25" s="3" t="b">
        <f aca="false">TRUE()</f>
        <v>1</v>
      </c>
      <c r="AK25" s="3" t="n">
        <v>-0.480081568792219</v>
      </c>
      <c r="AL25" s="3" t="b">
        <f aca="false">TRUE()</f>
        <v>1</v>
      </c>
      <c r="AM25" s="3" t="n">
        <v>0.0276312619159643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9</v>
      </c>
      <c r="E26" s="2" t="n">
        <v>4</v>
      </c>
      <c r="F26" s="2" t="n">
        <v>27.8972710309476</v>
      </c>
      <c r="G26" s="2" t="n">
        <v>0.765</v>
      </c>
      <c r="H26" s="2" t="n">
        <v>0.992523602560663</v>
      </c>
      <c r="I26" s="2" t="n">
        <v>0.0795125103446857</v>
      </c>
      <c r="J26" s="2" t="n">
        <v>0.266611053424543</v>
      </c>
      <c r="K26" s="2" t="n">
        <v>5.00418849613467</v>
      </c>
      <c r="L26" s="2" t="n">
        <v>0.583</v>
      </c>
      <c r="M26" s="2" t="n">
        <v>0.075</v>
      </c>
      <c r="N26" s="2" t="n">
        <v>10.633</v>
      </c>
      <c r="O26" s="2" t="s">
        <v>41</v>
      </c>
      <c r="P26" s="2" t="n">
        <v>45</v>
      </c>
      <c r="Q26" s="2" t="n">
        <v>16.5</v>
      </c>
      <c r="R26" s="2" t="n">
        <v>2.332</v>
      </c>
      <c r="S26" s="2" t="n">
        <v>0.510150930015578</v>
      </c>
      <c r="T26" s="2" t="n">
        <v>0.118384273998013</v>
      </c>
      <c r="U26" s="2" t="n">
        <v>-0.348042352780916</v>
      </c>
      <c r="V26" s="2" t="n">
        <v>0.0511518962906749</v>
      </c>
      <c r="W26" s="2" t="n">
        <v>0.0511518962906749</v>
      </c>
      <c r="X26" s="2" t="n">
        <v>0.0617722963930779</v>
      </c>
      <c r="Y26" s="2" t="n">
        <v>0.113298805838112</v>
      </c>
      <c r="Z26" s="2" t="n">
        <v>0.140268510873295</v>
      </c>
      <c r="AA26" s="2" t="n">
        <v>0.131135299791123</v>
      </c>
      <c r="AB26" s="2" t="n">
        <v>0.142603325976888</v>
      </c>
      <c r="AC26" s="2" t="n">
        <v>0.1056010158747</v>
      </c>
      <c r="AD26" s="2" t="n">
        <v>0.114300420277236</v>
      </c>
      <c r="AE26" s="2" t="n">
        <v>0.113935553371677</v>
      </c>
      <c r="AF26" s="2" t="n">
        <v>0.0770847716038905</v>
      </c>
      <c r="AG26" s="2" t="n">
        <v>-0.132622681367214</v>
      </c>
      <c r="AH26" s="3" t="b">
        <f aca="false">TRUE()</f>
        <v>1</v>
      </c>
      <c r="AI26" s="3" t="n">
        <v>-1.3145117114653</v>
      </c>
      <c r="AJ26" s="3" t="b">
        <f aca="false">TRUE()</f>
        <v>1</v>
      </c>
      <c r="AK26" s="3" t="n">
        <v>-0.884101012769368</v>
      </c>
      <c r="AL26" s="3" t="b">
        <f aca="false">TRUE()</f>
        <v>1</v>
      </c>
      <c r="AM26" s="3" t="n">
        <v>1.260348581845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9</v>
      </c>
      <c r="E27" s="2" t="n">
        <v>5</v>
      </c>
      <c r="F27" s="2" t="n">
        <v>27.8972710309476</v>
      </c>
      <c r="G27" s="2" t="n">
        <v>0.827294685990338</v>
      </c>
      <c r="H27" s="2" t="n">
        <v>0.992185777089754</v>
      </c>
      <c r="I27" s="2" t="n">
        <v>0.0796355997209264</v>
      </c>
      <c r="J27" s="2" t="n">
        <v>0.284837987678636</v>
      </c>
      <c r="K27" s="2" t="n">
        <v>5.17277564290829</v>
      </c>
      <c r="L27" s="2" t="n">
        <v>0.649</v>
      </c>
      <c r="M27" s="2" t="n">
        <v>0.098</v>
      </c>
      <c r="N27" s="2" t="n">
        <v>10.929</v>
      </c>
      <c r="O27" s="2" t="s">
        <v>41</v>
      </c>
      <c r="P27" s="2" t="n">
        <v>41</v>
      </c>
      <c r="Q27" s="2" t="n">
        <v>16.6</v>
      </c>
      <c r="R27" s="2" t="n">
        <v>2.124</v>
      </c>
      <c r="S27" s="2" t="n">
        <v>0.602067845392907</v>
      </c>
      <c r="T27" s="2" t="n">
        <v>0.301899465958139</v>
      </c>
      <c r="U27" s="2" t="n">
        <v>-0.145922869135274</v>
      </c>
      <c r="V27" s="2" t="n">
        <v>0.0369884294670408</v>
      </c>
      <c r="W27" s="2" t="n">
        <v>0.0623773590194073</v>
      </c>
      <c r="X27" s="2" t="n">
        <v>0.0190088969722776</v>
      </c>
      <c r="Y27" s="2" t="n">
        <v>0.0683597498250579</v>
      </c>
      <c r="Z27" s="2" t="n">
        <v>0.144048043023985</v>
      </c>
      <c r="AA27" s="2" t="n">
        <v>0.166546991497908</v>
      </c>
      <c r="AB27" s="2" t="n">
        <v>0.133474028780204</v>
      </c>
      <c r="AC27" s="2" t="n">
        <v>0.105167633077857</v>
      </c>
      <c r="AD27" s="2" t="n">
        <v>0.119361914454943</v>
      </c>
      <c r="AE27" s="2" t="n">
        <v>0.130874389108457</v>
      </c>
      <c r="AF27" s="2" t="n">
        <v>0.113158353259311</v>
      </c>
      <c r="AG27" s="2" t="n">
        <v>-0.0443650472614013</v>
      </c>
      <c r="AH27" s="3" t="b">
        <f aca="false">TRUE()</f>
        <v>1</v>
      </c>
      <c r="AI27" s="3" t="n">
        <v>-0.204876687208992</v>
      </c>
      <c r="AJ27" s="3" t="b">
        <f aca="false">TRUE()</f>
        <v>1</v>
      </c>
      <c r="AK27" s="3" t="n">
        <v>-0.109730411813165</v>
      </c>
      <c r="AL27" s="3" t="b">
        <f aca="false">TRUE()</f>
        <v>1</v>
      </c>
      <c r="AM27" s="3" t="n">
        <v>0.489900256889616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9</v>
      </c>
      <c r="E28" s="2" t="n">
        <v>6</v>
      </c>
      <c r="F28" s="2" t="n">
        <v>24.2277453179541</v>
      </c>
      <c r="G28" s="2" t="n">
        <v>0.821576763485477</v>
      </c>
      <c r="H28" s="2" t="n">
        <v>0.985967302390276</v>
      </c>
      <c r="I28" s="2" t="n">
        <v>0.151260857914537</v>
      </c>
      <c r="J28" s="2" t="n">
        <v>0.346124040400263</v>
      </c>
      <c r="K28" s="2" t="n">
        <v>4.1241814813157</v>
      </c>
      <c r="L28" s="2" t="n">
        <v>0.668</v>
      </c>
      <c r="M28" s="2" t="n">
        <v>0.092</v>
      </c>
      <c r="N28" s="2" t="n">
        <v>9.06</v>
      </c>
      <c r="O28" s="2" t="s">
        <v>41</v>
      </c>
      <c r="P28" s="2" t="n">
        <v>41.9</v>
      </c>
      <c r="Q28" s="2" t="n">
        <v>17.3</v>
      </c>
      <c r="R28" s="2" t="n">
        <v>2.172</v>
      </c>
      <c r="S28" s="2" t="n">
        <v>0.532753169913627</v>
      </c>
      <c r="T28" s="2" t="n">
        <v>0.0634976372658469</v>
      </c>
      <c r="U28" s="2" t="n">
        <v>-0.568456620851813</v>
      </c>
      <c r="V28" s="2" t="n">
        <v>0.0151585669706575</v>
      </c>
      <c r="W28" s="2" t="n">
        <v>0.0456982255567464</v>
      </c>
      <c r="X28" s="2" t="n">
        <v>0.0410325537660641</v>
      </c>
      <c r="Y28" s="2" t="n">
        <v>0.115138949407245</v>
      </c>
      <c r="Z28" s="2" t="n">
        <v>0.142109111476134</v>
      </c>
      <c r="AA28" s="2" t="n">
        <v>0.126536094367996</v>
      </c>
      <c r="AB28" s="2" t="n">
        <v>0.107180899502517</v>
      </c>
      <c r="AC28" s="2" t="n">
        <v>0.10837817474553</v>
      </c>
      <c r="AD28" s="2" t="n">
        <v>0.114069487749335</v>
      </c>
      <c r="AE28" s="2" t="n">
        <v>0.128835792681329</v>
      </c>
      <c r="AF28" s="2" t="n">
        <v>0.11671893630385</v>
      </c>
      <c r="AG28" s="2" t="n">
        <v>-0.593318165043276</v>
      </c>
      <c r="AH28" s="3" t="b">
        <f aca="false">TRUE()</f>
        <v>1</v>
      </c>
      <c r="AI28" s="3" t="n">
        <v>0.114563698561764</v>
      </c>
      <c r="AJ28" s="3" t="b">
        <f aca="false">TRUE()</f>
        <v>1</v>
      </c>
      <c r="AK28" s="3" t="n">
        <v>-0.31174013380174</v>
      </c>
      <c r="AL28" s="3" t="b">
        <f aca="false">TRUE()</f>
        <v>1</v>
      </c>
      <c r="AM28" s="3" t="n">
        <v>0.663251130004735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9</v>
      </c>
      <c r="E29" s="2" t="n">
        <v>7</v>
      </c>
      <c r="F29" s="2" t="n">
        <v>46.8476102659946</v>
      </c>
      <c r="G29" s="2" t="n">
        <v>0.744827586206897</v>
      </c>
      <c r="H29" s="2" t="n">
        <v>0.9659457167038</v>
      </c>
      <c r="I29" s="2" t="n">
        <v>0.169765272631355</v>
      </c>
      <c r="J29" s="2" t="n">
        <v>0.383888637927942</v>
      </c>
      <c r="K29" s="2" t="n">
        <v>3.76712976834563</v>
      </c>
      <c r="L29" s="2" t="n">
        <v>0.682</v>
      </c>
      <c r="M29" s="2" t="n">
        <v>0.106</v>
      </c>
      <c r="N29" s="2" t="n">
        <v>8.219</v>
      </c>
      <c r="O29" s="2" t="s">
        <v>41</v>
      </c>
      <c r="P29" s="2" t="n">
        <v>36.9</v>
      </c>
      <c r="Q29" s="2" t="n">
        <v>15.9</v>
      </c>
      <c r="R29" s="2" t="n">
        <v>1.913</v>
      </c>
      <c r="S29" s="2" t="n">
        <v>0.550661664015762</v>
      </c>
      <c r="T29" s="2" t="n">
        <v>0.314733426924916</v>
      </c>
      <c r="U29" s="2" t="n">
        <v>-0.267262113540446</v>
      </c>
      <c r="V29" s="2" t="n">
        <v>0.033698681379615</v>
      </c>
      <c r="W29" s="2" t="n">
        <v>0.00574722616378098</v>
      </c>
      <c r="X29" s="2" t="n">
        <v>0.150617858213461</v>
      </c>
      <c r="Y29" s="2" t="n">
        <v>0.122276655320162</v>
      </c>
      <c r="Z29" s="2" t="n">
        <v>0.107872030656049</v>
      </c>
      <c r="AA29" s="2" t="n">
        <v>0.0703934926190917</v>
      </c>
      <c r="AB29" s="2" t="n">
        <v>0.132481818051442</v>
      </c>
      <c r="AC29" s="2" t="n">
        <v>0.108531422951242</v>
      </c>
      <c r="AD29" s="2" t="n">
        <v>0.0880030716096785</v>
      </c>
      <c r="AE29" s="2" t="n">
        <v>0.0887272937360585</v>
      </c>
      <c r="AF29" s="2" t="n">
        <v>0.131096356842815</v>
      </c>
      <c r="AG29" s="2" t="n">
        <v>-0.780239529116666</v>
      </c>
      <c r="AH29" s="3" t="b">
        <f aca="false">TRUE()</f>
        <v>1</v>
      </c>
      <c r="AI29" s="3" t="n">
        <v>0.349940824919163</v>
      </c>
      <c r="AJ29" s="3" t="b">
        <f aca="false">TRUE()</f>
        <v>1</v>
      </c>
      <c r="AK29" s="3" t="n">
        <v>0.159615884171601</v>
      </c>
      <c r="AL29" s="3" t="b">
        <f aca="false">TRUE()</f>
        <v>1</v>
      </c>
      <c r="AM29" s="3" t="n">
        <v>-0.299809276190373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10</v>
      </c>
      <c r="E30" s="2" t="n">
        <v>1</v>
      </c>
      <c r="F30" s="2" t="n">
        <v>46.8476102659946</v>
      </c>
      <c r="G30" s="2" t="n">
        <v>0.614833544037084</v>
      </c>
      <c r="H30" s="2" t="n">
        <v>0.995547216697393</v>
      </c>
      <c r="I30" s="2" t="n">
        <v>0.0585051806427501</v>
      </c>
      <c r="J30" s="2" t="n">
        <v>0.160724281147183</v>
      </c>
      <c r="K30" s="2" t="n">
        <v>10.0384148612615</v>
      </c>
      <c r="L30" s="2" t="n">
        <v>0.68</v>
      </c>
      <c r="M30" s="2" t="n">
        <v>0.097</v>
      </c>
      <c r="N30" s="2" t="n">
        <v>20.804</v>
      </c>
      <c r="O30" s="2" t="s">
        <v>41</v>
      </c>
      <c r="P30" s="2" t="n">
        <v>40.9</v>
      </c>
      <c r="Q30" s="2" t="n">
        <v>16.9</v>
      </c>
      <c r="R30" s="2" t="n">
        <v>2.12</v>
      </c>
      <c r="S30" s="2" t="n">
        <v>0.154987019094735</v>
      </c>
      <c r="T30" s="2" t="n">
        <v>0.243635253206908</v>
      </c>
      <c r="U30" s="2" t="n">
        <v>-0.32617561998395</v>
      </c>
      <c r="V30" s="2" t="n">
        <v>0.0160232092015041</v>
      </c>
      <c r="W30" s="2" t="n">
        <v>0.00884359326163187</v>
      </c>
      <c r="X30" s="2" t="n">
        <v>0.0886728338907707</v>
      </c>
      <c r="Y30" s="2" t="n">
        <v>0.129890363356737</v>
      </c>
      <c r="Z30" s="2" t="n">
        <v>0.123377414008067</v>
      </c>
      <c r="AA30" s="2" t="n">
        <v>0.118504307515198</v>
      </c>
      <c r="AB30" s="2" t="n">
        <v>0.128018104014265</v>
      </c>
      <c r="AC30" s="2" t="n">
        <v>0.12094080469541</v>
      </c>
      <c r="AD30" s="2" t="n">
        <v>0.122089031790001</v>
      </c>
      <c r="AE30" s="2" t="n">
        <v>0.112783367448629</v>
      </c>
      <c r="AF30" s="2" t="n">
        <v>0.0557237732809225</v>
      </c>
      <c r="AG30" s="2" t="n">
        <v>2.50286238995806</v>
      </c>
      <c r="AH30" s="3" t="b">
        <f aca="false">FALSE()</f>
        <v>0</v>
      </c>
      <c r="AI30" s="3" t="n">
        <v>0.31631552115382</v>
      </c>
      <c r="AJ30" s="3" t="b">
        <f aca="false">TRUE()</f>
        <v>1</v>
      </c>
      <c r="AK30" s="3" t="n">
        <v>-0.143398698811261</v>
      </c>
      <c r="AL30" s="3" t="b">
        <f aca="false">TRUE()</f>
        <v>1</v>
      </c>
      <c r="AM30" s="3" t="n">
        <v>0.470639048765714</v>
      </c>
      <c r="AN30" s="3" t="b">
        <f aca="false">TRUE()</f>
        <v>1</v>
      </c>
      <c r="AO30" s="3" t="n">
        <v>0</v>
      </c>
      <c r="AP30" s="3" t="n">
        <v>1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10</v>
      </c>
      <c r="E31" s="2" t="n">
        <v>2</v>
      </c>
      <c r="F31" s="2" t="n">
        <v>40.7321066997092</v>
      </c>
      <c r="G31" s="2" t="n">
        <v>0.652135231316726</v>
      </c>
      <c r="H31" s="2" t="n">
        <v>0.988051478061459</v>
      </c>
      <c r="I31" s="2" t="n">
        <v>0.117571754382826</v>
      </c>
      <c r="J31" s="2" t="n">
        <v>0.254598348823751</v>
      </c>
      <c r="K31" s="2" t="n">
        <v>5.54093858145555</v>
      </c>
      <c r="L31" s="2" t="n">
        <v>0.613</v>
      </c>
      <c r="M31" s="2" t="n">
        <v>0.081</v>
      </c>
      <c r="N31" s="2" t="n">
        <v>11.832</v>
      </c>
      <c r="O31" s="2" t="s">
        <v>41</v>
      </c>
      <c r="P31" s="2" t="n">
        <v>44.6</v>
      </c>
      <c r="Q31" s="2" t="n">
        <v>16.3</v>
      </c>
      <c r="R31" s="2" t="n">
        <v>2.31</v>
      </c>
      <c r="S31" s="2" t="n">
        <v>0.545140178122443</v>
      </c>
      <c r="T31" s="2" t="n">
        <v>0.225185009653141</v>
      </c>
      <c r="U31" s="2" t="n">
        <v>-0.198475882430786</v>
      </c>
      <c r="V31" s="2" t="n">
        <v>0.0851290102892877</v>
      </c>
      <c r="W31" s="2" t="n">
        <v>0.0312145153716707</v>
      </c>
      <c r="X31" s="2" t="n">
        <v>0.110356615044876</v>
      </c>
      <c r="Y31" s="2" t="n">
        <v>0.125825729384623</v>
      </c>
      <c r="Z31" s="2" t="n">
        <v>0.121057906867835</v>
      </c>
      <c r="AA31" s="2" t="n">
        <v>0.113488907269267</v>
      </c>
      <c r="AB31" s="2" t="n">
        <v>0.15514420547449</v>
      </c>
      <c r="AC31" s="2" t="n">
        <v>0.133776360569311</v>
      </c>
      <c r="AD31" s="2" t="n">
        <v>0.104890822633878</v>
      </c>
      <c r="AE31" s="2" t="n">
        <v>0.101381714930928</v>
      </c>
      <c r="AF31" s="2" t="n">
        <v>0.0340777378247916</v>
      </c>
      <c r="AG31" s="2" t="n">
        <v>0.148373192536065</v>
      </c>
      <c r="AH31" s="3" t="b">
        <f aca="false">TRUE()</f>
        <v>1</v>
      </c>
      <c r="AI31" s="3" t="n">
        <v>-0.81013215498516</v>
      </c>
      <c r="AJ31" s="3" t="b">
        <f aca="false">TRUE()</f>
        <v>1</v>
      </c>
      <c r="AK31" s="3" t="n">
        <v>-0.682091290780794</v>
      </c>
      <c r="AL31" s="3" t="b">
        <f aca="false">TRUE()</f>
        <v>1</v>
      </c>
      <c r="AM31" s="3" t="n">
        <v>1.18330374935009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11</v>
      </c>
      <c r="E32" s="2" t="n">
        <v>2</v>
      </c>
      <c r="F32" s="2" t="n">
        <v>18.434948822922</v>
      </c>
      <c r="G32" s="2" t="n">
        <v>0.775925925925926</v>
      </c>
      <c r="H32" s="2" t="n">
        <v>0.994829199157362</v>
      </c>
      <c r="I32" s="2" t="n">
        <v>0.0813118989855256</v>
      </c>
      <c r="J32" s="2" t="n">
        <v>0.252836116958421</v>
      </c>
      <c r="K32" s="2" t="n">
        <v>6.02854313618629</v>
      </c>
      <c r="L32" s="2" t="n">
        <v>0.644</v>
      </c>
      <c r="M32" s="2" t="n">
        <v>0.104</v>
      </c>
      <c r="N32" s="2" t="n">
        <v>12.845</v>
      </c>
      <c r="O32" s="2" t="s">
        <v>41</v>
      </c>
      <c r="P32" s="2" t="n">
        <v>46</v>
      </c>
      <c r="Q32" s="2" t="n">
        <v>16.8</v>
      </c>
      <c r="R32" s="2" t="n">
        <v>2.386</v>
      </c>
      <c r="S32" s="2" t="n">
        <v>-1</v>
      </c>
      <c r="T32" s="2" t="n">
        <v>0.141303340804592</v>
      </c>
      <c r="U32" s="2" t="n">
        <v>-0.196389438527739</v>
      </c>
      <c r="V32" s="2" t="n">
        <v>0.000980744767288266</v>
      </c>
      <c r="W32" s="2" t="n">
        <v>0.0484820294764744</v>
      </c>
      <c r="X32" s="2" t="n">
        <v>0.0372839093708417</v>
      </c>
      <c r="Y32" s="2" t="n">
        <v>0.120056342594471</v>
      </c>
      <c r="Z32" s="2" t="n">
        <v>0.115793919531375</v>
      </c>
      <c r="AA32" s="2" t="n">
        <v>0.146094376575498</v>
      </c>
      <c r="AB32" s="2" t="n">
        <v>0.121817125721346</v>
      </c>
      <c r="AC32" s="2" t="n">
        <v>0.117174767057892</v>
      </c>
      <c r="AD32" s="2" t="n">
        <v>0.132212732006817</v>
      </c>
      <c r="AE32" s="2" t="n">
        <v>0.136516970293666</v>
      </c>
      <c r="AF32" s="2" t="n">
        <v>0.073049856848094</v>
      </c>
      <c r="AG32" s="2" t="n">
        <v>0.403640721546095</v>
      </c>
      <c r="AH32" s="3" t="b">
        <f aca="false">TRUE()</f>
        <v>1</v>
      </c>
      <c r="AI32" s="3" t="n">
        <v>-0.288939946622348</v>
      </c>
      <c r="AJ32" s="3" t="b">
        <f aca="false">TRUE()</f>
        <v>1</v>
      </c>
      <c r="AK32" s="3" t="n">
        <v>0.0922793101754093</v>
      </c>
      <c r="AL32" s="3" t="b">
        <f aca="false">TRUE()</f>
        <v>1</v>
      </c>
      <c r="AM32" s="3" t="n">
        <v>1.45296066308472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12</v>
      </c>
      <c r="E33" s="2" t="n">
        <v>1</v>
      </c>
      <c r="F33" s="2" t="n">
        <v>17.1027289690524</v>
      </c>
      <c r="G33" s="2" t="n">
        <v>0.892249527410208</v>
      </c>
      <c r="H33" s="2" t="n">
        <v>0.987553378127238</v>
      </c>
      <c r="I33" s="2" t="n">
        <v>0.136027402696921</v>
      </c>
      <c r="J33" s="2" t="n">
        <v>0.356131269793979</v>
      </c>
      <c r="K33" s="2" t="n">
        <v>3.64962436525114</v>
      </c>
      <c r="L33" s="2" t="n">
        <v>0.599</v>
      </c>
      <c r="M33" s="2" t="n">
        <v>0.094</v>
      </c>
      <c r="N33" s="2" t="n">
        <v>7.935</v>
      </c>
      <c r="O33" s="2" t="s">
        <v>41</v>
      </c>
      <c r="P33" s="2" t="n">
        <v>34.5</v>
      </c>
      <c r="Q33" s="2" t="n">
        <v>16.2</v>
      </c>
      <c r="R33" s="2" t="n">
        <v>1.787</v>
      </c>
      <c r="S33" s="2" t="n">
        <v>0.683905378582505</v>
      </c>
      <c r="T33" s="2" t="n">
        <v>0.385761663084522</v>
      </c>
      <c r="U33" s="2" t="n">
        <v>-0.253952857156045</v>
      </c>
      <c r="V33" s="2" t="n">
        <v>0.0823868388109998</v>
      </c>
      <c r="W33" s="2" t="n">
        <v>0.0448534698094221</v>
      </c>
      <c r="X33" s="2" t="n">
        <v>0.0462207383672471</v>
      </c>
      <c r="Y33" s="2" t="n">
        <v>0.111452583323222</v>
      </c>
      <c r="Z33" s="2" t="n">
        <v>0.140026151262794</v>
      </c>
      <c r="AA33" s="2" t="n">
        <v>0.16399295294823</v>
      </c>
      <c r="AB33" s="2" t="n">
        <v>0.149837437884873</v>
      </c>
      <c r="AC33" s="2" t="n">
        <v>0.102051488635005</v>
      </c>
      <c r="AD33" s="2" t="n">
        <v>0.114731628355449</v>
      </c>
      <c r="AE33" s="2" t="n">
        <v>0.0623325613036603</v>
      </c>
      <c r="AF33" s="2" t="n">
        <v>0.109354457919519</v>
      </c>
      <c r="AG33" s="2" t="n">
        <v>-0.841755184789369</v>
      </c>
      <c r="AH33" s="3" t="b">
        <f aca="false">TRUE()</f>
        <v>1</v>
      </c>
      <c r="AI33" s="3" t="n">
        <v>-1.04550928134256</v>
      </c>
      <c r="AJ33" s="3" t="b">
        <f aca="false">TRUE()</f>
        <v>1</v>
      </c>
      <c r="AK33" s="3" t="n">
        <v>-0.244403559805548</v>
      </c>
      <c r="AL33" s="3" t="b">
        <f aca="false">TRUE()</f>
        <v>1</v>
      </c>
      <c r="AM33" s="3" t="n">
        <v>-0.762078271164025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12</v>
      </c>
      <c r="E34" s="2" t="n">
        <v>2</v>
      </c>
      <c r="F34" s="2" t="n">
        <v>17.1027289690524</v>
      </c>
      <c r="G34" s="2" t="n">
        <v>0.775981524249423</v>
      </c>
      <c r="H34" s="2" t="n">
        <v>0.983564831467323</v>
      </c>
      <c r="I34" s="2" t="n">
        <v>0.18503827293729</v>
      </c>
      <c r="J34" s="2" t="n">
        <v>0.394175507055449</v>
      </c>
      <c r="K34" s="2" t="n">
        <v>2.89822759594968</v>
      </c>
      <c r="L34" s="2" t="n">
        <v>0.536</v>
      </c>
      <c r="M34" s="2" t="n">
        <v>0.102</v>
      </c>
      <c r="N34" s="2" t="n">
        <v>6.514</v>
      </c>
      <c r="O34" s="2" t="s">
        <v>41</v>
      </c>
      <c r="P34" s="2" t="n">
        <v>39.7</v>
      </c>
      <c r="Q34" s="2" t="n">
        <v>17.6</v>
      </c>
      <c r="R34" s="2" t="n">
        <v>2.056</v>
      </c>
      <c r="S34" s="2" t="n">
        <v>0.642021110284064</v>
      </c>
      <c r="T34" s="2" t="n">
        <v>0.204650634041571</v>
      </c>
      <c r="U34" s="2" t="n">
        <v>-0.73525709336812</v>
      </c>
      <c r="V34" s="2" t="n">
        <v>0.258846125111247</v>
      </c>
      <c r="W34" s="2" t="n">
        <v>0.154365990539343</v>
      </c>
      <c r="X34" s="2" t="n">
        <v>0.125123490901888</v>
      </c>
      <c r="Y34" s="2" t="n">
        <v>0.181565543401262</v>
      </c>
      <c r="Z34" s="2" t="n">
        <v>0.168781382198064</v>
      </c>
      <c r="AA34" s="2" t="n">
        <v>0.0991732511258126</v>
      </c>
      <c r="AB34" s="2" t="n">
        <v>0.0807914418139243</v>
      </c>
      <c r="AC34" s="2" t="n">
        <v>0.0223002922824746</v>
      </c>
      <c r="AD34" s="2" t="n">
        <v>0.05414738029161</v>
      </c>
      <c r="AE34" s="2" t="n">
        <v>0.135902878908649</v>
      </c>
      <c r="AF34" s="2" t="n">
        <v>0.132214339076316</v>
      </c>
      <c r="AG34" s="2" t="n">
        <v>-1.23512147873554</v>
      </c>
      <c r="AH34" s="3" t="b">
        <f aca="false">TRUE()</f>
        <v>1</v>
      </c>
      <c r="AI34" s="3" t="n">
        <v>-2.10470634995085</v>
      </c>
      <c r="AJ34" s="3" t="b">
        <f aca="false">TRUE()</f>
        <v>1</v>
      </c>
      <c r="AK34" s="3" t="n">
        <v>0.0249427361792176</v>
      </c>
      <c r="AL34" s="3" t="b">
        <f aca="false">TRUE()</f>
        <v>1</v>
      </c>
      <c r="AM34" s="3" t="n">
        <v>0.239504551278888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12</v>
      </c>
      <c r="E35" s="2" t="n">
        <v>3</v>
      </c>
      <c r="F35" s="2" t="n">
        <v>37.8749836510982</v>
      </c>
      <c r="G35" s="2" t="n">
        <v>0.570281124497992</v>
      </c>
      <c r="H35" s="2" t="n">
        <v>0.984884938646343</v>
      </c>
      <c r="I35" s="2" t="n">
        <v>0.0803555623788414</v>
      </c>
      <c r="J35" s="2" t="n">
        <v>0.227988526803903</v>
      </c>
      <c r="K35" s="2" t="n">
        <v>5.8320521508525</v>
      </c>
      <c r="L35" s="2" t="n">
        <v>0.584</v>
      </c>
      <c r="M35" s="2" t="n">
        <v>0.1</v>
      </c>
      <c r="N35" s="2" t="n">
        <v>12.342</v>
      </c>
      <c r="O35" s="2" t="s">
        <v>41</v>
      </c>
      <c r="P35" s="2" t="n">
        <v>41</v>
      </c>
      <c r="Q35" s="2" t="n">
        <v>19.1</v>
      </c>
      <c r="R35" s="2" t="n">
        <v>2.126</v>
      </c>
      <c r="S35" s="2" t="n">
        <v>-1</v>
      </c>
      <c r="T35" s="2" t="n">
        <v>0.351461095398154</v>
      </c>
      <c r="U35" s="2" t="n">
        <v>-0.547817334385743</v>
      </c>
      <c r="V35" s="2" t="n">
        <v>0.32361753962738</v>
      </c>
      <c r="W35" s="2" t="n">
        <v>0.170788537130082</v>
      </c>
      <c r="X35" s="2" t="n">
        <v>0.102576515386454</v>
      </c>
      <c r="Y35" s="2" t="n">
        <v>0.136858781588536</v>
      </c>
      <c r="Z35" s="2" t="n">
        <v>0.215144669026407</v>
      </c>
      <c r="AA35" s="2" t="n">
        <v>0.166048067424619</v>
      </c>
      <c r="AB35" s="2" t="n">
        <v>0.106603449298424</v>
      </c>
      <c r="AC35" s="2" t="n">
        <v>0.0634018399874234</v>
      </c>
      <c r="AD35" s="2" t="n">
        <v>0.0924187826215638</v>
      </c>
      <c r="AE35" s="2" t="n">
        <v>0.0848605095885658</v>
      </c>
      <c r="AF35" s="2" t="n">
        <v>0.0320873850780069</v>
      </c>
      <c r="AG35" s="2" t="n">
        <v>0.300775053429848</v>
      </c>
      <c r="AH35" s="3" t="b">
        <f aca="false">TRUE()</f>
        <v>1</v>
      </c>
      <c r="AI35" s="3" t="n">
        <v>-1.29769905958263</v>
      </c>
      <c r="AJ35" s="3" t="b">
        <f aca="false">TRUE()</f>
        <v>1</v>
      </c>
      <c r="AK35" s="3" t="n">
        <v>-0.0423938378169735</v>
      </c>
      <c r="AL35" s="3" t="b">
        <f aca="false">TRUE()</f>
        <v>1</v>
      </c>
      <c r="AM35" s="3" t="n">
        <v>0.489900256889616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12</v>
      </c>
      <c r="E36" s="2" t="n">
        <v>6</v>
      </c>
      <c r="F36" s="2" t="n">
        <v>29.1974860460645</v>
      </c>
      <c r="G36" s="2" t="n">
        <v>0.811510791366907</v>
      </c>
      <c r="H36" s="2" t="n">
        <v>0.987678339611559</v>
      </c>
      <c r="I36" s="2" t="n">
        <v>0.114494117224272</v>
      </c>
      <c r="J36" s="2" t="n">
        <v>0.339110598089032</v>
      </c>
      <c r="K36" s="2" t="n">
        <v>4.12157334804716</v>
      </c>
      <c r="L36" s="2" t="n">
        <v>0.642</v>
      </c>
      <c r="M36" s="2" t="n">
        <v>0.086</v>
      </c>
      <c r="N36" s="2" t="n">
        <v>8.951</v>
      </c>
      <c r="O36" s="2" t="s">
        <v>41</v>
      </c>
      <c r="P36" s="2" t="n">
        <v>31</v>
      </c>
      <c r="Q36" s="2" t="n">
        <v>15.7</v>
      </c>
      <c r="R36" s="2" t="n">
        <v>1.606</v>
      </c>
      <c r="S36" s="2" t="n">
        <v>-1</v>
      </c>
      <c r="T36" s="2" t="n">
        <v>0.61311227165234</v>
      </c>
      <c r="U36" s="2" t="n">
        <v>-0.105787599692765</v>
      </c>
      <c r="V36" s="2" t="n">
        <v>0.123712579751183</v>
      </c>
      <c r="W36" s="2" t="n">
        <v>0.0684538609502854</v>
      </c>
      <c r="X36" s="2" t="n">
        <v>0.0595647535918919</v>
      </c>
      <c r="Y36" s="2" t="n">
        <v>0.130317286801441</v>
      </c>
      <c r="Z36" s="2" t="n">
        <v>0.160025788168995</v>
      </c>
      <c r="AA36" s="2" t="n">
        <v>0.126479262947195</v>
      </c>
      <c r="AB36" s="2" t="n">
        <v>0.100977525054256</v>
      </c>
      <c r="AC36" s="2" t="n">
        <v>0.0977371183609757</v>
      </c>
      <c r="AD36" s="2" t="n">
        <v>0.0916129626345233</v>
      </c>
      <c r="AE36" s="2" t="n">
        <v>0.12316492549797</v>
      </c>
      <c r="AF36" s="2" t="n">
        <v>0.110120376942753</v>
      </c>
      <c r="AG36" s="2" t="n">
        <v>-0.594683557815615</v>
      </c>
      <c r="AH36" s="3" t="b">
        <f aca="false">TRUE()</f>
        <v>1</v>
      </c>
      <c r="AI36" s="3" t="n">
        <v>-0.322565250387691</v>
      </c>
      <c r="AJ36" s="3" t="b">
        <f aca="false">TRUE()</f>
        <v>1</v>
      </c>
      <c r="AK36" s="3" t="n">
        <v>-0.513749855790315</v>
      </c>
      <c r="AL36" s="3" t="b">
        <f aca="false">TRUE()</f>
        <v>1</v>
      </c>
      <c r="AM36" s="3" t="n">
        <v>-1.4362205555006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14</v>
      </c>
      <c r="E37" s="2" t="n">
        <v>1</v>
      </c>
      <c r="F37" s="2" t="n">
        <v>26.565051177078</v>
      </c>
      <c r="G37" s="2" t="n">
        <v>0.798183652875883</v>
      </c>
      <c r="H37" s="2" t="n">
        <v>0.988750176029038</v>
      </c>
      <c r="I37" s="2" t="n">
        <v>0.160575969369502</v>
      </c>
      <c r="J37" s="2" t="n">
        <v>0.324963302530956</v>
      </c>
      <c r="K37" s="2" t="n">
        <v>5.06770313355888</v>
      </c>
      <c r="L37" s="2" t="n">
        <v>0.729</v>
      </c>
      <c r="M37" s="2" t="n">
        <v>0.084</v>
      </c>
      <c r="N37" s="2" t="n">
        <v>10.91</v>
      </c>
      <c r="O37" s="2" t="s">
        <v>41</v>
      </c>
      <c r="P37" s="2" t="n">
        <v>43.2</v>
      </c>
      <c r="Q37" s="2" t="n">
        <v>18.1</v>
      </c>
      <c r="R37" s="2" t="n">
        <v>2.24</v>
      </c>
      <c r="S37" s="2" t="n">
        <v>-1</v>
      </c>
      <c r="T37" s="2" t="n">
        <v>0.369860654000519</v>
      </c>
      <c r="U37" s="2" t="n">
        <v>0.0465833288190005</v>
      </c>
      <c r="V37" s="2" t="n">
        <v>0.18712186075153</v>
      </c>
      <c r="W37" s="2" t="n">
        <v>0.0836215824110796</v>
      </c>
      <c r="X37" s="2" t="n">
        <v>0.0769752804125012</v>
      </c>
      <c r="Y37" s="2" t="n">
        <v>0.139372608990433</v>
      </c>
      <c r="Z37" s="2" t="n">
        <v>0.162275568654634</v>
      </c>
      <c r="AA37" s="2" t="n">
        <v>0.160849873757146</v>
      </c>
      <c r="AB37" s="2" t="n">
        <v>0.151317404104902</v>
      </c>
      <c r="AC37" s="2" t="n">
        <v>0.0962046854112829</v>
      </c>
      <c r="AD37" s="2" t="n">
        <v>0.0986907009387934</v>
      </c>
      <c r="AE37" s="2" t="n">
        <v>0.0698799374882363</v>
      </c>
      <c r="AF37" s="2" t="n">
        <v>0.0444339402420709</v>
      </c>
      <c r="AG37" s="2" t="n">
        <v>-0.0993719161847577</v>
      </c>
      <c r="AH37" s="3" t="b">
        <f aca="false">TRUE()</f>
        <v>1</v>
      </c>
      <c r="AI37" s="3" t="n">
        <v>1.14013546340472</v>
      </c>
      <c r="AJ37" s="3" t="b">
        <f aca="false">TRUE()</f>
        <v>1</v>
      </c>
      <c r="AK37" s="3" t="n">
        <v>-0.581086429786506</v>
      </c>
      <c r="AL37" s="3" t="b">
        <f aca="false">TRUE()</f>
        <v>1</v>
      </c>
      <c r="AM37" s="3" t="n">
        <v>0.913646835615464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14</v>
      </c>
      <c r="E38" s="2" t="n">
        <v>2</v>
      </c>
      <c r="F38" s="2" t="n">
        <v>18.434948822922</v>
      </c>
      <c r="G38" s="2" t="n">
        <v>0.797445255474453</v>
      </c>
      <c r="H38" s="2" t="n">
        <v>0.986673813739819</v>
      </c>
      <c r="I38" s="2" t="n">
        <v>0.123948692592842</v>
      </c>
      <c r="J38" s="2" t="n">
        <v>0.339962695815751</v>
      </c>
      <c r="K38" s="2" t="n">
        <v>5.27629070801039</v>
      </c>
      <c r="L38" s="2" t="n">
        <v>0.74</v>
      </c>
      <c r="M38" s="2" t="n">
        <v>0.12</v>
      </c>
      <c r="N38" s="2" t="n">
        <v>11.311</v>
      </c>
      <c r="O38" s="2" t="s">
        <v>41</v>
      </c>
      <c r="P38" s="2" t="n">
        <v>45.2</v>
      </c>
      <c r="Q38" s="2" t="n">
        <v>16.9</v>
      </c>
      <c r="R38" s="2" t="n">
        <v>2.343</v>
      </c>
      <c r="S38" s="2" t="n">
        <v>0.442303993996223</v>
      </c>
      <c r="T38" s="2" t="n">
        <v>0.283359732811445</v>
      </c>
      <c r="U38" s="2" t="n">
        <v>-0.131170953617634</v>
      </c>
      <c r="V38" s="2" t="n">
        <v>0.0440738623599568</v>
      </c>
      <c r="W38" s="2" t="n">
        <v>0.0167651400917722</v>
      </c>
      <c r="X38" s="2" t="n">
        <v>0.0881931354160857</v>
      </c>
      <c r="Y38" s="2" t="n">
        <v>0.108958484656092</v>
      </c>
      <c r="Z38" s="2" t="n">
        <v>0.116303632855358</v>
      </c>
      <c r="AA38" s="2" t="n">
        <v>0.16449845157031</v>
      </c>
      <c r="AB38" s="2" t="n">
        <v>0.13213969489696</v>
      </c>
      <c r="AC38" s="2" t="n">
        <v>0.167937982898613</v>
      </c>
      <c r="AD38" s="2" t="n">
        <v>0.0950372754224336</v>
      </c>
      <c r="AE38" s="2" t="n">
        <v>0.105584702391956</v>
      </c>
      <c r="AF38" s="2" t="n">
        <v>0.0213466398921921</v>
      </c>
      <c r="AG38" s="2" t="n">
        <v>0.00982647869453968</v>
      </c>
      <c r="AH38" s="3" t="b">
        <f aca="false">TRUE()</f>
        <v>1</v>
      </c>
      <c r="AI38" s="3" t="n">
        <v>1.3250746341141</v>
      </c>
      <c r="AJ38" s="3" t="b">
        <f aca="false">TRUE()</f>
        <v>1</v>
      </c>
      <c r="AK38" s="3" t="n">
        <v>0.630971902144942</v>
      </c>
      <c r="AL38" s="3" t="b">
        <f aca="false">TRUE()</f>
        <v>1</v>
      </c>
      <c r="AM38" s="3" t="n">
        <v>1.29887099809351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16</v>
      </c>
      <c r="E39" s="2" t="n">
        <v>1</v>
      </c>
      <c r="F39" s="2" t="n">
        <v>26.565051177078</v>
      </c>
      <c r="G39" s="2" t="n">
        <v>0.794230769230769</v>
      </c>
      <c r="H39" s="2" t="n">
        <v>0.992788921877821</v>
      </c>
      <c r="I39" s="2" t="n">
        <v>0.0886908301527445</v>
      </c>
      <c r="J39" s="2" t="n">
        <v>0.254827900487213</v>
      </c>
      <c r="K39" s="2" t="n">
        <v>5.87581003143054</v>
      </c>
      <c r="L39" s="2" t="n">
        <v>0.645</v>
      </c>
      <c r="M39" s="2" t="n">
        <v>0.08</v>
      </c>
      <c r="N39" s="2" t="n">
        <v>12.415</v>
      </c>
      <c r="O39" s="2" t="s">
        <v>41</v>
      </c>
      <c r="P39" s="2" t="n">
        <v>40.1</v>
      </c>
      <c r="Q39" s="2" t="n">
        <v>16.8</v>
      </c>
      <c r="R39" s="2" t="n">
        <v>2.075</v>
      </c>
      <c r="S39" s="2" t="n">
        <v>0.364741915657051</v>
      </c>
      <c r="T39" s="2" t="n">
        <v>0.451542636769926</v>
      </c>
      <c r="U39" s="2" t="n">
        <v>0.188120379272421</v>
      </c>
      <c r="V39" s="2" t="n">
        <v>0.0153979048371048</v>
      </c>
      <c r="W39" s="2" t="n">
        <v>0.0368111374667713</v>
      </c>
      <c r="X39" s="2" t="n">
        <v>0.119564153203259</v>
      </c>
      <c r="Y39" s="2" t="n">
        <v>0.130950040005617</v>
      </c>
      <c r="Z39" s="2" t="n">
        <v>0.110211739899706</v>
      </c>
      <c r="AA39" s="2" t="n">
        <v>0.101646950261514</v>
      </c>
      <c r="AB39" s="2" t="n">
        <v>0.147246027079086</v>
      </c>
      <c r="AC39" s="2" t="n">
        <v>0.134723319643429</v>
      </c>
      <c r="AD39" s="2" t="n">
        <v>0.0985425052601928</v>
      </c>
      <c r="AE39" s="2" t="n">
        <v>0.0917154428621834</v>
      </c>
      <c r="AF39" s="2" t="n">
        <v>0.065399821785013</v>
      </c>
      <c r="AG39" s="2" t="n">
        <v>0.323682891228945</v>
      </c>
      <c r="AH39" s="3" t="b">
        <f aca="false">TRUE()</f>
        <v>1</v>
      </c>
      <c r="AI39" s="3" t="n">
        <v>-0.272127294739677</v>
      </c>
      <c r="AJ39" s="3" t="b">
        <f aca="false">TRUE()</f>
        <v>1</v>
      </c>
      <c r="AK39" s="3" t="n">
        <v>-0.715759577778889</v>
      </c>
      <c r="AL39" s="3" t="b">
        <f aca="false">TRUE()</f>
        <v>1</v>
      </c>
      <c r="AM39" s="3" t="n">
        <v>0.316549383774497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16</v>
      </c>
      <c r="E40" s="2" t="n">
        <v>2</v>
      </c>
      <c r="F40" s="2" t="n">
        <v>23.6293777306568</v>
      </c>
      <c r="G40" s="2" t="n">
        <v>0.846801346801347</v>
      </c>
      <c r="H40" s="2" t="n">
        <v>0.980710559194613</v>
      </c>
      <c r="I40" s="2" t="n">
        <v>0.26140387387828</v>
      </c>
      <c r="J40" s="2" t="n">
        <v>0.418800926333496</v>
      </c>
      <c r="K40" s="2" t="n">
        <v>3.49411801329592</v>
      </c>
      <c r="L40" s="2" t="n">
        <v>0.671</v>
      </c>
      <c r="M40" s="2" t="n">
        <v>0.131</v>
      </c>
      <c r="N40" s="2" t="n">
        <v>7.707</v>
      </c>
      <c r="O40" s="2" t="s">
        <v>41</v>
      </c>
      <c r="P40" s="2" t="n">
        <v>52.4</v>
      </c>
      <c r="Q40" s="2" t="n">
        <v>19.4</v>
      </c>
      <c r="R40" s="2" t="n">
        <v>2.716</v>
      </c>
      <c r="S40" s="2" t="n">
        <v>0.648662490212434</v>
      </c>
      <c r="T40" s="2" t="n">
        <v>0.208030124681337</v>
      </c>
      <c r="U40" s="2" t="n">
        <v>-0.195317184318681</v>
      </c>
      <c r="V40" s="2" t="n">
        <v>0.118246927804505</v>
      </c>
      <c r="W40" s="2" t="n">
        <v>0.000932626454777541</v>
      </c>
      <c r="X40" s="2" t="n">
        <v>0.117126491572754</v>
      </c>
      <c r="Y40" s="2" t="n">
        <v>0.154394704577675</v>
      </c>
      <c r="Z40" s="2" t="n">
        <v>0.123224171234284</v>
      </c>
      <c r="AA40" s="2" t="n">
        <v>0.124427589602797</v>
      </c>
      <c r="AB40" s="2" t="n">
        <v>0.173270767589177</v>
      </c>
      <c r="AC40" s="2" t="n">
        <v>0.126775470177489</v>
      </c>
      <c r="AD40" s="2" t="n">
        <v>0.0520985848001472</v>
      </c>
      <c r="AE40" s="2" t="n">
        <v>0.0942447339459727</v>
      </c>
      <c r="AF40" s="2" t="n">
        <v>0.0344374864997043</v>
      </c>
      <c r="AG40" s="2" t="n">
        <v>-0.923164847237856</v>
      </c>
      <c r="AH40" s="3" t="b">
        <f aca="false">TRUE()</f>
        <v>1</v>
      </c>
      <c r="AI40" s="3" t="n">
        <v>0.165001654209778</v>
      </c>
      <c r="AJ40" s="3" t="b">
        <f aca="false">TRUE()</f>
        <v>1</v>
      </c>
      <c r="AK40" s="3" t="n">
        <v>1.001323059124</v>
      </c>
      <c r="AL40" s="3" t="b">
        <f aca="false">TRUE()</f>
        <v>1</v>
      </c>
      <c r="AM40" s="3" t="n">
        <v>2.68567798301446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16</v>
      </c>
      <c r="E41" s="2" t="n">
        <v>3</v>
      </c>
      <c r="F41" s="2" t="n">
        <v>31.7594800848128</v>
      </c>
      <c r="G41" s="2" t="n">
        <v>0.718371837183718</v>
      </c>
      <c r="H41" s="2" t="n">
        <v>0.974296261310877</v>
      </c>
      <c r="I41" s="2" t="n">
        <v>0.205290227830139</v>
      </c>
      <c r="J41" s="2" t="n">
        <v>0.37327928095205</v>
      </c>
      <c r="K41" s="2" t="n">
        <v>4.17851906314877</v>
      </c>
      <c r="L41" s="2" t="n">
        <v>0.708</v>
      </c>
      <c r="M41" s="2" t="n">
        <v>0.098</v>
      </c>
      <c r="N41" s="2" t="n">
        <v>9.252</v>
      </c>
      <c r="O41" s="2" t="s">
        <v>41</v>
      </c>
      <c r="P41" s="2" t="n">
        <v>51.5</v>
      </c>
      <c r="Q41" s="2" t="n">
        <v>21.6</v>
      </c>
      <c r="R41" s="2" t="n">
        <v>2.668</v>
      </c>
      <c r="S41" s="2" t="n">
        <v>0.560767459052335</v>
      </c>
      <c r="T41" s="2" t="n">
        <v>0.703751118577371</v>
      </c>
      <c r="U41" s="2" t="n">
        <v>1.04804210155613</v>
      </c>
      <c r="V41" s="2" t="n">
        <v>0.142426303212793</v>
      </c>
      <c r="W41" s="2" t="n">
        <v>0.0702019338301613</v>
      </c>
      <c r="X41" s="2" t="n">
        <v>0.0599821261855404</v>
      </c>
      <c r="Y41" s="2" t="n">
        <v>0.12194208345976</v>
      </c>
      <c r="Z41" s="2" t="n">
        <v>0.162100904723163</v>
      </c>
      <c r="AA41" s="2" t="n">
        <v>0.13992422928836</v>
      </c>
      <c r="AB41" s="2" t="n">
        <v>0.159961141495651</v>
      </c>
      <c r="AC41" s="2" t="n">
        <v>0.0999077723398071</v>
      </c>
      <c r="AD41" s="2" t="n">
        <v>0.101077749638283</v>
      </c>
      <c r="AE41" s="2" t="n">
        <v>0.1229128967044</v>
      </c>
      <c r="AF41" s="2" t="n">
        <v>0.0321910961650367</v>
      </c>
      <c r="AG41" s="2" t="n">
        <v>-0.564871711636855</v>
      </c>
      <c r="AH41" s="3" t="b">
        <f aca="false">TRUE()</f>
        <v>1</v>
      </c>
      <c r="AI41" s="3" t="n">
        <v>0.787069773868617</v>
      </c>
      <c r="AJ41" s="3" t="b">
        <f aca="false">TRUE()</f>
        <v>1</v>
      </c>
      <c r="AK41" s="3" t="n">
        <v>-0.109730411813165</v>
      </c>
      <c r="AL41" s="3" t="b">
        <f aca="false">TRUE()</f>
        <v>1</v>
      </c>
      <c r="AM41" s="3" t="n">
        <v>2.51232710989934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16</v>
      </c>
      <c r="E42" s="2" t="n">
        <v>6</v>
      </c>
      <c r="F42" s="2" t="n">
        <v>24.2277453179541</v>
      </c>
      <c r="G42" s="2" t="n">
        <v>0.743879472693032</v>
      </c>
      <c r="H42" s="2" t="n">
        <v>0.992816471333152</v>
      </c>
      <c r="I42" s="2" t="n">
        <v>0.0894097102525136</v>
      </c>
      <c r="J42" s="2" t="n">
        <v>0.278175768756825</v>
      </c>
      <c r="K42" s="2" t="n">
        <v>5.59382237572786</v>
      </c>
      <c r="L42" s="2" t="n">
        <v>0.671</v>
      </c>
      <c r="M42" s="2" t="n">
        <v>0.098</v>
      </c>
      <c r="N42" s="2" t="n">
        <v>11.976</v>
      </c>
      <c r="O42" s="2" t="s">
        <v>41</v>
      </c>
      <c r="P42" s="2" t="n">
        <v>42.3</v>
      </c>
      <c r="Q42" s="2" t="n">
        <v>19</v>
      </c>
      <c r="R42" s="2" t="n">
        <v>2.189</v>
      </c>
      <c r="S42" s="2" t="n">
        <v>0.617471114972711</v>
      </c>
      <c r="T42" s="2" t="n">
        <v>0.376956861535013</v>
      </c>
      <c r="U42" s="2" t="n">
        <v>-0.10600952119989</v>
      </c>
      <c r="V42" s="2" t="n">
        <v>0.160066934859453</v>
      </c>
      <c r="W42" s="2" t="n">
        <v>0.0856813600579803</v>
      </c>
      <c r="X42" s="2" t="n">
        <v>0.0449810415464236</v>
      </c>
      <c r="Y42" s="2" t="n">
        <v>0.122346435716065</v>
      </c>
      <c r="Z42" s="2" t="n">
        <v>0.159133559475379</v>
      </c>
      <c r="AA42" s="2" t="n">
        <v>0.144243098695347</v>
      </c>
      <c r="AB42" s="2" t="n">
        <v>0.171425118467877</v>
      </c>
      <c r="AC42" s="2" t="n">
        <v>0.105154508020511</v>
      </c>
      <c r="AD42" s="2" t="n">
        <v>0.0944712373502685</v>
      </c>
      <c r="AE42" s="2" t="n">
        <v>0.100918361053068</v>
      </c>
      <c r="AF42" s="2" t="n">
        <v>0.0573266396750615</v>
      </c>
      <c r="AG42" s="2" t="n">
        <v>0.176058568641758</v>
      </c>
      <c r="AH42" s="3" t="b">
        <f aca="false">TRUE()</f>
        <v>1</v>
      </c>
      <c r="AI42" s="3" t="n">
        <v>0.165001654209778</v>
      </c>
      <c r="AJ42" s="3" t="b">
        <f aca="false">TRUE()</f>
        <v>1</v>
      </c>
      <c r="AK42" s="3" t="n">
        <v>-0.109730411813165</v>
      </c>
      <c r="AL42" s="3" t="b">
        <f aca="false">TRUE()</f>
        <v>1</v>
      </c>
      <c r="AM42" s="3" t="n">
        <v>0.740295962500344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17</v>
      </c>
      <c r="E43" s="2" t="n">
        <v>1</v>
      </c>
      <c r="F43" s="2" t="n">
        <v>33.6900675259798</v>
      </c>
      <c r="G43" s="2" t="n">
        <v>0.691155492154066</v>
      </c>
      <c r="H43" s="2" t="n">
        <v>0.995030797383707</v>
      </c>
      <c r="I43" s="2" t="n">
        <v>0.0778796312869823</v>
      </c>
      <c r="J43" s="2" t="n">
        <v>0.207494622744328</v>
      </c>
      <c r="K43" s="2" t="n">
        <v>7.22216237374216</v>
      </c>
      <c r="L43" s="2" t="n">
        <v>0.611</v>
      </c>
      <c r="M43" s="2" t="n">
        <v>0.095</v>
      </c>
      <c r="N43" s="2" t="n">
        <v>15.064</v>
      </c>
      <c r="O43" s="2" t="s">
        <v>41</v>
      </c>
      <c r="P43" s="2" t="n">
        <v>43.3</v>
      </c>
      <c r="Q43" s="2" t="n">
        <v>17.7</v>
      </c>
      <c r="R43" s="2" t="n">
        <v>2.241</v>
      </c>
      <c r="S43" s="2" t="n">
        <v>1.67702197034835E-005</v>
      </c>
      <c r="T43" s="2" t="n">
        <v>0.308910829786798</v>
      </c>
      <c r="U43" s="2" t="n">
        <v>-0.276033443467933</v>
      </c>
      <c r="V43" s="2" t="n">
        <v>0.122314197897874</v>
      </c>
      <c r="W43" s="2" t="n">
        <v>0.0518371988222904</v>
      </c>
      <c r="X43" s="2" t="n">
        <v>0.0914381310922268</v>
      </c>
      <c r="Y43" s="2" t="n">
        <v>0.151962394642772</v>
      </c>
      <c r="Z43" s="2" t="n">
        <v>0.152145787970538</v>
      </c>
      <c r="AA43" s="2" t="n">
        <v>0.149636026619605</v>
      </c>
      <c r="AB43" s="2" t="n">
        <v>0.088824457757406</v>
      </c>
      <c r="AC43" s="2" t="n">
        <v>0.0916938393192527</v>
      </c>
      <c r="AD43" s="2" t="n">
        <v>0.127529095211697</v>
      </c>
      <c r="AE43" s="2" t="n">
        <v>0.0882248196866156</v>
      </c>
      <c r="AF43" s="2" t="n">
        <v>0.0585454476998861</v>
      </c>
      <c r="AG43" s="2" t="n">
        <v>1.02851641311542</v>
      </c>
      <c r="AH43" s="3" t="b">
        <f aca="false">TRUE()</f>
        <v>1</v>
      </c>
      <c r="AI43" s="3" t="n">
        <v>-0.843757458750503</v>
      </c>
      <c r="AJ43" s="3" t="b">
        <f aca="false">TRUE()</f>
        <v>1</v>
      </c>
      <c r="AK43" s="3" t="n">
        <v>-0.210735272807453</v>
      </c>
      <c r="AL43" s="3" t="b">
        <f aca="false">TRUE()</f>
        <v>1</v>
      </c>
      <c r="AM43" s="3" t="n">
        <v>0.932908043739365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18</v>
      </c>
      <c r="E44" s="2" t="n">
        <v>2</v>
      </c>
      <c r="F44" s="2" t="n">
        <v>18.434948822922</v>
      </c>
      <c r="G44" s="2" t="n">
        <v>0.852348993288591</v>
      </c>
      <c r="H44" s="2" t="n">
        <v>0.990838815388185</v>
      </c>
      <c r="I44" s="2" t="n">
        <v>0.11481757788026</v>
      </c>
      <c r="J44" s="2" t="n">
        <v>0.320269906614456</v>
      </c>
      <c r="K44" s="2" t="n">
        <v>5.04944455391247</v>
      </c>
      <c r="L44" s="2" t="n">
        <v>0.664</v>
      </c>
      <c r="M44" s="2" t="n">
        <v>0.084</v>
      </c>
      <c r="N44" s="2" t="n">
        <v>10.853</v>
      </c>
      <c r="O44" s="2" t="s">
        <v>41</v>
      </c>
      <c r="P44" s="2" t="n">
        <v>42.7</v>
      </c>
      <c r="Q44" s="2" t="n">
        <v>16.8</v>
      </c>
      <c r="R44" s="2" t="n">
        <v>2.215</v>
      </c>
      <c r="S44" s="2" t="n">
        <v>0.49247083739873</v>
      </c>
      <c r="T44" s="2" t="n">
        <v>0.374920112285486</v>
      </c>
      <c r="U44" s="2" t="n">
        <v>-0.0447371479819134</v>
      </c>
      <c r="V44" s="2" t="n">
        <v>0.0344085262476421</v>
      </c>
      <c r="W44" s="2" t="n">
        <v>0.0344085262476421</v>
      </c>
      <c r="X44" s="2" t="n">
        <v>0.0468560660034449</v>
      </c>
      <c r="Y44" s="2" t="n">
        <v>0.129186412519325</v>
      </c>
      <c r="Z44" s="2" t="n">
        <v>0.144400986594184</v>
      </c>
      <c r="AA44" s="2" t="n">
        <v>0.151117371641402</v>
      </c>
      <c r="AB44" s="2" t="n">
        <v>0.0873880506004459</v>
      </c>
      <c r="AC44" s="2" t="n">
        <v>0.148400735554462</v>
      </c>
      <c r="AD44" s="2" t="n">
        <v>0.113839803158862</v>
      </c>
      <c r="AE44" s="2" t="n">
        <v>0.120367140903488</v>
      </c>
      <c r="AF44" s="2" t="n">
        <v>0.0584434330243856</v>
      </c>
      <c r="AG44" s="2" t="n">
        <v>-0.108930527695571</v>
      </c>
      <c r="AH44" s="3" t="b">
        <f aca="false">TRUE()</f>
        <v>1</v>
      </c>
      <c r="AI44" s="3" t="n">
        <v>0.0473130910310787</v>
      </c>
      <c r="AJ44" s="3" t="b">
        <f aca="false">TRUE()</f>
        <v>1</v>
      </c>
      <c r="AK44" s="3" t="n">
        <v>-0.581086429786506</v>
      </c>
      <c r="AL44" s="3" t="b">
        <f aca="false">TRUE()</f>
        <v>1</v>
      </c>
      <c r="AM44" s="3" t="n">
        <v>0.817340794995953</v>
      </c>
      <c r="AN44" s="3" t="b">
        <f aca="false">TRUE()</f>
        <v>1</v>
      </c>
      <c r="AO44" s="3" t="n">
        <v>0</v>
      </c>
      <c r="AP44" s="3" t="n">
        <v>0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20</v>
      </c>
      <c r="E45" s="2" t="n">
        <v>2</v>
      </c>
      <c r="F45" s="2" t="n">
        <v>33.6900675259798</v>
      </c>
      <c r="G45" s="2" t="n">
        <v>0.547106041402619</v>
      </c>
      <c r="H45" s="2" t="n">
        <v>0.990865009829484</v>
      </c>
      <c r="I45" s="2" t="n">
        <v>0.0669119880866827</v>
      </c>
      <c r="J45" s="2" t="n">
        <v>0.191937741647493</v>
      </c>
      <c r="K45" s="2" t="n">
        <v>8.6068312793735</v>
      </c>
      <c r="L45" s="2" t="n">
        <v>0.668</v>
      </c>
      <c r="M45" s="2" t="n">
        <v>0.1</v>
      </c>
      <c r="N45" s="2" t="n">
        <v>18.116</v>
      </c>
      <c r="O45" s="2" t="s">
        <v>41</v>
      </c>
      <c r="P45" s="2" t="n">
        <v>47.3</v>
      </c>
      <c r="Q45" s="2" t="n">
        <v>17.8</v>
      </c>
      <c r="R45" s="2" t="n">
        <v>2.451</v>
      </c>
      <c r="S45" s="2" t="n">
        <v>0.633209985903834</v>
      </c>
      <c r="T45" s="2" t="n">
        <v>0.327113950953761</v>
      </c>
      <c r="U45" s="2" t="n">
        <v>0.317696686989366</v>
      </c>
      <c r="V45" s="2" t="n">
        <v>0.106555952162534</v>
      </c>
      <c r="W45" s="2" t="n">
        <v>0.0199829886753502</v>
      </c>
      <c r="X45" s="2" t="n">
        <v>0.123356299053541</v>
      </c>
      <c r="Y45" s="2" t="n">
        <v>0.121816910377804</v>
      </c>
      <c r="Z45" s="2" t="n">
        <v>0.147771220223845</v>
      </c>
      <c r="AA45" s="2" t="n">
        <v>0.116792463177293</v>
      </c>
      <c r="AB45" s="2" t="n">
        <v>0.132591040994672</v>
      </c>
      <c r="AC45" s="2" t="n">
        <v>0.122708248382333</v>
      </c>
      <c r="AD45" s="2" t="n">
        <v>0.073556236146452</v>
      </c>
      <c r="AE45" s="2" t="n">
        <v>0.125391803075657</v>
      </c>
      <c r="AF45" s="2" t="n">
        <v>0.0360157785684043</v>
      </c>
      <c r="AG45" s="2" t="n">
        <v>1.75340917018312</v>
      </c>
      <c r="AH45" s="3" t="b">
        <f aca="false">TRUE()</f>
        <v>1</v>
      </c>
      <c r="AI45" s="3" t="n">
        <v>0.114563698561764</v>
      </c>
      <c r="AJ45" s="3" t="b">
        <f aca="false">TRUE()</f>
        <v>1</v>
      </c>
      <c r="AK45" s="3" t="n">
        <v>-0.0423938378169735</v>
      </c>
      <c r="AL45" s="3" t="b">
        <f aca="false">TRUE()</f>
        <v>1</v>
      </c>
      <c r="AM45" s="3" t="n">
        <v>1.70335636869545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20</v>
      </c>
      <c r="E46" s="2" t="n">
        <v>3</v>
      </c>
      <c r="F46" s="2" t="n">
        <v>33.6900675259798</v>
      </c>
      <c r="G46" s="2" t="n">
        <v>0.779850746268657</v>
      </c>
      <c r="H46" s="2" t="n">
        <v>0.992045200194478</v>
      </c>
      <c r="I46" s="2" t="n">
        <v>0.0916346642044246</v>
      </c>
      <c r="J46" s="2" t="n">
        <v>0.269601517301615</v>
      </c>
      <c r="K46" s="2" t="n">
        <v>5.00565367684817</v>
      </c>
      <c r="L46" s="2" t="n">
        <v>0.605</v>
      </c>
      <c r="M46" s="2" t="n">
        <v>0.088</v>
      </c>
      <c r="N46" s="2" t="n">
        <v>10.528</v>
      </c>
      <c r="O46" s="2" t="s">
        <v>41</v>
      </c>
      <c r="P46" s="2" t="n">
        <v>42</v>
      </c>
      <c r="Q46" s="2" t="n">
        <v>17.2</v>
      </c>
      <c r="R46" s="2" t="n">
        <v>2.177</v>
      </c>
      <c r="S46" s="2" t="n">
        <v>-1</v>
      </c>
      <c r="T46" s="2" t="n">
        <v>0.389275191712188</v>
      </c>
      <c r="U46" s="2" t="n">
        <v>0.0677026681034452</v>
      </c>
      <c r="V46" s="2" t="n">
        <v>0.173985318251085</v>
      </c>
      <c r="W46" s="2" t="n">
        <v>0.0738573003233118</v>
      </c>
      <c r="X46" s="2" t="n">
        <v>0.179109868468945</v>
      </c>
      <c r="Y46" s="2" t="n">
        <v>0.161956271334901</v>
      </c>
      <c r="Z46" s="2" t="n">
        <v>0.134825298736716</v>
      </c>
      <c r="AA46" s="2" t="n">
        <v>0.0800459560490889</v>
      </c>
      <c r="AB46" s="2" t="n">
        <v>0.092352661821286</v>
      </c>
      <c r="AC46" s="2" t="n">
        <v>0.0828225318753835</v>
      </c>
      <c r="AD46" s="2" t="n">
        <v>0.068677775299296</v>
      </c>
      <c r="AE46" s="2" t="n">
        <v>0.104221825292754</v>
      </c>
      <c r="AF46" s="2" t="n">
        <v>0.0959878111216296</v>
      </c>
      <c r="AG46" s="2" t="n">
        <v>-0.1318556395981</v>
      </c>
      <c r="AH46" s="3" t="b">
        <f aca="false">TRUE()</f>
        <v>1</v>
      </c>
      <c r="AI46" s="3" t="n">
        <v>-0.944633370046531</v>
      </c>
      <c r="AJ46" s="3" t="b">
        <f aca="false">TRUE()</f>
        <v>1</v>
      </c>
      <c r="AK46" s="3" t="n">
        <v>-0.446413281794123</v>
      </c>
      <c r="AL46" s="3" t="b">
        <f aca="false">TRUE()</f>
        <v>1</v>
      </c>
      <c r="AM46" s="3" t="n">
        <v>0.682512338128638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21</v>
      </c>
      <c r="E47" s="2" t="n">
        <v>0</v>
      </c>
      <c r="F47" s="2" t="n">
        <v>23.6293777306568</v>
      </c>
      <c r="G47" s="2" t="n">
        <v>0.692439862542955</v>
      </c>
      <c r="H47" s="2" t="n">
        <v>0.993966966694064</v>
      </c>
      <c r="I47" s="2" t="n">
        <v>0.0889898606535329</v>
      </c>
      <c r="J47" s="2" t="n">
        <v>0.223550671403695</v>
      </c>
      <c r="K47" s="2" t="n">
        <v>7.46017193451782</v>
      </c>
      <c r="L47" s="2" t="n">
        <v>0.666</v>
      </c>
      <c r="M47" s="2" t="n">
        <v>0.159</v>
      </c>
      <c r="N47" s="2" t="n">
        <v>15.998</v>
      </c>
      <c r="O47" s="2" t="s">
        <v>41</v>
      </c>
      <c r="P47" s="2" t="n">
        <v>42.7</v>
      </c>
      <c r="Q47" s="2" t="n">
        <v>17.5</v>
      </c>
      <c r="R47" s="2" t="n">
        <v>2.214</v>
      </c>
      <c r="S47" s="2" t="n">
        <v>0.445885877128672</v>
      </c>
      <c r="T47" s="2" t="n">
        <v>0.249470615322485</v>
      </c>
      <c r="U47" s="2" t="n">
        <v>-0.178447699178435</v>
      </c>
      <c r="V47" s="2" t="n">
        <v>0.131565286581408</v>
      </c>
      <c r="W47" s="2" t="n">
        <v>0.0419271587693569</v>
      </c>
      <c r="X47" s="2" t="n">
        <v>0.121838220398414</v>
      </c>
      <c r="Y47" s="2" t="n">
        <v>0.174792073877868</v>
      </c>
      <c r="Z47" s="2" t="n">
        <v>0.149785322370861</v>
      </c>
      <c r="AA47" s="2" t="n">
        <v>0.104532749071984</v>
      </c>
      <c r="AB47" s="2" t="n">
        <v>0.11311432287465</v>
      </c>
      <c r="AC47" s="2" t="n">
        <v>0.0964766722141723</v>
      </c>
      <c r="AD47" s="2" t="n">
        <v>0.122146571616793</v>
      </c>
      <c r="AE47" s="2" t="n">
        <v>0.0813816245777642</v>
      </c>
      <c r="AF47" s="2" t="n">
        <v>0.0359324429974926</v>
      </c>
      <c r="AG47" s="2" t="n">
        <v>1.15311761273611</v>
      </c>
      <c r="AH47" s="3" t="b">
        <f aca="false">TRUE()</f>
        <v>1</v>
      </c>
      <c r="AI47" s="3" t="n">
        <v>0.0809383947964214</v>
      </c>
      <c r="AJ47" s="3" t="b">
        <f aca="false">TRUE()</f>
        <v>1</v>
      </c>
      <c r="AK47" s="3" t="n">
        <v>1.94403509507068</v>
      </c>
      <c r="AL47" s="3" t="b">
        <f aca="false">FALSE()</f>
        <v>0</v>
      </c>
      <c r="AM47" s="3" t="n">
        <v>0.817340794995953</v>
      </c>
      <c r="AN47" s="3" t="b">
        <f aca="false">TRUE()</f>
        <v>1</v>
      </c>
      <c r="AO47" s="3" t="n">
        <v>0</v>
      </c>
      <c r="AP47" s="3" t="n">
        <v>1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22</v>
      </c>
      <c r="E48" s="2" t="n">
        <v>0</v>
      </c>
      <c r="F48" s="2" t="n">
        <v>35.5376777919744</v>
      </c>
      <c r="G48" s="2" t="n">
        <v>0.766519823788546</v>
      </c>
      <c r="H48" s="2" t="n">
        <v>0.976850558344079</v>
      </c>
      <c r="I48" s="2" t="n">
        <v>0.148846869647889</v>
      </c>
      <c r="J48" s="2" t="n">
        <v>0.365911627045911</v>
      </c>
      <c r="K48" s="2" t="n">
        <v>4.96065524070844</v>
      </c>
      <c r="L48" s="2" t="n">
        <v>0.761</v>
      </c>
      <c r="M48" s="2" t="n">
        <v>0.16</v>
      </c>
      <c r="N48" s="2" t="n">
        <v>10.746</v>
      </c>
      <c r="O48" s="2" t="s">
        <v>41</v>
      </c>
      <c r="P48" s="2" t="n">
        <v>40.5</v>
      </c>
      <c r="Q48" s="2" t="n">
        <v>18.6</v>
      </c>
      <c r="R48" s="2" t="n">
        <v>2.099</v>
      </c>
      <c r="S48" s="2" t="n">
        <v>0.404644901083516</v>
      </c>
      <c r="T48" s="2" t="n">
        <v>0.756968568697608</v>
      </c>
      <c r="U48" s="2" t="n">
        <v>0.974727941563804</v>
      </c>
      <c r="V48" s="2" t="n">
        <v>0.0490596794691721</v>
      </c>
      <c r="W48" s="2" t="n">
        <v>0.0233326332573476</v>
      </c>
      <c r="X48" s="2" t="n">
        <v>0.0559791314935313</v>
      </c>
      <c r="Y48" s="2" t="n">
        <v>0.126867645268815</v>
      </c>
      <c r="Z48" s="2" t="n">
        <v>0.136469244316621</v>
      </c>
      <c r="AA48" s="2" t="n">
        <v>0.159262102569602</v>
      </c>
      <c r="AB48" s="2" t="n">
        <v>0.115860753967946</v>
      </c>
      <c r="AC48" s="2" t="n">
        <v>0.148409486227616</v>
      </c>
      <c r="AD48" s="2" t="n">
        <v>0.121448154067886</v>
      </c>
      <c r="AE48" s="2" t="n">
        <v>0.0911501306181632</v>
      </c>
      <c r="AF48" s="2" t="n">
        <v>0.0445533514698201</v>
      </c>
      <c r="AG48" s="2" t="n">
        <v>-0.155412924884424</v>
      </c>
      <c r="AH48" s="3" t="b">
        <f aca="false">TRUE()</f>
        <v>1</v>
      </c>
      <c r="AI48" s="3" t="n">
        <v>1.6781403236502</v>
      </c>
      <c r="AJ48" s="3" t="b">
        <f aca="false">TRUE()</f>
        <v>1</v>
      </c>
      <c r="AK48" s="3" t="n">
        <v>1.97770338206877</v>
      </c>
      <c r="AL48" s="3" t="b">
        <f aca="false">FALSE()</f>
        <v>0</v>
      </c>
      <c r="AM48" s="3" t="n">
        <v>0.393594216270105</v>
      </c>
      <c r="AN48" s="3" t="b">
        <f aca="false">TRUE()</f>
        <v>1</v>
      </c>
      <c r="AO48" s="3" t="n">
        <v>0</v>
      </c>
      <c r="AP48" s="3" t="n">
        <v>1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23</v>
      </c>
      <c r="E49" s="2" t="n">
        <v>1</v>
      </c>
      <c r="F49" s="2" t="n">
        <v>33.6900675259798</v>
      </c>
      <c r="G49" s="2" t="n">
        <v>0.861842105263158</v>
      </c>
      <c r="H49" s="2" t="n">
        <v>0.965085197909633</v>
      </c>
      <c r="I49" s="2" t="n">
        <v>0.244327705605917</v>
      </c>
      <c r="J49" s="2" t="n">
        <v>0.484975132646367</v>
      </c>
      <c r="K49" s="2" t="n">
        <v>2.8005385792992</v>
      </c>
      <c r="L49" s="2" t="n">
        <v>0.67</v>
      </c>
      <c r="M49" s="2" t="n">
        <v>0.109</v>
      </c>
      <c r="N49" s="2" t="n">
        <v>6.271</v>
      </c>
      <c r="O49" s="2" t="s">
        <v>41</v>
      </c>
      <c r="P49" s="2" t="n">
        <v>40</v>
      </c>
      <c r="Q49" s="2" t="n">
        <v>17.5</v>
      </c>
      <c r="R49" s="2" t="n">
        <v>2.072</v>
      </c>
      <c r="S49" s="2" t="n">
        <v>0.3809774677951</v>
      </c>
      <c r="T49" s="2" t="n">
        <v>0.135392042415305</v>
      </c>
      <c r="U49" s="2" t="n">
        <v>-0.596795192060776</v>
      </c>
      <c r="V49" s="2" t="n">
        <v>0.109866673447659</v>
      </c>
      <c r="W49" s="2" t="n">
        <v>0.00177974476219867</v>
      </c>
      <c r="X49" s="2" t="n">
        <v>0.119381444980004</v>
      </c>
      <c r="Y49" s="2" t="n">
        <v>0.115470767840224</v>
      </c>
      <c r="Z49" s="2" t="n">
        <v>0.111456814938082</v>
      </c>
      <c r="AA49" s="2" t="n">
        <v>0.130914978992918</v>
      </c>
      <c r="AB49" s="2" t="n">
        <v>0.170323999484681</v>
      </c>
      <c r="AC49" s="2" t="n">
        <v>0.123825744066681</v>
      </c>
      <c r="AD49" s="2" t="n">
        <v>0.0917963460754412</v>
      </c>
      <c r="AE49" s="2" t="n">
        <v>0.104385518729873</v>
      </c>
      <c r="AF49" s="2" t="n">
        <v>0.0324443848920954</v>
      </c>
      <c r="AG49" s="2" t="n">
        <v>-1.28626299013007</v>
      </c>
      <c r="AH49" s="3" t="b">
        <f aca="false">TRUE()</f>
        <v>1</v>
      </c>
      <c r="AI49" s="3" t="n">
        <v>0.148189002327107</v>
      </c>
      <c r="AJ49" s="3" t="b">
        <f aca="false">TRUE()</f>
        <v>1</v>
      </c>
      <c r="AK49" s="3" t="n">
        <v>0.260620745165888</v>
      </c>
      <c r="AL49" s="3" t="b">
        <f aca="false">TRUE()</f>
        <v>1</v>
      </c>
      <c r="AM49" s="3" t="n">
        <v>0.297288175650594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25</v>
      </c>
      <c r="E50" s="2" t="n">
        <v>2</v>
      </c>
      <c r="F50" s="2" t="n">
        <v>62.1027289690524</v>
      </c>
      <c r="G50" s="2" t="n">
        <v>0.752650176678445</v>
      </c>
      <c r="H50" s="2" t="n">
        <v>0.982470251546264</v>
      </c>
      <c r="I50" s="2" t="n">
        <v>0.139506184685489</v>
      </c>
      <c r="J50" s="2" t="n">
        <v>0.332347923101255</v>
      </c>
      <c r="K50" s="2" t="n">
        <v>4.4104938520633</v>
      </c>
      <c r="L50" s="2" t="n">
        <v>0.687</v>
      </c>
      <c r="M50" s="2" t="n">
        <v>0.109</v>
      </c>
      <c r="N50" s="2" t="n">
        <v>9.571</v>
      </c>
      <c r="O50" s="2" t="s">
        <v>41</v>
      </c>
      <c r="P50" s="2" t="n">
        <v>44.7</v>
      </c>
      <c r="Q50" s="2" t="n">
        <v>17</v>
      </c>
      <c r="R50" s="2" t="n">
        <v>2.317</v>
      </c>
      <c r="S50" s="2" t="n">
        <v>0.405720402757117</v>
      </c>
      <c r="T50" s="2" t="n">
        <v>0.17270137576389</v>
      </c>
      <c r="U50" s="2" t="n">
        <v>-0.295781470391787</v>
      </c>
      <c r="V50" s="2" t="n">
        <v>0.0405383568462043</v>
      </c>
      <c r="W50" s="2" t="n">
        <v>0.0405383568462043</v>
      </c>
      <c r="X50" s="2" t="n">
        <v>0.0906846298675672</v>
      </c>
      <c r="Y50" s="2" t="n">
        <v>0.103707666969659</v>
      </c>
      <c r="Z50" s="2" t="n">
        <v>0.11313901069051</v>
      </c>
      <c r="AA50" s="2" t="n">
        <v>0.122338737878991</v>
      </c>
      <c r="AB50" s="2" t="n">
        <v>0.180708029297108</v>
      </c>
      <c r="AC50" s="2" t="n">
        <v>0.0925621441180051</v>
      </c>
      <c r="AD50" s="2" t="n">
        <v>0.132503122395982</v>
      </c>
      <c r="AE50" s="2" t="n">
        <v>0.0854518607366886</v>
      </c>
      <c r="AF50" s="2" t="n">
        <v>0.0789047980454892</v>
      </c>
      <c r="AG50" s="2" t="n">
        <v>-0.443429796083922</v>
      </c>
      <c r="AH50" s="3" t="b">
        <f aca="false">TRUE()</f>
        <v>1</v>
      </c>
      <c r="AI50" s="3" t="n">
        <v>0.43400408433252</v>
      </c>
      <c r="AJ50" s="3" t="b">
        <f aca="false">TRUE()</f>
        <v>1</v>
      </c>
      <c r="AK50" s="3" t="n">
        <v>0.260620745165888</v>
      </c>
      <c r="AL50" s="3" t="b">
        <f aca="false">TRUE()</f>
        <v>1</v>
      </c>
      <c r="AM50" s="3" t="n">
        <v>1.202564957474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25</v>
      </c>
      <c r="E51" s="2" t="n">
        <v>3</v>
      </c>
      <c r="F51" s="2" t="n">
        <v>27.8972710309476</v>
      </c>
      <c r="G51" s="2" t="n">
        <v>0.931758530183727</v>
      </c>
      <c r="H51" s="2" t="n">
        <v>0.953203706915503</v>
      </c>
      <c r="I51" s="2" t="n">
        <v>0.251111132433879</v>
      </c>
      <c r="J51" s="2" t="n">
        <v>0.581366545148177</v>
      </c>
      <c r="K51" s="2" t="n">
        <v>2.42064408630165</v>
      </c>
      <c r="L51" s="2" t="n">
        <v>0.678</v>
      </c>
      <c r="M51" s="2" t="n">
        <v>0.128</v>
      </c>
      <c r="N51" s="2" t="n">
        <v>5.505</v>
      </c>
      <c r="O51" s="2" t="s">
        <v>41</v>
      </c>
      <c r="P51" s="2" t="n">
        <v>47.7</v>
      </c>
      <c r="Q51" s="2" t="n">
        <v>17.4</v>
      </c>
      <c r="R51" s="2" t="n">
        <v>2.47</v>
      </c>
      <c r="S51" s="2" t="n">
        <v>0.449159552553202</v>
      </c>
      <c r="T51" s="2" t="n">
        <v>0.0812188635930098</v>
      </c>
      <c r="U51" s="2" t="n">
        <v>-0.175345209240045</v>
      </c>
      <c r="V51" s="2" t="n">
        <v>0.0930749142766306</v>
      </c>
      <c r="W51" s="2" t="n">
        <v>0.0500862162246253</v>
      </c>
      <c r="X51" s="2" t="n">
        <v>0.155566208587805</v>
      </c>
      <c r="Y51" s="2" t="n">
        <v>0.180567414178094</v>
      </c>
      <c r="Z51" s="2" t="n">
        <v>0.109246344696635</v>
      </c>
      <c r="AA51" s="2" t="n">
        <v>0.128478640621443</v>
      </c>
      <c r="AB51" s="2" t="n">
        <v>0.0531652025188696</v>
      </c>
      <c r="AC51" s="2" t="n">
        <v>0.0981487236248254</v>
      </c>
      <c r="AD51" s="2" t="n">
        <v>0.153707695018812</v>
      </c>
      <c r="AE51" s="2" t="n">
        <v>0.0747372883802466</v>
      </c>
      <c r="AF51" s="2" t="n">
        <v>0.0463824823732692</v>
      </c>
      <c r="AG51" s="2" t="n">
        <v>-1.48514285614271</v>
      </c>
      <c r="AH51" s="3" t="b">
        <f aca="false">TRUE()</f>
        <v>1</v>
      </c>
      <c r="AI51" s="3" t="n">
        <v>0.282690217388478</v>
      </c>
      <c r="AJ51" s="3" t="b">
        <f aca="false">TRUE()</f>
        <v>1</v>
      </c>
      <c r="AK51" s="3" t="n">
        <v>0.900318198129708</v>
      </c>
      <c r="AL51" s="3" t="b">
        <f aca="false">TRUE()</f>
        <v>1</v>
      </c>
      <c r="AM51" s="3" t="n">
        <v>1.78040120119106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25</v>
      </c>
      <c r="E52" s="2" t="n">
        <v>6</v>
      </c>
      <c r="F52" s="2" t="n">
        <v>26.565051177078</v>
      </c>
      <c r="G52" s="2" t="n">
        <v>0.73396674584323</v>
      </c>
      <c r="H52" s="2" t="n">
        <v>0.988182083168687</v>
      </c>
      <c r="I52" s="2" t="n">
        <v>0.109286394256435</v>
      </c>
      <c r="J52" s="2" t="n">
        <v>0.285270615079904</v>
      </c>
      <c r="K52" s="2" t="n">
        <v>4.74646829319614</v>
      </c>
      <c r="L52" s="2" t="n">
        <v>0.59</v>
      </c>
      <c r="M52" s="2" t="n">
        <v>0.124</v>
      </c>
      <c r="N52" s="2" t="n">
        <v>10.127</v>
      </c>
      <c r="O52" s="2" t="s">
        <v>41</v>
      </c>
      <c r="P52" s="2" t="n">
        <v>46</v>
      </c>
      <c r="Q52" s="2" t="n">
        <v>16.8</v>
      </c>
      <c r="R52" s="2" t="n">
        <v>2.381</v>
      </c>
      <c r="S52" s="2" t="n">
        <v>0.569319056245426</v>
      </c>
      <c r="T52" s="2" t="n">
        <v>0.288289025596669</v>
      </c>
      <c r="U52" s="2" t="n">
        <v>0.228608396798212</v>
      </c>
      <c r="V52" s="2" t="n">
        <v>0.0198059314638499</v>
      </c>
      <c r="W52" s="2" t="n">
        <v>0.0714463667679615</v>
      </c>
      <c r="X52" s="2" t="n">
        <v>0.063965471855767</v>
      </c>
      <c r="Y52" s="2" t="n">
        <v>0.110194033882094</v>
      </c>
      <c r="Z52" s="2" t="n">
        <v>0.103209108632782</v>
      </c>
      <c r="AA52" s="2" t="n">
        <v>0.134609178762181</v>
      </c>
      <c r="AB52" s="2" t="n">
        <v>0.130955844983273</v>
      </c>
      <c r="AC52" s="2" t="n">
        <v>0.0815668676904864</v>
      </c>
      <c r="AD52" s="2" t="n">
        <v>0.107037579158819</v>
      </c>
      <c r="AE52" s="2" t="n">
        <v>0.166654315543743</v>
      </c>
      <c r="AF52" s="2" t="n">
        <v>0.101807599490854</v>
      </c>
      <c r="AG52" s="2" t="n">
        <v>-0.267542666715608</v>
      </c>
      <c r="AH52" s="3" t="b">
        <f aca="false">TRUE()</f>
        <v>1</v>
      </c>
      <c r="AI52" s="3" t="n">
        <v>-1.1968231482866</v>
      </c>
      <c r="AJ52" s="3" t="b">
        <f aca="false">TRUE()</f>
        <v>1</v>
      </c>
      <c r="AK52" s="3" t="n">
        <v>0.765645050137325</v>
      </c>
      <c r="AL52" s="3" t="b">
        <f aca="false">TRUE()</f>
        <v>1</v>
      </c>
      <c r="AM52" s="3" t="n">
        <v>1.45296066308472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6</v>
      </c>
      <c r="E53" s="2" t="n">
        <v>2</v>
      </c>
      <c r="F53" s="2" t="n">
        <v>37.8749836510982</v>
      </c>
      <c r="G53" s="2" t="n">
        <v>0.594565796483751</v>
      </c>
      <c r="H53" s="2" t="n">
        <v>0.988195153755894</v>
      </c>
      <c r="I53" s="2" t="n">
        <v>0.0770906755601368</v>
      </c>
      <c r="J53" s="2" t="n">
        <v>0.220400438770989</v>
      </c>
      <c r="K53" s="2" t="n">
        <v>7.37430189296989</v>
      </c>
      <c r="L53" s="2" t="n">
        <v>0.662</v>
      </c>
      <c r="M53" s="2" t="n">
        <v>0.138</v>
      </c>
      <c r="N53" s="2" t="n">
        <v>15.534</v>
      </c>
      <c r="O53" s="2" t="s">
        <v>41</v>
      </c>
      <c r="P53" s="2" t="n">
        <v>38.8</v>
      </c>
      <c r="Q53" s="2" t="n">
        <v>16.2</v>
      </c>
      <c r="R53" s="2" t="n">
        <v>2.008</v>
      </c>
      <c r="S53" s="2" t="n">
        <v>0.101461427090873</v>
      </c>
      <c r="T53" s="2" t="n">
        <v>0.230830924388683</v>
      </c>
      <c r="U53" s="2" t="n">
        <v>-0.312201818076883</v>
      </c>
      <c r="V53" s="2" t="n">
        <v>0.112554648845027</v>
      </c>
      <c r="W53" s="2" t="n">
        <v>0.0508851761672654</v>
      </c>
      <c r="X53" s="2" t="n">
        <v>0.093162318525139</v>
      </c>
      <c r="Y53" s="2" t="n">
        <v>0.139532407320619</v>
      </c>
      <c r="Z53" s="2" t="n">
        <v>0.134211978840569</v>
      </c>
      <c r="AA53" s="2" t="n">
        <v>0.14141414932628</v>
      </c>
      <c r="AB53" s="2" t="n">
        <v>0.111672443975911</v>
      </c>
      <c r="AC53" s="2" t="n">
        <v>0.104094241404251</v>
      </c>
      <c r="AD53" s="2" t="n">
        <v>0.0954894730110193</v>
      </c>
      <c r="AE53" s="2" t="n">
        <v>0.0909580122591546</v>
      </c>
      <c r="AF53" s="2" t="n">
        <v>0.0894649753370581</v>
      </c>
      <c r="AG53" s="2" t="n">
        <v>1.10816349344157</v>
      </c>
      <c r="AH53" s="3" t="b">
        <f aca="false">TRUE()</f>
        <v>1</v>
      </c>
      <c r="AI53" s="3" t="n">
        <v>0.013687787265736</v>
      </c>
      <c r="AJ53" s="3" t="b">
        <f aca="false">TRUE()</f>
        <v>1</v>
      </c>
      <c r="AK53" s="3" t="n">
        <v>1.23700106811067</v>
      </c>
      <c r="AL53" s="3" t="b">
        <f aca="false">TRUE()</f>
        <v>1</v>
      </c>
      <c r="AM53" s="3" t="n">
        <v>0.0661536781637679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26</v>
      </c>
      <c r="E54" s="2" t="n">
        <v>3</v>
      </c>
      <c r="F54" s="2" t="n">
        <v>30.3432488842396</v>
      </c>
      <c r="G54" s="2" t="n">
        <v>0.601054481546573</v>
      </c>
      <c r="H54" s="2" t="n">
        <v>0.987653756617056</v>
      </c>
      <c r="I54" s="2" t="n">
        <v>0.0806385044998936</v>
      </c>
      <c r="J54" s="2" t="n">
        <v>0.231164189208966</v>
      </c>
      <c r="K54" s="2" t="n">
        <v>6.92409463519658</v>
      </c>
      <c r="L54" s="2" t="n">
        <v>0.67</v>
      </c>
      <c r="M54" s="2" t="n">
        <v>0.078</v>
      </c>
      <c r="N54" s="2" t="n">
        <v>14.767</v>
      </c>
      <c r="O54" s="2" t="s">
        <v>41</v>
      </c>
      <c r="P54" s="2" t="n">
        <v>36.4</v>
      </c>
      <c r="Q54" s="2" t="n">
        <v>15.6</v>
      </c>
      <c r="R54" s="2" t="n">
        <v>1.886</v>
      </c>
      <c r="S54" s="2" t="n">
        <v>0.636850674724717</v>
      </c>
      <c r="T54" s="2" t="n">
        <v>0.297922163976043</v>
      </c>
      <c r="U54" s="2" t="n">
        <v>-0.202537836729991</v>
      </c>
      <c r="V54" s="2" t="n">
        <v>0.12624809720026</v>
      </c>
      <c r="W54" s="2" t="n">
        <v>0.0657778769288601</v>
      </c>
      <c r="X54" s="2" t="n">
        <v>0.0832613031022437</v>
      </c>
      <c r="Y54" s="2" t="n">
        <v>0.145263964427444</v>
      </c>
      <c r="Z54" s="2" t="n">
        <v>0.12803388236843</v>
      </c>
      <c r="AA54" s="2" t="n">
        <v>0.174865018445631</v>
      </c>
      <c r="AB54" s="2" t="n">
        <v>0.120623658231529</v>
      </c>
      <c r="AC54" s="2" t="n">
        <v>0.129064101072679</v>
      </c>
      <c r="AD54" s="2" t="n">
        <v>0.106053339702025</v>
      </c>
      <c r="AE54" s="2" t="n">
        <v>0.100638391417667</v>
      </c>
      <c r="AF54" s="2" t="n">
        <v>0.0121963412323516</v>
      </c>
      <c r="AG54" s="2" t="n">
        <v>0.872473951333754</v>
      </c>
      <c r="AH54" s="3" t="b">
        <f aca="false">TRUE()</f>
        <v>1</v>
      </c>
      <c r="AI54" s="3" t="n">
        <v>0.148189002327107</v>
      </c>
      <c r="AJ54" s="3" t="b">
        <f aca="false">TRUE()</f>
        <v>1</v>
      </c>
      <c r="AK54" s="3" t="n">
        <v>-0.783096151775081</v>
      </c>
      <c r="AL54" s="3" t="b">
        <f aca="false">TRUE()</f>
        <v>1</v>
      </c>
      <c r="AM54" s="3" t="n">
        <v>-0.396115316809884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26</v>
      </c>
      <c r="E55" s="2" t="n">
        <v>4</v>
      </c>
      <c r="F55" s="2" t="n">
        <v>30.3432488842396</v>
      </c>
      <c r="G55" s="2" t="n">
        <v>0.675919948353777</v>
      </c>
      <c r="H55" s="2" t="n">
        <v>0.991836990182241</v>
      </c>
      <c r="I55" s="2" t="n">
        <v>0.08414857993547</v>
      </c>
      <c r="J55" s="2" t="n">
        <v>0.225020416247761</v>
      </c>
      <c r="K55" s="2" t="n">
        <v>7.1104268574873</v>
      </c>
      <c r="L55" s="2" t="n">
        <v>0.7</v>
      </c>
      <c r="M55" s="2" t="n">
        <v>0.091</v>
      </c>
      <c r="N55" s="2" t="n">
        <v>14.955</v>
      </c>
      <c r="O55" s="2" t="s">
        <v>41</v>
      </c>
      <c r="P55" s="2" t="n">
        <v>39.2</v>
      </c>
      <c r="Q55" s="2" t="n">
        <v>16.6</v>
      </c>
      <c r="R55" s="2" t="n">
        <v>2.031</v>
      </c>
      <c r="S55" s="2" t="n">
        <v>0.555202823188561</v>
      </c>
      <c r="T55" s="2" t="n">
        <v>0.373300748107283</v>
      </c>
      <c r="U55" s="2" t="n">
        <v>0.218942666997172</v>
      </c>
      <c r="V55" s="2" t="n">
        <v>0.169555023126025</v>
      </c>
      <c r="W55" s="2" t="n">
        <v>0.0846790100665091</v>
      </c>
      <c r="X55" s="2" t="n">
        <v>0.146278673540108</v>
      </c>
      <c r="Y55" s="2" t="n">
        <v>0.162968571487395</v>
      </c>
      <c r="Z55" s="2" t="n">
        <v>0.119170901071874</v>
      </c>
      <c r="AA55" s="2" t="n">
        <v>0.146522321035692</v>
      </c>
      <c r="AB55" s="2" t="n">
        <v>0.0928292457588629</v>
      </c>
      <c r="AC55" s="2" t="n">
        <v>0.100071556230962</v>
      </c>
      <c r="AD55" s="2" t="n">
        <v>0.118335814543572</v>
      </c>
      <c r="AE55" s="2" t="n">
        <v>0.0888698790307938</v>
      </c>
      <c r="AF55" s="2" t="n">
        <v>0.0249530373007405</v>
      </c>
      <c r="AG55" s="2" t="n">
        <v>0.970021370646448</v>
      </c>
      <c r="AH55" s="3" t="b">
        <f aca="false">TRUE()</f>
        <v>1</v>
      </c>
      <c r="AI55" s="3" t="n">
        <v>0.652568558807246</v>
      </c>
      <c r="AJ55" s="3" t="b">
        <f aca="false">TRUE()</f>
        <v>1</v>
      </c>
      <c r="AK55" s="3" t="n">
        <v>-0.345408420799836</v>
      </c>
      <c r="AL55" s="3" t="b">
        <f aca="false">TRUE()</f>
        <v>1</v>
      </c>
      <c r="AM55" s="3" t="n">
        <v>0.143198510659378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27</v>
      </c>
      <c r="E56" s="2" t="n">
        <v>1</v>
      </c>
      <c r="F56" s="2" t="n">
        <v>18.434948822922</v>
      </c>
      <c r="G56" s="2" t="n">
        <v>0.823855755894591</v>
      </c>
      <c r="H56" s="2" t="n">
        <v>0.989355690707074</v>
      </c>
      <c r="I56" s="2" t="n">
        <v>0.129681805482285</v>
      </c>
      <c r="J56" s="2" t="n">
        <v>0.346516858246742</v>
      </c>
      <c r="K56" s="2" t="n">
        <v>4.24467405583261</v>
      </c>
      <c r="L56" s="2" t="n">
        <v>0.61</v>
      </c>
      <c r="M56" s="2" t="n">
        <v>0.096</v>
      </c>
      <c r="N56" s="2" t="n">
        <v>9.239</v>
      </c>
      <c r="O56" s="2" t="s">
        <v>41</v>
      </c>
      <c r="P56" s="2" t="n">
        <v>43.9</v>
      </c>
      <c r="Q56" s="2" t="n">
        <v>15.7</v>
      </c>
      <c r="R56" s="2" t="n">
        <v>2.276</v>
      </c>
      <c r="S56" s="2" t="n">
        <v>0.0774853146101706</v>
      </c>
      <c r="T56" s="2" t="n">
        <v>0.274442229734946</v>
      </c>
      <c r="U56" s="2" t="n">
        <v>-0.116672887840747</v>
      </c>
      <c r="V56" s="2" t="n">
        <v>0.0358513162327636</v>
      </c>
      <c r="W56" s="2" t="n">
        <v>0.0358513162327636</v>
      </c>
      <c r="X56" s="2" t="n">
        <v>0.0510209114609591</v>
      </c>
      <c r="Y56" s="2" t="n">
        <v>0.133643210654558</v>
      </c>
      <c r="Z56" s="2" t="n">
        <v>0.130209224002015</v>
      </c>
      <c r="AA56" s="2" t="n">
        <v>0.160782964112109</v>
      </c>
      <c r="AB56" s="2" t="n">
        <v>0.11937096325312</v>
      </c>
      <c r="AC56" s="2" t="n">
        <v>0.105766443101943</v>
      </c>
      <c r="AD56" s="2" t="n">
        <v>0.158218342890107</v>
      </c>
      <c r="AE56" s="2" t="n">
        <v>0.117321213719613</v>
      </c>
      <c r="AF56" s="2" t="n">
        <v>0.0236667268055764</v>
      </c>
      <c r="AG56" s="2" t="n">
        <v>-0.530238685037243</v>
      </c>
      <c r="AH56" s="3" t="b">
        <f aca="false">TRUE()</f>
        <v>1</v>
      </c>
      <c r="AI56" s="3" t="n">
        <v>-0.860570110633175</v>
      </c>
      <c r="AJ56" s="3" t="b">
        <f aca="false">TRUE()</f>
        <v>1</v>
      </c>
      <c r="AK56" s="3" t="n">
        <v>-0.177066985809357</v>
      </c>
      <c r="AL56" s="3" t="b">
        <f aca="false">TRUE()</f>
        <v>1</v>
      </c>
      <c r="AM56" s="3" t="n">
        <v>1.04847529248278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27</v>
      </c>
      <c r="E57" s="2" t="n">
        <v>2</v>
      </c>
      <c r="F57" s="2" t="n">
        <v>35.5376777919744</v>
      </c>
      <c r="G57" s="2" t="n">
        <v>0.517131979695432</v>
      </c>
      <c r="H57" s="2" t="n">
        <v>0.992044065928685</v>
      </c>
      <c r="I57" s="2" t="n">
        <v>0.0437548587012632</v>
      </c>
      <c r="J57" s="2" t="n">
        <v>0.148011313009543</v>
      </c>
      <c r="K57" s="2" t="n">
        <v>11.2503981938118</v>
      </c>
      <c r="L57" s="2" t="n">
        <v>0.671</v>
      </c>
      <c r="M57" s="2" t="n">
        <v>0.127</v>
      </c>
      <c r="N57" s="2" t="n">
        <v>23.266</v>
      </c>
      <c r="O57" s="2" t="s">
        <v>41</v>
      </c>
      <c r="P57" s="2" t="n">
        <v>47.5</v>
      </c>
      <c r="Q57" s="2" t="n">
        <v>17.8</v>
      </c>
      <c r="R57" s="2" t="n">
        <v>2.463</v>
      </c>
      <c r="S57" s="2" t="n">
        <v>0.614244904178521</v>
      </c>
      <c r="T57" s="2" t="n">
        <v>0.0917125330379428</v>
      </c>
      <c r="U57" s="2" t="n">
        <v>-0.398339257913832</v>
      </c>
      <c r="V57" s="2" t="n">
        <v>0.0545837275877077</v>
      </c>
      <c r="W57" s="2" t="n">
        <v>0.0107917048455998</v>
      </c>
      <c r="X57" s="2" t="n">
        <v>0.106753831378592</v>
      </c>
      <c r="Y57" s="2" t="n">
        <v>0.133875294525317</v>
      </c>
      <c r="Z57" s="2" t="n">
        <v>0.146908929389573</v>
      </c>
      <c r="AA57" s="2" t="n">
        <v>0.115237106032731</v>
      </c>
      <c r="AB57" s="2" t="n">
        <v>0.0986491630126661</v>
      </c>
      <c r="AC57" s="2" t="n">
        <v>0.130710519243645</v>
      </c>
      <c r="AD57" s="2" t="n">
        <v>0.131357427093069</v>
      </c>
      <c r="AE57" s="2" t="n">
        <v>0.106078611590168</v>
      </c>
      <c r="AF57" s="2" t="n">
        <v>0.0304291177342385</v>
      </c>
      <c r="AG57" s="2" t="n">
        <v>3.1373519317391</v>
      </c>
      <c r="AH57" s="3" t="b">
        <f aca="false">FALSE()</f>
        <v>0</v>
      </c>
      <c r="AI57" s="3" t="n">
        <v>0.165001654209778</v>
      </c>
      <c r="AJ57" s="3" t="b">
        <f aca="false">TRUE()</f>
        <v>1</v>
      </c>
      <c r="AK57" s="3" t="n">
        <v>0.866649911131613</v>
      </c>
      <c r="AL57" s="3" t="b">
        <f aca="false">TRUE()</f>
        <v>1</v>
      </c>
      <c r="AM57" s="3" t="n">
        <v>1.74187878494326</v>
      </c>
      <c r="AN57" s="3" t="b">
        <f aca="false">TRUE()</f>
        <v>1</v>
      </c>
      <c r="AO57" s="3" t="n">
        <v>1</v>
      </c>
      <c r="AP57" s="3" t="n">
        <v>1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27</v>
      </c>
      <c r="E58" s="2" t="n">
        <v>3</v>
      </c>
      <c r="F58" s="2" t="n">
        <v>40.7321066997092</v>
      </c>
      <c r="G58" s="2" t="n">
        <v>0.770929162833487</v>
      </c>
      <c r="H58" s="2" t="n">
        <v>0.993561564247266</v>
      </c>
      <c r="I58" s="2" t="n">
        <v>0.100110221288053</v>
      </c>
      <c r="J58" s="2" t="n">
        <v>0.242585964910555</v>
      </c>
      <c r="K58" s="2" t="n">
        <v>6.1172988919754</v>
      </c>
      <c r="L58" s="2" t="n">
        <v>0.654</v>
      </c>
      <c r="M58" s="2" t="n">
        <v>0.103</v>
      </c>
      <c r="N58" s="2" t="n">
        <v>13.002</v>
      </c>
      <c r="O58" s="2" t="s">
        <v>41</v>
      </c>
      <c r="P58" s="2" t="n">
        <v>47.1</v>
      </c>
      <c r="Q58" s="2" t="n">
        <v>17.5</v>
      </c>
      <c r="R58" s="2" t="n">
        <v>2.44</v>
      </c>
      <c r="S58" s="2" t="n">
        <v>0.620491175306099</v>
      </c>
      <c r="T58" s="2" t="n">
        <v>0.124594521814955</v>
      </c>
      <c r="U58" s="2" t="n">
        <v>-0.208838439103293</v>
      </c>
      <c r="V58" s="2" t="n">
        <v>0.109298032497992</v>
      </c>
      <c r="W58" s="2" t="n">
        <v>0.0437395782563174</v>
      </c>
      <c r="X58" s="2" t="n">
        <v>0.12516186556744</v>
      </c>
      <c r="Y58" s="2" t="n">
        <v>0.101764914528002</v>
      </c>
      <c r="Z58" s="2" t="n">
        <v>0.11860319027019</v>
      </c>
      <c r="AA58" s="2" t="n">
        <v>0.163576102743925</v>
      </c>
      <c r="AB58" s="2" t="n">
        <v>0.145975831665965</v>
      </c>
      <c r="AC58" s="2" t="n">
        <v>0.125740658562727</v>
      </c>
      <c r="AD58" s="2" t="n">
        <v>0.10245358851372</v>
      </c>
      <c r="AE58" s="2" t="n">
        <v>0.0799203063098004</v>
      </c>
      <c r="AF58" s="2" t="n">
        <v>0.0368035418382321</v>
      </c>
      <c r="AG58" s="2" t="n">
        <v>0.450105550977837</v>
      </c>
      <c r="AH58" s="3" t="b">
        <f aca="false">TRUE()</f>
        <v>1</v>
      </c>
      <c r="AI58" s="3" t="n">
        <v>-0.120813427795635</v>
      </c>
      <c r="AJ58" s="3" t="b">
        <f aca="false">TRUE()</f>
        <v>1</v>
      </c>
      <c r="AK58" s="3" t="n">
        <v>0.0586110231773135</v>
      </c>
      <c r="AL58" s="3" t="b">
        <f aca="false">TRUE()</f>
        <v>1</v>
      </c>
      <c r="AM58" s="3" t="n">
        <v>1.66483395244765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28</v>
      </c>
      <c r="E59" s="2" t="n">
        <v>0</v>
      </c>
      <c r="F59" s="2" t="n">
        <v>17.1027289690524</v>
      </c>
      <c r="G59" s="2" t="n">
        <v>0.844919786096257</v>
      </c>
      <c r="H59" s="2" t="n">
        <v>0.991035176722369</v>
      </c>
      <c r="I59" s="2" t="n">
        <v>0.130518067518267</v>
      </c>
      <c r="J59" s="2" t="n">
        <v>0.303667465064516</v>
      </c>
      <c r="K59" s="2" t="n">
        <v>5.76407558725209</v>
      </c>
      <c r="L59" s="2" t="n">
        <v>0.752</v>
      </c>
      <c r="M59" s="2" t="n">
        <v>0.098</v>
      </c>
      <c r="N59" s="2" t="n">
        <v>12.298</v>
      </c>
      <c r="O59" s="2" t="s">
        <v>41</v>
      </c>
      <c r="P59" s="2" t="n">
        <v>43.5</v>
      </c>
      <c r="Q59" s="2" t="n">
        <v>18.1</v>
      </c>
      <c r="R59" s="2" t="n">
        <v>2.255</v>
      </c>
      <c r="S59" s="2" t="n">
        <v>0.410951647232631</v>
      </c>
      <c r="T59" s="2" t="n">
        <v>0.259539359862625</v>
      </c>
      <c r="U59" s="2" t="n">
        <v>-0.19581784589989</v>
      </c>
      <c r="V59" s="2" t="n">
        <v>0.0986824532760467</v>
      </c>
      <c r="W59" s="2" t="n">
        <v>0.0249269137598287</v>
      </c>
      <c r="X59" s="2" t="n">
        <v>0.0778287872214701</v>
      </c>
      <c r="Y59" s="2" t="n">
        <v>0.132459473752672</v>
      </c>
      <c r="Z59" s="2" t="n">
        <v>0.125118521699952</v>
      </c>
      <c r="AA59" s="2" t="n">
        <v>0.146008635106928</v>
      </c>
      <c r="AB59" s="2" t="n">
        <v>0.140931995854268</v>
      </c>
      <c r="AC59" s="2" t="n">
        <v>0.138519396491293</v>
      </c>
      <c r="AD59" s="2" t="n">
        <v>0.115990042534275</v>
      </c>
      <c r="AE59" s="2" t="n">
        <v>0.102999745068871</v>
      </c>
      <c r="AF59" s="2" t="n">
        <v>0.0201434022702706</v>
      </c>
      <c r="AG59" s="2" t="n">
        <v>0.265188410006365</v>
      </c>
      <c r="AH59" s="3" t="b">
        <f aca="false">TRUE()</f>
        <v>1</v>
      </c>
      <c r="AI59" s="3" t="n">
        <v>1.52682645670616</v>
      </c>
      <c r="AJ59" s="3" t="b">
        <f aca="false">TRUE()</f>
        <v>1</v>
      </c>
      <c r="AK59" s="3" t="n">
        <v>-0.109730411813165</v>
      </c>
      <c r="AL59" s="3" t="b">
        <f aca="false">TRUE()</f>
        <v>1</v>
      </c>
      <c r="AM59" s="3" t="n">
        <v>0.97143045998717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29</v>
      </c>
      <c r="E60" s="2" t="n">
        <v>0</v>
      </c>
      <c r="F60" s="2" t="n">
        <v>56.3099324740202</v>
      </c>
      <c r="G60" s="2" t="n">
        <v>0.487223168654174</v>
      </c>
      <c r="H60" s="2" t="n">
        <v>0.989898427861764</v>
      </c>
      <c r="I60" s="2" t="n">
        <v>0.0541777191719287</v>
      </c>
      <c r="J60" s="2" t="n">
        <v>0.160684859361277</v>
      </c>
      <c r="K60" s="2" t="n">
        <v>10.9150313714629</v>
      </c>
      <c r="L60" s="2" t="n">
        <v>0.703</v>
      </c>
      <c r="M60" s="2" t="n">
        <v>0.071</v>
      </c>
      <c r="N60" s="2" t="n">
        <v>22.58</v>
      </c>
      <c r="O60" s="2" t="s">
        <v>41</v>
      </c>
      <c r="P60" s="2" t="n">
        <v>40.5</v>
      </c>
      <c r="Q60" s="2" t="n">
        <v>16.6</v>
      </c>
      <c r="R60" s="2" t="n">
        <v>2.101</v>
      </c>
      <c r="S60" s="2" t="n">
        <v>0.0929296682008102</v>
      </c>
      <c r="T60" s="2" t="n">
        <v>0.284021609474474</v>
      </c>
      <c r="U60" s="2" t="n">
        <v>-0.184555542935125</v>
      </c>
      <c r="V60" s="2" t="n">
        <v>0.0347165745827718</v>
      </c>
      <c r="W60" s="2" t="n">
        <v>0.021335934261279</v>
      </c>
      <c r="X60" s="2" t="n">
        <v>0.0636950250388512</v>
      </c>
      <c r="Y60" s="2" t="n">
        <v>0.127360307634171</v>
      </c>
      <c r="Z60" s="2" t="n">
        <v>0.138662105290936</v>
      </c>
      <c r="AA60" s="2" t="n">
        <v>0.13308659054546</v>
      </c>
      <c r="AB60" s="2" t="n">
        <v>0.135386135578997</v>
      </c>
      <c r="AC60" s="2" t="n">
        <v>0.103899416878023</v>
      </c>
      <c r="AD60" s="2" t="n">
        <v>0.135834010520892</v>
      </c>
      <c r="AE60" s="2" t="n">
        <v>0.124327015415326</v>
      </c>
      <c r="AF60" s="2" t="n">
        <v>0.0377493930973429</v>
      </c>
      <c r="AG60" s="2" t="n">
        <v>2.96178289895958</v>
      </c>
      <c r="AH60" s="3" t="b">
        <f aca="false">FALSE()</f>
        <v>0</v>
      </c>
      <c r="AI60" s="3" t="n">
        <v>0.70300651445526</v>
      </c>
      <c r="AJ60" s="3" t="b">
        <f aca="false">TRUE()</f>
        <v>1</v>
      </c>
      <c r="AK60" s="3" t="n">
        <v>-1.01877416076175</v>
      </c>
      <c r="AL60" s="3" t="b">
        <f aca="false">TRUE()</f>
        <v>1</v>
      </c>
      <c r="AM60" s="3" t="n">
        <v>0.393594216270105</v>
      </c>
      <c r="AN60" s="3" t="b">
        <f aca="false">TRUE()</f>
        <v>1</v>
      </c>
      <c r="AO60" s="3" t="n">
        <v>0</v>
      </c>
      <c r="AP60" s="3" t="n">
        <v>1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30</v>
      </c>
      <c r="E61" s="2" t="n">
        <v>0</v>
      </c>
      <c r="F61" s="2" t="n">
        <v>26.565051177078</v>
      </c>
      <c r="G61" s="2" t="n">
        <v>0.722257857601026</v>
      </c>
      <c r="H61" s="2" t="n">
        <v>0.99357753016913</v>
      </c>
      <c r="I61" s="2" t="n">
        <v>0.067568466743887</v>
      </c>
      <c r="J61" s="2" t="n">
        <v>0.22511404483159</v>
      </c>
      <c r="K61" s="2" t="n">
        <v>7.50042251722231</v>
      </c>
      <c r="L61" s="2" t="n">
        <v>0.692</v>
      </c>
      <c r="M61" s="2" t="n">
        <v>0.08</v>
      </c>
      <c r="N61" s="2" t="n">
        <v>15.681</v>
      </c>
      <c r="O61" s="2" t="s">
        <v>41</v>
      </c>
      <c r="P61" s="2" t="n">
        <v>42.1</v>
      </c>
      <c r="Q61" s="2" t="n">
        <v>16</v>
      </c>
      <c r="R61" s="2" t="n">
        <v>2.182</v>
      </c>
      <c r="S61" s="2" t="n">
        <v>0.509141822353499</v>
      </c>
      <c r="T61" s="2" t="n">
        <v>0.120164795673342</v>
      </c>
      <c r="U61" s="2" t="n">
        <v>-0.247510065815755</v>
      </c>
      <c r="V61" s="2" t="n">
        <v>0.0620685038772107</v>
      </c>
      <c r="W61" s="2" t="n">
        <v>0.0251154620455533</v>
      </c>
      <c r="X61" s="2" t="n">
        <v>0.063939538704525</v>
      </c>
      <c r="Y61" s="2" t="n">
        <v>0.139832887486179</v>
      </c>
      <c r="Z61" s="2" t="n">
        <v>0.120534793135692</v>
      </c>
      <c r="AA61" s="2" t="n">
        <v>0.137665105065789</v>
      </c>
      <c r="AB61" s="2" t="n">
        <v>0.147698009843014</v>
      </c>
      <c r="AC61" s="2" t="n">
        <v>0.119374151104343</v>
      </c>
      <c r="AD61" s="2" t="n">
        <v>0.106629449855862</v>
      </c>
      <c r="AE61" s="2" t="n">
        <v>0.107688820841538</v>
      </c>
      <c r="AF61" s="2" t="n">
        <v>0.0566372439630591</v>
      </c>
      <c r="AG61" s="2" t="n">
        <v>1.1741893330236</v>
      </c>
      <c r="AH61" s="3" t="b">
        <f aca="false">TRUE()</f>
        <v>1</v>
      </c>
      <c r="AI61" s="3" t="n">
        <v>0.518067343745875</v>
      </c>
      <c r="AJ61" s="3" t="b">
        <f aca="false">TRUE()</f>
        <v>1</v>
      </c>
      <c r="AK61" s="3" t="n">
        <v>-0.715759577778889</v>
      </c>
      <c r="AL61" s="3" t="b">
        <f aca="false">TRUE()</f>
        <v>1</v>
      </c>
      <c r="AM61" s="3" t="n">
        <v>0.70177354625254</v>
      </c>
      <c r="AN61" s="3" t="b">
        <f aca="false">TRUE()</f>
        <v>1</v>
      </c>
      <c r="AO61" s="3" t="n">
        <v>0</v>
      </c>
      <c r="AP61" s="3" t="n">
        <v>0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31</v>
      </c>
      <c r="E62" s="2" t="n">
        <v>2</v>
      </c>
      <c r="F62" s="2" t="n">
        <v>46.8476102659946</v>
      </c>
      <c r="G62" s="2" t="n">
        <v>0.774698795180723</v>
      </c>
      <c r="H62" s="2" t="n">
        <v>0.989342568673232</v>
      </c>
      <c r="I62" s="2" t="n">
        <v>0.110009812854704</v>
      </c>
      <c r="J62" s="2" t="n">
        <v>0.311742729275983</v>
      </c>
      <c r="K62" s="2" t="n">
        <v>4.62530582128336</v>
      </c>
      <c r="L62" s="2" t="n">
        <v>0.672</v>
      </c>
      <c r="M62" s="2" t="n">
        <v>0.118</v>
      </c>
      <c r="N62" s="2" t="n">
        <v>9.955</v>
      </c>
      <c r="O62" s="2" t="s">
        <v>41</v>
      </c>
      <c r="P62" s="2" t="n">
        <v>48.2</v>
      </c>
      <c r="Q62" s="2" t="n">
        <v>16.2</v>
      </c>
      <c r="R62" s="2" t="n">
        <v>2.497</v>
      </c>
      <c r="S62" s="2" t="n">
        <v>-1</v>
      </c>
      <c r="T62" s="2" t="n">
        <v>0.0976216016066817</v>
      </c>
      <c r="U62" s="2" t="n">
        <v>-0.0470792665006004</v>
      </c>
      <c r="V62" s="2" t="n">
        <v>0.00445474773247057</v>
      </c>
      <c r="W62" s="2" t="n">
        <v>0.00445474773247057</v>
      </c>
      <c r="X62" s="2" t="n">
        <v>0.108877035225464</v>
      </c>
      <c r="Y62" s="2" t="n">
        <v>0.0997999232657019</v>
      </c>
      <c r="Z62" s="2" t="n">
        <v>0.127657212357442</v>
      </c>
      <c r="AA62" s="2" t="n">
        <v>0.121930915192774</v>
      </c>
      <c r="AB62" s="2" t="n">
        <v>0.144751867496585</v>
      </c>
      <c r="AC62" s="2" t="n">
        <v>0.118974377664667</v>
      </c>
      <c r="AD62" s="2" t="n">
        <v>0.139318331296926</v>
      </c>
      <c r="AE62" s="2" t="n">
        <v>0.109619169661038</v>
      </c>
      <c r="AF62" s="2" t="n">
        <v>0.029071167839402</v>
      </c>
      <c r="AG62" s="2" t="n">
        <v>-0.330972846999714</v>
      </c>
      <c r="AH62" s="3" t="b">
        <f aca="false">TRUE()</f>
        <v>1</v>
      </c>
      <c r="AI62" s="3" t="n">
        <v>0.18181430609245</v>
      </c>
      <c r="AJ62" s="3" t="b">
        <f aca="false">TRUE()</f>
        <v>1</v>
      </c>
      <c r="AK62" s="3" t="n">
        <v>0.56363532814875</v>
      </c>
      <c r="AL62" s="3" t="b">
        <f aca="false">TRUE()</f>
        <v>1</v>
      </c>
      <c r="AM62" s="3" t="n">
        <v>1.87670724181057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31</v>
      </c>
      <c r="E63" s="2" t="n">
        <v>4</v>
      </c>
      <c r="F63" s="2" t="n">
        <v>26.565051177078</v>
      </c>
      <c r="G63" s="2" t="n">
        <v>0.623197903014417</v>
      </c>
      <c r="H63" s="2" t="n">
        <v>0.994831244859554</v>
      </c>
      <c r="I63" s="2" t="n">
        <v>0.0581915997233343</v>
      </c>
      <c r="J63" s="2" t="n">
        <v>0.197829535403046</v>
      </c>
      <c r="K63" s="2" t="n">
        <v>7.23843038548841</v>
      </c>
      <c r="L63" s="2" t="n">
        <v>0.6</v>
      </c>
      <c r="M63" s="2" t="n">
        <v>0.078</v>
      </c>
      <c r="N63" s="2" t="n">
        <v>15.212</v>
      </c>
      <c r="O63" s="2" t="s">
        <v>41</v>
      </c>
      <c r="P63" s="2" t="n">
        <v>33.7</v>
      </c>
      <c r="Q63" s="2" t="n">
        <v>16.7</v>
      </c>
      <c r="R63" s="2" t="n">
        <v>1.745</v>
      </c>
      <c r="S63" s="2" t="n">
        <v>-1</v>
      </c>
      <c r="T63" s="2" t="n">
        <v>0.539466415316422</v>
      </c>
      <c r="U63" s="2" t="n">
        <v>0.058712555012943</v>
      </c>
      <c r="V63" s="2" t="n">
        <v>0.0940576144480578</v>
      </c>
      <c r="W63" s="2" t="n">
        <v>0.0303020553527797</v>
      </c>
      <c r="X63" s="2" t="n">
        <v>0.0663197047728866</v>
      </c>
      <c r="Y63" s="2" t="n">
        <v>0.155678705318744</v>
      </c>
      <c r="Z63" s="2" t="n">
        <v>0.154686791370245</v>
      </c>
      <c r="AA63" s="2" t="n">
        <v>0.0899770294276725</v>
      </c>
      <c r="AB63" s="2" t="n">
        <v>0.109753182928207</v>
      </c>
      <c r="AC63" s="2" t="n">
        <v>0.0803016751830486</v>
      </c>
      <c r="AD63" s="2" t="n">
        <v>0.0780908500507445</v>
      </c>
      <c r="AE63" s="2" t="n">
        <v>0.101090322127605</v>
      </c>
      <c r="AF63" s="2" t="n">
        <v>0.164101738820847</v>
      </c>
      <c r="AG63" s="2" t="n">
        <v>1.03703293561317</v>
      </c>
      <c r="AH63" s="3" t="b">
        <f aca="false">TRUE()</f>
        <v>1</v>
      </c>
      <c r="AI63" s="3" t="n">
        <v>-1.02869662945989</v>
      </c>
      <c r="AJ63" s="3" t="b">
        <f aca="false">TRUE()</f>
        <v>1</v>
      </c>
      <c r="AK63" s="3" t="n">
        <v>-0.783096151775081</v>
      </c>
      <c r="AL63" s="3" t="b">
        <f aca="false">TRUE()</f>
        <v>1</v>
      </c>
      <c r="AM63" s="3" t="n">
        <v>-0.916167936155241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31</v>
      </c>
      <c r="E64" s="2" t="n">
        <v>6</v>
      </c>
      <c r="F64" s="2" t="n">
        <v>27.8972710309476</v>
      </c>
      <c r="G64" s="2" t="n">
        <v>0.625531914893617</v>
      </c>
      <c r="H64" s="2" t="n">
        <v>0.993731113356339</v>
      </c>
      <c r="I64" s="2" t="n">
        <v>0.0693208196578033</v>
      </c>
      <c r="J64" s="2" t="n">
        <v>0.216761279294135</v>
      </c>
      <c r="K64" s="2" t="n">
        <v>6.58107296914283</v>
      </c>
      <c r="L64" s="2" t="n">
        <v>0.575</v>
      </c>
      <c r="M64" s="2" t="n">
        <v>0.116</v>
      </c>
      <c r="N64" s="2" t="n">
        <v>14.017</v>
      </c>
      <c r="O64" s="2" t="s">
        <v>41</v>
      </c>
      <c r="P64" s="2" t="n">
        <v>41.9</v>
      </c>
      <c r="Q64" s="2" t="n">
        <v>17</v>
      </c>
      <c r="R64" s="2" t="n">
        <v>2.17</v>
      </c>
      <c r="S64" s="2" t="n">
        <v>-1</v>
      </c>
      <c r="T64" s="2" t="n">
        <v>0.263034022782693</v>
      </c>
      <c r="U64" s="2" t="n">
        <v>-0.311565297352904</v>
      </c>
      <c r="V64" s="2" t="n">
        <v>0.21037921718945</v>
      </c>
      <c r="W64" s="2" t="n">
        <v>0.10242580517165</v>
      </c>
      <c r="X64" s="2" t="n">
        <v>0.0872280131331709</v>
      </c>
      <c r="Y64" s="2" t="n">
        <v>0.134951404728613</v>
      </c>
      <c r="Z64" s="2" t="n">
        <v>0.159317172457056</v>
      </c>
      <c r="AA64" s="2" t="n">
        <v>0.145609403436552</v>
      </c>
      <c r="AB64" s="2" t="n">
        <v>0.128670875526283</v>
      </c>
      <c r="AC64" s="2" t="n">
        <v>0.0809189385655095</v>
      </c>
      <c r="AD64" s="2" t="n">
        <v>0.101656680090805</v>
      </c>
      <c r="AE64" s="2" t="n">
        <v>0.107791141350586</v>
      </c>
      <c r="AF64" s="2" t="n">
        <v>0.0538563707114234</v>
      </c>
      <c r="AG64" s="2" t="n">
        <v>0.692897505131775</v>
      </c>
      <c r="AH64" s="3" t="b">
        <f aca="false">TRUE()</f>
        <v>1</v>
      </c>
      <c r="AI64" s="3" t="n">
        <v>-1.44901292652667</v>
      </c>
      <c r="AJ64" s="3" t="b">
        <f aca="false">TRUE()</f>
        <v>1</v>
      </c>
      <c r="AK64" s="3" t="n">
        <v>0.496298754152559</v>
      </c>
      <c r="AL64" s="3" t="b">
        <f aca="false">TRUE()</f>
        <v>1</v>
      </c>
      <c r="AM64" s="3" t="n">
        <v>0.663251130004735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31</v>
      </c>
      <c r="E65" s="2" t="n">
        <v>7</v>
      </c>
      <c r="F65" s="2" t="n">
        <v>60.2551187030578</v>
      </c>
      <c r="G65" s="2" t="n">
        <v>0.733333333333333</v>
      </c>
      <c r="H65" s="2" t="n">
        <v>0.962370017239382</v>
      </c>
      <c r="I65" s="2" t="n">
        <v>0.217865433210239</v>
      </c>
      <c r="J65" s="2" t="n">
        <v>0.451682983041268</v>
      </c>
      <c r="K65" s="2" t="n">
        <v>2.52474891989773</v>
      </c>
      <c r="L65" s="2" t="n">
        <v>0.564</v>
      </c>
      <c r="M65" s="2" t="n">
        <v>0.108</v>
      </c>
      <c r="N65" s="2" t="n">
        <v>5.771</v>
      </c>
      <c r="O65" s="2" t="s">
        <v>41</v>
      </c>
      <c r="P65" s="2" t="n">
        <v>39.5</v>
      </c>
      <c r="Q65" s="2" t="n">
        <v>15.6</v>
      </c>
      <c r="R65" s="2" t="n">
        <v>2.045</v>
      </c>
      <c r="S65" s="2" t="n">
        <v>-1</v>
      </c>
      <c r="T65" s="2" t="n">
        <v>0.058574710163624</v>
      </c>
      <c r="U65" s="2" t="n">
        <v>-0.413794744127657</v>
      </c>
      <c r="V65" s="2" t="n">
        <v>0.116695470690297</v>
      </c>
      <c r="W65" s="2" t="n">
        <v>0.0223731638886272</v>
      </c>
      <c r="X65" s="2" t="n">
        <v>0.0996062687915372</v>
      </c>
      <c r="Y65" s="2" t="n">
        <v>0.112206916725044</v>
      </c>
      <c r="Z65" s="2" t="n">
        <v>0.148857457451681</v>
      </c>
      <c r="AA65" s="2" t="n">
        <v>0.155651580852968</v>
      </c>
      <c r="AB65" s="2" t="n">
        <v>0.116568069519819</v>
      </c>
      <c r="AC65" s="2" t="n">
        <v>0.147428585208739</v>
      </c>
      <c r="AD65" s="2" t="n">
        <v>0.0915069766389473</v>
      </c>
      <c r="AE65" s="2" t="n">
        <v>0.0887647659920837</v>
      </c>
      <c r="AF65" s="2" t="n">
        <v>0.039409378819181</v>
      </c>
      <c r="AG65" s="2" t="n">
        <v>-1.43064257846432</v>
      </c>
      <c r="AH65" s="3" t="b">
        <f aca="false">TRUE()</f>
        <v>1</v>
      </c>
      <c r="AI65" s="3" t="n">
        <v>-1.63395209723606</v>
      </c>
      <c r="AJ65" s="3" t="b">
        <f aca="false">TRUE()</f>
        <v>1</v>
      </c>
      <c r="AK65" s="3" t="n">
        <v>0.226952458167793</v>
      </c>
      <c r="AL65" s="3" t="b">
        <f aca="false">TRUE()</f>
        <v>1</v>
      </c>
      <c r="AM65" s="3" t="n">
        <v>0.200982135031084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3</v>
      </c>
      <c r="E66" s="2" t="n">
        <v>1</v>
      </c>
      <c r="F66" s="2" t="n">
        <v>16.504361381755</v>
      </c>
      <c r="G66" s="2" t="n">
        <v>0.921815889029004</v>
      </c>
      <c r="H66" s="2" t="n">
        <v>0.990283926398673</v>
      </c>
      <c r="I66" s="2" t="n">
        <v>0.172103939941088</v>
      </c>
      <c r="J66" s="2" t="n">
        <v>0.338668395281272</v>
      </c>
      <c r="K66" s="2" t="n">
        <v>4.88086876380384</v>
      </c>
      <c r="L66" s="2" t="n">
        <v>0.676</v>
      </c>
      <c r="M66" s="2" t="n">
        <v>0.087</v>
      </c>
      <c r="N66" s="2" t="n">
        <v>10.468</v>
      </c>
      <c r="O66" s="2" t="s">
        <v>41</v>
      </c>
      <c r="P66" s="2" t="n">
        <v>36.8</v>
      </c>
      <c r="Q66" s="2" t="n">
        <v>14.5</v>
      </c>
      <c r="R66" s="2" t="n">
        <v>1.926</v>
      </c>
      <c r="S66" s="2" t="n">
        <v>0.5928834657777</v>
      </c>
      <c r="T66" s="2" t="n">
        <v>0.239494422066013</v>
      </c>
      <c r="U66" s="2" t="n">
        <v>-0.425869128594933</v>
      </c>
      <c r="V66" s="2" t="n">
        <v>0.140410050677712</v>
      </c>
      <c r="W66" s="2" t="n">
        <v>0.0703259740020122</v>
      </c>
      <c r="X66" s="2" t="n">
        <v>0.113489662965743</v>
      </c>
      <c r="Y66" s="2" t="n">
        <v>0.13942617474351</v>
      </c>
      <c r="Z66" s="2" t="n">
        <v>0.142673457785546</v>
      </c>
      <c r="AA66" s="2" t="n">
        <v>0.143609124183517</v>
      </c>
      <c r="AB66" s="2" t="n">
        <v>0.0985564390355031</v>
      </c>
      <c r="AC66" s="2" t="n">
        <v>0.0940110996031152</v>
      </c>
      <c r="AD66" s="2" t="n">
        <v>0.0792297423322632</v>
      </c>
      <c r="AE66" s="2" t="n">
        <v>0.0814850032982895</v>
      </c>
      <c r="AF66" s="2" t="n">
        <v>0.107519296052513</v>
      </c>
      <c r="AG66" s="2" t="n">
        <v>-0.197182216434828</v>
      </c>
      <c r="AH66" s="3" t="b">
        <f aca="false">TRUE()</f>
        <v>1</v>
      </c>
      <c r="AI66" s="3" t="n">
        <v>0.249064913623135</v>
      </c>
      <c r="AJ66" s="3" t="b">
        <f aca="false">TRUE()</f>
        <v>1</v>
      </c>
      <c r="AK66" s="3" t="n">
        <v>-0.480081568792219</v>
      </c>
      <c r="AL66" s="3" t="b">
        <f aca="false">TRUE()</f>
        <v>1</v>
      </c>
      <c r="AM66" s="3" t="n">
        <v>-0.319070484314275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3</v>
      </c>
      <c r="E67" s="2" t="n">
        <v>2</v>
      </c>
      <c r="F67" s="2" t="n">
        <v>24.2277453179541</v>
      </c>
      <c r="G67" s="2" t="n">
        <v>0.750223813786929</v>
      </c>
      <c r="H67" s="2" t="n">
        <v>0.992055474844317</v>
      </c>
      <c r="I67" s="2" t="n">
        <v>0.126269199821073</v>
      </c>
      <c r="J67" s="2" t="n">
        <v>0.271129430839405</v>
      </c>
      <c r="K67" s="2" t="n">
        <v>5.83254640100757</v>
      </c>
      <c r="L67" s="2" t="n">
        <v>0.659</v>
      </c>
      <c r="M67" s="2" t="n">
        <v>0.067</v>
      </c>
      <c r="N67" s="2" t="n">
        <v>12.467</v>
      </c>
      <c r="O67" s="2" t="s">
        <v>41</v>
      </c>
      <c r="P67" s="2" t="n">
        <v>36</v>
      </c>
      <c r="Q67" s="2" t="n">
        <v>15.3</v>
      </c>
      <c r="R67" s="2" t="n">
        <v>1.884</v>
      </c>
      <c r="S67" s="2" t="n">
        <v>0.709527155354587</v>
      </c>
      <c r="T67" s="2" t="n">
        <v>0.234456742114299</v>
      </c>
      <c r="U67" s="2" t="n">
        <v>-0.418187766173784</v>
      </c>
      <c r="V67" s="2" t="n">
        <v>0.0442752526165168</v>
      </c>
      <c r="W67" s="2" t="n">
        <v>0.0136267357665106</v>
      </c>
      <c r="X67" s="2" t="n">
        <v>0.0672430971483813</v>
      </c>
      <c r="Y67" s="2" t="n">
        <v>0.105360610127613</v>
      </c>
      <c r="Z67" s="2" t="n">
        <v>0.151770231772724</v>
      </c>
      <c r="AA67" s="2" t="n">
        <v>0.128033510798119</v>
      </c>
      <c r="AB67" s="2" t="n">
        <v>0.141596991498715</v>
      </c>
      <c r="AC67" s="2" t="n">
        <v>0.138428785235025</v>
      </c>
      <c r="AD67" s="2" t="n">
        <v>0.120656489425232</v>
      </c>
      <c r="AE67" s="2" t="n">
        <v>0.0935880797143329</v>
      </c>
      <c r="AF67" s="2" t="n">
        <v>0.0533222042798582</v>
      </c>
      <c r="AG67" s="2" t="n">
        <v>0.301033800019833</v>
      </c>
      <c r="AH67" s="3" t="b">
        <f aca="false">TRUE()</f>
        <v>1</v>
      </c>
      <c r="AI67" s="3" t="n">
        <v>-0.0367501683822781</v>
      </c>
      <c r="AJ67" s="3" t="b">
        <f aca="false">TRUE()</f>
        <v>1</v>
      </c>
      <c r="AK67" s="3" t="n">
        <v>-1.15344730875413</v>
      </c>
      <c r="AL67" s="3" t="b">
        <f aca="false">TRUE()</f>
        <v>1</v>
      </c>
      <c r="AM67" s="3" t="n">
        <v>-0.473160149305492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4</v>
      </c>
      <c r="E68" s="2" t="n">
        <v>2</v>
      </c>
      <c r="F68" s="2" t="n">
        <v>21.3706222693432</v>
      </c>
      <c r="G68" s="2" t="n">
        <v>0.802211302211302</v>
      </c>
      <c r="H68" s="2" t="n">
        <v>0.988652495183742</v>
      </c>
      <c r="I68" s="2" t="n">
        <v>0.188190453307393</v>
      </c>
      <c r="J68" s="2" t="n">
        <v>0.339886836090989</v>
      </c>
      <c r="K68" s="2" t="n">
        <v>4.53377043188906</v>
      </c>
      <c r="L68" s="2" t="n">
        <v>0.666</v>
      </c>
      <c r="M68" s="2" t="n">
        <v>0.081</v>
      </c>
      <c r="N68" s="2" t="n">
        <v>9.877</v>
      </c>
      <c r="O68" s="2" t="s">
        <v>41</v>
      </c>
      <c r="P68" s="2" t="n">
        <v>35.8</v>
      </c>
      <c r="Q68" s="2" t="n">
        <v>15.4</v>
      </c>
      <c r="R68" s="2" t="n">
        <v>1.874</v>
      </c>
      <c r="S68" s="2" t="n">
        <v>-1</v>
      </c>
      <c r="T68" s="2" t="n">
        <v>0.336287354500559</v>
      </c>
      <c r="U68" s="2" t="n">
        <v>-0.338164196761999</v>
      </c>
      <c r="V68" s="2" t="n">
        <v>0.0474854368107517</v>
      </c>
      <c r="W68" s="2" t="n">
        <v>0.0157838498851317</v>
      </c>
      <c r="X68" s="2" t="n">
        <v>0.110179439403917</v>
      </c>
      <c r="Y68" s="2" t="n">
        <v>0.1125911232729</v>
      </c>
      <c r="Z68" s="2" t="n">
        <v>0.110597762081778</v>
      </c>
      <c r="AA68" s="2" t="n">
        <v>0.129601735538491</v>
      </c>
      <c r="AB68" s="2" t="n">
        <v>0.141144899657768</v>
      </c>
      <c r="AC68" s="2" t="n">
        <v>0.113754326847732</v>
      </c>
      <c r="AD68" s="2" t="n">
        <v>0.145017495032513</v>
      </c>
      <c r="AE68" s="2" t="n">
        <v>0.0885306806774143</v>
      </c>
      <c r="AF68" s="2" t="n">
        <v>0.0485825374874865</v>
      </c>
      <c r="AG68" s="2" t="n">
        <v>-0.3788928519319</v>
      </c>
      <c r="AH68" s="3" t="b">
        <f aca="false">TRUE()</f>
        <v>1</v>
      </c>
      <c r="AI68" s="3" t="n">
        <v>0.0809383947964214</v>
      </c>
      <c r="AJ68" s="3" t="b">
        <f aca="false">TRUE()</f>
        <v>1</v>
      </c>
      <c r="AK68" s="3" t="n">
        <v>-0.682091290780794</v>
      </c>
      <c r="AL68" s="3" t="b">
        <f aca="false">TRUE()</f>
        <v>1</v>
      </c>
      <c r="AM68" s="3" t="n">
        <v>-0.511682565553297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5</v>
      </c>
      <c r="E69" s="2" t="n">
        <v>0</v>
      </c>
      <c r="F69" s="2" t="n">
        <v>40.7321066997092</v>
      </c>
      <c r="G69" s="2" t="n">
        <v>0.552690582959641</v>
      </c>
      <c r="H69" s="2" t="n">
        <v>0.990695982621418</v>
      </c>
      <c r="I69" s="2" t="n">
        <v>0.0548663040225892</v>
      </c>
      <c r="J69" s="2" t="n">
        <v>0.184228104604453</v>
      </c>
      <c r="K69" s="2" t="n">
        <v>9.41966005044307</v>
      </c>
      <c r="L69" s="2" t="n">
        <v>0.708</v>
      </c>
      <c r="M69" s="2" t="n">
        <v>0.097</v>
      </c>
      <c r="N69" s="2" t="n">
        <v>19.606</v>
      </c>
      <c r="O69" s="2" t="s">
        <v>41</v>
      </c>
      <c r="P69" s="2" t="n">
        <v>38.5</v>
      </c>
      <c r="Q69" s="2" t="n">
        <v>16.5</v>
      </c>
      <c r="R69" s="2" t="n">
        <v>2.013</v>
      </c>
      <c r="S69" s="2" t="n">
        <v>-1</v>
      </c>
      <c r="T69" s="2" t="n">
        <v>0.301224548713557</v>
      </c>
      <c r="U69" s="2" t="n">
        <v>-0.260962980767841</v>
      </c>
      <c r="V69" s="2" t="n">
        <v>0.057603730123541</v>
      </c>
      <c r="W69" s="2" t="n">
        <v>0.0352068888240765</v>
      </c>
      <c r="X69" s="2" t="n">
        <v>0.0322844766702291</v>
      </c>
      <c r="Y69" s="2" t="n">
        <v>0.133160664881843</v>
      </c>
      <c r="Z69" s="2" t="n">
        <v>0.158447059179676</v>
      </c>
      <c r="AA69" s="2" t="n">
        <v>0.148215011845192</v>
      </c>
      <c r="AB69" s="2" t="n">
        <v>0.0976461837066918</v>
      </c>
      <c r="AC69" s="2" t="n">
        <v>0.148918462560606</v>
      </c>
      <c r="AD69" s="2" t="n">
        <v>0.132669592250674</v>
      </c>
      <c r="AE69" s="2" t="n">
        <v>0.124138259515654</v>
      </c>
      <c r="AF69" s="2" t="n">
        <v>0.0245202893894342</v>
      </c>
      <c r="AG69" s="2" t="n">
        <v>2.17893594159272</v>
      </c>
      <c r="AH69" s="3" t="b">
        <f aca="false">FALSE()</f>
        <v>0</v>
      </c>
      <c r="AI69" s="3" t="n">
        <v>0.787069773868617</v>
      </c>
      <c r="AJ69" s="3" t="b">
        <f aca="false">TRUE()</f>
        <v>1</v>
      </c>
      <c r="AK69" s="3" t="n">
        <v>-0.143398698811261</v>
      </c>
      <c r="AL69" s="3" t="b">
        <f aca="false">TRUE()</f>
        <v>1</v>
      </c>
      <c r="AM69" s="3" t="n">
        <v>0.00837005379206191</v>
      </c>
      <c r="AN69" s="3" t="b">
        <f aca="false">TRUE()</f>
        <v>1</v>
      </c>
      <c r="AO69" s="3" t="n">
        <v>0</v>
      </c>
      <c r="AP69" s="3" t="n">
        <v>1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6</v>
      </c>
      <c r="E70" s="2" t="n">
        <v>3</v>
      </c>
      <c r="F70" s="2" t="n">
        <v>22.6198649480404</v>
      </c>
      <c r="G70" s="2" t="n">
        <v>0.78646934460888</v>
      </c>
      <c r="H70" s="2" t="n">
        <v>0.976516871161683</v>
      </c>
      <c r="I70" s="2" t="n">
        <v>0.281596379691724</v>
      </c>
      <c r="J70" s="2" t="n">
        <v>0.415067074432591</v>
      </c>
      <c r="K70" s="2" t="n">
        <v>2.86643752875309</v>
      </c>
      <c r="L70" s="2" t="n">
        <v>0.586</v>
      </c>
      <c r="M70" s="2" t="n">
        <v>0.126</v>
      </c>
      <c r="N70" s="2" t="n">
        <v>6.647</v>
      </c>
      <c r="O70" s="2" t="s">
        <v>41</v>
      </c>
      <c r="P70" s="2" t="n">
        <v>42.9</v>
      </c>
      <c r="Q70" s="2" t="n">
        <v>16.3</v>
      </c>
      <c r="R70" s="2" t="n">
        <v>2.245</v>
      </c>
      <c r="S70" s="2" t="n">
        <v>0.483417731503634</v>
      </c>
      <c r="T70" s="2" t="n">
        <v>0.235407476132194</v>
      </c>
      <c r="U70" s="2" t="n">
        <v>-0.362672047267633</v>
      </c>
      <c r="V70" s="2" t="n">
        <v>0.109323213373381</v>
      </c>
      <c r="W70" s="2" t="n">
        <v>0.0270696170817739</v>
      </c>
      <c r="X70" s="2" t="n">
        <v>0.119156516114744</v>
      </c>
      <c r="Y70" s="2" t="n">
        <v>0.177858273617842</v>
      </c>
      <c r="Z70" s="2" t="n">
        <v>0.12658778852465</v>
      </c>
      <c r="AA70" s="2" t="n">
        <v>0.128096236537585</v>
      </c>
      <c r="AB70" s="2" t="n">
        <v>0.0945495210881113</v>
      </c>
      <c r="AC70" s="2" t="n">
        <v>0.0774510736296662</v>
      </c>
      <c r="AD70" s="2" t="n">
        <v>0.158221284462308</v>
      </c>
      <c r="AE70" s="2" t="n">
        <v>0.0858383294183444</v>
      </c>
      <c r="AF70" s="2" t="n">
        <v>0.0322409766067481</v>
      </c>
      <c r="AG70" s="2" t="n">
        <v>-1.25176400559794</v>
      </c>
      <c r="AH70" s="3" t="b">
        <f aca="false">TRUE()</f>
        <v>1</v>
      </c>
      <c r="AI70" s="3" t="n">
        <v>-1.26407375581729</v>
      </c>
      <c r="AJ70" s="3" t="b">
        <f aca="false">TRUE()</f>
        <v>1</v>
      </c>
      <c r="AK70" s="3" t="n">
        <v>0.832981624133517</v>
      </c>
      <c r="AL70" s="3" t="b">
        <f aca="false">TRUE()</f>
        <v>1</v>
      </c>
      <c r="AM70" s="3" t="n">
        <v>0.855863211243757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7</v>
      </c>
      <c r="E71" s="2" t="n">
        <v>1</v>
      </c>
      <c r="F71" s="2" t="n">
        <v>26.565051177078</v>
      </c>
      <c r="G71" s="2" t="n">
        <v>0.549652118912081</v>
      </c>
      <c r="H71" s="2" t="n">
        <v>0.968604440555729</v>
      </c>
      <c r="I71" s="2" t="n">
        <v>0.0957795329271863</v>
      </c>
      <c r="J71" s="2" t="n">
        <v>0.259862324086318</v>
      </c>
      <c r="K71" s="2" t="n">
        <v>6.03544547413057</v>
      </c>
      <c r="L71" s="2" t="n">
        <v>0.675</v>
      </c>
      <c r="M71" s="2" t="n">
        <v>0.104</v>
      </c>
      <c r="N71" s="2" t="n">
        <v>12.741</v>
      </c>
      <c r="O71" s="2" t="s">
        <v>41</v>
      </c>
      <c r="P71" s="2" t="n">
        <v>39.4</v>
      </c>
      <c r="Q71" s="2" t="n">
        <v>17</v>
      </c>
      <c r="R71" s="2" t="n">
        <v>2.063</v>
      </c>
      <c r="S71" s="2" t="n">
        <v>0.471248188494674</v>
      </c>
      <c r="T71" s="2" t="n">
        <v>0.396069697460786</v>
      </c>
      <c r="U71" s="2" t="n">
        <v>-0.158580410108465</v>
      </c>
      <c r="V71" s="2" t="n">
        <v>0.114318451429897</v>
      </c>
      <c r="W71" s="2" t="n">
        <v>0.0723294714655854</v>
      </c>
      <c r="X71" s="2" t="n">
        <v>0.0728552801118701</v>
      </c>
      <c r="Y71" s="2" t="n">
        <v>0.123487420457471</v>
      </c>
      <c r="Z71" s="2" t="n">
        <v>0.135315332757835</v>
      </c>
      <c r="AA71" s="2" t="n">
        <v>0.155237775203644</v>
      </c>
      <c r="AB71" s="2" t="n">
        <v>0.11544249557471</v>
      </c>
      <c r="AC71" s="2" t="n">
        <v>0.113409925043625</v>
      </c>
      <c r="AD71" s="2" t="n">
        <v>0.102982536929696</v>
      </c>
      <c r="AE71" s="2" t="n">
        <v>0.125323758834483</v>
      </c>
      <c r="AF71" s="2" t="n">
        <v>0.0559454750866652</v>
      </c>
      <c r="AG71" s="2" t="n">
        <v>0.407254188102827</v>
      </c>
      <c r="AH71" s="3" t="b">
        <f aca="false">TRUE()</f>
        <v>1</v>
      </c>
      <c r="AI71" s="3" t="n">
        <v>0.232252261740464</v>
      </c>
      <c r="AJ71" s="3" t="b">
        <f aca="false">TRUE()</f>
        <v>1</v>
      </c>
      <c r="AK71" s="3" t="n">
        <v>0.0922793101754093</v>
      </c>
      <c r="AL71" s="3" t="b">
        <f aca="false">TRUE()</f>
        <v>1</v>
      </c>
      <c r="AM71" s="3" t="n">
        <v>0.181720926907181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9</v>
      </c>
      <c r="E72" s="2" t="n">
        <v>1</v>
      </c>
      <c r="F72" s="2" t="n">
        <v>21.3706222693432</v>
      </c>
      <c r="G72" s="2" t="n">
        <v>0.792166266986411</v>
      </c>
      <c r="H72" s="2" t="n">
        <v>0.994717021448228</v>
      </c>
      <c r="I72" s="2" t="n">
        <v>0.0778876783229967</v>
      </c>
      <c r="J72" s="2" t="n">
        <v>0.229596498968559</v>
      </c>
      <c r="K72" s="2" t="n">
        <v>6.77645121867661</v>
      </c>
      <c r="L72" s="2" t="n">
        <v>0.665</v>
      </c>
      <c r="M72" s="2" t="n">
        <v>0.101</v>
      </c>
      <c r="N72" s="2" t="n">
        <v>14.369</v>
      </c>
      <c r="O72" s="2" t="s">
        <v>41</v>
      </c>
      <c r="P72" s="2" t="n">
        <v>41.6</v>
      </c>
      <c r="Q72" s="2" t="n">
        <v>16.2</v>
      </c>
      <c r="R72" s="2" t="n">
        <v>2.18</v>
      </c>
      <c r="S72" s="2" t="n">
        <v>0.33467745591029</v>
      </c>
      <c r="T72" s="2" t="n">
        <v>0.099328317790588</v>
      </c>
      <c r="U72" s="2" t="n">
        <v>-0.42156081977863</v>
      </c>
      <c r="V72" s="2" t="n">
        <v>0.0833910022615971</v>
      </c>
      <c r="W72" s="2" t="n">
        <v>0.00766042164826775</v>
      </c>
      <c r="X72" s="2" t="n">
        <v>0.145094596150499</v>
      </c>
      <c r="Y72" s="2" t="n">
        <v>0.125231614952421</v>
      </c>
      <c r="Z72" s="2" t="n">
        <v>0.124675853482501</v>
      </c>
      <c r="AA72" s="2" t="n">
        <v>0.12075750100809</v>
      </c>
      <c r="AB72" s="2" t="n">
        <v>0.130056458002935</v>
      </c>
      <c r="AC72" s="2" t="n">
        <v>0.116645944960159</v>
      </c>
      <c r="AD72" s="2" t="n">
        <v>0.118114522123173</v>
      </c>
      <c r="AE72" s="2" t="n">
        <v>0.0916530310209648</v>
      </c>
      <c r="AF72" s="2" t="n">
        <v>0.027770478299257</v>
      </c>
      <c r="AG72" s="2" t="n">
        <v>0.795180641121618</v>
      </c>
      <c r="AH72" s="3" t="b">
        <f aca="false">TRUE()</f>
        <v>1</v>
      </c>
      <c r="AI72" s="3" t="n">
        <v>0.0641257429137501</v>
      </c>
      <c r="AJ72" s="3" t="b">
        <f aca="false">TRUE()</f>
        <v>1</v>
      </c>
      <c r="AK72" s="3" t="n">
        <v>-0.00872555081887771</v>
      </c>
      <c r="AL72" s="3" t="b">
        <f aca="false">TRUE()</f>
        <v>1</v>
      </c>
      <c r="AM72" s="3" t="n">
        <v>0.605467505633029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9</v>
      </c>
      <c r="E73" s="2" t="n">
        <v>2</v>
      </c>
      <c r="F73" s="2" t="n">
        <v>17.1027289690524</v>
      </c>
      <c r="G73" s="2" t="n">
        <v>0.807622504537205</v>
      </c>
      <c r="H73" s="2" t="n">
        <v>0.986019644349984</v>
      </c>
      <c r="I73" s="2" t="n">
        <v>0.128246174152817</v>
      </c>
      <c r="J73" s="2" t="n">
        <v>0.357008143931898</v>
      </c>
      <c r="K73" s="2" t="n">
        <v>3.55025249273597</v>
      </c>
      <c r="L73" s="2" t="n">
        <v>0.592</v>
      </c>
      <c r="M73" s="2" t="n">
        <v>0.081</v>
      </c>
      <c r="N73" s="2" t="n">
        <v>7.738</v>
      </c>
      <c r="O73" s="2" t="s">
        <v>41</v>
      </c>
      <c r="P73" s="2" t="n">
        <v>48.1</v>
      </c>
      <c r="Q73" s="2" t="n">
        <v>17</v>
      </c>
      <c r="R73" s="2" t="n">
        <v>2.518</v>
      </c>
      <c r="S73" s="2" t="n">
        <v>0.582259308911095</v>
      </c>
      <c r="T73" s="2" t="n">
        <v>0.102197766648763</v>
      </c>
      <c r="U73" s="2" t="n">
        <v>-0.392624640584747</v>
      </c>
      <c r="V73" s="2" t="n">
        <v>0.172126669010472</v>
      </c>
      <c r="W73" s="2" t="n">
        <v>0.0468131500697031</v>
      </c>
      <c r="X73" s="2" t="n">
        <v>0.157041937043585</v>
      </c>
      <c r="Y73" s="2" t="n">
        <v>0.15890162532767</v>
      </c>
      <c r="Z73" s="2" t="n">
        <v>0.119916892450429</v>
      </c>
      <c r="AA73" s="2" t="n">
        <v>0.128025126089379</v>
      </c>
      <c r="AB73" s="2" t="n">
        <v>0.101102033441983</v>
      </c>
      <c r="AC73" s="2" t="n">
        <v>0.0962314614493188</v>
      </c>
      <c r="AD73" s="2" t="n">
        <v>0.094427462560311</v>
      </c>
      <c r="AE73" s="2" t="n">
        <v>0.0965565037603151</v>
      </c>
      <c r="AF73" s="2" t="n">
        <v>0.0477969578770093</v>
      </c>
      <c r="AG73" s="2" t="n">
        <v>-0.893777693816292</v>
      </c>
      <c r="AH73" s="3" t="b">
        <f aca="false">TRUE()</f>
        <v>1</v>
      </c>
      <c r="AI73" s="3" t="n">
        <v>-1.16319784452126</v>
      </c>
      <c r="AJ73" s="3" t="b">
        <f aca="false">TRUE()</f>
        <v>1</v>
      </c>
      <c r="AK73" s="3" t="n">
        <v>-0.682091290780794</v>
      </c>
      <c r="AL73" s="3" t="b">
        <f aca="false">TRUE()</f>
        <v>1</v>
      </c>
      <c r="AM73" s="3" t="n">
        <v>1.8574460336866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9</v>
      </c>
      <c r="E74" s="2" t="n">
        <v>4</v>
      </c>
      <c r="F74" s="2" t="n">
        <v>18.9246444160512</v>
      </c>
      <c r="G74" s="2" t="n">
        <v>0.775032509752926</v>
      </c>
      <c r="H74" s="2" t="n">
        <v>0.987941208387108</v>
      </c>
      <c r="I74" s="2" t="n">
        <v>0.108998961313151</v>
      </c>
      <c r="J74" s="2" t="n">
        <v>0.322781479497763</v>
      </c>
      <c r="K74" s="2" t="n">
        <v>4.43286234138587</v>
      </c>
      <c r="L74" s="2" t="n">
        <v>0.607</v>
      </c>
      <c r="M74" s="2" t="n">
        <v>0.113</v>
      </c>
      <c r="N74" s="2" t="n">
        <v>9.459</v>
      </c>
      <c r="O74" s="2" t="s">
        <v>41</v>
      </c>
      <c r="P74" s="2" t="n">
        <v>39.9</v>
      </c>
      <c r="Q74" s="2" t="n">
        <v>16.5</v>
      </c>
      <c r="R74" s="2" t="n">
        <v>2.091</v>
      </c>
      <c r="S74" s="2" t="n">
        <v>-1</v>
      </c>
      <c r="T74" s="2" t="n">
        <v>0.221562235278081</v>
      </c>
      <c r="U74" s="2" t="n">
        <v>-0.505518151221129</v>
      </c>
      <c r="V74" s="2" t="n">
        <v>0.042460054490209</v>
      </c>
      <c r="W74" s="2" t="n">
        <v>0.042460054490209</v>
      </c>
      <c r="X74" s="2" t="n">
        <v>0.0660701637947597</v>
      </c>
      <c r="Y74" s="2" t="n">
        <v>0.117858802593077</v>
      </c>
      <c r="Z74" s="2" t="n">
        <v>0.138370255430316</v>
      </c>
      <c r="AA74" s="2" t="n">
        <v>0.134624107523803</v>
      </c>
      <c r="AB74" s="2" t="n">
        <v>0.084258419671317</v>
      </c>
      <c r="AC74" s="2" t="n">
        <v>0.104281787251425</v>
      </c>
      <c r="AD74" s="2" t="n">
        <v>0.100728277269099</v>
      </c>
      <c r="AE74" s="2" t="n">
        <v>0.132092502146152</v>
      </c>
      <c r="AF74" s="2" t="n">
        <v>0.121715684320052</v>
      </c>
      <c r="AG74" s="2" t="n">
        <v>-0.431719591694604</v>
      </c>
      <c r="AH74" s="3" t="b">
        <f aca="false">TRUE()</f>
        <v>1</v>
      </c>
      <c r="AI74" s="3" t="n">
        <v>-0.911008066281189</v>
      </c>
      <c r="AJ74" s="3" t="b">
        <f aca="false">TRUE()</f>
        <v>1</v>
      </c>
      <c r="AK74" s="3" t="n">
        <v>0.395293893158272</v>
      </c>
      <c r="AL74" s="3" t="b">
        <f aca="false">TRUE()</f>
        <v>1</v>
      </c>
      <c r="AM74" s="3" t="n">
        <v>0.278026967526692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9</v>
      </c>
      <c r="E75" s="2" t="n">
        <v>5</v>
      </c>
      <c r="F75" s="2" t="n">
        <v>18.434948822922</v>
      </c>
      <c r="G75" s="2" t="n">
        <v>0.484527687296417</v>
      </c>
      <c r="H75" s="2" t="n">
        <v>0.99215322283862</v>
      </c>
      <c r="I75" s="2" t="n">
        <v>0.0614384890612096</v>
      </c>
      <c r="J75" s="2" t="n">
        <v>0.156324001363374</v>
      </c>
      <c r="K75" s="2" t="n">
        <v>11.4742912483984</v>
      </c>
      <c r="L75" s="2" t="n">
        <v>0.72</v>
      </c>
      <c r="M75" s="2" t="n">
        <v>0.074</v>
      </c>
      <c r="N75" s="2" t="n">
        <v>23.682</v>
      </c>
      <c r="O75" s="2" t="s">
        <v>41</v>
      </c>
      <c r="P75" s="2" t="n">
        <v>40.3</v>
      </c>
      <c r="Q75" s="2" t="n">
        <v>16.2</v>
      </c>
      <c r="R75" s="2" t="n">
        <v>2.112</v>
      </c>
      <c r="S75" s="2" t="n">
        <v>0.474255395908967</v>
      </c>
      <c r="T75" s="2" t="n">
        <v>0.323049697903155</v>
      </c>
      <c r="U75" s="2" t="n">
        <v>-0.12244619530199</v>
      </c>
      <c r="V75" s="2" t="n">
        <v>0.0582945930467886</v>
      </c>
      <c r="W75" s="2" t="n">
        <v>0.00610194606215719</v>
      </c>
      <c r="X75" s="2" t="n">
        <v>0.0509544543156482</v>
      </c>
      <c r="Y75" s="2" t="n">
        <v>0.142465108683068</v>
      </c>
      <c r="Z75" s="2" t="n">
        <v>0.142466038005177</v>
      </c>
      <c r="AA75" s="2" t="n">
        <v>0.141285682760964</v>
      </c>
      <c r="AB75" s="2" t="n">
        <v>0.131004442134522</v>
      </c>
      <c r="AC75" s="2" t="n">
        <v>0.153268013543898</v>
      </c>
      <c r="AD75" s="2" t="n">
        <v>0.122199170233607</v>
      </c>
      <c r="AE75" s="2" t="n">
        <v>0.0845889236394906</v>
      </c>
      <c r="AF75" s="2" t="n">
        <v>0.0317681666836255</v>
      </c>
      <c r="AG75" s="2" t="n">
        <v>3.25456295089863</v>
      </c>
      <c r="AH75" s="3" t="b">
        <f aca="false">FALSE()</f>
        <v>0</v>
      </c>
      <c r="AI75" s="3" t="n">
        <v>0.988821596460673</v>
      </c>
      <c r="AJ75" s="3" t="b">
        <f aca="false">TRUE()</f>
        <v>1</v>
      </c>
      <c r="AK75" s="3" t="n">
        <v>-0.917769299767464</v>
      </c>
      <c r="AL75" s="3" t="b">
        <f aca="false">TRUE()</f>
        <v>1</v>
      </c>
      <c r="AM75" s="3" t="n">
        <v>0.3550718000223</v>
      </c>
      <c r="AN75" s="3" t="b">
        <f aca="false">TRUE()</f>
        <v>1</v>
      </c>
      <c r="AO75" s="3" t="n">
        <v>1</v>
      </c>
      <c r="AP75" s="3" t="n">
        <v>1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0</v>
      </c>
      <c r="E76" s="2" t="n">
        <v>2</v>
      </c>
      <c r="F76" s="2" t="n">
        <v>18.434948822922</v>
      </c>
      <c r="G76" s="2" t="n">
        <v>0.89963503649635</v>
      </c>
      <c r="H76" s="2" t="n">
        <v>0.977343248458817</v>
      </c>
      <c r="I76" s="2" t="n">
        <v>0.242170947358964</v>
      </c>
      <c r="J76" s="2" t="n">
        <v>0.451831713842431</v>
      </c>
      <c r="K76" s="2" t="n">
        <v>3.36027324258653</v>
      </c>
      <c r="L76" s="2" t="n">
        <v>0.743</v>
      </c>
      <c r="M76" s="2" t="n">
        <v>0.134</v>
      </c>
      <c r="N76" s="2" t="n">
        <v>7.393</v>
      </c>
      <c r="O76" s="2" t="s">
        <v>41</v>
      </c>
      <c r="P76" s="2" t="n">
        <v>40.9</v>
      </c>
      <c r="Q76" s="2" t="n">
        <v>17.3</v>
      </c>
      <c r="R76" s="2" t="n">
        <v>2.141</v>
      </c>
      <c r="S76" s="2" t="n">
        <v>0.166026710580085</v>
      </c>
      <c r="T76" s="2" t="n">
        <v>0.242436063218264</v>
      </c>
      <c r="U76" s="2" t="n">
        <v>-0.425073878835907</v>
      </c>
      <c r="V76" s="2" t="n">
        <v>0.167313089430687</v>
      </c>
      <c r="W76" s="2" t="n">
        <v>0.05613405763542</v>
      </c>
      <c r="X76" s="2" t="n">
        <v>0.141650676905586</v>
      </c>
      <c r="Y76" s="2" t="n">
        <v>0.159471051136862</v>
      </c>
      <c r="Z76" s="2" t="n">
        <v>0.12656152540232</v>
      </c>
      <c r="AA76" s="2" t="n">
        <v>0.128912687429781</v>
      </c>
      <c r="AB76" s="2" t="n">
        <v>0.128281391506721</v>
      </c>
      <c r="AC76" s="2" t="n">
        <v>0.124416519896193</v>
      </c>
      <c r="AD76" s="2" t="n">
        <v>0.0982504869139168</v>
      </c>
      <c r="AE76" s="2" t="n">
        <v>0.0763514633131396</v>
      </c>
      <c r="AF76" s="2" t="n">
        <v>0.016104197495481</v>
      </c>
      <c r="AG76" s="2" t="n">
        <v>-0.993234381163283</v>
      </c>
      <c r="AH76" s="3" t="b">
        <f aca="false">TRUE()</f>
        <v>1</v>
      </c>
      <c r="AI76" s="3" t="n">
        <v>1.37551258976211</v>
      </c>
      <c r="AJ76" s="3" t="b">
        <f aca="false">TRUE()</f>
        <v>1</v>
      </c>
      <c r="AK76" s="3" t="n">
        <v>1.10232792011828</v>
      </c>
      <c r="AL76" s="3" t="b">
        <f aca="false">TRUE()</f>
        <v>1</v>
      </c>
      <c r="AM76" s="3" t="n">
        <v>0.470639048765714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0</v>
      </c>
      <c r="E77" s="2" t="n">
        <v>4</v>
      </c>
      <c r="F77" s="2" t="n">
        <v>21.3706222693432</v>
      </c>
      <c r="G77" s="2" t="n">
        <v>0.905913978494624</v>
      </c>
      <c r="H77" s="2" t="n">
        <v>0.974403843893854</v>
      </c>
      <c r="I77" s="2" t="n">
        <v>0.211892210654691</v>
      </c>
      <c r="J77" s="2" t="n">
        <v>0.449042783926657</v>
      </c>
      <c r="K77" s="2" t="n">
        <v>3.95694985683548</v>
      </c>
      <c r="L77" s="2" t="n">
        <v>0.795</v>
      </c>
      <c r="M77" s="2" t="n">
        <v>0.179</v>
      </c>
      <c r="N77" s="2" t="n">
        <v>8.659</v>
      </c>
      <c r="O77" s="2" t="s">
        <v>41</v>
      </c>
      <c r="P77" s="2" t="n">
        <v>41</v>
      </c>
      <c r="Q77" s="2" t="n">
        <v>17.1</v>
      </c>
      <c r="R77" s="2" t="n">
        <v>2.144</v>
      </c>
      <c r="S77" s="2" t="n">
        <v>0.832129270780935</v>
      </c>
      <c r="T77" s="2" t="n">
        <v>0.131925413961956</v>
      </c>
      <c r="U77" s="2" t="n">
        <v>-0.443183589679321</v>
      </c>
      <c r="V77" s="2" t="n">
        <v>0.231217627989219</v>
      </c>
      <c r="W77" s="2" t="n">
        <v>0.0537923382953233</v>
      </c>
      <c r="X77" s="2" t="n">
        <v>0.179436275901282</v>
      </c>
      <c r="Y77" s="2" t="n">
        <v>0.098894759777917</v>
      </c>
      <c r="Z77" s="2" t="n">
        <v>0.137554891592582</v>
      </c>
      <c r="AA77" s="2" t="n">
        <v>0.141060131562623</v>
      </c>
      <c r="AB77" s="2" t="n">
        <v>0.147859916932292</v>
      </c>
      <c r="AC77" s="2" t="n">
        <v>0.117435517687813</v>
      </c>
      <c r="AD77" s="2" t="n">
        <v>0.0796343364019101</v>
      </c>
      <c r="AE77" s="2" t="n">
        <v>0.0678519938921809</v>
      </c>
      <c r="AF77" s="2" t="n">
        <v>0.0302721762513999</v>
      </c>
      <c r="AG77" s="2" t="n">
        <v>-0.680866165034727</v>
      </c>
      <c r="AH77" s="3" t="b">
        <f aca="false">TRUE()</f>
        <v>1</v>
      </c>
      <c r="AI77" s="3" t="n">
        <v>2.24977048766102</v>
      </c>
      <c r="AJ77" s="3" t="b">
        <f aca="false">TRUE()</f>
        <v>1</v>
      </c>
      <c r="AK77" s="3" t="n">
        <v>2.61740083503259</v>
      </c>
      <c r="AL77" s="3" t="b">
        <f aca="false">FALSE()</f>
        <v>0</v>
      </c>
      <c r="AM77" s="3" t="n">
        <v>0.489900256889616</v>
      </c>
      <c r="AN77" s="3" t="b">
        <f aca="false">TRUE()</f>
        <v>1</v>
      </c>
      <c r="AO77" s="3" t="n">
        <v>0</v>
      </c>
      <c r="AP77" s="3" t="n">
        <v>1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0</v>
      </c>
      <c r="E78" s="2" t="n">
        <v>5</v>
      </c>
      <c r="F78" s="2" t="n">
        <v>33.6900675259798</v>
      </c>
      <c r="G78" s="2" t="n">
        <v>0.719414893617021</v>
      </c>
      <c r="H78" s="2" t="n">
        <v>0.989592023751713</v>
      </c>
      <c r="I78" s="2" t="n">
        <v>0.0953387672943561</v>
      </c>
      <c r="J78" s="2" t="n">
        <v>0.277791713548908</v>
      </c>
      <c r="K78" s="2" t="n">
        <v>6.50585998630536</v>
      </c>
      <c r="L78" s="2" t="n">
        <v>0.744</v>
      </c>
      <c r="M78" s="2" t="n">
        <v>0.111</v>
      </c>
      <c r="N78" s="2" t="n">
        <v>13.734</v>
      </c>
      <c r="O78" s="2" t="s">
        <v>41</v>
      </c>
      <c r="P78" s="2" t="n">
        <v>50.5</v>
      </c>
      <c r="Q78" s="2" t="n">
        <v>17.5</v>
      </c>
      <c r="R78" s="2" t="n">
        <v>2.644</v>
      </c>
      <c r="S78" s="2" t="n">
        <v>0.361785803700643</v>
      </c>
      <c r="T78" s="2" t="n">
        <v>0.0455290982727184</v>
      </c>
      <c r="U78" s="2" t="n">
        <v>-0.409662607683854</v>
      </c>
      <c r="V78" s="2" t="n">
        <v>0.0369006274681836</v>
      </c>
      <c r="W78" s="2" t="n">
        <v>0.0369006274681836</v>
      </c>
      <c r="X78" s="2" t="n">
        <v>0.0281189634685448</v>
      </c>
      <c r="Y78" s="2" t="n">
        <v>0.115292593749744</v>
      </c>
      <c r="Z78" s="2" t="n">
        <v>0.151577310349439</v>
      </c>
      <c r="AA78" s="2" t="n">
        <v>0.139646358263037</v>
      </c>
      <c r="AB78" s="2" t="n">
        <v>0.13630057327988</v>
      </c>
      <c r="AC78" s="2" t="n">
        <v>0.11072638376913</v>
      </c>
      <c r="AD78" s="2" t="n">
        <v>0.130592494283074</v>
      </c>
      <c r="AE78" s="2" t="n">
        <v>0.116193490089783</v>
      </c>
      <c r="AF78" s="2" t="n">
        <v>0.0715518327473694</v>
      </c>
      <c r="AG78" s="2" t="n">
        <v>0.653522499110762</v>
      </c>
      <c r="AH78" s="3" t="b">
        <f aca="false">TRUE()</f>
        <v>1</v>
      </c>
      <c r="AI78" s="3" t="n">
        <v>1.39232524164479</v>
      </c>
      <c r="AJ78" s="3" t="b">
        <f aca="false">TRUE()</f>
        <v>1</v>
      </c>
      <c r="AK78" s="3" t="n">
        <v>0.32795731916208</v>
      </c>
      <c r="AL78" s="3" t="b">
        <f aca="false">TRUE()</f>
        <v>1</v>
      </c>
      <c r="AM78" s="3" t="n">
        <v>2.31971502866032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0</v>
      </c>
      <c r="E79" s="2" t="n">
        <v>6</v>
      </c>
      <c r="F79" s="2" t="n">
        <v>36.869897645844</v>
      </c>
      <c r="G79" s="2" t="n">
        <v>0.850806451612903</v>
      </c>
      <c r="H79" s="2" t="n">
        <v>0.978371501383358</v>
      </c>
      <c r="I79" s="2" t="n">
        <v>0.176629548940907</v>
      </c>
      <c r="J79" s="2" t="n">
        <v>0.435679717946767</v>
      </c>
      <c r="K79" s="2" t="n">
        <v>3.03053102221608</v>
      </c>
      <c r="L79" s="2" t="n">
        <v>0.653</v>
      </c>
      <c r="M79" s="2" t="n">
        <v>0.11</v>
      </c>
      <c r="N79" s="2" t="n">
        <v>6.788</v>
      </c>
      <c r="O79" s="2" t="s">
        <v>41</v>
      </c>
      <c r="P79" s="2" t="n">
        <v>47.6</v>
      </c>
      <c r="Q79" s="2" t="n">
        <v>20.2</v>
      </c>
      <c r="R79" s="2" t="n">
        <v>2.49</v>
      </c>
      <c r="S79" s="2" t="n">
        <v>0.387448243020273</v>
      </c>
      <c r="T79" s="2" t="n">
        <v>0.0290203537065087</v>
      </c>
      <c r="U79" s="2" t="n">
        <v>-0.462260500780553</v>
      </c>
      <c r="V79" s="2" t="n">
        <v>0.097196378727152</v>
      </c>
      <c r="W79" s="2" t="n">
        <v>0.0083043178870934</v>
      </c>
      <c r="X79" s="2" t="n">
        <v>0.113535785425831</v>
      </c>
      <c r="Y79" s="2" t="n">
        <v>0.131123381893372</v>
      </c>
      <c r="Z79" s="2" t="n">
        <v>0.139189966320881</v>
      </c>
      <c r="AA79" s="2" t="n">
        <v>0.111599564041669</v>
      </c>
      <c r="AB79" s="2" t="n">
        <v>0.141227082788008</v>
      </c>
      <c r="AC79" s="2" t="n">
        <v>0.115153605960152</v>
      </c>
      <c r="AD79" s="2" t="n">
        <v>0.119169543186831</v>
      </c>
      <c r="AE79" s="2" t="n">
        <v>0.101271299233241</v>
      </c>
      <c r="AF79" s="2" t="n">
        <v>0.027729771150015</v>
      </c>
      <c r="AG79" s="2" t="n">
        <v>-1.16585885931387</v>
      </c>
      <c r="AH79" s="3" t="b">
        <f aca="false">TRUE()</f>
        <v>1</v>
      </c>
      <c r="AI79" s="3" t="n">
        <v>-0.137626079678306</v>
      </c>
      <c r="AJ79" s="3" t="b">
        <f aca="false">TRUE()</f>
        <v>1</v>
      </c>
      <c r="AK79" s="3" t="n">
        <v>0.294289032163984</v>
      </c>
      <c r="AL79" s="3" t="b">
        <f aca="false">TRUE()</f>
        <v>1</v>
      </c>
      <c r="AM79" s="3" t="n">
        <v>1.76113999306716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0</v>
      </c>
      <c r="E80" s="2" t="n">
        <v>7</v>
      </c>
      <c r="F80" s="2" t="n">
        <v>15.2551187030578</v>
      </c>
      <c r="G80" s="2" t="n">
        <v>0.880208333333333</v>
      </c>
      <c r="H80" s="2" t="n">
        <v>0.976595461535117</v>
      </c>
      <c r="I80" s="2" t="n">
        <v>0.239086092289158</v>
      </c>
      <c r="J80" s="2" t="n">
        <v>0.461041619380703</v>
      </c>
      <c r="K80" s="2" t="n">
        <v>2.61790374158831</v>
      </c>
      <c r="L80" s="2" t="n">
        <v>0.608</v>
      </c>
      <c r="M80" s="2" t="n">
        <v>0.087</v>
      </c>
      <c r="N80" s="2" t="n">
        <v>5.949</v>
      </c>
      <c r="O80" s="2" t="s">
        <v>41</v>
      </c>
      <c r="P80" s="2" t="n">
        <v>50.2</v>
      </c>
      <c r="Q80" s="2" t="n">
        <v>16.3</v>
      </c>
      <c r="R80" s="2" t="n">
        <v>2.629</v>
      </c>
      <c r="S80" s="2" t="n">
        <v>0.518231018649335</v>
      </c>
      <c r="T80" s="2" t="n">
        <v>0.160060734518378</v>
      </c>
      <c r="U80" s="2" t="n">
        <v>-0.366660903486391</v>
      </c>
      <c r="V80" s="2" t="n">
        <v>0.0495179551507919</v>
      </c>
      <c r="W80" s="2" t="n">
        <v>0.012012161582738</v>
      </c>
      <c r="X80" s="2" t="n">
        <v>0.117469693854585</v>
      </c>
      <c r="Y80" s="2" t="n">
        <v>0.100789651870986</v>
      </c>
      <c r="Z80" s="2" t="n">
        <v>0.113353751232893</v>
      </c>
      <c r="AA80" s="2" t="n">
        <v>0.114160822185604</v>
      </c>
      <c r="AB80" s="2" t="n">
        <v>0.163637408757018</v>
      </c>
      <c r="AC80" s="2" t="n">
        <v>0.11538493530416</v>
      </c>
      <c r="AD80" s="2" t="n">
        <v>0.106524917046125</v>
      </c>
      <c r="AE80" s="2" t="n">
        <v>0.0939285825409651</v>
      </c>
      <c r="AF80" s="2" t="n">
        <v>0.0747502372076641</v>
      </c>
      <c r="AG80" s="2" t="n">
        <v>-1.38187477898908</v>
      </c>
      <c r="AH80" s="3" t="b">
        <f aca="false">TRUE()</f>
        <v>1</v>
      </c>
      <c r="AI80" s="3" t="n">
        <v>-0.894195414398517</v>
      </c>
      <c r="AJ80" s="3" t="b">
        <f aca="false">TRUE()</f>
        <v>1</v>
      </c>
      <c r="AK80" s="3" t="n">
        <v>-0.480081568792219</v>
      </c>
      <c r="AL80" s="3" t="b">
        <f aca="false">TRUE()</f>
        <v>1</v>
      </c>
      <c r="AM80" s="3" t="n">
        <v>2.26193140428862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11</v>
      </c>
      <c r="E81" s="2" t="n">
        <v>1</v>
      </c>
      <c r="F81" s="2" t="n">
        <v>18.434948822922</v>
      </c>
      <c r="G81" s="2" t="n">
        <v>0.732723577235772</v>
      </c>
      <c r="H81" s="2" t="n">
        <v>0.992984572558205</v>
      </c>
      <c r="I81" s="2" t="n">
        <v>0.0992653235028171</v>
      </c>
      <c r="J81" s="2" t="n">
        <v>0.257771067474364</v>
      </c>
      <c r="K81" s="2" t="n">
        <v>5.46614051639459</v>
      </c>
      <c r="L81" s="2" t="n">
        <v>0.593</v>
      </c>
      <c r="M81" s="2" t="n">
        <v>0.079</v>
      </c>
      <c r="N81" s="2" t="n">
        <v>11.577</v>
      </c>
      <c r="O81" s="2" t="s">
        <v>41</v>
      </c>
      <c r="P81" s="2" t="n">
        <v>41.9</v>
      </c>
      <c r="Q81" s="2" t="n">
        <v>17</v>
      </c>
      <c r="R81" s="2" t="n">
        <v>2.192</v>
      </c>
      <c r="S81" s="2" t="n">
        <v>0.68138214028699</v>
      </c>
      <c r="T81" s="2" t="n">
        <v>0.33860564583031</v>
      </c>
      <c r="U81" s="2" t="n">
        <v>-0.148868897511579</v>
      </c>
      <c r="V81" s="2" t="n">
        <v>0.0248989161238624</v>
      </c>
      <c r="W81" s="2" t="n">
        <v>0.00270758906043778</v>
      </c>
      <c r="X81" s="2" t="n">
        <v>0.157510112414378</v>
      </c>
      <c r="Y81" s="2" t="n">
        <v>0.12691270290647</v>
      </c>
      <c r="Z81" s="2" t="n">
        <v>0.0726418428041156</v>
      </c>
      <c r="AA81" s="2" t="n">
        <v>0.150746047665975</v>
      </c>
      <c r="AB81" s="2" t="n">
        <v>0.102866463127934</v>
      </c>
      <c r="AC81" s="2" t="n">
        <v>0.146539067731995</v>
      </c>
      <c r="AD81" s="2" t="n">
        <v>0.127337634363717</v>
      </c>
      <c r="AE81" s="2" t="n">
        <v>0.0858240633007138</v>
      </c>
      <c r="AF81" s="2" t="n">
        <v>0.0296220656847012</v>
      </c>
      <c r="AG81" s="2" t="n">
        <v>0.109215401540067</v>
      </c>
      <c r="AH81" s="3" t="b">
        <f aca="false">TRUE()</f>
        <v>1</v>
      </c>
      <c r="AI81" s="3" t="n">
        <v>-1.14638519263859</v>
      </c>
      <c r="AJ81" s="3" t="b">
        <f aca="false">TRUE()</f>
        <v>1</v>
      </c>
      <c r="AK81" s="3" t="n">
        <v>-0.749427864776985</v>
      </c>
      <c r="AL81" s="3" t="b">
        <f aca="false">TRUE()</f>
        <v>1</v>
      </c>
      <c r="AM81" s="3" t="n">
        <v>0.663251130004735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11</v>
      </c>
      <c r="E82" s="2" t="n">
        <v>3</v>
      </c>
      <c r="F82" s="2" t="n">
        <v>46.3322198538696</v>
      </c>
      <c r="G82" s="2" t="n">
        <v>0.821553533939818</v>
      </c>
      <c r="H82" s="2" t="n">
        <v>0.995949889199598</v>
      </c>
      <c r="I82" s="2" t="n">
        <v>0.0629064567594934</v>
      </c>
      <c r="J82" s="2" t="n">
        <v>0.207864174551526</v>
      </c>
      <c r="K82" s="2" t="n">
        <v>7.87597911405934</v>
      </c>
      <c r="L82" s="2" t="n">
        <v>0.687</v>
      </c>
      <c r="M82" s="2" t="n">
        <v>0.088</v>
      </c>
      <c r="N82" s="2" t="n">
        <v>16.367</v>
      </c>
      <c r="O82" s="2" t="s">
        <v>41</v>
      </c>
      <c r="P82" s="2" t="n">
        <v>43.3</v>
      </c>
      <c r="Q82" s="2" t="n">
        <v>16.2</v>
      </c>
      <c r="R82" s="2" t="n">
        <v>2.267</v>
      </c>
      <c r="S82" s="2" t="n">
        <v>0.742356026856275</v>
      </c>
      <c r="T82" s="2" t="n">
        <v>0.099545862053558</v>
      </c>
      <c r="U82" s="2" t="n">
        <v>-0.38059676204508</v>
      </c>
      <c r="V82" s="2" t="n">
        <v>0.0899441531180529</v>
      </c>
      <c r="W82" s="2" t="n">
        <v>0.0397464294844646</v>
      </c>
      <c r="X82" s="2" t="n">
        <v>0.091737991912563</v>
      </c>
      <c r="Y82" s="2" t="n">
        <v>0.136179431858823</v>
      </c>
      <c r="Z82" s="2" t="n">
        <v>0.140109904792972</v>
      </c>
      <c r="AA82" s="2" t="n">
        <v>0.127323190692823</v>
      </c>
      <c r="AB82" s="2" t="n">
        <v>0.125736772309322</v>
      </c>
      <c r="AC82" s="2" t="n">
        <v>0.113717243761538</v>
      </c>
      <c r="AD82" s="2" t="n">
        <v>0.118397213870314</v>
      </c>
      <c r="AE82" s="2" t="n">
        <v>0.113430655149076</v>
      </c>
      <c r="AF82" s="2" t="n">
        <v>0.0333675956525693</v>
      </c>
      <c r="AG82" s="2" t="n">
        <v>1.37079825217314</v>
      </c>
      <c r="AH82" s="3" t="b">
        <f aca="false">TRUE()</f>
        <v>1</v>
      </c>
      <c r="AI82" s="3" t="n">
        <v>0.43400408433252</v>
      </c>
      <c r="AJ82" s="3" t="b">
        <f aca="false">TRUE()</f>
        <v>1</v>
      </c>
      <c r="AK82" s="3" t="n">
        <v>-0.446413281794123</v>
      </c>
      <c r="AL82" s="3" t="b">
        <f aca="false">TRUE()</f>
        <v>1</v>
      </c>
      <c r="AM82" s="3" t="n">
        <v>0.932908043739365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12</v>
      </c>
      <c r="E83" s="2" t="n">
        <v>0</v>
      </c>
      <c r="F83" s="2" t="n">
        <v>30.3432488842396</v>
      </c>
      <c r="G83" s="2" t="n">
        <v>0.764705882352941</v>
      </c>
      <c r="H83" s="2" t="n">
        <v>0.987850276890044</v>
      </c>
      <c r="I83" s="2" t="n">
        <v>0.168119348935483</v>
      </c>
      <c r="J83" s="2" t="n">
        <v>0.332378438645657</v>
      </c>
      <c r="K83" s="2" t="n">
        <v>5.28176731317314</v>
      </c>
      <c r="L83" s="2" t="n">
        <v>0.73</v>
      </c>
      <c r="M83" s="2" t="n">
        <v>0.095</v>
      </c>
      <c r="N83" s="2" t="n">
        <v>11.348</v>
      </c>
      <c r="O83" s="2" t="s">
        <v>41</v>
      </c>
      <c r="P83" s="2" t="n">
        <v>43.2</v>
      </c>
      <c r="Q83" s="2" t="n">
        <v>16.5</v>
      </c>
      <c r="R83" s="2" t="n">
        <v>2.263</v>
      </c>
      <c r="S83" s="2" t="n">
        <v>0.579234921402737</v>
      </c>
      <c r="T83" s="2" t="n">
        <v>0.0469389148595959</v>
      </c>
      <c r="U83" s="2" t="n">
        <v>-0.416054467874965</v>
      </c>
      <c r="V83" s="2" t="n">
        <v>0.156581439096615</v>
      </c>
      <c r="W83" s="2" t="n">
        <v>0.0581705207624123</v>
      </c>
      <c r="X83" s="2" t="n">
        <v>0.0607639283514991</v>
      </c>
      <c r="Y83" s="2" t="n">
        <v>0.144723865606951</v>
      </c>
      <c r="Z83" s="2" t="n">
        <v>0.146954623139205</v>
      </c>
      <c r="AA83" s="2" t="n">
        <v>0.144440887113703</v>
      </c>
      <c r="AB83" s="2" t="n">
        <v>0.135773925687105</v>
      </c>
      <c r="AC83" s="2" t="n">
        <v>0.128945087439603</v>
      </c>
      <c r="AD83" s="2" t="n">
        <v>0.116397641242363</v>
      </c>
      <c r="AE83" s="2" t="n">
        <v>0.0913169561602186</v>
      </c>
      <c r="AF83" s="2" t="n">
        <v>0.030683085259352</v>
      </c>
      <c r="AG83" s="2" t="n">
        <v>0.0126935550040123</v>
      </c>
      <c r="AH83" s="3" t="b">
        <f aca="false">TRUE()</f>
        <v>1</v>
      </c>
      <c r="AI83" s="3" t="n">
        <v>1.15694811528739</v>
      </c>
      <c r="AJ83" s="3" t="b">
        <f aca="false">TRUE()</f>
        <v>1</v>
      </c>
      <c r="AK83" s="3" t="n">
        <v>-0.210735272807453</v>
      </c>
      <c r="AL83" s="3" t="b">
        <f aca="false">TRUE()</f>
        <v>1</v>
      </c>
      <c r="AM83" s="3" t="n">
        <v>0.913646835615464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13</v>
      </c>
      <c r="E84" s="2" t="n">
        <v>1</v>
      </c>
      <c r="F84" s="2" t="n">
        <v>27.8972710309476</v>
      </c>
      <c r="G84" s="2" t="n">
        <v>0.491777846726652</v>
      </c>
      <c r="H84" s="2" t="n">
        <v>0.978296271696222</v>
      </c>
      <c r="I84" s="2" t="n">
        <v>0.0597066472900956</v>
      </c>
      <c r="J84" s="2" t="n">
        <v>0.187243300121135</v>
      </c>
      <c r="K84" s="2" t="n">
        <v>9.66529494381763</v>
      </c>
      <c r="L84" s="2" t="n">
        <v>0.735</v>
      </c>
      <c r="M84" s="2" t="n">
        <v>0.078</v>
      </c>
      <c r="N84" s="2" t="n">
        <v>20.145</v>
      </c>
      <c r="O84" s="2" t="s">
        <v>41</v>
      </c>
      <c r="P84" s="2" t="n">
        <v>43.2</v>
      </c>
      <c r="Q84" s="2" t="n">
        <v>16.7</v>
      </c>
      <c r="R84" s="2" t="n">
        <v>2.263</v>
      </c>
      <c r="S84" s="2" t="n">
        <v>0.538101115136166</v>
      </c>
      <c r="T84" s="2" t="n">
        <v>0.155799032491004</v>
      </c>
      <c r="U84" s="2" t="n">
        <v>-0.234343892957919</v>
      </c>
      <c r="V84" s="2" t="n">
        <v>0.0282060206796007</v>
      </c>
      <c r="W84" s="2" t="n">
        <v>0.0113063785715737</v>
      </c>
      <c r="X84" s="2" t="n">
        <v>0.0516203410211673</v>
      </c>
      <c r="Y84" s="2" t="n">
        <v>0.135612200212988</v>
      </c>
      <c r="Z84" s="2" t="n">
        <v>0.148078645564643</v>
      </c>
      <c r="AA84" s="2" t="n">
        <v>0.118293838754482</v>
      </c>
      <c r="AB84" s="2" t="n">
        <v>0.115078861791806</v>
      </c>
      <c r="AC84" s="2" t="n">
        <v>0.146982453839914</v>
      </c>
      <c r="AD84" s="2" t="n">
        <v>0.120844336322092</v>
      </c>
      <c r="AE84" s="2" t="n">
        <v>0.106173193743085</v>
      </c>
      <c r="AF84" s="2" t="n">
        <v>0.0573161287498223</v>
      </c>
      <c r="AG84" s="2" t="n">
        <v>2.30752910517584</v>
      </c>
      <c r="AH84" s="3" t="b">
        <f aca="false">FALSE()</f>
        <v>0</v>
      </c>
      <c r="AI84" s="3" t="n">
        <v>1.24101137470074</v>
      </c>
      <c r="AJ84" s="3" t="b">
        <f aca="false">TRUE()</f>
        <v>1</v>
      </c>
      <c r="AK84" s="3" t="n">
        <v>-0.783096151775081</v>
      </c>
      <c r="AL84" s="3" t="b">
        <f aca="false">TRUE()</f>
        <v>1</v>
      </c>
      <c r="AM84" s="3" t="n">
        <v>0.913646835615464</v>
      </c>
      <c r="AN84" s="3" t="b">
        <f aca="false">TRUE()</f>
        <v>1</v>
      </c>
      <c r="AO84" s="3" t="n">
        <v>0</v>
      </c>
      <c r="AP84" s="3" t="n">
        <v>1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</v>
      </c>
      <c r="E85" s="2" t="n">
        <v>2</v>
      </c>
      <c r="F85" s="2" t="n">
        <v>63.434948822922</v>
      </c>
      <c r="G85" s="2" t="n">
        <v>0.709129511677282</v>
      </c>
      <c r="H85" s="2" t="n">
        <v>0.989922583197799</v>
      </c>
      <c r="I85" s="2" t="n">
        <v>0.103823732407604</v>
      </c>
      <c r="J85" s="2" t="n">
        <v>0.238716542890901</v>
      </c>
      <c r="K85" s="2" t="n">
        <v>5.45756373690319</v>
      </c>
      <c r="L85" s="2" t="n">
        <v>0.554</v>
      </c>
      <c r="M85" s="2" t="n">
        <v>0.074</v>
      </c>
      <c r="N85" s="2" t="n">
        <v>11.576</v>
      </c>
      <c r="O85" s="2" t="s">
        <v>41</v>
      </c>
      <c r="P85" s="2" t="n">
        <v>29.5</v>
      </c>
      <c r="Q85" s="2" t="n">
        <v>15.2</v>
      </c>
      <c r="R85" s="2" t="n">
        <v>1.539</v>
      </c>
      <c r="S85" s="2" t="n">
        <v>-1</v>
      </c>
      <c r="T85" s="2" t="n">
        <v>0.755135494539402</v>
      </c>
      <c r="U85" s="2" t="n">
        <v>0.666696574077132</v>
      </c>
      <c r="V85" s="2" t="n">
        <v>0.131866470305398</v>
      </c>
      <c r="W85" s="2" t="n">
        <v>0.0478631386278259</v>
      </c>
      <c r="X85" s="2" t="n">
        <v>0.140791332266869</v>
      </c>
      <c r="Y85" s="2" t="n">
        <v>0.16620863616362</v>
      </c>
      <c r="Z85" s="2" t="n">
        <v>0.174854942468225</v>
      </c>
      <c r="AA85" s="2" t="n">
        <v>0.0710326874313903</v>
      </c>
      <c r="AB85" s="2" t="n">
        <v>0.0705271773119923</v>
      </c>
      <c r="AC85" s="2" t="n">
        <v>0.0742288937797231</v>
      </c>
      <c r="AD85" s="2" t="n">
        <v>0.126374489773735</v>
      </c>
      <c r="AE85" s="2" t="n">
        <v>0.116318639289612</v>
      </c>
      <c r="AF85" s="2" t="n">
        <v>0.0596632015148338</v>
      </c>
      <c r="AG85" s="2" t="n">
        <v>0.104725342359138</v>
      </c>
      <c r="AH85" s="3" t="b">
        <f aca="false">TRUE()</f>
        <v>1</v>
      </c>
      <c r="AI85" s="3" t="n">
        <v>-1.80207861606277</v>
      </c>
      <c r="AJ85" s="3" t="b">
        <f aca="false">TRUE()</f>
        <v>1</v>
      </c>
      <c r="AK85" s="3" t="n">
        <v>-0.917769299767464</v>
      </c>
      <c r="AL85" s="3" t="b">
        <f aca="false">TRUE()</f>
        <v>1</v>
      </c>
      <c r="AM85" s="3" t="n">
        <v>-1.72513867735913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</v>
      </c>
      <c r="E86" s="2" t="n">
        <v>4</v>
      </c>
      <c r="F86" s="2" t="n">
        <v>24.2277453179541</v>
      </c>
      <c r="G86" s="2" t="n">
        <v>0.829243353783231</v>
      </c>
      <c r="H86" s="2" t="n">
        <v>0.995292143894816</v>
      </c>
      <c r="I86" s="2" t="n">
        <v>0.0637405722703838</v>
      </c>
      <c r="J86" s="2" t="n">
        <v>0.226489175667405</v>
      </c>
      <c r="K86" s="2" t="n">
        <v>6.28943538868123</v>
      </c>
      <c r="L86" s="2" t="n">
        <v>0.596</v>
      </c>
      <c r="M86" s="2" t="n">
        <v>0.097</v>
      </c>
      <c r="N86" s="2" t="n">
        <v>13.133</v>
      </c>
      <c r="O86" s="2" t="s">
        <v>41</v>
      </c>
      <c r="P86" s="2" t="n">
        <v>34.5</v>
      </c>
      <c r="Q86" s="2" t="n">
        <v>15.4</v>
      </c>
      <c r="R86" s="2" t="n">
        <v>1.795</v>
      </c>
      <c r="S86" s="2" t="n">
        <v>0.663767059998598</v>
      </c>
      <c r="T86" s="2" t="n">
        <v>0.330972297432036</v>
      </c>
      <c r="U86" s="2" t="n">
        <v>-0.337199212978083</v>
      </c>
      <c r="V86" s="2" t="n">
        <v>0.111590772413936</v>
      </c>
      <c r="W86" s="2" t="n">
        <v>0.036660197979277</v>
      </c>
      <c r="X86" s="2" t="n">
        <v>0.0468312990802217</v>
      </c>
      <c r="Y86" s="2" t="n">
        <v>0.155195757565516</v>
      </c>
      <c r="Z86" s="2" t="n">
        <v>0.181708335629645</v>
      </c>
      <c r="AA86" s="2" t="n">
        <v>0.0981936315487737</v>
      </c>
      <c r="AB86" s="2" t="n">
        <v>0.11444298692644</v>
      </c>
      <c r="AC86" s="2" t="n">
        <v>0.0864414231702218</v>
      </c>
      <c r="AD86" s="2" t="n">
        <v>0.102662496421234</v>
      </c>
      <c r="AE86" s="2" t="n">
        <v>0.0958986301941334</v>
      </c>
      <c r="AF86" s="2" t="n">
        <v>0.118625439463815</v>
      </c>
      <c r="AG86" s="2" t="n">
        <v>0.54022131741239</v>
      </c>
      <c r="AH86" s="3" t="b">
        <f aca="false">TRUE()</f>
        <v>1</v>
      </c>
      <c r="AI86" s="3" t="n">
        <v>-1.09594723699057</v>
      </c>
      <c r="AJ86" s="3" t="b">
        <f aca="false">TRUE()</f>
        <v>1</v>
      </c>
      <c r="AK86" s="3" t="n">
        <v>-0.143398698811261</v>
      </c>
      <c r="AL86" s="3" t="b">
        <f aca="false">TRUE()</f>
        <v>1</v>
      </c>
      <c r="AM86" s="3" t="n">
        <v>-0.76207827116402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</v>
      </c>
      <c r="E87" s="2" t="n">
        <v>5</v>
      </c>
      <c r="F87" s="2" t="n">
        <v>22.6198649480404</v>
      </c>
      <c r="G87" s="2" t="n">
        <v>0.933025404157044</v>
      </c>
      <c r="H87" s="2" t="n">
        <v>0.985412957597467</v>
      </c>
      <c r="I87" s="2" t="n">
        <v>0.198452459904709</v>
      </c>
      <c r="J87" s="2" t="n">
        <v>0.396918123239202</v>
      </c>
      <c r="K87" s="2" t="n">
        <v>3.33182797864668</v>
      </c>
      <c r="L87" s="2" t="n">
        <v>0.564</v>
      </c>
      <c r="M87" s="2" t="n">
        <v>0.099</v>
      </c>
      <c r="N87" s="2" t="n">
        <v>7.114</v>
      </c>
      <c r="O87" s="2" t="s">
        <v>41</v>
      </c>
      <c r="P87" s="2" t="n">
        <v>31</v>
      </c>
      <c r="Q87" s="2" t="n">
        <v>16.2</v>
      </c>
      <c r="R87" s="2" t="n">
        <v>1.615</v>
      </c>
      <c r="S87" s="2" t="n">
        <v>0.538073037705312</v>
      </c>
      <c r="T87" s="2" t="n">
        <v>0.500803953204586</v>
      </c>
      <c r="U87" s="2" t="n">
        <v>-0.161842038525187</v>
      </c>
      <c r="V87" s="2" t="n">
        <v>0.209608655803007</v>
      </c>
      <c r="W87" s="2" t="n">
        <v>0.12572091152675</v>
      </c>
      <c r="X87" s="2" t="n">
        <v>0.0754580535681876</v>
      </c>
      <c r="Y87" s="2" t="n">
        <v>0.141174882655851</v>
      </c>
      <c r="Z87" s="2" t="n">
        <v>0.161298911910033</v>
      </c>
      <c r="AA87" s="2" t="n">
        <v>0.129940952415899</v>
      </c>
      <c r="AB87" s="2" t="n">
        <v>0.137240869656815</v>
      </c>
      <c r="AC87" s="2" t="n">
        <v>0.0749083785112457</v>
      </c>
      <c r="AD87" s="2" t="n">
        <v>0.045327706682221</v>
      </c>
      <c r="AE87" s="2" t="n">
        <v>0.108229974164187</v>
      </c>
      <c r="AF87" s="2" t="n">
        <v>0.126420270435562</v>
      </c>
      <c r="AG87" s="2" t="n">
        <v>-1.00812585862697</v>
      </c>
      <c r="AH87" s="3" t="b">
        <f aca="false">TRUE()</f>
        <v>1</v>
      </c>
      <c r="AI87" s="3" t="n">
        <v>-1.63395209723606</v>
      </c>
      <c r="AJ87" s="3" t="b">
        <f aca="false">TRUE()</f>
        <v>1</v>
      </c>
      <c r="AK87" s="3" t="n">
        <v>-0.0760621248150693</v>
      </c>
      <c r="AL87" s="3" t="b">
        <f aca="false">TRUE()</f>
        <v>1</v>
      </c>
      <c r="AM87" s="3" t="n">
        <v>-1.436220555500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</v>
      </c>
      <c r="E88" s="2" t="n">
        <v>6</v>
      </c>
      <c r="F88" s="2" t="n">
        <v>21.3706222693432</v>
      </c>
      <c r="G88" s="2" t="n">
        <v>0.840142095914742</v>
      </c>
      <c r="H88" s="2" t="n">
        <v>0.990391070150376</v>
      </c>
      <c r="I88" s="2" t="n">
        <v>0.125414890599694</v>
      </c>
      <c r="J88" s="2" t="n">
        <v>0.31310329451738</v>
      </c>
      <c r="K88" s="2" t="n">
        <v>4.01011289685385</v>
      </c>
      <c r="L88" s="2" t="n">
        <v>0.554</v>
      </c>
      <c r="M88" s="2" t="n">
        <v>0.079</v>
      </c>
      <c r="N88" s="2" t="n">
        <v>8.526</v>
      </c>
      <c r="O88" s="2" t="s">
        <v>41</v>
      </c>
      <c r="P88" s="2" t="n">
        <v>32.1</v>
      </c>
      <c r="Q88" s="2" t="n">
        <v>16.3</v>
      </c>
      <c r="R88" s="2" t="n">
        <v>1.67</v>
      </c>
      <c r="S88" s="2" t="n">
        <v>-1</v>
      </c>
      <c r="T88" s="2" t="n">
        <v>0.537752448602483</v>
      </c>
      <c r="U88" s="2" t="n">
        <v>0.0356820641472866</v>
      </c>
      <c r="V88" s="2" t="n">
        <v>0.112534652012942</v>
      </c>
      <c r="W88" s="2" t="n">
        <v>0.0204882619833189</v>
      </c>
      <c r="X88" s="2" t="n">
        <v>0.132232491991164</v>
      </c>
      <c r="Y88" s="2" t="n">
        <v>0.141146720866325</v>
      </c>
      <c r="Z88" s="2" t="n">
        <v>0.157367523703824</v>
      </c>
      <c r="AA88" s="2" t="n">
        <v>0.106365007816893</v>
      </c>
      <c r="AB88" s="2" t="n">
        <v>0.0752905582367311</v>
      </c>
      <c r="AC88" s="2" t="n">
        <v>0.142894654029509</v>
      </c>
      <c r="AD88" s="2" t="n">
        <v>0.0861255869505441</v>
      </c>
      <c r="AE88" s="2" t="n">
        <v>0.127534580341225</v>
      </c>
      <c r="AF88" s="2" t="n">
        <v>0.0310428760637855</v>
      </c>
      <c r="AG88" s="2" t="n">
        <v>-0.653034600032953</v>
      </c>
      <c r="AH88" s="3" t="b">
        <f aca="false">TRUE()</f>
        <v>1</v>
      </c>
      <c r="AI88" s="3" t="n">
        <v>-1.80207861606277</v>
      </c>
      <c r="AJ88" s="3" t="b">
        <f aca="false">TRUE()</f>
        <v>1</v>
      </c>
      <c r="AK88" s="3" t="n">
        <v>-0.749427864776985</v>
      </c>
      <c r="AL88" s="3" t="b">
        <f aca="false">TRUE()</f>
        <v>1</v>
      </c>
      <c r="AM88" s="3" t="n">
        <v>-1.22434726613768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</v>
      </c>
      <c r="E89" s="2" t="n">
        <v>7</v>
      </c>
      <c r="F89" s="2" t="n">
        <v>18.9246444160512</v>
      </c>
      <c r="G89" s="2" t="n">
        <v>0.873333333333333</v>
      </c>
      <c r="H89" s="2" t="n">
        <v>0.989417258665971</v>
      </c>
      <c r="I89" s="2" t="n">
        <v>0.102119008383861</v>
      </c>
      <c r="J89" s="2" t="n">
        <v>0.332219296061264</v>
      </c>
      <c r="K89" s="2" t="n">
        <v>5.05879494080179</v>
      </c>
      <c r="L89" s="2" t="n">
        <v>0.721</v>
      </c>
      <c r="M89" s="2" t="n">
        <v>0.096</v>
      </c>
      <c r="N89" s="2" t="n">
        <v>10.834</v>
      </c>
      <c r="O89" s="2" t="s">
        <v>41</v>
      </c>
      <c r="P89" s="2" t="n">
        <v>32.3</v>
      </c>
      <c r="Q89" s="2" t="n">
        <v>14.8</v>
      </c>
      <c r="R89" s="2" t="n">
        <v>1.681</v>
      </c>
      <c r="S89" s="2" t="n">
        <v>0.545997835057183</v>
      </c>
      <c r="T89" s="2" t="n">
        <v>0.249329501254695</v>
      </c>
      <c r="U89" s="2" t="n">
        <v>-0.491592763326427</v>
      </c>
      <c r="V89" s="2" t="n">
        <v>0.0257512330740038</v>
      </c>
      <c r="W89" s="2" t="n">
        <v>0.000840450883704103</v>
      </c>
      <c r="X89" s="2" t="n">
        <v>0.0999297640667795</v>
      </c>
      <c r="Y89" s="2" t="n">
        <v>0.118482184119864</v>
      </c>
      <c r="Z89" s="2" t="n">
        <v>0.111050154698345</v>
      </c>
      <c r="AA89" s="2" t="n">
        <v>0.132422467597324</v>
      </c>
      <c r="AB89" s="2" t="n">
        <v>0.131474863248683</v>
      </c>
      <c r="AC89" s="2" t="n">
        <v>0.1185012542751</v>
      </c>
      <c r="AD89" s="2" t="n">
        <v>0.128099921805113</v>
      </c>
      <c r="AE89" s="2" t="n">
        <v>0.111125685297541</v>
      </c>
      <c r="AF89" s="2" t="n">
        <v>0.0489137048912513</v>
      </c>
      <c r="AG89" s="2" t="n">
        <v>-0.104035474658499</v>
      </c>
      <c r="AH89" s="3" t="b">
        <f aca="false">TRUE()</f>
        <v>1</v>
      </c>
      <c r="AI89" s="3" t="n">
        <v>1.00563424834334</v>
      </c>
      <c r="AJ89" s="3" t="b">
        <f aca="false">TRUE()</f>
        <v>1</v>
      </c>
      <c r="AK89" s="3" t="n">
        <v>-0.177066985809357</v>
      </c>
      <c r="AL89" s="3" t="b">
        <f aca="false">TRUE()</f>
        <v>1</v>
      </c>
      <c r="AM89" s="3" t="n">
        <v>-1.18582484988987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</v>
      </c>
      <c r="E90" s="2" t="n">
        <v>9</v>
      </c>
      <c r="F90" s="2" t="n">
        <v>11.3099324740202</v>
      </c>
      <c r="G90" s="2" t="n">
        <v>0.9390625</v>
      </c>
      <c r="H90" s="2" t="n">
        <v>0.983066834558993</v>
      </c>
      <c r="I90" s="2" t="n">
        <v>0.21689823310256</v>
      </c>
      <c r="J90" s="2" t="n">
        <v>0.42019116908508</v>
      </c>
      <c r="K90" s="2" t="n">
        <v>3.87245687591566</v>
      </c>
      <c r="L90" s="2" t="n">
        <v>0.754</v>
      </c>
      <c r="M90" s="2" t="n">
        <v>0.112</v>
      </c>
      <c r="N90" s="2" t="n">
        <v>8.455</v>
      </c>
      <c r="O90" s="2" t="s">
        <v>41</v>
      </c>
      <c r="P90" s="2" t="n">
        <v>33</v>
      </c>
      <c r="Q90" s="2" t="n">
        <v>15.4</v>
      </c>
      <c r="R90" s="2" t="n">
        <v>1.721</v>
      </c>
      <c r="S90" s="2" t="n">
        <v>0.187175046506179</v>
      </c>
      <c r="T90" s="2" t="n">
        <v>0.595205178907272</v>
      </c>
      <c r="U90" s="2" t="n">
        <v>0.17358328499666</v>
      </c>
      <c r="V90" s="2" t="n">
        <v>0.102714499370277</v>
      </c>
      <c r="W90" s="2" t="n">
        <v>0.0706572485284659</v>
      </c>
      <c r="X90" s="2" t="n">
        <v>0.073269474240637</v>
      </c>
      <c r="Y90" s="2" t="n">
        <v>0.151199065428811</v>
      </c>
      <c r="Z90" s="2" t="n">
        <v>0.10727741258054</v>
      </c>
      <c r="AA90" s="2" t="n">
        <v>0.156781831275463</v>
      </c>
      <c r="AB90" s="2" t="n">
        <v>0.117339482196986</v>
      </c>
      <c r="AC90" s="2" t="n">
        <v>0.117854162157975</v>
      </c>
      <c r="AD90" s="2" t="n">
        <v>0.0828135271950964</v>
      </c>
      <c r="AE90" s="2" t="n">
        <v>0.0814685053515898</v>
      </c>
      <c r="AF90" s="2" t="n">
        <v>0.111996539572902</v>
      </c>
      <c r="AG90" s="2" t="n">
        <v>-0.725099374607603</v>
      </c>
      <c r="AH90" s="3" t="b">
        <f aca="false">TRUE()</f>
        <v>1</v>
      </c>
      <c r="AI90" s="3" t="n">
        <v>1.5604517604715</v>
      </c>
      <c r="AJ90" s="3" t="b">
        <f aca="false">TRUE()</f>
        <v>1</v>
      </c>
      <c r="AK90" s="3" t="n">
        <v>0.361625606160176</v>
      </c>
      <c r="AL90" s="3" t="b">
        <f aca="false">TRUE()</f>
        <v>1</v>
      </c>
      <c r="AM90" s="3" t="n">
        <v>-1.05099639302256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</v>
      </c>
      <c r="E91" s="2" t="n">
        <v>11</v>
      </c>
      <c r="F91" s="2" t="n">
        <v>17.1027289690524</v>
      </c>
      <c r="G91" s="2" t="n">
        <v>0.91044776119403</v>
      </c>
      <c r="H91" s="2" t="n">
        <v>0.974188537053528</v>
      </c>
      <c r="I91" s="2" t="n">
        <v>0.178722316108453</v>
      </c>
      <c r="J91" s="2" t="n">
        <v>0.477182979852115</v>
      </c>
      <c r="K91" s="2" t="n">
        <v>3.00900677097052</v>
      </c>
      <c r="L91" s="2" t="n">
        <v>0.685</v>
      </c>
      <c r="M91" s="2" t="n">
        <v>0.131</v>
      </c>
      <c r="N91" s="2" t="n">
        <v>6.68</v>
      </c>
      <c r="O91" s="2" t="s">
        <v>41</v>
      </c>
      <c r="P91" s="2" t="n">
        <v>32.6</v>
      </c>
      <c r="Q91" s="2" t="n">
        <v>16.2</v>
      </c>
      <c r="R91" s="2" t="n">
        <v>1.698</v>
      </c>
      <c r="S91" s="2" t="n">
        <v>-1</v>
      </c>
      <c r="T91" s="2" t="n">
        <v>0.334038471397315</v>
      </c>
      <c r="U91" s="2" t="n">
        <v>-0.516146117066791</v>
      </c>
      <c r="V91" s="2" t="n">
        <v>0.105920529060295</v>
      </c>
      <c r="W91" s="2" t="n">
        <v>0.0540419112506279</v>
      </c>
      <c r="X91" s="2" t="n">
        <v>0.0516109580016674</v>
      </c>
      <c r="Y91" s="2" t="n">
        <v>0.123515975087078</v>
      </c>
      <c r="Z91" s="2" t="n">
        <v>0.229211734112893</v>
      </c>
      <c r="AA91" s="2" t="n">
        <v>0.125161277438392</v>
      </c>
      <c r="AB91" s="2" t="n">
        <v>0.0464919428861555</v>
      </c>
      <c r="AC91" s="2" t="n">
        <v>0.17400687232715</v>
      </c>
      <c r="AD91" s="2" t="n">
        <v>0.126920621218875</v>
      </c>
      <c r="AE91" s="2" t="n">
        <v>0.0680234512492157</v>
      </c>
      <c r="AF91" s="2" t="n">
        <v>0.0550571676785739</v>
      </c>
      <c r="AG91" s="2" t="n">
        <v>-1.17712709373855</v>
      </c>
      <c r="AH91" s="3" t="b">
        <f aca="false">TRUE()</f>
        <v>1</v>
      </c>
      <c r="AI91" s="3" t="n">
        <v>0.400378780567177</v>
      </c>
      <c r="AJ91" s="3" t="b">
        <f aca="false">TRUE()</f>
        <v>1</v>
      </c>
      <c r="AK91" s="3" t="n">
        <v>1.001323059124</v>
      </c>
      <c r="AL91" s="3" t="b">
        <f aca="false">TRUE()</f>
        <v>1</v>
      </c>
      <c r="AM91" s="3" t="n">
        <v>-1.12804122551817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</v>
      </c>
      <c r="E92" s="2" t="n">
        <v>13</v>
      </c>
      <c r="F92" s="2" t="n">
        <v>33.6900675259798</v>
      </c>
      <c r="G92" s="2" t="n">
        <v>0.660280029476787</v>
      </c>
      <c r="H92" s="2" t="n">
        <v>0.983425203228563</v>
      </c>
      <c r="I92" s="2" t="n">
        <v>0.104165689561971</v>
      </c>
      <c r="J92" s="2" t="n">
        <v>0.287010599892201</v>
      </c>
      <c r="K92" s="2" t="n">
        <v>5.88558489999487</v>
      </c>
      <c r="L92" s="2" t="n">
        <v>0.685</v>
      </c>
      <c r="M92" s="2" t="n">
        <v>0.106</v>
      </c>
      <c r="N92" s="2" t="n">
        <v>12.432</v>
      </c>
      <c r="O92" s="2" t="s">
        <v>41</v>
      </c>
      <c r="P92" s="2" t="n">
        <v>33.4</v>
      </c>
      <c r="Q92" s="2" t="n">
        <v>15.2</v>
      </c>
      <c r="R92" s="2" t="n">
        <v>1.741</v>
      </c>
      <c r="S92" s="2" t="n">
        <v>0.441909221719814</v>
      </c>
      <c r="T92" s="2" t="n">
        <v>0.433602967946759</v>
      </c>
      <c r="U92" s="2" t="n">
        <v>-0.0521147646360554</v>
      </c>
      <c r="V92" s="2" t="n">
        <v>0.0445408099438495</v>
      </c>
      <c r="W92" s="2" t="n">
        <v>0.00350123003889258</v>
      </c>
      <c r="X92" s="2" t="n">
        <v>0.0881697099210569</v>
      </c>
      <c r="Y92" s="2" t="n">
        <v>0.154419235028885</v>
      </c>
      <c r="Z92" s="2" t="n">
        <v>0.132115552403738</v>
      </c>
      <c r="AA92" s="2" t="n">
        <v>0.106480858069469</v>
      </c>
      <c r="AB92" s="2" t="n">
        <v>0.116544800291992</v>
      </c>
      <c r="AC92" s="2" t="n">
        <v>0.111752320822809</v>
      </c>
      <c r="AD92" s="2" t="n">
        <v>0.115765351570776</v>
      </c>
      <c r="AE92" s="2" t="n">
        <v>0.113548198426663</v>
      </c>
      <c r="AF92" s="2" t="n">
        <v>0.0612039734646114</v>
      </c>
      <c r="AG92" s="2" t="n">
        <v>0.328800166120262</v>
      </c>
      <c r="AH92" s="3" t="b">
        <f aca="false">TRUE()</f>
        <v>1</v>
      </c>
      <c r="AI92" s="3" t="n">
        <v>0.400378780567177</v>
      </c>
      <c r="AJ92" s="3" t="b">
        <f aca="false">TRUE()</f>
        <v>1</v>
      </c>
      <c r="AK92" s="3" t="n">
        <v>0.159615884171601</v>
      </c>
      <c r="AL92" s="3" t="b">
        <f aca="false">TRUE()</f>
        <v>1</v>
      </c>
      <c r="AM92" s="3" t="n">
        <v>-0.973951560526949</v>
      </c>
      <c r="AN92" s="3" t="b">
        <f aca="false">TRUE()</f>
        <v>1</v>
      </c>
      <c r="AO92" s="3" t="n">
        <v>0</v>
      </c>
      <c r="AP92" s="3" t="n">
        <v>0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6</v>
      </c>
      <c r="E93" s="2" t="n">
        <v>0</v>
      </c>
      <c r="F93" s="2" t="n">
        <v>35.5376777919744</v>
      </c>
      <c r="G93" s="2" t="n">
        <v>0.703986429177269</v>
      </c>
      <c r="H93" s="2" t="n">
        <v>0.968549643765392</v>
      </c>
      <c r="I93" s="2" t="n">
        <v>0.151793855519992</v>
      </c>
      <c r="J93" s="2" t="n">
        <v>0.377479351276494</v>
      </c>
      <c r="K93" s="2" t="n">
        <v>4.78439247604594</v>
      </c>
      <c r="L93" s="2" t="n">
        <v>0.785</v>
      </c>
      <c r="M93" s="2" t="n">
        <v>0.126</v>
      </c>
      <c r="N93" s="2" t="n">
        <v>10.399</v>
      </c>
      <c r="O93" s="2" t="s">
        <v>41</v>
      </c>
      <c r="P93" s="2" t="n">
        <v>43.3</v>
      </c>
      <c r="Q93" s="2" t="n">
        <v>16.6</v>
      </c>
      <c r="R93" s="2" t="n">
        <v>2.255</v>
      </c>
      <c r="S93" s="2" t="n">
        <v>0.348282639931593</v>
      </c>
      <c r="T93" s="2" t="n">
        <v>0.155823980774435</v>
      </c>
      <c r="U93" s="2" t="n">
        <v>-0.486374730966316</v>
      </c>
      <c r="V93" s="2" t="n">
        <v>0.000590955059374676</v>
      </c>
      <c r="W93" s="2" t="n">
        <v>0.0290830323790628</v>
      </c>
      <c r="X93" s="2" t="n">
        <v>0.097797175974295</v>
      </c>
      <c r="Y93" s="2" t="n">
        <v>0.11374155410325</v>
      </c>
      <c r="Z93" s="2" t="n">
        <v>0.131354076275265</v>
      </c>
      <c r="AA93" s="2" t="n">
        <v>0.121061583888488</v>
      </c>
      <c r="AB93" s="2" t="n">
        <v>0.136574282816503</v>
      </c>
      <c r="AC93" s="2" t="n">
        <v>0.123869478938882</v>
      </c>
      <c r="AD93" s="2" t="n">
        <v>0.11614992228092</v>
      </c>
      <c r="AE93" s="2" t="n">
        <v>0.104516074951375</v>
      </c>
      <c r="AF93" s="2" t="n">
        <v>0.0549358507710208</v>
      </c>
      <c r="AG93" s="2" t="n">
        <v>-0.247688847976897</v>
      </c>
      <c r="AH93" s="3" t="b">
        <f aca="false">TRUE()</f>
        <v>1</v>
      </c>
      <c r="AI93" s="3" t="n">
        <v>2.08164396883431</v>
      </c>
      <c r="AJ93" s="3" t="b">
        <f aca="false">TRUE()</f>
        <v>1</v>
      </c>
      <c r="AK93" s="3" t="n">
        <v>0.832981624133517</v>
      </c>
      <c r="AL93" s="3" t="b">
        <f aca="false">TRUE()</f>
        <v>1</v>
      </c>
      <c r="AM93" s="3" t="n">
        <v>0.932908043739365</v>
      </c>
      <c r="AN93" s="3" t="b">
        <f aca="false">TRUE()</f>
        <v>1</v>
      </c>
      <c r="AO93" s="3" t="n">
        <v>0</v>
      </c>
      <c r="AP93" s="3" t="n">
        <v>0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7</v>
      </c>
      <c r="E94" s="2" t="n">
        <v>1</v>
      </c>
      <c r="F94" s="2" t="n">
        <v>33.6900675259798</v>
      </c>
      <c r="G94" s="2" t="n">
        <v>0.626547455295736</v>
      </c>
      <c r="H94" s="2" t="n">
        <v>0.982195561064308</v>
      </c>
      <c r="I94" s="2" t="n">
        <v>0.105909534811334</v>
      </c>
      <c r="J94" s="2" t="n">
        <v>0.276492781895756</v>
      </c>
      <c r="K94" s="2" t="n">
        <v>5.9261518877615</v>
      </c>
      <c r="L94" s="2" t="n">
        <v>0.699</v>
      </c>
      <c r="M94" s="2" t="n">
        <v>0.103</v>
      </c>
      <c r="N94" s="2" t="n">
        <v>12.58</v>
      </c>
      <c r="O94" s="2" t="s">
        <v>41</v>
      </c>
      <c r="P94" s="2" t="n">
        <v>36.1</v>
      </c>
      <c r="Q94" s="2" t="n">
        <v>16.6</v>
      </c>
      <c r="R94" s="2" t="n">
        <v>1.878</v>
      </c>
      <c r="S94" s="2" t="n">
        <v>0.514140404140261</v>
      </c>
      <c r="T94" s="2" t="n">
        <v>0.370111473111152</v>
      </c>
      <c r="U94" s="2" t="n">
        <v>-0.195925931903086</v>
      </c>
      <c r="V94" s="2" t="n">
        <v>0.102075393293471</v>
      </c>
      <c r="W94" s="2" t="n">
        <v>0.058826718874307</v>
      </c>
      <c r="X94" s="2" t="n">
        <v>0.0348134541852695</v>
      </c>
      <c r="Y94" s="2" t="n">
        <v>0.120373472114616</v>
      </c>
      <c r="Z94" s="2" t="n">
        <v>0.156715769105098</v>
      </c>
      <c r="AA94" s="2" t="n">
        <v>0.145989202104266</v>
      </c>
      <c r="AB94" s="2" t="n">
        <v>0.131611224941171</v>
      </c>
      <c r="AC94" s="2" t="n">
        <v>0.144035036155597</v>
      </c>
      <c r="AD94" s="2" t="n">
        <v>0.113285880721504</v>
      </c>
      <c r="AE94" s="2" t="n">
        <v>0.0855594897936548</v>
      </c>
      <c r="AF94" s="2" t="n">
        <v>0.0676164708788246</v>
      </c>
      <c r="AG94" s="2" t="n">
        <v>0.350037528704552</v>
      </c>
      <c r="AH94" s="3" t="b">
        <f aca="false">TRUE()</f>
        <v>1</v>
      </c>
      <c r="AI94" s="3" t="n">
        <v>0.635755906924574</v>
      </c>
      <c r="AJ94" s="3" t="b">
        <f aca="false">TRUE()</f>
        <v>1</v>
      </c>
      <c r="AK94" s="3" t="n">
        <v>0.0586110231773135</v>
      </c>
      <c r="AL94" s="3" t="b">
        <f aca="false">TRUE()</f>
        <v>1</v>
      </c>
      <c r="AM94" s="3" t="n">
        <v>-0.45389894118159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7</v>
      </c>
      <c r="E95" s="2" t="n">
        <v>2</v>
      </c>
      <c r="F95" s="2" t="n">
        <v>18.434948822922</v>
      </c>
      <c r="G95" s="2" t="n">
        <v>0.828913601368691</v>
      </c>
      <c r="H95" s="2" t="n">
        <v>0.994725406272966</v>
      </c>
      <c r="I95" s="2" t="n">
        <v>0.0761585875832329</v>
      </c>
      <c r="J95" s="2" t="n">
        <v>0.255460122236329</v>
      </c>
      <c r="K95" s="2" t="n">
        <v>6.50915659148838</v>
      </c>
      <c r="L95" s="2" t="n">
        <v>0.687</v>
      </c>
      <c r="M95" s="2" t="n">
        <v>0.078</v>
      </c>
      <c r="N95" s="2" t="n">
        <v>13.741</v>
      </c>
      <c r="O95" s="2" t="s">
        <v>41</v>
      </c>
      <c r="P95" s="2" t="n">
        <v>34.8</v>
      </c>
      <c r="Q95" s="2" t="n">
        <v>15.5</v>
      </c>
      <c r="R95" s="2" t="n">
        <v>1.81</v>
      </c>
      <c r="S95" s="2" t="n">
        <v>-1</v>
      </c>
      <c r="T95" s="2" t="n">
        <v>0.247743537250493</v>
      </c>
      <c r="U95" s="2" t="n">
        <v>-0.484413255192007</v>
      </c>
      <c r="V95" s="2" t="n">
        <v>0.0795490981212261</v>
      </c>
      <c r="W95" s="2" t="n">
        <v>0.0574138119682054</v>
      </c>
      <c r="X95" s="2" t="n">
        <v>0.029019649919478</v>
      </c>
      <c r="Y95" s="2" t="n">
        <v>0.119722921558304</v>
      </c>
      <c r="Z95" s="2" t="n">
        <v>0.130230847312431</v>
      </c>
      <c r="AA95" s="2" t="n">
        <v>0.140261610441522</v>
      </c>
      <c r="AB95" s="2" t="n">
        <v>0.132923313309551</v>
      </c>
      <c r="AC95" s="2" t="n">
        <v>0.125137560065552</v>
      </c>
      <c r="AD95" s="2" t="n">
        <v>0.0913748338914686</v>
      </c>
      <c r="AE95" s="2" t="n">
        <v>0.0908370404141755</v>
      </c>
      <c r="AF95" s="2" t="n">
        <v>0.140492223087518</v>
      </c>
      <c r="AG95" s="2" t="n">
        <v>0.655248316170976</v>
      </c>
      <c r="AH95" s="3" t="b">
        <f aca="false">TRUE()</f>
        <v>1</v>
      </c>
      <c r="AI95" s="3" t="n">
        <v>0.43400408433252</v>
      </c>
      <c r="AJ95" s="3" t="b">
        <f aca="false">TRUE()</f>
        <v>1</v>
      </c>
      <c r="AK95" s="3" t="n">
        <v>-0.783096151775081</v>
      </c>
      <c r="AL95" s="3" t="b">
        <f aca="false">TRUE()</f>
        <v>1</v>
      </c>
      <c r="AM95" s="3" t="n">
        <v>-0.704294646792319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8</v>
      </c>
      <c r="E96" s="2" t="n">
        <v>2</v>
      </c>
      <c r="F96" s="2" t="n">
        <v>46.8476102659946</v>
      </c>
      <c r="G96" s="2" t="n">
        <v>0.853211009174312</v>
      </c>
      <c r="H96" s="2" t="n">
        <v>0.983284945719368</v>
      </c>
      <c r="I96" s="2" t="n">
        <v>0.154181351120274</v>
      </c>
      <c r="J96" s="2" t="n">
        <v>0.377070102774515</v>
      </c>
      <c r="K96" s="2" t="n">
        <v>3.87191770860076</v>
      </c>
      <c r="L96" s="2" t="n">
        <v>0.697</v>
      </c>
      <c r="M96" s="2" t="n">
        <v>0.11</v>
      </c>
      <c r="N96" s="2" t="n">
        <v>8.396</v>
      </c>
      <c r="O96" s="2" t="s">
        <v>41</v>
      </c>
      <c r="P96" s="2" t="n">
        <v>45.3</v>
      </c>
      <c r="Q96" s="2" t="n">
        <v>17.3</v>
      </c>
      <c r="R96" s="2" t="n">
        <v>2.36</v>
      </c>
      <c r="S96" s="2" t="n">
        <v>0.463283364999046</v>
      </c>
      <c r="T96" s="2" t="n">
        <v>0.193836034065992</v>
      </c>
      <c r="U96" s="2" t="n">
        <v>-0.267795797675743</v>
      </c>
      <c r="V96" s="2" t="n">
        <v>0.0807735051442734</v>
      </c>
      <c r="W96" s="2" t="n">
        <v>0.0200625476366557</v>
      </c>
      <c r="X96" s="2" t="n">
        <v>0.135955859278843</v>
      </c>
      <c r="Y96" s="2" t="n">
        <v>0.163774058155326</v>
      </c>
      <c r="Z96" s="2" t="n">
        <v>0.116741780804247</v>
      </c>
      <c r="AA96" s="2" t="n">
        <v>0.0993386862663106</v>
      </c>
      <c r="AB96" s="2" t="n">
        <v>0.106978118628729</v>
      </c>
      <c r="AC96" s="2" t="n">
        <v>0.116346165612867</v>
      </c>
      <c r="AD96" s="2" t="n">
        <v>0.0777767415817632</v>
      </c>
      <c r="AE96" s="2" t="n">
        <v>0.104539582954445</v>
      </c>
      <c r="AF96" s="2" t="n">
        <v>0.0785490067174686</v>
      </c>
      <c r="AG96" s="2" t="n">
        <v>-0.72538163593364</v>
      </c>
      <c r="AH96" s="3" t="b">
        <f aca="false">TRUE()</f>
        <v>1</v>
      </c>
      <c r="AI96" s="3" t="n">
        <v>0.602130603159232</v>
      </c>
      <c r="AJ96" s="3" t="b">
        <f aca="false">TRUE()</f>
        <v>1</v>
      </c>
      <c r="AK96" s="3" t="n">
        <v>0.294289032163984</v>
      </c>
      <c r="AL96" s="3" t="b">
        <f aca="false">TRUE()</f>
        <v>1</v>
      </c>
      <c r="AM96" s="3" t="n">
        <v>1.31813220621741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8</v>
      </c>
      <c r="E97" s="2" t="n">
        <v>4</v>
      </c>
      <c r="F97" s="2" t="n">
        <v>26.565051177078</v>
      </c>
      <c r="G97" s="2" t="n">
        <v>0.813953488372093</v>
      </c>
      <c r="H97" s="2" t="n">
        <v>0.988402221102294</v>
      </c>
      <c r="I97" s="2" t="n">
        <v>0.119677056817148</v>
      </c>
      <c r="J97" s="2" t="n">
        <v>0.321668896958758</v>
      </c>
      <c r="K97" s="2" t="n">
        <v>5.02124232485678</v>
      </c>
      <c r="L97" s="2" t="n">
        <v>0.715</v>
      </c>
      <c r="M97" s="2" t="n">
        <v>0.104</v>
      </c>
      <c r="N97" s="2" t="n">
        <v>10.744</v>
      </c>
      <c r="O97" s="2" t="s">
        <v>41</v>
      </c>
      <c r="P97" s="2" t="n">
        <v>47.2</v>
      </c>
      <c r="Q97" s="2" t="n">
        <v>18</v>
      </c>
      <c r="R97" s="2" t="n">
        <v>2.456</v>
      </c>
      <c r="S97" s="2" t="n">
        <v>0.00992886501558553</v>
      </c>
      <c r="T97" s="2" t="n">
        <v>0.100315318538437</v>
      </c>
      <c r="U97" s="2" t="n">
        <v>-0.384845287833065</v>
      </c>
      <c r="V97" s="2" t="n">
        <v>0.157679687863603</v>
      </c>
      <c r="W97" s="2" t="n">
        <v>0.0695561058948292</v>
      </c>
      <c r="X97" s="2" t="n">
        <v>0.0809861658626991</v>
      </c>
      <c r="Y97" s="2" t="n">
        <v>0.12286560580955</v>
      </c>
      <c r="Z97" s="2" t="n">
        <v>0.169846426310693</v>
      </c>
      <c r="AA97" s="2" t="n">
        <v>0.149579867656578</v>
      </c>
      <c r="AB97" s="2" t="n">
        <v>0.114115306424342</v>
      </c>
      <c r="AC97" s="2" t="n">
        <v>0.134327309429193</v>
      </c>
      <c r="AD97" s="2" t="n">
        <v>0.107657164994096</v>
      </c>
      <c r="AE97" s="2" t="n">
        <v>0.0954856612358319</v>
      </c>
      <c r="AF97" s="2" t="n">
        <v>0.0251364922770172</v>
      </c>
      <c r="AG97" s="2" t="n">
        <v>-0.123694773135393</v>
      </c>
      <c r="AH97" s="3" t="b">
        <f aca="false">TRUE()</f>
        <v>1</v>
      </c>
      <c r="AI97" s="3" t="n">
        <v>0.904758337047316</v>
      </c>
      <c r="AJ97" s="3" t="b">
        <f aca="false">TRUE()</f>
        <v>1</v>
      </c>
      <c r="AK97" s="3" t="n">
        <v>0.0922793101754093</v>
      </c>
      <c r="AL97" s="3" t="b">
        <f aca="false">TRUE()</f>
        <v>1</v>
      </c>
      <c r="AM97" s="3" t="n">
        <v>1.68409516057155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8</v>
      </c>
      <c r="E98" s="2" t="n">
        <v>5</v>
      </c>
      <c r="F98" s="2" t="n">
        <v>18.434948822922</v>
      </c>
      <c r="G98" s="2" t="n">
        <v>0.817322834645669</v>
      </c>
      <c r="H98" s="2" t="n">
        <v>0.975168290631501</v>
      </c>
      <c r="I98" s="2" t="n">
        <v>0.187304796972095</v>
      </c>
      <c r="J98" s="2" t="n">
        <v>0.451528952783234</v>
      </c>
      <c r="K98" s="2" t="n">
        <v>3.35666960410689</v>
      </c>
      <c r="L98" s="2" t="n">
        <v>0.707</v>
      </c>
      <c r="M98" s="2" t="n">
        <v>0.087</v>
      </c>
      <c r="N98" s="2" t="n">
        <v>7.57</v>
      </c>
      <c r="O98" s="2" t="s">
        <v>41</v>
      </c>
      <c r="P98" s="2" t="n">
        <v>38.5</v>
      </c>
      <c r="Q98" s="2" t="n">
        <v>15.1</v>
      </c>
      <c r="R98" s="2" t="n">
        <v>2.008</v>
      </c>
      <c r="S98" s="2" t="n">
        <v>0.560165070252112</v>
      </c>
      <c r="T98" s="2" t="n">
        <v>0.211545969552505</v>
      </c>
      <c r="U98" s="2" t="n">
        <v>-0.417167701893358</v>
      </c>
      <c r="V98" s="2" t="n">
        <v>0.0190938642050635</v>
      </c>
      <c r="W98" s="2" t="n">
        <v>0.0190938642050635</v>
      </c>
      <c r="X98" s="2" t="n">
        <v>0.0660445384023735</v>
      </c>
      <c r="Y98" s="2" t="n">
        <v>0.112372331925262</v>
      </c>
      <c r="Z98" s="2" t="n">
        <v>0.135671264185219</v>
      </c>
      <c r="AA98" s="2" t="n">
        <v>0.123868843101308</v>
      </c>
      <c r="AB98" s="2" t="n">
        <v>0.121889976010698</v>
      </c>
      <c r="AC98" s="2" t="n">
        <v>0.111082572925938</v>
      </c>
      <c r="AD98" s="2" t="n">
        <v>0.0940674161513742</v>
      </c>
      <c r="AE98" s="2" t="n">
        <v>0.133212872581948</v>
      </c>
      <c r="AF98" s="2" t="n">
        <v>0.10179018471588</v>
      </c>
      <c r="AG98" s="2" t="n">
        <v>-0.995120934275265</v>
      </c>
      <c r="AH98" s="3" t="b">
        <f aca="false">TRUE()</f>
        <v>1</v>
      </c>
      <c r="AI98" s="3" t="n">
        <v>0.770257121985945</v>
      </c>
      <c r="AJ98" s="3" t="b">
        <f aca="false">TRUE()</f>
        <v>1</v>
      </c>
      <c r="AK98" s="3" t="n">
        <v>-0.480081568792219</v>
      </c>
      <c r="AL98" s="3" t="b">
        <f aca="false">TRUE()</f>
        <v>1</v>
      </c>
      <c r="AM98" s="3" t="n">
        <v>0.00837005379206191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8</v>
      </c>
      <c r="E99" s="2" t="n">
        <v>6</v>
      </c>
      <c r="F99" s="2" t="n">
        <v>26.565051177078</v>
      </c>
      <c r="G99" s="2" t="n">
        <v>0.876777251184834</v>
      </c>
      <c r="H99" s="2" t="n">
        <v>0.976269882539412</v>
      </c>
      <c r="I99" s="2" t="n">
        <v>0.163122794858729</v>
      </c>
      <c r="J99" s="2" t="n">
        <v>0.43203420766833</v>
      </c>
      <c r="K99" s="2" t="n">
        <v>2.91077871902444</v>
      </c>
      <c r="L99" s="2" t="n">
        <v>0.637</v>
      </c>
      <c r="M99" s="2" t="n">
        <v>0.127</v>
      </c>
      <c r="N99" s="2" t="n">
        <v>6.393</v>
      </c>
      <c r="O99" s="2" t="s">
        <v>41</v>
      </c>
      <c r="P99" s="2" t="n">
        <v>47.7</v>
      </c>
      <c r="Q99" s="2" t="n">
        <v>18.8</v>
      </c>
      <c r="R99" s="2" t="n">
        <v>2.486</v>
      </c>
      <c r="S99" s="2" t="n">
        <v>0.0751789101262061</v>
      </c>
      <c r="T99" s="2" t="n">
        <v>0.0838393446729978</v>
      </c>
      <c r="U99" s="2" t="n">
        <v>-0.319312629830484</v>
      </c>
      <c r="V99" s="2" t="n">
        <v>0.23198007521746</v>
      </c>
      <c r="W99" s="2" t="n">
        <v>0.0774668458492933</v>
      </c>
      <c r="X99" s="2" t="n">
        <v>0.11972610754797</v>
      </c>
      <c r="Y99" s="2" t="n">
        <v>0.157388029318599</v>
      </c>
      <c r="Z99" s="2" t="n">
        <v>0.15584739517181</v>
      </c>
      <c r="AA99" s="2" t="n">
        <v>0.154916074075108</v>
      </c>
      <c r="AB99" s="2" t="n">
        <v>0.123708832730283</v>
      </c>
      <c r="AC99" s="2" t="n">
        <v>0.0902088772833206</v>
      </c>
      <c r="AD99" s="2" t="n">
        <v>0.103955354159035</v>
      </c>
      <c r="AE99" s="2" t="n">
        <v>0.072360399783834</v>
      </c>
      <c r="AF99" s="2" t="n">
        <v>0.0218889299300408</v>
      </c>
      <c r="AG99" s="2" t="n">
        <v>-1.22855079734524</v>
      </c>
      <c r="AH99" s="3" t="b">
        <f aca="false">TRUE()</f>
        <v>1</v>
      </c>
      <c r="AI99" s="3" t="n">
        <v>-0.406628509801048</v>
      </c>
      <c r="AJ99" s="3" t="b">
        <f aca="false">TRUE()</f>
        <v>1</v>
      </c>
      <c r="AK99" s="3" t="n">
        <v>0.866649911131613</v>
      </c>
      <c r="AL99" s="3" t="b">
        <f aca="false">TRUE()</f>
        <v>1</v>
      </c>
      <c r="AM99" s="3" t="n">
        <v>1.78040120119106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9</v>
      </c>
      <c r="E100" s="2" t="n">
        <v>0</v>
      </c>
      <c r="F100" s="2" t="n">
        <v>18.434948822922</v>
      </c>
      <c r="G100" s="2" t="n">
        <v>0.803538175046555</v>
      </c>
      <c r="H100" s="2" t="n">
        <v>0.985980353022527</v>
      </c>
      <c r="I100" s="2" t="n">
        <v>0.134131558484674</v>
      </c>
      <c r="J100" s="2" t="n">
        <v>0.343120231202152</v>
      </c>
      <c r="K100" s="2" t="n">
        <v>5.15026577580874</v>
      </c>
      <c r="L100" s="2" t="n">
        <v>0.768</v>
      </c>
      <c r="M100" s="2" t="n">
        <v>0.096</v>
      </c>
      <c r="N100" s="2" t="n">
        <v>11.088</v>
      </c>
      <c r="O100" s="2" t="s">
        <v>41</v>
      </c>
      <c r="P100" s="2" t="n">
        <v>36</v>
      </c>
      <c r="Q100" s="2" t="n">
        <v>15.5</v>
      </c>
      <c r="R100" s="2" t="n">
        <v>1.876</v>
      </c>
      <c r="S100" s="2" t="n">
        <v>0.619862564610357</v>
      </c>
      <c r="T100" s="2" t="n">
        <v>0.411408590703941</v>
      </c>
      <c r="U100" s="2" t="n">
        <v>-0.0620825973944998</v>
      </c>
      <c r="V100" s="2" t="n">
        <v>0.0210195752577108</v>
      </c>
      <c r="W100" s="2" t="n">
        <v>0.0210195752577108</v>
      </c>
      <c r="X100" s="2" t="n">
        <v>0.054339815364467</v>
      </c>
      <c r="Y100" s="2" t="n">
        <v>0.113972014101758</v>
      </c>
      <c r="Z100" s="2" t="n">
        <v>0.130996020680304</v>
      </c>
      <c r="AA100" s="2" t="n">
        <v>0.128885842126511</v>
      </c>
      <c r="AB100" s="2" t="n">
        <v>0.180988571822624</v>
      </c>
      <c r="AC100" s="2" t="n">
        <v>0.0995594330901207</v>
      </c>
      <c r="AD100" s="2" t="n">
        <v>0.139567619110074</v>
      </c>
      <c r="AE100" s="2" t="n">
        <v>0.111061569711525</v>
      </c>
      <c r="AF100" s="2" t="n">
        <v>0.0406291139926159</v>
      </c>
      <c r="AG100" s="2" t="n">
        <v>-0.0561492648145338</v>
      </c>
      <c r="AH100" s="3" t="b">
        <f aca="false">TRUE()</f>
        <v>1</v>
      </c>
      <c r="AI100" s="3" t="n">
        <v>1.7958288868289</v>
      </c>
      <c r="AJ100" s="3" t="b">
        <f aca="false">TRUE()</f>
        <v>1</v>
      </c>
      <c r="AK100" s="3" t="n">
        <v>-0.177066985809357</v>
      </c>
      <c r="AL100" s="3" t="b">
        <f aca="false">TRUE()</f>
        <v>1</v>
      </c>
      <c r="AM100" s="3" t="n">
        <v>-0.473160149305492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10</v>
      </c>
      <c r="E101" s="2" t="n">
        <v>4</v>
      </c>
      <c r="F101" s="2" t="n">
        <v>26.565051177078</v>
      </c>
      <c r="G101" s="2" t="n">
        <v>0.571802935010482</v>
      </c>
      <c r="H101" s="2" t="n">
        <v>0.976030546301804</v>
      </c>
      <c r="I101" s="2" t="n">
        <v>0.0838729829311715</v>
      </c>
      <c r="J101" s="2" t="n">
        <v>0.240143681675985</v>
      </c>
      <c r="K101" s="2" t="n">
        <v>7.07473402408391</v>
      </c>
      <c r="L101" s="2" t="n">
        <v>0.715</v>
      </c>
      <c r="M101" s="2" t="n">
        <v>0.082</v>
      </c>
      <c r="N101" s="2" t="n">
        <v>14.838</v>
      </c>
      <c r="O101" s="2" t="s">
        <v>41</v>
      </c>
      <c r="P101" s="2" t="n">
        <v>38.3</v>
      </c>
      <c r="Q101" s="2" t="n">
        <v>17.2</v>
      </c>
      <c r="R101" s="2" t="n">
        <v>1.997</v>
      </c>
      <c r="S101" s="2" t="n">
        <v>0.495407455269113</v>
      </c>
      <c r="T101" s="2" t="n">
        <v>0.501976679381217</v>
      </c>
      <c r="U101" s="2" t="n">
        <v>0.18298845667369</v>
      </c>
      <c r="V101" s="2" t="n">
        <v>0.0373799222774246</v>
      </c>
      <c r="W101" s="2" t="n">
        <v>0.0373799222774246</v>
      </c>
      <c r="X101" s="2" t="n">
        <v>0.0366654614462122</v>
      </c>
      <c r="Y101" s="2" t="n">
        <v>0.0896035233638257</v>
      </c>
      <c r="Z101" s="2" t="n">
        <v>0.170407535286041</v>
      </c>
      <c r="AA101" s="2" t="n">
        <v>0.11891135396485</v>
      </c>
      <c r="AB101" s="2" t="n">
        <v>0.110068936385958</v>
      </c>
      <c r="AC101" s="2" t="n">
        <v>0.118894187283575</v>
      </c>
      <c r="AD101" s="2" t="n">
        <v>0.10693330210534</v>
      </c>
      <c r="AE101" s="2" t="n">
        <v>0.117292657206969</v>
      </c>
      <c r="AF101" s="2" t="n">
        <v>0.13122304295723</v>
      </c>
      <c r="AG101" s="2" t="n">
        <v>0.951335693292014</v>
      </c>
      <c r="AH101" s="3" t="b">
        <f aca="false">TRUE()</f>
        <v>1</v>
      </c>
      <c r="AI101" s="3" t="n">
        <v>0.904758337047316</v>
      </c>
      <c r="AJ101" s="3" t="b">
        <f aca="false">TRUE()</f>
        <v>1</v>
      </c>
      <c r="AK101" s="3" t="n">
        <v>-0.648423003782698</v>
      </c>
      <c r="AL101" s="3" t="b">
        <f aca="false">TRUE()</f>
        <v>1</v>
      </c>
      <c r="AM101" s="3" t="n">
        <v>-0.030152362455743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11</v>
      </c>
      <c r="E102" s="2" t="n">
        <v>1</v>
      </c>
      <c r="F102" s="2" t="n">
        <v>18.434948822922</v>
      </c>
      <c r="G102" s="2" t="n">
        <v>0.785340314136126</v>
      </c>
      <c r="H102" s="2" t="n">
        <v>0.992924845993655</v>
      </c>
      <c r="I102" s="2" t="n">
        <v>0.0918054470647049</v>
      </c>
      <c r="J102" s="2" t="n">
        <v>0.274959402938616</v>
      </c>
      <c r="K102" s="2" t="n">
        <v>5.90627802105597</v>
      </c>
      <c r="L102" s="2" t="n">
        <v>0.711</v>
      </c>
      <c r="M102" s="2" t="n">
        <v>0.092</v>
      </c>
      <c r="N102" s="2" t="n">
        <v>12.655</v>
      </c>
      <c r="O102" s="2" t="s">
        <v>41</v>
      </c>
      <c r="P102" s="2" t="n">
        <v>46</v>
      </c>
      <c r="Q102" s="2" t="n">
        <v>16.9</v>
      </c>
      <c r="R102" s="2" t="n">
        <v>2.396</v>
      </c>
      <c r="S102" s="2" t="n">
        <v>0.0777918372865302</v>
      </c>
      <c r="T102" s="2" t="n">
        <v>0.212500824309144</v>
      </c>
      <c r="U102" s="2" t="n">
        <v>-0.272067657245449</v>
      </c>
      <c r="V102" s="2" t="n">
        <v>0.012692656941349</v>
      </c>
      <c r="W102" s="2" t="n">
        <v>0.012692656941349</v>
      </c>
      <c r="X102" s="2" t="n">
        <v>0.0652434985400658</v>
      </c>
      <c r="Y102" s="2" t="n">
        <v>0.132764103529915</v>
      </c>
      <c r="Z102" s="2" t="n">
        <v>0.119944396906773</v>
      </c>
      <c r="AA102" s="2" t="n">
        <v>0.133279429854254</v>
      </c>
      <c r="AB102" s="2" t="n">
        <v>0.138205340147054</v>
      </c>
      <c r="AC102" s="2" t="n">
        <v>0.127515095223697</v>
      </c>
      <c r="AD102" s="2" t="n">
        <v>0.117654538093773</v>
      </c>
      <c r="AE102" s="2" t="n">
        <v>0.125220945201832</v>
      </c>
      <c r="AF102" s="2" t="n">
        <v>0.0401726525026354</v>
      </c>
      <c r="AG102" s="2" t="n">
        <v>0.339633292737977</v>
      </c>
      <c r="AH102" s="3" t="b">
        <f aca="false">TRUE()</f>
        <v>1</v>
      </c>
      <c r="AI102" s="3" t="n">
        <v>0.837507729516631</v>
      </c>
      <c r="AJ102" s="3" t="b">
        <f aca="false">TRUE()</f>
        <v>1</v>
      </c>
      <c r="AK102" s="3" t="n">
        <v>-0.31174013380174</v>
      </c>
      <c r="AL102" s="3" t="b">
        <f aca="false">TRUE()</f>
        <v>1</v>
      </c>
      <c r="AM102" s="3" t="n">
        <v>1.45296066308472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11</v>
      </c>
      <c r="E103" s="2" t="n">
        <v>3</v>
      </c>
      <c r="F103" s="2" t="n">
        <v>21.3706222693432</v>
      </c>
      <c r="G103" s="2" t="n">
        <v>0.812</v>
      </c>
      <c r="H103" s="2" t="n">
        <v>0.982389922217759</v>
      </c>
      <c r="I103" s="2" t="n">
        <v>0.169932694004759</v>
      </c>
      <c r="J103" s="2" t="n">
        <v>0.379270486337144</v>
      </c>
      <c r="K103" s="2" t="n">
        <v>3.24723097089319</v>
      </c>
      <c r="L103" s="2" t="n">
        <v>0.529</v>
      </c>
      <c r="M103" s="2" t="n">
        <v>0.129</v>
      </c>
      <c r="N103" s="2" t="n">
        <v>7.121</v>
      </c>
      <c r="O103" s="2" t="s">
        <v>41</v>
      </c>
      <c r="P103" s="2" t="n">
        <v>45.1</v>
      </c>
      <c r="Q103" s="2" t="n">
        <v>16.6</v>
      </c>
      <c r="R103" s="2" t="n">
        <v>2.349</v>
      </c>
      <c r="S103" s="2" t="n">
        <v>-1</v>
      </c>
      <c r="T103" s="2" t="n">
        <v>0.105674233353301</v>
      </c>
      <c r="U103" s="2" t="n">
        <v>-0.47224394044299</v>
      </c>
      <c r="V103" s="2" t="n">
        <v>0.0892927530502801</v>
      </c>
      <c r="W103" s="2" t="n">
        <v>0.0163409085637933</v>
      </c>
      <c r="X103" s="2" t="n">
        <v>0.104025519463306</v>
      </c>
      <c r="Y103" s="2" t="n">
        <v>0.128780075929337</v>
      </c>
      <c r="Z103" s="2" t="n">
        <v>0.136244320066114</v>
      </c>
      <c r="AA103" s="2" t="n">
        <v>0.135181530245302</v>
      </c>
      <c r="AB103" s="2" t="n">
        <v>0.116693337560044</v>
      </c>
      <c r="AC103" s="2" t="n">
        <v>0.121855005770299</v>
      </c>
      <c r="AD103" s="2" t="n">
        <v>0.0913700430599176</v>
      </c>
      <c r="AE103" s="2" t="n">
        <v>0.117605282684105</v>
      </c>
      <c r="AF103" s="2" t="n">
        <v>0.0482448852215761</v>
      </c>
      <c r="AG103" s="2" t="n">
        <v>-1.05241352764352</v>
      </c>
      <c r="AH103" s="3" t="b">
        <f aca="false">TRUE()</f>
        <v>1</v>
      </c>
      <c r="AI103" s="3" t="n">
        <v>-2.22239491312955</v>
      </c>
      <c r="AJ103" s="3" t="b">
        <f aca="false">TRUE()</f>
        <v>1</v>
      </c>
      <c r="AK103" s="3" t="n">
        <v>0.933986485127804</v>
      </c>
      <c r="AL103" s="3" t="b">
        <f aca="false">TRUE()</f>
        <v>1</v>
      </c>
      <c r="AM103" s="3" t="n">
        <v>1.279609789969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11</v>
      </c>
      <c r="E104" s="2" t="n">
        <v>4</v>
      </c>
      <c r="F104" s="2" t="n">
        <v>36.0273733851036</v>
      </c>
      <c r="G104" s="2" t="n">
        <v>0.742331288343558</v>
      </c>
      <c r="H104" s="2" t="n">
        <v>0.964236831852628</v>
      </c>
      <c r="I104" s="2" t="n">
        <v>0.188647328464842</v>
      </c>
      <c r="J104" s="2" t="n">
        <v>0.417974336528656</v>
      </c>
      <c r="K104" s="2" t="n">
        <v>2.9739363724263</v>
      </c>
      <c r="L104" s="2" t="n">
        <v>0.56</v>
      </c>
      <c r="M104" s="2" t="n">
        <v>0.089</v>
      </c>
      <c r="N104" s="2" t="n">
        <v>6.495</v>
      </c>
      <c r="O104" s="2" t="s">
        <v>41</v>
      </c>
      <c r="P104" s="2" t="n">
        <v>56.2</v>
      </c>
      <c r="Q104" s="2" t="n">
        <v>19.9</v>
      </c>
      <c r="R104" s="2" t="n">
        <v>2.926</v>
      </c>
      <c r="S104" s="2" t="n">
        <v>0.601808510725197</v>
      </c>
      <c r="T104" s="2" t="n">
        <v>0.159782877124534</v>
      </c>
      <c r="U104" s="2" t="n">
        <v>-0.090363299864523</v>
      </c>
      <c r="V104" s="2" t="n">
        <v>0.160351440593733</v>
      </c>
      <c r="W104" s="2" t="n">
        <v>0.125152228319083</v>
      </c>
      <c r="X104" s="2" t="n">
        <v>0.0927134252716376</v>
      </c>
      <c r="Y104" s="2" t="n">
        <v>0.117565353684337</v>
      </c>
      <c r="Z104" s="2" t="n">
        <v>0.167009303208995</v>
      </c>
      <c r="AA104" s="2" t="n">
        <v>0.144352669044687</v>
      </c>
      <c r="AB104" s="2" t="n">
        <v>0.0907337786030991</v>
      </c>
      <c r="AC104" s="2" t="n">
        <v>0.057175151471541</v>
      </c>
      <c r="AD104" s="2" t="n">
        <v>0.0788689652072104</v>
      </c>
      <c r="AE104" s="2" t="n">
        <v>0.176074311444417</v>
      </c>
      <c r="AF104" s="2" t="n">
        <v>0.0755070420640766</v>
      </c>
      <c r="AG104" s="2" t="n">
        <v>-1.19548691808991</v>
      </c>
      <c r="AH104" s="3" t="b">
        <f aca="false">TRUE()</f>
        <v>1</v>
      </c>
      <c r="AI104" s="3" t="n">
        <v>-1.70120270476674</v>
      </c>
      <c r="AJ104" s="3" t="b">
        <f aca="false">TRUE()</f>
        <v>1</v>
      </c>
      <c r="AK104" s="3" t="n">
        <v>-0.412744994796028</v>
      </c>
      <c r="AL104" s="3" t="b">
        <f aca="false">TRUE()</f>
        <v>1</v>
      </c>
      <c r="AM104" s="3" t="n">
        <v>3.41760389172275</v>
      </c>
      <c r="AN104" s="3" t="b">
        <f aca="false">FALSE()</f>
        <v>0</v>
      </c>
      <c r="AO104" s="3" t="n">
        <v>1</v>
      </c>
      <c r="AP104" s="3" t="n">
        <v>1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11</v>
      </c>
      <c r="E105" s="2" t="n">
        <v>8</v>
      </c>
      <c r="F105" s="2" t="n">
        <v>26.565051177078</v>
      </c>
      <c r="G105" s="2" t="n">
        <v>0.87953216374269</v>
      </c>
      <c r="H105" s="2" t="n">
        <v>0.980415976042963</v>
      </c>
      <c r="I105" s="2" t="n">
        <v>0.191495227528168</v>
      </c>
      <c r="J105" s="2" t="n">
        <v>0.416599831097932</v>
      </c>
      <c r="K105" s="2" t="n">
        <v>4.19189390073507</v>
      </c>
      <c r="L105" s="2" t="n">
        <v>0.816</v>
      </c>
      <c r="M105" s="2" t="n">
        <v>0.118</v>
      </c>
      <c r="N105" s="2" t="n">
        <v>9.357</v>
      </c>
      <c r="O105" s="2" t="s">
        <v>41</v>
      </c>
      <c r="P105" s="2" t="n">
        <v>46.4</v>
      </c>
      <c r="Q105" s="2" t="n">
        <v>17.5</v>
      </c>
      <c r="R105" s="2" t="n">
        <v>2.414</v>
      </c>
      <c r="S105" s="2" t="n">
        <v>0.574215053988059</v>
      </c>
      <c r="T105" s="2" t="n">
        <v>0.204057711245024</v>
      </c>
      <c r="U105" s="2" t="n">
        <v>-0.283582017905587</v>
      </c>
      <c r="V105" s="2" t="n">
        <v>0.0522395393587671</v>
      </c>
      <c r="W105" s="2" t="n">
        <v>0.0522395393587671</v>
      </c>
      <c r="X105" s="2" t="n">
        <v>0.0442522889273446</v>
      </c>
      <c r="Y105" s="2" t="n">
        <v>0.128938878554136</v>
      </c>
      <c r="Z105" s="2" t="n">
        <v>0.134296442161391</v>
      </c>
      <c r="AA105" s="2" t="n">
        <v>0.156247347943662</v>
      </c>
      <c r="AB105" s="2" t="n">
        <v>0.10586091454484</v>
      </c>
      <c r="AC105" s="2" t="n">
        <v>0.0864357746339063</v>
      </c>
      <c r="AD105" s="2" t="n">
        <v>0.141750492543101</v>
      </c>
      <c r="AE105" s="2" t="n">
        <v>0.108152141575021</v>
      </c>
      <c r="AF105" s="2" t="n">
        <v>0.0940657191165981</v>
      </c>
      <c r="AG105" s="2" t="n">
        <v>-0.5578698046439</v>
      </c>
      <c r="AH105" s="3" t="b">
        <f aca="false">TRUE()</f>
        <v>1</v>
      </c>
      <c r="AI105" s="3" t="n">
        <v>2.60283617719712</v>
      </c>
      <c r="AJ105" s="3" t="b">
        <f aca="false">FALSE()</f>
        <v>0</v>
      </c>
      <c r="AK105" s="3" t="n">
        <v>0.56363532814875</v>
      </c>
      <c r="AL105" s="3" t="b">
        <f aca="false">TRUE()</f>
        <v>1</v>
      </c>
      <c r="AM105" s="3" t="n">
        <v>1.53000549558033</v>
      </c>
      <c r="AN105" s="3" t="b">
        <f aca="false">TRUE()</f>
        <v>1</v>
      </c>
      <c r="AO105" s="3" t="n">
        <v>0</v>
      </c>
      <c r="AP105" s="3" t="n">
        <v>1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11</v>
      </c>
      <c r="E106" s="2" t="n">
        <v>9</v>
      </c>
      <c r="F106" s="2" t="n">
        <v>45</v>
      </c>
      <c r="G106" s="2" t="n">
        <v>0.633653846153846</v>
      </c>
      <c r="H106" s="2" t="n">
        <v>0.958789279330398</v>
      </c>
      <c r="I106" s="2" t="n">
        <v>0.143872575442468</v>
      </c>
      <c r="J106" s="2" t="n">
        <v>0.342750049019918</v>
      </c>
      <c r="K106" s="2" t="n">
        <v>4.4732131194824</v>
      </c>
      <c r="L106" s="2" t="n">
        <v>0.651</v>
      </c>
      <c r="M106" s="2" t="n">
        <v>0.107</v>
      </c>
      <c r="N106" s="2" t="n">
        <v>9.637</v>
      </c>
      <c r="O106" s="2" t="s">
        <v>41</v>
      </c>
      <c r="P106" s="2" t="n">
        <v>44.9</v>
      </c>
      <c r="Q106" s="2" t="n">
        <v>15.9</v>
      </c>
      <c r="R106" s="2" t="n">
        <v>2.341</v>
      </c>
      <c r="S106" s="2" t="n">
        <v>0.744574603014464</v>
      </c>
      <c r="T106" s="2" t="n">
        <v>0.280608236811016</v>
      </c>
      <c r="U106" s="2" t="n">
        <v>-0.139474996659674</v>
      </c>
      <c r="V106" s="2" t="n">
        <v>0.031411476633437</v>
      </c>
      <c r="W106" s="2" t="n">
        <v>0.000186934922535187</v>
      </c>
      <c r="X106" s="2" t="n">
        <v>0.0545105055097812</v>
      </c>
      <c r="Y106" s="2" t="n">
        <v>0.110479525506696</v>
      </c>
      <c r="Z106" s="2" t="n">
        <v>0.134643076837641</v>
      </c>
      <c r="AA106" s="2" t="n">
        <v>0.137906964280491</v>
      </c>
      <c r="AB106" s="2" t="n">
        <v>0.132703176642554</v>
      </c>
      <c r="AC106" s="2" t="n">
        <v>0.1526992741182</v>
      </c>
      <c r="AD106" s="2" t="n">
        <v>0.101484247312466</v>
      </c>
      <c r="AE106" s="2" t="n">
        <v>0.0697913060079983</v>
      </c>
      <c r="AF106" s="2" t="n">
        <v>0.105781923784173</v>
      </c>
      <c r="AG106" s="2" t="n">
        <v>-0.410595417774567</v>
      </c>
      <c r="AH106" s="3" t="b">
        <f aca="false">TRUE()</f>
        <v>1</v>
      </c>
      <c r="AI106" s="3" t="n">
        <v>-0.171251383443649</v>
      </c>
      <c r="AJ106" s="3" t="b">
        <f aca="false">TRUE()</f>
        <v>1</v>
      </c>
      <c r="AK106" s="3" t="n">
        <v>0.193284171169697</v>
      </c>
      <c r="AL106" s="3" t="b">
        <f aca="false">TRUE()</f>
        <v>1</v>
      </c>
      <c r="AM106" s="3" t="n">
        <v>1.2410873737218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11</v>
      </c>
      <c r="E107" s="2" t="n">
        <v>10</v>
      </c>
      <c r="F107" s="2" t="n">
        <v>26.565051177078</v>
      </c>
      <c r="G107" s="2" t="n">
        <v>0.846383296047726</v>
      </c>
      <c r="H107" s="2" t="n">
        <v>0.994871725078797</v>
      </c>
      <c r="I107" s="2" t="n">
        <v>0.0694505422565556</v>
      </c>
      <c r="J107" s="2" t="n">
        <v>0.2437798033747</v>
      </c>
      <c r="K107" s="2" t="n">
        <v>7.15747284873723</v>
      </c>
      <c r="L107" s="2" t="n">
        <v>0.724</v>
      </c>
      <c r="M107" s="2" t="n">
        <v>0.086</v>
      </c>
      <c r="N107" s="2" t="n">
        <v>15.027</v>
      </c>
      <c r="O107" s="2" t="s">
        <v>41</v>
      </c>
      <c r="P107" s="2" t="n">
        <v>44.7</v>
      </c>
      <c r="Q107" s="2" t="n">
        <v>16.7</v>
      </c>
      <c r="R107" s="2" t="n">
        <v>2.33</v>
      </c>
      <c r="S107" s="2" t="n">
        <v>0.446758897727856</v>
      </c>
      <c r="T107" s="2" t="n">
        <v>0.249653814436416</v>
      </c>
      <c r="U107" s="2" t="n">
        <v>-0.164154976236141</v>
      </c>
      <c r="V107" s="2" t="n">
        <v>0.0452712380396747</v>
      </c>
      <c r="W107" s="2" t="n">
        <v>0.0271277564267864</v>
      </c>
      <c r="X107" s="2" t="n">
        <v>0.0619700474631937</v>
      </c>
      <c r="Y107" s="2" t="n">
        <v>0.113554616369487</v>
      </c>
      <c r="Z107" s="2" t="n">
        <v>0.112910850307803</v>
      </c>
      <c r="AA107" s="2" t="n">
        <v>0.162780845616711</v>
      </c>
      <c r="AB107" s="2" t="n">
        <v>0.138622821803477</v>
      </c>
      <c r="AC107" s="2" t="n">
        <v>0.136185198928686</v>
      </c>
      <c r="AD107" s="2" t="n">
        <v>0.11921626200005</v>
      </c>
      <c r="AE107" s="2" t="n">
        <v>0.114056676307147</v>
      </c>
      <c r="AF107" s="2" t="n">
        <v>0.0407026812034448</v>
      </c>
      <c r="AG107" s="2" t="n">
        <v>0.994650578515163</v>
      </c>
      <c r="AH107" s="3" t="b">
        <f aca="false">TRUE()</f>
        <v>1</v>
      </c>
      <c r="AI107" s="3" t="n">
        <v>1.05607220399136</v>
      </c>
      <c r="AJ107" s="3" t="b">
        <f aca="false">TRUE()</f>
        <v>1</v>
      </c>
      <c r="AK107" s="3" t="n">
        <v>-0.513749855790315</v>
      </c>
      <c r="AL107" s="3" t="b">
        <f aca="false">TRUE()</f>
        <v>1</v>
      </c>
      <c r="AM107" s="3" t="n">
        <v>1.202564957474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12</v>
      </c>
      <c r="E108" s="2" t="n">
        <v>0</v>
      </c>
      <c r="F108" s="2" t="n">
        <v>18.434948822922</v>
      </c>
      <c r="G108" s="2" t="n">
        <v>0.865004299226139</v>
      </c>
      <c r="H108" s="2" t="n">
        <v>0.993979223311116</v>
      </c>
      <c r="I108" s="2" t="n">
        <v>0.13070193693914</v>
      </c>
      <c r="J108" s="2" t="n">
        <v>0.270227339461605</v>
      </c>
      <c r="K108" s="2" t="n">
        <v>6.39374345949586</v>
      </c>
      <c r="L108" s="2" t="n">
        <v>0.71</v>
      </c>
      <c r="M108" s="2" t="n">
        <v>0.089</v>
      </c>
      <c r="N108" s="2" t="n">
        <v>13.543</v>
      </c>
      <c r="O108" s="2" t="s">
        <v>41</v>
      </c>
      <c r="P108" s="2" t="n">
        <v>46.2</v>
      </c>
      <c r="Q108" s="2" t="n">
        <v>17.6</v>
      </c>
      <c r="R108" s="2" t="n">
        <v>2.408</v>
      </c>
      <c r="S108" s="2" t="n">
        <v>0.234474316051247</v>
      </c>
      <c r="T108" s="2" t="n">
        <v>0.0994169608447214</v>
      </c>
      <c r="U108" s="2" t="n">
        <v>-0.447817609310582</v>
      </c>
      <c r="V108" s="2" t="n">
        <v>0.0822236184177311</v>
      </c>
      <c r="W108" s="2" t="n">
        <v>0.0408434906730633</v>
      </c>
      <c r="X108" s="2" t="n">
        <v>0.0934137183676413</v>
      </c>
      <c r="Y108" s="2" t="n">
        <v>0.136931094198694</v>
      </c>
      <c r="Z108" s="2" t="n">
        <v>0.104193442133112</v>
      </c>
      <c r="AA108" s="2" t="n">
        <v>0.148589272799548</v>
      </c>
      <c r="AB108" s="2" t="n">
        <v>0.127081496435777</v>
      </c>
      <c r="AC108" s="2" t="n">
        <v>0.1150027849089</v>
      </c>
      <c r="AD108" s="2" t="n">
        <v>0.105039212871446</v>
      </c>
      <c r="AE108" s="2" t="n">
        <v>0.12424289129942</v>
      </c>
      <c r="AF108" s="2" t="n">
        <v>0.0455060869854627</v>
      </c>
      <c r="AG108" s="2" t="n">
        <v>0.594827992502529</v>
      </c>
      <c r="AH108" s="3" t="b">
        <f aca="false">TRUE()</f>
        <v>1</v>
      </c>
      <c r="AI108" s="3" t="n">
        <v>0.820695077633959</v>
      </c>
      <c r="AJ108" s="3" t="b">
        <f aca="false">TRUE()</f>
        <v>1</v>
      </c>
      <c r="AK108" s="3" t="n">
        <v>-0.412744994796028</v>
      </c>
      <c r="AL108" s="3" t="b">
        <f aca="false">TRUE()</f>
        <v>1</v>
      </c>
      <c r="AM108" s="3" t="n">
        <v>1.49148307933253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13</v>
      </c>
      <c r="E109" s="2" t="n">
        <v>0</v>
      </c>
      <c r="F109" s="2" t="n">
        <v>18.434948822922</v>
      </c>
      <c r="G109" s="2" t="n">
        <v>0.760986066452304</v>
      </c>
      <c r="H109" s="2" t="n">
        <v>0.98562625974646</v>
      </c>
      <c r="I109" s="2" t="n">
        <v>0.12555556621694</v>
      </c>
      <c r="J109" s="2" t="n">
        <v>0.349215811803334</v>
      </c>
      <c r="K109" s="2" t="n">
        <v>4.66576425599981</v>
      </c>
      <c r="L109" s="2" t="n">
        <v>0.699</v>
      </c>
      <c r="M109" s="2" t="n">
        <v>0.093</v>
      </c>
      <c r="N109" s="2" t="n">
        <v>10.05</v>
      </c>
      <c r="O109" s="2" t="s">
        <v>41</v>
      </c>
      <c r="P109" s="2" t="n">
        <v>40.2</v>
      </c>
      <c r="Q109" s="2" t="n">
        <v>16.6</v>
      </c>
      <c r="R109" s="2" t="n">
        <v>2.096</v>
      </c>
      <c r="S109" s="2" t="n">
        <v>-1</v>
      </c>
      <c r="T109" s="2" t="n">
        <v>0.153960635763536</v>
      </c>
      <c r="U109" s="2" t="n">
        <v>-0.421823457029026</v>
      </c>
      <c r="V109" s="2" t="n">
        <v>0.0627962363803249</v>
      </c>
      <c r="W109" s="2" t="n">
        <v>0.027055171123995</v>
      </c>
      <c r="X109" s="2" t="n">
        <v>0.0335950234489556</v>
      </c>
      <c r="Y109" s="2" t="n">
        <v>0.114301716577678</v>
      </c>
      <c r="Z109" s="2" t="n">
        <v>0.137290606607224</v>
      </c>
      <c r="AA109" s="2" t="n">
        <v>0.144182925003262</v>
      </c>
      <c r="AB109" s="2" t="n">
        <v>0.14851945745644</v>
      </c>
      <c r="AC109" s="2" t="n">
        <v>0.137432856206676</v>
      </c>
      <c r="AD109" s="2" t="n">
        <v>0.0936755694425174</v>
      </c>
      <c r="AE109" s="2" t="n">
        <v>0.116810482240742</v>
      </c>
      <c r="AF109" s="2" t="n">
        <v>0.0741913630165043</v>
      </c>
      <c r="AG109" s="2" t="n">
        <v>-0.309792313394186</v>
      </c>
      <c r="AH109" s="3" t="b">
        <f aca="false">TRUE()</f>
        <v>1</v>
      </c>
      <c r="AI109" s="3" t="n">
        <v>0.635755906924574</v>
      </c>
      <c r="AJ109" s="3" t="b">
        <f aca="false">TRUE()</f>
        <v>1</v>
      </c>
      <c r="AK109" s="3" t="n">
        <v>-0.278071846803644</v>
      </c>
      <c r="AL109" s="3" t="b">
        <f aca="false">TRUE()</f>
        <v>1</v>
      </c>
      <c r="AM109" s="3" t="n">
        <v>0.33581059189839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14</v>
      </c>
      <c r="E110" s="2" t="n">
        <v>1</v>
      </c>
      <c r="F110" s="2" t="n">
        <v>27.8972710309476</v>
      </c>
      <c r="G110" s="2" t="n">
        <v>0.847161572052402</v>
      </c>
      <c r="H110" s="2" t="n">
        <v>0.98738337905822</v>
      </c>
      <c r="I110" s="2" t="n">
        <v>0.106837574255459</v>
      </c>
      <c r="J110" s="2" t="n">
        <v>0.341377984377237</v>
      </c>
      <c r="K110" s="2" t="n">
        <v>5.00576689000066</v>
      </c>
      <c r="L110" s="2" t="n">
        <v>0.718</v>
      </c>
      <c r="M110" s="2" t="n">
        <v>0.113</v>
      </c>
      <c r="N110" s="2" t="n">
        <v>10.671</v>
      </c>
      <c r="O110" s="2" t="s">
        <v>41</v>
      </c>
      <c r="P110" s="2" t="n">
        <v>43.7</v>
      </c>
      <c r="Q110" s="2" t="n">
        <v>18.2</v>
      </c>
      <c r="R110" s="2" t="n">
        <v>2.274</v>
      </c>
      <c r="S110" s="2" t="n">
        <v>-1</v>
      </c>
      <c r="T110" s="2" t="n">
        <v>0.105713025741626</v>
      </c>
      <c r="U110" s="2" t="n">
        <v>-0.244517811733949</v>
      </c>
      <c r="V110" s="2" t="n">
        <v>0.0915326145352339</v>
      </c>
      <c r="W110" s="2" t="n">
        <v>0.0328237575631072</v>
      </c>
      <c r="X110" s="2" t="n">
        <v>0.0839446008662001</v>
      </c>
      <c r="Y110" s="2" t="n">
        <v>0.138609843193674</v>
      </c>
      <c r="Z110" s="2" t="n">
        <v>0.14532555277819</v>
      </c>
      <c r="AA110" s="2" t="n">
        <v>0.133559133910234</v>
      </c>
      <c r="AB110" s="2" t="n">
        <v>0.12217768796057</v>
      </c>
      <c r="AC110" s="2" t="n">
        <v>0.109770552422245</v>
      </c>
      <c r="AD110" s="2" t="n">
        <v>0.136267701096126</v>
      </c>
      <c r="AE110" s="2" t="n">
        <v>0.10204556510443</v>
      </c>
      <c r="AF110" s="2" t="n">
        <v>0.0282993626683304</v>
      </c>
      <c r="AG110" s="2" t="n">
        <v>-0.131796370993226</v>
      </c>
      <c r="AH110" s="3" t="b">
        <f aca="false">TRUE()</f>
        <v>1</v>
      </c>
      <c r="AI110" s="3" t="n">
        <v>0.95519629269533</v>
      </c>
      <c r="AJ110" s="3" t="b">
        <f aca="false">TRUE()</f>
        <v>1</v>
      </c>
      <c r="AK110" s="3" t="n">
        <v>0.395293893158272</v>
      </c>
      <c r="AL110" s="3" t="b">
        <f aca="false">TRUE()</f>
        <v>1</v>
      </c>
      <c r="AM110" s="3" t="n">
        <v>1.0099528762349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14</v>
      </c>
      <c r="E111" s="2" t="n">
        <v>3</v>
      </c>
      <c r="F111" s="2" t="n">
        <v>23.6293777306568</v>
      </c>
      <c r="G111" s="2" t="n">
        <v>0.725490196078431</v>
      </c>
      <c r="H111" s="2" t="n">
        <v>0.990005797979726</v>
      </c>
      <c r="I111" s="2" t="n">
        <v>0.121800852742548</v>
      </c>
      <c r="J111" s="2" t="n">
        <v>0.26806694799953</v>
      </c>
      <c r="K111" s="2" t="n">
        <v>5.1961611257039</v>
      </c>
      <c r="L111" s="2" t="n">
        <v>0.582</v>
      </c>
      <c r="M111" s="2" t="n">
        <v>0.082</v>
      </c>
      <c r="N111" s="2" t="n">
        <v>11.065</v>
      </c>
      <c r="O111" s="2" t="s">
        <v>41</v>
      </c>
      <c r="P111" s="2" t="n">
        <v>37</v>
      </c>
      <c r="Q111" s="2" t="n">
        <v>15.8</v>
      </c>
      <c r="R111" s="2" t="n">
        <v>1.926</v>
      </c>
      <c r="S111" s="2" t="n">
        <v>-1</v>
      </c>
      <c r="T111" s="2" t="n">
        <v>0.417369661923625</v>
      </c>
      <c r="U111" s="2" t="n">
        <v>-0.0724682010589142</v>
      </c>
      <c r="V111" s="2" t="n">
        <v>0.165523290556162</v>
      </c>
      <c r="W111" s="2" t="n">
        <v>0.0381940973887679</v>
      </c>
      <c r="X111" s="2" t="n">
        <v>0.101287417419976</v>
      </c>
      <c r="Y111" s="2" t="n">
        <v>0.135985946580163</v>
      </c>
      <c r="Z111" s="2" t="n">
        <v>0.118937815900316</v>
      </c>
      <c r="AA111" s="2" t="n">
        <v>0.15119874106424</v>
      </c>
      <c r="AB111" s="2" t="n">
        <v>0.159195143973767</v>
      </c>
      <c r="AC111" s="2" t="n">
        <v>0.12485134665406</v>
      </c>
      <c r="AD111" s="2" t="n">
        <v>0.0745650731642222</v>
      </c>
      <c r="AE111" s="2" t="n">
        <v>0.107015621795953</v>
      </c>
      <c r="AF111" s="2" t="n">
        <v>0.0269628934473037</v>
      </c>
      <c r="AG111" s="2" t="n">
        <v>-0.0321224331388975</v>
      </c>
      <c r="AH111" s="3" t="b">
        <f aca="false">TRUE()</f>
        <v>1</v>
      </c>
      <c r="AI111" s="3" t="n">
        <v>-1.33132436334797</v>
      </c>
      <c r="AJ111" s="3" t="b">
        <f aca="false">TRUE()</f>
        <v>1</v>
      </c>
      <c r="AK111" s="3" t="n">
        <v>-0.648423003782698</v>
      </c>
      <c r="AL111" s="3" t="b">
        <f aca="false">TRUE()</f>
        <v>1</v>
      </c>
      <c r="AM111" s="3" t="n">
        <v>-0.280548068066471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14</v>
      </c>
      <c r="E112" s="2" t="n">
        <v>5</v>
      </c>
      <c r="F112" s="2" t="n">
        <v>27.8972710309476</v>
      </c>
      <c r="G112" s="2" t="n">
        <v>0.81849710982659</v>
      </c>
      <c r="H112" s="2" t="n">
        <v>0.984647594048788</v>
      </c>
      <c r="I112" s="2" t="n">
        <v>0.121130555989317</v>
      </c>
      <c r="J112" s="2" t="n">
        <v>0.350615286864625</v>
      </c>
      <c r="K112" s="2" t="n">
        <v>4.60225300236908</v>
      </c>
      <c r="L112" s="2" t="n">
        <v>0.723</v>
      </c>
      <c r="M112" s="2" t="n">
        <v>0.111</v>
      </c>
      <c r="N112" s="2" t="n">
        <v>9.821</v>
      </c>
      <c r="O112" s="2" t="s">
        <v>41</v>
      </c>
      <c r="P112" s="2" t="n">
        <v>41.6</v>
      </c>
      <c r="Q112" s="2" t="n">
        <v>16.5</v>
      </c>
      <c r="R112" s="2" t="n">
        <v>2.166</v>
      </c>
      <c r="S112" s="2" t="n">
        <v>0.605197101473494</v>
      </c>
      <c r="T112" s="2" t="n">
        <v>0.110433834251253</v>
      </c>
      <c r="U112" s="2" t="n">
        <v>-0.223316049293545</v>
      </c>
      <c r="V112" s="2" t="n">
        <v>0.130335465096092</v>
      </c>
      <c r="W112" s="2" t="n">
        <v>0.0575189838884956</v>
      </c>
      <c r="X112" s="2" t="n">
        <v>0.119052174685725</v>
      </c>
      <c r="Y112" s="2" t="n">
        <v>0.151171065678961</v>
      </c>
      <c r="Z112" s="2" t="n">
        <v>0.125760983928482</v>
      </c>
      <c r="AA112" s="2" t="n">
        <v>0.12656855489457</v>
      </c>
      <c r="AB112" s="2" t="n">
        <v>0.117225133514362</v>
      </c>
      <c r="AC112" s="2" t="n">
        <v>0.112386583987309</v>
      </c>
      <c r="AD112" s="2" t="n">
        <v>0.142915546036441</v>
      </c>
      <c r="AE112" s="2" t="n">
        <v>0.0877802108827261</v>
      </c>
      <c r="AF112" s="2" t="n">
        <v>0.017139746391424</v>
      </c>
      <c r="AG112" s="2" t="n">
        <v>-0.343041307115333</v>
      </c>
      <c r="AH112" s="3" t="b">
        <f aca="false">TRUE()</f>
        <v>1</v>
      </c>
      <c r="AI112" s="3" t="n">
        <v>1.03925955210869</v>
      </c>
      <c r="AJ112" s="3" t="b">
        <f aca="false">TRUE()</f>
        <v>1</v>
      </c>
      <c r="AK112" s="3" t="n">
        <v>0.32795731916208</v>
      </c>
      <c r="AL112" s="3" t="b">
        <f aca="false">TRUE()</f>
        <v>1</v>
      </c>
      <c r="AM112" s="3" t="n">
        <v>0.605467505633029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14</v>
      </c>
      <c r="E113" s="2" t="n">
        <v>7</v>
      </c>
      <c r="F113" s="2" t="n">
        <v>26.565051177078</v>
      </c>
      <c r="G113" s="2" t="n">
        <v>0.831485587583149</v>
      </c>
      <c r="H113" s="2" t="n">
        <v>0.98067636006979</v>
      </c>
      <c r="I113" s="2" t="n">
        <v>0.174384524936335</v>
      </c>
      <c r="J113" s="2" t="n">
        <v>0.396972300654994</v>
      </c>
      <c r="K113" s="2" t="n">
        <v>3.11864107401947</v>
      </c>
      <c r="L113" s="2" t="n">
        <v>0.565</v>
      </c>
      <c r="M113" s="2" t="n">
        <v>0.092</v>
      </c>
      <c r="N113" s="2" t="n">
        <v>6.761</v>
      </c>
      <c r="O113" s="2" t="s">
        <v>41</v>
      </c>
      <c r="P113" s="2" t="n">
        <v>41.7</v>
      </c>
      <c r="Q113" s="2" t="n">
        <v>18.2</v>
      </c>
      <c r="R113" s="2" t="n">
        <v>2.171</v>
      </c>
      <c r="S113" s="2" t="n">
        <v>0.507339311500303</v>
      </c>
      <c r="T113" s="2" t="n">
        <v>0.3193388758379</v>
      </c>
      <c r="U113" s="2" t="n">
        <v>-0.0817961733655821</v>
      </c>
      <c r="V113" s="2" t="n">
        <v>0.209297658620285</v>
      </c>
      <c r="W113" s="2" t="n">
        <v>0.108075141316783</v>
      </c>
      <c r="X113" s="2" t="n">
        <v>0.111257613776258</v>
      </c>
      <c r="Y113" s="2" t="n">
        <v>0.125176521535843</v>
      </c>
      <c r="Z113" s="2" t="n">
        <v>0.162254121890007</v>
      </c>
      <c r="AA113" s="2" t="n">
        <v>0.19806608677274</v>
      </c>
      <c r="AB113" s="2" t="n">
        <v>0.127062805942347</v>
      </c>
      <c r="AC113" s="2" t="n">
        <v>0.097226965345054</v>
      </c>
      <c r="AD113" s="2" t="n">
        <v>0.0509691700978405</v>
      </c>
      <c r="AE113" s="2" t="n">
        <v>0.0902746457025079</v>
      </c>
      <c r="AF113" s="2" t="n">
        <v>0.0377120689374032</v>
      </c>
      <c r="AG113" s="2" t="n">
        <v>-1.11973206458527</v>
      </c>
      <c r="AH113" s="3" t="b">
        <f aca="false">TRUE()</f>
        <v>1</v>
      </c>
      <c r="AI113" s="3" t="n">
        <v>-1.61713944535339</v>
      </c>
      <c r="AJ113" s="3" t="b">
        <f aca="false">TRUE()</f>
        <v>1</v>
      </c>
      <c r="AK113" s="3" t="n">
        <v>-0.31174013380174</v>
      </c>
      <c r="AL113" s="3" t="b">
        <f aca="false">TRUE()</f>
        <v>1</v>
      </c>
      <c r="AM113" s="3" t="n">
        <v>0.62472871375693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14</v>
      </c>
      <c r="E114" s="2" t="n">
        <v>9</v>
      </c>
      <c r="F114" s="2" t="n">
        <v>15.2551187030578</v>
      </c>
      <c r="G114" s="2" t="n">
        <v>0.877083333333333</v>
      </c>
      <c r="H114" s="2" t="n">
        <v>0.992993694146148</v>
      </c>
      <c r="I114" s="2" t="n">
        <v>0.112588499965029</v>
      </c>
      <c r="J114" s="2" t="n">
        <v>0.280534992407857</v>
      </c>
      <c r="K114" s="2" t="n">
        <v>5.64557034450267</v>
      </c>
      <c r="L114" s="2" t="n">
        <v>0.682</v>
      </c>
      <c r="M114" s="2" t="n">
        <v>0.086</v>
      </c>
      <c r="N114" s="2" t="n">
        <v>11.988</v>
      </c>
      <c r="O114" s="2" t="s">
        <v>41</v>
      </c>
      <c r="P114" s="2" t="n">
        <v>37.8</v>
      </c>
      <c r="Q114" s="2" t="n">
        <v>17.3</v>
      </c>
      <c r="R114" s="2" t="n">
        <v>1.97</v>
      </c>
      <c r="S114" s="2" t="n">
        <v>0.659105562190923</v>
      </c>
      <c r="T114" s="2" t="n">
        <v>0.303783127921784</v>
      </c>
      <c r="U114" s="2" t="n">
        <v>-0.269353834879158</v>
      </c>
      <c r="V114" s="2" t="n">
        <v>0.138774322848606</v>
      </c>
      <c r="W114" s="2" t="n">
        <v>0.0849474904937005</v>
      </c>
      <c r="X114" s="2" t="n">
        <v>0.0433275436480121</v>
      </c>
      <c r="Y114" s="2" t="n">
        <v>0.124593808380692</v>
      </c>
      <c r="Z114" s="2" t="n">
        <v>0.139334404937048</v>
      </c>
      <c r="AA114" s="2" t="n">
        <v>0.150717020209134</v>
      </c>
      <c r="AB114" s="2" t="n">
        <v>0.157910225145557</v>
      </c>
      <c r="AC114" s="2" t="n">
        <v>0.0990007058692316</v>
      </c>
      <c r="AD114" s="2" t="n">
        <v>0.101314577267775</v>
      </c>
      <c r="AE114" s="2" t="n">
        <v>0.10389760095829</v>
      </c>
      <c r="AF114" s="2" t="n">
        <v>0.0799041135842603</v>
      </c>
      <c r="AG114" s="2" t="n">
        <v>0.203149324854501</v>
      </c>
      <c r="AH114" s="3" t="b">
        <f aca="false">TRUE()</f>
        <v>1</v>
      </c>
      <c r="AI114" s="3" t="n">
        <v>0.349940824919163</v>
      </c>
      <c r="AJ114" s="3" t="b">
        <f aca="false">TRUE()</f>
        <v>1</v>
      </c>
      <c r="AK114" s="3" t="n">
        <v>-0.513749855790315</v>
      </c>
      <c r="AL114" s="3" t="b">
        <f aca="false">TRUE()</f>
        <v>1</v>
      </c>
      <c r="AM114" s="3" t="n">
        <v>-0.126458403075254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18</v>
      </c>
      <c r="E115" s="2" t="n">
        <v>6</v>
      </c>
      <c r="F115" s="2" t="n">
        <v>18.434948822922</v>
      </c>
      <c r="G115" s="2" t="n">
        <v>0.920863309352518</v>
      </c>
      <c r="H115" s="2" t="n">
        <v>0.961570551829915</v>
      </c>
      <c r="I115" s="2" t="n">
        <v>0.207875844038394</v>
      </c>
      <c r="J115" s="2" t="n">
        <v>0.556348584723062</v>
      </c>
      <c r="K115" s="2" t="n">
        <v>2.10547356962579</v>
      </c>
      <c r="L115" s="2" t="n">
        <v>0.628</v>
      </c>
      <c r="M115" s="2" t="n">
        <v>0.13</v>
      </c>
      <c r="N115" s="2" t="n">
        <v>4.791</v>
      </c>
      <c r="O115" s="2" t="s">
        <v>41</v>
      </c>
      <c r="P115" s="2" t="n">
        <v>36.4</v>
      </c>
      <c r="Q115" s="2" t="n">
        <v>16.1</v>
      </c>
      <c r="R115" s="2" t="n">
        <v>1.895</v>
      </c>
      <c r="S115" s="2" t="n">
        <v>0.994386989461502</v>
      </c>
      <c r="T115" s="2" t="n">
        <v>0.347002219746489</v>
      </c>
      <c r="U115" s="2" t="n">
        <v>-0.482233213085915</v>
      </c>
      <c r="V115" s="2" t="n">
        <v>0.273878455500615</v>
      </c>
      <c r="W115" s="2" t="n">
        <v>0.0699966533551241</v>
      </c>
      <c r="X115" s="2" t="n">
        <v>0.172708784195519</v>
      </c>
      <c r="Y115" s="2" t="n">
        <v>0.142898104986264</v>
      </c>
      <c r="Z115" s="2" t="n">
        <v>0.0952942571868714</v>
      </c>
      <c r="AA115" s="2" t="n">
        <v>0.189854633057396</v>
      </c>
      <c r="AB115" s="2" t="n">
        <v>0.112351019484463</v>
      </c>
      <c r="AC115" s="2" t="n">
        <v>0.0905708489274639</v>
      </c>
      <c r="AD115" s="2" t="n">
        <v>0.0604138230988907</v>
      </c>
      <c r="AE115" s="2" t="n">
        <v>0.0458532334186433</v>
      </c>
      <c r="AF115" s="2" t="n">
        <v>0.0900552956444882</v>
      </c>
      <c r="AG115" s="2" t="n">
        <v>-1.65013885182837</v>
      </c>
      <c r="AH115" s="3" t="b">
        <f aca="false">TRUE()</f>
        <v>1</v>
      </c>
      <c r="AI115" s="3" t="n">
        <v>-0.55794237674509</v>
      </c>
      <c r="AJ115" s="3" t="b">
        <f aca="false">TRUE()</f>
        <v>1</v>
      </c>
      <c r="AK115" s="3" t="n">
        <v>0.9676547721259</v>
      </c>
      <c r="AL115" s="3" t="b">
        <f aca="false">TRUE()</f>
        <v>1</v>
      </c>
      <c r="AM115" s="3" t="n">
        <v>-0.396115316809884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18</v>
      </c>
      <c r="E116" s="2" t="n">
        <v>9</v>
      </c>
      <c r="F116" s="2" t="n">
        <v>21.3706222693432</v>
      </c>
      <c r="G116" s="2" t="n">
        <v>0.635451505016722</v>
      </c>
      <c r="H116" s="2" t="n">
        <v>0.98861081743657</v>
      </c>
      <c r="I116" s="2" t="n">
        <v>0.089944792348186</v>
      </c>
      <c r="J116" s="2" t="n">
        <v>0.252636093122722</v>
      </c>
      <c r="K116" s="2" t="n">
        <v>6.41818680564433</v>
      </c>
      <c r="L116" s="2" t="n">
        <v>0.666</v>
      </c>
      <c r="M116" s="2" t="n">
        <v>0.081</v>
      </c>
      <c r="N116" s="2" t="n">
        <v>13.572</v>
      </c>
      <c r="O116" s="2" t="s">
        <v>41</v>
      </c>
      <c r="P116" s="2" t="n">
        <v>44.6</v>
      </c>
      <c r="Q116" s="2" t="n">
        <v>17.5</v>
      </c>
      <c r="R116" s="2" t="n">
        <v>2.325</v>
      </c>
      <c r="S116" s="2" t="n">
        <v>0.646225347661047</v>
      </c>
      <c r="T116" s="2" t="n">
        <v>0.35042615328826</v>
      </c>
      <c r="U116" s="2" t="n">
        <v>0.0161658246290446</v>
      </c>
      <c r="V116" s="2" t="n">
        <v>0.0741702424852453</v>
      </c>
      <c r="W116" s="2" t="n">
        <v>0.00782436708558754</v>
      </c>
      <c r="X116" s="2" t="n">
        <v>0.188677045303921</v>
      </c>
      <c r="Y116" s="2" t="n">
        <v>0.110207916568982</v>
      </c>
      <c r="Z116" s="2" t="n">
        <v>0.144950474697218</v>
      </c>
      <c r="AA116" s="2" t="n">
        <v>0.099305633281578</v>
      </c>
      <c r="AB116" s="2" t="n">
        <v>0.0792258700446408</v>
      </c>
      <c r="AC116" s="2" t="n">
        <v>0.109005388183931</v>
      </c>
      <c r="AD116" s="2" t="n">
        <v>0.0932990409915305</v>
      </c>
      <c r="AE116" s="2" t="n">
        <v>0.0901026587473183</v>
      </c>
      <c r="AF116" s="2" t="n">
        <v>0.0852259721808806</v>
      </c>
      <c r="AG116" s="2" t="n">
        <v>0.607624412288851</v>
      </c>
      <c r="AH116" s="3" t="b">
        <f aca="false">TRUE()</f>
        <v>1</v>
      </c>
      <c r="AI116" s="3" t="n">
        <v>0.0809383947964214</v>
      </c>
      <c r="AJ116" s="3" t="b">
        <f aca="false">TRUE()</f>
        <v>1</v>
      </c>
      <c r="AK116" s="3" t="n">
        <v>-0.682091290780794</v>
      </c>
      <c r="AL116" s="3" t="b">
        <f aca="false">TRUE()</f>
        <v>1</v>
      </c>
      <c r="AM116" s="3" t="n">
        <v>1.18330374935009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19</v>
      </c>
      <c r="E117" s="2" t="n">
        <v>0</v>
      </c>
      <c r="F117" s="2" t="n">
        <v>29.7448812969422</v>
      </c>
      <c r="G117" s="2" t="n">
        <v>0.714517437145174</v>
      </c>
      <c r="H117" s="2" t="n">
        <v>0.986776678105374</v>
      </c>
      <c r="I117" s="2" t="n">
        <v>0.141310662498322</v>
      </c>
      <c r="J117" s="2" t="n">
        <v>0.297412278838857</v>
      </c>
      <c r="K117" s="2" t="n">
        <v>5.58481337642945</v>
      </c>
      <c r="L117" s="2" t="n">
        <v>0.685</v>
      </c>
      <c r="M117" s="2" t="n">
        <v>0.071</v>
      </c>
      <c r="N117" s="2" t="n">
        <v>11.992</v>
      </c>
      <c r="O117" s="2" t="s">
        <v>41</v>
      </c>
      <c r="P117" s="2" t="n">
        <v>37.5</v>
      </c>
      <c r="Q117" s="2" t="n">
        <v>16.7</v>
      </c>
      <c r="R117" s="2" t="n">
        <v>1.951</v>
      </c>
      <c r="S117" s="2" t="n">
        <v>0.423943910422726</v>
      </c>
      <c r="T117" s="2" t="n">
        <v>0.332509814789455</v>
      </c>
      <c r="U117" s="2" t="n">
        <v>-0.335358161011186</v>
      </c>
      <c r="V117" s="2" t="n">
        <v>0.12085360955802</v>
      </c>
      <c r="W117" s="2" t="n">
        <v>0.0751632945194837</v>
      </c>
      <c r="X117" s="2" t="n">
        <v>0.0316277163585915</v>
      </c>
      <c r="Y117" s="2" t="n">
        <v>0.120960115130599</v>
      </c>
      <c r="Z117" s="2" t="n">
        <v>0.146627604884555</v>
      </c>
      <c r="AA117" s="2" t="n">
        <v>0.161863001194369</v>
      </c>
      <c r="AB117" s="2" t="n">
        <v>0.147175553291096</v>
      </c>
      <c r="AC117" s="2" t="n">
        <v>0.128238375868957</v>
      </c>
      <c r="AD117" s="2" t="n">
        <v>0.106803091172075</v>
      </c>
      <c r="AE117" s="2" t="n">
        <v>0.095953662811134</v>
      </c>
      <c r="AF117" s="2" t="n">
        <v>0.0607508792886226</v>
      </c>
      <c r="AG117" s="2" t="n">
        <v>0.171342236590618</v>
      </c>
      <c r="AH117" s="3" t="b">
        <f aca="false">TRUE()</f>
        <v>1</v>
      </c>
      <c r="AI117" s="3" t="n">
        <v>0.400378780567177</v>
      </c>
      <c r="AJ117" s="3" t="b">
        <f aca="false">TRUE()</f>
        <v>1</v>
      </c>
      <c r="AK117" s="3" t="n">
        <v>-1.01877416076175</v>
      </c>
      <c r="AL117" s="3" t="b">
        <f aca="false">TRUE()</f>
        <v>1</v>
      </c>
      <c r="AM117" s="3" t="n">
        <v>-0.18424202744696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20</v>
      </c>
      <c r="E118" s="2" t="n">
        <v>0</v>
      </c>
      <c r="F118" s="2" t="n">
        <v>37.8749836510982</v>
      </c>
      <c r="G118" s="2" t="n">
        <v>0.615737704918033</v>
      </c>
      <c r="H118" s="2" t="n">
        <v>0.981365119527829</v>
      </c>
      <c r="I118" s="2" t="n">
        <v>0.109164712610146</v>
      </c>
      <c r="J118" s="2" t="n">
        <v>0.282406531438683</v>
      </c>
      <c r="K118" s="2" t="n">
        <v>5.99620649360858</v>
      </c>
      <c r="L118" s="2" t="n">
        <v>0.726</v>
      </c>
      <c r="M118" s="2" t="n">
        <v>0.098</v>
      </c>
      <c r="N118" s="2" t="n">
        <v>12.641</v>
      </c>
      <c r="O118" s="2" t="s">
        <v>41</v>
      </c>
      <c r="P118" s="2" t="n">
        <v>42.4</v>
      </c>
      <c r="Q118" s="2" t="n">
        <v>16</v>
      </c>
      <c r="R118" s="2" t="n">
        <v>2.208</v>
      </c>
      <c r="S118" s="2" t="n">
        <v>0.610432017326078</v>
      </c>
      <c r="T118" s="2" t="n">
        <v>0.210087657162514</v>
      </c>
      <c r="U118" s="2" t="n">
        <v>-0.191400356492048</v>
      </c>
      <c r="V118" s="2" t="n">
        <v>0.00681587492102764</v>
      </c>
      <c r="W118" s="2" t="n">
        <v>0.00681587492102764</v>
      </c>
      <c r="X118" s="2" t="n">
        <v>0.0344261708036336</v>
      </c>
      <c r="Y118" s="2" t="n">
        <v>0.147616535296399</v>
      </c>
      <c r="Z118" s="2" t="n">
        <v>0.119084923351794</v>
      </c>
      <c r="AA118" s="2" t="n">
        <v>0.127297100340518</v>
      </c>
      <c r="AB118" s="2" t="n">
        <v>0.151349632284229</v>
      </c>
      <c r="AC118" s="2" t="n">
        <v>0.118825779160612</v>
      </c>
      <c r="AD118" s="2" t="n">
        <v>0.134709098689115</v>
      </c>
      <c r="AE118" s="2" t="n">
        <v>0.106624246395664</v>
      </c>
      <c r="AF118" s="2" t="n">
        <v>0.0600665136780353</v>
      </c>
      <c r="AG118" s="2" t="n">
        <v>0.386712055135564</v>
      </c>
      <c r="AH118" s="3" t="b">
        <f aca="false">TRUE()</f>
        <v>1</v>
      </c>
      <c r="AI118" s="3" t="n">
        <v>1.0896975077567</v>
      </c>
      <c r="AJ118" s="3" t="b">
        <f aca="false">TRUE()</f>
        <v>1</v>
      </c>
      <c r="AK118" s="3" t="n">
        <v>-0.109730411813165</v>
      </c>
      <c r="AL118" s="3" t="b">
        <f aca="false">TRUE()</f>
        <v>1</v>
      </c>
      <c r="AM118" s="3" t="n">
        <v>0.759557170624246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21</v>
      </c>
      <c r="E119" s="2" t="n">
        <v>0</v>
      </c>
      <c r="F119" s="2" t="n">
        <v>27.8972710309476</v>
      </c>
      <c r="G119" s="2" t="n">
        <v>0.770215633423181</v>
      </c>
      <c r="H119" s="2" t="n">
        <v>0.99344683931508</v>
      </c>
      <c r="I119" s="2" t="n">
        <v>0.0699400614971305</v>
      </c>
      <c r="J119" s="2" t="n">
        <v>0.248186651948462</v>
      </c>
      <c r="K119" s="2" t="n">
        <v>7.17342177031177</v>
      </c>
      <c r="L119" s="2" t="n">
        <v>0.702</v>
      </c>
      <c r="M119" s="2" t="n">
        <v>0.09</v>
      </c>
      <c r="N119" s="2" t="n">
        <v>15.045</v>
      </c>
      <c r="O119" s="2" t="s">
        <v>41</v>
      </c>
      <c r="P119" s="2" t="n">
        <v>40.5</v>
      </c>
      <c r="Q119" s="2" t="n">
        <v>17.2</v>
      </c>
      <c r="R119" s="2" t="n">
        <v>2.11</v>
      </c>
      <c r="S119" s="2" t="n">
        <v>0.663382990602165</v>
      </c>
      <c r="T119" s="2" t="n">
        <v>0.325141871710293</v>
      </c>
      <c r="U119" s="2" t="n">
        <v>-0.0125681133492566</v>
      </c>
      <c r="V119" s="2" t="n">
        <v>0.0648776457287192</v>
      </c>
      <c r="W119" s="2" t="n">
        <v>0.0209386080748006</v>
      </c>
      <c r="X119" s="2" t="n">
        <v>0.0433363182463408</v>
      </c>
      <c r="Y119" s="2" t="n">
        <v>0.145180141380104</v>
      </c>
      <c r="Z119" s="2" t="n">
        <v>0.138833301973339</v>
      </c>
      <c r="AA119" s="2" t="n">
        <v>0.129926225652777</v>
      </c>
      <c r="AB119" s="2" t="n">
        <v>0.157071912251729</v>
      </c>
      <c r="AC119" s="2" t="n">
        <v>0.126008143180871</v>
      </c>
      <c r="AD119" s="2" t="n">
        <v>0.122253461041557</v>
      </c>
      <c r="AE119" s="2" t="n">
        <v>0.0886328282756156</v>
      </c>
      <c r="AF119" s="2" t="n">
        <v>0.0487576679976668</v>
      </c>
      <c r="AG119" s="2" t="n">
        <v>1.00300005302521</v>
      </c>
      <c r="AH119" s="3" t="b">
        <f aca="false">TRUE()</f>
        <v>1</v>
      </c>
      <c r="AI119" s="3" t="n">
        <v>0.686193862572588</v>
      </c>
      <c r="AJ119" s="3" t="b">
        <f aca="false">TRUE()</f>
        <v>1</v>
      </c>
      <c r="AK119" s="3" t="n">
        <v>-0.379076707797932</v>
      </c>
      <c r="AL119" s="3" t="b">
        <f aca="false">TRUE()</f>
        <v>1</v>
      </c>
      <c r="AM119" s="3" t="n">
        <v>0.393594216270105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3</v>
      </c>
      <c r="E120" s="2" t="n">
        <v>0</v>
      </c>
      <c r="F120" s="2" t="n">
        <v>46.8476102659946</v>
      </c>
      <c r="G120" s="2" t="n">
        <v>0.523770491803279</v>
      </c>
      <c r="H120" s="2" t="n">
        <v>0.994478144244304</v>
      </c>
      <c r="I120" s="2" t="n">
        <v>0.0482734110054449</v>
      </c>
      <c r="J120" s="2" t="n">
        <v>0.137252937886215</v>
      </c>
      <c r="K120" s="2" t="n">
        <v>12.5218452418757</v>
      </c>
      <c r="L120" s="2" t="n">
        <v>0.68</v>
      </c>
      <c r="M120" s="2" t="n">
        <v>0.068</v>
      </c>
      <c r="N120" s="2" t="n">
        <v>25.757</v>
      </c>
      <c r="O120" s="2" t="s">
        <v>41</v>
      </c>
      <c r="P120" s="2" t="n">
        <v>33</v>
      </c>
      <c r="Q120" s="2" t="n">
        <v>14.9</v>
      </c>
      <c r="R120" s="2" t="n">
        <v>1.734</v>
      </c>
      <c r="S120" s="2" t="n">
        <v>0.496806162720093</v>
      </c>
      <c r="T120" s="2" t="n">
        <v>0.310827880045437</v>
      </c>
      <c r="U120" s="2" t="n">
        <v>-0.332618233963122</v>
      </c>
      <c r="V120" s="2" t="n">
        <v>0.167351589390615</v>
      </c>
      <c r="W120" s="2" t="n">
        <v>0.076709851086408</v>
      </c>
      <c r="X120" s="2" t="n">
        <v>0.045190715909595</v>
      </c>
      <c r="Y120" s="2" t="n">
        <v>0.139803437185416</v>
      </c>
      <c r="Z120" s="2" t="n">
        <v>0.170129898579475</v>
      </c>
      <c r="AA120" s="2" t="n">
        <v>0.13647019850653</v>
      </c>
      <c r="AB120" s="2" t="n">
        <v>0.119711819176705</v>
      </c>
      <c r="AC120" s="2" t="n">
        <v>0.102336670834366</v>
      </c>
      <c r="AD120" s="2" t="n">
        <v>0.126388457765948</v>
      </c>
      <c r="AE120" s="2" t="n">
        <v>0.0945333844836887</v>
      </c>
      <c r="AF120" s="2" t="n">
        <v>0.0654354175582754</v>
      </c>
      <c r="AG120" s="2" t="n">
        <v>3.80297152671108</v>
      </c>
      <c r="AH120" s="3" t="b">
        <f aca="false">FALSE()</f>
        <v>0</v>
      </c>
      <c r="AI120" s="3" t="n">
        <v>0.31631552115382</v>
      </c>
      <c r="AJ120" s="3" t="b">
        <f aca="false">TRUE()</f>
        <v>1</v>
      </c>
      <c r="AK120" s="3" t="n">
        <v>-1.11977902175604</v>
      </c>
      <c r="AL120" s="3" t="b">
        <f aca="false">TRUE()</f>
        <v>1</v>
      </c>
      <c r="AM120" s="3" t="n">
        <v>-1.05099639302256</v>
      </c>
      <c r="AN120" s="3" t="b">
        <f aca="false">TRUE()</f>
        <v>1</v>
      </c>
      <c r="AO120" s="3" t="n">
        <v>1</v>
      </c>
      <c r="AP120" s="3" t="n">
        <v>1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6</v>
      </c>
      <c r="E121" s="2" t="n">
        <v>1</v>
      </c>
      <c r="F121" s="2" t="n">
        <v>51.3401917459099</v>
      </c>
      <c r="G121" s="2" t="n">
        <v>0.570955730244104</v>
      </c>
      <c r="H121" s="2" t="n">
        <v>0.993128336621039</v>
      </c>
      <c r="I121" s="2" t="n">
        <v>0.0544692966623636</v>
      </c>
      <c r="J121" s="2" t="n">
        <v>0.184124210410543</v>
      </c>
      <c r="K121" s="2" t="n">
        <v>9.22974571188498</v>
      </c>
      <c r="L121" s="2" t="n">
        <v>0.692</v>
      </c>
      <c r="M121" s="2" t="n">
        <v>0.088</v>
      </c>
      <c r="N121" s="2" t="n">
        <v>19.153</v>
      </c>
      <c r="O121" s="2" t="s">
        <v>41</v>
      </c>
      <c r="P121" s="2" t="n">
        <v>30.4</v>
      </c>
      <c r="Q121" s="2" t="n">
        <v>14.7</v>
      </c>
      <c r="R121" s="2" t="n">
        <v>1.598</v>
      </c>
      <c r="S121" s="2" t="n">
        <v>0.76450228764563</v>
      </c>
      <c r="T121" s="2" t="n">
        <v>0.461166312796466</v>
      </c>
      <c r="U121" s="2" t="n">
        <v>-0.282267996817522</v>
      </c>
      <c r="V121" s="2" t="n">
        <v>0.00516736125898654</v>
      </c>
      <c r="W121" s="2" t="n">
        <v>0.00516736125898654</v>
      </c>
      <c r="X121" s="2" t="n">
        <v>0.0440029347514197</v>
      </c>
      <c r="Y121" s="2" t="n">
        <v>0.121905677583422</v>
      </c>
      <c r="Z121" s="2" t="n">
        <v>0.126058417182815</v>
      </c>
      <c r="AA121" s="2" t="n">
        <v>0.123882121817947</v>
      </c>
      <c r="AB121" s="2" t="n">
        <v>0.165143590225835</v>
      </c>
      <c r="AC121" s="2" t="n">
        <v>0.130941883558138</v>
      </c>
      <c r="AD121" s="2" t="n">
        <v>0.144250488460256</v>
      </c>
      <c r="AE121" s="2" t="n">
        <v>0.0984618241019415</v>
      </c>
      <c r="AF121" s="2" t="n">
        <v>0.0453530623182256</v>
      </c>
      <c r="AG121" s="2" t="n">
        <v>2.07951323633503</v>
      </c>
      <c r="AH121" s="3" t="b">
        <f aca="false">TRUE()</f>
        <v>1</v>
      </c>
      <c r="AI121" s="3" t="n">
        <v>0.518067343745875</v>
      </c>
      <c r="AJ121" s="3" t="b">
        <f aca="false">TRUE()</f>
        <v>1</v>
      </c>
      <c r="AK121" s="3" t="n">
        <v>-0.446413281794123</v>
      </c>
      <c r="AL121" s="3" t="b">
        <f aca="false">TRUE()</f>
        <v>1</v>
      </c>
      <c r="AM121" s="3" t="n">
        <v>-1.5517878042440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6</v>
      </c>
      <c r="E122" s="2" t="n">
        <v>2</v>
      </c>
      <c r="F122" s="2" t="n">
        <v>21.3706222693432</v>
      </c>
      <c r="G122" s="2" t="n">
        <v>0.881401617250674</v>
      </c>
      <c r="H122" s="2" t="n">
        <v>0.986264917356825</v>
      </c>
      <c r="I122" s="2" t="n">
        <v>0.196762443822494</v>
      </c>
      <c r="J122" s="2" t="n">
        <v>0.371207830618785</v>
      </c>
      <c r="K122" s="2" t="n">
        <v>4.37973810533591</v>
      </c>
      <c r="L122" s="2" t="n">
        <v>0.694</v>
      </c>
      <c r="M122" s="2" t="n">
        <v>0.106</v>
      </c>
      <c r="N122" s="2" t="n">
        <v>9.462</v>
      </c>
      <c r="O122" s="2" t="s">
        <v>41</v>
      </c>
      <c r="P122" s="2" t="n">
        <v>31.8</v>
      </c>
      <c r="Q122" s="2" t="n">
        <v>14.6</v>
      </c>
      <c r="R122" s="2" t="n">
        <v>1.676</v>
      </c>
      <c r="S122" s="2" t="n">
        <v>-1</v>
      </c>
      <c r="T122" s="2" t="n">
        <v>0.318085397978423</v>
      </c>
      <c r="U122" s="2" t="n">
        <v>-0.486761143762314</v>
      </c>
      <c r="V122" s="2" t="n">
        <v>0.0777134785125245</v>
      </c>
      <c r="W122" s="2" t="n">
        <v>0.0239559017175538</v>
      </c>
      <c r="X122" s="2" t="n">
        <v>0.0921843381351643</v>
      </c>
      <c r="Y122" s="2" t="n">
        <v>0.127480062273614</v>
      </c>
      <c r="Z122" s="2" t="n">
        <v>0.153172978613193</v>
      </c>
      <c r="AA122" s="2" t="n">
        <v>0.12126502836617</v>
      </c>
      <c r="AB122" s="2" t="n">
        <v>0.117003412683853</v>
      </c>
      <c r="AC122" s="2" t="n">
        <v>0.115918892033638</v>
      </c>
      <c r="AD122" s="2" t="n">
        <v>0.1005431910452</v>
      </c>
      <c r="AE122" s="2" t="n">
        <v>0.0989588370808713</v>
      </c>
      <c r="AF122" s="2" t="n">
        <v>0.0734732597682962</v>
      </c>
      <c r="AG122" s="2" t="n">
        <v>-0.459530842298092</v>
      </c>
      <c r="AH122" s="3" t="b">
        <f aca="false">TRUE()</f>
        <v>1</v>
      </c>
      <c r="AI122" s="3" t="n">
        <v>0.551692647511218</v>
      </c>
      <c r="AJ122" s="3" t="b">
        <f aca="false">TRUE()</f>
        <v>1</v>
      </c>
      <c r="AK122" s="3" t="n">
        <v>0.159615884171601</v>
      </c>
      <c r="AL122" s="3" t="b">
        <f aca="false">TRUE()</f>
        <v>1</v>
      </c>
      <c r="AM122" s="3" t="n">
        <v>-1.28213089050938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6</v>
      </c>
      <c r="E123" s="2" t="n">
        <v>4</v>
      </c>
      <c r="F123" s="2" t="n">
        <v>18.434948822922</v>
      </c>
      <c r="G123" s="2" t="n">
        <v>0.88411214953271</v>
      </c>
      <c r="H123" s="2" t="n">
        <v>0.989559622779539</v>
      </c>
      <c r="I123" s="2" t="n">
        <v>0.155537785294352</v>
      </c>
      <c r="J123" s="2" t="n">
        <v>0.34204728065631</v>
      </c>
      <c r="K123" s="2" t="n">
        <v>3.88108766643542</v>
      </c>
      <c r="L123" s="2" t="n">
        <v>0.59</v>
      </c>
      <c r="M123" s="2" t="n">
        <v>0.095</v>
      </c>
      <c r="N123" s="2" t="n">
        <v>8.295</v>
      </c>
      <c r="O123" s="2" t="s">
        <v>41</v>
      </c>
      <c r="P123" s="2" t="n">
        <v>33.4</v>
      </c>
      <c r="Q123" s="2" t="n">
        <v>14.6</v>
      </c>
      <c r="R123" s="2" t="n">
        <v>1.757</v>
      </c>
      <c r="S123" s="2" t="n">
        <v>0.913123213377359</v>
      </c>
      <c r="T123" s="2" t="n">
        <v>0.299862869349929</v>
      </c>
      <c r="U123" s="2" t="n">
        <v>-0.120307047690081</v>
      </c>
      <c r="V123" s="2" t="n">
        <v>0.167948367789948</v>
      </c>
      <c r="W123" s="2" t="n">
        <v>0.0927817534034823</v>
      </c>
      <c r="X123" s="2" t="n">
        <v>0.116226055001511</v>
      </c>
      <c r="Y123" s="2" t="n">
        <v>0.123887701191727</v>
      </c>
      <c r="Z123" s="2" t="n">
        <v>0.136472977904897</v>
      </c>
      <c r="AA123" s="2" t="n">
        <v>0.14817461099672</v>
      </c>
      <c r="AB123" s="2" t="n">
        <v>0.13462525742831</v>
      </c>
      <c r="AC123" s="2" t="n">
        <v>0.0781146342231216</v>
      </c>
      <c r="AD123" s="2" t="n">
        <v>0.0824011954808062</v>
      </c>
      <c r="AE123" s="2" t="n">
        <v>0.0787876569836621</v>
      </c>
      <c r="AF123" s="2" t="n">
        <v>0.101309910789246</v>
      </c>
      <c r="AG123" s="2" t="n">
        <v>-0.720581039928391</v>
      </c>
      <c r="AH123" s="3" t="b">
        <f aca="false">TRUE()</f>
        <v>1</v>
      </c>
      <c r="AI123" s="3" t="n">
        <v>-1.1968231482866</v>
      </c>
      <c r="AJ123" s="3" t="b">
        <f aca="false">TRUE()</f>
        <v>1</v>
      </c>
      <c r="AK123" s="3" t="n">
        <v>-0.210735272807453</v>
      </c>
      <c r="AL123" s="3" t="b">
        <f aca="false">TRUE()</f>
        <v>1</v>
      </c>
      <c r="AM123" s="3" t="n">
        <v>-0.973951560526949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6</v>
      </c>
      <c r="E124" s="2" t="n">
        <v>5</v>
      </c>
      <c r="F124" s="2" t="n">
        <v>37.8749836510982</v>
      </c>
      <c r="G124" s="2" t="n">
        <v>0.714027694160144</v>
      </c>
      <c r="H124" s="2" t="n">
        <v>0.992198019387759</v>
      </c>
      <c r="I124" s="2" t="n">
        <v>0.102086404817192</v>
      </c>
      <c r="J124" s="2" t="n">
        <v>0.240147415361605</v>
      </c>
      <c r="K124" s="2" t="n">
        <v>7.4599892356327</v>
      </c>
      <c r="L124" s="2" t="n">
        <v>0.712</v>
      </c>
      <c r="M124" s="2" t="n">
        <v>0.109</v>
      </c>
      <c r="N124" s="2" t="n">
        <v>15.53</v>
      </c>
      <c r="O124" s="2" t="s">
        <v>41</v>
      </c>
      <c r="P124" s="2" t="n">
        <v>32.1</v>
      </c>
      <c r="Q124" s="2" t="n">
        <v>15.3</v>
      </c>
      <c r="R124" s="2" t="n">
        <v>1.69</v>
      </c>
      <c r="S124" s="2" t="n">
        <v>0.67478201627187</v>
      </c>
      <c r="T124" s="2" t="n">
        <v>0.522602145726227</v>
      </c>
      <c r="U124" s="2" t="n">
        <v>-0.0718740811743759</v>
      </c>
      <c r="V124" s="2" t="n">
        <v>0.163708791214826</v>
      </c>
      <c r="W124" s="2" t="n">
        <v>0.0726774979972222</v>
      </c>
      <c r="X124" s="2" t="n">
        <v>0.0853468698146369</v>
      </c>
      <c r="Y124" s="2" t="n">
        <v>0.117563380822517</v>
      </c>
      <c r="Z124" s="2" t="n">
        <v>0.152370836016196</v>
      </c>
      <c r="AA124" s="2" t="n">
        <v>0.122836579224699</v>
      </c>
      <c r="AB124" s="2" t="n">
        <v>0.131951144286797</v>
      </c>
      <c r="AC124" s="2" t="n">
        <v>0.10209698023243</v>
      </c>
      <c r="AD124" s="2" t="n">
        <v>0.0910801037203164</v>
      </c>
      <c r="AE124" s="2" t="n">
        <v>0.0823378070330715</v>
      </c>
      <c r="AF124" s="2" t="n">
        <v>0.114416298849337</v>
      </c>
      <c r="AG124" s="2" t="n">
        <v>1.15302196741758</v>
      </c>
      <c r="AH124" s="3" t="b">
        <f aca="false">TRUE()</f>
        <v>1</v>
      </c>
      <c r="AI124" s="3" t="n">
        <v>0.854320381399302</v>
      </c>
      <c r="AJ124" s="3" t="b">
        <f aca="false">TRUE()</f>
        <v>1</v>
      </c>
      <c r="AK124" s="3" t="n">
        <v>0.260620745165888</v>
      </c>
      <c r="AL124" s="3" t="b">
        <f aca="false">TRUE()</f>
        <v>1</v>
      </c>
      <c r="AM124" s="3" t="n">
        <v>-1.22434726613768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6</v>
      </c>
      <c r="E125" s="2" t="n">
        <v>8</v>
      </c>
      <c r="F125" s="2" t="n">
        <v>45</v>
      </c>
      <c r="G125" s="2" t="n">
        <v>0.721119133574007</v>
      </c>
      <c r="H125" s="2" t="n">
        <v>0.98619822317922</v>
      </c>
      <c r="I125" s="2" t="n">
        <v>0.0981209872919941</v>
      </c>
      <c r="J125" s="2" t="n">
        <v>0.296487156993819</v>
      </c>
      <c r="K125" s="2" t="n">
        <v>5.37469413430001</v>
      </c>
      <c r="L125" s="2" t="n">
        <v>0.723</v>
      </c>
      <c r="M125" s="2" t="n">
        <v>0.105</v>
      </c>
      <c r="N125" s="2" t="n">
        <v>11.389</v>
      </c>
      <c r="O125" s="2" t="s">
        <v>41</v>
      </c>
      <c r="P125" s="2" t="n">
        <v>26.9</v>
      </c>
      <c r="Q125" s="2" t="n">
        <v>14</v>
      </c>
      <c r="R125" s="2" t="n">
        <v>1.416</v>
      </c>
      <c r="S125" s="2" t="n">
        <v>0.0981322190255733</v>
      </c>
      <c r="T125" s="2" t="n">
        <v>0.478152608094625</v>
      </c>
      <c r="U125" s="2" t="n">
        <v>-0.400544228540874</v>
      </c>
      <c r="V125" s="2" t="n">
        <v>0.0758146528013461</v>
      </c>
      <c r="W125" s="2" t="n">
        <v>0.0513969762853529</v>
      </c>
      <c r="X125" s="2" t="n">
        <v>0.0455283397273439</v>
      </c>
      <c r="Y125" s="2" t="n">
        <v>0.111851928679352</v>
      </c>
      <c r="Z125" s="2" t="n">
        <v>0.124898863455899</v>
      </c>
      <c r="AA125" s="2" t="n">
        <v>0.146748049159998</v>
      </c>
      <c r="AB125" s="2" t="n">
        <v>0.138414493198795</v>
      </c>
      <c r="AC125" s="2" t="n">
        <v>0.132917478276454</v>
      </c>
      <c r="AD125" s="2" t="n">
        <v>0.0861771637481217</v>
      </c>
      <c r="AE125" s="2" t="n">
        <v>0.0979014909059975</v>
      </c>
      <c r="AF125" s="2" t="n">
        <v>0.115562192848039</v>
      </c>
      <c r="AG125" s="2" t="n">
        <v>0.0613419931239408</v>
      </c>
      <c r="AH125" s="3" t="b">
        <f aca="false">TRUE()</f>
        <v>1</v>
      </c>
      <c r="AI125" s="3" t="n">
        <v>1.03925955210869</v>
      </c>
      <c r="AJ125" s="3" t="b">
        <f aca="false">TRUE()</f>
        <v>1</v>
      </c>
      <c r="AK125" s="3" t="n">
        <v>0.125947597173505</v>
      </c>
      <c r="AL125" s="3" t="b">
        <f aca="false">TRUE()</f>
        <v>1</v>
      </c>
      <c r="AM125" s="3" t="n">
        <v>-2.22593008858059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6</v>
      </c>
      <c r="E126" s="2" t="n">
        <v>9</v>
      </c>
      <c r="F126" s="2" t="n">
        <v>8.9726266148964</v>
      </c>
      <c r="G126" s="2" t="n">
        <v>0.836206896551724</v>
      </c>
      <c r="H126" s="2" t="n">
        <v>0.993674061133283</v>
      </c>
      <c r="I126" s="2" t="n">
        <v>0.0890512836527637</v>
      </c>
      <c r="J126" s="2" t="n">
        <v>0.254348726657769</v>
      </c>
      <c r="K126" s="2" t="n">
        <v>6.00068449059929</v>
      </c>
      <c r="L126" s="2" t="n">
        <v>0.684</v>
      </c>
      <c r="M126" s="2" t="n">
        <v>0.083</v>
      </c>
      <c r="N126" s="2" t="n">
        <v>12.739</v>
      </c>
      <c r="O126" s="2" t="s">
        <v>41</v>
      </c>
      <c r="P126" s="2" t="n">
        <v>29</v>
      </c>
      <c r="Q126" s="2" t="n">
        <v>14.8</v>
      </c>
      <c r="R126" s="2" t="n">
        <v>1.528</v>
      </c>
      <c r="S126" s="2" t="n">
        <v>-1</v>
      </c>
      <c r="T126" s="2" t="n">
        <v>0.380821265964306</v>
      </c>
      <c r="U126" s="2" t="n">
        <v>-0.536737515768537</v>
      </c>
      <c r="V126" s="2" t="n">
        <v>0.0978773428424258</v>
      </c>
      <c r="W126" s="2" t="n">
        <v>0.0120321824791706</v>
      </c>
      <c r="X126" s="2" t="n">
        <v>0.0647483192980842</v>
      </c>
      <c r="Y126" s="2" t="n">
        <v>0.136718956647415</v>
      </c>
      <c r="Z126" s="2" t="n">
        <v>0.141691885146047</v>
      </c>
      <c r="AA126" s="2" t="n">
        <v>0.134357273615246</v>
      </c>
      <c r="AB126" s="2" t="n">
        <v>0.162719682504076</v>
      </c>
      <c r="AC126" s="2" t="n">
        <v>0.145564573420446</v>
      </c>
      <c r="AD126" s="2" t="n">
        <v>0.120145270745995</v>
      </c>
      <c r="AE126" s="2" t="n">
        <v>0.0459195546958848</v>
      </c>
      <c r="AF126" s="2" t="n">
        <v>0.0481344839268056</v>
      </c>
      <c r="AG126" s="2" t="n">
        <v>0.389056346663696</v>
      </c>
      <c r="AH126" s="3" t="b">
        <f aca="false">TRUE()</f>
        <v>1</v>
      </c>
      <c r="AI126" s="3" t="n">
        <v>0.383566128684506</v>
      </c>
      <c r="AJ126" s="3" t="b">
        <f aca="false">TRUE()</f>
        <v>1</v>
      </c>
      <c r="AK126" s="3" t="n">
        <v>-0.614754716784602</v>
      </c>
      <c r="AL126" s="3" t="b">
        <f aca="false">TRUE()</f>
        <v>1</v>
      </c>
      <c r="AM126" s="3" t="n">
        <v>-1.82144471797864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0</v>
      </c>
      <c r="E127" s="2" t="n">
        <v>0</v>
      </c>
      <c r="F127" s="2" t="n">
        <v>13.2405199151872</v>
      </c>
      <c r="G127" s="2" t="n">
        <v>0.917662682602922</v>
      </c>
      <c r="H127" s="2" t="n">
        <v>0.981786392331232</v>
      </c>
      <c r="I127" s="2" t="n">
        <v>0.227223276191115</v>
      </c>
      <c r="J127" s="2" t="n">
        <v>0.423227520859851</v>
      </c>
      <c r="K127" s="2" t="n">
        <v>4.13973922191447</v>
      </c>
      <c r="L127" s="2" t="n">
        <v>0.815</v>
      </c>
      <c r="M127" s="2" t="n">
        <v>0.136</v>
      </c>
      <c r="N127" s="2" t="n">
        <v>9.047</v>
      </c>
      <c r="O127" s="2" t="s">
        <v>41</v>
      </c>
      <c r="P127" s="2" t="n">
        <v>35.3</v>
      </c>
      <c r="Q127" s="2" t="n">
        <v>15.7</v>
      </c>
      <c r="R127" s="2" t="n">
        <v>1.86</v>
      </c>
      <c r="S127" s="2" t="n">
        <v>0.283031248786501</v>
      </c>
      <c r="T127" s="2" t="n">
        <v>0.251527001225688</v>
      </c>
      <c r="U127" s="2" t="n">
        <v>-0.494715187279592</v>
      </c>
      <c r="V127" s="2" t="n">
        <v>0.0804828282440993</v>
      </c>
      <c r="W127" s="2" t="n">
        <v>0.0110665190481154</v>
      </c>
      <c r="X127" s="2" t="n">
        <v>0.0727692115371482</v>
      </c>
      <c r="Y127" s="2" t="n">
        <v>0.140492010929949</v>
      </c>
      <c r="Z127" s="2" t="n">
        <v>0.131468717081533</v>
      </c>
      <c r="AA127" s="2" t="n">
        <v>0.146226865393737</v>
      </c>
      <c r="AB127" s="2" t="n">
        <v>0.135500084975595</v>
      </c>
      <c r="AC127" s="2" t="n">
        <v>0.159062546517251</v>
      </c>
      <c r="AD127" s="2" t="n">
        <v>0.101836010652164</v>
      </c>
      <c r="AE127" s="2" t="n">
        <v>0.0778475916598084</v>
      </c>
      <c r="AF127" s="2" t="n">
        <v>0.0347969612528143</v>
      </c>
      <c r="AG127" s="2" t="n">
        <v>-0.585173479024457</v>
      </c>
      <c r="AH127" s="3" t="b">
        <f aca="false">TRUE()</f>
        <v>1</v>
      </c>
      <c r="AI127" s="3" t="n">
        <v>2.58602352531445</v>
      </c>
      <c r="AJ127" s="3" t="b">
        <f aca="false">FALSE()</f>
        <v>0</v>
      </c>
      <c r="AK127" s="3" t="n">
        <v>1.16966449411448</v>
      </c>
      <c r="AL127" s="3" t="b">
        <f aca="false">TRUE()</f>
        <v>1</v>
      </c>
      <c r="AM127" s="3" t="n">
        <v>-0.607988606172808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2</v>
      </c>
      <c r="E128" s="2" t="n">
        <v>1</v>
      </c>
      <c r="F128" s="2" t="n">
        <v>23.6293777306568</v>
      </c>
      <c r="G128" s="2" t="n">
        <v>0.83641975308642</v>
      </c>
      <c r="H128" s="2" t="n">
        <v>0.985643497156646</v>
      </c>
      <c r="I128" s="2" t="n">
        <v>0.238952850847112</v>
      </c>
      <c r="J128" s="2" t="n">
        <v>0.378373598725973</v>
      </c>
      <c r="K128" s="2" t="n">
        <v>3.84225657443818</v>
      </c>
      <c r="L128" s="2" t="n">
        <v>0.673</v>
      </c>
      <c r="M128" s="2" t="n">
        <v>0.084</v>
      </c>
      <c r="N128" s="2" t="n">
        <v>8.431</v>
      </c>
      <c r="O128" s="2" t="s">
        <v>41</v>
      </c>
      <c r="P128" s="2" t="n">
        <v>38.2</v>
      </c>
      <c r="Q128" s="2" t="n">
        <v>15</v>
      </c>
      <c r="R128" s="2" t="n">
        <v>2.008</v>
      </c>
      <c r="S128" s="2" t="n">
        <v>0.576421540475345</v>
      </c>
      <c r="T128" s="2" t="n">
        <v>0.388866290780842</v>
      </c>
      <c r="U128" s="2" t="n">
        <v>0.0314860102884564</v>
      </c>
      <c r="V128" s="2" t="n">
        <v>0.0398718719310264</v>
      </c>
      <c r="W128" s="2" t="n">
        <v>0.00502100957549156</v>
      </c>
      <c r="X128" s="2" t="n">
        <v>0.119246181217596</v>
      </c>
      <c r="Y128" s="2" t="n">
        <v>0.129293601458716</v>
      </c>
      <c r="Z128" s="2" t="n">
        <v>0.108003659294555</v>
      </c>
      <c r="AA128" s="2" t="n">
        <v>0.121871594573255</v>
      </c>
      <c r="AB128" s="2" t="n">
        <v>0.125856787458098</v>
      </c>
      <c r="AC128" s="2" t="n">
        <v>0.0987110024193755</v>
      </c>
      <c r="AD128" s="2" t="n">
        <v>0.136883779190945</v>
      </c>
      <c r="AE128" s="2" t="n">
        <v>0.109999219828038</v>
      </c>
      <c r="AF128" s="2" t="n">
        <v>0.0501341745594221</v>
      </c>
      <c r="AG128" s="2" t="n">
        <v>-0.740909637778285</v>
      </c>
      <c r="AH128" s="3" t="b">
        <f aca="false">TRUE()</f>
        <v>1</v>
      </c>
      <c r="AI128" s="3" t="n">
        <v>0.198626957975121</v>
      </c>
      <c r="AJ128" s="3" t="b">
        <f aca="false">TRUE()</f>
        <v>1</v>
      </c>
      <c r="AK128" s="3" t="n">
        <v>-0.581086429786506</v>
      </c>
      <c r="AL128" s="3" t="b">
        <f aca="false">TRUE()</f>
        <v>1</v>
      </c>
      <c r="AM128" s="3" t="n">
        <v>-0.049413570579644</v>
      </c>
      <c r="AN128" s="3" t="b">
        <f aca="false">TRUE()</f>
        <v>1</v>
      </c>
      <c r="AO128" s="3" t="n">
        <v>0</v>
      </c>
      <c r="AP128" s="3" t="n">
        <v>0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12</v>
      </c>
      <c r="E129" s="2" t="n">
        <v>2</v>
      </c>
      <c r="F129" s="2" t="n">
        <v>21.3706222693432</v>
      </c>
      <c r="G129" s="2" t="n">
        <v>0.842261904761905</v>
      </c>
      <c r="H129" s="2" t="n">
        <v>0.984985708435864</v>
      </c>
      <c r="I129" s="2" t="n">
        <v>0.170286763308153</v>
      </c>
      <c r="J129" s="2" t="n">
        <v>0.366341869335527</v>
      </c>
      <c r="K129" s="2" t="n">
        <v>4.05639568917753</v>
      </c>
      <c r="L129" s="2" t="n">
        <v>0.63</v>
      </c>
      <c r="M129" s="2" t="n">
        <v>0.086</v>
      </c>
      <c r="N129" s="2" t="n">
        <v>8.734</v>
      </c>
      <c r="O129" s="2" t="s">
        <v>41</v>
      </c>
      <c r="P129" s="2" t="n">
        <v>38</v>
      </c>
      <c r="Q129" s="2" t="n">
        <v>17.4</v>
      </c>
      <c r="R129" s="2" t="n">
        <v>2.002</v>
      </c>
      <c r="S129" s="2" t="n">
        <v>0.650111550832467</v>
      </c>
      <c r="T129" s="2" t="n">
        <v>0.337231624346786</v>
      </c>
      <c r="U129" s="2" t="n">
        <v>-0.14357032582219</v>
      </c>
      <c r="V129" s="2" t="n">
        <v>0.0102258474152919</v>
      </c>
      <c r="W129" s="2" t="n">
        <v>0.0102258474152919</v>
      </c>
      <c r="X129" s="2" t="n">
        <v>0.0555806409387216</v>
      </c>
      <c r="Y129" s="2" t="n">
        <v>0.116520470651422</v>
      </c>
      <c r="Z129" s="2" t="n">
        <v>0.137372682053017</v>
      </c>
      <c r="AA129" s="2" t="n">
        <v>0.120617434644353</v>
      </c>
      <c r="AB129" s="2" t="n">
        <v>0.137204673194729</v>
      </c>
      <c r="AC129" s="2" t="n">
        <v>0.14364546526802</v>
      </c>
      <c r="AD129" s="2" t="n">
        <v>0.135135063497154</v>
      </c>
      <c r="AE129" s="2" t="n">
        <v>0.0607740023622763</v>
      </c>
      <c r="AF129" s="2" t="n">
        <v>0.0931495673903072</v>
      </c>
      <c r="AG129" s="2" t="n">
        <v>-0.628804937045753</v>
      </c>
      <c r="AH129" s="3" t="b">
        <f aca="false">TRUE()</f>
        <v>1</v>
      </c>
      <c r="AI129" s="3" t="n">
        <v>-0.524317072979747</v>
      </c>
      <c r="AJ129" s="3" t="b">
        <f aca="false">TRUE()</f>
        <v>1</v>
      </c>
      <c r="AK129" s="3" t="n">
        <v>-0.513749855790315</v>
      </c>
      <c r="AL129" s="3" t="b">
        <f aca="false">TRUE()</f>
        <v>1</v>
      </c>
      <c r="AM129" s="3" t="n">
        <v>-0.0879359868274489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12</v>
      </c>
      <c r="E130" s="2" t="n">
        <v>3</v>
      </c>
      <c r="F130" s="2" t="n">
        <v>17.1027289690524</v>
      </c>
      <c r="G130" s="2" t="n">
        <v>0.848346636259977</v>
      </c>
      <c r="H130" s="2" t="n">
        <v>0.991310392640728</v>
      </c>
      <c r="I130" s="2" t="n">
        <v>0.119336132688708</v>
      </c>
      <c r="J130" s="2" t="n">
        <v>0.293730123860969</v>
      </c>
      <c r="K130" s="2" t="n">
        <v>5.14287297473305</v>
      </c>
      <c r="L130" s="2" t="n">
        <v>0.661</v>
      </c>
      <c r="M130" s="2" t="n">
        <v>0.084</v>
      </c>
      <c r="N130" s="2" t="n">
        <v>10.956</v>
      </c>
      <c r="O130" s="2" t="s">
        <v>41</v>
      </c>
      <c r="P130" s="2" t="n">
        <v>35.8</v>
      </c>
      <c r="Q130" s="2" t="n">
        <v>15.2</v>
      </c>
      <c r="R130" s="2" t="n">
        <v>1.883</v>
      </c>
      <c r="S130" s="2" t="n">
        <v>0.366814962715468</v>
      </c>
      <c r="T130" s="2" t="n">
        <v>0.303015475425261</v>
      </c>
      <c r="U130" s="2" t="n">
        <v>-0.451214955348632</v>
      </c>
      <c r="V130" s="2" t="n">
        <v>0.0947464635873559</v>
      </c>
      <c r="W130" s="2" t="n">
        <v>0.0133909310553111</v>
      </c>
      <c r="X130" s="2" t="n">
        <v>0.151665926193407</v>
      </c>
      <c r="Y130" s="2" t="n">
        <v>0.115355436095197</v>
      </c>
      <c r="Z130" s="2" t="n">
        <v>0.133182723792154</v>
      </c>
      <c r="AA130" s="2" t="n">
        <v>0.0932050743438469</v>
      </c>
      <c r="AB130" s="2" t="n">
        <v>0.120320742580533</v>
      </c>
      <c r="AC130" s="2" t="n">
        <v>0.0941012153014627</v>
      </c>
      <c r="AD130" s="2" t="n">
        <v>0.0942925048772269</v>
      </c>
      <c r="AE130" s="2" t="n">
        <v>0.103717152295758</v>
      </c>
      <c r="AF130" s="2" t="n">
        <v>0.0941592245204145</v>
      </c>
      <c r="AG130" s="2" t="n">
        <v>-0.0600194954035319</v>
      </c>
      <c r="AH130" s="3" t="b">
        <f aca="false">TRUE()</f>
        <v>1</v>
      </c>
      <c r="AI130" s="3" t="n">
        <v>-0.00312486461693535</v>
      </c>
      <c r="AJ130" s="3" t="b">
        <f aca="false">TRUE()</f>
        <v>1</v>
      </c>
      <c r="AK130" s="3" t="n">
        <v>-0.581086429786506</v>
      </c>
      <c r="AL130" s="3" t="b">
        <f aca="false">TRUE()</f>
        <v>1</v>
      </c>
      <c r="AM130" s="3" t="n">
        <v>-0.511682565553297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12</v>
      </c>
      <c r="E131" s="2" t="n">
        <v>4</v>
      </c>
      <c r="F131" s="2" t="n">
        <v>15.2551187030578</v>
      </c>
      <c r="G131" s="2" t="n">
        <v>0.898214285714286</v>
      </c>
      <c r="H131" s="2" t="n">
        <v>0.981915275543233</v>
      </c>
      <c r="I131" s="2" t="n">
        <v>0.200137340938058</v>
      </c>
      <c r="J131" s="2" t="n">
        <v>0.419771681390016</v>
      </c>
      <c r="K131" s="2" t="n">
        <v>3.44921885930088</v>
      </c>
      <c r="L131" s="2" t="n">
        <v>0.7</v>
      </c>
      <c r="M131" s="2" t="n">
        <v>0.101</v>
      </c>
      <c r="N131" s="2" t="n">
        <v>7.585</v>
      </c>
      <c r="O131" s="2" t="s">
        <v>41</v>
      </c>
      <c r="P131" s="2" t="n">
        <v>34.5</v>
      </c>
      <c r="Q131" s="2" t="n">
        <v>16</v>
      </c>
      <c r="R131" s="2" t="n">
        <v>1.813</v>
      </c>
      <c r="S131" s="2" t="n">
        <v>0.592972215187292</v>
      </c>
      <c r="T131" s="2" t="n">
        <v>0.341473068793506</v>
      </c>
      <c r="U131" s="2" t="n">
        <v>-0.412198800835338</v>
      </c>
      <c r="V131" s="2" t="n">
        <v>0.0834251547245755</v>
      </c>
      <c r="W131" s="2" t="n">
        <v>0.0159498444319841</v>
      </c>
      <c r="X131" s="2" t="n">
        <v>0.141964056557166</v>
      </c>
      <c r="Y131" s="2" t="n">
        <v>0.139640768669573</v>
      </c>
      <c r="Z131" s="2" t="n">
        <v>0.131516088179988</v>
      </c>
      <c r="AA131" s="2" t="n">
        <v>0.0889240172194232</v>
      </c>
      <c r="AB131" s="2" t="n">
        <v>0.095609600788316</v>
      </c>
      <c r="AC131" s="2" t="n">
        <v>0.10276278311783</v>
      </c>
      <c r="AD131" s="2" t="n">
        <v>0.0968578086978304</v>
      </c>
      <c r="AE131" s="2" t="n">
        <v>0.134427859451316</v>
      </c>
      <c r="AF131" s="2" t="n">
        <v>0.0682970173185578</v>
      </c>
      <c r="AG131" s="2" t="n">
        <v>-0.946670156988873</v>
      </c>
      <c r="AH131" s="3" t="b">
        <f aca="false">TRUE()</f>
        <v>1</v>
      </c>
      <c r="AI131" s="3" t="n">
        <v>0.652568558807246</v>
      </c>
      <c r="AJ131" s="3" t="b">
        <f aca="false">TRUE()</f>
        <v>1</v>
      </c>
      <c r="AK131" s="3" t="n">
        <v>-0.00872555081887771</v>
      </c>
      <c r="AL131" s="3" t="b">
        <f aca="false">TRUE()</f>
        <v>1</v>
      </c>
      <c r="AM131" s="3" t="n">
        <v>-0.762078271164025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13</v>
      </c>
      <c r="E132" s="2" t="n">
        <v>1</v>
      </c>
      <c r="F132" s="2" t="n">
        <v>18.434948822922</v>
      </c>
      <c r="G132" s="2" t="n">
        <v>0.800632911392405</v>
      </c>
      <c r="H132" s="2" t="n">
        <v>0.981480874713177</v>
      </c>
      <c r="I132" s="2" t="n">
        <v>0.154079849243302</v>
      </c>
      <c r="J132" s="2" t="n">
        <v>0.385490533132603</v>
      </c>
      <c r="K132" s="2" t="n">
        <v>4.46761158509602</v>
      </c>
      <c r="L132" s="2" t="n">
        <v>0.77</v>
      </c>
      <c r="M132" s="2" t="n">
        <v>0.104</v>
      </c>
      <c r="N132" s="2" t="n">
        <v>9.802</v>
      </c>
      <c r="O132" s="2" t="s">
        <v>41</v>
      </c>
      <c r="P132" s="2" t="n">
        <v>32.3</v>
      </c>
      <c r="Q132" s="2" t="n">
        <v>15.2</v>
      </c>
      <c r="R132" s="2" t="n">
        <v>1.702</v>
      </c>
      <c r="S132" s="2" t="n">
        <v>0.501142477544213</v>
      </c>
      <c r="T132" s="2" t="n">
        <v>0.303232130950163</v>
      </c>
      <c r="U132" s="2" t="n">
        <v>-0.363923082128079</v>
      </c>
      <c r="V132" s="2" t="n">
        <v>0.0254335617284794</v>
      </c>
      <c r="W132" s="2" t="n">
        <v>0.0254335617284794</v>
      </c>
      <c r="X132" s="2" t="n">
        <v>0.0842224563363385</v>
      </c>
      <c r="Y132" s="2" t="n">
        <v>0.128407657954175</v>
      </c>
      <c r="Z132" s="2" t="n">
        <v>0.0983189861689065</v>
      </c>
      <c r="AA132" s="2" t="n">
        <v>0.163637975533627</v>
      </c>
      <c r="AB132" s="2" t="n">
        <v>0.0843741465822065</v>
      </c>
      <c r="AC132" s="2" t="n">
        <v>0.0896420289302076</v>
      </c>
      <c r="AD132" s="2" t="n">
        <v>0.102866910321308</v>
      </c>
      <c r="AE132" s="2" t="n">
        <v>0.158594016881907</v>
      </c>
      <c r="AF132" s="2" t="n">
        <v>0.0899358212913232</v>
      </c>
      <c r="AG132" s="2" t="n">
        <v>-0.413527896209403</v>
      </c>
      <c r="AH132" s="3" t="b">
        <f aca="false">TRUE()</f>
        <v>1</v>
      </c>
      <c r="AI132" s="3" t="n">
        <v>1.82945419059424</v>
      </c>
      <c r="AJ132" s="3" t="b">
        <f aca="false">TRUE()</f>
        <v>1</v>
      </c>
      <c r="AK132" s="3" t="n">
        <v>0.0922793101754093</v>
      </c>
      <c r="AL132" s="3" t="b">
        <f aca="false">TRUE()</f>
        <v>1</v>
      </c>
      <c r="AM132" s="3" t="n">
        <v>-1.18582484988987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14</v>
      </c>
      <c r="E133" s="2" t="n">
        <v>1</v>
      </c>
      <c r="F133" s="2" t="n">
        <v>18.434948822922</v>
      </c>
      <c r="G133" s="2" t="n">
        <v>0.703114186851211</v>
      </c>
      <c r="H133" s="2" t="n">
        <v>0.99332945813748</v>
      </c>
      <c r="I133" s="2" t="n">
        <v>0.0634061061391494</v>
      </c>
      <c r="J133" s="2" t="n">
        <v>0.220610357287521</v>
      </c>
      <c r="K133" s="2" t="n">
        <v>7.2386913492461</v>
      </c>
      <c r="L133" s="2" t="n">
        <v>0.649</v>
      </c>
      <c r="M133" s="2" t="n">
        <v>0.09</v>
      </c>
      <c r="N133" s="2" t="n">
        <v>15.103</v>
      </c>
      <c r="O133" s="2" t="s">
        <v>41</v>
      </c>
      <c r="P133" s="2" t="n">
        <v>34.8</v>
      </c>
      <c r="Q133" s="2" t="n">
        <v>15.6</v>
      </c>
      <c r="R133" s="2" t="n">
        <v>1.833</v>
      </c>
      <c r="S133" s="2" t="n">
        <v>0.597540421272068</v>
      </c>
      <c r="T133" s="2" t="n">
        <v>0.412042049220699</v>
      </c>
      <c r="U133" s="2" t="n">
        <v>-0.189741256728844</v>
      </c>
      <c r="V133" s="2" t="n">
        <v>0.0205300699294505</v>
      </c>
      <c r="W133" s="2" t="n">
        <v>0.00439188261707724</v>
      </c>
      <c r="X133" s="2" t="n">
        <v>0.0691697169921025</v>
      </c>
      <c r="Y133" s="2" t="n">
        <v>0.165280046205193</v>
      </c>
      <c r="Z133" s="2" t="n">
        <v>0.112131887872484</v>
      </c>
      <c r="AA133" s="2" t="n">
        <v>0.122324470592146</v>
      </c>
      <c r="AB133" s="2" t="n">
        <v>0.106446726541338</v>
      </c>
      <c r="AC133" s="2" t="n">
        <v>0.0949826186545748</v>
      </c>
      <c r="AD133" s="2" t="n">
        <v>0.138848792802746</v>
      </c>
      <c r="AE133" s="2" t="n">
        <v>0.115197824809702</v>
      </c>
      <c r="AF133" s="2" t="n">
        <v>0.0756179155297135</v>
      </c>
      <c r="AG133" s="2" t="n">
        <v>1.03716955364297</v>
      </c>
      <c r="AH133" s="3" t="b">
        <f aca="false">TRUE()</f>
        <v>1</v>
      </c>
      <c r="AI133" s="3" t="n">
        <v>-0.204876687208992</v>
      </c>
      <c r="AJ133" s="3" t="b">
        <f aca="false">TRUE()</f>
        <v>1</v>
      </c>
      <c r="AK133" s="3" t="n">
        <v>-0.379076707797932</v>
      </c>
      <c r="AL133" s="3" t="b">
        <f aca="false">TRUE()</f>
        <v>1</v>
      </c>
      <c r="AM133" s="3" t="n">
        <v>-0.704294646792319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14</v>
      </c>
      <c r="E134" s="2" t="n">
        <v>2</v>
      </c>
      <c r="F134" s="2" t="n">
        <v>31.7594800848128</v>
      </c>
      <c r="G134" s="2" t="n">
        <v>0.706502636203866</v>
      </c>
      <c r="H134" s="2" t="n">
        <v>0.950323103005979</v>
      </c>
      <c r="I134" s="2" t="n">
        <v>0.13755503815736</v>
      </c>
      <c r="J134" s="2" t="n">
        <v>0.361421810309565</v>
      </c>
      <c r="K134" s="2" t="n">
        <v>4.86181553253787</v>
      </c>
      <c r="L134" s="2" t="n">
        <v>0.727</v>
      </c>
      <c r="M134" s="2" t="n">
        <v>0.163</v>
      </c>
      <c r="N134" s="2" t="n">
        <v>10.455</v>
      </c>
      <c r="O134" s="2" t="s">
        <v>41</v>
      </c>
      <c r="P134" s="2" t="n">
        <v>38.4</v>
      </c>
      <c r="Q134" s="2" t="n">
        <v>16.5</v>
      </c>
      <c r="R134" s="2" t="n">
        <v>2.02</v>
      </c>
      <c r="S134" s="2" t="n">
        <v>0.761783707258883</v>
      </c>
      <c r="T134" s="2" t="n">
        <v>0.244776351037272</v>
      </c>
      <c r="U134" s="2" t="n">
        <v>-0.391925074879604</v>
      </c>
      <c r="V134" s="2" t="n">
        <v>0.0370166844356128</v>
      </c>
      <c r="W134" s="2" t="n">
        <v>0.00678461039391232</v>
      </c>
      <c r="X134" s="2" t="n">
        <v>0.10559568178283</v>
      </c>
      <c r="Y134" s="2" t="n">
        <v>0.105056003856348</v>
      </c>
      <c r="Z134" s="2" t="n">
        <v>0.105661906858696</v>
      </c>
      <c r="AA134" s="2" t="n">
        <v>0.138705021345673</v>
      </c>
      <c r="AB134" s="2" t="n">
        <v>0.162532088712452</v>
      </c>
      <c r="AC134" s="2" t="n">
        <v>0.143304089469376</v>
      </c>
      <c r="AD134" s="2" t="n">
        <v>0.103065190222888</v>
      </c>
      <c r="AE134" s="2" t="n">
        <v>0.0989038448199355</v>
      </c>
      <c r="AF134" s="2" t="n">
        <v>0.0371761729318022</v>
      </c>
      <c r="AG134" s="2" t="n">
        <v>-0.20715683873426</v>
      </c>
      <c r="AH134" s="3" t="b">
        <f aca="false">TRUE()</f>
        <v>1</v>
      </c>
      <c r="AI134" s="3" t="n">
        <v>1.10651015963937</v>
      </c>
      <c r="AJ134" s="3" t="b">
        <f aca="false">TRUE()</f>
        <v>1</v>
      </c>
      <c r="AK134" s="3" t="n">
        <v>2.07870824306306</v>
      </c>
      <c r="AL134" s="3" t="b">
        <f aca="false">FALSE()</f>
        <v>0</v>
      </c>
      <c r="AM134" s="3" t="n">
        <v>-0.0108911543318405</v>
      </c>
      <c r="AN134" s="3" t="b">
        <f aca="false">TRUE()</f>
        <v>1</v>
      </c>
      <c r="AO134" s="3" t="n">
        <v>0</v>
      </c>
      <c r="AP134" s="3" t="n">
        <v>1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14</v>
      </c>
      <c r="E135" s="2" t="n">
        <v>3</v>
      </c>
      <c r="F135" s="2" t="n">
        <v>30.3432488842396</v>
      </c>
      <c r="G135" s="2" t="n">
        <v>0.808857808857809</v>
      </c>
      <c r="H135" s="2" t="n">
        <v>0.990296631860547</v>
      </c>
      <c r="I135" s="2" t="n">
        <v>0.0984215018986637</v>
      </c>
      <c r="J135" s="2" t="n">
        <v>0.282108455080437</v>
      </c>
      <c r="K135" s="2" t="n">
        <v>5.15395161887465</v>
      </c>
      <c r="L135" s="2" t="n">
        <v>0.634</v>
      </c>
      <c r="M135" s="2" t="n">
        <v>0.098</v>
      </c>
      <c r="N135" s="2" t="n">
        <v>10.807</v>
      </c>
      <c r="O135" s="2" t="s">
        <v>41</v>
      </c>
      <c r="P135" s="2" t="n">
        <v>38.5</v>
      </c>
      <c r="Q135" s="2" t="n">
        <v>15.1</v>
      </c>
      <c r="R135" s="2" t="n">
        <v>2.025</v>
      </c>
      <c r="S135" s="2" t="n">
        <v>0.531008604792865</v>
      </c>
      <c r="T135" s="2" t="n">
        <v>0.350607132264989</v>
      </c>
      <c r="U135" s="2" t="n">
        <v>-0.0506238515029507</v>
      </c>
      <c r="V135" s="2" t="n">
        <v>0.0696516872218801</v>
      </c>
      <c r="W135" s="2" t="n">
        <v>0.00308208031628554</v>
      </c>
      <c r="X135" s="2" t="n">
        <v>0.113574973167654</v>
      </c>
      <c r="Y135" s="2" t="n">
        <v>0.12541056359104</v>
      </c>
      <c r="Z135" s="2" t="n">
        <v>0.110232614988571</v>
      </c>
      <c r="AA135" s="2" t="n">
        <v>0.139215389453588</v>
      </c>
      <c r="AB135" s="2" t="n">
        <v>0.122578428293958</v>
      </c>
      <c r="AC135" s="2" t="n">
        <v>0.121680420175439</v>
      </c>
      <c r="AD135" s="2" t="n">
        <v>0.0983270545388902</v>
      </c>
      <c r="AE135" s="2" t="n">
        <v>0.100432759401085</v>
      </c>
      <c r="AF135" s="2" t="n">
        <v>0.0685477963897736</v>
      </c>
      <c r="AG135" s="2" t="n">
        <v>-0.0542196764982922</v>
      </c>
      <c r="AH135" s="3" t="b">
        <f aca="false">TRUE()</f>
        <v>1</v>
      </c>
      <c r="AI135" s="3" t="n">
        <v>-0.457066465449062</v>
      </c>
      <c r="AJ135" s="3" t="b">
        <f aca="false">TRUE()</f>
        <v>1</v>
      </c>
      <c r="AK135" s="3" t="n">
        <v>-0.109730411813165</v>
      </c>
      <c r="AL135" s="3" t="b">
        <f aca="false">TRUE()</f>
        <v>1</v>
      </c>
      <c r="AM135" s="3" t="n">
        <v>0.00837005379206191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14</v>
      </c>
      <c r="E136" s="2" t="n">
        <v>6</v>
      </c>
      <c r="F136" s="2" t="n">
        <v>18.434948822922</v>
      </c>
      <c r="G136" s="2" t="n">
        <v>0.8203125</v>
      </c>
      <c r="H136" s="2" t="n">
        <v>0.994708190405015</v>
      </c>
      <c r="I136" s="2" t="n">
        <v>0.0725315495861502</v>
      </c>
      <c r="J136" s="2" t="n">
        <v>0.256035858514275</v>
      </c>
      <c r="K136" s="2" t="n">
        <v>6.78930021588146</v>
      </c>
      <c r="L136" s="2" t="n">
        <v>0.7</v>
      </c>
      <c r="M136" s="2" t="n">
        <v>0.083</v>
      </c>
      <c r="N136" s="2" t="n">
        <v>14.345</v>
      </c>
      <c r="O136" s="2" t="s">
        <v>41</v>
      </c>
      <c r="P136" s="2" t="n">
        <v>38.7</v>
      </c>
      <c r="Q136" s="2" t="n">
        <v>16</v>
      </c>
      <c r="R136" s="2" t="n">
        <v>2.035</v>
      </c>
      <c r="S136" s="2" t="n">
        <v>-1</v>
      </c>
      <c r="T136" s="2" t="n">
        <v>0.397790039292889</v>
      </c>
      <c r="U136" s="2" t="n">
        <v>0.0889872253026929</v>
      </c>
      <c r="V136" s="2" t="n">
        <v>0.100763313842865</v>
      </c>
      <c r="W136" s="2" t="n">
        <v>0.0492704373879576</v>
      </c>
      <c r="X136" s="2" t="n">
        <v>0.136657466341528</v>
      </c>
      <c r="Y136" s="2" t="n">
        <v>0.194653879501709</v>
      </c>
      <c r="Z136" s="2" t="n">
        <v>0.096894636072599</v>
      </c>
      <c r="AA136" s="2" t="n">
        <v>0.134463382439862</v>
      </c>
      <c r="AB136" s="2" t="n">
        <v>0.0866375066068003</v>
      </c>
      <c r="AC136" s="2" t="n">
        <v>0.111157755381707</v>
      </c>
      <c r="AD136" s="2" t="n">
        <v>0.117473834944322</v>
      </c>
      <c r="AE136" s="2" t="n">
        <v>0.106603415282239</v>
      </c>
      <c r="AF136" s="2" t="n">
        <v>0.0154581234292326</v>
      </c>
      <c r="AG136" s="2" t="n">
        <v>0.801907263617078</v>
      </c>
      <c r="AH136" s="3" t="b">
        <f aca="false">TRUE()</f>
        <v>1</v>
      </c>
      <c r="AI136" s="3" t="n">
        <v>0.652568558807246</v>
      </c>
      <c r="AJ136" s="3" t="b">
        <f aca="false">TRUE()</f>
        <v>1</v>
      </c>
      <c r="AK136" s="3" t="n">
        <v>-0.614754716784602</v>
      </c>
      <c r="AL136" s="3" t="b">
        <f aca="false">TRUE()</f>
        <v>1</v>
      </c>
      <c r="AM136" s="3" t="n">
        <v>0.0468924700398668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15</v>
      </c>
      <c r="E137" s="2" t="n">
        <v>1</v>
      </c>
      <c r="F137" s="2" t="n">
        <v>18.434948822922</v>
      </c>
      <c r="G137" s="2" t="n">
        <v>0.849028400597907</v>
      </c>
      <c r="H137" s="2" t="n">
        <v>0.990540978881351</v>
      </c>
      <c r="I137" s="2" t="n">
        <v>0.163693993075956</v>
      </c>
      <c r="J137" s="2" t="n">
        <v>0.316951993100101</v>
      </c>
      <c r="K137" s="2" t="n">
        <v>4.26783241302666</v>
      </c>
      <c r="L137" s="2" t="n">
        <v>0.583</v>
      </c>
      <c r="M137" s="2" t="n">
        <v>0.068</v>
      </c>
      <c r="N137" s="2" t="n">
        <v>9.318</v>
      </c>
      <c r="O137" s="2" t="s">
        <v>41</v>
      </c>
      <c r="P137" s="2" t="n">
        <v>37.9</v>
      </c>
      <c r="Q137" s="2" t="n">
        <v>15.5</v>
      </c>
      <c r="R137" s="2" t="n">
        <v>1.992</v>
      </c>
      <c r="S137" s="2" t="n">
        <v>0.611417555089845</v>
      </c>
      <c r="T137" s="2" t="n">
        <v>0.289446398593323</v>
      </c>
      <c r="U137" s="2" t="n">
        <v>-0.422920297491697</v>
      </c>
      <c r="V137" s="2" t="n">
        <v>0.0313735007428029</v>
      </c>
      <c r="W137" s="2" t="n">
        <v>0.0313735007428029</v>
      </c>
      <c r="X137" s="2" t="n">
        <v>0.0624721238682166</v>
      </c>
      <c r="Y137" s="2" t="n">
        <v>0.105351338955518</v>
      </c>
      <c r="Z137" s="2" t="n">
        <v>0.123210022339662</v>
      </c>
      <c r="AA137" s="2" t="n">
        <v>0.160925713375661</v>
      </c>
      <c r="AB137" s="2" t="n">
        <v>0.0905717467354482</v>
      </c>
      <c r="AC137" s="2" t="n">
        <v>0.109279936264388</v>
      </c>
      <c r="AD137" s="2" t="n">
        <v>0.12101196772202</v>
      </c>
      <c r="AE137" s="2" t="n">
        <v>0.109520448742232</v>
      </c>
      <c r="AF137" s="2" t="n">
        <v>0.117656701996854</v>
      </c>
      <c r="AG137" s="2" t="n">
        <v>-0.518114974215629</v>
      </c>
      <c r="AH137" s="3" t="b">
        <f aca="false">TRUE()</f>
        <v>1</v>
      </c>
      <c r="AI137" s="3" t="n">
        <v>-1.3145117114653</v>
      </c>
      <c r="AJ137" s="3" t="b">
        <f aca="false">TRUE()</f>
        <v>1</v>
      </c>
      <c r="AK137" s="3" t="n">
        <v>-1.11977902175604</v>
      </c>
      <c r="AL137" s="3" t="b">
        <f aca="false">TRUE()</f>
        <v>1</v>
      </c>
      <c r="AM137" s="3" t="n">
        <v>-0.107197194951351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15</v>
      </c>
      <c r="E138" s="2" t="n">
        <v>2</v>
      </c>
      <c r="F138" s="2" t="n">
        <v>18.434948822922</v>
      </c>
      <c r="G138" s="2" t="n">
        <v>0.867364746945899</v>
      </c>
      <c r="H138" s="2" t="n">
        <v>0.975620161804923</v>
      </c>
      <c r="I138" s="2" t="n">
        <v>0.231117623715623</v>
      </c>
      <c r="J138" s="2" t="n">
        <v>0.457391304526986</v>
      </c>
      <c r="K138" s="2" t="n">
        <v>3.33645792935374</v>
      </c>
      <c r="L138" s="2" t="n">
        <v>0.69</v>
      </c>
      <c r="M138" s="2" t="n">
        <v>0.119</v>
      </c>
      <c r="N138" s="2" t="n">
        <v>7.354</v>
      </c>
      <c r="O138" s="2" t="s">
        <v>41</v>
      </c>
      <c r="P138" s="2" t="n">
        <v>45.2</v>
      </c>
      <c r="Q138" s="2" t="n">
        <v>17.9</v>
      </c>
      <c r="R138" s="2" t="n">
        <v>2.378</v>
      </c>
      <c r="S138" s="2" t="n">
        <v>0.742876960911789</v>
      </c>
      <c r="T138" s="2" t="n">
        <v>0.247414179013512</v>
      </c>
      <c r="U138" s="2" t="n">
        <v>-0.151826490478682</v>
      </c>
      <c r="V138" s="2" t="n">
        <v>0.117874956915873</v>
      </c>
      <c r="W138" s="2" t="n">
        <v>0.058442852810907</v>
      </c>
      <c r="X138" s="2" t="n">
        <v>0.0799246230255631</v>
      </c>
      <c r="Y138" s="2" t="n">
        <v>0.118199012219861</v>
      </c>
      <c r="Z138" s="2" t="n">
        <v>0.202827292915389</v>
      </c>
      <c r="AA138" s="2" t="n">
        <v>0.13659887028381</v>
      </c>
      <c r="AB138" s="2" t="n">
        <v>0.113296317543348</v>
      </c>
      <c r="AC138" s="2" t="n">
        <v>0.152369009422262</v>
      </c>
      <c r="AD138" s="2" t="n">
        <v>0.0775109127327064</v>
      </c>
      <c r="AE138" s="2" t="n">
        <v>0.082054584517537</v>
      </c>
      <c r="AF138" s="2" t="n">
        <v>0.037219377339524</v>
      </c>
      <c r="AG138" s="2" t="n">
        <v>-1.00570201728882</v>
      </c>
      <c r="AH138" s="3" t="b">
        <f aca="false">TRUE()</f>
        <v>1</v>
      </c>
      <c r="AI138" s="3" t="n">
        <v>0.484442039980532</v>
      </c>
      <c r="AJ138" s="3" t="b">
        <f aca="false">TRUE()</f>
        <v>1</v>
      </c>
      <c r="AK138" s="3" t="n">
        <v>0.597303615146846</v>
      </c>
      <c r="AL138" s="3" t="b">
        <f aca="false">TRUE()</f>
        <v>1</v>
      </c>
      <c r="AM138" s="3" t="n">
        <v>1.29887099809351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15</v>
      </c>
      <c r="E139" s="2" t="n">
        <v>3</v>
      </c>
      <c r="F139" s="2" t="n">
        <v>18.9246444160512</v>
      </c>
      <c r="G139" s="2" t="n">
        <v>0.785984848484849</v>
      </c>
      <c r="H139" s="2" t="n">
        <v>0.965793265585374</v>
      </c>
      <c r="I139" s="2" t="n">
        <v>0.215671188189834</v>
      </c>
      <c r="J139" s="2" t="n">
        <v>0.458332998419251</v>
      </c>
      <c r="K139" s="2" t="n">
        <v>2.92573053575301</v>
      </c>
      <c r="L139" s="2" t="n">
        <v>0.664</v>
      </c>
      <c r="M139" s="2" t="n">
        <v>0.095</v>
      </c>
      <c r="N139" s="2" t="n">
        <v>6.564</v>
      </c>
      <c r="O139" s="2" t="s">
        <v>41</v>
      </c>
      <c r="P139" s="2" t="n">
        <v>37.5</v>
      </c>
      <c r="Q139" s="2" t="n">
        <v>14.9</v>
      </c>
      <c r="R139" s="2" t="n">
        <v>1.975</v>
      </c>
      <c r="S139" s="2" t="n">
        <v>0.588340743562809</v>
      </c>
      <c r="T139" s="2" t="n">
        <v>0.309799923788139</v>
      </c>
      <c r="U139" s="2" t="n">
        <v>-0.361002824828596</v>
      </c>
      <c r="V139" s="2" t="n">
        <v>0.0353150020925024</v>
      </c>
      <c r="W139" s="2" t="n">
        <v>0.00612703471744347</v>
      </c>
      <c r="X139" s="2" t="n">
        <v>0.142399240780436</v>
      </c>
      <c r="Y139" s="2" t="n">
        <v>0.0671759531898247</v>
      </c>
      <c r="Z139" s="2" t="n">
        <v>0.164177070767525</v>
      </c>
      <c r="AA139" s="2" t="n">
        <v>0.114222499827553</v>
      </c>
      <c r="AB139" s="2" t="n">
        <v>0.0962039868070952</v>
      </c>
      <c r="AC139" s="2" t="n">
        <v>0.117064369160437</v>
      </c>
      <c r="AD139" s="2" t="n">
        <v>0.0788807145305929</v>
      </c>
      <c r="AE139" s="2" t="n">
        <v>0.149823052227923</v>
      </c>
      <c r="AF139" s="2" t="n">
        <v>0.070053112708613</v>
      </c>
      <c r="AG139" s="2" t="n">
        <v>-1.22072332060516</v>
      </c>
      <c r="AH139" s="3" t="b">
        <f aca="false">TRUE()</f>
        <v>1</v>
      </c>
      <c r="AI139" s="3" t="n">
        <v>0.0473130910310787</v>
      </c>
      <c r="AJ139" s="3" t="b">
        <f aca="false">TRUE()</f>
        <v>1</v>
      </c>
      <c r="AK139" s="3" t="n">
        <v>-0.210735272807453</v>
      </c>
      <c r="AL139" s="3" t="b">
        <f aca="false">TRUE()</f>
        <v>1</v>
      </c>
      <c r="AM139" s="3" t="n">
        <v>-0.18424202744696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15</v>
      </c>
      <c r="E140" s="2" t="n">
        <v>4</v>
      </c>
      <c r="F140" s="2" t="n">
        <v>35.5376777919744</v>
      </c>
      <c r="G140" s="2" t="n">
        <v>0.748451053283767</v>
      </c>
      <c r="H140" s="2" t="n">
        <v>0.971480093588921</v>
      </c>
      <c r="I140" s="2" t="n">
        <v>0.174068964468094</v>
      </c>
      <c r="J140" s="2" t="n">
        <v>0.38444515093776</v>
      </c>
      <c r="K140" s="2" t="n">
        <v>4.0248895183136</v>
      </c>
      <c r="L140" s="2" t="n">
        <v>0.693</v>
      </c>
      <c r="M140" s="2" t="n">
        <v>0.115</v>
      </c>
      <c r="N140" s="2" t="n">
        <v>8.755</v>
      </c>
      <c r="O140" s="2" t="s">
        <v>41</v>
      </c>
      <c r="P140" s="2" t="n">
        <v>37.9</v>
      </c>
      <c r="Q140" s="2" t="n">
        <v>18.4</v>
      </c>
      <c r="R140" s="2" t="n">
        <v>1.995</v>
      </c>
      <c r="S140" s="2" t="n">
        <v>0.712467223536704</v>
      </c>
      <c r="T140" s="2" t="n">
        <v>0.603573787907486</v>
      </c>
      <c r="U140" s="2" t="n">
        <v>0.463013175989401</v>
      </c>
      <c r="V140" s="2" t="n">
        <v>0.0738537299932848</v>
      </c>
      <c r="W140" s="2" t="n">
        <v>0.0738537299932848</v>
      </c>
      <c r="X140" s="2" t="n">
        <v>0.0549054323712819</v>
      </c>
      <c r="Y140" s="2" t="n">
        <v>0.133772665745723</v>
      </c>
      <c r="Z140" s="2" t="n">
        <v>0.120292519732621</v>
      </c>
      <c r="AA140" s="2" t="n">
        <v>0.160067242890272</v>
      </c>
      <c r="AB140" s="2" t="n">
        <v>0.106133365571373</v>
      </c>
      <c r="AC140" s="2" t="n">
        <v>0.103174800307685</v>
      </c>
      <c r="AD140" s="2" t="n">
        <v>0.163164970797536</v>
      </c>
      <c r="AE140" s="2" t="n">
        <v>0.110532266180144</v>
      </c>
      <c r="AF140" s="2" t="n">
        <v>0.0479567364033645</v>
      </c>
      <c r="AG140" s="2" t="n">
        <v>-0.645298840367561</v>
      </c>
      <c r="AH140" s="3" t="b">
        <f aca="false">TRUE()</f>
        <v>1</v>
      </c>
      <c r="AI140" s="3" t="n">
        <v>0.534879995628546</v>
      </c>
      <c r="AJ140" s="3" t="b">
        <f aca="false">TRUE()</f>
        <v>1</v>
      </c>
      <c r="AK140" s="3" t="n">
        <v>0.462630467154463</v>
      </c>
      <c r="AL140" s="3" t="b">
        <f aca="false">TRUE()</f>
        <v>1</v>
      </c>
      <c r="AM140" s="3" t="n">
        <v>-0.107197194951351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16</v>
      </c>
      <c r="E141" s="2" t="n">
        <v>1</v>
      </c>
      <c r="F141" s="2" t="n">
        <v>27.8972710309476</v>
      </c>
      <c r="G141" s="2" t="n">
        <v>0.575578756241489</v>
      </c>
      <c r="H141" s="2" t="n">
        <v>0.98906352586408</v>
      </c>
      <c r="I141" s="2" t="n">
        <v>0.0570040160555111</v>
      </c>
      <c r="J141" s="2" t="n">
        <v>0.193590856422373</v>
      </c>
      <c r="K141" s="2" t="n">
        <v>8.44405798360936</v>
      </c>
      <c r="L141" s="2" t="n">
        <v>0.688</v>
      </c>
      <c r="M141" s="2" t="n">
        <v>0.08</v>
      </c>
      <c r="N141" s="2" t="n">
        <v>17.576</v>
      </c>
      <c r="O141" s="2" t="s">
        <v>41</v>
      </c>
      <c r="P141" s="2" t="n">
        <v>36.2</v>
      </c>
      <c r="Q141" s="2" t="n">
        <v>15.4</v>
      </c>
      <c r="R141" s="2" t="n">
        <v>1.905</v>
      </c>
      <c r="S141" s="2" t="n">
        <v>0.637911440304153</v>
      </c>
      <c r="T141" s="2" t="n">
        <v>0.211645129588601</v>
      </c>
      <c r="U141" s="2" t="n">
        <v>-0.274336219381624</v>
      </c>
      <c r="V141" s="2" t="n">
        <v>0.0503227131163212</v>
      </c>
      <c r="W141" s="2" t="n">
        <v>0.0265248326641201</v>
      </c>
      <c r="X141" s="2" t="n">
        <v>0.0291047785456858</v>
      </c>
      <c r="Y141" s="2" t="n">
        <v>0.134925570115349</v>
      </c>
      <c r="Z141" s="2" t="n">
        <v>0.139855741038963</v>
      </c>
      <c r="AA141" s="2" t="n">
        <v>0.146452863619768</v>
      </c>
      <c r="AB141" s="2" t="n">
        <v>0.136234644028313</v>
      </c>
      <c r="AC141" s="2" t="n">
        <v>0.128551205171664</v>
      </c>
      <c r="AD141" s="2" t="n">
        <v>0.133996082329109</v>
      </c>
      <c r="AE141" s="2" t="n">
        <v>0.101338723242388</v>
      </c>
      <c r="AF141" s="2" t="n">
        <v>0.0495403919087583</v>
      </c>
      <c r="AG141" s="2" t="n">
        <v>1.66819516511404</v>
      </c>
      <c r="AH141" s="3" t="b">
        <f aca="false">TRUE()</f>
        <v>1</v>
      </c>
      <c r="AI141" s="3" t="n">
        <v>0.450816736215189</v>
      </c>
      <c r="AJ141" s="3" t="b">
        <f aca="false">TRUE()</f>
        <v>1</v>
      </c>
      <c r="AK141" s="3" t="n">
        <v>-0.715759577778889</v>
      </c>
      <c r="AL141" s="3" t="b">
        <f aca="false">TRUE()</f>
        <v>1</v>
      </c>
      <c r="AM141" s="3" t="n">
        <v>-0.434637733057687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16</v>
      </c>
      <c r="E142" s="2" t="n">
        <v>2</v>
      </c>
      <c r="F142" s="2" t="n">
        <v>32.9052429229879</v>
      </c>
      <c r="G142" s="2" t="n">
        <v>0.755528255528256</v>
      </c>
      <c r="H142" s="2" t="n">
        <v>0.996525485313298</v>
      </c>
      <c r="I142" s="2" t="n">
        <v>0.0683939488175496</v>
      </c>
      <c r="J142" s="2" t="n">
        <v>0.182325395352173</v>
      </c>
      <c r="K142" s="2" t="n">
        <v>8.59994686995225</v>
      </c>
      <c r="L142" s="2" t="n">
        <v>0.642</v>
      </c>
      <c r="M142" s="2" t="n">
        <v>0.066</v>
      </c>
      <c r="N142" s="2" t="n">
        <v>18.017</v>
      </c>
      <c r="O142" s="2" t="s">
        <v>41</v>
      </c>
      <c r="P142" s="2" t="n">
        <v>35.9</v>
      </c>
      <c r="Q142" s="2" t="n">
        <v>17</v>
      </c>
      <c r="R142" s="2" t="n">
        <v>1.89</v>
      </c>
      <c r="S142" s="2" t="n">
        <v>-1</v>
      </c>
      <c r="T142" s="2" t="n">
        <v>0.367342288315544</v>
      </c>
      <c r="U142" s="2" t="n">
        <v>-0.378546882472107</v>
      </c>
      <c r="V142" s="2" t="n">
        <v>0.0812773140007851</v>
      </c>
      <c r="W142" s="2" t="n">
        <v>0.0467286471021209</v>
      </c>
      <c r="X142" s="2" t="n">
        <v>0.136387685295526</v>
      </c>
      <c r="Y142" s="2" t="n">
        <v>0.154449772131804</v>
      </c>
      <c r="Z142" s="2" t="n">
        <v>0.0986063098070742</v>
      </c>
      <c r="AA142" s="2" t="n">
        <v>0.126907457690903</v>
      </c>
      <c r="AB142" s="2" t="n">
        <v>0.0986908150576036</v>
      </c>
      <c r="AC142" s="2" t="n">
        <v>0.0970325143444268</v>
      </c>
      <c r="AD142" s="2" t="n">
        <v>0.123176650177738</v>
      </c>
      <c r="AE142" s="2" t="n">
        <v>0.111697561629737</v>
      </c>
      <c r="AF142" s="2" t="n">
        <v>0.0530512338651874</v>
      </c>
      <c r="AG142" s="2" t="n">
        <v>1.74980508944883</v>
      </c>
      <c r="AH142" s="3" t="b">
        <f aca="false">TRUE()</f>
        <v>1</v>
      </c>
      <c r="AI142" s="3" t="n">
        <v>-0.322565250387691</v>
      </c>
      <c r="AJ142" s="3" t="b">
        <f aca="false">TRUE()</f>
        <v>1</v>
      </c>
      <c r="AK142" s="3" t="n">
        <v>-1.18711559575223</v>
      </c>
      <c r="AL142" s="3" t="b">
        <f aca="false">TRUE()</f>
        <v>1</v>
      </c>
      <c r="AM142" s="3" t="n">
        <v>-0.492421357429395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16</v>
      </c>
      <c r="E143" s="2" t="n">
        <v>3</v>
      </c>
      <c r="F143" s="2" t="n">
        <v>33.6900675259798</v>
      </c>
      <c r="G143" s="2" t="n">
        <v>0.663677130044843</v>
      </c>
      <c r="H143" s="2" t="n">
        <v>0.983595338928121</v>
      </c>
      <c r="I143" s="2" t="n">
        <v>0.0961425778677572</v>
      </c>
      <c r="J143" s="2" t="n">
        <v>0.286611834194903</v>
      </c>
      <c r="K143" s="2" t="n">
        <v>5.20920884432324</v>
      </c>
      <c r="L143" s="2" t="n">
        <v>0.624</v>
      </c>
      <c r="M143" s="2" t="n">
        <v>0.086</v>
      </c>
      <c r="N143" s="2" t="n">
        <v>11.057</v>
      </c>
      <c r="O143" s="2" t="s">
        <v>41</v>
      </c>
      <c r="P143" s="2" t="n">
        <v>37.7</v>
      </c>
      <c r="Q143" s="2" t="n">
        <v>16</v>
      </c>
      <c r="R143" s="2" t="n">
        <v>1.984</v>
      </c>
      <c r="S143" s="2" t="n">
        <v>0.838401540079039</v>
      </c>
      <c r="T143" s="2" t="n">
        <v>0.270906780601742</v>
      </c>
      <c r="U143" s="2" t="n">
        <v>-0.310718705495963</v>
      </c>
      <c r="V143" s="2" t="n">
        <v>0.0419755270712018</v>
      </c>
      <c r="W143" s="2" t="n">
        <v>0.0166089386734368</v>
      </c>
      <c r="X143" s="2" t="n">
        <v>0.128303315469379</v>
      </c>
      <c r="Y143" s="2" t="n">
        <v>0.132574218876229</v>
      </c>
      <c r="Z143" s="2" t="n">
        <v>0.119162589222472</v>
      </c>
      <c r="AA143" s="2" t="n">
        <v>0.0826071308392911</v>
      </c>
      <c r="AB143" s="2" t="n">
        <v>0.0947935671005588</v>
      </c>
      <c r="AC143" s="2" t="n">
        <v>0.0817522429296575</v>
      </c>
      <c r="AD143" s="2" t="n">
        <v>0.110305084736821</v>
      </c>
      <c r="AE143" s="2" t="n">
        <v>0.132298716073132</v>
      </c>
      <c r="AF143" s="2" t="n">
        <v>0.11820313475246</v>
      </c>
      <c r="AG143" s="2" t="n">
        <v>-0.0252917773157275</v>
      </c>
      <c r="AH143" s="3" t="b">
        <f aca="false">TRUE()</f>
        <v>1</v>
      </c>
      <c r="AI143" s="3" t="n">
        <v>-0.625192984275776</v>
      </c>
      <c r="AJ143" s="3" t="b">
        <f aca="false">TRUE()</f>
        <v>1</v>
      </c>
      <c r="AK143" s="3" t="n">
        <v>-0.513749855790315</v>
      </c>
      <c r="AL143" s="3" t="b">
        <f aca="false">TRUE()</f>
        <v>1</v>
      </c>
      <c r="AM143" s="3" t="n">
        <v>-0.145719611199155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16</v>
      </c>
      <c r="E144" s="2" t="n">
        <v>4</v>
      </c>
      <c r="F144" s="2" t="n">
        <v>24.2277453179541</v>
      </c>
      <c r="G144" s="2" t="n">
        <v>0.768292682926829</v>
      </c>
      <c r="H144" s="2" t="n">
        <v>0.980077176807247</v>
      </c>
      <c r="I144" s="2" t="n">
        <v>0.143154237926797</v>
      </c>
      <c r="J144" s="2" t="n">
        <v>0.390548081167916</v>
      </c>
      <c r="K144" s="2" t="n">
        <v>3.15085262791981</v>
      </c>
      <c r="L144" s="2" t="n">
        <v>0.539</v>
      </c>
      <c r="M144" s="2" t="n">
        <v>0.068</v>
      </c>
      <c r="N144" s="2" t="n">
        <v>6.999</v>
      </c>
      <c r="O144" s="2" t="s">
        <v>41</v>
      </c>
      <c r="P144" s="2" t="n">
        <v>42.3</v>
      </c>
      <c r="Q144" s="2" t="n">
        <v>15.3</v>
      </c>
      <c r="R144" s="2" t="n">
        <v>2.225</v>
      </c>
      <c r="S144" s="2" t="n">
        <v>-1</v>
      </c>
      <c r="T144" s="2" t="n">
        <v>0.243571177226071</v>
      </c>
      <c r="U144" s="2" t="n">
        <v>0.0833690348399583</v>
      </c>
      <c r="V144" s="2" t="n">
        <v>0.0334265245879593</v>
      </c>
      <c r="W144" s="2" t="n">
        <v>0.00190926832536165</v>
      </c>
      <c r="X144" s="2" t="n">
        <v>0.105119120742221</v>
      </c>
      <c r="Y144" s="2" t="n">
        <v>0.173111950387337</v>
      </c>
      <c r="Z144" s="2" t="n">
        <v>0.123625685841592</v>
      </c>
      <c r="AA144" s="2" t="n">
        <v>0.0943212653610781</v>
      </c>
      <c r="AB144" s="2" t="n">
        <v>0.0873497923586372</v>
      </c>
      <c r="AC144" s="2" t="n">
        <v>0.104659869856613</v>
      </c>
      <c r="AD144" s="2" t="n">
        <v>0.119250022991906</v>
      </c>
      <c r="AE144" s="2" t="n">
        <v>0.122357755455369</v>
      </c>
      <c r="AF144" s="2" t="n">
        <v>0.0702045370052467</v>
      </c>
      <c r="AG144" s="2" t="n">
        <v>-1.10286888377628</v>
      </c>
      <c r="AH144" s="3" t="b">
        <f aca="false">TRUE()</f>
        <v>1</v>
      </c>
      <c r="AI144" s="3" t="n">
        <v>-2.05426839430284</v>
      </c>
      <c r="AJ144" s="3" t="b">
        <f aca="false">TRUE()</f>
        <v>1</v>
      </c>
      <c r="AK144" s="3" t="n">
        <v>-1.11977902175604</v>
      </c>
      <c r="AL144" s="3" t="b">
        <f aca="false">TRUE()</f>
        <v>1</v>
      </c>
      <c r="AM144" s="3" t="n">
        <v>0.74029596250034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16</v>
      </c>
      <c r="E145" s="2" t="n">
        <v>6</v>
      </c>
      <c r="F145" s="2" t="n">
        <v>37.8749836510982</v>
      </c>
      <c r="G145" s="2" t="n">
        <v>0.668292682926829</v>
      </c>
      <c r="H145" s="2" t="n">
        <v>0.970646391527323</v>
      </c>
      <c r="I145" s="2" t="n">
        <v>0.111246057161172</v>
      </c>
      <c r="J145" s="2" t="n">
        <v>0.334702029637213</v>
      </c>
      <c r="K145" s="2" t="n">
        <v>4.1928091651948</v>
      </c>
      <c r="L145" s="2" t="n">
        <v>0.618</v>
      </c>
      <c r="M145" s="2" t="n">
        <v>0.085</v>
      </c>
      <c r="N145" s="2" t="n">
        <v>8.965</v>
      </c>
      <c r="O145" s="2" t="s">
        <v>41</v>
      </c>
      <c r="P145" s="2" t="n">
        <v>38.9</v>
      </c>
      <c r="Q145" s="2" t="n">
        <v>15.4</v>
      </c>
      <c r="R145" s="2" t="n">
        <v>2.047</v>
      </c>
      <c r="S145" s="2" t="n">
        <v>0.640556692430255</v>
      </c>
      <c r="T145" s="2" t="n">
        <v>0.211993945356392</v>
      </c>
      <c r="U145" s="2" t="n">
        <v>-0.0697960933088844</v>
      </c>
      <c r="V145" s="2" t="n">
        <v>0.0985621661515446</v>
      </c>
      <c r="W145" s="2" t="n">
        <v>0.0327686922547769</v>
      </c>
      <c r="X145" s="2" t="n">
        <v>0.108879249988683</v>
      </c>
      <c r="Y145" s="2" t="n">
        <v>0.109088578858252</v>
      </c>
      <c r="Z145" s="2" t="n">
        <v>0.163072458047</v>
      </c>
      <c r="AA145" s="2" t="n">
        <v>0.113406292234067</v>
      </c>
      <c r="AB145" s="2" t="n">
        <v>0.138960704505865</v>
      </c>
      <c r="AC145" s="2" t="n">
        <v>0.0664445341612605</v>
      </c>
      <c r="AD145" s="2" t="n">
        <v>0.0895144561823613</v>
      </c>
      <c r="AE145" s="2" t="n">
        <v>0.0987100441963533</v>
      </c>
      <c r="AF145" s="2" t="n">
        <v>0.111923681826157</v>
      </c>
      <c r="AG145" s="2" t="n">
        <v>-0.55739065141459</v>
      </c>
      <c r="AH145" s="3" t="b">
        <f aca="false">TRUE()</f>
        <v>1</v>
      </c>
      <c r="AI145" s="3" t="n">
        <v>-0.726068895571804</v>
      </c>
      <c r="AJ145" s="3" t="b">
        <f aca="false">TRUE()</f>
        <v>1</v>
      </c>
      <c r="AK145" s="3" t="n">
        <v>-0.54741814278841</v>
      </c>
      <c r="AL145" s="3" t="b">
        <f aca="false">TRUE()</f>
        <v>1</v>
      </c>
      <c r="AM145" s="3" t="n">
        <v>0.0854148862876703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16</v>
      </c>
      <c r="E146" s="2" t="n">
        <v>7</v>
      </c>
      <c r="F146" s="2" t="n">
        <v>24.2277453179541</v>
      </c>
      <c r="G146" s="2" t="n">
        <v>0.826330532212885</v>
      </c>
      <c r="H146" s="2" t="n">
        <v>0.985698274544807</v>
      </c>
      <c r="I146" s="2" t="n">
        <v>0.156437178549302</v>
      </c>
      <c r="J146" s="2" t="n">
        <v>0.354539137620419</v>
      </c>
      <c r="K146" s="2" t="n">
        <v>4.10978966590988</v>
      </c>
      <c r="L146" s="2" t="n">
        <v>0.653</v>
      </c>
      <c r="M146" s="2" t="n">
        <v>0.111</v>
      </c>
      <c r="N146" s="2" t="n">
        <v>8.982</v>
      </c>
      <c r="O146" s="2" t="s">
        <v>41</v>
      </c>
      <c r="P146" s="2" t="n">
        <v>37.6</v>
      </c>
      <c r="Q146" s="2" t="n">
        <v>16</v>
      </c>
      <c r="R146" s="2" t="n">
        <v>1.98</v>
      </c>
      <c r="S146" s="2" t="n">
        <v>0.614388382550906</v>
      </c>
      <c r="T146" s="2" t="n">
        <v>0.350517843999487</v>
      </c>
      <c r="U146" s="2" t="n">
        <v>-0.00344400714650517</v>
      </c>
      <c r="V146" s="2" t="n">
        <v>0.137532171948169</v>
      </c>
      <c r="W146" s="2" t="n">
        <v>0.0364884311512419</v>
      </c>
      <c r="X146" s="2" t="n">
        <v>0.105540478560592</v>
      </c>
      <c r="Y146" s="2" t="n">
        <v>0.155371857311229</v>
      </c>
      <c r="Z146" s="2" t="n">
        <v>0.164512591131242</v>
      </c>
      <c r="AA146" s="2" t="n">
        <v>0.119190340914597</v>
      </c>
      <c r="AB146" s="2" t="n">
        <v>0.116380266285051</v>
      </c>
      <c r="AC146" s="2" t="n">
        <v>0.122447469803531</v>
      </c>
      <c r="AD146" s="2" t="n">
        <v>0.0616241776887753</v>
      </c>
      <c r="AE146" s="2" t="n">
        <v>0.109752073793065</v>
      </c>
      <c r="AF146" s="2" t="n">
        <v>0.045180744511917</v>
      </c>
      <c r="AG146" s="2" t="n">
        <v>-0.600852473574587</v>
      </c>
      <c r="AH146" s="3" t="b">
        <f aca="false">TRUE()</f>
        <v>1</v>
      </c>
      <c r="AI146" s="3" t="n">
        <v>-0.137626079678306</v>
      </c>
      <c r="AJ146" s="3" t="b">
        <f aca="false">TRUE()</f>
        <v>1</v>
      </c>
      <c r="AK146" s="3" t="n">
        <v>0.32795731916208</v>
      </c>
      <c r="AL146" s="3" t="b">
        <f aca="false">TRUE()</f>
        <v>1</v>
      </c>
      <c r="AM146" s="3" t="n">
        <v>-0.164980819323057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16</v>
      </c>
      <c r="E147" s="2" t="n">
        <v>8</v>
      </c>
      <c r="F147" s="2" t="n">
        <v>35.5376777919744</v>
      </c>
      <c r="G147" s="2" t="n">
        <v>0.802371541501976</v>
      </c>
      <c r="H147" s="2" t="n">
        <v>0.956746586934013</v>
      </c>
      <c r="I147" s="2" t="n">
        <v>0.161542267238274</v>
      </c>
      <c r="J147" s="2" t="n">
        <v>0.442335548632319</v>
      </c>
      <c r="K147" s="2" t="n">
        <v>3.00499509565132</v>
      </c>
      <c r="L147" s="2" t="n">
        <v>0.686</v>
      </c>
      <c r="M147" s="2" t="n">
        <v>0.152</v>
      </c>
      <c r="N147" s="2" t="n">
        <v>6.486</v>
      </c>
      <c r="O147" s="2" t="s">
        <v>41</v>
      </c>
      <c r="P147" s="2" t="n">
        <v>33.4</v>
      </c>
      <c r="Q147" s="2" t="n">
        <v>15.6</v>
      </c>
      <c r="R147" s="2" t="n">
        <v>1.758</v>
      </c>
      <c r="S147" s="2" t="n">
        <v>-1</v>
      </c>
      <c r="T147" s="2" t="n">
        <v>0.43281444097952</v>
      </c>
      <c r="U147" s="2" t="n">
        <v>-0.0627418714102688</v>
      </c>
      <c r="V147" s="2" t="n">
        <v>0.0461182833875976</v>
      </c>
      <c r="W147" s="2" t="n">
        <v>0.00507396642036895</v>
      </c>
      <c r="X147" s="2" t="n">
        <v>0.115816683738654</v>
      </c>
      <c r="Y147" s="2" t="n">
        <v>0.132881390268958</v>
      </c>
      <c r="Z147" s="2" t="n">
        <v>0.0702145170166659</v>
      </c>
      <c r="AA147" s="2" t="n">
        <v>0.147851390086452</v>
      </c>
      <c r="AB147" s="2" t="n">
        <v>0.114940439773301</v>
      </c>
      <c r="AC147" s="2" t="n">
        <v>0.115729558972504</v>
      </c>
      <c r="AD147" s="2" t="n">
        <v>0.0991843786924375</v>
      </c>
      <c r="AE147" s="2" t="n">
        <v>0.101863425709833</v>
      </c>
      <c r="AF147" s="2" t="n">
        <v>0.101518215741195</v>
      </c>
      <c r="AG147" s="2" t="n">
        <v>-1.1792272596127</v>
      </c>
      <c r="AH147" s="3" t="b">
        <f aca="false">TRUE()</f>
        <v>1</v>
      </c>
      <c r="AI147" s="3" t="n">
        <v>0.417191432449849</v>
      </c>
      <c r="AJ147" s="3" t="b">
        <f aca="false">TRUE()</f>
        <v>1</v>
      </c>
      <c r="AK147" s="3" t="n">
        <v>1.70835708608401</v>
      </c>
      <c r="AL147" s="3" t="b">
        <f aca="false">TRUE()</f>
        <v>1</v>
      </c>
      <c r="AM147" s="3" t="n">
        <v>-0.973951560526949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18</v>
      </c>
      <c r="E148" s="2" t="n">
        <v>1</v>
      </c>
      <c r="F148" s="2" t="n">
        <v>27.8972710309476</v>
      </c>
      <c r="G148" s="2" t="n">
        <v>0.480651731160896</v>
      </c>
      <c r="H148" s="2" t="n">
        <v>0.979364142194227</v>
      </c>
      <c r="I148" s="2" t="n">
        <v>0.0585707208705304</v>
      </c>
      <c r="J148" s="2" t="n">
        <v>0.167325048420462</v>
      </c>
      <c r="K148" s="2" t="n">
        <v>10.4563954418023</v>
      </c>
      <c r="L148" s="2" t="n">
        <v>0.707</v>
      </c>
      <c r="M148" s="2" t="n">
        <v>0.083</v>
      </c>
      <c r="N148" s="2" t="n">
        <v>21.651</v>
      </c>
      <c r="O148" s="2" t="s">
        <v>41</v>
      </c>
      <c r="P148" s="2" t="n">
        <v>39.4</v>
      </c>
      <c r="Q148" s="2" t="n">
        <v>15.4</v>
      </c>
      <c r="R148" s="2" t="n">
        <v>2.075</v>
      </c>
      <c r="S148" s="2" t="n">
        <v>0.713539334373063</v>
      </c>
      <c r="T148" s="2" t="n">
        <v>0.219757013159006</v>
      </c>
      <c r="U148" s="2" t="n">
        <v>-0.278451833945287</v>
      </c>
      <c r="V148" s="2" t="n">
        <v>0.0539658699368426</v>
      </c>
      <c r="W148" s="2" t="n">
        <v>0.00736141642843402</v>
      </c>
      <c r="X148" s="2" t="n">
        <v>0.093505887541238</v>
      </c>
      <c r="Y148" s="2" t="n">
        <v>0.132878119176294</v>
      </c>
      <c r="Z148" s="2" t="n">
        <v>0.140518395765353</v>
      </c>
      <c r="AA148" s="2" t="n">
        <v>0.118388459499237</v>
      </c>
      <c r="AB148" s="2" t="n">
        <v>0.136476539221295</v>
      </c>
      <c r="AC148" s="2" t="n">
        <v>0.141010781892925</v>
      </c>
      <c r="AD148" s="2" t="n">
        <v>0.125997779320939</v>
      </c>
      <c r="AE148" s="2" t="n">
        <v>0.0847629213936052</v>
      </c>
      <c r="AF148" s="2" t="n">
        <v>0.026461116189114</v>
      </c>
      <c r="AG148" s="2" t="n">
        <v>2.7216808339895</v>
      </c>
      <c r="AH148" s="3" t="b">
        <f aca="false">FALSE()</f>
        <v>0</v>
      </c>
      <c r="AI148" s="3" t="n">
        <v>0.770257121985945</v>
      </c>
      <c r="AJ148" s="3" t="b">
        <f aca="false">TRUE()</f>
        <v>1</v>
      </c>
      <c r="AK148" s="3" t="n">
        <v>-0.614754716784602</v>
      </c>
      <c r="AL148" s="3" t="b">
        <f aca="false">TRUE()</f>
        <v>1</v>
      </c>
      <c r="AM148" s="3" t="n">
        <v>0.181720926907181</v>
      </c>
      <c r="AN148" s="3" t="b">
        <f aca="false">TRUE()</f>
        <v>1</v>
      </c>
      <c r="AO148" s="3" t="n">
        <v>0</v>
      </c>
      <c r="AP148" s="3" t="n">
        <v>1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18</v>
      </c>
      <c r="E149" s="2" t="n">
        <v>2</v>
      </c>
      <c r="F149" s="2" t="n">
        <v>27.8972710309476</v>
      </c>
      <c r="G149" s="2" t="n">
        <v>0.807282415630551</v>
      </c>
      <c r="H149" s="2" t="n">
        <v>0.993448741932162</v>
      </c>
      <c r="I149" s="2" t="n">
        <v>0.0860629644678958</v>
      </c>
      <c r="J149" s="2" t="n">
        <v>0.247221044810748</v>
      </c>
      <c r="K149" s="2" t="n">
        <v>6.17627381190561</v>
      </c>
      <c r="L149" s="2" t="n">
        <v>0.686</v>
      </c>
      <c r="M149" s="2" t="n">
        <v>0.119</v>
      </c>
      <c r="N149" s="2" t="n">
        <v>13.304</v>
      </c>
      <c r="O149" s="2" t="s">
        <v>41</v>
      </c>
      <c r="P149" s="2" t="n">
        <v>31.9</v>
      </c>
      <c r="Q149" s="2" t="n">
        <v>14</v>
      </c>
      <c r="R149" s="2" t="n">
        <v>1.678</v>
      </c>
      <c r="S149" s="2" t="n">
        <v>-1</v>
      </c>
      <c r="T149" s="2" t="n">
        <v>0.377166090455353</v>
      </c>
      <c r="U149" s="2" t="n">
        <v>-0.184451592881215</v>
      </c>
      <c r="V149" s="2" t="n">
        <v>0.125149278366702</v>
      </c>
      <c r="W149" s="2" t="n">
        <v>0.0711472199787337</v>
      </c>
      <c r="X149" s="2" t="n">
        <v>0.110110482280036</v>
      </c>
      <c r="Y149" s="2" t="n">
        <v>0.133136285660628</v>
      </c>
      <c r="Z149" s="2" t="n">
        <v>0.143120306371425</v>
      </c>
      <c r="AA149" s="2" t="n">
        <v>0.118927372960238</v>
      </c>
      <c r="AB149" s="2" t="n">
        <v>0.0901462738916247</v>
      </c>
      <c r="AC149" s="2" t="n">
        <v>0.0916724974839751</v>
      </c>
      <c r="AD149" s="2" t="n">
        <v>0.125560698203437</v>
      </c>
      <c r="AE149" s="2" t="n">
        <v>0.0957881766337644</v>
      </c>
      <c r="AF149" s="2" t="n">
        <v>0.0915379065148722</v>
      </c>
      <c r="AG149" s="2" t="n">
        <v>0.480979713120274</v>
      </c>
      <c r="AH149" s="3" t="b">
        <f aca="false">TRUE()</f>
        <v>1</v>
      </c>
      <c r="AI149" s="3" t="n">
        <v>0.417191432449849</v>
      </c>
      <c r="AJ149" s="3" t="b">
        <f aca="false">TRUE()</f>
        <v>1</v>
      </c>
      <c r="AK149" s="3" t="n">
        <v>0.597303615146846</v>
      </c>
      <c r="AL149" s="3" t="b">
        <f aca="false">TRUE()</f>
        <v>1</v>
      </c>
      <c r="AM149" s="3" t="n">
        <v>-1.26286968238548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18</v>
      </c>
      <c r="E150" s="2" t="n">
        <v>3</v>
      </c>
      <c r="F150" s="2" t="n">
        <v>18.434948822922</v>
      </c>
      <c r="G150" s="2" t="n">
        <v>0.781425891181989</v>
      </c>
      <c r="H150" s="2" t="n">
        <v>0.994886932679881</v>
      </c>
      <c r="I150" s="2" t="n">
        <v>0.0808267444569723</v>
      </c>
      <c r="J150" s="2" t="n">
        <v>0.253380447636316</v>
      </c>
      <c r="K150" s="2" t="n">
        <v>6.0222104510358</v>
      </c>
      <c r="L150" s="2" t="n">
        <v>0.631</v>
      </c>
      <c r="M150" s="2" t="n">
        <v>0.112</v>
      </c>
      <c r="N150" s="2" t="n">
        <v>12.852</v>
      </c>
      <c r="O150" s="2" t="s">
        <v>41</v>
      </c>
      <c r="P150" s="2" t="n">
        <v>35.8</v>
      </c>
      <c r="Q150" s="2" t="n">
        <v>14.7</v>
      </c>
      <c r="R150" s="2" t="n">
        <v>1.885</v>
      </c>
      <c r="S150" s="2" t="n">
        <v>0.595311417531734</v>
      </c>
      <c r="T150" s="2" t="n">
        <v>0.277422729072088</v>
      </c>
      <c r="U150" s="2" t="n">
        <v>-0.341533315974637</v>
      </c>
      <c r="V150" s="2" t="n">
        <v>0.0211230670321119</v>
      </c>
      <c r="W150" s="2" t="n">
        <v>0.0113215767745088</v>
      </c>
      <c r="X150" s="2" t="n">
        <v>0.0820135179919274</v>
      </c>
      <c r="Y150" s="2" t="n">
        <v>0.139021244692235</v>
      </c>
      <c r="Z150" s="2" t="n">
        <v>0.129901239178171</v>
      </c>
      <c r="AA150" s="2" t="n">
        <v>0.115963944444673</v>
      </c>
      <c r="AB150" s="2" t="n">
        <v>0.135785085617835</v>
      </c>
      <c r="AC150" s="2" t="n">
        <v>0.1267355673549</v>
      </c>
      <c r="AD150" s="2" t="n">
        <v>0.120260575061584</v>
      </c>
      <c r="AE150" s="2" t="n">
        <v>0.106083957720206</v>
      </c>
      <c r="AF150" s="2" t="n">
        <v>0.0442348679384682</v>
      </c>
      <c r="AG150" s="2" t="n">
        <v>0.400325475872771</v>
      </c>
      <c r="AH150" s="3" t="b">
        <f aca="false">TRUE()</f>
        <v>1</v>
      </c>
      <c r="AI150" s="3" t="n">
        <v>-0.507504421097076</v>
      </c>
      <c r="AJ150" s="3" t="b">
        <f aca="false">TRUE()</f>
        <v>1</v>
      </c>
      <c r="AK150" s="3" t="n">
        <v>0.361625606160176</v>
      </c>
      <c r="AL150" s="3" t="b">
        <f aca="false">TRUE()</f>
        <v>1</v>
      </c>
      <c r="AM150" s="3" t="n">
        <v>-0.511682565553297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21</v>
      </c>
      <c r="E151" s="2" t="n">
        <v>1</v>
      </c>
      <c r="F151" s="2" t="n">
        <v>26.565051177078</v>
      </c>
      <c r="G151" s="2" t="n">
        <v>0.603517186250999</v>
      </c>
      <c r="H151" s="2" t="n">
        <v>0.984493632991021</v>
      </c>
      <c r="I151" s="2" t="n">
        <v>0.0901947697762289</v>
      </c>
      <c r="J151" s="2" t="n">
        <v>0.247670145002602</v>
      </c>
      <c r="K151" s="2" t="n">
        <v>5.8494884846784</v>
      </c>
      <c r="L151" s="2" t="n">
        <v>0.598</v>
      </c>
      <c r="M151" s="2" t="n">
        <v>0.083</v>
      </c>
      <c r="N151" s="2" t="n">
        <v>12.283</v>
      </c>
      <c r="O151" s="2" t="s">
        <v>41</v>
      </c>
      <c r="P151" s="2" t="n">
        <v>37.7</v>
      </c>
      <c r="Q151" s="2" t="n">
        <v>16.5</v>
      </c>
      <c r="R151" s="2" t="n">
        <v>1.986</v>
      </c>
      <c r="S151" s="2" t="n">
        <v>0.747212933798485</v>
      </c>
      <c r="T151" s="2" t="n">
        <v>0.287782157672787</v>
      </c>
      <c r="U151" s="2" t="n">
        <v>-0.297521852692989</v>
      </c>
      <c r="V151" s="2" t="n">
        <v>0.259599283772643</v>
      </c>
      <c r="W151" s="2" t="n">
        <v>0.162722762043087</v>
      </c>
      <c r="X151" s="2" t="n">
        <v>0.119454098946388</v>
      </c>
      <c r="Y151" s="2" t="n">
        <v>0.126640476442842</v>
      </c>
      <c r="Z151" s="2" t="n">
        <v>0.18907356385267</v>
      </c>
      <c r="AA151" s="2" t="n">
        <v>0.186053856275097</v>
      </c>
      <c r="AB151" s="2" t="n">
        <v>0.0889761852907672</v>
      </c>
      <c r="AC151" s="2" t="n">
        <v>0.0736168935379963</v>
      </c>
      <c r="AD151" s="2" t="n">
        <v>0.116174606329129</v>
      </c>
      <c r="AE151" s="2" t="n">
        <v>0.0894778217378848</v>
      </c>
      <c r="AF151" s="2" t="n">
        <v>0.0105324975872258</v>
      </c>
      <c r="AG151" s="2" t="n">
        <v>0.30990320821747</v>
      </c>
      <c r="AH151" s="3" t="b">
        <f aca="false">TRUE()</f>
        <v>1</v>
      </c>
      <c r="AI151" s="3" t="n">
        <v>-1.06232193322523</v>
      </c>
      <c r="AJ151" s="3" t="b">
        <f aca="false">TRUE()</f>
        <v>1</v>
      </c>
      <c r="AK151" s="3" t="n">
        <v>-0.614754716784602</v>
      </c>
      <c r="AL151" s="3" t="b">
        <f aca="false">TRUE()</f>
        <v>1</v>
      </c>
      <c r="AM151" s="3" t="n">
        <v>-0.145719611199155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22</v>
      </c>
      <c r="E152" s="2" t="n">
        <v>1</v>
      </c>
      <c r="F152" s="2" t="n">
        <v>33.6900675259798</v>
      </c>
      <c r="G152" s="2" t="n">
        <v>0.830670926517572</v>
      </c>
      <c r="H152" s="2" t="n">
        <v>0.989105946667306</v>
      </c>
      <c r="I152" s="2" t="n">
        <v>0.133448917615349</v>
      </c>
      <c r="J152" s="2" t="n">
        <v>0.321705361331718</v>
      </c>
      <c r="K152" s="2" t="n">
        <v>5.08961576471914</v>
      </c>
      <c r="L152" s="2" t="n">
        <v>0.735</v>
      </c>
      <c r="M152" s="2" t="n">
        <v>0.098</v>
      </c>
      <c r="N152" s="2" t="n">
        <v>10.878</v>
      </c>
      <c r="O152" s="2" t="s">
        <v>41</v>
      </c>
      <c r="P152" s="2" t="n">
        <v>38.1</v>
      </c>
      <c r="Q152" s="2" t="n">
        <v>16.3</v>
      </c>
      <c r="R152" s="2" t="n">
        <v>2.003</v>
      </c>
      <c r="S152" s="2" t="n">
        <v>-1</v>
      </c>
      <c r="T152" s="2" t="n">
        <v>0.292583182775261</v>
      </c>
      <c r="U152" s="2" t="n">
        <v>-0.191895759503908</v>
      </c>
      <c r="V152" s="2" t="n">
        <v>0.0587433596461339</v>
      </c>
      <c r="W152" s="2" t="n">
        <v>0.0326112544781271</v>
      </c>
      <c r="X152" s="2" t="n">
        <v>0.0574173781557384</v>
      </c>
      <c r="Y152" s="2" t="n">
        <v>0.107483911299492</v>
      </c>
      <c r="Z152" s="2" t="n">
        <v>0.153063569309383</v>
      </c>
      <c r="AA152" s="2" t="n">
        <v>0.145662646791012</v>
      </c>
      <c r="AB152" s="2" t="n">
        <v>0.133604885288092</v>
      </c>
      <c r="AC152" s="2" t="n">
        <v>0.117063764240133</v>
      </c>
      <c r="AD152" s="2" t="n">
        <v>0.116702303494945</v>
      </c>
      <c r="AE152" s="2" t="n">
        <v>0.134340376922138</v>
      </c>
      <c r="AF152" s="2" t="n">
        <v>0.0346611644990664</v>
      </c>
      <c r="AG152" s="2" t="n">
        <v>-0.0879003596619178</v>
      </c>
      <c r="AH152" s="3" t="b">
        <f aca="false">TRUE()</f>
        <v>1</v>
      </c>
      <c r="AI152" s="3" t="n">
        <v>1.24101137470074</v>
      </c>
      <c r="AJ152" s="3" t="b">
        <f aca="false">TRUE()</f>
        <v>1</v>
      </c>
      <c r="AK152" s="3" t="n">
        <v>-0.109730411813165</v>
      </c>
      <c r="AL152" s="3" t="b">
        <f aca="false">TRUE()</f>
        <v>1</v>
      </c>
      <c r="AM152" s="3" t="n">
        <v>-0.0686747787035465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22</v>
      </c>
      <c r="E153" s="2" t="n">
        <v>2</v>
      </c>
      <c r="F153" s="2" t="n">
        <v>18.434948822922</v>
      </c>
      <c r="G153" s="2" t="n">
        <v>0.794986571172784</v>
      </c>
      <c r="H153" s="2" t="n">
        <v>0.986867967134764</v>
      </c>
      <c r="I153" s="2" t="n">
        <v>0.106083384849392</v>
      </c>
      <c r="J153" s="2" t="n">
        <v>0.332650709501286</v>
      </c>
      <c r="K153" s="2" t="n">
        <v>5.35324747937271</v>
      </c>
      <c r="L153" s="2" t="n">
        <v>0.761</v>
      </c>
      <c r="M153" s="2" t="n">
        <v>0.117</v>
      </c>
      <c r="N153" s="2" t="n">
        <v>11.485</v>
      </c>
      <c r="O153" s="2" t="s">
        <v>41</v>
      </c>
      <c r="P153" s="2" t="n">
        <v>39.4</v>
      </c>
      <c r="Q153" s="2" t="n">
        <v>16.2</v>
      </c>
      <c r="R153" s="2" t="n">
        <v>2.075</v>
      </c>
      <c r="S153" s="2" t="n">
        <v>0.539299137311696</v>
      </c>
      <c r="T153" s="2" t="n">
        <v>0.272309055330404</v>
      </c>
      <c r="U153" s="2" t="n">
        <v>-0.291874265491279</v>
      </c>
      <c r="V153" s="2" t="n">
        <v>0.0112923898974218</v>
      </c>
      <c r="W153" s="2" t="n">
        <v>0.0112923898974218</v>
      </c>
      <c r="X153" s="2" t="n">
        <v>0.079104681208688</v>
      </c>
      <c r="Y153" s="2" t="n">
        <v>0.0999040728897718</v>
      </c>
      <c r="Z153" s="2" t="n">
        <v>0.147189030069461</v>
      </c>
      <c r="AA153" s="2" t="n">
        <v>0.119229930046115</v>
      </c>
      <c r="AB153" s="2" t="n">
        <v>0.118796190260087</v>
      </c>
      <c r="AC153" s="2" t="n">
        <v>0.138235365198254</v>
      </c>
      <c r="AD153" s="2" t="n">
        <v>0.115581038997377</v>
      </c>
      <c r="AE153" s="2" t="n">
        <v>0.114857699793812</v>
      </c>
      <c r="AF153" s="2" t="n">
        <v>0.0671019915364346</v>
      </c>
      <c r="AG153" s="2" t="n">
        <v>0.0501143814133698</v>
      </c>
      <c r="AH153" s="3" t="b">
        <f aca="false">TRUE()</f>
        <v>1</v>
      </c>
      <c r="AI153" s="3" t="n">
        <v>1.6781403236502</v>
      </c>
      <c r="AJ153" s="3" t="b">
        <f aca="false">TRUE()</f>
        <v>1</v>
      </c>
      <c r="AK153" s="3" t="n">
        <v>0.529967041150655</v>
      </c>
      <c r="AL153" s="3" t="b">
        <f aca="false">TRUE()</f>
        <v>1</v>
      </c>
      <c r="AM153" s="3" t="n">
        <v>0.181720926907181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23</v>
      </c>
      <c r="E154" s="2" t="n">
        <v>0</v>
      </c>
      <c r="F154" s="2" t="n">
        <v>17.1027289690524</v>
      </c>
      <c r="G154" s="2" t="n">
        <v>0.8101644245142</v>
      </c>
      <c r="H154" s="2" t="n">
        <v>0.986708278105068</v>
      </c>
      <c r="I154" s="2" t="n">
        <v>0.132659714195782</v>
      </c>
      <c r="J154" s="2" t="n">
        <v>0.346382382973161</v>
      </c>
      <c r="K154" s="2" t="n">
        <v>3.98223081977359</v>
      </c>
      <c r="L154" s="2" t="n">
        <v>0.635</v>
      </c>
      <c r="M154" s="2" t="n">
        <v>0.081</v>
      </c>
      <c r="N154" s="2" t="n">
        <v>8.656</v>
      </c>
      <c r="O154" s="2" t="s">
        <v>41</v>
      </c>
      <c r="P154" s="2" t="n">
        <v>30.6</v>
      </c>
      <c r="Q154" s="2" t="n">
        <v>14.5</v>
      </c>
      <c r="R154" s="2" t="n">
        <v>1.61</v>
      </c>
      <c r="S154" s="2" t="n">
        <v>0.78060432782136</v>
      </c>
      <c r="T154" s="2" t="n">
        <v>0.351174722844879</v>
      </c>
      <c r="U154" s="2" t="n">
        <v>-0.415548469119376</v>
      </c>
      <c r="V154" s="2" t="n">
        <v>0.0730589369518124</v>
      </c>
      <c r="W154" s="2" t="n">
        <v>0.0438774893213525</v>
      </c>
      <c r="X154" s="2" t="n">
        <v>0.118763403498695</v>
      </c>
      <c r="Y154" s="2" t="n">
        <v>0.0998834890394912</v>
      </c>
      <c r="Z154" s="2" t="n">
        <v>0.133873353796545</v>
      </c>
      <c r="AA154" s="2" t="n">
        <v>0.140669022540656</v>
      </c>
      <c r="AB154" s="2" t="n">
        <v>0.119826616076965</v>
      </c>
      <c r="AC154" s="2" t="n">
        <v>0.118822849098029</v>
      </c>
      <c r="AD154" s="2" t="n">
        <v>0.0993142487280969</v>
      </c>
      <c r="AE154" s="2" t="n">
        <v>0.118757394710536</v>
      </c>
      <c r="AF154" s="2" t="n">
        <v>0.0500896225109864</v>
      </c>
      <c r="AG154" s="2" t="n">
        <v>-0.667631241616575</v>
      </c>
      <c r="AH154" s="3" t="b">
        <f aca="false">TRUE()</f>
        <v>1</v>
      </c>
      <c r="AI154" s="3" t="n">
        <v>-0.440253813566391</v>
      </c>
      <c r="AJ154" s="3" t="b">
        <f aca="false">TRUE()</f>
        <v>1</v>
      </c>
      <c r="AK154" s="3" t="n">
        <v>-0.682091290780794</v>
      </c>
      <c r="AL154" s="3" t="b">
        <f aca="false">TRUE()</f>
        <v>1</v>
      </c>
      <c r="AM154" s="3" t="n">
        <v>-1.51326538799621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25</v>
      </c>
      <c r="E155" s="2" t="n">
        <v>1</v>
      </c>
      <c r="F155" s="2" t="n">
        <v>17.1027289690524</v>
      </c>
      <c r="G155" s="2" t="n">
        <v>0.795880149812734</v>
      </c>
      <c r="H155" s="2" t="n">
        <v>0.992879770330415</v>
      </c>
      <c r="I155" s="2" t="n">
        <v>0.0962003211577679</v>
      </c>
      <c r="J155" s="2" t="n">
        <v>0.263760996102364</v>
      </c>
      <c r="K155" s="2" t="n">
        <v>5.83185565597804</v>
      </c>
      <c r="L155" s="2" t="n">
        <v>0.655</v>
      </c>
      <c r="M155" s="2" t="n">
        <v>0.077</v>
      </c>
      <c r="N155" s="2" t="n">
        <v>12.4</v>
      </c>
      <c r="O155" s="2" t="s">
        <v>41</v>
      </c>
      <c r="P155" s="2" t="n">
        <v>37.2</v>
      </c>
      <c r="Q155" s="2" t="n">
        <v>16.6</v>
      </c>
      <c r="R155" s="2" t="n">
        <v>1.957</v>
      </c>
      <c r="S155" s="2" t="n">
        <v>-1</v>
      </c>
      <c r="T155" s="2" t="n">
        <v>0.452770429202676</v>
      </c>
      <c r="U155" s="2" t="n">
        <v>0.0474706936270248</v>
      </c>
      <c r="V155" s="2" t="n">
        <v>0.0625592680048397</v>
      </c>
      <c r="W155" s="2" t="n">
        <v>0.0123882645679523</v>
      </c>
      <c r="X155" s="2" t="n">
        <v>0.0976168412039843</v>
      </c>
      <c r="Y155" s="2" t="n">
        <v>0.145156230325285</v>
      </c>
      <c r="Z155" s="2" t="n">
        <v>0.12130999640611</v>
      </c>
      <c r="AA155" s="2" t="n">
        <v>0.104207758226374</v>
      </c>
      <c r="AB155" s="2" t="n">
        <v>0.150876344182854</v>
      </c>
      <c r="AC155" s="2" t="n">
        <v>0.137152344504728</v>
      </c>
      <c r="AD155" s="2" t="n">
        <v>0.113392138149498</v>
      </c>
      <c r="AE155" s="2" t="n">
        <v>0.0876944388553239</v>
      </c>
      <c r="AF155" s="2" t="n">
        <v>0.042593908145843</v>
      </c>
      <c r="AG155" s="2" t="n">
        <v>0.300672185725725</v>
      </c>
      <c r="AH155" s="3" t="b">
        <f aca="false">TRUE()</f>
        <v>1</v>
      </c>
      <c r="AI155" s="3" t="n">
        <v>-0.104000775912963</v>
      </c>
      <c r="AJ155" s="3" t="b">
        <f aca="false">TRUE()</f>
        <v>1</v>
      </c>
      <c r="AK155" s="3" t="n">
        <v>-0.816764438773177</v>
      </c>
      <c r="AL155" s="3" t="b">
        <f aca="false">TRUE()</f>
        <v>1</v>
      </c>
      <c r="AM155" s="3" t="n">
        <v>-0.242025651818666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25</v>
      </c>
      <c r="E156" s="2" t="n">
        <v>2</v>
      </c>
      <c r="F156" s="2" t="n">
        <v>45</v>
      </c>
      <c r="G156" s="2" t="n">
        <v>0.812714776632302</v>
      </c>
      <c r="H156" s="2" t="n">
        <v>0.982164171895157</v>
      </c>
      <c r="I156" s="2" t="n">
        <v>0.208532653968051</v>
      </c>
      <c r="J156" s="2" t="n">
        <v>0.397605422122408</v>
      </c>
      <c r="K156" s="2" t="n">
        <v>3.44875960903643</v>
      </c>
      <c r="L156" s="2" t="n">
        <v>0.683</v>
      </c>
      <c r="M156" s="2" t="n">
        <v>0.128</v>
      </c>
      <c r="N156" s="2" t="n">
        <v>7.695</v>
      </c>
      <c r="O156" s="2" t="s">
        <v>41</v>
      </c>
      <c r="P156" s="2" t="n">
        <v>46.5</v>
      </c>
      <c r="Q156" s="2" t="n">
        <v>17.1</v>
      </c>
      <c r="R156" s="2" t="n">
        <v>2.446</v>
      </c>
      <c r="S156" s="2" t="n">
        <v>0.748218107954888</v>
      </c>
      <c r="T156" s="2" t="n">
        <v>0.326415620728857</v>
      </c>
      <c r="U156" s="2" t="n">
        <v>0.149409382864087</v>
      </c>
      <c r="V156" s="2" t="n">
        <v>0.0574334795457369</v>
      </c>
      <c r="W156" s="2" t="n">
        <v>0.00224961386402578</v>
      </c>
      <c r="X156" s="2" t="n">
        <v>0.0998824968800626</v>
      </c>
      <c r="Y156" s="2" t="n">
        <v>0.153162444553952</v>
      </c>
      <c r="Z156" s="2" t="n">
        <v>0.159590114145534</v>
      </c>
      <c r="AA156" s="2" t="n">
        <v>0.087642897813103</v>
      </c>
      <c r="AB156" s="2" t="n">
        <v>0.131251668963269</v>
      </c>
      <c r="AC156" s="2" t="n">
        <v>0.139111700377519</v>
      </c>
      <c r="AD156" s="2" t="n">
        <v>0.0632979489999377</v>
      </c>
      <c r="AE156" s="2" t="n">
        <v>0.0743118294418617</v>
      </c>
      <c r="AF156" s="2" t="n">
        <v>0.0917488988247606</v>
      </c>
      <c r="AG156" s="2" t="n">
        <v>-0.946910580666355</v>
      </c>
      <c r="AH156" s="3" t="b">
        <f aca="false">TRUE()</f>
        <v>1</v>
      </c>
      <c r="AI156" s="3" t="n">
        <v>0.366753476801835</v>
      </c>
      <c r="AJ156" s="3" t="b">
        <f aca="false">TRUE()</f>
        <v>1</v>
      </c>
      <c r="AK156" s="3" t="n">
        <v>0.900318198129708</v>
      </c>
      <c r="AL156" s="3" t="b">
        <f aca="false">TRUE()</f>
        <v>1</v>
      </c>
      <c r="AM156" s="3" t="n">
        <v>1.54926670370424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25</v>
      </c>
      <c r="E157" s="2" t="n">
        <v>3</v>
      </c>
      <c r="F157" s="2" t="n">
        <v>31.7594800848128</v>
      </c>
      <c r="G157" s="2" t="n">
        <v>0.719646799116998</v>
      </c>
      <c r="H157" s="2" t="n">
        <v>0.97375324078696</v>
      </c>
      <c r="I157" s="2" t="n">
        <v>0.204975847695636</v>
      </c>
      <c r="J157" s="2" t="n">
        <v>0.379920663873689</v>
      </c>
      <c r="K157" s="2" t="n">
        <v>4.203752464862</v>
      </c>
      <c r="L157" s="2" t="n">
        <v>0.679</v>
      </c>
      <c r="M157" s="2" t="n">
        <v>0.1</v>
      </c>
      <c r="N157" s="2" t="n">
        <v>9.238</v>
      </c>
      <c r="O157" s="2" t="s">
        <v>41</v>
      </c>
      <c r="P157" s="2" t="n">
        <v>45.5</v>
      </c>
      <c r="Q157" s="2" t="n">
        <v>21.9</v>
      </c>
      <c r="R157" s="2" t="n">
        <v>2.394</v>
      </c>
      <c r="S157" s="2" t="n">
        <v>0.76214715675266</v>
      </c>
      <c r="T157" s="2" t="n">
        <v>0.817250769819974</v>
      </c>
      <c r="U157" s="2" t="n">
        <v>1.00456228974179</v>
      </c>
      <c r="V157" s="2" t="n">
        <v>0.170484817944112</v>
      </c>
      <c r="W157" s="2" t="n">
        <v>0.0349630654677908</v>
      </c>
      <c r="X157" s="2" t="n">
        <v>0.0691085141570571</v>
      </c>
      <c r="Y157" s="2" t="n">
        <v>0.126615666386948</v>
      </c>
      <c r="Z157" s="2" t="n">
        <v>0.159473188078515</v>
      </c>
      <c r="AA157" s="2" t="n">
        <v>0.112896974999562</v>
      </c>
      <c r="AB157" s="2" t="n">
        <v>0.201017224708921</v>
      </c>
      <c r="AC157" s="2" t="n">
        <v>0.0910537158207325</v>
      </c>
      <c r="AD157" s="2" t="n">
        <v>0.0776057161038006</v>
      </c>
      <c r="AE157" s="2" t="n">
        <v>0.105549748395079</v>
      </c>
      <c r="AF157" s="2" t="n">
        <v>0.0566792513493849</v>
      </c>
      <c r="AG157" s="2" t="n">
        <v>-0.551661687158287</v>
      </c>
      <c r="AH157" s="3" t="b">
        <f aca="false">TRUE()</f>
        <v>1</v>
      </c>
      <c r="AI157" s="3" t="n">
        <v>0.299502869271149</v>
      </c>
      <c r="AJ157" s="3" t="b">
        <f aca="false">TRUE()</f>
        <v>1</v>
      </c>
      <c r="AK157" s="3" t="n">
        <v>-0.0423938378169735</v>
      </c>
      <c r="AL157" s="3" t="b">
        <f aca="false">TRUE()</f>
        <v>1</v>
      </c>
      <c r="AM157" s="3" t="n">
        <v>1.35665462246521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25</v>
      </c>
      <c r="E158" s="2" t="n">
        <v>6</v>
      </c>
      <c r="F158" s="2" t="n">
        <v>27.8972710309476</v>
      </c>
      <c r="G158" s="2" t="n">
        <v>0.753170731707317</v>
      </c>
      <c r="H158" s="2" t="n">
        <v>0.993093562039641</v>
      </c>
      <c r="I158" s="2" t="n">
        <v>0.0873725269809374</v>
      </c>
      <c r="J158" s="2" t="n">
        <v>0.271837586683885</v>
      </c>
      <c r="K158" s="2" t="n">
        <v>5.59050764098511</v>
      </c>
      <c r="L158" s="2" t="n">
        <v>0.646</v>
      </c>
      <c r="M158" s="2" t="n">
        <v>0.096</v>
      </c>
      <c r="N158" s="2" t="n">
        <v>11.964</v>
      </c>
      <c r="O158" s="2" t="s">
        <v>41</v>
      </c>
      <c r="P158" s="2" t="n">
        <v>38.8</v>
      </c>
      <c r="Q158" s="2" t="n">
        <v>17.6</v>
      </c>
      <c r="R158" s="2" t="n">
        <v>2.04</v>
      </c>
      <c r="S158" s="2" t="n">
        <v>0.570266837406192</v>
      </c>
      <c r="T158" s="2" t="n">
        <v>0.419955563270502</v>
      </c>
      <c r="U158" s="2" t="n">
        <v>-0.27666258529838</v>
      </c>
      <c r="V158" s="2" t="n">
        <v>0.152680481561304</v>
      </c>
      <c r="W158" s="2" t="n">
        <v>0.108979614426714</v>
      </c>
      <c r="X158" s="2" t="n">
        <v>0.0648292544518142</v>
      </c>
      <c r="Y158" s="2" t="n">
        <v>0.105423993893793</v>
      </c>
      <c r="Z158" s="2" t="n">
        <v>0.125773741702649</v>
      </c>
      <c r="AA158" s="2" t="n">
        <v>0.158132252241961</v>
      </c>
      <c r="AB158" s="2" t="n">
        <v>0.18253740402647</v>
      </c>
      <c r="AC158" s="2" t="n">
        <v>0.107711908116835</v>
      </c>
      <c r="AD158" s="2" t="n">
        <v>0.0594425197610847</v>
      </c>
      <c r="AE158" s="2" t="n">
        <v>0.131297047954125</v>
      </c>
      <c r="AF158" s="2" t="n">
        <v>0.0648518778512682</v>
      </c>
      <c r="AG158" s="2" t="n">
        <v>0.174323260513692</v>
      </c>
      <c r="AH158" s="3" t="b">
        <f aca="false">TRUE()</f>
        <v>1</v>
      </c>
      <c r="AI158" s="3" t="n">
        <v>-0.255314642857006</v>
      </c>
      <c r="AJ158" s="3" t="b">
        <f aca="false">TRUE()</f>
        <v>1</v>
      </c>
      <c r="AK158" s="3" t="n">
        <v>-0.177066985809357</v>
      </c>
      <c r="AL158" s="3" t="b">
        <f aca="false">TRUE()</f>
        <v>1</v>
      </c>
      <c r="AM158" s="3" t="n">
        <v>0.0661536781637679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26</v>
      </c>
      <c r="E159" s="2" t="n">
        <v>1</v>
      </c>
      <c r="F159" s="2" t="n">
        <v>35.5376777919744</v>
      </c>
      <c r="G159" s="2" t="n">
        <v>0.683802816901408</v>
      </c>
      <c r="H159" s="2" t="n">
        <v>0.994958897256866</v>
      </c>
      <c r="I159" s="2" t="n">
        <v>0.0780403735600204</v>
      </c>
      <c r="J159" s="2" t="n">
        <v>0.208932107858608</v>
      </c>
      <c r="K159" s="2" t="n">
        <v>7.17879303153758</v>
      </c>
      <c r="L159" s="2" t="n">
        <v>0.61</v>
      </c>
      <c r="M159" s="2" t="n">
        <v>0.073</v>
      </c>
      <c r="N159" s="2" t="n">
        <v>15.072</v>
      </c>
      <c r="O159" s="2" t="s">
        <v>41</v>
      </c>
      <c r="P159" s="2" t="n">
        <v>39.7</v>
      </c>
      <c r="Q159" s="2" t="n">
        <v>16.4</v>
      </c>
      <c r="R159" s="2" t="n">
        <v>2.087</v>
      </c>
      <c r="S159" s="2" t="n">
        <v>0.657283189327749</v>
      </c>
      <c r="T159" s="2" t="n">
        <v>0.210206582815979</v>
      </c>
      <c r="U159" s="2" t="n">
        <v>-0.353475590494774</v>
      </c>
      <c r="V159" s="2" t="n">
        <v>0.116709617410866</v>
      </c>
      <c r="W159" s="2" t="n">
        <v>0.03628342968117</v>
      </c>
      <c r="X159" s="2" t="n">
        <v>0.156922657084173</v>
      </c>
      <c r="Y159" s="2" t="n">
        <v>0.199204321295622</v>
      </c>
      <c r="Z159" s="2" t="n">
        <v>0.121706716080803</v>
      </c>
      <c r="AA159" s="2" t="n">
        <v>0.102809385271196</v>
      </c>
      <c r="AB159" s="2" t="n">
        <v>0.0648847361586026</v>
      </c>
      <c r="AC159" s="2" t="n">
        <v>0.0817094343757102</v>
      </c>
      <c r="AD159" s="2" t="n">
        <v>0.104790205678394</v>
      </c>
      <c r="AE159" s="2" t="n">
        <v>0.0900412425772834</v>
      </c>
      <c r="AF159" s="2" t="n">
        <v>0.0779313014782163</v>
      </c>
      <c r="AG159" s="2" t="n">
        <v>1.00581198036977</v>
      </c>
      <c r="AH159" s="3" t="b">
        <f aca="false">TRUE()</f>
        <v>1</v>
      </c>
      <c r="AI159" s="3" t="n">
        <v>-0.860570110633175</v>
      </c>
      <c r="AJ159" s="3" t="b">
        <f aca="false">TRUE()</f>
        <v>1</v>
      </c>
      <c r="AK159" s="3" t="n">
        <v>-0.95143758676556</v>
      </c>
      <c r="AL159" s="3" t="b">
        <f aca="false">TRUE()</f>
        <v>1</v>
      </c>
      <c r="AM159" s="3" t="n">
        <v>0.239504551278888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29</v>
      </c>
      <c r="E160" s="2" t="n">
        <v>2</v>
      </c>
      <c r="F160" s="2" t="n">
        <v>51.3401917459099</v>
      </c>
      <c r="G160" s="2" t="n">
        <v>0.543580936024045</v>
      </c>
      <c r="H160" s="2" t="n">
        <v>0.990571124492055</v>
      </c>
      <c r="I160" s="2" t="n">
        <v>0.0631185395737613</v>
      </c>
      <c r="J160" s="2" t="n">
        <v>0.187952635187659</v>
      </c>
      <c r="K160" s="2" t="n">
        <v>8.58398089788826</v>
      </c>
      <c r="L160" s="2" t="n">
        <v>0.635</v>
      </c>
      <c r="M160" s="2" t="n">
        <v>0.102</v>
      </c>
      <c r="N160" s="2" t="n">
        <v>18.058</v>
      </c>
      <c r="O160" s="2" t="s">
        <v>41</v>
      </c>
      <c r="P160" s="2" t="n">
        <v>39.9</v>
      </c>
      <c r="Q160" s="2" t="n">
        <v>16.3</v>
      </c>
      <c r="R160" s="2" t="n">
        <v>2.101</v>
      </c>
      <c r="S160" s="2" t="n">
        <v>0.632847169587193</v>
      </c>
      <c r="T160" s="2" t="n">
        <v>0.258638026089438</v>
      </c>
      <c r="U160" s="2" t="n">
        <v>-0.324234190400632</v>
      </c>
      <c r="V160" s="2" t="n">
        <v>0.176341941667059</v>
      </c>
      <c r="W160" s="2" t="n">
        <v>0.0801234353321247</v>
      </c>
      <c r="X160" s="2" t="n">
        <v>0.129951920674354</v>
      </c>
      <c r="Y160" s="2" t="n">
        <v>0.135912141162019</v>
      </c>
      <c r="Z160" s="2" t="n">
        <v>0.163466513897508</v>
      </c>
      <c r="AA160" s="2" t="n">
        <v>0.137300380651185</v>
      </c>
      <c r="AB160" s="2" t="n">
        <v>0.0946565902690222</v>
      </c>
      <c r="AC160" s="2" t="n">
        <v>0.09418749383513</v>
      </c>
      <c r="AD160" s="2" t="n">
        <v>0.0823893216012664</v>
      </c>
      <c r="AE160" s="2" t="n">
        <v>0.100708773934551</v>
      </c>
      <c r="AF160" s="2" t="n">
        <v>0.0614268639749641</v>
      </c>
      <c r="AG160" s="2" t="n">
        <v>1.7414466887787</v>
      </c>
      <c r="AH160" s="3" t="b">
        <f aca="false">TRUE()</f>
        <v>1</v>
      </c>
      <c r="AI160" s="3" t="n">
        <v>-0.440253813566391</v>
      </c>
      <c r="AJ160" s="3" t="b">
        <f aca="false">TRUE()</f>
        <v>1</v>
      </c>
      <c r="AK160" s="3" t="n">
        <v>0.0249427361792176</v>
      </c>
      <c r="AL160" s="3" t="b">
        <f aca="false">TRUE()</f>
        <v>1</v>
      </c>
      <c r="AM160" s="3" t="n">
        <v>0.278026967526692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29</v>
      </c>
      <c r="E161" s="2" t="n">
        <v>3</v>
      </c>
      <c r="F161" s="2" t="n">
        <v>33.6900675259798</v>
      </c>
      <c r="G161" s="2" t="n">
        <v>0.775712515489467</v>
      </c>
      <c r="H161" s="2" t="n">
        <v>0.991999577515397</v>
      </c>
      <c r="I161" s="2" t="n">
        <v>0.0914885164146249</v>
      </c>
      <c r="J161" s="2" t="n">
        <v>0.271799387579884</v>
      </c>
      <c r="K161" s="2" t="n">
        <v>4.94937499199375</v>
      </c>
      <c r="L161" s="2" t="n">
        <v>0.571</v>
      </c>
      <c r="M161" s="2" t="n">
        <v>0.079</v>
      </c>
      <c r="N161" s="2" t="n">
        <v>10.437</v>
      </c>
      <c r="O161" s="2" t="s">
        <v>41</v>
      </c>
      <c r="P161" s="2" t="n">
        <v>38.2</v>
      </c>
      <c r="Q161" s="2" t="n">
        <v>15.5</v>
      </c>
      <c r="R161" s="2" t="n">
        <v>2.009</v>
      </c>
      <c r="S161" s="2" t="n">
        <v>-1</v>
      </c>
      <c r="T161" s="2" t="n">
        <v>0.317440035798895</v>
      </c>
      <c r="U161" s="2" t="n">
        <v>-0.105895053926529</v>
      </c>
      <c r="V161" s="2" t="n">
        <v>0.0600621171753096</v>
      </c>
      <c r="W161" s="2" t="n">
        <v>0.037263968403748</v>
      </c>
      <c r="X161" s="2" t="n">
        <v>0.103696389128717</v>
      </c>
      <c r="Y161" s="2" t="n">
        <v>0.144453955140293</v>
      </c>
      <c r="Z161" s="2" t="n">
        <v>0.126823451586204</v>
      </c>
      <c r="AA161" s="2" t="n">
        <v>0.104778739708914</v>
      </c>
      <c r="AB161" s="2" t="n">
        <v>0.092009630520066</v>
      </c>
      <c r="AC161" s="2" t="n">
        <v>0.0533916668322893</v>
      </c>
      <c r="AD161" s="2" t="n">
        <v>0.0857728960207645</v>
      </c>
      <c r="AE161" s="2" t="n">
        <v>0.127514006487955</v>
      </c>
      <c r="AF161" s="2" t="n">
        <v>0.161559264574797</v>
      </c>
      <c r="AG161" s="2" t="n">
        <v>-0.161318286489605</v>
      </c>
      <c r="AH161" s="3" t="b">
        <f aca="false">TRUE()</f>
        <v>1</v>
      </c>
      <c r="AI161" s="3" t="n">
        <v>-1.51626353405736</v>
      </c>
      <c r="AJ161" s="3" t="b">
        <f aca="false">TRUE()</f>
        <v>1</v>
      </c>
      <c r="AK161" s="3" t="n">
        <v>-0.749427864776985</v>
      </c>
      <c r="AL161" s="3" t="b">
        <f aca="false">TRUE()</f>
        <v>1</v>
      </c>
      <c r="AM161" s="3" t="n">
        <v>-0.049413570579644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0</v>
      </c>
      <c r="E162" s="2" t="n">
        <v>0</v>
      </c>
      <c r="F162" s="2" t="n">
        <v>21.3706222693432</v>
      </c>
      <c r="G162" s="2" t="n">
        <v>0.684720638540479</v>
      </c>
      <c r="H162" s="2" t="n">
        <v>0.99388431122381</v>
      </c>
      <c r="I162" s="2" t="n">
        <v>0.090333216754899</v>
      </c>
      <c r="J162" s="2" t="n">
        <v>0.225518440224567</v>
      </c>
      <c r="K162" s="2" t="n">
        <v>7.43525436696013</v>
      </c>
      <c r="L162" s="2" t="n">
        <v>0.678</v>
      </c>
      <c r="M162" s="2" t="n">
        <v>0.15</v>
      </c>
      <c r="N162" s="2" t="n">
        <v>15.925</v>
      </c>
      <c r="O162" s="2" t="s">
        <v>41</v>
      </c>
      <c r="P162" s="2" t="n">
        <v>41.6</v>
      </c>
      <c r="Q162" s="2" t="n">
        <v>17.2</v>
      </c>
      <c r="R162" s="2" t="n">
        <v>2.191</v>
      </c>
      <c r="S162" s="2" t="n">
        <v>-1</v>
      </c>
      <c r="T162" s="2" t="n">
        <v>0.377298710627112</v>
      </c>
      <c r="U162" s="2" t="n">
        <v>-0.108902571058939</v>
      </c>
      <c r="V162" s="2" t="n">
        <v>0.263756006161454</v>
      </c>
      <c r="W162" s="2" t="n">
        <v>0.0899995678859112</v>
      </c>
      <c r="X162" s="2" t="n">
        <v>0.157244952305326</v>
      </c>
      <c r="Y162" s="2" t="n">
        <v>0.223243881446542</v>
      </c>
      <c r="Z162" s="2" t="n">
        <v>0.144454528217414</v>
      </c>
      <c r="AA162" s="2" t="n">
        <v>0.128128748476873</v>
      </c>
      <c r="AB162" s="2" t="n">
        <v>0.104393576546081</v>
      </c>
      <c r="AC162" s="2" t="n">
        <v>0.0882362637591062</v>
      </c>
      <c r="AD162" s="2" t="n">
        <v>0.0639146881281868</v>
      </c>
      <c r="AE162" s="2" t="n">
        <v>0.0577079834745669</v>
      </c>
      <c r="AF162" s="2" t="n">
        <v>0.0326753776459047</v>
      </c>
      <c r="AG162" s="2" t="n">
        <v>1.14007293167709</v>
      </c>
      <c r="AH162" s="3" t="b">
        <f aca="false">TRUE()</f>
        <v>1</v>
      </c>
      <c r="AI162" s="3" t="n">
        <v>0.282690217388478</v>
      </c>
      <c r="AJ162" s="3" t="b">
        <f aca="false">TRUE()</f>
        <v>1</v>
      </c>
      <c r="AK162" s="3" t="n">
        <v>1.64102051208782</v>
      </c>
      <c r="AL162" s="3" t="b">
        <f aca="false">TRUE()</f>
        <v>1</v>
      </c>
      <c r="AM162" s="3" t="n">
        <v>0.605467505633029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1</v>
      </c>
      <c r="E163" s="2" t="n">
        <v>0</v>
      </c>
      <c r="F163" s="2" t="n">
        <v>40.7321066997092</v>
      </c>
      <c r="G163" s="2" t="n">
        <v>0.764653641207815</v>
      </c>
      <c r="H163" s="2" t="n">
        <v>0.977100330060187</v>
      </c>
      <c r="I163" s="2" t="n">
        <v>0.138102701942174</v>
      </c>
      <c r="J163" s="2" t="n">
        <v>0.362126334352332</v>
      </c>
      <c r="K163" s="2" t="n">
        <v>4.9574885620333</v>
      </c>
      <c r="L163" s="2" t="n">
        <v>0.721</v>
      </c>
      <c r="M163" s="2" t="n">
        <v>0.161</v>
      </c>
      <c r="N163" s="2" t="n">
        <v>10.703</v>
      </c>
      <c r="O163" s="2" t="s">
        <v>41</v>
      </c>
      <c r="P163" s="2" t="n">
        <v>38.8</v>
      </c>
      <c r="Q163" s="2" t="n">
        <v>17.1</v>
      </c>
      <c r="R163" s="2" t="n">
        <v>2.041</v>
      </c>
      <c r="S163" s="2" t="n">
        <v>0.0274678795845867</v>
      </c>
      <c r="T163" s="2" t="n">
        <v>0.487151645941931</v>
      </c>
      <c r="U163" s="2" t="n">
        <v>0.324618630897412</v>
      </c>
      <c r="V163" s="2" t="n">
        <v>0.151264830777571</v>
      </c>
      <c r="W163" s="2" t="n">
        <v>0.111676498305042</v>
      </c>
      <c r="X163" s="2" t="n">
        <v>0.0722386664110715</v>
      </c>
      <c r="Y163" s="2" t="n">
        <v>0.124302606335258</v>
      </c>
      <c r="Z163" s="2" t="n">
        <v>0.130325812265248</v>
      </c>
      <c r="AA163" s="2" t="n">
        <v>0.195697832290171</v>
      </c>
      <c r="AB163" s="2" t="n">
        <v>0.0877125926554452</v>
      </c>
      <c r="AC163" s="2" t="n">
        <v>0.117838290134137</v>
      </c>
      <c r="AD163" s="2" t="n">
        <v>0.10809038852656</v>
      </c>
      <c r="AE163" s="2" t="n">
        <v>0.099380732241275</v>
      </c>
      <c r="AF163" s="2" t="n">
        <v>0.0644130791408343</v>
      </c>
      <c r="AG163" s="2" t="n">
        <v>-0.157070723673894</v>
      </c>
      <c r="AH163" s="3" t="b">
        <f aca="false">TRUE()</f>
        <v>1</v>
      </c>
      <c r="AI163" s="3" t="n">
        <v>1.00563424834334</v>
      </c>
      <c r="AJ163" s="3" t="b">
        <f aca="false">TRUE()</f>
        <v>1</v>
      </c>
      <c r="AK163" s="3" t="n">
        <v>2.01137166906687</v>
      </c>
      <c r="AL163" s="3" t="b">
        <f aca="false">FALSE()</f>
        <v>0</v>
      </c>
      <c r="AM163" s="3" t="n">
        <v>0.0661536781637679</v>
      </c>
      <c r="AN163" s="3" t="b">
        <f aca="false">TRUE()</f>
        <v>1</v>
      </c>
      <c r="AO163" s="3" t="n">
        <v>0</v>
      </c>
      <c r="AP163" s="3" t="n">
        <v>1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3</v>
      </c>
      <c r="E164" s="2" t="n">
        <v>2</v>
      </c>
      <c r="F164" s="2" t="n">
        <v>24.2277453179541</v>
      </c>
      <c r="G164" s="2" t="n">
        <v>0.807807807807808</v>
      </c>
      <c r="H164" s="2" t="n">
        <v>0.983673189454685</v>
      </c>
      <c r="I164" s="2" t="n">
        <v>0.117455911362743</v>
      </c>
      <c r="J164" s="2" t="n">
        <v>0.332423046976342</v>
      </c>
      <c r="K164" s="2" t="n">
        <v>4.06301149384625</v>
      </c>
      <c r="L164" s="2" t="n">
        <v>0.668</v>
      </c>
      <c r="M164" s="2" t="n">
        <v>0.143</v>
      </c>
      <c r="N164" s="2" t="n">
        <v>8.713</v>
      </c>
      <c r="O164" s="2" t="s">
        <v>41</v>
      </c>
      <c r="P164" s="2" t="n">
        <v>39.6</v>
      </c>
      <c r="Q164" s="2" t="n">
        <v>15.6</v>
      </c>
      <c r="R164" s="2" t="n">
        <v>2.084</v>
      </c>
      <c r="S164" s="2" t="n">
        <v>0.647829201190043</v>
      </c>
      <c r="T164" s="2" t="n">
        <v>0.0855034326837969</v>
      </c>
      <c r="U164" s="2" t="n">
        <v>-0.391039113833771</v>
      </c>
      <c r="V164" s="2" t="n">
        <v>0.0452836758597942</v>
      </c>
      <c r="W164" s="2" t="n">
        <v>0.0452836758597942</v>
      </c>
      <c r="X164" s="2" t="n">
        <v>0.0559137877244358</v>
      </c>
      <c r="Y164" s="2" t="n">
        <v>0.155856152823099</v>
      </c>
      <c r="Z164" s="2" t="n">
        <v>0.0980435035254078</v>
      </c>
      <c r="AA164" s="2" t="n">
        <v>0.121734243805453</v>
      </c>
      <c r="AB164" s="2" t="n">
        <v>0.13791241293686</v>
      </c>
      <c r="AC164" s="2" t="n">
        <v>0.114019170454369</v>
      </c>
      <c r="AD164" s="2" t="n">
        <v>0.10124748841485</v>
      </c>
      <c r="AE164" s="2" t="n">
        <v>0.0965770381017872</v>
      </c>
      <c r="AF164" s="2" t="n">
        <v>0.118696202213738</v>
      </c>
      <c r="AG164" s="2" t="n">
        <v>-0.625341474504616</v>
      </c>
      <c r="AH164" s="3" t="b">
        <f aca="false">TRUE()</f>
        <v>1</v>
      </c>
      <c r="AI164" s="3" t="n">
        <v>0.114563698561764</v>
      </c>
      <c r="AJ164" s="3" t="b">
        <f aca="false">TRUE()</f>
        <v>1</v>
      </c>
      <c r="AK164" s="3" t="n">
        <v>1.40534250310114</v>
      </c>
      <c r="AL164" s="3" t="b">
        <f aca="false">TRUE()</f>
        <v>1</v>
      </c>
      <c r="AM164" s="3" t="n">
        <v>0.22024334315498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3</v>
      </c>
      <c r="E165" s="2" t="n">
        <v>4</v>
      </c>
      <c r="F165" s="2" t="n">
        <v>15.2551187030578</v>
      </c>
      <c r="G165" s="2" t="n">
        <v>0.876436781609195</v>
      </c>
      <c r="H165" s="2" t="n">
        <v>0.966021615544388</v>
      </c>
      <c r="I165" s="2" t="n">
        <v>0.287232293745728</v>
      </c>
      <c r="J165" s="2" t="n">
        <v>0.528562370807947</v>
      </c>
      <c r="K165" s="2" t="n">
        <v>2.34009833489186</v>
      </c>
      <c r="L165" s="2" t="n">
        <v>0.587</v>
      </c>
      <c r="M165" s="2" t="n">
        <v>0.101</v>
      </c>
      <c r="N165" s="2" t="n">
        <v>5.331</v>
      </c>
      <c r="O165" s="2" t="s">
        <v>41</v>
      </c>
      <c r="P165" s="2" t="n">
        <v>38.9</v>
      </c>
      <c r="Q165" s="2" t="n">
        <v>15.2</v>
      </c>
      <c r="R165" s="2" t="n">
        <v>2.049</v>
      </c>
      <c r="S165" s="2" t="n">
        <v>0.577512659254736</v>
      </c>
      <c r="T165" s="2" t="n">
        <v>0.263831096742416</v>
      </c>
      <c r="U165" s="2" t="n">
        <v>-0.36038623431592</v>
      </c>
      <c r="V165" s="2" t="n">
        <v>0.0504466063503332</v>
      </c>
      <c r="W165" s="2" t="n">
        <v>0.00120329681157139</v>
      </c>
      <c r="X165" s="2" t="n">
        <v>0.131764715415684</v>
      </c>
      <c r="Y165" s="2" t="n">
        <v>0.137063150691581</v>
      </c>
      <c r="Z165" s="2" t="n">
        <v>0.0874479059415641</v>
      </c>
      <c r="AA165" s="2" t="n">
        <v>0.135684944983978</v>
      </c>
      <c r="AB165" s="2" t="n">
        <v>0.104243103752563</v>
      </c>
      <c r="AC165" s="2" t="n">
        <v>0.0885450416183028</v>
      </c>
      <c r="AD165" s="2" t="n">
        <v>0.11060433340846</v>
      </c>
      <c r="AE165" s="2" t="n">
        <v>0.173839143576155</v>
      </c>
      <c r="AF165" s="2" t="n">
        <v>0.0308076606117119</v>
      </c>
      <c r="AG165" s="2" t="n">
        <v>-1.52730963808753</v>
      </c>
      <c r="AH165" s="3" t="b">
        <f aca="false">TRUE()</f>
        <v>1</v>
      </c>
      <c r="AI165" s="3" t="n">
        <v>-1.24726110393462</v>
      </c>
      <c r="AJ165" s="3" t="b">
        <f aca="false">TRUE()</f>
        <v>1</v>
      </c>
      <c r="AK165" s="3" t="n">
        <v>-0.00872555081887771</v>
      </c>
      <c r="AL165" s="3" t="b">
        <f aca="false">TRUE()</f>
        <v>1</v>
      </c>
      <c r="AM165" s="3" t="n">
        <v>0.0854148862876703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3</v>
      </c>
      <c r="E166" s="2" t="n">
        <v>6</v>
      </c>
      <c r="F166" s="2" t="n">
        <v>22.6198649480404</v>
      </c>
      <c r="G166" s="2" t="n">
        <v>0.72969837587007</v>
      </c>
      <c r="H166" s="2" t="n">
        <v>0.98855639144503</v>
      </c>
      <c r="I166" s="2" t="n">
        <v>0.127689361230615</v>
      </c>
      <c r="J166" s="2" t="n">
        <v>0.285434219375061</v>
      </c>
      <c r="K166" s="2" t="n">
        <v>4.71128911194748</v>
      </c>
      <c r="L166" s="2" t="n">
        <v>0.576</v>
      </c>
      <c r="M166" s="2" t="n">
        <v>0.125</v>
      </c>
      <c r="N166" s="2" t="n">
        <v>10.257</v>
      </c>
      <c r="O166" s="2" t="s">
        <v>41</v>
      </c>
      <c r="P166" s="2" t="n">
        <v>45.3</v>
      </c>
      <c r="Q166" s="2" t="n">
        <v>17.1</v>
      </c>
      <c r="R166" s="2" t="n">
        <v>2.383</v>
      </c>
      <c r="S166" s="2" t="n">
        <v>0.586564304464534</v>
      </c>
      <c r="T166" s="2" t="n">
        <v>0.0644503162034917</v>
      </c>
      <c r="U166" s="2" t="n">
        <v>-0.364947526550482</v>
      </c>
      <c r="V166" s="2" t="n">
        <v>0.0673072274442157</v>
      </c>
      <c r="W166" s="2" t="n">
        <v>0.00835964769962938</v>
      </c>
      <c r="X166" s="2" t="n">
        <v>0.160722037127094</v>
      </c>
      <c r="Y166" s="2" t="n">
        <v>0.146535435293861</v>
      </c>
      <c r="Z166" s="2" t="n">
        <v>0.126323357185879</v>
      </c>
      <c r="AA166" s="2" t="n">
        <v>0.0925474252382302</v>
      </c>
      <c r="AB166" s="2" t="n">
        <v>0.0836801140993846</v>
      </c>
      <c r="AC166" s="2" t="n">
        <v>0.117797547852044</v>
      </c>
      <c r="AD166" s="2" t="n">
        <v>0.0820156870998555</v>
      </c>
      <c r="AE166" s="2" t="n">
        <v>0.111509519445468</v>
      </c>
      <c r="AF166" s="2" t="n">
        <v>0.0788688766581841</v>
      </c>
      <c r="AG166" s="2" t="n">
        <v>-0.285959440272818</v>
      </c>
      <c r="AH166" s="3" t="b">
        <f aca="false">TRUE()</f>
        <v>1</v>
      </c>
      <c r="AI166" s="3" t="n">
        <v>-1.432200274644</v>
      </c>
      <c r="AJ166" s="3" t="b">
        <f aca="false">TRUE()</f>
        <v>1</v>
      </c>
      <c r="AK166" s="3" t="n">
        <v>0.799313337135421</v>
      </c>
      <c r="AL166" s="3" t="b">
        <f aca="false">TRUE()</f>
        <v>1</v>
      </c>
      <c r="AM166" s="3" t="n">
        <v>1.31813220621741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4</v>
      </c>
      <c r="E167" s="2" t="n">
        <v>1</v>
      </c>
      <c r="F167" s="2" t="n">
        <v>26.565051177078</v>
      </c>
      <c r="G167" s="2" t="n">
        <v>0.626920263350402</v>
      </c>
      <c r="H167" s="2" t="n">
        <v>0.988428756623588</v>
      </c>
      <c r="I167" s="2" t="n">
        <v>0.0874191868160579</v>
      </c>
      <c r="J167" s="2" t="n">
        <v>0.256629642431066</v>
      </c>
      <c r="K167" s="2" t="n">
        <v>6.00043164383216</v>
      </c>
      <c r="L167" s="2" t="n">
        <v>0.615</v>
      </c>
      <c r="M167" s="2" t="n">
        <v>0.08</v>
      </c>
      <c r="N167" s="2" t="n">
        <v>12.785</v>
      </c>
      <c r="O167" s="2" t="s">
        <v>41</v>
      </c>
      <c r="P167" s="2" t="n">
        <v>39.6</v>
      </c>
      <c r="Q167" s="2" t="n">
        <v>16.6</v>
      </c>
      <c r="R167" s="2" t="n">
        <v>2.086</v>
      </c>
      <c r="S167" s="2" t="n">
        <v>0.57267837379878</v>
      </c>
      <c r="T167" s="2" t="n">
        <v>0.213618112654271</v>
      </c>
      <c r="U167" s="2" t="n">
        <v>-0.482753875416282</v>
      </c>
      <c r="V167" s="2" t="n">
        <v>0.102916336717194</v>
      </c>
      <c r="W167" s="2" t="n">
        <v>0.0580823894498592</v>
      </c>
      <c r="X167" s="2" t="n">
        <v>0.0847774054562333</v>
      </c>
      <c r="Y167" s="2" t="n">
        <v>0.105912467837087</v>
      </c>
      <c r="Z167" s="2" t="n">
        <v>0.151332696478865</v>
      </c>
      <c r="AA167" s="2" t="n">
        <v>0.137370626743942</v>
      </c>
      <c r="AB167" s="2" t="n">
        <v>0.113342777424217</v>
      </c>
      <c r="AC167" s="2" t="n">
        <v>0.119939480006474</v>
      </c>
      <c r="AD167" s="2" t="n">
        <v>0.145903726243669</v>
      </c>
      <c r="AE167" s="2" t="n">
        <v>0.0942403115335841</v>
      </c>
      <c r="AF167" s="2" t="n">
        <v>0.0471805082759288</v>
      </c>
      <c r="AG167" s="2" t="n">
        <v>0.388923977987405</v>
      </c>
      <c r="AH167" s="3" t="b">
        <f aca="false">TRUE()</f>
        <v>1</v>
      </c>
      <c r="AI167" s="3" t="n">
        <v>-0.776506851219818</v>
      </c>
      <c r="AJ167" s="3" t="b">
        <f aca="false">TRUE()</f>
        <v>1</v>
      </c>
      <c r="AK167" s="3" t="n">
        <v>-0.715759577778889</v>
      </c>
      <c r="AL167" s="3" t="b">
        <f aca="false">TRUE()</f>
        <v>1</v>
      </c>
      <c r="AM167" s="3" t="n">
        <v>0.220243343154986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4</v>
      </c>
      <c r="E168" s="2" t="n">
        <v>2</v>
      </c>
      <c r="F168" s="2" t="n">
        <v>24.2277453179541</v>
      </c>
      <c r="G168" s="2" t="n">
        <v>0.714504988488104</v>
      </c>
      <c r="H168" s="2" t="n">
        <v>0.994387365093379</v>
      </c>
      <c r="I168" s="2" t="n">
        <v>0.0783053254160679</v>
      </c>
      <c r="J168" s="2" t="n">
        <v>0.220758861102385</v>
      </c>
      <c r="K168" s="2" t="n">
        <v>6.72397825425759</v>
      </c>
      <c r="L168" s="2" t="n">
        <v>0.613</v>
      </c>
      <c r="M168" s="2" t="n">
        <v>0.124</v>
      </c>
      <c r="N168" s="2" t="n">
        <v>14.125</v>
      </c>
      <c r="O168" s="2" t="s">
        <v>41</v>
      </c>
      <c r="P168" s="2" t="n">
        <v>35.7</v>
      </c>
      <c r="Q168" s="2" t="n">
        <v>15.2</v>
      </c>
      <c r="R168" s="2" t="n">
        <v>1.877</v>
      </c>
      <c r="S168" s="2" t="n">
        <v>0.653919044389428</v>
      </c>
      <c r="T168" s="2" t="n">
        <v>0.330792642338344</v>
      </c>
      <c r="U168" s="2" t="n">
        <v>-0.193276482750147</v>
      </c>
      <c r="V168" s="2" t="n">
        <v>0.0408923101201522</v>
      </c>
      <c r="W168" s="2" t="n">
        <v>0.0223281124441376</v>
      </c>
      <c r="X168" s="2" t="n">
        <v>0.0938611915942906</v>
      </c>
      <c r="Y168" s="2" t="n">
        <v>0.117775947278624</v>
      </c>
      <c r="Z168" s="2" t="n">
        <v>0.105041617943827</v>
      </c>
      <c r="AA168" s="2" t="n">
        <v>0.143519188009894</v>
      </c>
      <c r="AB168" s="2" t="n">
        <v>0.104389729255093</v>
      </c>
      <c r="AC168" s="2" t="n">
        <v>0.130290872145631</v>
      </c>
      <c r="AD168" s="2" t="n">
        <v>0.0948101903356277</v>
      </c>
      <c r="AE168" s="2" t="n">
        <v>0.104295934012251</v>
      </c>
      <c r="AF168" s="2" t="n">
        <v>0.106015329424761</v>
      </c>
      <c r="AG168" s="2" t="n">
        <v>0.767710339958271</v>
      </c>
      <c r="AH168" s="3" t="b">
        <f aca="false">TRUE()</f>
        <v>1</v>
      </c>
      <c r="AI168" s="3" t="n">
        <v>-0.81013215498516</v>
      </c>
      <c r="AJ168" s="3" t="b">
        <f aca="false">TRUE()</f>
        <v>1</v>
      </c>
      <c r="AK168" s="3" t="n">
        <v>0.765645050137325</v>
      </c>
      <c r="AL168" s="3" t="b">
        <f aca="false">TRUE()</f>
        <v>1</v>
      </c>
      <c r="AM168" s="3" t="n">
        <v>-0.530943773677198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4</v>
      </c>
      <c r="E169" s="2" t="n">
        <v>3</v>
      </c>
      <c r="F169" s="2" t="n">
        <v>36.869897645844</v>
      </c>
      <c r="G169" s="2" t="n">
        <v>0.595558153126827</v>
      </c>
      <c r="H169" s="2" t="n">
        <v>0.987697725272313</v>
      </c>
      <c r="I169" s="2" t="n">
        <v>0.0800883392645143</v>
      </c>
      <c r="J169" s="2" t="n">
        <v>0.235676586386235</v>
      </c>
      <c r="K169" s="2" t="n">
        <v>6.9100850217735</v>
      </c>
      <c r="L169" s="2" t="n">
        <v>0.656</v>
      </c>
      <c r="M169" s="2" t="n">
        <v>0.079</v>
      </c>
      <c r="N169" s="2" t="n">
        <v>14.68</v>
      </c>
      <c r="O169" s="2" t="s">
        <v>41</v>
      </c>
      <c r="P169" s="2" t="n">
        <v>39.5</v>
      </c>
      <c r="Q169" s="2" t="n">
        <v>15.6</v>
      </c>
      <c r="R169" s="2" t="n">
        <v>2.079</v>
      </c>
      <c r="S169" s="2" t="n">
        <v>0.801421687124705</v>
      </c>
      <c r="T169" s="2" t="n">
        <v>0.265925968967405</v>
      </c>
      <c r="U169" s="2" t="n">
        <v>-0.192292258625004</v>
      </c>
      <c r="V169" s="2" t="n">
        <v>0.030833314375319</v>
      </c>
      <c r="W169" s="2" t="n">
        <v>0.013722073030305</v>
      </c>
      <c r="X169" s="2" t="n">
        <v>0.083054370743902</v>
      </c>
      <c r="Y169" s="2" t="n">
        <v>0.134317756243924</v>
      </c>
      <c r="Z169" s="2" t="n">
        <v>0.141232301865204</v>
      </c>
      <c r="AA169" s="2" t="n">
        <v>0.125327229569056</v>
      </c>
      <c r="AB169" s="2" t="n">
        <v>0.100214460851709</v>
      </c>
      <c r="AC169" s="2" t="n">
        <v>0.109561721552336</v>
      </c>
      <c r="AD169" s="2" t="n">
        <v>0.117584234490444</v>
      </c>
      <c r="AE169" s="2" t="n">
        <v>0.155917465215051</v>
      </c>
      <c r="AF169" s="2" t="n">
        <v>0.0327904594683738</v>
      </c>
      <c r="AG169" s="2" t="n">
        <v>0.865139730670308</v>
      </c>
      <c r="AH169" s="3" t="b">
        <f aca="false">TRUE()</f>
        <v>1</v>
      </c>
      <c r="AI169" s="3" t="n">
        <v>-0.0871881240302921</v>
      </c>
      <c r="AJ169" s="3" t="b">
        <f aca="false">TRUE()</f>
        <v>1</v>
      </c>
      <c r="AK169" s="3" t="n">
        <v>-0.749427864776985</v>
      </c>
      <c r="AL169" s="3" t="b">
        <f aca="false">TRUE()</f>
        <v>1</v>
      </c>
      <c r="AM169" s="3" t="n">
        <v>0.20098213503108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4</v>
      </c>
      <c r="E170" s="2" t="n">
        <v>4</v>
      </c>
      <c r="F170" s="2" t="n">
        <v>23.6293777306568</v>
      </c>
      <c r="G170" s="2" t="n">
        <v>0.673898750821828</v>
      </c>
      <c r="H170" s="2" t="n">
        <v>0.991812820879868</v>
      </c>
      <c r="I170" s="2" t="n">
        <v>0.0862115559092048</v>
      </c>
      <c r="J170" s="2" t="n">
        <v>0.22244248014803</v>
      </c>
      <c r="K170" s="2" t="n">
        <v>7.04914300111198</v>
      </c>
      <c r="L170" s="2" t="n">
        <v>0.681</v>
      </c>
      <c r="M170" s="2" t="n">
        <v>0.083</v>
      </c>
      <c r="N170" s="2" t="n">
        <v>14.88</v>
      </c>
      <c r="O170" s="2" t="s">
        <v>41</v>
      </c>
      <c r="P170" s="2" t="n">
        <v>38.5</v>
      </c>
      <c r="Q170" s="2" t="n">
        <v>15.7</v>
      </c>
      <c r="R170" s="2" t="n">
        <v>2.027</v>
      </c>
      <c r="S170" s="2" t="n">
        <v>0.329346659509167</v>
      </c>
      <c r="T170" s="2" t="n">
        <v>0.384778792250253</v>
      </c>
      <c r="U170" s="2" t="n">
        <v>0.00613385567039071</v>
      </c>
      <c r="V170" s="2" t="n">
        <v>0.0904614046666185</v>
      </c>
      <c r="W170" s="2" t="n">
        <v>0.0104809264591866</v>
      </c>
      <c r="X170" s="2" t="n">
        <v>0.166977525357635</v>
      </c>
      <c r="Y170" s="2" t="n">
        <v>0.128053250984217</v>
      </c>
      <c r="Z170" s="2" t="n">
        <v>0.153100434218627</v>
      </c>
      <c r="AA170" s="2" t="n">
        <v>0.0989843109855367</v>
      </c>
      <c r="AB170" s="2" t="n">
        <v>0.104364884796587</v>
      </c>
      <c r="AC170" s="2" t="n">
        <v>0.11137735616894</v>
      </c>
      <c r="AD170" s="2" t="n">
        <v>0.11750125381774</v>
      </c>
      <c r="AE170" s="2" t="n">
        <v>0.0788179617210018</v>
      </c>
      <c r="AF170" s="2" t="n">
        <v>0.0408230219497168</v>
      </c>
      <c r="AG170" s="2" t="n">
        <v>0.937938449284541</v>
      </c>
      <c r="AH170" s="3" t="b">
        <f aca="false">TRUE()</f>
        <v>1</v>
      </c>
      <c r="AI170" s="3" t="n">
        <v>0.333128173036492</v>
      </c>
      <c r="AJ170" s="3" t="b">
        <f aca="false">TRUE()</f>
        <v>1</v>
      </c>
      <c r="AK170" s="3" t="n">
        <v>-0.614754716784602</v>
      </c>
      <c r="AL170" s="3" t="b">
        <f aca="false">TRUE()</f>
        <v>1</v>
      </c>
      <c r="AM170" s="3" t="n">
        <v>0.00837005379206191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6</v>
      </c>
      <c r="E171" s="2" t="n">
        <v>2</v>
      </c>
      <c r="F171" s="2" t="n">
        <v>18.9246444160512</v>
      </c>
      <c r="G171" s="2" t="n">
        <v>0.802758620689655</v>
      </c>
      <c r="H171" s="2" t="n">
        <v>0.989550417315329</v>
      </c>
      <c r="I171" s="2" t="n">
        <v>0.131901996268399</v>
      </c>
      <c r="J171" s="2" t="n">
        <v>0.337282437461731</v>
      </c>
      <c r="K171" s="2" t="n">
        <v>4.2486232644908</v>
      </c>
      <c r="L171" s="2" t="n">
        <v>0.626</v>
      </c>
      <c r="M171" s="2" t="n">
        <v>0.083</v>
      </c>
      <c r="N171" s="2" t="n">
        <v>9.343</v>
      </c>
      <c r="O171" s="2" t="s">
        <v>41</v>
      </c>
      <c r="P171" s="2" t="n">
        <v>41.8</v>
      </c>
      <c r="Q171" s="2" t="n">
        <v>16.1</v>
      </c>
      <c r="R171" s="2" t="n">
        <v>2.2</v>
      </c>
      <c r="S171" s="2" t="n">
        <v>0.694127263709964</v>
      </c>
      <c r="T171" s="2" t="n">
        <v>0.179541116962247</v>
      </c>
      <c r="U171" s="2" t="n">
        <v>-0.32307207129389</v>
      </c>
      <c r="V171" s="2" t="n">
        <v>0.0978091603169004</v>
      </c>
      <c r="W171" s="2" t="n">
        <v>0.0525001867765892</v>
      </c>
      <c r="X171" s="2" t="n">
        <v>0.0766527547119615</v>
      </c>
      <c r="Y171" s="2" t="n">
        <v>0.149029585142689</v>
      </c>
      <c r="Z171" s="2" t="n">
        <v>0.123177389975569</v>
      </c>
      <c r="AA171" s="2" t="n">
        <v>0.179846133292881</v>
      </c>
      <c r="AB171" s="2" t="n">
        <v>0.105951701577414</v>
      </c>
      <c r="AC171" s="2" t="n">
        <v>0.121532984368261</v>
      </c>
      <c r="AD171" s="2" t="n">
        <v>0.119678000600272</v>
      </c>
      <c r="AE171" s="2" t="n">
        <v>0.0974683307108094</v>
      </c>
      <c r="AF171" s="2" t="n">
        <v>0.0266631196201432</v>
      </c>
      <c r="AG171" s="2" t="n">
        <v>-0.528171221298563</v>
      </c>
      <c r="AH171" s="3" t="b">
        <f aca="false">TRUE()</f>
        <v>1</v>
      </c>
      <c r="AI171" s="3" t="n">
        <v>-0.591567680510433</v>
      </c>
      <c r="AJ171" s="3" t="b">
        <f aca="false">TRUE()</f>
        <v>1</v>
      </c>
      <c r="AK171" s="3" t="n">
        <v>-0.614754716784602</v>
      </c>
      <c r="AL171" s="3" t="b">
        <f aca="false">TRUE()</f>
        <v>1</v>
      </c>
      <c r="AM171" s="3" t="n">
        <v>0.643989921880833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8</v>
      </c>
      <c r="E172" s="2" t="n">
        <v>0</v>
      </c>
      <c r="F172" s="2" t="n">
        <v>63.434948822922</v>
      </c>
      <c r="G172" s="2" t="n">
        <v>0.483715661285755</v>
      </c>
      <c r="H172" s="2" t="n">
        <v>0.989994550532151</v>
      </c>
      <c r="I172" s="2" t="n">
        <v>0.0531735816521018</v>
      </c>
      <c r="J172" s="2" t="n">
        <v>0.15963654125017</v>
      </c>
      <c r="K172" s="2" t="n">
        <v>10.9277944013887</v>
      </c>
      <c r="L172" s="2" t="n">
        <v>0.692</v>
      </c>
      <c r="M172" s="2" t="n">
        <v>0.072</v>
      </c>
      <c r="N172" s="2" t="n">
        <v>22.541</v>
      </c>
      <c r="O172" s="2" t="s">
        <v>41</v>
      </c>
      <c r="P172" s="2" t="n">
        <v>38.3</v>
      </c>
      <c r="Q172" s="2" t="n">
        <v>15.3</v>
      </c>
      <c r="R172" s="2" t="n">
        <v>2.014</v>
      </c>
      <c r="S172" s="2" t="n">
        <v>0.887722846970916</v>
      </c>
      <c r="T172" s="2" t="n">
        <v>0.326837313359538</v>
      </c>
      <c r="U172" s="2" t="n">
        <v>-0.161157961728633</v>
      </c>
      <c r="V172" s="2" t="n">
        <v>0.0223684992948702</v>
      </c>
      <c r="W172" s="2" t="n">
        <v>0.00492260741148221</v>
      </c>
      <c r="X172" s="2" t="n">
        <v>0.0781524082196927</v>
      </c>
      <c r="Y172" s="2" t="n">
        <v>0.131596630240215</v>
      </c>
      <c r="Z172" s="2" t="n">
        <v>0.130692822794445</v>
      </c>
      <c r="AA172" s="2" t="n">
        <v>0.120624390022614</v>
      </c>
      <c r="AB172" s="2" t="n">
        <v>0.144714665279857</v>
      </c>
      <c r="AC172" s="2" t="n">
        <v>0.118591576841871</v>
      </c>
      <c r="AD172" s="2" t="n">
        <v>0.130175063800174</v>
      </c>
      <c r="AE172" s="2" t="n">
        <v>0.10233789031859</v>
      </c>
      <c r="AF172" s="2" t="n">
        <v>0.0431145524825409</v>
      </c>
      <c r="AG172" s="2" t="n">
        <v>2.96846451643064</v>
      </c>
      <c r="AH172" s="3" t="b">
        <f aca="false">FALSE()</f>
        <v>0</v>
      </c>
      <c r="AI172" s="3" t="n">
        <v>0.518067343745875</v>
      </c>
      <c r="AJ172" s="3" t="b">
        <f aca="false">TRUE()</f>
        <v>1</v>
      </c>
      <c r="AK172" s="3" t="n">
        <v>-0.985105873763656</v>
      </c>
      <c r="AL172" s="3" t="b">
        <f aca="false">TRUE()</f>
        <v>1</v>
      </c>
      <c r="AM172" s="3" t="n">
        <v>-0.030152362455743</v>
      </c>
      <c r="AN172" s="3" t="b">
        <f aca="false">TRUE()</f>
        <v>1</v>
      </c>
      <c r="AO172" s="3" t="n">
        <v>0</v>
      </c>
      <c r="AP172" s="3" t="n">
        <v>1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9</v>
      </c>
      <c r="E173" s="2" t="n">
        <v>0</v>
      </c>
      <c r="F173" s="2" t="n">
        <v>18.9246444160512</v>
      </c>
      <c r="G173" s="2" t="n">
        <v>0.722007722007722</v>
      </c>
      <c r="H173" s="2" t="n">
        <v>0.993666990678717</v>
      </c>
      <c r="I173" s="2" t="n">
        <v>0.0623886264823501</v>
      </c>
      <c r="J173" s="2" t="n">
        <v>0.223269789893803</v>
      </c>
      <c r="K173" s="2" t="n">
        <v>7.48288582441355</v>
      </c>
      <c r="L173" s="2" t="n">
        <v>0.68</v>
      </c>
      <c r="M173" s="2" t="n">
        <v>0.074</v>
      </c>
      <c r="N173" s="2" t="n">
        <v>15.665</v>
      </c>
      <c r="O173" s="2" t="s">
        <v>41</v>
      </c>
      <c r="P173" s="2" t="n">
        <v>36.9</v>
      </c>
      <c r="Q173" s="2" t="n">
        <v>15.3</v>
      </c>
      <c r="R173" s="2" t="n">
        <v>1.941</v>
      </c>
      <c r="S173" s="2" t="n">
        <v>-1</v>
      </c>
      <c r="T173" s="2" t="n">
        <v>0.314528031494354</v>
      </c>
      <c r="U173" s="2" t="n">
        <v>-0.088295929465926</v>
      </c>
      <c r="V173" s="2" t="n">
        <v>0.0603381973141739</v>
      </c>
      <c r="W173" s="2" t="n">
        <v>0.00926351288737359</v>
      </c>
      <c r="X173" s="2" t="n">
        <v>0.0748696383640448</v>
      </c>
      <c r="Y173" s="2" t="n">
        <v>0.139942041286103</v>
      </c>
      <c r="Z173" s="2" t="n">
        <v>0.153184765831429</v>
      </c>
      <c r="AA173" s="2" t="n">
        <v>0.117878648282515</v>
      </c>
      <c r="AB173" s="2" t="n">
        <v>0.147376409694853</v>
      </c>
      <c r="AC173" s="2" t="n">
        <v>0.144566870469823</v>
      </c>
      <c r="AD173" s="2" t="n">
        <v>0.102546184552502</v>
      </c>
      <c r="AE173" s="2" t="n">
        <v>0.0935815399767847</v>
      </c>
      <c r="AF173" s="2" t="n">
        <v>0.0260539015419453</v>
      </c>
      <c r="AG173" s="2" t="n">
        <v>1.16500863896144</v>
      </c>
      <c r="AH173" s="3" t="b">
        <f aca="false">TRUE()</f>
        <v>1</v>
      </c>
      <c r="AI173" s="3" t="n">
        <v>0.31631552115382</v>
      </c>
      <c r="AJ173" s="3" t="b">
        <f aca="false">TRUE()</f>
        <v>1</v>
      </c>
      <c r="AK173" s="3" t="n">
        <v>-0.917769299767464</v>
      </c>
      <c r="AL173" s="3" t="b">
        <f aca="false">TRUE()</f>
        <v>1</v>
      </c>
      <c r="AM173" s="3" t="n">
        <v>-0.29980927619037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40</v>
      </c>
      <c r="E174" s="2" t="n">
        <v>1</v>
      </c>
      <c r="F174" s="2" t="n">
        <v>31.7594800848128</v>
      </c>
      <c r="G174" s="2" t="n">
        <v>0.505203687184062</v>
      </c>
      <c r="H174" s="2" t="n">
        <v>0.994708050039938</v>
      </c>
      <c r="I174" s="2" t="n">
        <v>0.0521613133320081</v>
      </c>
      <c r="J174" s="2" t="n">
        <v>0.142196246424392</v>
      </c>
      <c r="K174" s="2" t="n">
        <v>11.5409297473157</v>
      </c>
      <c r="L174" s="2" t="n">
        <v>0.668</v>
      </c>
      <c r="M174" s="2" t="n">
        <v>0.074</v>
      </c>
      <c r="N174" s="2" t="n">
        <v>23.85</v>
      </c>
      <c r="O174" s="2" t="s">
        <v>41</v>
      </c>
      <c r="P174" s="2" t="n">
        <v>39.5</v>
      </c>
      <c r="Q174" s="2" t="n">
        <v>17.7</v>
      </c>
      <c r="R174" s="2" t="n">
        <v>2.077</v>
      </c>
      <c r="S174" s="2" t="n">
        <v>0.528422080105259</v>
      </c>
      <c r="T174" s="2" t="n">
        <v>0.335883919283355</v>
      </c>
      <c r="U174" s="2" t="n">
        <v>-0.162691590212386</v>
      </c>
      <c r="V174" s="2" t="n">
        <v>0.0213270828528364</v>
      </c>
      <c r="W174" s="2" t="n">
        <v>0.0157143943168225</v>
      </c>
      <c r="X174" s="2" t="n">
        <v>0.0444572990073341</v>
      </c>
      <c r="Y174" s="2" t="n">
        <v>0.116320660135291</v>
      </c>
      <c r="Z174" s="2" t="n">
        <v>0.123066026844467</v>
      </c>
      <c r="AA174" s="2" t="n">
        <v>0.134717071832447</v>
      </c>
      <c r="AB174" s="2" t="n">
        <v>0.162089963114592</v>
      </c>
      <c r="AC174" s="2" t="n">
        <v>0.150366707179162</v>
      </c>
      <c r="AD174" s="2" t="n">
        <v>0.0881162628465997</v>
      </c>
      <c r="AE174" s="2" t="n">
        <v>0.099610033836044</v>
      </c>
      <c r="AF174" s="2" t="n">
        <v>0.0812559752040634</v>
      </c>
      <c r="AG174" s="2" t="n">
        <v>3.28944909950107</v>
      </c>
      <c r="AH174" s="3" t="b">
        <f aca="false">FALSE()</f>
        <v>0</v>
      </c>
      <c r="AI174" s="3" t="n">
        <v>0.114563698561764</v>
      </c>
      <c r="AJ174" s="3" t="b">
        <f aca="false">TRUE()</f>
        <v>1</v>
      </c>
      <c r="AK174" s="3" t="n">
        <v>-0.917769299767464</v>
      </c>
      <c r="AL174" s="3" t="b">
        <f aca="false">TRUE()</f>
        <v>1</v>
      </c>
      <c r="AM174" s="3" t="n">
        <v>0.200982135031084</v>
      </c>
      <c r="AN174" s="3" t="b">
        <f aca="false">TRUE()</f>
        <v>1</v>
      </c>
      <c r="AO174" s="3" t="n">
        <v>1</v>
      </c>
      <c r="AP174" s="3" t="n">
        <v>1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40</v>
      </c>
      <c r="E175" s="2" t="n">
        <v>2</v>
      </c>
      <c r="F175" s="2" t="n">
        <v>46.8476102659946</v>
      </c>
      <c r="G175" s="2" t="n">
        <v>0.784290738569754</v>
      </c>
      <c r="H175" s="2" t="n">
        <v>0.988531300862058</v>
      </c>
      <c r="I175" s="2" t="n">
        <v>0.11079568879134</v>
      </c>
      <c r="J175" s="2" t="n">
        <v>0.316437312246301</v>
      </c>
      <c r="K175" s="2" t="n">
        <v>4.66687836495055</v>
      </c>
      <c r="L175" s="2" t="n">
        <v>0.673</v>
      </c>
      <c r="M175" s="2" t="n">
        <v>0.118</v>
      </c>
      <c r="N175" s="2" t="n">
        <v>10.024</v>
      </c>
      <c r="O175" s="2" t="s">
        <v>41</v>
      </c>
      <c r="P175" s="2" t="n">
        <v>44.8</v>
      </c>
      <c r="Q175" s="2" t="n">
        <v>17.5</v>
      </c>
      <c r="R175" s="2" t="n">
        <v>2.356</v>
      </c>
      <c r="S175" s="2" t="n">
        <v>-1</v>
      </c>
      <c r="T175" s="2" t="n">
        <v>0.158117603475657</v>
      </c>
      <c r="U175" s="2" t="n">
        <v>-0.697258198728969</v>
      </c>
      <c r="V175" s="2" t="n">
        <v>0.128707609577188</v>
      </c>
      <c r="W175" s="2" t="n">
        <v>0.0114688810536345</v>
      </c>
      <c r="X175" s="2" t="n">
        <v>0.121898648637485</v>
      </c>
      <c r="Y175" s="2" t="n">
        <v>0.162430775116844</v>
      </c>
      <c r="Z175" s="2" t="n">
        <v>0.130610169472535</v>
      </c>
      <c r="AA175" s="2" t="n">
        <v>0.106950684347809</v>
      </c>
      <c r="AB175" s="2" t="n">
        <v>0.132757648380401</v>
      </c>
      <c r="AC175" s="2" t="n">
        <v>0.110497075600611</v>
      </c>
      <c r="AD175" s="2" t="n">
        <v>0.119549953930291</v>
      </c>
      <c r="AE175" s="2" t="n">
        <v>0.0940856325028975</v>
      </c>
      <c r="AF175" s="2" t="n">
        <v>0.0212194120111272</v>
      </c>
      <c r="AG175" s="2" t="n">
        <v>-0.309209062404949</v>
      </c>
      <c r="AH175" s="3" t="b">
        <f aca="false">TRUE()</f>
        <v>1</v>
      </c>
      <c r="AI175" s="3" t="n">
        <v>0.198626957975121</v>
      </c>
      <c r="AJ175" s="3" t="b">
        <f aca="false">TRUE()</f>
        <v>1</v>
      </c>
      <c r="AK175" s="3" t="n">
        <v>0.56363532814875</v>
      </c>
      <c r="AL175" s="3" t="b">
        <f aca="false">TRUE()</f>
        <v>1</v>
      </c>
      <c r="AM175" s="3" t="n">
        <v>1.2218261655979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40</v>
      </c>
      <c r="E176" s="2" t="n">
        <v>4</v>
      </c>
      <c r="F176" s="2" t="n">
        <v>26.565051177078</v>
      </c>
      <c r="G176" s="2" t="n">
        <v>0.619543973941368</v>
      </c>
      <c r="H176" s="2" t="n">
        <v>0.994666067866177</v>
      </c>
      <c r="I176" s="2" t="n">
        <v>0.0559749818344647</v>
      </c>
      <c r="J176" s="2" t="n">
        <v>0.200523951308358</v>
      </c>
      <c r="K176" s="2" t="n">
        <v>7.23777179399536</v>
      </c>
      <c r="L176" s="2" t="n">
        <v>0.575</v>
      </c>
      <c r="M176" s="2" t="n">
        <v>0.075</v>
      </c>
      <c r="N176" s="2" t="n">
        <v>15.128</v>
      </c>
      <c r="O176" s="2" t="s">
        <v>41</v>
      </c>
      <c r="P176" s="2" t="n">
        <v>32.2</v>
      </c>
      <c r="Q176" s="2" t="n">
        <v>16</v>
      </c>
      <c r="R176" s="2" t="n">
        <v>1.696</v>
      </c>
      <c r="S176" s="2" t="n">
        <v>0.698804747755093</v>
      </c>
      <c r="T176" s="2" t="n">
        <v>0.532982360803265</v>
      </c>
      <c r="U176" s="2" t="n">
        <v>-0.0207864336154415</v>
      </c>
      <c r="V176" s="2" t="n">
        <v>0.132515805038489</v>
      </c>
      <c r="W176" s="2" t="n">
        <v>0.0762131681285549</v>
      </c>
      <c r="X176" s="2" t="n">
        <v>0.0655785025764766</v>
      </c>
      <c r="Y176" s="2" t="n">
        <v>0.125722775166776</v>
      </c>
      <c r="Z176" s="2" t="n">
        <v>0.15363462059147</v>
      </c>
      <c r="AA176" s="2" t="n">
        <v>0.123765793365284</v>
      </c>
      <c r="AB176" s="2" t="n">
        <v>0.0877741436340056</v>
      </c>
      <c r="AC176" s="2" t="n">
        <v>0.0720909317604926</v>
      </c>
      <c r="AD176" s="2" t="n">
        <v>0.102841327125046</v>
      </c>
      <c r="AE176" s="2" t="n">
        <v>0.0991297288724333</v>
      </c>
      <c r="AF176" s="2" t="n">
        <v>0.169462176908017</v>
      </c>
      <c r="AG176" s="2" t="n">
        <v>1.03668815412697</v>
      </c>
      <c r="AH176" s="3" t="b">
        <f aca="false">TRUE()</f>
        <v>1</v>
      </c>
      <c r="AI176" s="3" t="n">
        <v>-1.44901292652667</v>
      </c>
      <c r="AJ176" s="3" t="b">
        <f aca="false">TRUE()</f>
        <v>1</v>
      </c>
      <c r="AK176" s="3" t="n">
        <v>-0.884101012769368</v>
      </c>
      <c r="AL176" s="3" t="b">
        <f aca="false">TRUE()</f>
        <v>1</v>
      </c>
      <c r="AM176" s="3" t="n">
        <v>-1.20508605801377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40</v>
      </c>
      <c r="E177" s="2" t="n">
        <v>6</v>
      </c>
      <c r="F177" s="2" t="n">
        <v>30.3432488842396</v>
      </c>
      <c r="G177" s="2" t="n">
        <v>0.621212121212121</v>
      </c>
      <c r="H177" s="2" t="n">
        <v>0.994073057817085</v>
      </c>
      <c r="I177" s="2" t="n">
        <v>0.0676703239516651</v>
      </c>
      <c r="J177" s="2" t="n">
        <v>0.218137803071057</v>
      </c>
      <c r="K177" s="2" t="n">
        <v>6.55611288339972</v>
      </c>
      <c r="L177" s="2" t="n">
        <v>0.573</v>
      </c>
      <c r="M177" s="2" t="n">
        <v>0.108</v>
      </c>
      <c r="N177" s="2" t="n">
        <v>13.849</v>
      </c>
      <c r="O177" s="2" t="s">
        <v>41</v>
      </c>
      <c r="P177" s="2" t="n">
        <v>39.9</v>
      </c>
      <c r="Q177" s="2" t="n">
        <v>17</v>
      </c>
      <c r="R177" s="2" t="n">
        <v>2.102</v>
      </c>
      <c r="S177" s="2" t="n">
        <v>0.18488924461553</v>
      </c>
      <c r="T177" s="2" t="n">
        <v>0.428953309847085</v>
      </c>
      <c r="U177" s="2" t="n">
        <v>-0.208030639372296</v>
      </c>
      <c r="V177" s="2" t="n">
        <v>0.173699655061542</v>
      </c>
      <c r="W177" s="2" t="n">
        <v>0.121399869307319</v>
      </c>
      <c r="X177" s="2" t="n">
        <v>0.0824860732851421</v>
      </c>
      <c r="Y177" s="2" t="n">
        <v>0.131972608487526</v>
      </c>
      <c r="Z177" s="2" t="n">
        <v>0.185908974334626</v>
      </c>
      <c r="AA177" s="2" t="n">
        <v>0.12992480669207</v>
      </c>
      <c r="AB177" s="2" t="n">
        <v>0.0978207786537659</v>
      </c>
      <c r="AC177" s="2" t="n">
        <v>0.0803063749360812</v>
      </c>
      <c r="AD177" s="2" t="n">
        <v>0.124799497404851</v>
      </c>
      <c r="AE177" s="2" t="n">
        <v>0.108650286475327</v>
      </c>
      <c r="AF177" s="2" t="n">
        <v>0.0581305997306109</v>
      </c>
      <c r="AG177" s="2" t="n">
        <v>0.679830565232</v>
      </c>
      <c r="AH177" s="3" t="b">
        <f aca="false">TRUE()</f>
        <v>1</v>
      </c>
      <c r="AI177" s="3" t="n">
        <v>-1.48263823029201</v>
      </c>
      <c r="AJ177" s="3" t="b">
        <f aca="false">TRUE()</f>
        <v>1</v>
      </c>
      <c r="AK177" s="3" t="n">
        <v>0.226952458167793</v>
      </c>
      <c r="AL177" s="3" t="b">
        <f aca="false">TRUE()</f>
        <v>1</v>
      </c>
      <c r="AM177" s="3" t="n">
        <v>0.278026967526692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40</v>
      </c>
      <c r="E178" s="2" t="n">
        <v>7</v>
      </c>
      <c r="F178" s="2" t="n">
        <v>26.565051177078</v>
      </c>
      <c r="G178" s="2" t="n">
        <v>0.747448979591837</v>
      </c>
      <c r="H178" s="2" t="n">
        <v>0.984064201382944</v>
      </c>
      <c r="I178" s="2" t="n">
        <v>0.171285209645272</v>
      </c>
      <c r="J178" s="2" t="n">
        <v>0.348334724368347</v>
      </c>
      <c r="K178" s="2" t="n">
        <v>2.92860942969126</v>
      </c>
      <c r="L178" s="2" t="n">
        <v>0.463</v>
      </c>
      <c r="M178" s="2" t="n">
        <v>0.09</v>
      </c>
      <c r="N178" s="2" t="n">
        <v>6.445</v>
      </c>
      <c r="O178" s="2" t="s">
        <v>41</v>
      </c>
      <c r="P178" s="2" t="n">
        <v>37.9</v>
      </c>
      <c r="Q178" s="2" t="n">
        <v>16.1</v>
      </c>
      <c r="R178" s="2" t="n">
        <v>1.995</v>
      </c>
      <c r="S178" s="2" t="n">
        <v>0.760566777828366</v>
      </c>
      <c r="T178" s="2" t="n">
        <v>0.470699736379724</v>
      </c>
      <c r="U178" s="2" t="n">
        <v>-0.0427852165140976</v>
      </c>
      <c r="V178" s="2" t="n">
        <v>0.172608234919715</v>
      </c>
      <c r="W178" s="2" t="n">
        <v>0.0448103330240858</v>
      </c>
      <c r="X178" s="2" t="n">
        <v>0.157286845646591</v>
      </c>
      <c r="Y178" s="2" t="n">
        <v>0.202753573184595</v>
      </c>
      <c r="Z178" s="2" t="n">
        <v>0.136262299698489</v>
      </c>
      <c r="AA178" s="2" t="n">
        <v>0.0698838023629344</v>
      </c>
      <c r="AB178" s="2" t="n">
        <v>0.106155981993527</v>
      </c>
      <c r="AC178" s="2" t="n">
        <v>0.113899739490197</v>
      </c>
      <c r="AD178" s="2" t="n">
        <v>0.0501189940355363</v>
      </c>
      <c r="AE178" s="2" t="n">
        <v>0.0741554904959481</v>
      </c>
      <c r="AF178" s="2" t="n">
        <v>0.0894832730921819</v>
      </c>
      <c r="AG178" s="2" t="n">
        <v>-1.21921618098808</v>
      </c>
      <c r="AH178" s="3" t="b">
        <f aca="false">TRUE()</f>
        <v>1</v>
      </c>
      <c r="AI178" s="3" t="n">
        <v>-3.33202993738586</v>
      </c>
      <c r="AJ178" s="3" t="b">
        <f aca="false">FALSE()</f>
        <v>0</v>
      </c>
      <c r="AK178" s="3" t="n">
        <v>-0.379076707797932</v>
      </c>
      <c r="AL178" s="3" t="b">
        <f aca="false">TRUE()</f>
        <v>1</v>
      </c>
      <c r="AM178" s="3" t="n">
        <v>-0.107197194951351</v>
      </c>
      <c r="AN178" s="3" t="b">
        <f aca="false">TRUE()</f>
        <v>1</v>
      </c>
      <c r="AO178" s="3" t="n">
        <v>1</v>
      </c>
      <c r="AP178" s="3" t="n">
        <v>1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5</v>
      </c>
      <c r="E179" s="2" t="n">
        <v>2</v>
      </c>
      <c r="F179" s="2" t="n">
        <v>29.7448812969422</v>
      </c>
      <c r="G179" s="2" t="n">
        <v>0.742243436754177</v>
      </c>
      <c r="H179" s="2" t="n">
        <v>0.990040846725459</v>
      </c>
      <c r="I179" s="2" t="n">
        <v>0.126268334953009</v>
      </c>
      <c r="J179" s="2" t="n">
        <v>0.294569449949873</v>
      </c>
      <c r="K179" s="2" t="n">
        <v>4.72963470715178</v>
      </c>
      <c r="L179" s="2" t="n">
        <v>0.586</v>
      </c>
      <c r="M179" s="2" t="n">
        <v>0.091</v>
      </c>
      <c r="N179" s="2" t="n">
        <v>10.084</v>
      </c>
      <c r="O179" s="2" t="s">
        <v>41</v>
      </c>
      <c r="P179" s="2" t="n">
        <v>29.1</v>
      </c>
      <c r="Q179" s="2" t="n">
        <v>13.9</v>
      </c>
      <c r="R179" s="2" t="n">
        <v>1.53</v>
      </c>
      <c r="S179" s="2" t="n">
        <v>-1</v>
      </c>
      <c r="T179" s="2" t="n">
        <v>0.357392657412072</v>
      </c>
      <c r="U179" s="2" t="n">
        <v>-0.564833386302776</v>
      </c>
      <c r="V179" s="2" t="n">
        <v>0.0127150706413588</v>
      </c>
      <c r="W179" s="2" t="n">
        <v>0.0127150706413588</v>
      </c>
      <c r="X179" s="2" t="n">
        <v>0.126708192105825</v>
      </c>
      <c r="Y179" s="2" t="n">
        <v>0.0765767499187104</v>
      </c>
      <c r="Z179" s="2" t="n">
        <v>0.163135027327082</v>
      </c>
      <c r="AA179" s="2" t="n">
        <v>0.0950663330844291</v>
      </c>
      <c r="AB179" s="2" t="n">
        <v>0.0741289721343874</v>
      </c>
      <c r="AC179" s="2" t="n">
        <v>0.0977270905251395</v>
      </c>
      <c r="AD179" s="2" t="n">
        <v>0.126136825613943</v>
      </c>
      <c r="AE179" s="2" t="n">
        <v>0.123559321713441</v>
      </c>
      <c r="AF179" s="2" t="n">
        <v>0.116961487577043</v>
      </c>
      <c r="AG179" s="2" t="n">
        <v>-0.276355274949534</v>
      </c>
      <c r="AH179" s="3" t="b">
        <f aca="false">TRUE()</f>
        <v>1</v>
      </c>
      <c r="AI179" s="3" t="n">
        <v>-1.26407375581729</v>
      </c>
      <c r="AJ179" s="3" t="b">
        <f aca="false">TRUE()</f>
        <v>1</v>
      </c>
      <c r="AK179" s="3" t="n">
        <v>-0.345408420799836</v>
      </c>
      <c r="AL179" s="3" t="b">
        <f aca="false">TRUE()</f>
        <v>1</v>
      </c>
      <c r="AM179" s="3" t="n">
        <v>-1.80218350985474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3</v>
      </c>
      <c r="F180" s="2" t="n">
        <v>15.2551187030578</v>
      </c>
      <c r="G180" s="2" t="n">
        <v>0.863387978142077</v>
      </c>
      <c r="H180" s="2" t="n">
        <v>0.970253252229799</v>
      </c>
      <c r="I180" s="2" t="n">
        <v>0.223524275631284</v>
      </c>
      <c r="J180" s="2" t="n">
        <v>0.447260965652245</v>
      </c>
      <c r="K180" s="2" t="n">
        <v>2.62449254167362</v>
      </c>
      <c r="L180" s="2" t="n">
        <v>0.506</v>
      </c>
      <c r="M180" s="2" t="n">
        <v>0.177</v>
      </c>
      <c r="N180" s="2" t="n">
        <v>5.895</v>
      </c>
      <c r="O180" s="2" t="s">
        <v>41</v>
      </c>
      <c r="P180" s="2" t="n">
        <v>25.8</v>
      </c>
      <c r="Q180" s="2" t="n">
        <v>13.3</v>
      </c>
      <c r="R180" s="2" t="n">
        <v>1.356</v>
      </c>
      <c r="S180" s="2" t="n">
        <v>-1</v>
      </c>
      <c r="T180" s="2" t="n">
        <v>0.457091266427341</v>
      </c>
      <c r="U180" s="2" t="n">
        <v>-0.456446668996489</v>
      </c>
      <c r="V180" s="2" t="n">
        <v>0.0810282734123153</v>
      </c>
      <c r="W180" s="2" t="n">
        <v>0.0245258930458678</v>
      </c>
      <c r="X180" s="2" t="n">
        <v>0.106375289207872</v>
      </c>
      <c r="Y180" s="2" t="n">
        <v>0.10333418509398</v>
      </c>
      <c r="Z180" s="2" t="n">
        <v>0.137634719625491</v>
      </c>
      <c r="AA180" s="2" t="n">
        <v>0.122457540478322</v>
      </c>
      <c r="AB180" s="2" t="n">
        <v>0.12194098523663</v>
      </c>
      <c r="AC180" s="2" t="n">
        <v>0.120567082664506</v>
      </c>
      <c r="AD180" s="2" t="n">
        <v>0.0592696507542897</v>
      </c>
      <c r="AE180" s="2" t="n">
        <v>0.128651801577341</v>
      </c>
      <c r="AF180" s="2" t="n">
        <v>0.0997687453615686</v>
      </c>
      <c r="AG180" s="2" t="n">
        <v>-1.37842545370981</v>
      </c>
      <c r="AH180" s="3" t="b">
        <f aca="false">TRUE()</f>
        <v>1</v>
      </c>
      <c r="AI180" s="3" t="n">
        <v>-2.60908590643099</v>
      </c>
      <c r="AJ180" s="3" t="b">
        <f aca="false">FALSE()</f>
        <v>0</v>
      </c>
      <c r="AK180" s="3" t="n">
        <v>2.5500642610364</v>
      </c>
      <c r="AL180" s="3" t="b">
        <f aca="false">FALSE()</f>
        <v>0</v>
      </c>
      <c r="AM180" s="3" t="n">
        <v>-2.43780337794351</v>
      </c>
      <c r="AN180" s="3" t="b">
        <f aca="false">TRUE()</f>
        <v>1</v>
      </c>
      <c r="AO180" s="3" t="n">
        <v>0</v>
      </c>
      <c r="AP180" s="3" t="n">
        <v>1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</v>
      </c>
      <c r="E181" s="2" t="n">
        <v>3</v>
      </c>
      <c r="F181" s="2" t="n">
        <v>31.7594800848128</v>
      </c>
      <c r="G181" s="2" t="n">
        <v>0.747275204359673</v>
      </c>
      <c r="H181" s="2" t="n">
        <v>0.995728765054252</v>
      </c>
      <c r="I181" s="2" t="n">
        <v>0.0901823205432899</v>
      </c>
      <c r="J181" s="2" t="n">
        <v>0.210928823122813</v>
      </c>
      <c r="K181" s="2" t="n">
        <v>7.66823704868727</v>
      </c>
      <c r="L181" s="2" t="n">
        <v>0.666</v>
      </c>
      <c r="M181" s="2" t="n">
        <v>0.097</v>
      </c>
      <c r="N181" s="2" t="n">
        <v>16.016</v>
      </c>
      <c r="O181" s="2" t="s">
        <v>41</v>
      </c>
      <c r="P181" s="2" t="n">
        <v>32.5</v>
      </c>
      <c r="Q181" s="2" t="n">
        <v>14.8</v>
      </c>
      <c r="R181" s="2" t="n">
        <v>1.711</v>
      </c>
      <c r="S181" s="2" t="n">
        <v>0.732721717111716</v>
      </c>
      <c r="T181" s="2" t="n">
        <v>0.317755965233829</v>
      </c>
      <c r="U181" s="2" t="n">
        <v>-0.390329003216122</v>
      </c>
      <c r="V181" s="2" t="n">
        <v>0.0967050397760707</v>
      </c>
      <c r="W181" s="2" t="n">
        <v>0.0844822709965393</v>
      </c>
      <c r="X181" s="2" t="n">
        <v>0.037068125430016</v>
      </c>
      <c r="Y181" s="2" t="n">
        <v>0.120462521065328</v>
      </c>
      <c r="Z181" s="2" t="n">
        <v>0.11915329490618</v>
      </c>
      <c r="AA181" s="2" t="n">
        <v>0.165643418459627</v>
      </c>
      <c r="AB181" s="2" t="n">
        <v>0.110504693936333</v>
      </c>
      <c r="AC181" s="2" t="n">
        <v>0.106050054079832</v>
      </c>
      <c r="AD181" s="2" t="n">
        <v>0.0959884273744976</v>
      </c>
      <c r="AE181" s="2" t="n">
        <v>0.11874180009113</v>
      </c>
      <c r="AF181" s="2" t="n">
        <v>0.126387664657057</v>
      </c>
      <c r="AG181" s="2" t="n">
        <v>1.26204249264532</v>
      </c>
      <c r="AH181" s="3" t="b">
        <f aca="false">TRUE()</f>
        <v>1</v>
      </c>
      <c r="AI181" s="3" t="n">
        <v>0.0809383947964214</v>
      </c>
      <c r="AJ181" s="3" t="b">
        <f aca="false">TRUE()</f>
        <v>1</v>
      </c>
      <c r="AK181" s="3" t="n">
        <v>-0.143398698811261</v>
      </c>
      <c r="AL181" s="3" t="b">
        <f aca="false">TRUE()</f>
        <v>1</v>
      </c>
      <c r="AM181" s="3" t="n">
        <v>-1.14730243364207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</v>
      </c>
      <c r="E182" s="2" t="n">
        <v>4</v>
      </c>
      <c r="F182" s="2" t="n">
        <v>31.7594800848128</v>
      </c>
      <c r="G182" s="2" t="n">
        <v>0.782456140350877</v>
      </c>
      <c r="H182" s="2" t="n">
        <v>0.991581371316913</v>
      </c>
      <c r="I182" s="2" t="n">
        <v>0.118305174364976</v>
      </c>
      <c r="J182" s="2" t="n">
        <v>0.286231281600797</v>
      </c>
      <c r="K182" s="2" t="n">
        <v>5.02991818517589</v>
      </c>
      <c r="L182" s="2" t="n">
        <v>0.605</v>
      </c>
      <c r="M182" s="2" t="n">
        <v>0.074</v>
      </c>
      <c r="N182" s="2" t="n">
        <v>10.697</v>
      </c>
      <c r="O182" s="2" t="s">
        <v>41</v>
      </c>
      <c r="P182" s="2" t="n">
        <v>32.3</v>
      </c>
      <c r="Q182" s="2" t="n">
        <v>14.4</v>
      </c>
      <c r="R182" s="2" t="n">
        <v>1.701</v>
      </c>
      <c r="S182" s="2" t="n">
        <v>0.409365322780086</v>
      </c>
      <c r="T182" s="2" t="n">
        <v>0.459920169188311</v>
      </c>
      <c r="U182" s="2" t="n">
        <v>-0.22725669822868</v>
      </c>
      <c r="V182" s="2" t="n">
        <v>0.0296958479687073</v>
      </c>
      <c r="W182" s="2" t="n">
        <v>0.0296958479687073</v>
      </c>
      <c r="X182" s="2" t="n">
        <v>0.0529334239903247</v>
      </c>
      <c r="Y182" s="2" t="n">
        <v>0.111519341815145</v>
      </c>
      <c r="Z182" s="2" t="n">
        <v>0.0926161087685467</v>
      </c>
      <c r="AA182" s="2" t="n">
        <v>0.168546908021098</v>
      </c>
      <c r="AB182" s="2" t="n">
        <v>0.152669456803835</v>
      </c>
      <c r="AC182" s="2" t="n">
        <v>0.119316402195005</v>
      </c>
      <c r="AD182" s="2" t="n">
        <v>0.130104707795583</v>
      </c>
      <c r="AE182" s="2" t="n">
        <v>0.0769450193479462</v>
      </c>
      <c r="AF182" s="2" t="n">
        <v>0.0953486312625174</v>
      </c>
      <c r="AG182" s="2" t="n">
        <v>-0.119152843811295</v>
      </c>
      <c r="AH182" s="3" t="b">
        <f aca="false">TRUE()</f>
        <v>1</v>
      </c>
      <c r="AI182" s="3" t="n">
        <v>-0.944633370046531</v>
      </c>
      <c r="AJ182" s="3" t="b">
        <f aca="false">TRUE()</f>
        <v>1</v>
      </c>
      <c r="AK182" s="3" t="n">
        <v>-0.917769299767464</v>
      </c>
      <c r="AL182" s="3" t="b">
        <f aca="false">TRUE()</f>
        <v>1</v>
      </c>
      <c r="AM182" s="3" t="n">
        <v>-1.18582484988987</v>
      </c>
      <c r="AN182" s="3" t="b">
        <f aca="false">TRUE()</f>
        <v>1</v>
      </c>
      <c r="AO182" s="3" t="n">
        <v>0</v>
      </c>
      <c r="AP182" s="3" t="n">
        <v>0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5</v>
      </c>
      <c r="F183" s="2" t="n">
        <v>21.3706222693432</v>
      </c>
      <c r="G183" s="2" t="n">
        <v>0.879194630872483</v>
      </c>
      <c r="H183" s="2" t="n">
        <v>0.980335257755389</v>
      </c>
      <c r="I183" s="2" t="n">
        <v>0.208492975450383</v>
      </c>
      <c r="J183" s="2" t="n">
        <v>0.424751577878819</v>
      </c>
      <c r="K183" s="2" t="n">
        <v>3.60078650461753</v>
      </c>
      <c r="L183" s="2" t="n">
        <v>0.704</v>
      </c>
      <c r="M183" s="2" t="n">
        <v>0.115</v>
      </c>
      <c r="N183" s="2" t="n">
        <v>7.85</v>
      </c>
      <c r="O183" s="2" t="s">
        <v>41</v>
      </c>
      <c r="P183" s="2" t="n">
        <v>27.6</v>
      </c>
      <c r="Q183" s="2" t="n">
        <v>14.4</v>
      </c>
      <c r="R183" s="2" t="n">
        <v>1.453</v>
      </c>
      <c r="S183" s="2" t="n">
        <v>0.150791369965397</v>
      </c>
      <c r="T183" s="2" t="n">
        <v>0.44570605583311</v>
      </c>
      <c r="U183" s="2" t="n">
        <v>-0.384484264282616</v>
      </c>
      <c r="V183" s="2" t="n">
        <v>0.160507486681684</v>
      </c>
      <c r="W183" s="2" t="n">
        <v>0.102729779373132</v>
      </c>
      <c r="X183" s="2" t="n">
        <v>0.170688979707832</v>
      </c>
      <c r="Y183" s="2" t="n">
        <v>0.104935964736599</v>
      </c>
      <c r="Z183" s="2" t="n">
        <v>0.145692705048128</v>
      </c>
      <c r="AA183" s="2" t="n">
        <v>0.150719676163579</v>
      </c>
      <c r="AB183" s="2" t="n">
        <v>0.0554251309535903</v>
      </c>
      <c r="AC183" s="2" t="n">
        <v>0.0734948377942468</v>
      </c>
      <c r="AD183" s="2" t="n">
        <v>0.106265998899962</v>
      </c>
      <c r="AE183" s="2" t="n">
        <v>0.14904691529223</v>
      </c>
      <c r="AF183" s="2" t="n">
        <v>0.043729791403833</v>
      </c>
      <c r="AG183" s="2" t="n">
        <v>-0.867322460330843</v>
      </c>
      <c r="AH183" s="3" t="b">
        <f aca="false">TRUE()</f>
        <v>1</v>
      </c>
      <c r="AI183" s="3" t="n">
        <v>0.719819166337931</v>
      </c>
      <c r="AJ183" s="3" t="b">
        <f aca="false">TRUE()</f>
        <v>1</v>
      </c>
      <c r="AK183" s="3" t="n">
        <v>0.462630467154463</v>
      </c>
      <c r="AL183" s="3" t="b">
        <f aca="false">TRUE()</f>
        <v>1</v>
      </c>
      <c r="AM183" s="3" t="n">
        <v>-2.09110163171327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6</v>
      </c>
      <c r="E184" s="2" t="n">
        <v>7</v>
      </c>
      <c r="F184" s="2" t="n">
        <v>23.6293777306568</v>
      </c>
      <c r="G184" s="2" t="n">
        <v>0.890804597701149</v>
      </c>
      <c r="H184" s="2" t="n">
        <v>0.982749001783233</v>
      </c>
      <c r="I184" s="2" t="n">
        <v>0.185017621344328</v>
      </c>
      <c r="J184" s="2" t="n">
        <v>0.406304341857166</v>
      </c>
      <c r="K184" s="2" t="n">
        <v>3.46023095804167</v>
      </c>
      <c r="L184" s="2" t="n">
        <v>0.609</v>
      </c>
      <c r="M184" s="2" t="n">
        <v>0.086</v>
      </c>
      <c r="N184" s="2" t="n">
        <v>7.505</v>
      </c>
      <c r="O184" s="2" t="s">
        <v>41</v>
      </c>
      <c r="P184" s="2" t="n">
        <v>30.2</v>
      </c>
      <c r="Q184" s="2" t="n">
        <v>14.3</v>
      </c>
      <c r="R184" s="2" t="n">
        <v>1.588</v>
      </c>
      <c r="S184" s="2" t="n">
        <v>0.633117180744661</v>
      </c>
      <c r="T184" s="2" t="n">
        <v>0.491472534591182</v>
      </c>
      <c r="U184" s="2" t="n">
        <v>-0.171875565155492</v>
      </c>
      <c r="V184" s="2" t="n">
        <v>0.08286341629818</v>
      </c>
      <c r="W184" s="2" t="n">
        <v>0.0116471246783838</v>
      </c>
      <c r="X184" s="2" t="n">
        <v>0.125263580374085</v>
      </c>
      <c r="Y184" s="2" t="n">
        <v>0.141686370108268</v>
      </c>
      <c r="Z184" s="2" t="n">
        <v>0.120507102020223</v>
      </c>
      <c r="AA184" s="2" t="n">
        <v>0.111652559475618</v>
      </c>
      <c r="AB184" s="2" t="n">
        <v>0.111244806739599</v>
      </c>
      <c r="AC184" s="2" t="n">
        <v>0.127947994747481</v>
      </c>
      <c r="AD184" s="2" t="n">
        <v>0.123016614184827</v>
      </c>
      <c r="AE184" s="2" t="n">
        <v>0.0902552424091776</v>
      </c>
      <c r="AF184" s="2" t="n">
        <v>0.04842572994072</v>
      </c>
      <c r="AG184" s="2" t="n">
        <v>-0.940905175494128</v>
      </c>
      <c r="AH184" s="3" t="b">
        <f aca="false">TRUE()</f>
        <v>1</v>
      </c>
      <c r="AI184" s="3" t="n">
        <v>-0.877382762515846</v>
      </c>
      <c r="AJ184" s="3" t="b">
        <f aca="false">TRUE()</f>
        <v>1</v>
      </c>
      <c r="AK184" s="3" t="n">
        <v>-0.513749855790315</v>
      </c>
      <c r="AL184" s="3" t="b">
        <f aca="false">TRUE()</f>
        <v>1</v>
      </c>
      <c r="AM184" s="3" t="n">
        <v>-1.59031022049182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6</v>
      </c>
      <c r="E185" s="2" t="n">
        <v>8</v>
      </c>
      <c r="F185" s="2" t="n">
        <v>33.6900675259798</v>
      </c>
      <c r="G185" s="2" t="n">
        <v>0.875438596491228</v>
      </c>
      <c r="H185" s="2" t="n">
        <v>0.964153934971043</v>
      </c>
      <c r="I185" s="2" t="n">
        <v>0.180086885720761</v>
      </c>
      <c r="J185" s="2" t="n">
        <v>0.511057311897186</v>
      </c>
      <c r="K185" s="2" t="n">
        <v>3.09937109908144</v>
      </c>
      <c r="L185" s="2" t="n">
        <v>0.732</v>
      </c>
      <c r="M185" s="2" t="n">
        <v>0.151</v>
      </c>
      <c r="N185" s="2" t="n">
        <v>6.913</v>
      </c>
      <c r="O185" s="2" t="s">
        <v>41</v>
      </c>
      <c r="P185" s="2" t="n">
        <v>36.8</v>
      </c>
      <c r="Q185" s="2" t="n">
        <v>14.7</v>
      </c>
      <c r="R185" s="2" t="n">
        <v>1.936</v>
      </c>
      <c r="S185" s="2" t="n">
        <v>-1</v>
      </c>
      <c r="T185" s="2" t="n">
        <v>0.294943267499157</v>
      </c>
      <c r="U185" s="2" t="n">
        <v>-0.202710661714368</v>
      </c>
      <c r="V185" s="2" t="n">
        <v>0.0917663594617734</v>
      </c>
      <c r="W185" s="2" t="n">
        <v>0.0214024554077932</v>
      </c>
      <c r="X185" s="2" t="n">
        <v>0.0728612650510462</v>
      </c>
      <c r="Y185" s="2" t="n">
        <v>0.228744691568027</v>
      </c>
      <c r="Z185" s="2" t="n">
        <v>0.163266428973272</v>
      </c>
      <c r="AA185" s="2" t="n">
        <v>0.10696191796337</v>
      </c>
      <c r="AB185" s="2" t="n">
        <v>0.0739354349353385</v>
      </c>
      <c r="AC185" s="2" t="n">
        <v>0.120651048255979</v>
      </c>
      <c r="AD185" s="2" t="n">
        <v>0.104807353688007</v>
      </c>
      <c r="AE185" s="2" t="n">
        <v>0.0687429768783968</v>
      </c>
      <c r="AF185" s="2" t="n">
        <v>0.0600288826865641</v>
      </c>
      <c r="AG185" s="2" t="n">
        <v>-1.12982015510615</v>
      </c>
      <c r="AH185" s="3" t="b">
        <f aca="false">TRUE()</f>
        <v>1</v>
      </c>
      <c r="AI185" s="3" t="n">
        <v>1.19057341905273</v>
      </c>
      <c r="AJ185" s="3" t="b">
        <f aca="false">TRUE()</f>
        <v>1</v>
      </c>
      <c r="AK185" s="3" t="n">
        <v>1.67468879908591</v>
      </c>
      <c r="AL185" s="3" t="b">
        <f aca="false">TRUE()</f>
        <v>1</v>
      </c>
      <c r="AM185" s="3" t="n">
        <v>-0.31907048431427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6</v>
      </c>
      <c r="E186" s="2" t="n">
        <v>10</v>
      </c>
      <c r="F186" s="2" t="n">
        <v>29.7448812969422</v>
      </c>
      <c r="G186" s="2" t="n">
        <v>0.828343313373254</v>
      </c>
      <c r="H186" s="2" t="n">
        <v>0.982298086244571</v>
      </c>
      <c r="I186" s="2" t="n">
        <v>0.182962053692899</v>
      </c>
      <c r="J186" s="2" t="n">
        <v>0.397019304428305</v>
      </c>
      <c r="K186" s="2" t="n">
        <v>3.27667763587792</v>
      </c>
      <c r="L186" s="2" t="n">
        <v>0.605</v>
      </c>
      <c r="M186" s="2" t="n">
        <v>0.095</v>
      </c>
      <c r="N186" s="2" t="n">
        <v>7.187</v>
      </c>
      <c r="O186" s="2" t="s">
        <v>41</v>
      </c>
      <c r="P186" s="2" t="n">
        <v>29.5</v>
      </c>
      <c r="Q186" s="2" t="n">
        <v>14.3</v>
      </c>
      <c r="R186" s="2" t="n">
        <v>1.552</v>
      </c>
      <c r="S186" s="2" t="n">
        <v>-1</v>
      </c>
      <c r="T186" s="2" t="n">
        <v>0.496040125576816</v>
      </c>
      <c r="U186" s="2" t="n">
        <v>0.0444203636120473</v>
      </c>
      <c r="V186" s="2" t="n">
        <v>0.0592650834088131</v>
      </c>
      <c r="W186" s="2" t="n">
        <v>0.0174042682682305</v>
      </c>
      <c r="X186" s="2" t="n">
        <v>0.130199650413817</v>
      </c>
      <c r="Y186" s="2" t="n">
        <v>0.117331041042526</v>
      </c>
      <c r="Z186" s="2" t="n">
        <v>0.110781635907906</v>
      </c>
      <c r="AA186" s="2" t="n">
        <v>0.100524844169714</v>
      </c>
      <c r="AB186" s="2" t="n">
        <v>0.125998097997745</v>
      </c>
      <c r="AC186" s="2" t="n">
        <v>0.129526511740462</v>
      </c>
      <c r="AD186" s="2" t="n">
        <v>0.059306170163894</v>
      </c>
      <c r="AE186" s="2" t="n">
        <v>0.0857268196088887</v>
      </c>
      <c r="AF186" s="2" t="n">
        <v>0.140605228955047</v>
      </c>
      <c r="AG186" s="2" t="n">
        <v>-1.03699780329207</v>
      </c>
      <c r="AH186" s="3" t="b">
        <f aca="false">TRUE()</f>
        <v>1</v>
      </c>
      <c r="AI186" s="3" t="n">
        <v>-0.944633370046531</v>
      </c>
      <c r="AJ186" s="3" t="b">
        <f aca="false">TRUE()</f>
        <v>1</v>
      </c>
      <c r="AK186" s="3" t="n">
        <v>-0.210735272807453</v>
      </c>
      <c r="AL186" s="3" t="b">
        <f aca="false">TRUE()</f>
        <v>1</v>
      </c>
      <c r="AM186" s="3" t="n">
        <v>-1.72513867735913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6</v>
      </c>
      <c r="E187" s="2" t="n">
        <v>11</v>
      </c>
      <c r="F187" s="2" t="n">
        <v>15.2551187030578</v>
      </c>
      <c r="G187" s="2" t="n">
        <v>0.908794788273616</v>
      </c>
      <c r="H187" s="2" t="n">
        <v>0.975849132302113</v>
      </c>
      <c r="I187" s="2" t="n">
        <v>0.211197284768793</v>
      </c>
      <c r="J187" s="2" t="n">
        <v>0.46937629400372</v>
      </c>
      <c r="K187" s="2" t="n">
        <v>2.39397990456154</v>
      </c>
      <c r="L187" s="2" t="n">
        <v>0.553</v>
      </c>
      <c r="M187" s="2" t="n">
        <v>0.087</v>
      </c>
      <c r="N187" s="2" t="n">
        <v>5.318</v>
      </c>
      <c r="O187" s="2" t="s">
        <v>41</v>
      </c>
      <c r="P187" s="2" t="n">
        <v>32.5</v>
      </c>
      <c r="Q187" s="2" t="n">
        <v>13.4</v>
      </c>
      <c r="R187" s="2" t="n">
        <v>1.709</v>
      </c>
      <c r="S187" s="2" t="n">
        <v>0.571366566000107</v>
      </c>
      <c r="T187" s="2" t="n">
        <v>0.293608659244379</v>
      </c>
      <c r="U187" s="2" t="n">
        <v>-0.329014900372193</v>
      </c>
      <c r="V187" s="2" t="n">
        <v>5.37866145009502E-005</v>
      </c>
      <c r="W187" s="2" t="n">
        <v>5.37866145009502E-005</v>
      </c>
      <c r="X187" s="2" t="n">
        <v>0.119691136505398</v>
      </c>
      <c r="Y187" s="2" t="n">
        <v>0.108009685562019</v>
      </c>
      <c r="Z187" s="2" t="n">
        <v>0.164067577690046</v>
      </c>
      <c r="AA187" s="2" t="n">
        <v>0.0649331673384239</v>
      </c>
      <c r="AB187" s="2" t="n">
        <v>0.0915749264365953</v>
      </c>
      <c r="AC187" s="2" t="n">
        <v>0.0461790215092656</v>
      </c>
      <c r="AD187" s="2" t="n">
        <v>0.140671834264561</v>
      </c>
      <c r="AE187" s="2" t="n">
        <v>0.175734694861284</v>
      </c>
      <c r="AF187" s="2" t="n">
        <v>0.0891379558324068</v>
      </c>
      <c r="AG187" s="2" t="n">
        <v>-1.49910191316922</v>
      </c>
      <c r="AH187" s="3" t="b">
        <f aca="false">TRUE()</f>
        <v>1</v>
      </c>
      <c r="AI187" s="3" t="n">
        <v>-1.81889126794544</v>
      </c>
      <c r="AJ187" s="3" t="b">
        <f aca="false">TRUE()</f>
        <v>1</v>
      </c>
      <c r="AK187" s="3" t="n">
        <v>-0.480081568792219</v>
      </c>
      <c r="AL187" s="3" t="b">
        <f aca="false">TRUE()</f>
        <v>1</v>
      </c>
      <c r="AM187" s="3" t="n">
        <v>-1.14730243364207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6</v>
      </c>
      <c r="E188" s="2" t="n">
        <v>12</v>
      </c>
      <c r="F188" s="2" t="n">
        <v>41.8778695378843</v>
      </c>
      <c r="G188" s="2" t="n">
        <v>0.878006872852234</v>
      </c>
      <c r="H188" s="2" t="n">
        <v>0.981110541511255</v>
      </c>
      <c r="I188" s="2" t="n">
        <v>0.225285805872461</v>
      </c>
      <c r="J188" s="2" t="n">
        <v>0.41813906926737</v>
      </c>
      <c r="K188" s="2" t="n">
        <v>3.57862517525767</v>
      </c>
      <c r="L188" s="2" t="n">
        <v>0.688</v>
      </c>
      <c r="M188" s="2" t="n">
        <v>0.108</v>
      </c>
      <c r="N188" s="2" t="n">
        <v>7.817</v>
      </c>
      <c r="O188" s="2" t="s">
        <v>41</v>
      </c>
      <c r="P188" s="2" t="n">
        <v>32.3</v>
      </c>
      <c r="Q188" s="2" t="n">
        <v>15.9</v>
      </c>
      <c r="R188" s="2" t="n">
        <v>1.7</v>
      </c>
      <c r="S188" s="2" t="n">
        <v>-1</v>
      </c>
      <c r="T188" s="2" t="n">
        <v>0.340237223501916</v>
      </c>
      <c r="U188" s="2" t="n">
        <v>-0.400035962685768</v>
      </c>
      <c r="V188" s="2" t="n">
        <v>0.220840543774913</v>
      </c>
      <c r="W188" s="2" t="n">
        <v>0.0112802558712135</v>
      </c>
      <c r="X188" s="2" t="n">
        <v>0.173457414263197</v>
      </c>
      <c r="Y188" s="2" t="n">
        <v>0.156951269114049</v>
      </c>
      <c r="Z188" s="2" t="n">
        <v>0.13450193922588</v>
      </c>
      <c r="AA188" s="2" t="n">
        <v>0.0794143054230505</v>
      </c>
      <c r="AB188" s="2" t="n">
        <v>0.124218965220061</v>
      </c>
      <c r="AC188" s="2" t="n">
        <v>0.0969273463161589</v>
      </c>
      <c r="AD188" s="2" t="n">
        <v>0.0936581728486201</v>
      </c>
      <c r="AE188" s="2" t="n">
        <v>0.094296873459711</v>
      </c>
      <c r="AF188" s="2" t="n">
        <v>0.0465737141292728</v>
      </c>
      <c r="AG188" s="2" t="n">
        <v>-0.878924213699189</v>
      </c>
      <c r="AH188" s="3" t="b">
        <f aca="false">TRUE()</f>
        <v>1</v>
      </c>
      <c r="AI188" s="3" t="n">
        <v>0.450816736215189</v>
      </c>
      <c r="AJ188" s="3" t="b">
        <f aca="false">TRUE()</f>
        <v>1</v>
      </c>
      <c r="AK188" s="3" t="n">
        <v>0.226952458167793</v>
      </c>
      <c r="AL188" s="3" t="b">
        <f aca="false">TRUE()</f>
        <v>1</v>
      </c>
      <c r="AM188" s="3" t="n">
        <v>-1.18582484988987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6</v>
      </c>
      <c r="E189" s="2" t="n">
        <v>13</v>
      </c>
      <c r="F189" s="2" t="n">
        <v>49.3987053549955</v>
      </c>
      <c r="G189" s="2" t="n">
        <v>0.758747697974217</v>
      </c>
      <c r="H189" s="2" t="n">
        <v>0.955935345725222</v>
      </c>
      <c r="I189" s="2" t="n">
        <v>0.226892168006439</v>
      </c>
      <c r="J189" s="2" t="n">
        <v>0.463931113173008</v>
      </c>
      <c r="K189" s="2" t="n">
        <v>2.96678195828629</v>
      </c>
      <c r="L189" s="2" t="n">
        <v>0.65</v>
      </c>
      <c r="M189" s="2" t="n">
        <v>0.101</v>
      </c>
      <c r="N189" s="2" t="n">
        <v>6.6</v>
      </c>
      <c r="O189" s="2" t="s">
        <v>41</v>
      </c>
      <c r="P189" s="2" t="n">
        <v>27.3</v>
      </c>
      <c r="Q189" s="2" t="n">
        <v>13.5</v>
      </c>
      <c r="R189" s="2" t="n">
        <v>1.437</v>
      </c>
      <c r="S189" s="2" t="n">
        <v>0.629963793770297</v>
      </c>
      <c r="T189" s="2" t="n">
        <v>0.401635823344087</v>
      </c>
      <c r="U189" s="2" t="n">
        <v>-0.441483080241515</v>
      </c>
      <c r="V189" s="2" t="n">
        <v>0.0180632499056015</v>
      </c>
      <c r="W189" s="2" t="n">
        <v>0.047614916883993</v>
      </c>
      <c r="X189" s="2" t="n">
        <v>0.0810112429874917</v>
      </c>
      <c r="Y189" s="2" t="n">
        <v>0.125080179193264</v>
      </c>
      <c r="Z189" s="2" t="n">
        <v>0.127184708763799</v>
      </c>
      <c r="AA189" s="2" t="n">
        <v>0.151276423700529</v>
      </c>
      <c r="AB189" s="2" t="n">
        <v>0.0292196901905653</v>
      </c>
      <c r="AC189" s="2" t="n">
        <v>0.0964974632924301</v>
      </c>
      <c r="AD189" s="2" t="n">
        <v>0.108959160604735</v>
      </c>
      <c r="AE189" s="2" t="n">
        <v>0.130708916182015</v>
      </c>
      <c r="AF189" s="2" t="n">
        <v>0.15006221508517</v>
      </c>
      <c r="AG189" s="2" t="n">
        <v>-1.19923234991846</v>
      </c>
      <c r="AH189" s="3" t="b">
        <f aca="false">TRUE()</f>
        <v>1</v>
      </c>
      <c r="AI189" s="3" t="n">
        <v>-0.18806403532632</v>
      </c>
      <c r="AJ189" s="3" t="b">
        <f aca="false">TRUE()</f>
        <v>1</v>
      </c>
      <c r="AK189" s="3" t="n">
        <v>-0.00872555081887771</v>
      </c>
      <c r="AL189" s="3" t="b">
        <f aca="false">TRUE()</f>
        <v>1</v>
      </c>
      <c r="AM189" s="3" t="n">
        <v>-2.14888525608498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7</v>
      </c>
      <c r="E190" s="2" t="n">
        <v>0</v>
      </c>
      <c r="F190" s="2" t="n">
        <v>18.434948822922</v>
      </c>
      <c r="G190" s="2" t="n">
        <v>0.790715971675846</v>
      </c>
      <c r="H190" s="2" t="n">
        <v>0.986339602473829</v>
      </c>
      <c r="I190" s="2" t="n">
        <v>0.16120001794644</v>
      </c>
      <c r="J190" s="2" t="n">
        <v>0.338214872093065</v>
      </c>
      <c r="K190" s="2" t="n">
        <v>5.45433220144075</v>
      </c>
      <c r="L190" s="2" t="n">
        <v>0.808</v>
      </c>
      <c r="M190" s="2" t="n">
        <v>0.145</v>
      </c>
      <c r="N190" s="2" t="n">
        <v>11.95</v>
      </c>
      <c r="O190" s="2" t="s">
        <v>41</v>
      </c>
      <c r="P190" s="2" t="n">
        <v>31.4</v>
      </c>
      <c r="Q190" s="2" t="n">
        <v>14.6</v>
      </c>
      <c r="R190" s="2" t="n">
        <v>1.65</v>
      </c>
      <c r="S190" s="2" t="n">
        <v>0.664278980492095</v>
      </c>
      <c r="T190" s="2" t="n">
        <v>0.35489604243477</v>
      </c>
      <c r="U190" s="2" t="n">
        <v>-0.454923612473702</v>
      </c>
      <c r="V190" s="2" t="n">
        <v>0.0471058266284988</v>
      </c>
      <c r="W190" s="2" t="n">
        <v>0.0281383300191836</v>
      </c>
      <c r="X190" s="2" t="n">
        <v>0.0622251909565396</v>
      </c>
      <c r="Y190" s="2" t="n">
        <v>0.136139449916175</v>
      </c>
      <c r="Z190" s="2" t="n">
        <v>0.140506059281254</v>
      </c>
      <c r="AA190" s="2" t="n">
        <v>0.112451348828302</v>
      </c>
      <c r="AB190" s="2" t="n">
        <v>0.113892461396482</v>
      </c>
      <c r="AC190" s="2" t="n">
        <v>0.113620682582742</v>
      </c>
      <c r="AD190" s="2" t="n">
        <v>0.0924072193171453</v>
      </c>
      <c r="AE190" s="2" t="n">
        <v>0.133593329798558</v>
      </c>
      <c r="AF190" s="2" t="n">
        <v>0.0951642579228018</v>
      </c>
      <c r="AG190" s="2" t="n">
        <v>0.103033590171012</v>
      </c>
      <c r="AH190" s="3" t="b">
        <f aca="false">TRUE()</f>
        <v>1</v>
      </c>
      <c r="AI190" s="3" t="n">
        <v>2.46833496213575</v>
      </c>
      <c r="AJ190" s="3" t="b">
        <f aca="false">TRUE()</f>
        <v>1</v>
      </c>
      <c r="AK190" s="3" t="n">
        <v>1.47267907709734</v>
      </c>
      <c r="AL190" s="3" t="b">
        <f aca="false">TRUE()</f>
        <v>1</v>
      </c>
      <c r="AM190" s="3" t="n">
        <v>-1.35917572300499</v>
      </c>
      <c r="AN190" s="3" t="b">
        <f aca="false">TRUE()</f>
        <v>1</v>
      </c>
      <c r="AO190" s="3" t="n">
        <v>0</v>
      </c>
      <c r="AP190" s="3" t="n">
        <v>0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8</v>
      </c>
      <c r="E191" s="2" t="n">
        <v>1</v>
      </c>
      <c r="F191" s="2" t="n">
        <v>33.6900675259798</v>
      </c>
      <c r="G191" s="2" t="n">
        <v>0.484076433121019</v>
      </c>
      <c r="H191" s="2" t="n">
        <v>0.983143748184087</v>
      </c>
      <c r="I191" s="2" t="n">
        <v>0.0894918004755062</v>
      </c>
      <c r="J191" s="2" t="n">
        <v>0.195158382610105</v>
      </c>
      <c r="K191" s="2" t="n">
        <v>7.8421129657515</v>
      </c>
      <c r="L191" s="2" t="n">
        <v>0.625</v>
      </c>
      <c r="M191" s="2" t="n">
        <v>0.074</v>
      </c>
      <c r="N191" s="2" t="n">
        <v>16.422</v>
      </c>
      <c r="O191" s="2" t="s">
        <v>41</v>
      </c>
      <c r="P191" s="2" t="n">
        <v>37.4</v>
      </c>
      <c r="Q191" s="2" t="n">
        <v>15.6</v>
      </c>
      <c r="R191" s="2" t="n">
        <v>1.97</v>
      </c>
      <c r="S191" s="2" t="n">
        <v>0.587211292085448</v>
      </c>
      <c r="T191" s="2" t="n">
        <v>0.255222793656602</v>
      </c>
      <c r="U191" s="2" t="n">
        <v>-0.275990575149831</v>
      </c>
      <c r="V191" s="2" t="n">
        <v>0.0523052222228297</v>
      </c>
      <c r="W191" s="2" t="n">
        <v>0.0317374904049469</v>
      </c>
      <c r="X191" s="2" t="n">
        <v>0.0822178432587464</v>
      </c>
      <c r="Y191" s="2" t="n">
        <v>0.11114585236948</v>
      </c>
      <c r="Z191" s="2" t="n">
        <v>0.136538210119112</v>
      </c>
      <c r="AA191" s="2" t="n">
        <v>0.139692990816333</v>
      </c>
      <c r="AB191" s="2" t="n">
        <v>0.126576224894215</v>
      </c>
      <c r="AC191" s="2" t="n">
        <v>0.142141902376607</v>
      </c>
      <c r="AD191" s="2" t="n">
        <v>0.127829436890717</v>
      </c>
      <c r="AE191" s="2" t="n">
        <v>0.105273762909999</v>
      </c>
      <c r="AF191" s="2" t="n">
        <v>0.0285837763647909</v>
      </c>
      <c r="AG191" s="2" t="n">
        <v>1.35306886898392</v>
      </c>
      <c r="AH191" s="3" t="b">
        <f aca="false">TRUE()</f>
        <v>1</v>
      </c>
      <c r="AI191" s="3" t="n">
        <v>-0.608380332393104</v>
      </c>
      <c r="AJ191" s="3" t="b">
        <f aca="false">TRUE()</f>
        <v>1</v>
      </c>
      <c r="AK191" s="3" t="n">
        <v>-0.917769299767464</v>
      </c>
      <c r="AL191" s="3" t="b">
        <f aca="false">TRUE()</f>
        <v>1</v>
      </c>
      <c r="AM191" s="3" t="n">
        <v>-0.203503235570862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8</v>
      </c>
      <c r="E192" s="2" t="n">
        <v>2</v>
      </c>
      <c r="F192" s="2" t="n">
        <v>18.434948822922</v>
      </c>
      <c r="G192" s="2" t="n">
        <v>0.817438692098093</v>
      </c>
      <c r="H192" s="2" t="n">
        <v>0.987126918025597</v>
      </c>
      <c r="I192" s="2" t="n">
        <v>0.165786399054058</v>
      </c>
      <c r="J192" s="2" t="n">
        <v>0.337891914289735</v>
      </c>
      <c r="K192" s="2" t="n">
        <v>4.39024785774764</v>
      </c>
      <c r="L192" s="2" t="n">
        <v>0.616</v>
      </c>
      <c r="M192" s="2" t="n">
        <v>0.099</v>
      </c>
      <c r="N192" s="2" t="n">
        <v>9.442</v>
      </c>
      <c r="O192" s="2" t="s">
        <v>41</v>
      </c>
      <c r="P192" s="2" t="n">
        <v>38.5</v>
      </c>
      <c r="Q192" s="2" t="n">
        <v>16.9</v>
      </c>
      <c r="R192" s="2" t="n">
        <v>2.027</v>
      </c>
      <c r="S192" s="2" t="n">
        <v>0.735110225845525</v>
      </c>
      <c r="T192" s="2" t="n">
        <v>0.225275714746375</v>
      </c>
      <c r="U192" s="2" t="n">
        <v>-0.120327534757678</v>
      </c>
      <c r="V192" s="2" t="n">
        <v>0.0242684097806026</v>
      </c>
      <c r="W192" s="2" t="n">
        <v>0.00279281133990317</v>
      </c>
      <c r="X192" s="2" t="n">
        <v>0.082123212599173</v>
      </c>
      <c r="Y192" s="2" t="n">
        <v>0.136941818114755</v>
      </c>
      <c r="Z192" s="2" t="n">
        <v>0.135616568321494</v>
      </c>
      <c r="AA192" s="2" t="n">
        <v>0.106127998883658</v>
      </c>
      <c r="AB192" s="2" t="n">
        <v>0.115988776290502</v>
      </c>
      <c r="AC192" s="2" t="n">
        <v>0.0927373489847995</v>
      </c>
      <c r="AD192" s="2" t="n">
        <v>0.103117481582035</v>
      </c>
      <c r="AE192" s="2" t="n">
        <v>0.074741168796912</v>
      </c>
      <c r="AF192" s="2" t="n">
        <v>0.152605626426671</v>
      </c>
      <c r="AG192" s="2" t="n">
        <v>-0.454028845849081</v>
      </c>
      <c r="AH192" s="3" t="b">
        <f aca="false">TRUE()</f>
        <v>1</v>
      </c>
      <c r="AI192" s="3" t="n">
        <v>-0.759694199337146</v>
      </c>
      <c r="AJ192" s="3" t="b">
        <f aca="false">TRUE()</f>
        <v>1</v>
      </c>
      <c r="AK192" s="3" t="n">
        <v>-0.0760621248150693</v>
      </c>
      <c r="AL192" s="3" t="b">
        <f aca="false">TRUE()</f>
        <v>1</v>
      </c>
      <c r="AM192" s="3" t="n">
        <v>0.00837005379206191</v>
      </c>
      <c r="AN192" s="3" t="b">
        <f aca="false">TRUE()</f>
        <v>1</v>
      </c>
      <c r="AO192" s="3" t="n">
        <v>0</v>
      </c>
      <c r="AP192" s="3" t="n">
        <v>0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9</v>
      </c>
      <c r="E193" s="2" t="n">
        <v>2</v>
      </c>
      <c r="F193" s="2" t="n">
        <v>24.2277453179541</v>
      </c>
      <c r="G193" s="2" t="n">
        <v>0.855457227138643</v>
      </c>
      <c r="H193" s="2" t="n">
        <v>0.981860556633628</v>
      </c>
      <c r="I193" s="2" t="n">
        <v>0.182340478011455</v>
      </c>
      <c r="J193" s="2" t="n">
        <v>0.409331251001628</v>
      </c>
      <c r="K193" s="2" t="n">
        <v>3.83049844286034</v>
      </c>
      <c r="L193" s="2" t="n">
        <v>0.71</v>
      </c>
      <c r="M193" s="2" t="n">
        <v>0.096</v>
      </c>
      <c r="N193" s="2" t="n">
        <v>8.369</v>
      </c>
      <c r="O193" s="2" t="s">
        <v>41</v>
      </c>
      <c r="P193" s="2" t="n">
        <v>33.7</v>
      </c>
      <c r="Q193" s="2" t="n">
        <v>15</v>
      </c>
      <c r="R193" s="2" t="n">
        <v>1.775</v>
      </c>
      <c r="S193" s="2" t="n">
        <v>-1</v>
      </c>
      <c r="T193" s="2" t="n">
        <v>0.263234711538184</v>
      </c>
      <c r="U193" s="2" t="n">
        <v>-0.389042748487714</v>
      </c>
      <c r="V193" s="2" t="n">
        <v>0.0930774630564037</v>
      </c>
      <c r="W193" s="2" t="n">
        <v>0.0279490098871678</v>
      </c>
      <c r="X193" s="2" t="n">
        <v>0.080122387075588</v>
      </c>
      <c r="Y193" s="2" t="n">
        <v>0.117260952791327</v>
      </c>
      <c r="Z193" s="2" t="n">
        <v>0.119705184384765</v>
      </c>
      <c r="AA193" s="2" t="n">
        <v>0.176341462013245</v>
      </c>
      <c r="AB193" s="2" t="n">
        <v>0.114944009744397</v>
      </c>
      <c r="AC193" s="2" t="n">
        <v>0.146487169607838</v>
      </c>
      <c r="AD193" s="2" t="n">
        <v>0.108559577483543</v>
      </c>
      <c r="AE193" s="2" t="n">
        <v>0.0986083223864651</v>
      </c>
      <c r="AF193" s="2" t="n">
        <v>0.0379709345128315</v>
      </c>
      <c r="AG193" s="2" t="n">
        <v>-0.747065177476446</v>
      </c>
      <c r="AH193" s="3" t="b">
        <f aca="false">TRUE()</f>
        <v>1</v>
      </c>
      <c r="AI193" s="3" t="n">
        <v>0.820695077633959</v>
      </c>
      <c r="AJ193" s="3" t="b">
        <f aca="false">TRUE()</f>
        <v>1</v>
      </c>
      <c r="AK193" s="3" t="n">
        <v>-0.177066985809357</v>
      </c>
      <c r="AL193" s="3" t="b">
        <f aca="false">TRUE()</f>
        <v>1</v>
      </c>
      <c r="AM193" s="3" t="n">
        <v>-0.916167936155241</v>
      </c>
      <c r="AN193" s="3" t="b">
        <f aca="false">TRUE()</f>
        <v>1</v>
      </c>
      <c r="AO193" s="3" t="n">
        <v>0</v>
      </c>
      <c r="AP193" s="3" t="n">
        <v>0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9</v>
      </c>
      <c r="E194" s="2" t="n">
        <v>3</v>
      </c>
      <c r="F194" s="2" t="n">
        <v>31.7594800848128</v>
      </c>
      <c r="G194" s="2" t="n">
        <v>0.660475482912333</v>
      </c>
      <c r="H194" s="2" t="n">
        <v>0.984583932452781</v>
      </c>
      <c r="I194" s="2" t="n">
        <v>0.0979838950198719</v>
      </c>
      <c r="J194" s="2" t="n">
        <v>0.255662506575116</v>
      </c>
      <c r="K194" s="2" t="n">
        <v>6.19058189339346</v>
      </c>
      <c r="L194" s="2" t="n">
        <v>0.707</v>
      </c>
      <c r="M194" s="2" t="n">
        <v>0.127</v>
      </c>
      <c r="N194" s="2" t="n">
        <v>13.027</v>
      </c>
      <c r="O194" s="2" t="s">
        <v>41</v>
      </c>
      <c r="P194" s="2" t="n">
        <v>36.8</v>
      </c>
      <c r="Q194" s="2" t="n">
        <v>15.8</v>
      </c>
      <c r="R194" s="2" t="n">
        <v>1.936</v>
      </c>
      <c r="S194" s="2" t="n">
        <v>0.688959833483221</v>
      </c>
      <c r="T194" s="2" t="n">
        <v>0.292120569432252</v>
      </c>
      <c r="U194" s="2" t="n">
        <v>-0.355358231416186</v>
      </c>
      <c r="V194" s="2" t="n">
        <v>0.0294595360316403</v>
      </c>
      <c r="W194" s="2" t="n">
        <v>0.0534780433083355</v>
      </c>
      <c r="X194" s="2" t="n">
        <v>0.078748447131276</v>
      </c>
      <c r="Y194" s="2" t="n">
        <v>0.108168618861775</v>
      </c>
      <c r="Z194" s="2" t="n">
        <v>0.0919012299810823</v>
      </c>
      <c r="AA194" s="2" t="n">
        <v>0.140706153868491</v>
      </c>
      <c r="AB194" s="2" t="n">
        <v>0.130854652312485</v>
      </c>
      <c r="AC194" s="2" t="n">
        <v>0.0832883539160723</v>
      </c>
      <c r="AD194" s="2" t="n">
        <v>0.0845478226073709</v>
      </c>
      <c r="AE194" s="2" t="n">
        <v>0.133320383861447</v>
      </c>
      <c r="AF194" s="2" t="n">
        <v>0.14846433746</v>
      </c>
      <c r="AG194" s="2" t="n">
        <v>0.488470185821654</v>
      </c>
      <c r="AH194" s="3" t="b">
        <f aca="false">TRUE()</f>
        <v>1</v>
      </c>
      <c r="AI194" s="3" t="n">
        <v>0.770257121985945</v>
      </c>
      <c r="AJ194" s="3" t="b">
        <f aca="false">TRUE()</f>
        <v>1</v>
      </c>
      <c r="AK194" s="3" t="n">
        <v>0.866649911131613</v>
      </c>
      <c r="AL194" s="3" t="b">
        <f aca="false">TRUE()</f>
        <v>1</v>
      </c>
      <c r="AM194" s="3" t="n">
        <v>-0.319070484314275</v>
      </c>
      <c r="AN194" s="3" t="b">
        <f aca="false">TRUE()</f>
        <v>1</v>
      </c>
      <c r="AO194" s="3" t="n">
        <v>0</v>
      </c>
      <c r="AP194" s="3" t="n">
        <v>0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9</v>
      </c>
      <c r="E195" s="2" t="n">
        <v>4</v>
      </c>
      <c r="F195" s="2" t="n">
        <v>30.3432488842396</v>
      </c>
      <c r="G195" s="2" t="n">
        <v>0.760105448154657</v>
      </c>
      <c r="H195" s="2" t="n">
        <v>0.982343154067636</v>
      </c>
      <c r="I195" s="2" t="n">
        <v>0.138744294053403</v>
      </c>
      <c r="J195" s="2" t="n">
        <v>0.363385983108929</v>
      </c>
      <c r="K195" s="2" t="n">
        <v>5.01372390935813</v>
      </c>
      <c r="L195" s="2" t="n">
        <v>0.779</v>
      </c>
      <c r="M195" s="2" t="n">
        <v>0.106</v>
      </c>
      <c r="N195" s="2" t="n">
        <v>10.811</v>
      </c>
      <c r="O195" s="2" t="s">
        <v>41</v>
      </c>
      <c r="P195" s="2" t="n">
        <v>34.8</v>
      </c>
      <c r="Q195" s="2" t="n">
        <v>15.5</v>
      </c>
      <c r="R195" s="2" t="n">
        <v>1.833</v>
      </c>
      <c r="S195" s="2" t="n">
        <v>0.697792926352875</v>
      </c>
      <c r="T195" s="2" t="n">
        <v>0.327917271096316</v>
      </c>
      <c r="U195" s="2" t="n">
        <v>-0.296728201617964</v>
      </c>
      <c r="V195" s="2" t="n">
        <v>0.0201415747246383</v>
      </c>
      <c r="W195" s="2" t="n">
        <v>0.00406726391045464</v>
      </c>
      <c r="X195" s="2" t="n">
        <v>0.137510524800276</v>
      </c>
      <c r="Y195" s="2" t="n">
        <v>0.125366963819038</v>
      </c>
      <c r="Z195" s="2" t="n">
        <v>0.111683290060002</v>
      </c>
      <c r="AA195" s="2" t="n">
        <v>0.113150721559969</v>
      </c>
      <c r="AB195" s="2" t="n">
        <v>0.11396533775563</v>
      </c>
      <c r="AC195" s="2" t="n">
        <v>0.0986093513850584</v>
      </c>
      <c r="AD195" s="2" t="n">
        <v>0.123290836577253</v>
      </c>
      <c r="AE195" s="2" t="n">
        <v>0.0794537968274655</v>
      </c>
      <c r="AF195" s="2" t="n">
        <v>0.0969691772153083</v>
      </c>
      <c r="AG195" s="2" t="n">
        <v>-0.127630764560802</v>
      </c>
      <c r="AH195" s="3" t="b">
        <f aca="false">TRUE()</f>
        <v>1</v>
      </c>
      <c r="AI195" s="3" t="n">
        <v>1.98076805753828</v>
      </c>
      <c r="AJ195" s="3" t="b">
        <f aca="false">TRUE()</f>
        <v>1</v>
      </c>
      <c r="AK195" s="3" t="n">
        <v>0.159615884171601</v>
      </c>
      <c r="AL195" s="3" t="b">
        <f aca="false">TRUE()</f>
        <v>1</v>
      </c>
      <c r="AM195" s="3" t="n">
        <v>-0.704294646792319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9</v>
      </c>
      <c r="E196" s="2" t="n">
        <v>6</v>
      </c>
      <c r="F196" s="2" t="n">
        <v>27.8972710309476</v>
      </c>
      <c r="G196" s="2" t="n">
        <v>0.76734693877551</v>
      </c>
      <c r="H196" s="2" t="n">
        <v>0.992535158696497</v>
      </c>
      <c r="I196" s="2" t="n">
        <v>0.0786880454997405</v>
      </c>
      <c r="J196" s="2" t="n">
        <v>0.261541106115198</v>
      </c>
      <c r="K196" s="2" t="n">
        <v>5.60489634194272</v>
      </c>
      <c r="L196" s="2" t="n">
        <v>0.635</v>
      </c>
      <c r="M196" s="2" t="n">
        <v>0.089</v>
      </c>
      <c r="N196" s="2" t="n">
        <v>11.901</v>
      </c>
      <c r="O196" s="2" t="s">
        <v>41</v>
      </c>
      <c r="P196" s="2" t="n">
        <v>32.6</v>
      </c>
      <c r="Q196" s="2" t="n">
        <v>14.8</v>
      </c>
      <c r="R196" s="2" t="n">
        <v>1.717</v>
      </c>
      <c r="S196" s="2" t="n">
        <v>0.574424481181798</v>
      </c>
      <c r="T196" s="2" t="n">
        <v>0.337003670977757</v>
      </c>
      <c r="U196" s="2" t="n">
        <v>-0.322329408629105</v>
      </c>
      <c r="V196" s="2" t="n">
        <v>0.0541716276449824</v>
      </c>
      <c r="W196" s="2" t="n">
        <v>0.0290630710710543</v>
      </c>
      <c r="X196" s="2" t="n">
        <v>0.131628958425859</v>
      </c>
      <c r="Y196" s="2" t="n">
        <v>0.142024396241142</v>
      </c>
      <c r="Z196" s="2" t="n">
        <v>0.0908873329590152</v>
      </c>
      <c r="AA196" s="2" t="n">
        <v>0.118848475515741</v>
      </c>
      <c r="AB196" s="2" t="n">
        <v>0.12965722363493</v>
      </c>
      <c r="AC196" s="2" t="n">
        <v>0.0908869067155884</v>
      </c>
      <c r="AD196" s="2" t="n">
        <v>0.124776989524611</v>
      </c>
      <c r="AE196" s="2" t="n">
        <v>0.108142199681442</v>
      </c>
      <c r="AF196" s="2" t="n">
        <v>0.0631475173016718</v>
      </c>
      <c r="AG196" s="2" t="n">
        <v>0.181855938589559</v>
      </c>
      <c r="AH196" s="3" t="b">
        <f aca="false">TRUE()</f>
        <v>1</v>
      </c>
      <c r="AI196" s="3" t="n">
        <v>-0.440253813566391</v>
      </c>
      <c r="AJ196" s="3" t="b">
        <f aca="false">TRUE()</f>
        <v>1</v>
      </c>
      <c r="AK196" s="3" t="n">
        <v>-0.412744994796028</v>
      </c>
      <c r="AL196" s="3" t="b">
        <f aca="false">TRUE()</f>
        <v>1</v>
      </c>
      <c r="AM196" s="3" t="n">
        <v>-1.12804122551817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1</v>
      </c>
      <c r="E197" s="2" t="n">
        <v>1</v>
      </c>
      <c r="F197" s="2" t="n">
        <v>26.565051177078</v>
      </c>
      <c r="G197" s="2" t="n">
        <v>0.706260032102729</v>
      </c>
      <c r="H197" s="2" t="n">
        <v>0.993002934030387</v>
      </c>
      <c r="I197" s="2" t="n">
        <v>0.0833172813330565</v>
      </c>
      <c r="J197" s="2" t="n">
        <v>0.239557871072134</v>
      </c>
      <c r="K197" s="2" t="n">
        <v>6.28871430032069</v>
      </c>
      <c r="L197" s="2" t="n">
        <v>0.632</v>
      </c>
      <c r="M197" s="2" t="n">
        <v>0.07</v>
      </c>
      <c r="N197" s="2" t="n">
        <v>13.349</v>
      </c>
      <c r="O197" s="2" t="s">
        <v>41</v>
      </c>
      <c r="P197" s="2" t="n">
        <v>34.9</v>
      </c>
      <c r="Q197" s="2" t="n">
        <v>15.8</v>
      </c>
      <c r="R197" s="2" t="n">
        <v>1.838</v>
      </c>
      <c r="S197" s="2" t="n">
        <v>0.433063488358499</v>
      </c>
      <c r="T197" s="2" t="n">
        <v>0.492193661755651</v>
      </c>
      <c r="U197" s="2" t="n">
        <v>0.177937058052737</v>
      </c>
      <c r="V197" s="2" t="n">
        <v>0.103069076961701</v>
      </c>
      <c r="W197" s="2" t="n">
        <v>0.0384310654624668</v>
      </c>
      <c r="X197" s="2" t="n">
        <v>0.0803422821335043</v>
      </c>
      <c r="Y197" s="2" t="n">
        <v>0.139311138147548</v>
      </c>
      <c r="Z197" s="2" t="n">
        <v>0.109636540089534</v>
      </c>
      <c r="AA197" s="2" t="n">
        <v>0.159708395177292</v>
      </c>
      <c r="AB197" s="2" t="n">
        <v>0.129832277816426</v>
      </c>
      <c r="AC197" s="2" t="n">
        <v>0.137709317311098</v>
      </c>
      <c r="AD197" s="2" t="n">
        <v>0.0882459148780121</v>
      </c>
      <c r="AE197" s="2" t="n">
        <v>0.12050302881553</v>
      </c>
      <c r="AF197" s="2" t="n">
        <v>0.0347111056310537</v>
      </c>
      <c r="AG197" s="2" t="n">
        <v>0.539843817977232</v>
      </c>
      <c r="AH197" s="3" t="b">
        <f aca="false">TRUE()</f>
        <v>1</v>
      </c>
      <c r="AI197" s="3" t="n">
        <v>-0.490691769214405</v>
      </c>
      <c r="AJ197" s="3" t="b">
        <f aca="false">TRUE()</f>
        <v>1</v>
      </c>
      <c r="AK197" s="3" t="n">
        <v>-1.05244244775985</v>
      </c>
      <c r="AL197" s="3" t="b">
        <f aca="false">TRUE()</f>
        <v>1</v>
      </c>
      <c r="AM197" s="3" t="n">
        <v>-0.685033438668416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</v>
      </c>
      <c r="E198" s="2" t="n">
        <v>2</v>
      </c>
      <c r="F198" s="2" t="n">
        <v>26.565051177078</v>
      </c>
      <c r="G198" s="2" t="n">
        <v>0.629935179728933</v>
      </c>
      <c r="H198" s="2" t="n">
        <v>0.987109822419271</v>
      </c>
      <c r="I198" s="2" t="n">
        <v>0.0920154862981266</v>
      </c>
      <c r="J198" s="2" t="n">
        <v>0.233401176738501</v>
      </c>
      <c r="K198" s="2" t="n">
        <v>7.22127573140781</v>
      </c>
      <c r="L198" s="2" t="n">
        <v>0.659</v>
      </c>
      <c r="M198" s="2" t="n">
        <v>0.098</v>
      </c>
      <c r="N198" s="2" t="n">
        <v>15.087</v>
      </c>
      <c r="O198" s="2" t="s">
        <v>41</v>
      </c>
      <c r="P198" s="2" t="n">
        <v>36.7</v>
      </c>
      <c r="Q198" s="2" t="n">
        <v>15.2</v>
      </c>
      <c r="R198" s="2" t="n">
        <v>1.929</v>
      </c>
      <c r="S198" s="2" t="n">
        <v>0.467591498818358</v>
      </c>
      <c r="T198" s="2" t="n">
        <v>0.225135695831426</v>
      </c>
      <c r="U198" s="2" t="n">
        <v>-0.32336234642518</v>
      </c>
      <c r="V198" s="2" t="n">
        <v>0.0613686331117195</v>
      </c>
      <c r="W198" s="2" t="n">
        <v>0.0307157778764054</v>
      </c>
      <c r="X198" s="2" t="n">
        <v>0.091941366417931</v>
      </c>
      <c r="Y198" s="2" t="n">
        <v>0.132399735043517</v>
      </c>
      <c r="Z198" s="2" t="n">
        <v>0.135174524255257</v>
      </c>
      <c r="AA198" s="2" t="n">
        <v>0.109227422565856</v>
      </c>
      <c r="AB198" s="2" t="n">
        <v>0.134371264835774</v>
      </c>
      <c r="AC198" s="2" t="n">
        <v>0.0954681699560502</v>
      </c>
      <c r="AD198" s="2" t="n">
        <v>0.131395758820099</v>
      </c>
      <c r="AE198" s="2" t="n">
        <v>0.125363129189129</v>
      </c>
      <c r="AF198" s="2" t="n">
        <v>0.0446586289163871</v>
      </c>
      <c r="AG198" s="2" t="n">
        <v>1.02805224395291</v>
      </c>
      <c r="AH198" s="3" t="b">
        <f aca="false">TRUE()</f>
        <v>1</v>
      </c>
      <c r="AI198" s="3" t="n">
        <v>-0.0367501683822781</v>
      </c>
      <c r="AJ198" s="3" t="b">
        <f aca="false">TRUE()</f>
        <v>1</v>
      </c>
      <c r="AK198" s="3" t="n">
        <v>-0.109730411813165</v>
      </c>
      <c r="AL198" s="3" t="b">
        <f aca="false">TRUE()</f>
        <v>1</v>
      </c>
      <c r="AM198" s="3" t="n">
        <v>-0.338331692438176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1</v>
      </c>
      <c r="F199" s="2" t="n">
        <v>33.6900675259798</v>
      </c>
      <c r="G199" s="2" t="n">
        <v>0.563393708293613</v>
      </c>
      <c r="H199" s="2" t="n">
        <v>0.983280293577239</v>
      </c>
      <c r="I199" s="2" t="n">
        <v>0.055197166433944</v>
      </c>
      <c r="J199" s="2" t="n">
        <v>0.179460691542771</v>
      </c>
      <c r="K199" s="2" t="n">
        <v>10.6052039343007</v>
      </c>
      <c r="L199" s="2" t="n">
        <v>0.713</v>
      </c>
      <c r="M199" s="2" t="n">
        <v>0.149</v>
      </c>
      <c r="N199" s="2" t="n">
        <v>22.026</v>
      </c>
      <c r="O199" s="2" t="s">
        <v>41</v>
      </c>
      <c r="P199" s="2" t="n">
        <v>46.2</v>
      </c>
      <c r="Q199" s="2" t="n">
        <v>20.2</v>
      </c>
      <c r="R199" s="2" t="n">
        <v>2.432</v>
      </c>
      <c r="S199" s="2" t="n">
        <v>0.720549582407628</v>
      </c>
      <c r="T199" s="2" t="n">
        <v>0.674886396435812</v>
      </c>
      <c r="U199" s="2" t="n">
        <v>0.734820839228952</v>
      </c>
      <c r="V199" s="2" t="n">
        <v>0.282656114757559</v>
      </c>
      <c r="W199" s="2" t="n">
        <v>0.181768658517571</v>
      </c>
      <c r="X199" s="2" t="n">
        <v>0.0399161626220853</v>
      </c>
      <c r="Y199" s="2" t="n">
        <v>0.107901957810291</v>
      </c>
      <c r="Z199" s="2" t="n">
        <v>0.176332475808097</v>
      </c>
      <c r="AA199" s="2" t="n">
        <v>0.20525562077976</v>
      </c>
      <c r="AB199" s="2" t="n">
        <v>0.0987808393921203</v>
      </c>
      <c r="AC199" s="2" t="n">
        <v>0.105803760878751</v>
      </c>
      <c r="AD199" s="2" t="n">
        <v>0.0841619305105877</v>
      </c>
      <c r="AE199" s="2" t="n">
        <v>0.0912503296023777</v>
      </c>
      <c r="AF199" s="2" t="n">
        <v>0.0905969225959299</v>
      </c>
      <c r="AG199" s="2" t="n">
        <v>2.79958407711396</v>
      </c>
      <c r="AH199" s="3" t="b">
        <f aca="false">FALSE()</f>
        <v>0</v>
      </c>
      <c r="AI199" s="3" t="n">
        <v>0.871133033281973</v>
      </c>
      <c r="AJ199" s="3" t="b">
        <f aca="false">TRUE()</f>
        <v>1</v>
      </c>
      <c r="AK199" s="3" t="n">
        <v>1.60735222508972</v>
      </c>
      <c r="AL199" s="3" t="b">
        <f aca="false">TRUE()</f>
        <v>1</v>
      </c>
      <c r="AM199" s="3" t="n">
        <v>1.49148307933253</v>
      </c>
      <c r="AN199" s="3" t="b">
        <f aca="false">TRUE()</f>
        <v>1</v>
      </c>
      <c r="AO199" s="3" t="n">
        <v>0</v>
      </c>
      <c r="AP199" s="3" t="n">
        <v>1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2</v>
      </c>
      <c r="E200" s="2" t="n">
        <v>2</v>
      </c>
      <c r="F200" s="2" t="n">
        <v>36.0273733851036</v>
      </c>
      <c r="G200" s="2" t="n">
        <v>0.754817987152034</v>
      </c>
      <c r="H200" s="2" t="n">
        <v>0.989373104472785</v>
      </c>
      <c r="I200" s="2" t="n">
        <v>0.0970624869202303</v>
      </c>
      <c r="J200" s="2" t="n">
        <v>0.281067691966802</v>
      </c>
      <c r="K200" s="2" t="n">
        <v>5.14454985631383</v>
      </c>
      <c r="L200" s="2" t="n">
        <v>0.632</v>
      </c>
      <c r="M200" s="2" t="n">
        <v>0.081</v>
      </c>
      <c r="N200" s="2" t="n">
        <v>11.058</v>
      </c>
      <c r="O200" s="2" t="s">
        <v>41</v>
      </c>
      <c r="P200" s="2" t="n">
        <v>34.7</v>
      </c>
      <c r="Q200" s="2" t="n">
        <v>14.8</v>
      </c>
      <c r="R200" s="2" t="n">
        <v>1.827</v>
      </c>
      <c r="S200" s="2" t="n">
        <v>0.496324805321075</v>
      </c>
      <c r="T200" s="2" t="n">
        <v>0.301015441931732</v>
      </c>
      <c r="U200" s="2" t="n">
        <v>-0.143469233701859</v>
      </c>
      <c r="V200" s="2" t="n">
        <v>0.0868479758902037</v>
      </c>
      <c r="W200" s="2" t="n">
        <v>0.00943989382619581</v>
      </c>
      <c r="X200" s="2" t="n">
        <v>0.0633430803302534</v>
      </c>
      <c r="Y200" s="2" t="n">
        <v>0.175920421201242</v>
      </c>
      <c r="Z200" s="2" t="n">
        <v>0.165581568231151</v>
      </c>
      <c r="AA200" s="2" t="n">
        <v>0.10222627524685</v>
      </c>
      <c r="AB200" s="2" t="n">
        <v>0.102628233358104</v>
      </c>
      <c r="AC200" s="2" t="n">
        <v>0.115588977336199</v>
      </c>
      <c r="AD200" s="2" t="n">
        <v>0.108560181555136</v>
      </c>
      <c r="AE200" s="2" t="n">
        <v>0.0685830316325687</v>
      </c>
      <c r="AF200" s="2" t="n">
        <v>0.097568231108496</v>
      </c>
      <c r="AG200" s="2" t="n">
        <v>-0.0591416253889556</v>
      </c>
      <c r="AH200" s="3" t="b">
        <f aca="false">TRUE()</f>
        <v>1</v>
      </c>
      <c r="AI200" s="3" t="n">
        <v>-0.490691769214405</v>
      </c>
      <c r="AJ200" s="3" t="b">
        <f aca="false">TRUE()</f>
        <v>1</v>
      </c>
      <c r="AK200" s="3" t="n">
        <v>-0.682091290780794</v>
      </c>
      <c r="AL200" s="3" t="b">
        <f aca="false">TRUE()</f>
        <v>1</v>
      </c>
      <c r="AM200" s="3" t="n">
        <v>-0.72355585491622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3</v>
      </c>
      <c r="E201" s="2" t="n">
        <v>0</v>
      </c>
      <c r="F201" s="2" t="n">
        <v>29.7448812969422</v>
      </c>
      <c r="G201" s="2" t="n">
        <v>0.57365977205572</v>
      </c>
      <c r="H201" s="2" t="n">
        <v>0.988051559080558</v>
      </c>
      <c r="I201" s="2" t="n">
        <v>0.076999490089671</v>
      </c>
      <c r="J201" s="2" t="n">
        <v>0.199698558177949</v>
      </c>
      <c r="K201" s="2" t="n">
        <v>8.70142238408102</v>
      </c>
      <c r="L201" s="2" t="n">
        <v>0.695</v>
      </c>
      <c r="M201" s="2" t="n">
        <v>0.07</v>
      </c>
      <c r="N201" s="2" t="n">
        <v>18.184</v>
      </c>
      <c r="O201" s="2" t="s">
        <v>41</v>
      </c>
      <c r="P201" s="2" t="n">
        <v>36</v>
      </c>
      <c r="Q201" s="2" t="n">
        <v>15.7</v>
      </c>
      <c r="R201" s="2" t="n">
        <v>1.892</v>
      </c>
      <c r="S201" s="2" t="n">
        <v>-1</v>
      </c>
      <c r="T201" s="2" t="n">
        <v>0.367748715191381</v>
      </c>
      <c r="U201" s="2" t="n">
        <v>-0.207304312447889</v>
      </c>
      <c r="V201" s="2" t="n">
        <v>0.0299978398439023</v>
      </c>
      <c r="W201" s="2" t="n">
        <v>0.0127517090195513</v>
      </c>
      <c r="X201" s="2" t="n">
        <v>0.036578506927523</v>
      </c>
      <c r="Y201" s="2" t="n">
        <v>0.140887217471011</v>
      </c>
      <c r="Z201" s="2" t="n">
        <v>0.145143587128564</v>
      </c>
      <c r="AA201" s="2" t="n">
        <v>0.116163288805265</v>
      </c>
      <c r="AB201" s="2" t="n">
        <v>0.146144908736093</v>
      </c>
      <c r="AC201" s="2" t="n">
        <v>0.116623037733176</v>
      </c>
      <c r="AD201" s="2" t="n">
        <v>0.131551247506485</v>
      </c>
      <c r="AE201" s="2" t="n">
        <v>0.110356642157713</v>
      </c>
      <c r="AF201" s="2" t="n">
        <v>0.0565515635341709</v>
      </c>
      <c r="AG201" s="2" t="n">
        <v>1.80292888309546</v>
      </c>
      <c r="AH201" s="3" t="b">
        <f aca="false">TRUE()</f>
        <v>1</v>
      </c>
      <c r="AI201" s="3" t="n">
        <v>0.568505299393889</v>
      </c>
      <c r="AJ201" s="3" t="b">
        <f aca="false">TRUE()</f>
        <v>1</v>
      </c>
      <c r="AK201" s="3" t="n">
        <v>-1.05244244775985</v>
      </c>
      <c r="AL201" s="3" t="b">
        <f aca="false">TRUE()</f>
        <v>1</v>
      </c>
      <c r="AM201" s="3" t="n">
        <v>-0.47316014930549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4</v>
      </c>
      <c r="E202" s="2" t="n">
        <v>0</v>
      </c>
      <c r="F202" s="2" t="n">
        <v>23.6293777306568</v>
      </c>
      <c r="G202" s="2" t="n">
        <v>0.792573623559539</v>
      </c>
      <c r="H202" s="2" t="n">
        <v>0.996438050763538</v>
      </c>
      <c r="I202" s="2" t="n">
        <v>0.0820632317983201</v>
      </c>
      <c r="J202" s="2" t="n">
        <v>0.208863958240477</v>
      </c>
      <c r="K202" s="2" t="n">
        <v>8.09744441694145</v>
      </c>
      <c r="L202" s="2" t="n">
        <v>0.692</v>
      </c>
      <c r="M202" s="2" t="n">
        <v>0.063</v>
      </c>
      <c r="N202" s="2" t="n">
        <v>16.979</v>
      </c>
      <c r="O202" s="2" t="s">
        <v>41</v>
      </c>
      <c r="P202" s="2" t="n">
        <v>39</v>
      </c>
      <c r="Q202" s="2" t="n">
        <v>16.3</v>
      </c>
      <c r="R202" s="2" t="n">
        <v>2.053</v>
      </c>
      <c r="S202" s="2" t="n">
        <v>0.574600471381464</v>
      </c>
      <c r="T202" s="2" t="n">
        <v>0.207604009552842</v>
      </c>
      <c r="U202" s="2" t="n">
        <v>-0.312254409555959</v>
      </c>
      <c r="V202" s="2" t="n">
        <v>0.0698518814879823</v>
      </c>
      <c r="W202" s="2" t="n">
        <v>0.0146124913858701</v>
      </c>
      <c r="X202" s="2" t="n">
        <v>0.0930771046355741</v>
      </c>
      <c r="Y202" s="2" t="n">
        <v>0.138418325349197</v>
      </c>
      <c r="Z202" s="2" t="n">
        <v>0.123760292283651</v>
      </c>
      <c r="AA202" s="2" t="n">
        <v>0.125088427063758</v>
      </c>
      <c r="AB202" s="2" t="n">
        <v>0.123734926905095</v>
      </c>
      <c r="AC202" s="2" t="n">
        <v>0.125667020453903</v>
      </c>
      <c r="AD202" s="2" t="n">
        <v>0.116982855407506</v>
      </c>
      <c r="AE202" s="2" t="n">
        <v>0.105386713722355</v>
      </c>
      <c r="AF202" s="2" t="n">
        <v>0.0478843341789619</v>
      </c>
      <c r="AG202" s="2" t="n">
        <v>1.4867383107302</v>
      </c>
      <c r="AH202" s="3" t="b">
        <f aca="false">TRUE()</f>
        <v>1</v>
      </c>
      <c r="AI202" s="3" t="n">
        <v>0.518067343745875</v>
      </c>
      <c r="AJ202" s="3" t="b">
        <f aca="false">TRUE()</f>
        <v>1</v>
      </c>
      <c r="AK202" s="3" t="n">
        <v>-1.28812045674652</v>
      </c>
      <c r="AL202" s="3" t="b">
        <f aca="false">TRUE()</f>
        <v>1</v>
      </c>
      <c r="AM202" s="3" t="n">
        <v>0.104676094411573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5</v>
      </c>
      <c r="E203" s="2" t="n">
        <v>2</v>
      </c>
      <c r="F203" s="2" t="n">
        <v>35.5376777919744</v>
      </c>
      <c r="G203" s="2" t="n">
        <v>0.755162241887906</v>
      </c>
      <c r="H203" s="2" t="n">
        <v>0.974047296177664</v>
      </c>
      <c r="I203" s="2" t="n">
        <v>0.184778528034128</v>
      </c>
      <c r="J203" s="2" t="n">
        <v>0.392549490038725</v>
      </c>
      <c r="K203" s="2" t="n">
        <v>3.70732485290522</v>
      </c>
      <c r="L203" s="2" t="n">
        <v>0.621</v>
      </c>
      <c r="M203" s="2" t="n">
        <v>0.099</v>
      </c>
      <c r="N203" s="2" t="n">
        <v>8.018</v>
      </c>
      <c r="O203" s="2" t="s">
        <v>41</v>
      </c>
      <c r="P203" s="2" t="n">
        <v>37.3</v>
      </c>
      <c r="Q203" s="2" t="n">
        <v>15</v>
      </c>
      <c r="R203" s="2" t="n">
        <v>1.965</v>
      </c>
      <c r="S203" s="2" t="n">
        <v>0.694618050696608</v>
      </c>
      <c r="T203" s="2" t="n">
        <v>0.278578774657198</v>
      </c>
      <c r="U203" s="2" t="n">
        <v>-0.340997504843447</v>
      </c>
      <c r="V203" s="2" t="n">
        <v>0.0453149982256603</v>
      </c>
      <c r="W203" s="2" t="n">
        <v>0.0453149982256603</v>
      </c>
      <c r="X203" s="2" t="n">
        <v>0.0487860139206863</v>
      </c>
      <c r="Y203" s="2" t="n">
        <v>0.16478581255603</v>
      </c>
      <c r="Z203" s="2" t="n">
        <v>0.156657657793807</v>
      </c>
      <c r="AA203" s="2" t="n">
        <v>0.12959098929911</v>
      </c>
      <c r="AB203" s="2" t="n">
        <v>0.0556872293827288</v>
      </c>
      <c r="AC203" s="2" t="n">
        <v>0.107962915349985</v>
      </c>
      <c r="AD203" s="2" t="n">
        <v>0.1106838559864</v>
      </c>
      <c r="AE203" s="2" t="n">
        <v>0.128820016991087</v>
      </c>
      <c r="AF203" s="2" t="n">
        <v>0.0970255087201656</v>
      </c>
      <c r="AG203" s="2" t="n">
        <v>-0.811548205048864</v>
      </c>
      <c r="AH203" s="3" t="b">
        <f aca="false">TRUE()</f>
        <v>1</v>
      </c>
      <c r="AI203" s="3" t="n">
        <v>-0.67563093992379</v>
      </c>
      <c r="AJ203" s="3" t="b">
        <f aca="false">TRUE()</f>
        <v>1</v>
      </c>
      <c r="AK203" s="3" t="n">
        <v>-0.0760621248150693</v>
      </c>
      <c r="AL203" s="3" t="b">
        <f aca="false">TRUE()</f>
        <v>1</v>
      </c>
      <c r="AM203" s="3" t="n">
        <v>-0.222764443694765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2</v>
      </c>
      <c r="F204" s="2" t="n">
        <v>21.3706222693432</v>
      </c>
      <c r="G204" s="2" t="n">
        <v>0.819656488549618</v>
      </c>
      <c r="H204" s="2" t="n">
        <v>0.991310938796669</v>
      </c>
      <c r="I204" s="2" t="n">
        <v>0.142262326863619</v>
      </c>
      <c r="J204" s="2" t="n">
        <v>0.301298625060112</v>
      </c>
      <c r="K204" s="2" t="n">
        <v>5.47290377582239</v>
      </c>
      <c r="L204" s="2" t="n">
        <v>0.704</v>
      </c>
      <c r="M204" s="2" t="n">
        <v>0.092</v>
      </c>
      <c r="N204" s="2" t="n">
        <v>11.743</v>
      </c>
      <c r="O204" s="2" t="s">
        <v>41</v>
      </c>
      <c r="P204" s="2" t="n">
        <v>24.4</v>
      </c>
      <c r="Q204" s="2" t="n">
        <v>12.9</v>
      </c>
      <c r="R204" s="2" t="n">
        <v>1.285</v>
      </c>
      <c r="S204" s="2" t="n">
        <v>0.684809038394367</v>
      </c>
      <c r="T204" s="2" t="n">
        <v>0.527148161302413</v>
      </c>
      <c r="U204" s="2" t="n">
        <v>-0.27836339726254</v>
      </c>
      <c r="V204" s="2" t="n">
        <v>0.0989015427030169</v>
      </c>
      <c r="W204" s="2" t="n">
        <v>0.0847227521473908</v>
      </c>
      <c r="X204" s="2" t="n">
        <v>0.125042700444792</v>
      </c>
      <c r="Y204" s="2" t="n">
        <v>0.0782403407345609</v>
      </c>
      <c r="Z204" s="2" t="n">
        <v>0.160671664020279</v>
      </c>
      <c r="AA204" s="2" t="n">
        <v>0.137559327389324</v>
      </c>
      <c r="AB204" s="2" t="n">
        <v>0.0647002127276727</v>
      </c>
      <c r="AC204" s="2" t="n">
        <v>0.096666510318289</v>
      </c>
      <c r="AD204" s="2" t="n">
        <v>0.109662969365343</v>
      </c>
      <c r="AE204" s="2" t="n">
        <v>0.128010631164475</v>
      </c>
      <c r="AF204" s="2" t="n">
        <v>0.0994456438352644</v>
      </c>
      <c r="AG204" s="2" t="n">
        <v>0.112756058626714</v>
      </c>
      <c r="AH204" s="3" t="b">
        <f aca="false">TRUE()</f>
        <v>1</v>
      </c>
      <c r="AI204" s="3" t="n">
        <v>0.719819166337931</v>
      </c>
      <c r="AJ204" s="3" t="b">
        <f aca="false">TRUE()</f>
        <v>1</v>
      </c>
      <c r="AK204" s="3" t="n">
        <v>-0.31174013380174</v>
      </c>
      <c r="AL204" s="3" t="b">
        <f aca="false">TRUE()</f>
        <v>1</v>
      </c>
      <c r="AM204" s="3" t="n">
        <v>-2.7074602916781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8</v>
      </c>
      <c r="E205" s="2" t="n">
        <v>2</v>
      </c>
      <c r="F205" s="2" t="n">
        <v>27.8972710309476</v>
      </c>
      <c r="G205" s="2" t="n">
        <v>0.692849949647533</v>
      </c>
      <c r="H205" s="2" t="n">
        <v>0.989794555585804</v>
      </c>
      <c r="I205" s="2" t="n">
        <v>0.0868864120985709</v>
      </c>
      <c r="J205" s="2" t="n">
        <v>0.25761225586928</v>
      </c>
      <c r="K205" s="2" t="n">
        <v>5.26393464363868</v>
      </c>
      <c r="L205" s="2" t="n">
        <v>0.6</v>
      </c>
      <c r="M205" s="2" t="n">
        <v>0.107</v>
      </c>
      <c r="N205" s="2" t="n">
        <v>11.339</v>
      </c>
      <c r="O205" s="2" t="s">
        <v>41</v>
      </c>
      <c r="P205" s="2" t="n">
        <v>39.3</v>
      </c>
      <c r="Q205" s="2" t="n">
        <v>16.7</v>
      </c>
      <c r="R205" s="2" t="n">
        <v>2.069</v>
      </c>
      <c r="S205" s="2" t="n">
        <v>0.000217613634546068</v>
      </c>
      <c r="T205" s="2" t="n">
        <v>0.278423531549678</v>
      </c>
      <c r="U205" s="2" t="n">
        <v>-0.355482549395659</v>
      </c>
      <c r="V205" s="2" t="n">
        <v>0.043038175194044</v>
      </c>
      <c r="W205" s="2" t="n">
        <v>0.00546184640582026</v>
      </c>
      <c r="X205" s="2" t="n">
        <v>0.108219333715565</v>
      </c>
      <c r="Y205" s="2" t="n">
        <v>0.0921413920458376</v>
      </c>
      <c r="Z205" s="2" t="n">
        <v>0.106558585134646</v>
      </c>
      <c r="AA205" s="2" t="n">
        <v>0.134518388074664</v>
      </c>
      <c r="AB205" s="2" t="n">
        <v>0.215441536268929</v>
      </c>
      <c r="AC205" s="2" t="n">
        <v>0.107837276107016</v>
      </c>
      <c r="AD205" s="2" t="n">
        <v>0.118320766590738</v>
      </c>
      <c r="AE205" s="2" t="n">
        <v>0.0768376577423466</v>
      </c>
      <c r="AF205" s="2" t="n">
        <v>0.0401250643202577</v>
      </c>
      <c r="AG205" s="2" t="n">
        <v>0.00335791315335584</v>
      </c>
      <c r="AH205" s="3" t="b">
        <f aca="false">TRUE()</f>
        <v>1</v>
      </c>
      <c r="AI205" s="3" t="n">
        <v>-1.02869662945989</v>
      </c>
      <c r="AJ205" s="3" t="b">
        <f aca="false">TRUE()</f>
        <v>1</v>
      </c>
      <c r="AK205" s="3" t="n">
        <v>0.193284171169697</v>
      </c>
      <c r="AL205" s="3" t="b">
        <f aca="false">TRUE()</f>
        <v>1</v>
      </c>
      <c r="AM205" s="3" t="n">
        <v>0.162459718783279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8</v>
      </c>
      <c r="E206" s="2" t="n">
        <v>3</v>
      </c>
      <c r="F206" s="2" t="n">
        <v>45</v>
      </c>
      <c r="G206" s="2" t="n">
        <v>0.80379746835443</v>
      </c>
      <c r="H206" s="2" t="n">
        <v>0.964073800227574</v>
      </c>
      <c r="I206" s="2" t="n">
        <v>0.288409195329428</v>
      </c>
      <c r="J206" s="2" t="n">
        <v>0.461251483782003</v>
      </c>
      <c r="K206" s="2" t="n">
        <v>2.86881376079542</v>
      </c>
      <c r="L206" s="2" t="n">
        <v>0.56</v>
      </c>
      <c r="M206" s="2" t="n">
        <v>0.093</v>
      </c>
      <c r="N206" s="2" t="n">
        <v>6.408</v>
      </c>
      <c r="O206" s="2" t="s">
        <v>41</v>
      </c>
      <c r="P206" s="2" t="n">
        <v>34.8</v>
      </c>
      <c r="Q206" s="2" t="n">
        <v>14.6</v>
      </c>
      <c r="R206" s="2" t="n">
        <v>1.833</v>
      </c>
      <c r="S206" s="2" t="n">
        <v>-1</v>
      </c>
      <c r="T206" s="2" t="n">
        <v>0.210277949025323</v>
      </c>
      <c r="U206" s="2" t="n">
        <v>-0.300535479206688</v>
      </c>
      <c r="V206" s="2" t="n">
        <v>0.000564357183333253</v>
      </c>
      <c r="W206" s="2" t="n">
        <v>0.0516672967396671</v>
      </c>
      <c r="X206" s="2" t="n">
        <v>0.0487626144176162</v>
      </c>
      <c r="Y206" s="2" t="n">
        <v>0.084573338803443</v>
      </c>
      <c r="Z206" s="2" t="n">
        <v>0.120656544880803</v>
      </c>
      <c r="AA206" s="2" t="n">
        <v>0.150816741607231</v>
      </c>
      <c r="AB206" s="2" t="n">
        <v>0.14122527411203</v>
      </c>
      <c r="AC206" s="2" t="n">
        <v>0.0834065596988535</v>
      </c>
      <c r="AD206" s="2" t="n">
        <v>0.133129812580413</v>
      </c>
      <c r="AE206" s="2" t="n">
        <v>0.125640453327727</v>
      </c>
      <c r="AF206" s="2" t="n">
        <v>0.111788660571883</v>
      </c>
      <c r="AG206" s="2" t="n">
        <v>-1.25052001623009</v>
      </c>
      <c r="AH206" s="3" t="b">
        <f aca="false">TRUE()</f>
        <v>1</v>
      </c>
      <c r="AI206" s="3" t="n">
        <v>-1.70120270476674</v>
      </c>
      <c r="AJ206" s="3" t="b">
        <f aca="false">TRUE()</f>
        <v>1</v>
      </c>
      <c r="AK206" s="3" t="n">
        <v>-0.278071846803644</v>
      </c>
      <c r="AL206" s="3" t="b">
        <f aca="false">TRUE()</f>
        <v>1</v>
      </c>
      <c r="AM206" s="3" t="n">
        <v>-0.704294646792319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8</v>
      </c>
      <c r="E207" s="2" t="n">
        <v>4</v>
      </c>
      <c r="F207" s="2" t="n">
        <v>18.434948822922</v>
      </c>
      <c r="G207" s="2" t="n">
        <v>0.895765472312704</v>
      </c>
      <c r="H207" s="2" t="n">
        <v>0.983945191634282</v>
      </c>
      <c r="I207" s="2" t="n">
        <v>0.120075745816931</v>
      </c>
      <c r="J207" s="2" t="n">
        <v>0.397019816842886</v>
      </c>
      <c r="K207" s="2" t="n">
        <v>3.7861168375464</v>
      </c>
      <c r="L207" s="2" t="n">
        <v>0.682</v>
      </c>
      <c r="M207" s="2" t="n">
        <v>0.093</v>
      </c>
      <c r="N207" s="2" t="n">
        <v>8.259</v>
      </c>
      <c r="O207" s="2" t="s">
        <v>41</v>
      </c>
      <c r="P207" s="2" t="n">
        <v>32.7</v>
      </c>
      <c r="Q207" s="2" t="n">
        <v>14.8</v>
      </c>
      <c r="R207" s="2" t="n">
        <v>1.724</v>
      </c>
      <c r="S207" s="2" t="n">
        <v>0.261640726103892</v>
      </c>
      <c r="T207" s="2" t="n">
        <v>0.340665104192565</v>
      </c>
      <c r="U207" s="2" t="n">
        <v>-0.388328055224719</v>
      </c>
      <c r="V207" s="2" t="n">
        <v>0.053297534043252</v>
      </c>
      <c r="W207" s="2" t="n">
        <v>0.0170229631537109</v>
      </c>
      <c r="X207" s="2" t="n">
        <v>0.0917552950138201</v>
      </c>
      <c r="Y207" s="2" t="n">
        <v>0.107020812753183</v>
      </c>
      <c r="Z207" s="2" t="n">
        <v>0.113374857064765</v>
      </c>
      <c r="AA207" s="2" t="n">
        <v>0.161125836545006</v>
      </c>
      <c r="AB207" s="2" t="n">
        <v>0.123094561023164</v>
      </c>
      <c r="AC207" s="2" t="n">
        <v>0.107669996346585</v>
      </c>
      <c r="AD207" s="2" t="n">
        <v>0.122383896886314</v>
      </c>
      <c r="AE207" s="2" t="n">
        <v>0.0936084888180558</v>
      </c>
      <c r="AF207" s="2" t="n">
        <v>0.0799662555491089</v>
      </c>
      <c r="AG207" s="2" t="n">
        <v>-0.770299543546393</v>
      </c>
      <c r="AH207" s="3" t="b">
        <f aca="false">TRUE()</f>
        <v>1</v>
      </c>
      <c r="AI207" s="3" t="n">
        <v>0.349940824919163</v>
      </c>
      <c r="AJ207" s="3" t="b">
        <f aca="false">TRUE()</f>
        <v>1</v>
      </c>
      <c r="AK207" s="3" t="n">
        <v>-0.278071846803644</v>
      </c>
      <c r="AL207" s="3" t="b">
        <f aca="false">TRUE()</f>
        <v>1</v>
      </c>
      <c r="AM207" s="3" t="n">
        <v>-1.10878001739426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9</v>
      </c>
      <c r="E208" s="2" t="n">
        <v>1</v>
      </c>
      <c r="F208" s="2" t="n">
        <v>33.6900675259798</v>
      </c>
      <c r="G208" s="2" t="n">
        <v>0.608486017357763</v>
      </c>
      <c r="H208" s="2" t="n">
        <v>0.993885364842024</v>
      </c>
      <c r="I208" s="2" t="n">
        <v>0.0597067592693139</v>
      </c>
      <c r="J208" s="2" t="n">
        <v>0.184809164177481</v>
      </c>
      <c r="K208" s="2" t="n">
        <v>8.77465339547827</v>
      </c>
      <c r="L208" s="2" t="n">
        <v>0.643</v>
      </c>
      <c r="M208" s="2" t="n">
        <v>0.066</v>
      </c>
      <c r="N208" s="2" t="n">
        <v>18.187</v>
      </c>
      <c r="O208" s="2" t="s">
        <v>41</v>
      </c>
      <c r="P208" s="2" t="n">
        <v>33</v>
      </c>
      <c r="Q208" s="2" t="n">
        <v>15.1</v>
      </c>
      <c r="R208" s="2" t="n">
        <v>1.739</v>
      </c>
      <c r="S208" s="2" t="n">
        <v>-1</v>
      </c>
      <c r="T208" s="2" t="n">
        <v>0.394002643068929</v>
      </c>
      <c r="U208" s="2" t="n">
        <v>-0.200504841760493</v>
      </c>
      <c r="V208" s="2" t="n">
        <v>0.046402766889555</v>
      </c>
      <c r="W208" s="2" t="n">
        <v>0.0297327706198366</v>
      </c>
      <c r="X208" s="2" t="n">
        <v>0.124145956123002</v>
      </c>
      <c r="Y208" s="2" t="n">
        <v>0.0990086104085682</v>
      </c>
      <c r="Z208" s="2" t="n">
        <v>0.11407634057604</v>
      </c>
      <c r="AA208" s="2" t="n">
        <v>0.118536871434997</v>
      </c>
      <c r="AB208" s="2" t="n">
        <v>0.177249935492376</v>
      </c>
      <c r="AC208" s="2" t="n">
        <v>0.113633713692351</v>
      </c>
      <c r="AD208" s="2" t="n">
        <v>0.122760368284522</v>
      </c>
      <c r="AE208" s="2" t="n">
        <v>0.0967721106881815</v>
      </c>
      <c r="AF208" s="2" t="n">
        <v>0.0338160932999627</v>
      </c>
      <c r="AG208" s="2" t="n">
        <v>1.84126630046557</v>
      </c>
      <c r="AH208" s="3" t="b">
        <f aca="false">TRUE()</f>
        <v>1</v>
      </c>
      <c r="AI208" s="3" t="n">
        <v>-0.30575259850502</v>
      </c>
      <c r="AJ208" s="3" t="b">
        <f aca="false">TRUE()</f>
        <v>1</v>
      </c>
      <c r="AK208" s="3" t="n">
        <v>-1.18711559575223</v>
      </c>
      <c r="AL208" s="3" t="b">
        <f aca="false">TRUE()</f>
        <v>1</v>
      </c>
      <c r="AM208" s="3" t="n">
        <v>-1.05099639302256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9</v>
      </c>
      <c r="E209" s="2" t="n">
        <v>2</v>
      </c>
      <c r="F209" s="2" t="n">
        <v>18.434948822922</v>
      </c>
      <c r="G209" s="2" t="n">
        <v>0.811904761904762</v>
      </c>
      <c r="H209" s="2" t="n">
        <v>0.993264132815554</v>
      </c>
      <c r="I209" s="2" t="n">
        <v>0.0886070785213654</v>
      </c>
      <c r="J209" s="2" t="n">
        <v>0.277493250590853</v>
      </c>
      <c r="K209" s="2" t="n">
        <v>5.15288976126934</v>
      </c>
      <c r="L209" s="2" t="n">
        <v>0.584</v>
      </c>
      <c r="M209" s="2" t="n">
        <v>0.069</v>
      </c>
      <c r="N209" s="2" t="n">
        <v>11.004</v>
      </c>
      <c r="O209" s="2" t="s">
        <v>41</v>
      </c>
      <c r="P209" s="2" t="n">
        <v>35.7</v>
      </c>
      <c r="Q209" s="2" t="n">
        <v>15.2</v>
      </c>
      <c r="R209" s="2" t="n">
        <v>1.88</v>
      </c>
      <c r="S209" s="2" t="n">
        <v>0.613467164522141</v>
      </c>
      <c r="T209" s="2" t="n">
        <v>0.290492953682628</v>
      </c>
      <c r="U209" s="2" t="n">
        <v>-0.45243540817504</v>
      </c>
      <c r="V209" s="2" t="n">
        <v>0.034136076617422</v>
      </c>
      <c r="W209" s="2" t="n">
        <v>0.034136076617422</v>
      </c>
      <c r="X209" s="2" t="n">
        <v>0.0458063360535238</v>
      </c>
      <c r="Y209" s="2" t="n">
        <v>0.123746893588726</v>
      </c>
      <c r="Z209" s="2" t="n">
        <v>0.14502800145529</v>
      </c>
      <c r="AA209" s="2" t="n">
        <v>0.144836266178547</v>
      </c>
      <c r="AB209" s="2" t="n">
        <v>0.093994524205779</v>
      </c>
      <c r="AC209" s="2" t="n">
        <v>0.107776757655195</v>
      </c>
      <c r="AD209" s="2" t="n">
        <v>0.112775588366999</v>
      </c>
      <c r="AE209" s="2" t="n">
        <v>0.157195414186958</v>
      </c>
      <c r="AF209" s="2" t="n">
        <v>0.0688402183089818</v>
      </c>
      <c r="AG209" s="2" t="n">
        <v>-0.0547755732068859</v>
      </c>
      <c r="AH209" s="3" t="b">
        <f aca="false">TRUE()</f>
        <v>1</v>
      </c>
      <c r="AI209" s="3" t="n">
        <v>-1.29769905958263</v>
      </c>
      <c r="AJ209" s="3" t="b">
        <f aca="false">TRUE()</f>
        <v>1</v>
      </c>
      <c r="AK209" s="3" t="n">
        <v>-1.08611073475794</v>
      </c>
      <c r="AL209" s="3" t="b">
        <f aca="false">TRUE()</f>
        <v>1</v>
      </c>
      <c r="AM209" s="3" t="n">
        <v>-0.530943773677198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9</v>
      </c>
      <c r="E210" s="2" t="n">
        <v>3</v>
      </c>
      <c r="F210" s="2" t="n">
        <v>30.3432488842396</v>
      </c>
      <c r="G210" s="2" t="n">
        <v>0.788806758183738</v>
      </c>
      <c r="H210" s="2" t="n">
        <v>0.987558441899766</v>
      </c>
      <c r="I210" s="2" t="n">
        <v>0.157208254531763</v>
      </c>
      <c r="J210" s="2" t="n">
        <v>0.341380694713901</v>
      </c>
      <c r="K210" s="2" t="n">
        <v>4.85461042887813</v>
      </c>
      <c r="L210" s="2" t="n">
        <v>0.687</v>
      </c>
      <c r="M210" s="2" t="n">
        <v>0.112</v>
      </c>
      <c r="N210" s="2" t="n">
        <v>10.453</v>
      </c>
      <c r="O210" s="2" t="s">
        <v>41</v>
      </c>
      <c r="P210" s="2" t="n">
        <v>37.4</v>
      </c>
      <c r="Q210" s="2" t="n">
        <v>16.1</v>
      </c>
      <c r="R210" s="2" t="n">
        <v>1.968</v>
      </c>
      <c r="S210" s="2" t="n">
        <v>0.694381538608058</v>
      </c>
      <c r="T210" s="2" t="n">
        <v>0.34280882004639</v>
      </c>
      <c r="U210" s="2" t="n">
        <v>-0.274882427711688</v>
      </c>
      <c r="V210" s="2" t="n">
        <v>0.0892861142580278</v>
      </c>
      <c r="W210" s="2" t="n">
        <v>0.0375031670370247</v>
      </c>
      <c r="X210" s="2" t="n">
        <v>0.0369486807361221</v>
      </c>
      <c r="Y210" s="2" t="n">
        <v>0.150763241220506</v>
      </c>
      <c r="Z210" s="2" t="n">
        <v>0.15518072763584</v>
      </c>
      <c r="AA210" s="2" t="n">
        <v>0.126870708999401</v>
      </c>
      <c r="AB210" s="2" t="n">
        <v>0.107812802853933</v>
      </c>
      <c r="AC210" s="2" t="n">
        <v>0.10999286346903</v>
      </c>
      <c r="AD210" s="2" t="n">
        <v>0.139280955491187</v>
      </c>
      <c r="AE210" s="2" t="n">
        <v>0.0770328686108742</v>
      </c>
      <c r="AF210" s="2" t="n">
        <v>0.0961171509831072</v>
      </c>
      <c r="AG210" s="2" t="n">
        <v>-0.210928807206739</v>
      </c>
      <c r="AH210" s="3" t="b">
        <f aca="false">TRUE()</f>
        <v>1</v>
      </c>
      <c r="AI210" s="3" t="n">
        <v>0.43400408433252</v>
      </c>
      <c r="AJ210" s="3" t="b">
        <f aca="false">TRUE()</f>
        <v>1</v>
      </c>
      <c r="AK210" s="3" t="n">
        <v>0.361625606160176</v>
      </c>
      <c r="AL210" s="3" t="b">
        <f aca="false">TRUE()</f>
        <v>1</v>
      </c>
      <c r="AM210" s="3" t="n">
        <v>-0.203503235570862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9</v>
      </c>
      <c r="E211" s="2" t="n">
        <v>4</v>
      </c>
      <c r="F211" s="2" t="n">
        <v>18.434948822922</v>
      </c>
      <c r="G211" s="2" t="n">
        <v>0.907894736842105</v>
      </c>
      <c r="H211" s="2" t="n">
        <v>0.973562057782815</v>
      </c>
      <c r="I211" s="2" t="n">
        <v>0.2742565928826</v>
      </c>
      <c r="J211" s="2" t="n">
        <v>0.479845117213596</v>
      </c>
      <c r="K211" s="2" t="n">
        <v>2.931634448853</v>
      </c>
      <c r="L211" s="2" t="n">
        <v>0.658</v>
      </c>
      <c r="M211" s="2" t="n">
        <v>0.11</v>
      </c>
      <c r="N211" s="2" t="n">
        <v>6.513</v>
      </c>
      <c r="O211" s="2" t="s">
        <v>41</v>
      </c>
      <c r="P211" s="2" t="n">
        <v>39.9</v>
      </c>
      <c r="Q211" s="2" t="n">
        <v>16.6</v>
      </c>
      <c r="R211" s="2" t="n">
        <v>2.101</v>
      </c>
      <c r="S211" s="2" t="n">
        <v>0.373805678358574</v>
      </c>
      <c r="T211" s="2" t="n">
        <v>0.185113659533421</v>
      </c>
      <c r="U211" s="2" t="n">
        <v>-0.554177252392524</v>
      </c>
      <c r="V211" s="2" t="n">
        <v>0.151418467398429</v>
      </c>
      <c r="W211" s="2" t="n">
        <v>0.0564178561095462</v>
      </c>
      <c r="X211" s="2" t="n">
        <v>0.1504483089624</v>
      </c>
      <c r="Y211" s="2" t="n">
        <v>0.116961333147702</v>
      </c>
      <c r="Z211" s="2" t="n">
        <v>0.0941475927132012</v>
      </c>
      <c r="AA211" s="2" t="n">
        <v>0.161836671810427</v>
      </c>
      <c r="AB211" s="2" t="n">
        <v>0.141968145965579</v>
      </c>
      <c r="AC211" s="2" t="n">
        <v>0.107839545908626</v>
      </c>
      <c r="AD211" s="2" t="n">
        <v>0.0810367652060223</v>
      </c>
      <c r="AE211" s="2" t="n">
        <v>0.0970217208834777</v>
      </c>
      <c r="AF211" s="2" t="n">
        <v>0.0487399154025656</v>
      </c>
      <c r="AG211" s="2" t="n">
        <v>-1.21763254285523</v>
      </c>
      <c r="AH211" s="3" t="b">
        <f aca="false">TRUE()</f>
        <v>1</v>
      </c>
      <c r="AI211" s="3" t="n">
        <v>-0.0535628202649494</v>
      </c>
      <c r="AJ211" s="3" t="b">
        <f aca="false">TRUE()</f>
        <v>1</v>
      </c>
      <c r="AK211" s="3" t="n">
        <v>0.294289032163984</v>
      </c>
      <c r="AL211" s="3" t="b">
        <f aca="false">TRUE()</f>
        <v>1</v>
      </c>
      <c r="AM211" s="3" t="n">
        <v>0.278026967526692</v>
      </c>
      <c r="AN211" s="3" t="b">
        <f aca="false">TRUE()</f>
        <v>1</v>
      </c>
      <c r="AO211" s="3" t="n">
        <v>0</v>
      </c>
      <c r="AP211" s="3" t="n">
        <v>0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5</v>
      </c>
      <c r="F212" s="2" t="n">
        <v>35.5376777919744</v>
      </c>
      <c r="G212" s="2" t="n">
        <v>0.807606263982103</v>
      </c>
      <c r="H212" s="2" t="n">
        <v>0.967006405226859</v>
      </c>
      <c r="I212" s="2" t="n">
        <v>0.224433337719431</v>
      </c>
      <c r="J212" s="2" t="n">
        <v>0.474866323323417</v>
      </c>
      <c r="K212" s="2" t="n">
        <v>2.70335589260291</v>
      </c>
      <c r="L212" s="2" t="n">
        <v>0.617</v>
      </c>
      <c r="M212" s="2" t="n">
        <v>0.093</v>
      </c>
      <c r="N212" s="2" t="n">
        <v>6.079</v>
      </c>
      <c r="O212" s="2" t="s">
        <v>41</v>
      </c>
      <c r="P212" s="2" t="n">
        <v>35.9</v>
      </c>
      <c r="Q212" s="2" t="n">
        <v>14.9</v>
      </c>
      <c r="R212" s="2" t="n">
        <v>1.888</v>
      </c>
      <c r="S212" s="2" t="n">
        <v>0.501036990396931</v>
      </c>
      <c r="T212" s="2" t="n">
        <v>0.160400311416542</v>
      </c>
      <c r="U212" s="2" t="n">
        <v>-0.30727114466772</v>
      </c>
      <c r="V212" s="2" t="n">
        <v>0.0304418163529407</v>
      </c>
      <c r="W212" s="2" t="n">
        <v>0.0304418163529407</v>
      </c>
      <c r="X212" s="2" t="n">
        <v>0.0929362998293692</v>
      </c>
      <c r="Y212" s="2" t="n">
        <v>0.0954421538116848</v>
      </c>
      <c r="Z212" s="2" t="n">
        <v>0.110960932772064</v>
      </c>
      <c r="AA212" s="2" t="n">
        <v>0.16290276487354</v>
      </c>
      <c r="AB212" s="2" t="n">
        <v>0.104601618194777</v>
      </c>
      <c r="AC212" s="2" t="n">
        <v>0.0791450294629066</v>
      </c>
      <c r="AD212" s="2" t="n">
        <v>0.134755696897432</v>
      </c>
      <c r="AE212" s="2" t="n">
        <v>0.144852292284144</v>
      </c>
      <c r="AF212" s="2" t="n">
        <v>0.0744032118740813</v>
      </c>
      <c r="AG212" s="2" t="n">
        <v>-1.33713943099764</v>
      </c>
      <c r="AH212" s="3" t="b">
        <f aca="false">TRUE()</f>
        <v>1</v>
      </c>
      <c r="AI212" s="3" t="n">
        <v>-0.742881547454475</v>
      </c>
      <c r="AJ212" s="3" t="b">
        <f aca="false">TRUE()</f>
        <v>1</v>
      </c>
      <c r="AK212" s="3" t="n">
        <v>-0.278071846803644</v>
      </c>
      <c r="AL212" s="3" t="b">
        <f aca="false">TRUE()</f>
        <v>1</v>
      </c>
      <c r="AM212" s="3" t="n">
        <v>-0.49242135742939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19</v>
      </c>
      <c r="E213" s="2" t="n">
        <v>8</v>
      </c>
      <c r="F213" s="2" t="n">
        <v>21.3706222693432</v>
      </c>
      <c r="G213" s="2" t="n">
        <v>0.890814558058926</v>
      </c>
      <c r="H213" s="2" t="n">
        <v>0.976829162709585</v>
      </c>
      <c r="I213" s="2" t="n">
        <v>0.226608423128073</v>
      </c>
      <c r="J213" s="2" t="n">
        <v>0.452015139918131</v>
      </c>
      <c r="K213" s="2" t="n">
        <v>3.35798942686831</v>
      </c>
      <c r="L213" s="2" t="n">
        <v>0.71</v>
      </c>
      <c r="M213" s="2" t="n">
        <v>0.108</v>
      </c>
      <c r="N213" s="2" t="n">
        <v>7.464</v>
      </c>
      <c r="O213" s="2" t="s">
        <v>41</v>
      </c>
      <c r="P213" s="2" t="n">
        <v>38.4</v>
      </c>
      <c r="Q213" s="2" t="n">
        <v>15.1</v>
      </c>
      <c r="R213" s="2" t="n">
        <v>2.02</v>
      </c>
      <c r="S213" s="2" t="n">
        <v>0.659811885803976</v>
      </c>
      <c r="T213" s="2" t="n">
        <v>0.0990109283798734</v>
      </c>
      <c r="U213" s="2" t="n">
        <v>-0.63657824368998</v>
      </c>
      <c r="V213" s="2" t="n">
        <v>0.151283883393903</v>
      </c>
      <c r="W213" s="2" t="n">
        <v>0.109311712746177</v>
      </c>
      <c r="X213" s="2" t="n">
        <v>0.0704700774619668</v>
      </c>
      <c r="Y213" s="2" t="n">
        <v>0.111882802481847</v>
      </c>
      <c r="Z213" s="2" t="n">
        <v>0.136921244491761</v>
      </c>
      <c r="AA213" s="2" t="n">
        <v>0.15540472644375</v>
      </c>
      <c r="AB213" s="2" t="n">
        <v>0.133885732872856</v>
      </c>
      <c r="AC213" s="2" t="n">
        <v>0.0858759517781628</v>
      </c>
      <c r="AD213" s="2" t="n">
        <v>0.0941038650212836</v>
      </c>
      <c r="AE213" s="2" t="n">
        <v>0.100415076342186</v>
      </c>
      <c r="AF213" s="2" t="n">
        <v>0.111040523106188</v>
      </c>
      <c r="AG213" s="2" t="n">
        <v>-0.994429989345056</v>
      </c>
      <c r="AH213" s="3" t="b">
        <f aca="false">TRUE()</f>
        <v>1</v>
      </c>
      <c r="AI213" s="3" t="n">
        <v>0.820695077633959</v>
      </c>
      <c r="AJ213" s="3" t="b">
        <f aca="false">TRUE()</f>
        <v>1</v>
      </c>
      <c r="AK213" s="3" t="n">
        <v>0.226952458167793</v>
      </c>
      <c r="AL213" s="3" t="b">
        <f aca="false">TRUE()</f>
        <v>1</v>
      </c>
      <c r="AM213" s="3" t="n">
        <v>-0.010891154331840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0</v>
      </c>
      <c r="E214" s="2" t="n">
        <v>1</v>
      </c>
      <c r="F214" s="2" t="n">
        <v>30.3432488842396</v>
      </c>
      <c r="G214" s="2" t="n">
        <v>0.864541832669323</v>
      </c>
      <c r="H214" s="2" t="n">
        <v>0.976569578209389</v>
      </c>
      <c r="I214" s="2" t="n">
        <v>0.201821023526319</v>
      </c>
      <c r="J214" s="2" t="n">
        <v>0.437585547565288</v>
      </c>
      <c r="K214" s="2" t="n">
        <v>3.12330886659422</v>
      </c>
      <c r="L214" s="2" t="n">
        <v>0.647</v>
      </c>
      <c r="M214" s="2" t="n">
        <v>0.084</v>
      </c>
      <c r="N214" s="2" t="n">
        <v>6.973</v>
      </c>
      <c r="O214" s="2" t="s">
        <v>41</v>
      </c>
      <c r="P214" s="2" t="n">
        <v>33.7</v>
      </c>
      <c r="Q214" s="2" t="n">
        <v>14.9</v>
      </c>
      <c r="R214" s="2" t="n">
        <v>1.776</v>
      </c>
      <c r="S214" s="2" t="n">
        <v>0.319409947598433</v>
      </c>
      <c r="T214" s="2" t="n">
        <v>0.227904256280668</v>
      </c>
      <c r="U214" s="2" t="n">
        <v>-0.577927502865518</v>
      </c>
      <c r="V214" s="2" t="n">
        <v>0.0784934764100326</v>
      </c>
      <c r="W214" s="2" t="n">
        <v>0.0311742768888706</v>
      </c>
      <c r="X214" s="2" t="n">
        <v>0.0769325903674314</v>
      </c>
      <c r="Y214" s="2" t="n">
        <v>0.0846278507876941</v>
      </c>
      <c r="Z214" s="2" t="n">
        <v>0.136565811461182</v>
      </c>
      <c r="AA214" s="2" t="n">
        <v>0.163262203632783</v>
      </c>
      <c r="AB214" s="2" t="n">
        <v>0.148380223583796</v>
      </c>
      <c r="AC214" s="2" t="n">
        <v>0.155941843117795</v>
      </c>
      <c r="AD214" s="2" t="n">
        <v>0.0673536947732865</v>
      </c>
      <c r="AE214" s="2" t="n">
        <v>0.0789067637556516</v>
      </c>
      <c r="AF214" s="2" t="n">
        <v>0.0880290185203803</v>
      </c>
      <c r="AG214" s="2" t="n">
        <v>-1.11728841252147</v>
      </c>
      <c r="AH214" s="3" t="b">
        <f aca="false">TRUE()</f>
        <v>1</v>
      </c>
      <c r="AI214" s="3" t="n">
        <v>-0.238501990974334</v>
      </c>
      <c r="AJ214" s="3" t="b">
        <f aca="false">TRUE()</f>
        <v>1</v>
      </c>
      <c r="AK214" s="3" t="n">
        <v>-0.581086429786506</v>
      </c>
      <c r="AL214" s="3" t="b">
        <f aca="false">TRUE()</f>
        <v>1</v>
      </c>
      <c r="AM214" s="3" t="n">
        <v>-0.916167936155241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0</v>
      </c>
      <c r="E215" s="2" t="n">
        <v>2</v>
      </c>
      <c r="F215" s="2" t="n">
        <v>31.7594800848128</v>
      </c>
      <c r="G215" s="2" t="n">
        <v>0.692857142857143</v>
      </c>
      <c r="H215" s="2" t="n">
        <v>0.961910485482034</v>
      </c>
      <c r="I215" s="2" t="n">
        <v>0.152474365233717</v>
      </c>
      <c r="J215" s="2" t="n">
        <v>0.391241217918041</v>
      </c>
      <c r="K215" s="2" t="n">
        <v>3.62213062758716</v>
      </c>
      <c r="L215" s="2" t="n">
        <v>0.648</v>
      </c>
      <c r="M215" s="2" t="n">
        <v>0.084</v>
      </c>
      <c r="N215" s="2" t="n">
        <v>7.905</v>
      </c>
      <c r="O215" s="2" t="s">
        <v>41</v>
      </c>
      <c r="P215" s="2" t="n">
        <v>36.3</v>
      </c>
      <c r="Q215" s="2" t="n">
        <v>14.7</v>
      </c>
      <c r="R215" s="2" t="n">
        <v>1.913</v>
      </c>
      <c r="S215" s="2" t="n">
        <v>0.133047746371593</v>
      </c>
      <c r="T215" s="2" t="n">
        <v>0.293113287577959</v>
      </c>
      <c r="U215" s="2" t="n">
        <v>-0.202388977844349</v>
      </c>
      <c r="V215" s="2" t="n">
        <v>0.0709870160965574</v>
      </c>
      <c r="W215" s="2" t="n">
        <v>0.00378984119833325</v>
      </c>
      <c r="X215" s="2" t="n">
        <v>0.143415840394915</v>
      </c>
      <c r="Y215" s="2" t="n">
        <v>0.129269669360286</v>
      </c>
      <c r="Z215" s="2" t="n">
        <v>0.107374641409694</v>
      </c>
      <c r="AA215" s="2" t="n">
        <v>0.107397597527645</v>
      </c>
      <c r="AB215" s="2" t="n">
        <v>0.130671062392175</v>
      </c>
      <c r="AC215" s="2" t="n">
        <v>0.108390068109403</v>
      </c>
      <c r="AD215" s="2" t="n">
        <v>0.10701046061911</v>
      </c>
      <c r="AE215" s="2" t="n">
        <v>0.108954013666149</v>
      </c>
      <c r="AF215" s="2" t="n">
        <v>0.0575166465206222</v>
      </c>
      <c r="AG215" s="2" t="n">
        <v>-0.856148525476289</v>
      </c>
      <c r="AH215" s="3" t="b">
        <f aca="false">TRUE()</f>
        <v>1</v>
      </c>
      <c r="AI215" s="3" t="n">
        <v>-0.221689339091663</v>
      </c>
      <c r="AJ215" s="3" t="b">
        <f aca="false">TRUE()</f>
        <v>1</v>
      </c>
      <c r="AK215" s="3" t="n">
        <v>-0.581086429786506</v>
      </c>
      <c r="AL215" s="3" t="b">
        <f aca="false">TRUE()</f>
        <v>1</v>
      </c>
      <c r="AM215" s="3" t="n">
        <v>-0.415376524933786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0</v>
      </c>
      <c r="E216" s="2" t="n">
        <v>3</v>
      </c>
      <c r="F216" s="2" t="n">
        <v>37.8749836510982</v>
      </c>
      <c r="G216" s="2" t="n">
        <v>0.615111111111111</v>
      </c>
      <c r="H216" s="2" t="n">
        <v>0.98061335481321</v>
      </c>
      <c r="I216" s="2" t="n">
        <v>0.0981378664465062</v>
      </c>
      <c r="J216" s="2" t="n">
        <v>0.280333165091548</v>
      </c>
      <c r="K216" s="2" t="n">
        <v>5.07520838046474</v>
      </c>
      <c r="L216" s="2" t="n">
        <v>0.632</v>
      </c>
      <c r="M216" s="2" t="n">
        <v>0.076</v>
      </c>
      <c r="N216" s="2" t="n">
        <v>10.909</v>
      </c>
      <c r="O216" s="2" t="s">
        <v>41</v>
      </c>
      <c r="P216" s="2" t="n">
        <v>34.2</v>
      </c>
      <c r="Q216" s="2" t="n">
        <v>15.4</v>
      </c>
      <c r="R216" s="2" t="n">
        <v>1.799</v>
      </c>
      <c r="S216" s="2" t="n">
        <v>0.62460517671358</v>
      </c>
      <c r="T216" s="2" t="n">
        <v>0.403569208769401</v>
      </c>
      <c r="U216" s="2" t="n">
        <v>-0.114165964519172</v>
      </c>
      <c r="V216" s="2" t="n">
        <v>0.0486729887567571</v>
      </c>
      <c r="W216" s="2" t="n">
        <v>0.0104654418431017</v>
      </c>
      <c r="X216" s="2" t="n">
        <v>0.192938145567617</v>
      </c>
      <c r="Y216" s="2" t="n">
        <v>0.145836020959434</v>
      </c>
      <c r="Z216" s="2" t="n">
        <v>0.0749121984839917</v>
      </c>
      <c r="AA216" s="2" t="n">
        <v>0.133520250586537</v>
      </c>
      <c r="AB216" s="2" t="n">
        <v>0.0540678763316147</v>
      </c>
      <c r="AC216" s="2" t="n">
        <v>0.0757475192816489</v>
      </c>
      <c r="AD216" s="2" t="n">
        <v>0.147898529741994</v>
      </c>
      <c r="AE216" s="2" t="n">
        <v>0.128425530281147</v>
      </c>
      <c r="AF216" s="2" t="n">
        <v>0.0466539287660167</v>
      </c>
      <c r="AG216" s="2" t="n">
        <v>-0.0954428186944209</v>
      </c>
      <c r="AH216" s="3" t="b">
        <f aca="false">TRUE()</f>
        <v>1</v>
      </c>
      <c r="AI216" s="3" t="n">
        <v>-0.490691769214405</v>
      </c>
      <c r="AJ216" s="3" t="b">
        <f aca="false">TRUE()</f>
        <v>1</v>
      </c>
      <c r="AK216" s="3" t="n">
        <v>-0.850432725771273</v>
      </c>
      <c r="AL216" s="3" t="b">
        <f aca="false">TRUE()</f>
        <v>1</v>
      </c>
      <c r="AM216" s="3" t="n">
        <v>-0.819861895535731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0</v>
      </c>
      <c r="E217" s="2" t="n">
        <v>4</v>
      </c>
      <c r="F217" s="2" t="n">
        <v>18.9246444160512</v>
      </c>
      <c r="G217" s="2" t="n">
        <v>0.881009615384615</v>
      </c>
      <c r="H217" s="2" t="n">
        <v>0.988300225711566</v>
      </c>
      <c r="I217" s="2" t="n">
        <v>0.103952393215736</v>
      </c>
      <c r="J217" s="2" t="n">
        <v>0.350186239160699</v>
      </c>
      <c r="K217" s="2" t="n">
        <v>4.80924953755071</v>
      </c>
      <c r="L217" s="2" t="n">
        <v>0.719</v>
      </c>
      <c r="M217" s="2" t="n">
        <v>0.105</v>
      </c>
      <c r="N217" s="2" t="n">
        <v>10.275</v>
      </c>
      <c r="O217" s="2" t="s">
        <v>41</v>
      </c>
      <c r="P217" s="2" t="n">
        <v>36.5</v>
      </c>
      <c r="Q217" s="2" t="n">
        <v>15.9</v>
      </c>
      <c r="R217" s="2" t="n">
        <v>1.922</v>
      </c>
      <c r="S217" s="2" t="n">
        <v>0.451339174674107</v>
      </c>
      <c r="T217" s="2" t="n">
        <v>0.37977268391986</v>
      </c>
      <c r="U217" s="2" t="n">
        <v>-0.295185246066553</v>
      </c>
      <c r="V217" s="2" t="n">
        <v>0.0697256159606112</v>
      </c>
      <c r="W217" s="2" t="n">
        <v>0.0190582519980801</v>
      </c>
      <c r="X217" s="2" t="n">
        <v>0.13685029081081</v>
      </c>
      <c r="Y217" s="2" t="n">
        <v>0.134763233854875</v>
      </c>
      <c r="Z217" s="2" t="n">
        <v>0.0856236982911487</v>
      </c>
      <c r="AA217" s="2" t="n">
        <v>0.152900762781856</v>
      </c>
      <c r="AB217" s="2" t="n">
        <v>0.13862967833756</v>
      </c>
      <c r="AC217" s="2" t="n">
        <v>0.113855884833622</v>
      </c>
      <c r="AD217" s="2" t="n">
        <v>0.124633536346624</v>
      </c>
      <c r="AE217" s="2" t="n">
        <v>0.0940590909544998</v>
      </c>
      <c r="AF217" s="2" t="n">
        <v>0.0186838237890033</v>
      </c>
      <c r="AG217" s="2" t="n">
        <v>-0.234675842648682</v>
      </c>
      <c r="AH217" s="3" t="b">
        <f aca="false">TRUE()</f>
        <v>1</v>
      </c>
      <c r="AI217" s="3" t="n">
        <v>0.972008944578002</v>
      </c>
      <c r="AJ217" s="3" t="b">
        <f aca="false">TRUE()</f>
        <v>1</v>
      </c>
      <c r="AK217" s="3" t="n">
        <v>0.125947597173505</v>
      </c>
      <c r="AL217" s="3" t="b">
        <f aca="false">TRUE()</f>
        <v>1</v>
      </c>
      <c r="AM217" s="3" t="n">
        <v>-0.376854108685981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0</v>
      </c>
      <c r="E218" s="2" t="n">
        <v>7</v>
      </c>
      <c r="F218" s="2" t="n">
        <v>33.6900675259798</v>
      </c>
      <c r="G218" s="2" t="n">
        <v>0.592557251908397</v>
      </c>
      <c r="H218" s="2" t="n">
        <v>0.984232504632678</v>
      </c>
      <c r="I218" s="2" t="n">
        <v>0.113571065395078</v>
      </c>
      <c r="J218" s="2" t="n">
        <v>0.267650645759519</v>
      </c>
      <c r="K218" s="2" t="n">
        <v>4.93182993631773</v>
      </c>
      <c r="L218" s="2" t="n">
        <v>0.575</v>
      </c>
      <c r="M218" s="2" t="n">
        <v>0.102</v>
      </c>
      <c r="N218" s="2" t="n">
        <v>10.55</v>
      </c>
      <c r="O218" s="2" t="s">
        <v>41</v>
      </c>
      <c r="P218" s="2" t="n">
        <v>34.7</v>
      </c>
      <c r="Q218" s="2" t="n">
        <v>15.1</v>
      </c>
      <c r="R218" s="2" t="n">
        <v>1.828</v>
      </c>
      <c r="S218" s="2" t="n">
        <v>-1</v>
      </c>
      <c r="T218" s="2" t="n">
        <v>0.240486416979463</v>
      </c>
      <c r="U218" s="2" t="n">
        <v>-0.633304953774263</v>
      </c>
      <c r="V218" s="2" t="n">
        <v>0.156175724836694</v>
      </c>
      <c r="W218" s="2" t="n">
        <v>0.0818854684159398</v>
      </c>
      <c r="X218" s="2" t="n">
        <v>0.120963397851609</v>
      </c>
      <c r="Y218" s="2" t="n">
        <v>0.091357681661518</v>
      </c>
      <c r="Z218" s="2" t="n">
        <v>0.152950381766329</v>
      </c>
      <c r="AA218" s="2" t="n">
        <v>0.13039508297378</v>
      </c>
      <c r="AB218" s="2" t="n">
        <v>0.140963846853692</v>
      </c>
      <c r="AC218" s="2" t="n">
        <v>0.0748280414482915</v>
      </c>
      <c r="AD218" s="2" t="n">
        <v>0.0797304404398435</v>
      </c>
      <c r="AE218" s="2" t="n">
        <v>0.112513063461429</v>
      </c>
      <c r="AF218" s="2" t="n">
        <v>0.0962980635435077</v>
      </c>
      <c r="AG218" s="2" t="n">
        <v>-0.170503358625025</v>
      </c>
      <c r="AH218" s="3" t="b">
        <f aca="false">TRUE()</f>
        <v>1</v>
      </c>
      <c r="AI218" s="3" t="n">
        <v>-1.44901292652667</v>
      </c>
      <c r="AJ218" s="3" t="b">
        <f aca="false">TRUE()</f>
        <v>1</v>
      </c>
      <c r="AK218" s="3" t="n">
        <v>0.0249427361792176</v>
      </c>
      <c r="AL218" s="3" t="b">
        <f aca="false">TRUE()</f>
        <v>1</v>
      </c>
      <c r="AM218" s="3" t="n">
        <v>-0.72355585491622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0</v>
      </c>
      <c r="E219" s="2" t="n">
        <v>8</v>
      </c>
      <c r="F219" s="2" t="n">
        <v>24.2277453179541</v>
      </c>
      <c r="G219" s="2" t="n">
        <v>0.838616714697406</v>
      </c>
      <c r="H219" s="2" t="n">
        <v>0.967586495860716</v>
      </c>
      <c r="I219" s="2" t="n">
        <v>0.236296369590518</v>
      </c>
      <c r="J219" s="2" t="n">
        <v>0.50888900860361</v>
      </c>
      <c r="K219" s="2" t="n">
        <v>2.34179347540114</v>
      </c>
      <c r="L219" s="2" t="n">
        <v>0.543</v>
      </c>
      <c r="M219" s="2" t="n">
        <v>0.117</v>
      </c>
      <c r="N219" s="2" t="n">
        <v>5.301</v>
      </c>
      <c r="O219" s="2" t="s">
        <v>41</v>
      </c>
      <c r="P219" s="2" t="n">
        <v>41.1</v>
      </c>
      <c r="Q219" s="2" t="n">
        <v>16</v>
      </c>
      <c r="R219" s="2" t="n">
        <v>2.161</v>
      </c>
      <c r="S219" s="2" t="n">
        <v>-1</v>
      </c>
      <c r="T219" s="2" t="n">
        <v>0.215671606722779</v>
      </c>
      <c r="U219" s="2" t="n">
        <v>-0.162025772370075</v>
      </c>
      <c r="V219" s="2" t="n">
        <v>0.0254210232023007</v>
      </c>
      <c r="W219" s="2" t="n">
        <v>0.0254210232023007</v>
      </c>
      <c r="X219" s="2" t="n">
        <v>0.0643197433463807</v>
      </c>
      <c r="Y219" s="2" t="n">
        <v>0.063350484440103</v>
      </c>
      <c r="Z219" s="2" t="n">
        <v>0.153497122995078</v>
      </c>
      <c r="AA219" s="2" t="n">
        <v>0.128604965987427</v>
      </c>
      <c r="AB219" s="2" t="n">
        <v>0.19802186518389</v>
      </c>
      <c r="AC219" s="2" t="n">
        <v>0.0809998957226599</v>
      </c>
      <c r="AD219" s="2" t="n">
        <v>0.107792765084158</v>
      </c>
      <c r="AE219" s="2" t="n">
        <v>0.0960112836471112</v>
      </c>
      <c r="AF219" s="2" t="n">
        <v>0.107401873593191</v>
      </c>
      <c r="AG219" s="2" t="n">
        <v>-1.52642220927882</v>
      </c>
      <c r="AH219" s="3" t="b">
        <f aca="false">TRUE()</f>
        <v>1</v>
      </c>
      <c r="AI219" s="3" t="n">
        <v>-1.98701778677215</v>
      </c>
      <c r="AJ219" s="3" t="b">
        <f aca="false">TRUE()</f>
        <v>1</v>
      </c>
      <c r="AK219" s="3" t="n">
        <v>0.529967041150655</v>
      </c>
      <c r="AL219" s="3" t="b">
        <f aca="false">TRUE()</f>
        <v>1</v>
      </c>
      <c r="AM219" s="3" t="n">
        <v>0.509161465013518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0</v>
      </c>
      <c r="E220" s="2" t="n">
        <v>11</v>
      </c>
      <c r="F220" s="2" t="n">
        <v>35.5376777919744</v>
      </c>
      <c r="G220" s="2" t="n">
        <v>0.820158102766799</v>
      </c>
      <c r="H220" s="2" t="n">
        <v>0.975711783563811</v>
      </c>
      <c r="I220" s="2" t="n">
        <v>0.274919048420964</v>
      </c>
      <c r="J220" s="2" t="n">
        <v>0.444078341504379</v>
      </c>
      <c r="K220" s="2" t="n">
        <v>3.06387875598547</v>
      </c>
      <c r="L220" s="2" t="n">
        <v>0.618</v>
      </c>
      <c r="M220" s="2" t="n">
        <v>0.109</v>
      </c>
      <c r="N220" s="2" t="n">
        <v>6.845</v>
      </c>
      <c r="O220" s="2" t="s">
        <v>41</v>
      </c>
      <c r="P220" s="2" t="n">
        <v>36.4</v>
      </c>
      <c r="Q220" s="2" t="n">
        <v>15</v>
      </c>
      <c r="R220" s="2" t="n">
        <v>1.915</v>
      </c>
      <c r="S220" s="2" t="n">
        <v>0.546618273024028</v>
      </c>
      <c r="T220" s="2" t="n">
        <v>0.195070993722363</v>
      </c>
      <c r="U220" s="2" t="n">
        <v>-0.453092395769037</v>
      </c>
      <c r="V220" s="2" t="n">
        <v>0.153951496871046</v>
      </c>
      <c r="W220" s="2" t="n">
        <v>0.0735953995969466</v>
      </c>
      <c r="X220" s="2" t="n">
        <v>0.122577455843717</v>
      </c>
      <c r="Y220" s="2" t="n">
        <v>0.146029948475976</v>
      </c>
      <c r="Z220" s="2" t="n">
        <v>0.153714791457789</v>
      </c>
      <c r="AA220" s="2" t="n">
        <v>0.133170374713207</v>
      </c>
      <c r="AB220" s="2" t="n">
        <v>0.1377582174495</v>
      </c>
      <c r="AC220" s="2" t="n">
        <v>0.0945018042666008</v>
      </c>
      <c r="AD220" s="2" t="n">
        <v>0.0367259771970609</v>
      </c>
      <c r="AE220" s="2" t="n">
        <v>0.0875175587035747</v>
      </c>
      <c r="AF220" s="2" t="n">
        <v>0.0880038718925753</v>
      </c>
      <c r="AG220" s="2" t="n">
        <v>-1.14840087309367</v>
      </c>
      <c r="AH220" s="3" t="b">
        <f aca="false">TRUE()</f>
        <v>1</v>
      </c>
      <c r="AI220" s="3" t="n">
        <v>-0.726068895571804</v>
      </c>
      <c r="AJ220" s="3" t="b">
        <f aca="false">TRUE()</f>
        <v>1</v>
      </c>
      <c r="AK220" s="3" t="n">
        <v>0.260620745165888</v>
      </c>
      <c r="AL220" s="3" t="b">
        <f aca="false">TRUE()</f>
        <v>1</v>
      </c>
      <c r="AM220" s="3" t="n">
        <v>-0.396115316809884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0</v>
      </c>
      <c r="E221" s="2" t="n">
        <v>13</v>
      </c>
      <c r="F221" s="2" t="n">
        <v>36.0273733851036</v>
      </c>
      <c r="G221" s="2" t="n">
        <v>0.854525862068966</v>
      </c>
      <c r="H221" s="2" t="n">
        <v>0.991413949662893</v>
      </c>
      <c r="I221" s="2" t="n">
        <v>0.0874029569749813</v>
      </c>
      <c r="J221" s="2" t="n">
        <v>0.306938757553784</v>
      </c>
      <c r="K221" s="2" t="n">
        <v>5.32917591597452</v>
      </c>
      <c r="L221" s="2" t="n">
        <v>0.706</v>
      </c>
      <c r="M221" s="2" t="n">
        <v>0.094</v>
      </c>
      <c r="N221" s="2" t="n">
        <v>11.274</v>
      </c>
      <c r="O221" s="2" t="s">
        <v>41</v>
      </c>
      <c r="P221" s="2" t="n">
        <v>34.3</v>
      </c>
      <c r="Q221" s="2" t="n">
        <v>15</v>
      </c>
      <c r="R221" s="2" t="n">
        <v>1.807</v>
      </c>
      <c r="S221" s="2" t="n">
        <v>0.435533771320609</v>
      </c>
      <c r="T221" s="2" t="n">
        <v>0.371939464214989</v>
      </c>
      <c r="U221" s="2" t="n">
        <v>-0.16998348599896</v>
      </c>
      <c r="V221" s="2" t="n">
        <v>0.0854391735476328</v>
      </c>
      <c r="W221" s="2" t="n">
        <v>0.0292890863925063</v>
      </c>
      <c r="X221" s="2" t="n">
        <v>0.0776077479549985</v>
      </c>
      <c r="Y221" s="2" t="n">
        <v>0.1446861652913</v>
      </c>
      <c r="Z221" s="2" t="n">
        <v>0.129142074331667</v>
      </c>
      <c r="AA221" s="2" t="n">
        <v>0.132460512666611</v>
      </c>
      <c r="AB221" s="2" t="n">
        <v>0.117838850975757</v>
      </c>
      <c r="AC221" s="2" t="n">
        <v>0.119549957056122</v>
      </c>
      <c r="AD221" s="2" t="n">
        <v>0.128021670957193</v>
      </c>
      <c r="AE221" s="2" t="n">
        <v>0.0757507768385571</v>
      </c>
      <c r="AF221" s="2" t="n">
        <v>0.0749422439277931</v>
      </c>
      <c r="AG221" s="2" t="n">
        <v>0.0375125948868692</v>
      </c>
      <c r="AH221" s="3" t="b">
        <f aca="false">TRUE()</f>
        <v>1</v>
      </c>
      <c r="AI221" s="3" t="n">
        <v>0.753444470103274</v>
      </c>
      <c r="AJ221" s="3" t="b">
        <f aca="false">TRUE()</f>
        <v>1</v>
      </c>
      <c r="AK221" s="3" t="n">
        <v>-0.244403559805548</v>
      </c>
      <c r="AL221" s="3" t="b">
        <f aca="false">TRUE()</f>
        <v>1</v>
      </c>
      <c r="AM221" s="3" t="n">
        <v>-0.800600687411829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1</v>
      </c>
      <c r="E222" s="2" t="n">
        <v>1</v>
      </c>
      <c r="F222" s="2" t="n">
        <v>26.565051177078</v>
      </c>
      <c r="G222" s="2" t="n">
        <v>0.858949416342412</v>
      </c>
      <c r="H222" s="2" t="n">
        <v>0.991071231990577</v>
      </c>
      <c r="I222" s="2" t="n">
        <v>0.121569043901508</v>
      </c>
      <c r="J222" s="2" t="n">
        <v>0.301109282480148</v>
      </c>
      <c r="K222" s="2" t="n">
        <v>5.56796647559335</v>
      </c>
      <c r="L222" s="2" t="n">
        <v>0.723</v>
      </c>
      <c r="M222" s="2" t="n">
        <v>0.096</v>
      </c>
      <c r="N222" s="2" t="n">
        <v>11.853</v>
      </c>
      <c r="O222" s="2" t="s">
        <v>41</v>
      </c>
      <c r="P222" s="2" t="n">
        <v>34.3</v>
      </c>
      <c r="Q222" s="2" t="n">
        <v>14.9</v>
      </c>
      <c r="R222" s="2" t="n">
        <v>1.807</v>
      </c>
      <c r="S222" s="2" t="n">
        <v>-1</v>
      </c>
      <c r="T222" s="2" t="n">
        <v>0.308395360512959</v>
      </c>
      <c r="U222" s="2" t="n">
        <v>-0.258504515309636</v>
      </c>
      <c r="V222" s="2" t="n">
        <v>0.103092893520046</v>
      </c>
      <c r="W222" s="2" t="n">
        <v>0.00228734007251807</v>
      </c>
      <c r="X222" s="2" t="n">
        <v>0.146964611458152</v>
      </c>
      <c r="Y222" s="2" t="n">
        <v>0.135184939017021</v>
      </c>
      <c r="Z222" s="2" t="n">
        <v>0.111798490488977</v>
      </c>
      <c r="AA222" s="2" t="n">
        <v>0.104599278406359</v>
      </c>
      <c r="AB222" s="2" t="n">
        <v>0.122129980967215</v>
      </c>
      <c r="AC222" s="2" t="n">
        <v>0.118234815880437</v>
      </c>
      <c r="AD222" s="2" t="n">
        <v>0.0968900407353455</v>
      </c>
      <c r="AE222" s="2" t="n">
        <v>0.0952996067949663</v>
      </c>
      <c r="AF222" s="2" t="n">
        <v>0.0688982362515279</v>
      </c>
      <c r="AG222" s="2" t="n">
        <v>0.162522657884501</v>
      </c>
      <c r="AH222" s="3" t="b">
        <f aca="false">TRUE()</f>
        <v>1</v>
      </c>
      <c r="AI222" s="3" t="n">
        <v>1.03925955210869</v>
      </c>
      <c r="AJ222" s="3" t="b">
        <f aca="false">TRUE()</f>
        <v>1</v>
      </c>
      <c r="AK222" s="3" t="n">
        <v>-0.177066985809357</v>
      </c>
      <c r="AL222" s="3" t="b">
        <f aca="false">TRUE()</f>
        <v>1</v>
      </c>
      <c r="AM222" s="3" t="n">
        <v>-0.80060068741182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1</v>
      </c>
      <c r="E223" s="2" t="n">
        <v>2</v>
      </c>
      <c r="F223" s="2" t="n">
        <v>46.8476102659946</v>
      </c>
      <c r="G223" s="2" t="n">
        <v>0.771726535341831</v>
      </c>
      <c r="H223" s="2" t="n">
        <v>0.983452740649876</v>
      </c>
      <c r="I223" s="2" t="n">
        <v>0.156800580028406</v>
      </c>
      <c r="J223" s="2" t="n">
        <v>0.341046262248022</v>
      </c>
      <c r="K223" s="2" t="n">
        <v>4.54535346888334</v>
      </c>
      <c r="L223" s="2" t="n">
        <v>0.701</v>
      </c>
      <c r="M223" s="2" t="n">
        <v>0.103</v>
      </c>
      <c r="N223" s="2" t="n">
        <v>9.766</v>
      </c>
      <c r="O223" s="2" t="s">
        <v>41</v>
      </c>
      <c r="P223" s="2" t="n">
        <v>31.2</v>
      </c>
      <c r="Q223" s="2" t="n">
        <v>14.9</v>
      </c>
      <c r="R223" s="2" t="n">
        <v>1.644</v>
      </c>
      <c r="S223" s="2" t="n">
        <v>0.582243780200621</v>
      </c>
      <c r="T223" s="2" t="n">
        <v>0.283574638217292</v>
      </c>
      <c r="U223" s="2" t="n">
        <v>-0.587463958237469</v>
      </c>
      <c r="V223" s="2" t="n">
        <v>0.127175661095617</v>
      </c>
      <c r="W223" s="2" t="n">
        <v>0.0367452207891387</v>
      </c>
      <c r="X223" s="2" t="n">
        <v>0.104286380046372</v>
      </c>
      <c r="Y223" s="2" t="n">
        <v>0.124167590542796</v>
      </c>
      <c r="Z223" s="2" t="n">
        <v>0.138317787607064</v>
      </c>
      <c r="AA223" s="2" t="n">
        <v>0.1298119763939</v>
      </c>
      <c r="AB223" s="2" t="n">
        <v>0.127444520401209</v>
      </c>
      <c r="AC223" s="2" t="n">
        <v>0.12504078781535</v>
      </c>
      <c r="AD223" s="2" t="n">
        <v>0.0973902144429528</v>
      </c>
      <c r="AE223" s="2" t="n">
        <v>0.117050176973085</v>
      </c>
      <c r="AF223" s="2" t="n">
        <v>0.0364905657772726</v>
      </c>
      <c r="AG223" s="2" t="n">
        <v>-0.372828976598345</v>
      </c>
      <c r="AH223" s="3" t="b">
        <f aca="false">TRUE()</f>
        <v>1</v>
      </c>
      <c r="AI223" s="3" t="n">
        <v>0.669381210689917</v>
      </c>
      <c r="AJ223" s="3" t="b">
        <f aca="false">TRUE()</f>
        <v>1</v>
      </c>
      <c r="AK223" s="3" t="n">
        <v>0.0586110231773135</v>
      </c>
      <c r="AL223" s="3" t="b">
        <f aca="false">TRUE()</f>
        <v>1</v>
      </c>
      <c r="AM223" s="3" t="n">
        <v>-1.3976981392528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2</v>
      </c>
      <c r="E224" s="2" t="n">
        <v>1</v>
      </c>
      <c r="F224" s="2" t="n">
        <v>37.8749836510982</v>
      </c>
      <c r="G224" s="2" t="n">
        <v>0.671388101983003</v>
      </c>
      <c r="H224" s="2" t="n">
        <v>0.95138207890097</v>
      </c>
      <c r="I224" s="2" t="n">
        <v>0.16113800575057</v>
      </c>
      <c r="J224" s="2" t="n">
        <v>0.391575956327885</v>
      </c>
      <c r="K224" s="2" t="n">
        <v>4.43462319362474</v>
      </c>
      <c r="L224" s="2" t="n">
        <v>0.745</v>
      </c>
      <c r="M224" s="2" t="n">
        <v>0.095</v>
      </c>
      <c r="N224" s="2" t="n">
        <v>9.658</v>
      </c>
      <c r="O224" s="2" t="s">
        <v>41</v>
      </c>
      <c r="P224" s="2" t="n">
        <v>36.5</v>
      </c>
      <c r="Q224" s="2" t="n">
        <v>15.1</v>
      </c>
      <c r="R224" s="2" t="n">
        <v>1.92</v>
      </c>
      <c r="S224" s="2" t="n">
        <v>0.00443912129536755</v>
      </c>
      <c r="T224" s="2" t="n">
        <v>0.311930635978384</v>
      </c>
      <c r="U224" s="2" t="n">
        <v>0.0105398848087268</v>
      </c>
      <c r="V224" s="2" t="n">
        <v>0.0228512192592754</v>
      </c>
      <c r="W224" s="2" t="n">
        <v>0.0269976243942273</v>
      </c>
      <c r="X224" s="2" t="n">
        <v>0.134061935169839</v>
      </c>
      <c r="Y224" s="2" t="n">
        <v>0.104670986275748</v>
      </c>
      <c r="Z224" s="2" t="n">
        <v>0.120512214973976</v>
      </c>
      <c r="AA224" s="2" t="n">
        <v>0.122274621308632</v>
      </c>
      <c r="AB224" s="2" t="n">
        <v>0.128005744915814</v>
      </c>
      <c r="AC224" s="2" t="n">
        <v>0.134013207893488</v>
      </c>
      <c r="AD224" s="2" t="n">
        <v>0.110512953382346</v>
      </c>
      <c r="AE224" s="2" t="n">
        <v>0.107921475875659</v>
      </c>
      <c r="AF224" s="2" t="n">
        <v>0.0380268602044986</v>
      </c>
      <c r="AG224" s="2" t="n">
        <v>-0.430797761913467</v>
      </c>
      <c r="AH224" s="3" t="b">
        <f aca="false">TRUE()</f>
        <v>1</v>
      </c>
      <c r="AI224" s="3" t="n">
        <v>1.40913789352746</v>
      </c>
      <c r="AJ224" s="3" t="b">
        <f aca="false">TRUE()</f>
        <v>1</v>
      </c>
      <c r="AK224" s="3" t="n">
        <v>-0.210735272807453</v>
      </c>
      <c r="AL224" s="3" t="b">
        <f aca="false">TRUE()</f>
        <v>1</v>
      </c>
      <c r="AM224" s="3" t="n">
        <v>-0.37685410868598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2</v>
      </c>
      <c r="E225" s="2" t="n">
        <v>2</v>
      </c>
      <c r="F225" s="2" t="n">
        <v>33.6900675259798</v>
      </c>
      <c r="G225" s="2" t="n">
        <v>0.543119266055046</v>
      </c>
      <c r="H225" s="2" t="n">
        <v>0.99445767343184</v>
      </c>
      <c r="I225" s="2" t="n">
        <v>0.050199651718473</v>
      </c>
      <c r="J225" s="2" t="n">
        <v>0.173164186367113</v>
      </c>
      <c r="K225" s="2" t="n">
        <v>9.8374235220496</v>
      </c>
      <c r="L225" s="2" t="n">
        <v>0.695</v>
      </c>
      <c r="M225" s="2" t="n">
        <v>0.083</v>
      </c>
      <c r="N225" s="2" t="n">
        <v>20.433</v>
      </c>
      <c r="O225" s="2" t="s">
        <v>41</v>
      </c>
      <c r="P225" s="2" t="n">
        <v>39.2</v>
      </c>
      <c r="Q225" s="2" t="n">
        <v>15.9</v>
      </c>
      <c r="R225" s="2" t="n">
        <v>2.066</v>
      </c>
      <c r="S225" s="2" t="n">
        <v>0.0648203179249672</v>
      </c>
      <c r="T225" s="2" t="n">
        <v>0.33965452658451</v>
      </c>
      <c r="U225" s="2" t="n">
        <v>-0.084035502652529</v>
      </c>
      <c r="V225" s="2" t="n">
        <v>0.0488502684605686</v>
      </c>
      <c r="W225" s="2" t="n">
        <v>0.00722491386245994</v>
      </c>
      <c r="X225" s="2" t="n">
        <v>0.100999349540153</v>
      </c>
      <c r="Y225" s="2" t="n">
        <v>0.138708221744816</v>
      </c>
      <c r="Z225" s="2" t="n">
        <v>0.110341051478973</v>
      </c>
      <c r="AA225" s="2" t="n">
        <v>0.129116923578514</v>
      </c>
      <c r="AB225" s="2" t="n">
        <v>0.135961912111178</v>
      </c>
      <c r="AC225" s="2" t="n">
        <v>0.124721666652929</v>
      </c>
      <c r="AD225" s="2" t="n">
        <v>0.111386602591359</v>
      </c>
      <c r="AE225" s="2" t="n">
        <v>0.0989811909683177</v>
      </c>
      <c r="AF225" s="2" t="n">
        <v>0.0497830813337601</v>
      </c>
      <c r="AG225" s="2" t="n">
        <v>2.39764072618305</v>
      </c>
      <c r="AH225" s="3" t="b">
        <f aca="false">FALSE()</f>
        <v>0</v>
      </c>
      <c r="AI225" s="3" t="n">
        <v>0.568505299393889</v>
      </c>
      <c r="AJ225" s="3" t="b">
        <f aca="false">TRUE()</f>
        <v>1</v>
      </c>
      <c r="AK225" s="3" t="n">
        <v>-0.614754716784602</v>
      </c>
      <c r="AL225" s="3" t="b">
        <f aca="false">TRUE()</f>
        <v>1</v>
      </c>
      <c r="AM225" s="3" t="n">
        <v>0.143198510659378</v>
      </c>
      <c r="AN225" s="3" t="b">
        <f aca="false">TRUE()</f>
        <v>1</v>
      </c>
      <c r="AO225" s="3" t="n">
        <v>0</v>
      </c>
      <c r="AP225" s="3" t="n">
        <v>1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22</v>
      </c>
      <c r="E226" s="2" t="n">
        <v>3</v>
      </c>
      <c r="F226" s="2" t="n">
        <v>18.9246444160512</v>
      </c>
      <c r="G226" s="2" t="n">
        <v>0.686773255813954</v>
      </c>
      <c r="H226" s="2" t="n">
        <v>0.992753083454559</v>
      </c>
      <c r="I226" s="2" t="n">
        <v>0.0652783946275352</v>
      </c>
      <c r="J226" s="2" t="n">
        <v>0.225386709778649</v>
      </c>
      <c r="K226" s="2" t="n">
        <v>6.7427751706937</v>
      </c>
      <c r="L226" s="2" t="n">
        <v>0.659</v>
      </c>
      <c r="M226" s="2" t="n">
        <v>0.113</v>
      </c>
      <c r="N226" s="2" t="n">
        <v>14.156</v>
      </c>
      <c r="O226" s="2" t="s">
        <v>41</v>
      </c>
      <c r="P226" s="2" t="n">
        <v>35.2</v>
      </c>
      <c r="Q226" s="2" t="n">
        <v>15.9</v>
      </c>
      <c r="R226" s="2" t="n">
        <v>1.851</v>
      </c>
      <c r="S226" s="2" t="n">
        <v>0.574424378370688</v>
      </c>
      <c r="T226" s="2" t="n">
        <v>0.435309254348679</v>
      </c>
      <c r="U226" s="2" t="n">
        <v>0.0345314896102757</v>
      </c>
      <c r="V226" s="2" t="n">
        <v>0.118529910775831</v>
      </c>
      <c r="W226" s="2" t="n">
        <v>0.0537143388329505</v>
      </c>
      <c r="X226" s="2" t="n">
        <v>0.217104912994324</v>
      </c>
      <c r="Y226" s="2" t="n">
        <v>0.143226887580905</v>
      </c>
      <c r="Z226" s="2" t="n">
        <v>0.113542509383969</v>
      </c>
      <c r="AA226" s="2" t="n">
        <v>0.119347685260454</v>
      </c>
      <c r="AB226" s="2" t="n">
        <v>0.102286428997225</v>
      </c>
      <c r="AC226" s="2" t="n">
        <v>0.0769998575651137</v>
      </c>
      <c r="AD226" s="2" t="n">
        <v>0.128746911419088</v>
      </c>
      <c r="AE226" s="2" t="n">
        <v>0.08498373419401</v>
      </c>
      <c r="AF226" s="2" t="n">
        <v>0.0137610726049119</v>
      </c>
      <c r="AG226" s="2" t="n">
        <v>0.777550778004021</v>
      </c>
      <c r="AH226" s="3" t="b">
        <f aca="false">TRUE()</f>
        <v>1</v>
      </c>
      <c r="AI226" s="3" t="n">
        <v>-0.0367501683822781</v>
      </c>
      <c r="AJ226" s="3" t="b">
        <f aca="false">TRUE()</f>
        <v>1</v>
      </c>
      <c r="AK226" s="3" t="n">
        <v>0.395293893158272</v>
      </c>
      <c r="AL226" s="3" t="b">
        <f aca="false">TRUE()</f>
        <v>1</v>
      </c>
      <c r="AM226" s="3" t="n">
        <v>-0.627249814296709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22</v>
      </c>
      <c r="E227" s="2" t="n">
        <v>4</v>
      </c>
      <c r="F227" s="2" t="n">
        <v>26.565051177078</v>
      </c>
      <c r="G227" s="2" t="n">
        <v>0.755307262569832</v>
      </c>
      <c r="H227" s="2" t="n">
        <v>0.981748254959493</v>
      </c>
      <c r="I227" s="2" t="n">
        <v>0.14226610450264</v>
      </c>
      <c r="J227" s="2" t="n">
        <v>0.362633725045984</v>
      </c>
      <c r="K227" s="2" t="n">
        <v>4.32886600610644</v>
      </c>
      <c r="L227" s="2" t="n">
        <v>0.707</v>
      </c>
      <c r="M227" s="2" t="n">
        <v>0.084</v>
      </c>
      <c r="N227" s="2" t="n">
        <v>9.468</v>
      </c>
      <c r="O227" s="2" t="s">
        <v>41</v>
      </c>
      <c r="P227" s="2" t="n">
        <v>35.7</v>
      </c>
      <c r="Q227" s="2" t="n">
        <v>16</v>
      </c>
      <c r="R227" s="2" t="n">
        <v>1.881</v>
      </c>
      <c r="S227" s="2" t="n">
        <v>-1</v>
      </c>
      <c r="T227" s="2" t="n">
        <v>0.456782451279881</v>
      </c>
      <c r="U227" s="2" t="n">
        <v>-0.138558826773501</v>
      </c>
      <c r="V227" s="2" t="n">
        <v>0.104166987109826</v>
      </c>
      <c r="W227" s="2" t="n">
        <v>0.06010394427109</v>
      </c>
      <c r="X227" s="2" t="n">
        <v>0.132750977548355</v>
      </c>
      <c r="Y227" s="2" t="n">
        <v>0.113072400184395</v>
      </c>
      <c r="Z227" s="2" t="n">
        <v>0.138744897598303</v>
      </c>
      <c r="AA227" s="2" t="n">
        <v>0.124115436749249</v>
      </c>
      <c r="AB227" s="2" t="n">
        <v>0.0864836763387224</v>
      </c>
      <c r="AC227" s="2" t="n">
        <v>0.11018742338997</v>
      </c>
      <c r="AD227" s="2" t="n">
        <v>0.0929019639774917</v>
      </c>
      <c r="AE227" s="2" t="n">
        <v>0.139494050519057</v>
      </c>
      <c r="AF227" s="2" t="n">
        <v>0.0622491736944562</v>
      </c>
      <c r="AG227" s="2" t="n">
        <v>-0.486163069047963</v>
      </c>
      <c r="AH227" s="3" t="b">
        <f aca="false">TRUE()</f>
        <v>1</v>
      </c>
      <c r="AI227" s="3" t="n">
        <v>0.770257121985945</v>
      </c>
      <c r="AJ227" s="3" t="b">
        <f aca="false">TRUE()</f>
        <v>1</v>
      </c>
      <c r="AK227" s="3" t="n">
        <v>-0.581086429786506</v>
      </c>
      <c r="AL227" s="3" t="b">
        <f aca="false">TRUE()</f>
        <v>1</v>
      </c>
      <c r="AM227" s="3" t="n">
        <v>-0.530943773677198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23</v>
      </c>
      <c r="E228" s="2" t="n">
        <v>2</v>
      </c>
      <c r="F228" s="2" t="n">
        <v>26.565051177078</v>
      </c>
      <c r="G228" s="2" t="n">
        <v>0.863760217983651</v>
      </c>
      <c r="H228" s="2" t="n">
        <v>0.98314266098954</v>
      </c>
      <c r="I228" s="2" t="n">
        <v>0.22880778666726</v>
      </c>
      <c r="J228" s="2" t="n">
        <v>0.410947295108092</v>
      </c>
      <c r="K228" s="2" t="n">
        <v>4.05778132288982</v>
      </c>
      <c r="L228" s="2" t="n">
        <v>0.713</v>
      </c>
      <c r="M228" s="2" t="n">
        <v>0.088</v>
      </c>
      <c r="N228" s="2" t="n">
        <v>8.918</v>
      </c>
      <c r="O228" s="2" t="s">
        <v>41</v>
      </c>
      <c r="P228" s="2" t="n">
        <v>36.2</v>
      </c>
      <c r="Q228" s="2" t="n">
        <v>17</v>
      </c>
      <c r="R228" s="2" t="n">
        <v>1.908</v>
      </c>
      <c r="S228" s="2" t="n">
        <v>-1</v>
      </c>
      <c r="T228" s="2" t="n">
        <v>0.433888321435472</v>
      </c>
      <c r="U228" s="2" t="n">
        <v>-0.0808639949346413</v>
      </c>
      <c r="V228" s="2" t="n">
        <v>0.0749567125747652</v>
      </c>
      <c r="W228" s="2" t="n">
        <v>0.0447563902257263</v>
      </c>
      <c r="X228" s="2" t="n">
        <v>0.080716383161743</v>
      </c>
      <c r="Y228" s="2" t="n">
        <v>0.117105586558104</v>
      </c>
      <c r="Z228" s="2" t="n">
        <v>0.101357371317652</v>
      </c>
      <c r="AA228" s="2" t="n">
        <v>0.19207533386152</v>
      </c>
      <c r="AB228" s="2" t="n">
        <v>0.112063054470309</v>
      </c>
      <c r="AC228" s="2" t="n">
        <v>0.134491870377815</v>
      </c>
      <c r="AD228" s="2" t="n">
        <v>0.125661612006491</v>
      </c>
      <c r="AE228" s="2" t="n">
        <v>0.108543461375385</v>
      </c>
      <c r="AF228" s="2" t="n">
        <v>0.0279853268709808</v>
      </c>
      <c r="AG228" s="2" t="n">
        <v>-0.62807953919945</v>
      </c>
      <c r="AH228" s="3" t="b">
        <f aca="false">TRUE()</f>
        <v>1</v>
      </c>
      <c r="AI228" s="3" t="n">
        <v>0.871133033281973</v>
      </c>
      <c r="AJ228" s="3" t="b">
        <f aca="false">TRUE()</f>
        <v>1</v>
      </c>
      <c r="AK228" s="3" t="n">
        <v>-0.446413281794123</v>
      </c>
      <c r="AL228" s="3" t="b">
        <f aca="false">TRUE()</f>
        <v>1</v>
      </c>
      <c r="AM228" s="3" t="n">
        <v>-0.434637733057687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24</v>
      </c>
      <c r="E229" s="2" t="n">
        <v>1</v>
      </c>
      <c r="F229" s="2" t="n">
        <v>43.1523897340054</v>
      </c>
      <c r="G229" s="2" t="n">
        <v>0.770594369134515</v>
      </c>
      <c r="H229" s="2" t="n">
        <v>0.991992019780664</v>
      </c>
      <c r="I229" s="2" t="n">
        <v>0.0836376909830476</v>
      </c>
      <c r="J229" s="2" t="n">
        <v>0.278613660065302</v>
      </c>
      <c r="K229" s="2" t="n">
        <v>5.35642486340748</v>
      </c>
      <c r="L229" s="2" t="n">
        <v>0.635</v>
      </c>
      <c r="M229" s="2" t="n">
        <v>0.081</v>
      </c>
      <c r="N229" s="2" t="n">
        <v>11.342</v>
      </c>
      <c r="O229" s="2" t="s">
        <v>41</v>
      </c>
      <c r="P229" s="2" t="n">
        <v>38.8</v>
      </c>
      <c r="Q229" s="2" t="n">
        <v>15.7</v>
      </c>
      <c r="R229" s="2" t="n">
        <v>2.041</v>
      </c>
      <c r="S229" s="2" t="n">
        <v>0.798755250066769</v>
      </c>
      <c r="T229" s="2" t="n">
        <v>0.349634921734909</v>
      </c>
      <c r="U229" s="2" t="n">
        <v>0.0492209928481167</v>
      </c>
      <c r="V229" s="2" t="n">
        <v>0.0171661750505946</v>
      </c>
      <c r="W229" s="2" t="n">
        <v>0.0408308629851355</v>
      </c>
      <c r="X229" s="2" t="n">
        <v>0.0276574359448929</v>
      </c>
      <c r="Y229" s="2" t="n">
        <v>0.0950565148312505</v>
      </c>
      <c r="Z229" s="2" t="n">
        <v>0.137114820897056</v>
      </c>
      <c r="AA229" s="2" t="n">
        <v>0.13056475494412</v>
      </c>
      <c r="AB229" s="2" t="n">
        <v>0.125789660926869</v>
      </c>
      <c r="AC229" s="2" t="n">
        <v>0.110088484555065</v>
      </c>
      <c r="AD229" s="2" t="n">
        <v>0.100187395592573</v>
      </c>
      <c r="AE229" s="2" t="n">
        <v>0.120848056449515</v>
      </c>
      <c r="AF229" s="2" t="n">
        <v>0.152692875858658</v>
      </c>
      <c r="AG229" s="2" t="n">
        <v>0.0517777846022865</v>
      </c>
      <c r="AH229" s="3" t="b">
        <f aca="false">TRUE()</f>
        <v>1</v>
      </c>
      <c r="AI229" s="3" t="n">
        <v>-0.440253813566391</v>
      </c>
      <c r="AJ229" s="3" t="b">
        <f aca="false">TRUE()</f>
        <v>1</v>
      </c>
      <c r="AK229" s="3" t="n">
        <v>-0.682091290780794</v>
      </c>
      <c r="AL229" s="3" t="b">
        <f aca="false">TRUE()</f>
        <v>1</v>
      </c>
      <c r="AM229" s="3" t="n">
        <v>0.0661536781637679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24</v>
      </c>
      <c r="E230" s="2" t="n">
        <v>2</v>
      </c>
      <c r="F230" s="2" t="n">
        <v>35.5376777919744</v>
      </c>
      <c r="G230" s="2" t="n">
        <v>0.656954887218045</v>
      </c>
      <c r="H230" s="2" t="n">
        <v>0.987905268720678</v>
      </c>
      <c r="I230" s="2" t="n">
        <v>0.123610339134705</v>
      </c>
      <c r="J230" s="2" t="n">
        <v>0.294818182030711</v>
      </c>
      <c r="K230" s="2" t="n">
        <v>4.95504998786106</v>
      </c>
      <c r="L230" s="2" t="n">
        <v>0.609</v>
      </c>
      <c r="M230" s="2" t="n">
        <v>0.097</v>
      </c>
      <c r="N230" s="2" t="n">
        <v>10.792</v>
      </c>
      <c r="O230" s="2" t="s">
        <v>41</v>
      </c>
      <c r="P230" s="2" t="n">
        <v>43.4</v>
      </c>
      <c r="Q230" s="2" t="n">
        <v>15.7</v>
      </c>
      <c r="R230" s="2" t="n">
        <v>2.284</v>
      </c>
      <c r="S230" s="2" t="n">
        <v>-1</v>
      </c>
      <c r="T230" s="2" t="n">
        <v>0.0439240633562281</v>
      </c>
      <c r="U230" s="2" t="n">
        <v>-0.355676606553535</v>
      </c>
      <c r="V230" s="2" t="n">
        <v>0.0629734276232977</v>
      </c>
      <c r="W230" s="2" t="n">
        <v>0.00865970857044118</v>
      </c>
      <c r="X230" s="2" t="n">
        <v>0.0704059960427092</v>
      </c>
      <c r="Y230" s="2" t="n">
        <v>0.179011874270961</v>
      </c>
      <c r="Z230" s="2" t="n">
        <v>0.12206612739196</v>
      </c>
      <c r="AA230" s="2" t="n">
        <v>0.120969690015415</v>
      </c>
      <c r="AB230" s="2" t="n">
        <v>0.129944560212759</v>
      </c>
      <c r="AC230" s="2" t="n">
        <v>0.137561719143535</v>
      </c>
      <c r="AD230" s="2" t="n">
        <v>0.136155593373027</v>
      </c>
      <c r="AE230" s="2" t="n">
        <v>0.0825945560838596</v>
      </c>
      <c r="AF230" s="2" t="n">
        <v>0.0212898834657734</v>
      </c>
      <c r="AG230" s="2" t="n">
        <v>-0.158347349983507</v>
      </c>
      <c r="AH230" s="3" t="b">
        <f aca="false">TRUE()</f>
        <v>1</v>
      </c>
      <c r="AI230" s="3" t="n">
        <v>-0.877382762515846</v>
      </c>
      <c r="AJ230" s="3" t="b">
        <f aca="false">TRUE()</f>
        <v>1</v>
      </c>
      <c r="AK230" s="3" t="n">
        <v>-0.143398698811261</v>
      </c>
      <c r="AL230" s="3" t="b">
        <f aca="false">TRUE()</f>
        <v>1</v>
      </c>
      <c r="AM230" s="3" t="n">
        <v>0.952169251863268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24</v>
      </c>
      <c r="E231" s="2" t="n">
        <v>3</v>
      </c>
      <c r="F231" s="2" t="n">
        <v>11.3099324740202</v>
      </c>
      <c r="G231" s="2" t="n">
        <v>0.937384898710866</v>
      </c>
      <c r="H231" s="2" t="n">
        <v>0.979041898115205</v>
      </c>
      <c r="I231" s="2" t="n">
        <v>0.264522011538856</v>
      </c>
      <c r="J231" s="2" t="n">
        <v>0.461862995788239</v>
      </c>
      <c r="K231" s="2" t="n">
        <v>3.39493554347275</v>
      </c>
      <c r="L231" s="2" t="n">
        <v>0.707</v>
      </c>
      <c r="M231" s="2" t="n">
        <v>0.118</v>
      </c>
      <c r="N231" s="2" t="n">
        <v>7.421</v>
      </c>
      <c r="O231" s="2" t="s">
        <v>41</v>
      </c>
      <c r="P231" s="2" t="n">
        <v>37.3</v>
      </c>
      <c r="Q231" s="2" t="n">
        <v>16.2</v>
      </c>
      <c r="R231" s="2" t="n">
        <v>1.964</v>
      </c>
      <c r="S231" s="2" t="n">
        <v>0.627162890865336</v>
      </c>
      <c r="T231" s="2" t="n">
        <v>0.331463672593864</v>
      </c>
      <c r="U231" s="2" t="n">
        <v>-0.144943861386563</v>
      </c>
      <c r="V231" s="2" t="n">
        <v>0.0345963410448723</v>
      </c>
      <c r="W231" s="2" t="n">
        <v>0.0345963410448723</v>
      </c>
      <c r="X231" s="2" t="n">
        <v>0.0622574336361326</v>
      </c>
      <c r="Y231" s="2" t="n">
        <v>0.142027510538843</v>
      </c>
      <c r="Z231" s="2" t="n">
        <v>0.127047964650358</v>
      </c>
      <c r="AA231" s="2" t="n">
        <v>0.122974244023775</v>
      </c>
      <c r="AB231" s="2" t="n">
        <v>0.135362539532063</v>
      </c>
      <c r="AC231" s="2" t="n">
        <v>0.116582886146101</v>
      </c>
      <c r="AD231" s="2" t="n">
        <v>0.104595449001938</v>
      </c>
      <c r="AE231" s="2" t="n">
        <v>0.140806376909951</v>
      </c>
      <c r="AF231" s="2" t="n">
        <v>0.0483455955608397</v>
      </c>
      <c r="AG231" s="2" t="n">
        <v>-0.975088201413357</v>
      </c>
      <c r="AH231" s="3" t="b">
        <f aca="false">TRUE()</f>
        <v>1</v>
      </c>
      <c r="AI231" s="3" t="n">
        <v>0.770257121985945</v>
      </c>
      <c r="AJ231" s="3" t="b">
        <f aca="false">TRUE()</f>
        <v>1</v>
      </c>
      <c r="AK231" s="3" t="n">
        <v>0.56363532814875</v>
      </c>
      <c r="AL231" s="3" t="b">
        <f aca="false">TRUE()</f>
        <v>1</v>
      </c>
      <c r="AM231" s="3" t="n">
        <v>-0.222764443694765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24</v>
      </c>
      <c r="E232" s="2" t="n">
        <v>4</v>
      </c>
      <c r="F232" s="2" t="n">
        <v>27.8972710309476</v>
      </c>
      <c r="G232" s="2" t="n">
        <v>0.877742946708464</v>
      </c>
      <c r="H232" s="2" t="n">
        <v>0.983528034551196</v>
      </c>
      <c r="I232" s="2" t="n">
        <v>0.14848274574171</v>
      </c>
      <c r="J232" s="2" t="n">
        <v>0.381693807081425</v>
      </c>
      <c r="K232" s="2" t="n">
        <v>3.80422405714562</v>
      </c>
      <c r="L232" s="2" t="n">
        <v>0.673</v>
      </c>
      <c r="M232" s="2" t="n">
        <v>0.081</v>
      </c>
      <c r="N232" s="2" t="n">
        <v>8.322</v>
      </c>
      <c r="O232" s="2" t="s">
        <v>41</v>
      </c>
      <c r="P232" s="2" t="n">
        <v>38.4</v>
      </c>
      <c r="Q232" s="2" t="n">
        <v>15.8</v>
      </c>
      <c r="R232" s="2" t="n">
        <v>2.019</v>
      </c>
      <c r="S232" s="2" t="n">
        <v>0.573595499795482</v>
      </c>
      <c r="T232" s="2" t="n">
        <v>0.357442575580579</v>
      </c>
      <c r="U232" s="2" t="n">
        <v>-0.0937442472614536</v>
      </c>
      <c r="V232" s="2" t="n">
        <v>0.0369194224564807</v>
      </c>
      <c r="W232" s="2" t="n">
        <v>0.00849138039469233</v>
      </c>
      <c r="X232" s="2" t="n">
        <v>0.141186612436935</v>
      </c>
      <c r="Y232" s="2" t="n">
        <v>0.118467032608783</v>
      </c>
      <c r="Z232" s="2" t="n">
        <v>0.0965600430038116</v>
      </c>
      <c r="AA232" s="2" t="n">
        <v>0.137634635204984</v>
      </c>
      <c r="AB232" s="2" t="n">
        <v>0.131055761219942</v>
      </c>
      <c r="AC232" s="2" t="n">
        <v>0.0821139421158823</v>
      </c>
      <c r="AD232" s="2" t="n">
        <v>0.087190904556176</v>
      </c>
      <c r="AE232" s="2" t="n">
        <v>0.138542246550005</v>
      </c>
      <c r="AF232" s="2" t="n">
        <v>0.0672488223034816</v>
      </c>
      <c r="AG232" s="2" t="n">
        <v>-0.760820171051837</v>
      </c>
      <c r="AH232" s="3" t="b">
        <f aca="false">TRUE()</f>
        <v>1</v>
      </c>
      <c r="AI232" s="3" t="n">
        <v>0.198626957975121</v>
      </c>
      <c r="AJ232" s="3" t="b">
        <f aca="false">TRUE()</f>
        <v>1</v>
      </c>
      <c r="AK232" s="3" t="n">
        <v>-0.682091290780794</v>
      </c>
      <c r="AL232" s="3" t="b">
        <f aca="false">TRUE()</f>
        <v>1</v>
      </c>
      <c r="AM232" s="3" t="n">
        <v>-0.0108911543318405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25</v>
      </c>
      <c r="E233" s="2" t="n">
        <v>1</v>
      </c>
      <c r="F233" s="2" t="n">
        <v>16.504361381755</v>
      </c>
      <c r="G233" s="2" t="n">
        <v>0.882657463330457</v>
      </c>
      <c r="H233" s="2" t="n">
        <v>0.995130797713384</v>
      </c>
      <c r="I233" s="2" t="n">
        <v>0.118930246006581</v>
      </c>
      <c r="J233" s="2" t="n">
        <v>0.252030969914716</v>
      </c>
      <c r="K233" s="2" t="n">
        <v>6.83665738261496</v>
      </c>
      <c r="L233" s="2" t="n">
        <v>0.673</v>
      </c>
      <c r="M233" s="2" t="n">
        <v>0.088</v>
      </c>
      <c r="N233" s="2" t="n">
        <v>14.299</v>
      </c>
      <c r="O233" s="2" t="s">
        <v>41</v>
      </c>
      <c r="P233" s="2" t="n">
        <v>34.8</v>
      </c>
      <c r="Q233" s="2" t="n">
        <v>14.8</v>
      </c>
      <c r="R233" s="2" t="n">
        <v>1.834</v>
      </c>
      <c r="S233" s="2" t="n">
        <v>0.384775639404564</v>
      </c>
      <c r="T233" s="2" t="n">
        <v>0.22218477307781</v>
      </c>
      <c r="U233" s="2" t="n">
        <v>-0.252346664345514</v>
      </c>
      <c r="V233" s="2" t="n">
        <v>0.0798710913877131</v>
      </c>
      <c r="W233" s="2" t="n">
        <v>0.0294889454387316</v>
      </c>
      <c r="X233" s="2" t="n">
        <v>0.158994820723462</v>
      </c>
      <c r="Y233" s="2" t="n">
        <v>0.110113405455592</v>
      </c>
      <c r="Z233" s="2" t="n">
        <v>0.126492093253293</v>
      </c>
      <c r="AA233" s="2" t="n">
        <v>0.124575248447644</v>
      </c>
      <c r="AB233" s="2" t="n">
        <v>0.121189495366127</v>
      </c>
      <c r="AC233" s="2" t="n">
        <v>0.0993909578410452</v>
      </c>
      <c r="AD233" s="2" t="n">
        <v>0.128814680780476</v>
      </c>
      <c r="AE233" s="2" t="n">
        <v>0.0923335671501682</v>
      </c>
      <c r="AF233" s="2" t="n">
        <v>0.0380957309821935</v>
      </c>
      <c r="AG233" s="2" t="n">
        <v>0.826699376028026</v>
      </c>
      <c r="AH233" s="3" t="b">
        <f aca="false">TRUE()</f>
        <v>1</v>
      </c>
      <c r="AI233" s="3" t="n">
        <v>0.198626957975121</v>
      </c>
      <c r="AJ233" s="3" t="b">
        <f aca="false">TRUE()</f>
        <v>1</v>
      </c>
      <c r="AK233" s="3" t="n">
        <v>-0.446413281794123</v>
      </c>
      <c r="AL233" s="3" t="b">
        <f aca="false">TRUE()</f>
        <v>1</v>
      </c>
      <c r="AM233" s="3" t="n">
        <v>-0.704294646792319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25</v>
      </c>
      <c r="E234" s="2" t="n">
        <v>3</v>
      </c>
      <c r="F234" s="2" t="n">
        <v>26.565051177078</v>
      </c>
      <c r="G234" s="2" t="n">
        <v>0.857493857493858</v>
      </c>
      <c r="H234" s="2" t="n">
        <v>0.959553944693123</v>
      </c>
      <c r="I234" s="2" t="n">
        <v>0.264185850839817</v>
      </c>
      <c r="J234" s="2" t="n">
        <v>0.53634562491039</v>
      </c>
      <c r="K234" s="2" t="n">
        <v>2.4852723650823</v>
      </c>
      <c r="L234" s="2" t="n">
        <v>0.654</v>
      </c>
      <c r="M234" s="2" t="n">
        <v>0.101</v>
      </c>
      <c r="N234" s="2" t="n">
        <v>5.666</v>
      </c>
      <c r="O234" s="2" t="s">
        <v>41</v>
      </c>
      <c r="P234" s="2" t="n">
        <v>35.5</v>
      </c>
      <c r="Q234" s="2" t="n">
        <v>13.9</v>
      </c>
      <c r="R234" s="2" t="n">
        <v>1.87</v>
      </c>
      <c r="S234" s="2" t="n">
        <v>0.293274114209072</v>
      </c>
      <c r="T234" s="2" t="n">
        <v>0.304507825720908</v>
      </c>
      <c r="U234" s="2" t="n">
        <v>-0.129223484779604</v>
      </c>
      <c r="V234" s="2" t="n">
        <v>0.115044694833874</v>
      </c>
      <c r="W234" s="2" t="n">
        <v>0.000102088865805317</v>
      </c>
      <c r="X234" s="2" t="n">
        <v>0.12632486989855</v>
      </c>
      <c r="Y234" s="2" t="n">
        <v>0.159016876738309</v>
      </c>
      <c r="Z234" s="2" t="n">
        <v>0.110139024565027</v>
      </c>
      <c r="AA234" s="2" t="n">
        <v>0.119729650143522</v>
      </c>
      <c r="AB234" s="2" t="n">
        <v>0.135551445086224</v>
      </c>
      <c r="AC234" s="2" t="n">
        <v>0.128423179609522</v>
      </c>
      <c r="AD234" s="2" t="n">
        <v>0.115186268300108</v>
      </c>
      <c r="AE234" s="2" t="n">
        <v>0.0638900889174067</v>
      </c>
      <c r="AF234" s="2" t="n">
        <v>0.0417385967413315</v>
      </c>
      <c r="AG234" s="2" t="n">
        <v>-1.45130908476291</v>
      </c>
      <c r="AH234" s="3" t="b">
        <f aca="false">TRUE()</f>
        <v>1</v>
      </c>
      <c r="AI234" s="3" t="n">
        <v>-0.120813427795635</v>
      </c>
      <c r="AJ234" s="3" t="b">
        <f aca="false">TRUE()</f>
        <v>1</v>
      </c>
      <c r="AK234" s="3" t="n">
        <v>-0.00872555081887771</v>
      </c>
      <c r="AL234" s="3" t="b">
        <f aca="false">TRUE()</f>
        <v>1</v>
      </c>
      <c r="AM234" s="3" t="n">
        <v>-0.569466189925003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25</v>
      </c>
      <c r="E235" s="2" t="n">
        <v>4</v>
      </c>
      <c r="F235" s="2" t="n">
        <v>45</v>
      </c>
      <c r="G235" s="2" t="n">
        <v>0.774311926605505</v>
      </c>
      <c r="H235" s="2" t="n">
        <v>0.976629727650941</v>
      </c>
      <c r="I235" s="2" t="n">
        <v>0.159817694193408</v>
      </c>
      <c r="J235" s="2" t="n">
        <v>0.422124732093841</v>
      </c>
      <c r="K235" s="2" t="n">
        <v>3.14219960293853</v>
      </c>
      <c r="L235" s="2" t="n">
        <v>0.63</v>
      </c>
      <c r="M235" s="2" t="n">
        <v>0.097</v>
      </c>
      <c r="N235" s="2" t="n">
        <v>7.015</v>
      </c>
      <c r="O235" s="2" t="s">
        <v>41</v>
      </c>
      <c r="P235" s="2" t="n">
        <v>36</v>
      </c>
      <c r="Q235" s="2" t="n">
        <v>14.7</v>
      </c>
      <c r="R235" s="2" t="n">
        <v>1.897</v>
      </c>
      <c r="S235" s="2" t="n">
        <v>0.63806500529348</v>
      </c>
      <c r="T235" s="2" t="n">
        <v>0.187273579555989</v>
      </c>
      <c r="U235" s="2" t="n">
        <v>-0.299284384810454</v>
      </c>
      <c r="V235" s="2" t="n">
        <v>0.126825745993138</v>
      </c>
      <c r="W235" s="2" t="n">
        <v>0.02334055436268</v>
      </c>
      <c r="X235" s="2" t="n">
        <v>0.0982098083652354</v>
      </c>
      <c r="Y235" s="2" t="n">
        <v>0.137256187502924</v>
      </c>
      <c r="Z235" s="2" t="n">
        <v>0.122272329528153</v>
      </c>
      <c r="AA235" s="2" t="n">
        <v>0.131387468356514</v>
      </c>
      <c r="AB235" s="2" t="n">
        <v>0.14723520079078</v>
      </c>
      <c r="AC235" s="2" t="n">
        <v>0.103134326754302</v>
      </c>
      <c r="AD235" s="2" t="n">
        <v>0.100910005554239</v>
      </c>
      <c r="AE235" s="2" t="n">
        <v>0.0758635627668417</v>
      </c>
      <c r="AF235" s="2" t="n">
        <v>0.0837311103810109</v>
      </c>
      <c r="AG235" s="2" t="n">
        <v>-1.10739885849453</v>
      </c>
      <c r="AH235" s="3" t="b">
        <f aca="false">TRUE()</f>
        <v>1</v>
      </c>
      <c r="AI235" s="3" t="n">
        <v>-0.524317072979747</v>
      </c>
      <c r="AJ235" s="3" t="b">
        <f aca="false">TRUE()</f>
        <v>1</v>
      </c>
      <c r="AK235" s="3" t="n">
        <v>-0.143398698811261</v>
      </c>
      <c r="AL235" s="3" t="b">
        <f aca="false">TRUE()</f>
        <v>1</v>
      </c>
      <c r="AM235" s="3" t="n">
        <v>-0.473160149305492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25</v>
      </c>
      <c r="E236" s="2" t="n">
        <v>5</v>
      </c>
      <c r="F236" s="2" t="n">
        <v>33.6900675259798</v>
      </c>
      <c r="G236" s="2" t="n">
        <v>0.86036036036036</v>
      </c>
      <c r="H236" s="2" t="n">
        <v>0.969074138965989</v>
      </c>
      <c r="I236" s="2" t="n">
        <v>0.270209725604907</v>
      </c>
      <c r="J236" s="2" t="n">
        <v>0.500004513499247</v>
      </c>
      <c r="K236" s="2" t="n">
        <v>2.70087949744597</v>
      </c>
      <c r="L236" s="2" t="n">
        <v>0.662</v>
      </c>
      <c r="M236" s="2" t="n">
        <v>0.119</v>
      </c>
      <c r="N236" s="2" t="n">
        <v>6.149</v>
      </c>
      <c r="O236" s="2" t="s">
        <v>41</v>
      </c>
      <c r="P236" s="2" t="n">
        <v>32.7</v>
      </c>
      <c r="Q236" s="2" t="n">
        <v>15.2</v>
      </c>
      <c r="R236" s="2" t="n">
        <v>1.723</v>
      </c>
      <c r="S236" s="2" t="n">
        <v>0.607501440376673</v>
      </c>
      <c r="T236" s="2" t="n">
        <v>0.373126193124971</v>
      </c>
      <c r="U236" s="2" t="n">
        <v>0.1693634645822</v>
      </c>
      <c r="V236" s="2" t="n">
        <v>0.0940283407502434</v>
      </c>
      <c r="W236" s="2" t="n">
        <v>1.26155823887419E-005</v>
      </c>
      <c r="X236" s="2" t="n">
        <v>0.150866610085834</v>
      </c>
      <c r="Y236" s="2" t="n">
        <v>0.122773472737897</v>
      </c>
      <c r="Z236" s="2" t="n">
        <v>0.104420363297762</v>
      </c>
      <c r="AA236" s="2" t="n">
        <v>0.109275226553203</v>
      </c>
      <c r="AB236" s="2" t="n">
        <v>0.107203625074567</v>
      </c>
      <c r="AC236" s="2" t="n">
        <v>0.100757757396808</v>
      </c>
      <c r="AD236" s="2" t="n">
        <v>0.142901809435803</v>
      </c>
      <c r="AE236" s="2" t="n">
        <v>0.114637245858281</v>
      </c>
      <c r="AF236" s="2" t="n">
        <v>0.047163889559846</v>
      </c>
      <c r="AG236" s="2" t="n">
        <v>-1.33843585710037</v>
      </c>
      <c r="AH236" s="3" t="b">
        <f aca="false">TRUE()</f>
        <v>1</v>
      </c>
      <c r="AI236" s="3" t="n">
        <v>0.013687787265736</v>
      </c>
      <c r="AJ236" s="3" t="b">
        <f aca="false">TRUE()</f>
        <v>1</v>
      </c>
      <c r="AK236" s="3" t="n">
        <v>0.597303615146846</v>
      </c>
      <c r="AL236" s="3" t="b">
        <f aca="false">TRUE()</f>
        <v>1</v>
      </c>
      <c r="AM236" s="3" t="n">
        <v>-1.10878001739426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25</v>
      </c>
      <c r="E237" s="2" t="n">
        <v>8</v>
      </c>
      <c r="F237" s="2" t="n">
        <v>26.565051177078</v>
      </c>
      <c r="G237" s="2" t="n">
        <v>0.848056537102474</v>
      </c>
      <c r="H237" s="2" t="n">
        <v>0.979853292375539</v>
      </c>
      <c r="I237" s="2" t="n">
        <v>0.157839612983698</v>
      </c>
      <c r="J237" s="2" t="n">
        <v>0.404705268277811</v>
      </c>
      <c r="K237" s="2" t="n">
        <v>3.48169170971116</v>
      </c>
      <c r="L237" s="2" t="n">
        <v>0.646</v>
      </c>
      <c r="M237" s="2" t="n">
        <v>0.092</v>
      </c>
      <c r="N237" s="2" t="n">
        <v>7.622</v>
      </c>
      <c r="O237" s="2" t="s">
        <v>41</v>
      </c>
      <c r="P237" s="2" t="n">
        <v>32.8</v>
      </c>
      <c r="Q237" s="2" t="n">
        <v>15.3</v>
      </c>
      <c r="R237" s="2" t="n">
        <v>1.727</v>
      </c>
      <c r="S237" s="2" t="n">
        <v>0.837403631297815</v>
      </c>
      <c r="T237" s="2" t="n">
        <v>0.440878971357116</v>
      </c>
      <c r="U237" s="2" t="n">
        <v>-0.32020319941277</v>
      </c>
      <c r="V237" s="2" t="n">
        <v>0.0738245063551792</v>
      </c>
      <c r="W237" s="2" t="n">
        <v>0.0738245063551792</v>
      </c>
      <c r="X237" s="2" t="n">
        <v>0.0944327622843061</v>
      </c>
      <c r="Y237" s="2" t="n">
        <v>0.143559911742279</v>
      </c>
      <c r="Z237" s="2" t="n">
        <v>0.0837969144581714</v>
      </c>
      <c r="AA237" s="2" t="n">
        <v>0.145945472255278</v>
      </c>
      <c r="AB237" s="2" t="n">
        <v>0.120947920873999</v>
      </c>
      <c r="AC237" s="2" t="n">
        <v>0.0663088857644081</v>
      </c>
      <c r="AD237" s="2" t="n">
        <v>0.105968570128177</v>
      </c>
      <c r="AE237" s="2" t="n">
        <v>0.0898294425901216</v>
      </c>
      <c r="AF237" s="2" t="n">
        <v>0.14921011990326</v>
      </c>
      <c r="AG237" s="2" t="n">
        <v>-0.929670183949816</v>
      </c>
      <c r="AH237" s="3" t="b">
        <f aca="false">TRUE()</f>
        <v>1</v>
      </c>
      <c r="AI237" s="3" t="n">
        <v>-0.255314642857006</v>
      </c>
      <c r="AJ237" s="3" t="b">
        <f aca="false">TRUE()</f>
        <v>1</v>
      </c>
      <c r="AK237" s="3" t="n">
        <v>-0.31174013380174</v>
      </c>
      <c r="AL237" s="3" t="b">
        <f aca="false">TRUE()</f>
        <v>1</v>
      </c>
      <c r="AM237" s="3" t="n">
        <v>-1.08951880927036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25</v>
      </c>
      <c r="E238" s="2" t="n">
        <v>9</v>
      </c>
      <c r="F238" s="2" t="n">
        <v>15.2551187030578</v>
      </c>
      <c r="G238" s="2" t="n">
        <v>0.869625520110957</v>
      </c>
      <c r="H238" s="2" t="n">
        <v>0.985951832478436</v>
      </c>
      <c r="I238" s="2" t="n">
        <v>0.166247645678665</v>
      </c>
      <c r="J238" s="2" t="n">
        <v>0.364148814371259</v>
      </c>
      <c r="K238" s="2" t="n">
        <v>4.11533332467455</v>
      </c>
      <c r="L238" s="2" t="n">
        <v>0.708</v>
      </c>
      <c r="M238" s="2" t="n">
        <v>0.107</v>
      </c>
      <c r="N238" s="2" t="n">
        <v>9.049</v>
      </c>
      <c r="O238" s="2" t="s">
        <v>41</v>
      </c>
      <c r="P238" s="2" t="n">
        <v>40.5</v>
      </c>
      <c r="Q238" s="2" t="n">
        <v>16.1</v>
      </c>
      <c r="R238" s="2" t="n">
        <v>2.133</v>
      </c>
      <c r="S238" s="2" t="n">
        <v>0.171944882631828</v>
      </c>
      <c r="T238" s="2" t="n">
        <v>0.274359676051394</v>
      </c>
      <c r="U238" s="2" t="n">
        <v>-0.254848834712881</v>
      </c>
      <c r="V238" s="2" t="n">
        <v>0.15353343941705</v>
      </c>
      <c r="W238" s="2" t="n">
        <v>0.0940810463546029</v>
      </c>
      <c r="X238" s="2" t="n">
        <v>0.0649604071257613</v>
      </c>
      <c r="Y238" s="2" t="n">
        <v>0.128093193993066</v>
      </c>
      <c r="Z238" s="2" t="n">
        <v>0.152611456256437</v>
      </c>
      <c r="AA238" s="2" t="n">
        <v>0.141661857286399</v>
      </c>
      <c r="AB238" s="2" t="n">
        <v>0.141753781227141</v>
      </c>
      <c r="AC238" s="2" t="n">
        <v>0.0884507296254594</v>
      </c>
      <c r="AD238" s="2" t="n">
        <v>0.0957621359825952</v>
      </c>
      <c r="AE238" s="2" t="n">
        <v>0.100203150782756</v>
      </c>
      <c r="AF238" s="2" t="n">
        <v>0.0865032877203854</v>
      </c>
      <c r="AG238" s="2" t="n">
        <v>-0.597950293804517</v>
      </c>
      <c r="AH238" s="3" t="b">
        <f aca="false">TRUE()</f>
        <v>1</v>
      </c>
      <c r="AI238" s="3" t="n">
        <v>0.787069773868617</v>
      </c>
      <c r="AJ238" s="3" t="b">
        <f aca="false">TRUE()</f>
        <v>1</v>
      </c>
      <c r="AK238" s="3" t="n">
        <v>0.193284171169697</v>
      </c>
      <c r="AL238" s="3" t="b">
        <f aca="false">TRUE()</f>
        <v>1</v>
      </c>
      <c r="AM238" s="3" t="n">
        <v>0.393594216270105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25</v>
      </c>
      <c r="E239" s="2" t="n">
        <v>10</v>
      </c>
      <c r="F239" s="2" t="n">
        <v>18.9246444160512</v>
      </c>
      <c r="G239" s="2" t="n">
        <v>0.782303370786517</v>
      </c>
      <c r="H239" s="2" t="n">
        <v>0.989253540866825</v>
      </c>
      <c r="I239" s="2" t="n">
        <v>0.0893417014887233</v>
      </c>
      <c r="J239" s="2" t="n">
        <v>0.318759988353187</v>
      </c>
      <c r="K239" s="2" t="n">
        <v>4.36141254149881</v>
      </c>
      <c r="L239" s="2" t="n">
        <v>0.595</v>
      </c>
      <c r="M239" s="2" t="n">
        <v>0.08</v>
      </c>
      <c r="N239" s="2" t="n">
        <v>9.299</v>
      </c>
      <c r="O239" s="2" t="s">
        <v>41</v>
      </c>
      <c r="P239" s="2" t="n">
        <v>40</v>
      </c>
      <c r="Q239" s="2" t="n">
        <v>16.9</v>
      </c>
      <c r="R239" s="2" t="n">
        <v>2.103</v>
      </c>
      <c r="S239" s="2" t="n">
        <v>0.30994525631314</v>
      </c>
      <c r="T239" s="2" t="n">
        <v>0.393115996063527</v>
      </c>
      <c r="U239" s="2" t="n">
        <v>0.117893797704923</v>
      </c>
      <c r="V239" s="2" t="n">
        <v>0.232731147039209</v>
      </c>
      <c r="W239" s="2" t="n">
        <v>0.0516965224990572</v>
      </c>
      <c r="X239" s="2" t="n">
        <v>0.194021499764594</v>
      </c>
      <c r="Y239" s="2" t="n">
        <v>0.146280234428156</v>
      </c>
      <c r="Z239" s="2" t="n">
        <v>0.116784191599719</v>
      </c>
      <c r="AA239" s="2" t="n">
        <v>0.115564027143187</v>
      </c>
      <c r="AB239" s="2" t="n">
        <v>0.104499723357405</v>
      </c>
      <c r="AC239" s="2" t="n">
        <v>0.11230264239179</v>
      </c>
      <c r="AD239" s="2" t="n">
        <v>0.0947287817087897</v>
      </c>
      <c r="AE239" s="2" t="n">
        <v>0.0824830179934957</v>
      </c>
      <c r="AF239" s="2" t="n">
        <v>0.0333358816128634</v>
      </c>
      <c r="AG239" s="2" t="n">
        <v>-0.469124520931787</v>
      </c>
      <c r="AH239" s="3" t="b">
        <f aca="false">TRUE()</f>
        <v>1</v>
      </c>
      <c r="AI239" s="3" t="n">
        <v>-1.11275988887324</v>
      </c>
      <c r="AJ239" s="3" t="b">
        <f aca="false">TRUE()</f>
        <v>1</v>
      </c>
      <c r="AK239" s="3" t="n">
        <v>-0.715759577778889</v>
      </c>
      <c r="AL239" s="3" t="b">
        <f aca="false">TRUE()</f>
        <v>1</v>
      </c>
      <c r="AM239" s="3" t="n">
        <v>0.297288175650594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25</v>
      </c>
      <c r="E240" s="2" t="n">
        <v>11</v>
      </c>
      <c r="F240" s="2" t="n">
        <v>18.434948822922</v>
      </c>
      <c r="G240" s="2" t="n">
        <v>0.822191592005513</v>
      </c>
      <c r="H240" s="2" t="n">
        <v>0.996374102229921</v>
      </c>
      <c r="I240" s="2" t="n">
        <v>0.107637101535505</v>
      </c>
      <c r="J240" s="2" t="n">
        <v>0.218177575682116</v>
      </c>
      <c r="K240" s="2" t="n">
        <v>7.96097232605558</v>
      </c>
      <c r="L240" s="2" t="n">
        <v>0.666</v>
      </c>
      <c r="M240" s="2" t="n">
        <v>0.066</v>
      </c>
      <c r="N240" s="2" t="n">
        <v>16.637</v>
      </c>
      <c r="O240" s="2" t="s">
        <v>41</v>
      </c>
      <c r="P240" s="2" t="n">
        <v>38.4</v>
      </c>
      <c r="Q240" s="2" t="n">
        <v>16.1</v>
      </c>
      <c r="R240" s="2" t="n">
        <v>2.023</v>
      </c>
      <c r="S240" s="2" t="n">
        <v>0.625845756961637</v>
      </c>
      <c r="T240" s="2" t="n">
        <v>0.353763404119997</v>
      </c>
      <c r="U240" s="2" t="n">
        <v>-0.299986314726164</v>
      </c>
      <c r="V240" s="2" t="n">
        <v>0.116507609849842</v>
      </c>
      <c r="W240" s="2" t="n">
        <v>0.0609847918847196</v>
      </c>
      <c r="X240" s="2" t="n">
        <v>0.0980301736625057</v>
      </c>
      <c r="Y240" s="2" t="n">
        <v>0.137301661829627</v>
      </c>
      <c r="Z240" s="2" t="n">
        <v>0.120170790529516</v>
      </c>
      <c r="AA240" s="2" t="n">
        <v>0.155639263924037</v>
      </c>
      <c r="AB240" s="2" t="n">
        <v>0.115185077009803</v>
      </c>
      <c r="AC240" s="2" t="n">
        <v>0.109723167405993</v>
      </c>
      <c r="AD240" s="2" t="n">
        <v>0.0702785623313799</v>
      </c>
      <c r="AE240" s="2" t="n">
        <v>0.110963341557411</v>
      </c>
      <c r="AF240" s="2" t="n">
        <v>0.0827079617497282</v>
      </c>
      <c r="AG240" s="2" t="n">
        <v>1.4152933394286</v>
      </c>
      <c r="AH240" s="3" t="b">
        <f aca="false">TRUE()</f>
        <v>1</v>
      </c>
      <c r="AI240" s="3" t="n">
        <v>0.0809383947964214</v>
      </c>
      <c r="AJ240" s="3" t="b">
        <f aca="false">TRUE()</f>
        <v>1</v>
      </c>
      <c r="AK240" s="3" t="n">
        <v>-1.18711559575223</v>
      </c>
      <c r="AL240" s="3" t="b">
        <f aca="false">TRUE()</f>
        <v>1</v>
      </c>
      <c r="AM240" s="3" t="n">
        <v>-0.010891154331840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26</v>
      </c>
      <c r="E241" s="2" t="n">
        <v>1</v>
      </c>
      <c r="F241" s="2" t="n">
        <v>26.565051177078</v>
      </c>
      <c r="G241" s="2" t="n">
        <v>0.612316305108468</v>
      </c>
      <c r="H241" s="2" t="n">
        <v>0.988343236422379</v>
      </c>
      <c r="I241" s="2" t="n">
        <v>0.096440841554992</v>
      </c>
      <c r="J241" s="2" t="n">
        <v>0.232083741620728</v>
      </c>
      <c r="K241" s="2" t="n">
        <v>6.39791594221711</v>
      </c>
      <c r="L241" s="2" t="n">
        <v>0.602</v>
      </c>
      <c r="M241" s="2" t="n">
        <v>0.062</v>
      </c>
      <c r="N241" s="2" t="n">
        <v>13.56</v>
      </c>
      <c r="O241" s="2" t="s">
        <v>41</v>
      </c>
      <c r="P241" s="2" t="n">
        <v>38.9</v>
      </c>
      <c r="Q241" s="2" t="n">
        <v>16.6</v>
      </c>
      <c r="R241" s="2" t="n">
        <v>2.047</v>
      </c>
      <c r="S241" s="2" t="n">
        <v>0.718570481599799</v>
      </c>
      <c r="T241" s="2" t="n">
        <v>0.336989453561788</v>
      </c>
      <c r="U241" s="2" t="n">
        <v>-0.222105677751133</v>
      </c>
      <c r="V241" s="2" t="n">
        <v>0.163127368352518</v>
      </c>
      <c r="W241" s="2" t="n">
        <v>0.061369280431625</v>
      </c>
      <c r="X241" s="2" t="n">
        <v>0.103891396054135</v>
      </c>
      <c r="Y241" s="2" t="n">
        <v>0.136996052810635</v>
      </c>
      <c r="Z241" s="2" t="n">
        <v>0.163976634067693</v>
      </c>
      <c r="AA241" s="2" t="n">
        <v>0.139742212517085</v>
      </c>
      <c r="AB241" s="2" t="n">
        <v>0.106485261532274</v>
      </c>
      <c r="AC241" s="2" t="n">
        <v>0.132270430804346</v>
      </c>
      <c r="AD241" s="2" t="n">
        <v>0.103477265361188</v>
      </c>
      <c r="AE241" s="2" t="n">
        <v>0.0750979852545255</v>
      </c>
      <c r="AF241" s="2" t="n">
        <v>0.0380627615981191</v>
      </c>
      <c r="AG241" s="2" t="n">
        <v>0.59701234321</v>
      </c>
      <c r="AH241" s="3" t="b">
        <f aca="false">TRUE()</f>
        <v>1</v>
      </c>
      <c r="AI241" s="3" t="n">
        <v>-0.995071325694545</v>
      </c>
      <c r="AJ241" s="3" t="b">
        <f aca="false">TRUE()</f>
        <v>1</v>
      </c>
      <c r="AK241" s="3" t="n">
        <v>-1.32178874374461</v>
      </c>
      <c r="AL241" s="3" t="b">
        <f aca="false">TRUE()</f>
        <v>1</v>
      </c>
      <c r="AM241" s="3" t="n">
        <v>0.0854148862876703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26</v>
      </c>
      <c r="E242" s="2" t="n">
        <v>2</v>
      </c>
      <c r="F242" s="2" t="n">
        <v>24.2277453179541</v>
      </c>
      <c r="G242" s="2" t="n">
        <v>0.710161662817552</v>
      </c>
      <c r="H242" s="2" t="n">
        <v>0.979708473463356</v>
      </c>
      <c r="I242" s="2" t="n">
        <v>0.144793328404609</v>
      </c>
      <c r="J242" s="2" t="n">
        <v>0.348324972570706</v>
      </c>
      <c r="K242" s="2" t="n">
        <v>4.31571567770598</v>
      </c>
      <c r="L242" s="2" t="n">
        <v>0.651</v>
      </c>
      <c r="M242" s="2" t="n">
        <v>0.095</v>
      </c>
      <c r="N242" s="2" t="n">
        <v>9.326</v>
      </c>
      <c r="O242" s="2" t="s">
        <v>41</v>
      </c>
      <c r="P242" s="2" t="n">
        <v>36.1</v>
      </c>
      <c r="Q242" s="2" t="n">
        <v>15.4</v>
      </c>
      <c r="R242" s="2" t="n">
        <v>1.901</v>
      </c>
      <c r="S242" s="2" t="n">
        <v>0.36853217884264</v>
      </c>
      <c r="T242" s="2" t="n">
        <v>0.146986667195172</v>
      </c>
      <c r="U242" s="2" t="n">
        <v>-0.514985269417569</v>
      </c>
      <c r="V242" s="2" t="n">
        <v>0.00710395940510655</v>
      </c>
      <c r="W242" s="2" t="n">
        <v>0.00710395940510655</v>
      </c>
      <c r="X242" s="2" t="n">
        <v>0.0537647134581583</v>
      </c>
      <c r="Y242" s="2" t="n">
        <v>0.12458518144763</v>
      </c>
      <c r="Z242" s="2" t="n">
        <v>0.145650770238971</v>
      </c>
      <c r="AA242" s="2" t="n">
        <v>0.121882813007875</v>
      </c>
      <c r="AB242" s="2" t="n">
        <v>0.0986794531206144</v>
      </c>
      <c r="AC242" s="2" t="n">
        <v>0.149779082967192</v>
      </c>
      <c r="AD242" s="2" t="n">
        <v>0.104578850216961</v>
      </c>
      <c r="AE242" s="2" t="n">
        <v>0.128757786496558</v>
      </c>
      <c r="AF242" s="2" t="n">
        <v>0.0723213490460408</v>
      </c>
      <c r="AG242" s="2" t="n">
        <v>-0.493047442468775</v>
      </c>
      <c r="AH242" s="3" t="b">
        <f aca="false">TRUE()</f>
        <v>1</v>
      </c>
      <c r="AI242" s="3" t="n">
        <v>-0.171251383443649</v>
      </c>
      <c r="AJ242" s="3" t="b">
        <f aca="false">TRUE()</f>
        <v>1</v>
      </c>
      <c r="AK242" s="3" t="n">
        <v>-0.210735272807453</v>
      </c>
      <c r="AL242" s="3" t="b">
        <f aca="false">TRUE()</f>
        <v>1</v>
      </c>
      <c r="AM242" s="3" t="n">
        <v>-0.45389894118159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26</v>
      </c>
      <c r="E243" s="2" t="n">
        <v>3</v>
      </c>
      <c r="F243" s="2" t="n">
        <v>18.434948822922</v>
      </c>
      <c r="G243" s="2" t="n">
        <v>0.801387684301821</v>
      </c>
      <c r="H243" s="2" t="n">
        <v>0.994535784842161</v>
      </c>
      <c r="I243" s="2" t="n">
        <v>0.0742629301436239</v>
      </c>
      <c r="J243" s="2" t="n">
        <v>0.244909108740805</v>
      </c>
      <c r="K243" s="2" t="n">
        <v>6.45253376686381</v>
      </c>
      <c r="L243" s="2" t="n">
        <v>0.673</v>
      </c>
      <c r="M243" s="2" t="n">
        <v>0.079</v>
      </c>
      <c r="N243" s="2" t="n">
        <v>13.659</v>
      </c>
      <c r="O243" s="2" t="s">
        <v>41</v>
      </c>
      <c r="P243" s="2" t="n">
        <v>39.3</v>
      </c>
      <c r="Q243" s="2" t="n">
        <v>16.4</v>
      </c>
      <c r="R243" s="2" t="n">
        <v>2.066</v>
      </c>
      <c r="S243" s="2" t="n">
        <v>-1</v>
      </c>
      <c r="T243" s="2" t="n">
        <v>0.29394072621297</v>
      </c>
      <c r="U243" s="2" t="n">
        <v>-0.348308564360638</v>
      </c>
      <c r="V243" s="2" t="n">
        <v>0.0592894379652283</v>
      </c>
      <c r="W243" s="2" t="n">
        <v>0.00157262169345496</v>
      </c>
      <c r="X243" s="2" t="n">
        <v>0.0665798996070694</v>
      </c>
      <c r="Y243" s="2" t="n">
        <v>0.150224188158354</v>
      </c>
      <c r="Z243" s="2" t="n">
        <v>0.102347428214962</v>
      </c>
      <c r="AA243" s="2" t="n">
        <v>0.134937090138171</v>
      </c>
      <c r="AB243" s="2" t="n">
        <v>0.14695608235495</v>
      </c>
      <c r="AC243" s="2" t="n">
        <v>0.126592142290066</v>
      </c>
      <c r="AD243" s="2" t="n">
        <v>0.0954784482699761</v>
      </c>
      <c r="AE243" s="2" t="n">
        <v>0.128439864594792</v>
      </c>
      <c r="AF243" s="2" t="n">
        <v>0.0484448563716601</v>
      </c>
      <c r="AG243" s="2" t="n">
        <v>0.625605507490764</v>
      </c>
      <c r="AH243" s="3" t="b">
        <f aca="false">TRUE()</f>
        <v>1</v>
      </c>
      <c r="AI243" s="3" t="n">
        <v>0.198626957975121</v>
      </c>
      <c r="AJ243" s="3" t="b">
        <f aca="false">TRUE()</f>
        <v>1</v>
      </c>
      <c r="AK243" s="3" t="n">
        <v>-0.749427864776985</v>
      </c>
      <c r="AL243" s="3" t="b">
        <f aca="false">TRUE()</f>
        <v>1</v>
      </c>
      <c r="AM243" s="3" t="n">
        <v>0.162459718783279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27</v>
      </c>
      <c r="E244" s="2" t="n">
        <v>2</v>
      </c>
      <c r="F244" s="2" t="n">
        <v>18.434948822922</v>
      </c>
      <c r="G244" s="2" t="n">
        <v>0.892189218921892</v>
      </c>
      <c r="H244" s="2" t="n">
        <v>0.989454124724084</v>
      </c>
      <c r="I244" s="2" t="n">
        <v>0.183801578992563</v>
      </c>
      <c r="J244" s="2" t="n">
        <v>0.347801292532925</v>
      </c>
      <c r="K244" s="2" t="n">
        <v>5.07366292919025</v>
      </c>
      <c r="L244" s="2" t="n">
        <v>0.706</v>
      </c>
      <c r="M244" s="2" t="n">
        <v>0.091</v>
      </c>
      <c r="N244" s="2" t="n">
        <v>10.855</v>
      </c>
      <c r="O244" s="2" t="s">
        <v>41</v>
      </c>
      <c r="P244" s="2" t="n">
        <v>33.1</v>
      </c>
      <c r="Q244" s="2" t="n">
        <v>14.4</v>
      </c>
      <c r="R244" s="2" t="n">
        <v>1.744</v>
      </c>
      <c r="S244" s="2" t="n">
        <v>0.707257126894018</v>
      </c>
      <c r="T244" s="2" t="n">
        <v>0.304960579089602</v>
      </c>
      <c r="U244" s="2" t="n">
        <v>-0.340138017548927</v>
      </c>
      <c r="V244" s="2" t="n">
        <v>0.0403454868580557</v>
      </c>
      <c r="W244" s="2" t="n">
        <v>0.0640271276918722</v>
      </c>
      <c r="X244" s="2" t="n">
        <v>0.0476536337006702</v>
      </c>
      <c r="Y244" s="2" t="n">
        <v>0.118956165716219</v>
      </c>
      <c r="Z244" s="2" t="n">
        <v>0.116486391670973</v>
      </c>
      <c r="AA244" s="2" t="n">
        <v>0.155946479975538</v>
      </c>
      <c r="AB244" s="2" t="n">
        <v>0.0968933052300169</v>
      </c>
      <c r="AC244" s="2" t="n">
        <v>0.0961392462202015</v>
      </c>
      <c r="AD244" s="2" t="n">
        <v>0.0958149017261772</v>
      </c>
      <c r="AE244" s="2" t="n">
        <v>0.143138201083772</v>
      </c>
      <c r="AF244" s="2" t="n">
        <v>0.128971674676432</v>
      </c>
      <c r="AG244" s="2" t="n">
        <v>-0.0962518831796028</v>
      </c>
      <c r="AH244" s="3" t="b">
        <f aca="false">TRUE()</f>
        <v>1</v>
      </c>
      <c r="AI244" s="3" t="n">
        <v>0.753444470103274</v>
      </c>
      <c r="AJ244" s="3" t="b">
        <f aca="false">TRUE()</f>
        <v>1</v>
      </c>
      <c r="AK244" s="3" t="n">
        <v>-0.345408420799836</v>
      </c>
      <c r="AL244" s="3" t="b">
        <f aca="false">TRUE()</f>
        <v>1</v>
      </c>
      <c r="AM244" s="3" t="n">
        <v>-1.03173518489865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27</v>
      </c>
      <c r="E245" s="2" t="n">
        <v>4</v>
      </c>
      <c r="F245" s="2" t="n">
        <v>72.8972710309476</v>
      </c>
      <c r="G245" s="2" t="n">
        <v>0.529518072289157</v>
      </c>
      <c r="H245" s="2" t="n">
        <v>0.971571697346207</v>
      </c>
      <c r="I245" s="2" t="n">
        <v>0.08743574686111</v>
      </c>
      <c r="J245" s="2" t="n">
        <v>0.239509672184261</v>
      </c>
      <c r="K245" s="2" t="n">
        <v>6.13394728441345</v>
      </c>
      <c r="L245" s="2" t="n">
        <v>0.634</v>
      </c>
      <c r="M245" s="2" t="n">
        <v>0.157</v>
      </c>
      <c r="N245" s="2" t="n">
        <v>13.341</v>
      </c>
      <c r="O245" s="2" t="s">
        <v>41</v>
      </c>
      <c r="P245" s="2" t="n">
        <v>31.7</v>
      </c>
      <c r="Q245" s="2" t="n">
        <v>16</v>
      </c>
      <c r="R245" s="2" t="n">
        <v>1.668</v>
      </c>
      <c r="S245" s="2" t="n">
        <v>-1</v>
      </c>
      <c r="T245" s="2" t="n">
        <v>0.609244684424128</v>
      </c>
      <c r="U245" s="2" t="n">
        <v>0.496989249032974</v>
      </c>
      <c r="V245" s="2" t="n">
        <v>0.213592735963677</v>
      </c>
      <c r="W245" s="2" t="n">
        <v>0.137990694576936</v>
      </c>
      <c r="X245" s="2" t="n">
        <v>0.0373436453690529</v>
      </c>
      <c r="Y245" s="2" t="n">
        <v>0.157045220040814</v>
      </c>
      <c r="Z245" s="2" t="n">
        <v>0.172344931199331</v>
      </c>
      <c r="AA245" s="2" t="n">
        <v>0.181053696239406</v>
      </c>
      <c r="AB245" s="2" t="n">
        <v>0.0727101143479137</v>
      </c>
      <c r="AC245" s="2" t="n">
        <v>0.10171818594913</v>
      </c>
      <c r="AD245" s="2" t="n">
        <v>0.0861939789771504</v>
      </c>
      <c r="AE245" s="2" t="n">
        <v>0.128108841507007</v>
      </c>
      <c r="AF245" s="2" t="n">
        <v>0.0634813863701944</v>
      </c>
      <c r="AG245" s="2" t="n">
        <v>0.458821207873202</v>
      </c>
      <c r="AH245" s="3" t="b">
        <f aca="false">TRUE()</f>
        <v>1</v>
      </c>
      <c r="AI245" s="3" t="n">
        <v>-0.457066465449062</v>
      </c>
      <c r="AJ245" s="3" t="b">
        <f aca="false">TRUE()</f>
        <v>1</v>
      </c>
      <c r="AK245" s="3" t="n">
        <v>1.87669852107449</v>
      </c>
      <c r="AL245" s="3" t="b">
        <f aca="false">FALSE()</f>
        <v>0</v>
      </c>
      <c r="AM245" s="3" t="n">
        <v>-1.30139209863329</v>
      </c>
      <c r="AN245" s="3" t="b">
        <f aca="false">TRUE()</f>
        <v>1</v>
      </c>
      <c r="AO245" s="3" t="n">
        <v>0</v>
      </c>
      <c r="AP245" s="3" t="n">
        <v>1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27</v>
      </c>
      <c r="E246" s="2" t="n">
        <v>5</v>
      </c>
      <c r="F246" s="2" t="n">
        <v>33.6900675259798</v>
      </c>
      <c r="G246" s="2" t="n">
        <v>0.829479768786127</v>
      </c>
      <c r="H246" s="2" t="n">
        <v>0.993033268275037</v>
      </c>
      <c r="I246" s="2" t="n">
        <v>0.0948977880901121</v>
      </c>
      <c r="J246" s="2" t="n">
        <v>0.269770286259951</v>
      </c>
      <c r="K246" s="2" t="n">
        <v>5.7810156026673</v>
      </c>
      <c r="L246" s="2" t="n">
        <v>0.681</v>
      </c>
      <c r="M246" s="2" t="n">
        <v>0.073</v>
      </c>
      <c r="N246" s="2" t="n">
        <v>12.394</v>
      </c>
      <c r="O246" s="2" t="s">
        <v>41</v>
      </c>
      <c r="P246" s="2" t="n">
        <v>37.7</v>
      </c>
      <c r="Q246" s="2" t="n">
        <v>16.3</v>
      </c>
      <c r="R246" s="2" t="n">
        <v>1.987</v>
      </c>
      <c r="S246" s="2" t="n">
        <v>0.411244497325083</v>
      </c>
      <c r="T246" s="2" t="n">
        <v>0.354823222066916</v>
      </c>
      <c r="U246" s="2" t="n">
        <v>0.132466049536021</v>
      </c>
      <c r="V246" s="2" t="n">
        <v>0.0230751384762173</v>
      </c>
      <c r="W246" s="2" t="n">
        <v>0.000160695874158678</v>
      </c>
      <c r="X246" s="2" t="n">
        <v>0.0383650615499196</v>
      </c>
      <c r="Y246" s="2" t="n">
        <v>0.150754023339779</v>
      </c>
      <c r="Z246" s="2" t="n">
        <v>0.12404352908411</v>
      </c>
      <c r="AA246" s="2" t="n">
        <v>0.143308438971823</v>
      </c>
      <c r="AB246" s="2" t="n">
        <v>0.0998153614426242</v>
      </c>
      <c r="AC246" s="2" t="n">
        <v>0.141315821042404</v>
      </c>
      <c r="AD246" s="2" t="n">
        <v>0.12282376226297</v>
      </c>
      <c r="AE246" s="2" t="n">
        <v>0.0690755615097581</v>
      </c>
      <c r="AF246" s="2" t="n">
        <v>0.110498440796613</v>
      </c>
      <c r="AG246" s="2" t="n">
        <v>0.274056735444426</v>
      </c>
      <c r="AH246" s="3" t="b">
        <f aca="false">TRUE()</f>
        <v>1</v>
      </c>
      <c r="AI246" s="3" t="n">
        <v>0.333128173036492</v>
      </c>
      <c r="AJ246" s="3" t="b">
        <f aca="false">TRUE()</f>
        <v>1</v>
      </c>
      <c r="AK246" s="3" t="n">
        <v>-0.95143758676556</v>
      </c>
      <c r="AL246" s="3" t="b">
        <f aca="false">TRUE()</f>
        <v>1</v>
      </c>
      <c r="AM246" s="3" t="n">
        <v>-0.145719611199155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27</v>
      </c>
      <c r="E247" s="2" t="n">
        <v>6</v>
      </c>
      <c r="F247" s="2" t="n">
        <v>30.3432488842396</v>
      </c>
      <c r="G247" s="2" t="n">
        <v>0.812568908489526</v>
      </c>
      <c r="H247" s="2" t="n">
        <v>0.987683596967846</v>
      </c>
      <c r="I247" s="2" t="n">
        <v>0.139473475694087</v>
      </c>
      <c r="J247" s="2" t="n">
        <v>0.339373955550594</v>
      </c>
      <c r="K247" s="2" t="n">
        <v>4.69097327449228</v>
      </c>
      <c r="L247" s="2" t="n">
        <v>0.727</v>
      </c>
      <c r="M247" s="2" t="n">
        <v>0.078</v>
      </c>
      <c r="N247" s="2" t="n">
        <v>10.265</v>
      </c>
      <c r="O247" s="2" t="s">
        <v>41</v>
      </c>
      <c r="P247" s="2" t="n">
        <v>34.5</v>
      </c>
      <c r="Q247" s="2" t="n">
        <v>15.3</v>
      </c>
      <c r="R247" s="2" t="n">
        <v>1.817</v>
      </c>
      <c r="S247" s="2" t="n">
        <v>0.369630989899574</v>
      </c>
      <c r="T247" s="2" t="n">
        <v>0.30756490920469</v>
      </c>
      <c r="U247" s="2" t="n">
        <v>-0.487626715495796</v>
      </c>
      <c r="V247" s="2" t="n">
        <v>0.0315336621060466</v>
      </c>
      <c r="W247" s="2" t="n">
        <v>0.0315336621060466</v>
      </c>
      <c r="X247" s="2" t="n">
        <v>0.0813035894329579</v>
      </c>
      <c r="Y247" s="2" t="n">
        <v>0.12468059276626</v>
      </c>
      <c r="Z247" s="2" t="n">
        <v>0.113010507910278</v>
      </c>
      <c r="AA247" s="2" t="n">
        <v>0.140864348707999</v>
      </c>
      <c r="AB247" s="2" t="n">
        <v>0.148814350827084</v>
      </c>
      <c r="AC247" s="2" t="n">
        <v>0.109820157583587</v>
      </c>
      <c r="AD247" s="2" t="n">
        <v>0.140823143223474</v>
      </c>
      <c r="AE247" s="2" t="n">
        <v>0.120801650685235</v>
      </c>
      <c r="AF247" s="2" t="n">
        <v>0.0198816588631243</v>
      </c>
      <c r="AG247" s="2" t="n">
        <v>-0.296595053858959</v>
      </c>
      <c r="AH247" s="3" t="b">
        <f aca="false">TRUE()</f>
        <v>1</v>
      </c>
      <c r="AI247" s="3" t="n">
        <v>1.10651015963937</v>
      </c>
      <c r="AJ247" s="3" t="b">
        <f aca="false">TRUE()</f>
        <v>1</v>
      </c>
      <c r="AK247" s="3" t="n">
        <v>-0.783096151775081</v>
      </c>
      <c r="AL247" s="3" t="b">
        <f aca="false">TRUE()</f>
        <v>1</v>
      </c>
      <c r="AM247" s="3" t="n">
        <v>-0.762078271164025</v>
      </c>
      <c r="AN247" s="3" t="b">
        <f aca="false">TRUE()</f>
        <v>1</v>
      </c>
      <c r="AO247" s="3" t="n">
        <v>0</v>
      </c>
      <c r="AP247" s="3" t="n">
        <v>0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27</v>
      </c>
      <c r="E248" s="2" t="n">
        <v>8</v>
      </c>
      <c r="F248" s="2" t="n">
        <v>26.565051177078</v>
      </c>
      <c r="G248" s="2" t="n">
        <v>0.749688667496887</v>
      </c>
      <c r="H248" s="2" t="n">
        <v>0.987073146054786</v>
      </c>
      <c r="I248" s="2" t="n">
        <v>0.1139254170527</v>
      </c>
      <c r="J248" s="2" t="n">
        <v>0.315647021476897</v>
      </c>
      <c r="K248" s="2" t="n">
        <v>4.47909242313228</v>
      </c>
      <c r="L248" s="2" t="n">
        <v>0.62</v>
      </c>
      <c r="M248" s="2" t="n">
        <v>0.09</v>
      </c>
      <c r="N248" s="2" t="n">
        <v>9.624</v>
      </c>
      <c r="O248" s="2" t="s">
        <v>41</v>
      </c>
      <c r="P248" s="2" t="n">
        <v>35.7</v>
      </c>
      <c r="Q248" s="2" t="n">
        <v>15</v>
      </c>
      <c r="R248" s="2" t="n">
        <v>1.878</v>
      </c>
      <c r="S248" s="2" t="n">
        <v>0.668211133481677</v>
      </c>
      <c r="T248" s="2" t="n">
        <v>0.257844307554571</v>
      </c>
      <c r="U248" s="2" t="n">
        <v>-0.380876445726457</v>
      </c>
      <c r="V248" s="2" t="n">
        <v>0.171115755677906</v>
      </c>
      <c r="W248" s="2" t="n">
        <v>0.0322646226291247</v>
      </c>
      <c r="X248" s="2" t="n">
        <v>0.137716880822891</v>
      </c>
      <c r="Y248" s="2" t="n">
        <v>0.119632441296155</v>
      </c>
      <c r="Z248" s="2" t="n">
        <v>0.140244589140669</v>
      </c>
      <c r="AA248" s="2" t="n">
        <v>0.127341548178478</v>
      </c>
      <c r="AB248" s="2" t="n">
        <v>0.13143967451705</v>
      </c>
      <c r="AC248" s="2" t="n">
        <v>0.128610063982127</v>
      </c>
      <c r="AD248" s="2" t="n">
        <v>0.0629158759744782</v>
      </c>
      <c r="AE248" s="2" t="n">
        <v>0.0821278090687231</v>
      </c>
      <c r="AF248" s="2" t="n">
        <v>0.06997111701943</v>
      </c>
      <c r="AG248" s="2" t="n">
        <v>-0.40751752340208</v>
      </c>
      <c r="AH248" s="3" t="b">
        <f aca="false">TRUE()</f>
        <v>1</v>
      </c>
      <c r="AI248" s="3" t="n">
        <v>-0.692443591806461</v>
      </c>
      <c r="AJ248" s="3" t="b">
        <f aca="false">TRUE()</f>
        <v>1</v>
      </c>
      <c r="AK248" s="3" t="n">
        <v>-0.379076707797932</v>
      </c>
      <c r="AL248" s="3" t="b">
        <f aca="false">TRUE()</f>
        <v>1</v>
      </c>
      <c r="AM248" s="3" t="n">
        <v>-0.53094377367719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27</v>
      </c>
      <c r="E249" s="2" t="n">
        <v>9</v>
      </c>
      <c r="F249" s="2" t="n">
        <v>45</v>
      </c>
      <c r="G249" s="2" t="n">
        <v>0.626141953619115</v>
      </c>
      <c r="H249" s="2" t="n">
        <v>0.994177473735227</v>
      </c>
      <c r="I249" s="2" t="n">
        <v>0.0570623426567592</v>
      </c>
      <c r="J249" s="2" t="n">
        <v>0.174594767606777</v>
      </c>
      <c r="K249" s="2" t="n">
        <v>10.7555924845343</v>
      </c>
      <c r="L249" s="2" t="n">
        <v>0.759</v>
      </c>
      <c r="M249" s="2" t="n">
        <v>0.137</v>
      </c>
      <c r="N249" s="2" t="n">
        <v>22.18</v>
      </c>
      <c r="O249" s="2" t="s">
        <v>41</v>
      </c>
      <c r="P249" s="2" t="n">
        <v>35.9</v>
      </c>
      <c r="Q249" s="2" t="n">
        <v>15.7</v>
      </c>
      <c r="R249" s="2" t="n">
        <v>1.891</v>
      </c>
      <c r="S249" s="2" t="n">
        <v>0.346108442962187</v>
      </c>
      <c r="T249" s="2" t="n">
        <v>0.347655776061617</v>
      </c>
      <c r="U249" s="2" t="n">
        <v>-0.248383270751654</v>
      </c>
      <c r="V249" s="2" t="n">
        <v>0.0595569653452115</v>
      </c>
      <c r="W249" s="2" t="n">
        <v>0.00446344252555819</v>
      </c>
      <c r="X249" s="2" t="n">
        <v>0.115540245612285</v>
      </c>
      <c r="Y249" s="2" t="n">
        <v>0.139515392269304</v>
      </c>
      <c r="Z249" s="2" t="n">
        <v>0.113134666230307</v>
      </c>
      <c r="AA249" s="2" t="n">
        <v>0.122805354820281</v>
      </c>
      <c r="AB249" s="2" t="n">
        <v>0.143262580683687</v>
      </c>
      <c r="AC249" s="2" t="n">
        <v>0.131598107081473</v>
      </c>
      <c r="AD249" s="2" t="n">
        <v>0.108401501146894</v>
      </c>
      <c r="AE249" s="2" t="n">
        <v>0.0814215669865156</v>
      </c>
      <c r="AF249" s="2" t="n">
        <v>0.0443205851692539</v>
      </c>
      <c r="AG249" s="2" t="n">
        <v>2.87831450167022</v>
      </c>
      <c r="AH249" s="3" t="b">
        <f aca="false">FALSE()</f>
        <v>0</v>
      </c>
      <c r="AI249" s="3" t="n">
        <v>1.64451501988486</v>
      </c>
      <c r="AJ249" s="3" t="b">
        <f aca="false">TRUE()</f>
        <v>1</v>
      </c>
      <c r="AK249" s="3" t="n">
        <v>1.20333278111257</v>
      </c>
      <c r="AL249" s="3" t="b">
        <f aca="false">TRUE()</f>
        <v>1</v>
      </c>
      <c r="AM249" s="3" t="n">
        <v>-0.492421357429395</v>
      </c>
      <c r="AN249" s="3" t="b">
        <f aca="false">TRUE()</f>
        <v>1</v>
      </c>
      <c r="AO249" s="3" t="n">
        <v>0</v>
      </c>
      <c r="AP249" s="3" t="n">
        <v>1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27</v>
      </c>
      <c r="E250" s="2" t="n">
        <v>10</v>
      </c>
      <c r="F250" s="2" t="n">
        <v>18.434948822922</v>
      </c>
      <c r="G250" s="2" t="n">
        <v>0.807592752372735</v>
      </c>
      <c r="H250" s="2" t="n">
        <v>0.991613483890107</v>
      </c>
      <c r="I250" s="2" t="n">
        <v>0.103164145937683</v>
      </c>
      <c r="J250" s="2" t="n">
        <v>0.287902948346732</v>
      </c>
      <c r="K250" s="2" t="n">
        <v>5.90415009660235</v>
      </c>
      <c r="L250" s="2" t="n">
        <v>0.726</v>
      </c>
      <c r="M250" s="2" t="n">
        <v>0.086</v>
      </c>
      <c r="N250" s="2" t="n">
        <v>12.62</v>
      </c>
      <c r="O250" s="2" t="s">
        <v>41</v>
      </c>
      <c r="P250" s="2" t="n">
        <v>37.6</v>
      </c>
      <c r="Q250" s="2" t="n">
        <v>17.6</v>
      </c>
      <c r="R250" s="2" t="n">
        <v>1.981</v>
      </c>
      <c r="S250" s="2" t="n">
        <v>0.226755685114669</v>
      </c>
      <c r="T250" s="2" t="n">
        <v>0.420193302697456</v>
      </c>
      <c r="U250" s="2" t="n">
        <v>-0.157381637658749</v>
      </c>
      <c r="V250" s="2" t="n">
        <v>0.0214151898138345</v>
      </c>
      <c r="W250" s="2" t="n">
        <v>0.0214151898138345</v>
      </c>
      <c r="X250" s="2" t="n">
        <v>0.0167950937446146</v>
      </c>
      <c r="Y250" s="2" t="n">
        <v>0.132486404664401</v>
      </c>
      <c r="Z250" s="2" t="n">
        <v>0.142282038537082</v>
      </c>
      <c r="AA250" s="2" t="n">
        <v>0.0941352661247491</v>
      </c>
      <c r="AB250" s="2" t="n">
        <v>0.164471334328966</v>
      </c>
      <c r="AC250" s="2" t="n">
        <v>0.135368675641931</v>
      </c>
      <c r="AD250" s="2" t="n">
        <v>0.110099616516458</v>
      </c>
      <c r="AE250" s="2" t="n">
        <v>0.100771518389842</v>
      </c>
      <c r="AF250" s="2" t="n">
        <v>0.103590052051958</v>
      </c>
      <c r="AG250" s="2" t="n">
        <v>0.33851929572559</v>
      </c>
      <c r="AH250" s="3" t="b">
        <f aca="false">TRUE()</f>
        <v>1</v>
      </c>
      <c r="AI250" s="3" t="n">
        <v>1.0896975077567</v>
      </c>
      <c r="AJ250" s="3" t="b">
        <f aca="false">TRUE()</f>
        <v>1</v>
      </c>
      <c r="AK250" s="3" t="n">
        <v>-0.513749855790315</v>
      </c>
      <c r="AL250" s="3" t="b">
        <f aca="false">TRUE()</f>
        <v>1</v>
      </c>
      <c r="AM250" s="3" t="n">
        <v>-0.164980819323057</v>
      </c>
      <c r="AN250" s="3" t="b">
        <f aca="false">TRUE()</f>
        <v>1</v>
      </c>
      <c r="AO250" s="3" t="n">
        <v>0</v>
      </c>
      <c r="AP250" s="3" t="n">
        <v>0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27</v>
      </c>
      <c r="E251" s="2" t="n">
        <v>11</v>
      </c>
      <c r="F251" s="2" t="n">
        <v>31.7594800848128</v>
      </c>
      <c r="G251" s="2" t="n">
        <v>0.643294379521425</v>
      </c>
      <c r="H251" s="2" t="n">
        <v>0.990510630344908</v>
      </c>
      <c r="I251" s="2" t="n">
        <v>0.0815437625326232</v>
      </c>
      <c r="J251" s="2" t="n">
        <v>0.238117630689605</v>
      </c>
      <c r="K251" s="2" t="n">
        <v>7.29174002769654</v>
      </c>
      <c r="L251" s="2" t="n">
        <v>0.715</v>
      </c>
      <c r="M251" s="2" t="n">
        <v>0.074</v>
      </c>
      <c r="N251" s="2" t="n">
        <v>15.357</v>
      </c>
      <c r="O251" s="2" t="s">
        <v>41</v>
      </c>
      <c r="P251" s="2" t="n">
        <v>30.1</v>
      </c>
      <c r="Q251" s="2" t="n">
        <v>14.4</v>
      </c>
      <c r="R251" s="2" t="n">
        <v>1.582</v>
      </c>
      <c r="S251" s="2" t="n">
        <v>0.559714574090423</v>
      </c>
      <c r="T251" s="2" t="n">
        <v>0.519534119095905</v>
      </c>
      <c r="U251" s="2" t="n">
        <v>-0.0655818571462659</v>
      </c>
      <c r="V251" s="2" t="n">
        <v>0.059660530337197</v>
      </c>
      <c r="W251" s="2" t="n">
        <v>0.0228447760085498</v>
      </c>
      <c r="X251" s="2" t="n">
        <v>0.104539577065391</v>
      </c>
      <c r="Y251" s="2" t="n">
        <v>0.125774154345685</v>
      </c>
      <c r="Z251" s="2" t="n">
        <v>0.138951408265356</v>
      </c>
      <c r="AA251" s="2" t="n">
        <v>0.120902166832447</v>
      </c>
      <c r="AB251" s="2" t="n">
        <v>0.106360452192525</v>
      </c>
      <c r="AC251" s="2" t="n">
        <v>0.105361368498846</v>
      </c>
      <c r="AD251" s="2" t="n">
        <v>0.117099417211483</v>
      </c>
      <c r="AE251" s="2" t="n">
        <v>0.126745257898857</v>
      </c>
      <c r="AF251" s="2" t="n">
        <v>0.0542661976894093</v>
      </c>
      <c r="AG251" s="2" t="n">
        <v>1.06494124882898</v>
      </c>
      <c r="AH251" s="3" t="b">
        <f aca="false">TRUE()</f>
        <v>1</v>
      </c>
      <c r="AI251" s="3" t="n">
        <v>0.904758337047316</v>
      </c>
      <c r="AJ251" s="3" t="b">
        <f aca="false">TRUE()</f>
        <v>1</v>
      </c>
      <c r="AK251" s="3" t="n">
        <v>-0.917769299767464</v>
      </c>
      <c r="AL251" s="3" t="b">
        <f aca="false">TRUE()</f>
        <v>1</v>
      </c>
      <c r="AM251" s="3" t="n">
        <v>-1.60957142861572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27</v>
      </c>
      <c r="E252" s="2" t="n">
        <v>13</v>
      </c>
      <c r="F252" s="2" t="n">
        <v>39.8055710922652</v>
      </c>
      <c r="G252" s="2" t="n">
        <v>0.713165266106443</v>
      </c>
      <c r="H252" s="2" t="n">
        <v>0.993020441034423</v>
      </c>
      <c r="I252" s="2" t="n">
        <v>0.0861321043919578</v>
      </c>
      <c r="J252" s="2" t="n">
        <v>0.21492710482071</v>
      </c>
      <c r="K252" s="2" t="n">
        <v>8.2698597048166</v>
      </c>
      <c r="L252" s="2" t="n">
        <v>0.698</v>
      </c>
      <c r="M252" s="2" t="n">
        <v>0.09</v>
      </c>
      <c r="N252" s="2" t="n">
        <v>17.141</v>
      </c>
      <c r="O252" s="2" t="s">
        <v>41</v>
      </c>
      <c r="P252" s="2" t="n">
        <v>33</v>
      </c>
      <c r="Q252" s="2" t="n">
        <v>14</v>
      </c>
      <c r="R252" s="2" t="n">
        <v>1.739</v>
      </c>
      <c r="S252" s="2" t="n">
        <v>-1</v>
      </c>
      <c r="T252" s="2" t="n">
        <v>0.286931983690539</v>
      </c>
      <c r="U252" s="2" t="n">
        <v>-0.30255901429615</v>
      </c>
      <c r="V252" s="2" t="n">
        <v>0.11366140418912</v>
      </c>
      <c r="W252" s="2" t="n">
        <v>0.0421763278171279</v>
      </c>
      <c r="X252" s="2" t="n">
        <v>0.0782035429170454</v>
      </c>
      <c r="Y252" s="2" t="n">
        <v>0.132284279172762</v>
      </c>
      <c r="Z252" s="2" t="n">
        <v>0.14363882911672</v>
      </c>
      <c r="AA252" s="2" t="n">
        <v>0.134673291332111</v>
      </c>
      <c r="AB252" s="2" t="n">
        <v>0.129836430339866</v>
      </c>
      <c r="AC252" s="2" t="n">
        <v>0.108997262575644</v>
      </c>
      <c r="AD252" s="2" t="n">
        <v>0.0973984715287974</v>
      </c>
      <c r="AE252" s="2" t="n">
        <v>0.103311559618088</v>
      </c>
      <c r="AF252" s="2" t="n">
        <v>0.0716563333989657</v>
      </c>
      <c r="AG252" s="2" t="n">
        <v>1.57700002808382</v>
      </c>
      <c r="AH252" s="3" t="b">
        <f aca="false">TRUE()</f>
        <v>1</v>
      </c>
      <c r="AI252" s="3" t="n">
        <v>0.618943255041903</v>
      </c>
      <c r="AJ252" s="3" t="b">
        <f aca="false">TRUE()</f>
        <v>1</v>
      </c>
      <c r="AK252" s="3" t="n">
        <v>-0.379076707797932</v>
      </c>
      <c r="AL252" s="3" t="b">
        <f aca="false">TRUE()</f>
        <v>1</v>
      </c>
      <c r="AM252" s="3" t="n">
        <v>-1.05099639302256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27</v>
      </c>
      <c r="E253" s="2" t="n">
        <v>17</v>
      </c>
      <c r="F253" s="2" t="n">
        <v>50.1944289077348</v>
      </c>
      <c r="G253" s="2" t="n">
        <v>0.70293609671848</v>
      </c>
      <c r="H253" s="2" t="n">
        <v>0.95261193989572</v>
      </c>
      <c r="I253" s="2" t="n">
        <v>0.170351247438268</v>
      </c>
      <c r="J253" s="2" t="n">
        <v>0.418351281491298</v>
      </c>
      <c r="K253" s="2" t="n">
        <v>3.12704933418203</v>
      </c>
      <c r="L253" s="2" t="n">
        <v>0.583</v>
      </c>
      <c r="M253" s="2" t="n">
        <v>0.127</v>
      </c>
      <c r="N253" s="2" t="n">
        <v>6.884</v>
      </c>
      <c r="O253" s="2" t="s">
        <v>41</v>
      </c>
      <c r="P253" s="2" t="n">
        <v>29.1</v>
      </c>
      <c r="Q253" s="2" t="n">
        <v>14.6</v>
      </c>
      <c r="R253" s="2" t="n">
        <v>1.529</v>
      </c>
      <c r="S253" s="2" t="n">
        <v>0.721205263695974</v>
      </c>
      <c r="T253" s="2" t="n">
        <v>0.461064963077422</v>
      </c>
      <c r="U253" s="2" t="n">
        <v>-0.0947086013148604</v>
      </c>
      <c r="V253" s="2" t="n">
        <v>0.202911782313693</v>
      </c>
      <c r="W253" s="2" t="n">
        <v>0.0846248157485086</v>
      </c>
      <c r="X253" s="2" t="n">
        <v>0.156577877343637</v>
      </c>
      <c r="Y253" s="2" t="n">
        <v>0.187333621528162</v>
      </c>
      <c r="Z253" s="2" t="n">
        <v>0.115861441034079</v>
      </c>
      <c r="AA253" s="2" t="n">
        <v>0.0794386851211911</v>
      </c>
      <c r="AB253" s="2" t="n">
        <v>0.103748141102255</v>
      </c>
      <c r="AC253" s="2" t="n">
        <v>0.0865298025275242</v>
      </c>
      <c r="AD253" s="2" t="n">
        <v>0.0493137160378899</v>
      </c>
      <c r="AE253" s="2" t="n">
        <v>0.0687722909904287</v>
      </c>
      <c r="AF253" s="2" t="n">
        <v>0.152424424314833</v>
      </c>
      <c r="AG253" s="2" t="n">
        <v>-1.11533022753484</v>
      </c>
      <c r="AH253" s="3" t="b">
        <f aca="false">TRUE()</f>
        <v>1</v>
      </c>
      <c r="AI253" s="3" t="n">
        <v>-1.3145117114653</v>
      </c>
      <c r="AJ253" s="3" t="b">
        <f aca="false">TRUE()</f>
        <v>1</v>
      </c>
      <c r="AK253" s="3" t="n">
        <v>0.866649911131613</v>
      </c>
      <c r="AL253" s="3" t="b">
        <f aca="false">TRUE()</f>
        <v>1</v>
      </c>
      <c r="AM253" s="3" t="n">
        <v>-1.80218350985474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28</v>
      </c>
      <c r="E254" s="2" t="n">
        <v>3</v>
      </c>
      <c r="F254" s="2" t="n">
        <v>30.3432488842396</v>
      </c>
      <c r="G254" s="2" t="n">
        <v>0.800229621125144</v>
      </c>
      <c r="H254" s="2" t="n">
        <v>0.992602850713088</v>
      </c>
      <c r="I254" s="2" t="n">
        <v>0.0959610686289369</v>
      </c>
      <c r="J254" s="2" t="n">
        <v>0.274864819778421</v>
      </c>
      <c r="K254" s="2" t="n">
        <v>5.15877271386077</v>
      </c>
      <c r="L254" s="2" t="n">
        <v>0.596</v>
      </c>
      <c r="M254" s="2" t="n">
        <v>0.095</v>
      </c>
      <c r="N254" s="2" t="n">
        <v>11.003</v>
      </c>
      <c r="O254" s="2" t="s">
        <v>41</v>
      </c>
      <c r="P254" s="2" t="n">
        <v>41.2</v>
      </c>
      <c r="Q254" s="2" t="n">
        <v>15.6</v>
      </c>
      <c r="R254" s="2" t="n">
        <v>2.169</v>
      </c>
      <c r="S254" s="2" t="n">
        <v>0.64948918590047</v>
      </c>
      <c r="T254" s="2" t="n">
        <v>0.179484217950827</v>
      </c>
      <c r="U254" s="2" t="n">
        <v>-0.22925017733212</v>
      </c>
      <c r="V254" s="2" t="n">
        <v>0.0875802942303124</v>
      </c>
      <c r="W254" s="2" t="n">
        <v>0.0144789755388025</v>
      </c>
      <c r="X254" s="2" t="n">
        <v>0.0688227943658546</v>
      </c>
      <c r="Y254" s="2" t="n">
        <v>0.164906951720365</v>
      </c>
      <c r="Z254" s="2" t="n">
        <v>0.127711301307729</v>
      </c>
      <c r="AA254" s="2" t="n">
        <v>0.130251161107841</v>
      </c>
      <c r="AB254" s="2" t="n">
        <v>0.132335545801011</v>
      </c>
      <c r="AC254" s="2" t="n">
        <v>0.120387501103717</v>
      </c>
      <c r="AD254" s="2" t="n">
        <v>0.121260433861695</v>
      </c>
      <c r="AE254" s="2" t="n">
        <v>0.0965200165965493</v>
      </c>
      <c r="AF254" s="2" t="n">
        <v>0.0378042941352377</v>
      </c>
      <c r="AG254" s="2" t="n">
        <v>-0.0516957685645219</v>
      </c>
      <c r="AH254" s="3" t="b">
        <f aca="false">TRUE()</f>
        <v>1</v>
      </c>
      <c r="AI254" s="3" t="n">
        <v>-1.09594723699057</v>
      </c>
      <c r="AJ254" s="3" t="b">
        <f aca="false">TRUE()</f>
        <v>1</v>
      </c>
      <c r="AK254" s="3" t="n">
        <v>-0.210735272807453</v>
      </c>
      <c r="AL254" s="3" t="b">
        <f aca="false">TRUE()</f>
        <v>1</v>
      </c>
      <c r="AM254" s="3" t="n">
        <v>0.528422673137421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28</v>
      </c>
      <c r="E255" s="2" t="n">
        <v>4</v>
      </c>
      <c r="F255" s="2" t="n">
        <v>17.1027289690524</v>
      </c>
      <c r="G255" s="2" t="n">
        <v>0.839950372208437</v>
      </c>
      <c r="H255" s="2" t="n">
        <v>0.986900083606714</v>
      </c>
      <c r="I255" s="2" t="n">
        <v>0.137433541419915</v>
      </c>
      <c r="J255" s="2" t="n">
        <v>0.345791174789131</v>
      </c>
      <c r="K255" s="2" t="n">
        <v>4.46444073446503</v>
      </c>
      <c r="L255" s="2" t="n">
        <v>0.711</v>
      </c>
      <c r="M255" s="2" t="n">
        <v>0.091</v>
      </c>
      <c r="N255" s="2" t="n">
        <v>9.649</v>
      </c>
      <c r="O255" s="2" t="s">
        <v>41</v>
      </c>
      <c r="P255" s="2" t="n">
        <v>32.4</v>
      </c>
      <c r="Q255" s="2" t="n">
        <v>14.5</v>
      </c>
      <c r="R255" s="2" t="n">
        <v>1.707</v>
      </c>
      <c r="S255" s="2" t="n">
        <v>0.484790506095369</v>
      </c>
      <c r="T255" s="2" t="n">
        <v>0.367908389681655</v>
      </c>
      <c r="U255" s="2" t="n">
        <v>-0.382969291694941</v>
      </c>
      <c r="V255" s="2" t="n">
        <v>0.0442876540750966</v>
      </c>
      <c r="W255" s="2" t="n">
        <v>0.0181577909818795</v>
      </c>
      <c r="X255" s="2" t="n">
        <v>0.167136509095318</v>
      </c>
      <c r="Y255" s="2" t="n">
        <v>0.148482683396433</v>
      </c>
      <c r="Z255" s="2" t="n">
        <v>0.0966127464381697</v>
      </c>
      <c r="AA255" s="2" t="n">
        <v>0.115550297893228</v>
      </c>
      <c r="AB255" s="2" t="n">
        <v>0.0852875283191312</v>
      </c>
      <c r="AC255" s="2" t="n">
        <v>0.102088472815279</v>
      </c>
      <c r="AD255" s="2" t="n">
        <v>0.1113402320909</v>
      </c>
      <c r="AE255" s="2" t="n">
        <v>0.111630438944878</v>
      </c>
      <c r="AF255" s="2" t="n">
        <v>0.0618710910066639</v>
      </c>
      <c r="AG255" s="2" t="n">
        <v>-0.415187879073757</v>
      </c>
      <c r="AH255" s="3" t="b">
        <f aca="false">TRUE()</f>
        <v>1</v>
      </c>
      <c r="AI255" s="3" t="n">
        <v>0.837507729516631</v>
      </c>
      <c r="AJ255" s="3" t="b">
        <f aca="false">TRUE()</f>
        <v>1</v>
      </c>
      <c r="AK255" s="3" t="n">
        <v>-0.345408420799836</v>
      </c>
      <c r="AL255" s="3" t="b">
        <f aca="false">TRUE()</f>
        <v>1</v>
      </c>
      <c r="AM255" s="3" t="n">
        <v>-1.16656364176597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29</v>
      </c>
      <c r="E256" s="2" t="n">
        <v>1</v>
      </c>
      <c r="F256" s="2" t="n">
        <v>31.7594800848128</v>
      </c>
      <c r="G256" s="2" t="n">
        <v>0.669699727024568</v>
      </c>
      <c r="H256" s="2" t="n">
        <v>0.981261570164631</v>
      </c>
      <c r="I256" s="2" t="n">
        <v>0.130153375684039</v>
      </c>
      <c r="J256" s="2" t="n">
        <v>0.320852692261957</v>
      </c>
      <c r="K256" s="2" t="n">
        <v>4.98895393572824</v>
      </c>
      <c r="L256" s="2" t="n">
        <v>0.679</v>
      </c>
      <c r="M256" s="2" t="n">
        <v>0.088</v>
      </c>
      <c r="N256" s="2" t="n">
        <v>10.644</v>
      </c>
      <c r="O256" s="2" t="s">
        <v>41</v>
      </c>
      <c r="P256" s="2" t="n">
        <v>31.2</v>
      </c>
      <c r="Q256" s="2" t="n">
        <v>14.4</v>
      </c>
      <c r="R256" s="2" t="n">
        <v>1.643</v>
      </c>
      <c r="S256" s="2" t="n">
        <v>0.338961113568985</v>
      </c>
      <c r="T256" s="2" t="n">
        <v>0.499469186059923</v>
      </c>
      <c r="U256" s="2" t="n">
        <v>0.000498794671848213</v>
      </c>
      <c r="V256" s="2" t="n">
        <v>0.0468813633434269</v>
      </c>
      <c r="W256" s="2" t="n">
        <v>0.00346192611636154</v>
      </c>
      <c r="X256" s="2" t="n">
        <v>0.0792324265032513</v>
      </c>
      <c r="Y256" s="2" t="n">
        <v>0.147834835011225</v>
      </c>
      <c r="Z256" s="2" t="n">
        <v>0.129318148807768</v>
      </c>
      <c r="AA256" s="2" t="n">
        <v>0.1116038406749</v>
      </c>
      <c r="AB256" s="2" t="n">
        <v>0.127467135970123</v>
      </c>
      <c r="AC256" s="2" t="n">
        <v>0.129681426937339</v>
      </c>
      <c r="AD256" s="2" t="n">
        <v>0.106367303086076</v>
      </c>
      <c r="AE256" s="2" t="n">
        <v>0.0715998071897896</v>
      </c>
      <c r="AF256" s="2" t="n">
        <v>0.0968950758195287</v>
      </c>
      <c r="AG256" s="2" t="n">
        <v>-0.140598178217629</v>
      </c>
      <c r="AH256" s="3" t="b">
        <f aca="false">TRUE()</f>
        <v>1</v>
      </c>
      <c r="AI256" s="3" t="n">
        <v>0.299502869271149</v>
      </c>
      <c r="AJ256" s="3" t="b">
        <f aca="false">TRUE()</f>
        <v>1</v>
      </c>
      <c r="AK256" s="3" t="n">
        <v>-0.446413281794123</v>
      </c>
      <c r="AL256" s="3" t="b">
        <f aca="false">TRUE()</f>
        <v>1</v>
      </c>
      <c r="AM256" s="3" t="n">
        <v>-1.3976981392528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29</v>
      </c>
      <c r="E257" s="2" t="n">
        <v>2</v>
      </c>
      <c r="F257" s="2" t="n">
        <v>27.8972710309476</v>
      </c>
      <c r="G257" s="2" t="n">
        <v>0.6625</v>
      </c>
      <c r="H257" s="2" t="n">
        <v>0.978427510859746</v>
      </c>
      <c r="I257" s="2" t="n">
        <v>0.100385993857632</v>
      </c>
      <c r="J257" s="2" t="n">
        <v>0.303355560135876</v>
      </c>
      <c r="K257" s="2" t="n">
        <v>4.07287904977973</v>
      </c>
      <c r="L257" s="2" t="n">
        <v>0.561</v>
      </c>
      <c r="M257" s="2" t="n">
        <v>0.089</v>
      </c>
      <c r="N257" s="2" t="n">
        <v>8.712</v>
      </c>
      <c r="O257" s="2" t="s">
        <v>41</v>
      </c>
      <c r="P257" s="2" t="n">
        <v>33</v>
      </c>
      <c r="Q257" s="2" t="n">
        <v>14.3</v>
      </c>
      <c r="R257" s="2" t="n">
        <v>1.737</v>
      </c>
      <c r="S257" s="2" t="n">
        <v>0.767967264096719</v>
      </c>
      <c r="T257" s="2" t="n">
        <v>0.216779662018824</v>
      </c>
      <c r="U257" s="2" t="n">
        <v>-0.752499490305654</v>
      </c>
      <c r="V257" s="2" t="n">
        <v>0.0145003201413554</v>
      </c>
      <c r="W257" s="2" t="n">
        <v>0.0552816886745707</v>
      </c>
      <c r="X257" s="2" t="n">
        <v>0.0539671450891452</v>
      </c>
      <c r="Y257" s="2" t="n">
        <v>0.121406914133862</v>
      </c>
      <c r="Z257" s="2" t="n">
        <v>0.12735317701682</v>
      </c>
      <c r="AA257" s="2" t="n">
        <v>0.118631960997179</v>
      </c>
      <c r="AB257" s="2" t="n">
        <v>0.121629749464702</v>
      </c>
      <c r="AC257" s="2" t="n">
        <v>0.0992068833597524</v>
      </c>
      <c r="AD257" s="2" t="n">
        <v>0.0940915899034449</v>
      </c>
      <c r="AE257" s="2" t="n">
        <v>0.132772045306787</v>
      </c>
      <c r="AF257" s="2" t="n">
        <v>0.130940534728307</v>
      </c>
      <c r="AG257" s="2" t="n">
        <v>-0.620175676531503</v>
      </c>
      <c r="AH257" s="3" t="b">
        <f aca="false">TRUE()</f>
        <v>1</v>
      </c>
      <c r="AI257" s="3" t="n">
        <v>-1.68439005288407</v>
      </c>
      <c r="AJ257" s="3" t="b">
        <f aca="false">TRUE()</f>
        <v>1</v>
      </c>
      <c r="AK257" s="3" t="n">
        <v>-0.412744994796028</v>
      </c>
      <c r="AL257" s="3" t="b">
        <f aca="false">TRUE()</f>
        <v>1</v>
      </c>
      <c r="AM257" s="3" t="n">
        <v>-1.05099639302256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29</v>
      </c>
      <c r="E258" s="2" t="n">
        <v>3</v>
      </c>
      <c r="F258" s="2" t="n">
        <v>23.6293777306568</v>
      </c>
      <c r="G258" s="2" t="n">
        <v>0.890522875816993</v>
      </c>
      <c r="H258" s="2" t="n">
        <v>0.988003603178343</v>
      </c>
      <c r="I258" s="2" t="n">
        <v>0.163968703185412</v>
      </c>
      <c r="J258" s="2" t="n">
        <v>0.340978095273808</v>
      </c>
      <c r="K258" s="2" t="n">
        <v>4.19327453936609</v>
      </c>
      <c r="L258" s="2" t="n">
        <v>0.655</v>
      </c>
      <c r="M258" s="2" t="n">
        <v>0.148</v>
      </c>
      <c r="N258" s="2" t="n">
        <v>8.918</v>
      </c>
      <c r="O258" s="2" t="s">
        <v>41</v>
      </c>
      <c r="P258" s="2" t="n">
        <v>31.6</v>
      </c>
      <c r="Q258" s="2" t="n">
        <v>14</v>
      </c>
      <c r="R258" s="2" t="n">
        <v>1.665</v>
      </c>
      <c r="S258" s="2" t="n">
        <v>0.756998453758642</v>
      </c>
      <c r="T258" s="2" t="n">
        <v>0.198553279896316</v>
      </c>
      <c r="U258" s="2" t="n">
        <v>-0.676101907417601</v>
      </c>
      <c r="V258" s="2" t="n">
        <v>0.0438337822118402</v>
      </c>
      <c r="W258" s="2" t="n">
        <v>0.00829061923443908</v>
      </c>
      <c r="X258" s="2" t="n">
        <v>0.131490736592188</v>
      </c>
      <c r="Y258" s="2" t="n">
        <v>0.134947139938296</v>
      </c>
      <c r="Z258" s="2" t="n">
        <v>0.136080971881552</v>
      </c>
      <c r="AA258" s="2" t="n">
        <v>0.0985809095706528</v>
      </c>
      <c r="AB258" s="2" t="n">
        <v>0.11507100767514</v>
      </c>
      <c r="AC258" s="2" t="n">
        <v>0.112264606000988</v>
      </c>
      <c r="AD258" s="2" t="n">
        <v>0.142992285982397</v>
      </c>
      <c r="AE258" s="2" t="n">
        <v>0.115482962893381</v>
      </c>
      <c r="AF258" s="2" t="n">
        <v>0.0130893794654047</v>
      </c>
      <c r="AG258" s="2" t="n">
        <v>-0.557147021789683</v>
      </c>
      <c r="AH258" s="3" t="b">
        <f aca="false">TRUE()</f>
        <v>1</v>
      </c>
      <c r="AI258" s="3" t="n">
        <v>-0.104000775912963</v>
      </c>
      <c r="AJ258" s="3" t="b">
        <f aca="false">TRUE()</f>
        <v>1</v>
      </c>
      <c r="AK258" s="3" t="n">
        <v>1.57368393809162</v>
      </c>
      <c r="AL258" s="3" t="b">
        <f aca="false">TRUE()</f>
        <v>1</v>
      </c>
      <c r="AM258" s="3" t="n">
        <v>-1.32065330675719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29</v>
      </c>
      <c r="E259" s="2" t="n">
        <v>4</v>
      </c>
      <c r="F259" s="2" t="n">
        <v>53.9726266148964</v>
      </c>
      <c r="G259" s="2" t="n">
        <v>0.781083953241233</v>
      </c>
      <c r="H259" s="2" t="n">
        <v>0.991621848567819</v>
      </c>
      <c r="I259" s="2" t="n">
        <v>0.117892550438441</v>
      </c>
      <c r="J259" s="2" t="n">
        <v>0.28043909540352</v>
      </c>
      <c r="K259" s="2" t="n">
        <v>5.23217263492677</v>
      </c>
      <c r="L259" s="2" t="n">
        <v>0.679</v>
      </c>
      <c r="M259" s="2" t="n">
        <v>0.117</v>
      </c>
      <c r="N259" s="2" t="n">
        <v>11.161</v>
      </c>
      <c r="O259" s="2" t="s">
        <v>41</v>
      </c>
      <c r="P259" s="2" t="n">
        <v>30.2</v>
      </c>
      <c r="Q259" s="2" t="n">
        <v>14.4</v>
      </c>
      <c r="R259" s="2" t="n">
        <v>1.588</v>
      </c>
      <c r="S259" s="2" t="n">
        <v>0.201461675970646</v>
      </c>
      <c r="T259" s="2" t="n">
        <v>0.262211124943058</v>
      </c>
      <c r="U259" s="2" t="n">
        <v>-0.60777666658077</v>
      </c>
      <c r="V259" s="2" t="n">
        <v>0.0127626830821483</v>
      </c>
      <c r="W259" s="2" t="n">
        <v>0.0406384927658372</v>
      </c>
      <c r="X259" s="2" t="n">
        <v>0.0281774615630891</v>
      </c>
      <c r="Y259" s="2" t="n">
        <v>0.106585565489962</v>
      </c>
      <c r="Z259" s="2" t="n">
        <v>0.113415255460096</v>
      </c>
      <c r="AA259" s="2" t="n">
        <v>0.152930460553161</v>
      </c>
      <c r="AB259" s="2" t="n">
        <v>0.15109128703961</v>
      </c>
      <c r="AC259" s="2" t="n">
        <v>0.11947800618517</v>
      </c>
      <c r="AD259" s="2" t="n">
        <v>0.109838187202327</v>
      </c>
      <c r="AE259" s="2" t="n">
        <v>0.132411494818949</v>
      </c>
      <c r="AF259" s="2" t="n">
        <v>0.0860722816876365</v>
      </c>
      <c r="AG259" s="2" t="n">
        <v>-0.0132699247157153</v>
      </c>
      <c r="AH259" s="3" t="b">
        <f aca="false">TRUE()</f>
        <v>1</v>
      </c>
      <c r="AI259" s="3" t="n">
        <v>0.299502869271149</v>
      </c>
      <c r="AJ259" s="3" t="b">
        <f aca="false">TRUE()</f>
        <v>1</v>
      </c>
      <c r="AK259" s="3" t="n">
        <v>0.529967041150655</v>
      </c>
      <c r="AL259" s="3" t="b">
        <f aca="false">TRUE()</f>
        <v>1</v>
      </c>
      <c r="AM259" s="3" t="n">
        <v>-1.59031022049182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30</v>
      </c>
      <c r="E260" s="2" t="n">
        <v>3</v>
      </c>
      <c r="F260" s="2" t="n">
        <v>27.8972710309476</v>
      </c>
      <c r="G260" s="2" t="n">
        <v>0.859229747675963</v>
      </c>
      <c r="H260" s="2" t="n">
        <v>0.983331365372298</v>
      </c>
      <c r="I260" s="2" t="n">
        <v>0.136162972800603</v>
      </c>
      <c r="J260" s="2" t="n">
        <v>0.398880630312181</v>
      </c>
      <c r="K260" s="2" t="n">
        <v>4.10178366039944</v>
      </c>
      <c r="L260" s="2" t="n">
        <v>0.691</v>
      </c>
      <c r="M260" s="2" t="n">
        <v>0.106</v>
      </c>
      <c r="N260" s="2" t="n">
        <v>8.958</v>
      </c>
      <c r="O260" s="2" t="s">
        <v>41</v>
      </c>
      <c r="P260" s="2" t="n">
        <v>41.7</v>
      </c>
      <c r="Q260" s="2" t="n">
        <v>18.3</v>
      </c>
      <c r="R260" s="2" t="n">
        <v>2.197</v>
      </c>
      <c r="S260" s="2" t="n">
        <v>0.316783663618909</v>
      </c>
      <c r="T260" s="2" t="n">
        <v>0.243185431335158</v>
      </c>
      <c r="U260" s="2" t="n">
        <v>-0.315932908022041</v>
      </c>
      <c r="V260" s="2" t="n">
        <v>0.0250036268279937</v>
      </c>
      <c r="W260" s="2" t="n">
        <v>0.0250036268279937</v>
      </c>
      <c r="X260" s="2" t="n">
        <v>0.0258000362587146</v>
      </c>
      <c r="Y260" s="2" t="n">
        <v>0.116554368758663</v>
      </c>
      <c r="Z260" s="2" t="n">
        <v>0.157183981057791</v>
      </c>
      <c r="AA260" s="2" t="n">
        <v>0.129249785671207</v>
      </c>
      <c r="AB260" s="2" t="n">
        <v>0.116887048627338</v>
      </c>
      <c r="AC260" s="2" t="n">
        <v>0.138416993185439</v>
      </c>
      <c r="AD260" s="2" t="n">
        <v>0.0781461306652765</v>
      </c>
      <c r="AE260" s="2" t="n">
        <v>0.0981391441174038</v>
      </c>
      <c r="AF260" s="2" t="n">
        <v>0.139622511658168</v>
      </c>
      <c r="AG260" s="2" t="n">
        <v>-0.605043724915578</v>
      </c>
      <c r="AH260" s="3" t="b">
        <f aca="false">TRUE()</f>
        <v>1</v>
      </c>
      <c r="AI260" s="3" t="n">
        <v>0.501254691863204</v>
      </c>
      <c r="AJ260" s="3" t="b">
        <f aca="false">TRUE()</f>
        <v>1</v>
      </c>
      <c r="AK260" s="3" t="n">
        <v>0.159615884171601</v>
      </c>
      <c r="AL260" s="3" t="b">
        <f aca="false">TRUE()</f>
        <v>1</v>
      </c>
      <c r="AM260" s="3" t="n">
        <v>0.624728713756932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8</v>
      </c>
      <c r="E261" s="2" t="n">
        <v>0</v>
      </c>
      <c r="F261" s="2" t="n">
        <v>26.565051177078</v>
      </c>
      <c r="G261" s="2" t="n">
        <v>0.904400606980273</v>
      </c>
      <c r="H261" s="2" t="n">
        <v>0.966539256865477</v>
      </c>
      <c r="I261" s="2" t="n">
        <v>0.262759961448115</v>
      </c>
      <c r="J261" s="2" t="n">
        <v>0.504512487375375</v>
      </c>
      <c r="K261" s="2" t="n">
        <v>3.35350569747223</v>
      </c>
      <c r="L261" s="2" t="n">
        <v>0.869</v>
      </c>
      <c r="M261" s="2" t="n">
        <v>0.143</v>
      </c>
      <c r="N261" s="2" t="n">
        <v>7.591</v>
      </c>
      <c r="O261" s="2" t="s">
        <v>41</v>
      </c>
      <c r="P261" s="2" t="n">
        <v>23.5</v>
      </c>
      <c r="Q261" s="2" t="n">
        <v>13</v>
      </c>
      <c r="R261" s="2" t="n">
        <v>1.237</v>
      </c>
      <c r="S261" s="2" t="n">
        <v>0.53033958368443</v>
      </c>
      <c r="T261" s="2" t="n">
        <v>0.590799176181053</v>
      </c>
      <c r="U261" s="2" t="n">
        <v>0.023386132569589</v>
      </c>
      <c r="V261" s="2" t="n">
        <v>0.173990598299021</v>
      </c>
      <c r="W261" s="2" t="n">
        <v>0.0747388990987109</v>
      </c>
      <c r="X261" s="2" t="n">
        <v>0.0782124194469059</v>
      </c>
      <c r="Y261" s="2" t="n">
        <v>0.160754237361457</v>
      </c>
      <c r="Z261" s="2" t="n">
        <v>0.164039313915015</v>
      </c>
      <c r="AA261" s="2" t="n">
        <v>0.15332339130382</v>
      </c>
      <c r="AB261" s="2" t="n">
        <v>0.128615445925464</v>
      </c>
      <c r="AC261" s="2" t="n">
        <v>0.118374242128542</v>
      </c>
      <c r="AD261" s="2" t="n">
        <v>0.0596473098783847</v>
      </c>
      <c r="AE261" s="2" t="n">
        <v>0.0709797396597875</v>
      </c>
      <c r="AF261" s="2" t="n">
        <v>0.0660539003806235</v>
      </c>
      <c r="AG261" s="2" t="n">
        <v>-0.996777281864335</v>
      </c>
      <c r="AH261" s="3" t="b">
        <f aca="false">TRUE()</f>
        <v>1</v>
      </c>
      <c r="AI261" s="3" t="n">
        <v>3.4939067269787</v>
      </c>
      <c r="AJ261" s="3" t="b">
        <f aca="false">FALSE()</f>
        <v>0</v>
      </c>
      <c r="AK261" s="3" t="n">
        <v>1.40534250310114</v>
      </c>
      <c r="AL261" s="3" t="b">
        <f aca="false">TRUE()</f>
        <v>1</v>
      </c>
      <c r="AM261" s="3" t="n">
        <v>-2.88081116479326</v>
      </c>
      <c r="AN261" s="3" t="b">
        <f aca="false">FALSE()</f>
        <v>0</v>
      </c>
      <c r="AO261" s="3" t="n">
        <v>1</v>
      </c>
      <c r="AP261" s="3" t="n">
        <v>1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9</v>
      </c>
      <c r="E262" s="2" t="n">
        <v>1</v>
      </c>
      <c r="F262" s="2" t="n">
        <v>30.3432488842396</v>
      </c>
      <c r="G262" s="2" t="n">
        <v>0.856716417910448</v>
      </c>
      <c r="H262" s="2" t="n">
        <v>0.974286096554291</v>
      </c>
      <c r="I262" s="2" t="n">
        <v>0.172693643354911</v>
      </c>
      <c r="J262" s="2" t="n">
        <v>0.421533416759264</v>
      </c>
      <c r="K262" s="2" t="n">
        <v>3.72147670787772</v>
      </c>
      <c r="L262" s="2" t="n">
        <v>0.763</v>
      </c>
      <c r="M262" s="2" t="n">
        <v>0.131</v>
      </c>
      <c r="N262" s="2" t="n">
        <v>8.092</v>
      </c>
      <c r="O262" s="2" t="s">
        <v>41</v>
      </c>
      <c r="P262" s="2" t="n">
        <v>40.7</v>
      </c>
      <c r="Q262" s="2" t="n">
        <v>17.2</v>
      </c>
      <c r="R262" s="2" t="n">
        <v>2.14</v>
      </c>
      <c r="S262" s="2" t="n">
        <v>0.259622166739732</v>
      </c>
      <c r="T262" s="2" t="n">
        <v>0.427860231674533</v>
      </c>
      <c r="U262" s="2" t="n">
        <v>-0.0435359735889525</v>
      </c>
      <c r="V262" s="2" t="n">
        <v>0.0511232828768924</v>
      </c>
      <c r="W262" s="2" t="n">
        <v>0.017348999155088</v>
      </c>
      <c r="X262" s="2" t="n">
        <v>0.114197342815584</v>
      </c>
      <c r="Y262" s="2" t="n">
        <v>0.107471655349736</v>
      </c>
      <c r="Z262" s="2" t="n">
        <v>0.140124197535927</v>
      </c>
      <c r="AA262" s="2" t="n">
        <v>0.126194810858456</v>
      </c>
      <c r="AB262" s="2" t="n">
        <v>0.118749581867835</v>
      </c>
      <c r="AC262" s="2" t="n">
        <v>0.16011999343506</v>
      </c>
      <c r="AD262" s="2" t="n">
        <v>0.118655121668376</v>
      </c>
      <c r="AE262" s="2" t="n">
        <v>0.0826462646670166</v>
      </c>
      <c r="AF262" s="2" t="n">
        <v>0.0318410318020094</v>
      </c>
      <c r="AG262" s="2" t="n">
        <v>-0.804139519025135</v>
      </c>
      <c r="AH262" s="3" t="b">
        <f aca="false">TRUE()</f>
        <v>1</v>
      </c>
      <c r="AI262" s="3" t="n">
        <v>1.71176562741554</v>
      </c>
      <c r="AJ262" s="3" t="b">
        <f aca="false">TRUE()</f>
        <v>1</v>
      </c>
      <c r="AK262" s="3" t="n">
        <v>1.001323059124</v>
      </c>
      <c r="AL262" s="3" t="b">
        <f aca="false">TRUE()</f>
        <v>1</v>
      </c>
      <c r="AM262" s="3" t="n">
        <v>0.43211663251791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9</v>
      </c>
      <c r="E263" s="2" t="n">
        <v>2</v>
      </c>
      <c r="F263" s="2" t="n">
        <v>27.8972710309476</v>
      </c>
      <c r="G263" s="2" t="n">
        <v>0.885906040268456</v>
      </c>
      <c r="H263" s="2" t="n">
        <v>0.982893453879735</v>
      </c>
      <c r="I263" s="2" t="n">
        <v>0.168067619905042</v>
      </c>
      <c r="J263" s="2" t="n">
        <v>0.406086264605441</v>
      </c>
      <c r="K263" s="2" t="n">
        <v>4.09514197809921</v>
      </c>
      <c r="L263" s="2" t="n">
        <v>0.757</v>
      </c>
      <c r="M263" s="2" t="n">
        <v>0.115</v>
      </c>
      <c r="N263" s="2" t="n">
        <v>8.944</v>
      </c>
      <c r="O263" s="2" t="s">
        <v>41</v>
      </c>
      <c r="P263" s="2" t="n">
        <v>40.2</v>
      </c>
      <c r="Q263" s="2" t="n">
        <v>15.7</v>
      </c>
      <c r="R263" s="2" t="n">
        <v>2.117</v>
      </c>
      <c r="S263" s="2" t="n">
        <v>0.473123260475124</v>
      </c>
      <c r="T263" s="2" t="n">
        <v>0.213714088436358</v>
      </c>
      <c r="U263" s="2" t="n">
        <v>-0.222599356455613</v>
      </c>
      <c r="V263" s="2" t="n">
        <v>0.021429281290122</v>
      </c>
      <c r="W263" s="2" t="n">
        <v>0.021429281290122</v>
      </c>
      <c r="X263" s="2" t="n">
        <v>0.038315096074125</v>
      </c>
      <c r="Y263" s="2" t="n">
        <v>0.133698056226907</v>
      </c>
      <c r="Z263" s="2" t="n">
        <v>0.140778376727151</v>
      </c>
      <c r="AA263" s="2" t="n">
        <v>0.131612169165611</v>
      </c>
      <c r="AB263" s="2" t="n">
        <v>0.112383319441896</v>
      </c>
      <c r="AC263" s="2" t="n">
        <v>0.10438854187802</v>
      </c>
      <c r="AD263" s="2" t="n">
        <v>0.117719161082225</v>
      </c>
      <c r="AE263" s="2" t="n">
        <v>0.138755293651165</v>
      </c>
      <c r="AF263" s="2" t="n">
        <v>0.0823499857529007</v>
      </c>
      <c r="AG263" s="2" t="n">
        <v>-0.608520734744142</v>
      </c>
      <c r="AH263" s="3" t="b">
        <f aca="false">TRUE()</f>
        <v>1</v>
      </c>
      <c r="AI263" s="3" t="n">
        <v>1.61088971611951</v>
      </c>
      <c r="AJ263" s="3" t="b">
        <f aca="false">TRUE()</f>
        <v>1</v>
      </c>
      <c r="AK263" s="3" t="n">
        <v>0.462630467154463</v>
      </c>
      <c r="AL263" s="3" t="b">
        <f aca="false">TRUE()</f>
        <v>1</v>
      </c>
      <c r="AM263" s="3" t="n">
        <v>0.335810591898399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11</v>
      </c>
      <c r="E264" s="2" t="n">
        <v>1</v>
      </c>
      <c r="F264" s="2" t="n">
        <v>33.6900675259798</v>
      </c>
      <c r="G264" s="2" t="n">
        <v>0.815816857440167</v>
      </c>
      <c r="H264" s="2" t="n">
        <v>0.990624773631597</v>
      </c>
      <c r="I264" s="2" t="n">
        <v>0.118132521073653</v>
      </c>
      <c r="J264" s="2" t="n">
        <v>0.303174962551653</v>
      </c>
      <c r="K264" s="2" t="n">
        <v>5.20581495891838</v>
      </c>
      <c r="L264" s="2" t="n">
        <v>0.695</v>
      </c>
      <c r="M264" s="2" t="n">
        <v>0.077</v>
      </c>
      <c r="N264" s="2" t="n">
        <v>11.138</v>
      </c>
      <c r="O264" s="2" t="s">
        <v>41</v>
      </c>
      <c r="P264" s="2" t="n">
        <v>33.3</v>
      </c>
      <c r="Q264" s="2" t="n">
        <v>15.2</v>
      </c>
      <c r="R264" s="2" t="n">
        <v>1.754</v>
      </c>
      <c r="S264" s="2" t="n">
        <v>-1</v>
      </c>
      <c r="T264" s="2" t="n">
        <v>0.49644030094528</v>
      </c>
      <c r="U264" s="2" t="n">
        <v>0.138128471244643</v>
      </c>
      <c r="V264" s="2" t="n">
        <v>0.0614219570901936</v>
      </c>
      <c r="W264" s="2" t="n">
        <v>0.0224442483044861</v>
      </c>
      <c r="X264" s="2" t="n">
        <v>0.092614340754769</v>
      </c>
      <c r="Y264" s="2" t="n">
        <v>0.16405891125935</v>
      </c>
      <c r="Z264" s="2" t="n">
        <v>0.122494634125181</v>
      </c>
      <c r="AA264" s="2" t="n">
        <v>0.139730886137836</v>
      </c>
      <c r="AB264" s="2" t="n">
        <v>0.0651556064071843</v>
      </c>
      <c r="AC264" s="2" t="n">
        <v>0.129774534275182</v>
      </c>
      <c r="AD264" s="2" t="n">
        <v>0.11506290264105</v>
      </c>
      <c r="AE264" s="2" t="n">
        <v>0.13789361571086</v>
      </c>
      <c r="AF264" s="2" t="n">
        <v>0.033214568688587</v>
      </c>
      <c r="AG264" s="2" t="n">
        <v>-0.0270685218777604</v>
      </c>
      <c r="AH264" s="3" t="b">
        <f aca="false">TRUE()</f>
        <v>1</v>
      </c>
      <c r="AI264" s="3" t="n">
        <v>0.568505299393889</v>
      </c>
      <c r="AJ264" s="3" t="b">
        <f aca="false">TRUE()</f>
        <v>1</v>
      </c>
      <c r="AK264" s="3" t="n">
        <v>-0.816764438773177</v>
      </c>
      <c r="AL264" s="3" t="b">
        <f aca="false">TRUE()</f>
        <v>1</v>
      </c>
      <c r="AM264" s="3" t="n">
        <v>-0.993212768650851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11</v>
      </c>
      <c r="E265" s="2" t="n">
        <v>2</v>
      </c>
      <c r="F265" s="2" t="n">
        <v>24.2277453179541</v>
      </c>
      <c r="G265" s="2" t="n">
        <v>0.640581717451524</v>
      </c>
      <c r="H265" s="2" t="n">
        <v>0.982935517845112</v>
      </c>
      <c r="I265" s="2" t="n">
        <v>0.0943555983720578</v>
      </c>
      <c r="J265" s="2" t="n">
        <v>0.272941047824711</v>
      </c>
      <c r="K265" s="2" t="n">
        <v>6.03411582412519</v>
      </c>
      <c r="L265" s="2" t="n">
        <v>0.723</v>
      </c>
      <c r="M265" s="2" t="n">
        <v>0.078</v>
      </c>
      <c r="N265" s="2" t="n">
        <v>12.832</v>
      </c>
      <c r="O265" s="2" t="s">
        <v>41</v>
      </c>
      <c r="P265" s="2" t="n">
        <v>34.7</v>
      </c>
      <c r="Q265" s="2" t="n">
        <v>15.9</v>
      </c>
      <c r="R265" s="2" t="n">
        <v>1.824</v>
      </c>
      <c r="S265" s="2" t="n">
        <v>0.595846083512048</v>
      </c>
      <c r="T265" s="2" t="n">
        <v>0.355212412764124</v>
      </c>
      <c r="U265" s="2" t="n">
        <v>-0.111412021669002</v>
      </c>
      <c r="V265" s="2" t="n">
        <v>0.0551656015570471</v>
      </c>
      <c r="W265" s="2" t="n">
        <v>0.0333574925741825</v>
      </c>
      <c r="X265" s="2" t="n">
        <v>0.0673878000667968</v>
      </c>
      <c r="Y265" s="2" t="n">
        <v>0.140529524658605</v>
      </c>
      <c r="Z265" s="2" t="n">
        <v>0.12113241687359</v>
      </c>
      <c r="AA265" s="2" t="n">
        <v>0.11822913842319</v>
      </c>
      <c r="AB265" s="2" t="n">
        <v>0.114365361831401</v>
      </c>
      <c r="AC265" s="2" t="n">
        <v>0.104282873590356</v>
      </c>
      <c r="AD265" s="2" t="n">
        <v>0.0820023367627861</v>
      </c>
      <c r="AE265" s="2" t="n">
        <v>0.151028388353822</v>
      </c>
      <c r="AF265" s="2" t="n">
        <v>0.101042159439453</v>
      </c>
      <c r="AG265" s="2" t="n">
        <v>0.406558098478499</v>
      </c>
      <c r="AH265" s="3" t="b">
        <f aca="false">TRUE()</f>
        <v>1</v>
      </c>
      <c r="AI265" s="3" t="n">
        <v>1.03925955210869</v>
      </c>
      <c r="AJ265" s="3" t="b">
        <f aca="false">TRUE()</f>
        <v>1</v>
      </c>
      <c r="AK265" s="3" t="n">
        <v>-0.783096151775081</v>
      </c>
      <c r="AL265" s="3" t="b">
        <f aca="false">TRUE()</f>
        <v>1</v>
      </c>
      <c r="AM265" s="3" t="n">
        <v>-0.7235558549162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11</v>
      </c>
      <c r="E266" s="2" t="n">
        <v>3</v>
      </c>
      <c r="F266" s="2" t="n">
        <v>40.7321066997092</v>
      </c>
      <c r="G266" s="2" t="n">
        <v>0.886102403343783</v>
      </c>
      <c r="H266" s="2" t="n">
        <v>0.993409436727009</v>
      </c>
      <c r="I266" s="2" t="n">
        <v>0.123933325750163</v>
      </c>
      <c r="J266" s="2" t="n">
        <v>0.276285751867423</v>
      </c>
      <c r="K266" s="2" t="n">
        <v>5.96282537417933</v>
      </c>
      <c r="L266" s="2" t="n">
        <v>0.697</v>
      </c>
      <c r="M266" s="2" t="n">
        <v>0.118</v>
      </c>
      <c r="N266" s="2" t="n">
        <v>12.48</v>
      </c>
      <c r="O266" s="2" t="s">
        <v>41</v>
      </c>
      <c r="P266" s="2" t="n">
        <v>35.7</v>
      </c>
      <c r="Q266" s="2" t="n">
        <v>15.1</v>
      </c>
      <c r="R266" s="2" t="n">
        <v>1.881</v>
      </c>
      <c r="S266" s="2" t="n">
        <v>0.269446271777594</v>
      </c>
      <c r="T266" s="2" t="n">
        <v>0.296614851935423</v>
      </c>
      <c r="U266" s="2" t="n">
        <v>-0.312795628241489</v>
      </c>
      <c r="V266" s="2" t="n">
        <v>0.101420905286969</v>
      </c>
      <c r="W266" s="2" t="n">
        <v>0.0544049567441853</v>
      </c>
      <c r="X266" s="2" t="n">
        <v>0.049098845640294</v>
      </c>
      <c r="Y266" s="2" t="n">
        <v>0.128760408022633</v>
      </c>
      <c r="Z266" s="2" t="n">
        <v>0.132002190374872</v>
      </c>
      <c r="AA266" s="2" t="n">
        <v>0.141849171643952</v>
      </c>
      <c r="AB266" s="2" t="n">
        <v>0.128005937936141</v>
      </c>
      <c r="AC266" s="2" t="n">
        <v>0.119905221368552</v>
      </c>
      <c r="AD266" s="2" t="n">
        <v>0.0918384649310944</v>
      </c>
      <c r="AE266" s="2" t="n">
        <v>0.10951068009711</v>
      </c>
      <c r="AF266" s="2" t="n">
        <v>0.0990290799853508</v>
      </c>
      <c r="AG266" s="2" t="n">
        <v>0.369236591074324</v>
      </c>
      <c r="AH266" s="3" t="b">
        <f aca="false">TRUE()</f>
        <v>1</v>
      </c>
      <c r="AI266" s="3" t="n">
        <v>0.602130603159232</v>
      </c>
      <c r="AJ266" s="3" t="b">
        <f aca="false">TRUE()</f>
        <v>1</v>
      </c>
      <c r="AK266" s="3" t="n">
        <v>0.56363532814875</v>
      </c>
      <c r="AL266" s="3" t="b">
        <f aca="false">TRUE()</f>
        <v>1</v>
      </c>
      <c r="AM266" s="3" t="n">
        <v>-0.530943773677198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11</v>
      </c>
      <c r="E267" s="2" t="n">
        <v>4</v>
      </c>
      <c r="F267" s="2" t="n">
        <v>54.4623222080256</v>
      </c>
      <c r="G267" s="2" t="n">
        <v>0.811648079306072</v>
      </c>
      <c r="H267" s="2" t="n">
        <v>0.991146421194781</v>
      </c>
      <c r="I267" s="2" t="n">
        <v>0.132967458833152</v>
      </c>
      <c r="J267" s="2" t="n">
        <v>0.294502642290082</v>
      </c>
      <c r="K267" s="2" t="n">
        <v>5.03315589382133</v>
      </c>
      <c r="L267" s="2" t="n">
        <v>0.606</v>
      </c>
      <c r="M267" s="2" t="n">
        <v>0.093</v>
      </c>
      <c r="N267" s="2" t="n">
        <v>10.602</v>
      </c>
      <c r="O267" s="2" t="s">
        <v>41</v>
      </c>
      <c r="P267" s="2" t="n">
        <v>34.7</v>
      </c>
      <c r="Q267" s="2" t="n">
        <v>15.2</v>
      </c>
      <c r="R267" s="2" t="n">
        <v>1.824</v>
      </c>
      <c r="S267" s="2" t="n">
        <v>0.619718191914522</v>
      </c>
      <c r="T267" s="2" t="n">
        <v>0.306290494008805</v>
      </c>
      <c r="U267" s="2" t="n">
        <v>-0.210214746834438</v>
      </c>
      <c r="V267" s="2" t="n">
        <v>0.100027645855052</v>
      </c>
      <c r="W267" s="2" t="n">
        <v>0.0740979050581943</v>
      </c>
      <c r="X267" s="2" t="n">
        <v>0.092769087023741</v>
      </c>
      <c r="Y267" s="2" t="n">
        <v>0.140796667593604</v>
      </c>
      <c r="Z267" s="2" t="n">
        <v>0.114096408870405</v>
      </c>
      <c r="AA267" s="2" t="n">
        <v>0.138471935606182</v>
      </c>
      <c r="AB267" s="2" t="n">
        <v>0.119803597515552</v>
      </c>
      <c r="AC267" s="2" t="n">
        <v>0.0776341674515524</v>
      </c>
      <c r="AD267" s="2" t="n">
        <v>0.120654245620376</v>
      </c>
      <c r="AE267" s="2" t="n">
        <v>0.112628999437736</v>
      </c>
      <c r="AF267" s="2" t="n">
        <v>0.0831448908808517</v>
      </c>
      <c r="AG267" s="2" t="n">
        <v>-0.117457859879015</v>
      </c>
      <c r="AH267" s="3" t="b">
        <f aca="false">TRUE()</f>
        <v>1</v>
      </c>
      <c r="AI267" s="3" t="n">
        <v>-0.92782071816386</v>
      </c>
      <c r="AJ267" s="3" t="b">
        <f aca="false">TRUE()</f>
        <v>1</v>
      </c>
      <c r="AK267" s="3" t="n">
        <v>-0.278071846803644</v>
      </c>
      <c r="AL267" s="3" t="b">
        <f aca="false">TRUE()</f>
        <v>1</v>
      </c>
      <c r="AM267" s="3" t="n">
        <v>-0.72355585491622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14</v>
      </c>
      <c r="E268" s="2" t="n">
        <v>1</v>
      </c>
      <c r="F268" s="2" t="n">
        <v>26.565051177078</v>
      </c>
      <c r="G268" s="2" t="n">
        <v>0.679255918827509</v>
      </c>
      <c r="H268" s="2" t="n">
        <v>0.994207709804709</v>
      </c>
      <c r="I268" s="2" t="n">
        <v>0.0550938541872261</v>
      </c>
      <c r="J268" s="2" t="n">
        <v>0.195557021461085</v>
      </c>
      <c r="K268" s="2" t="n">
        <v>8.2623146376632</v>
      </c>
      <c r="L268" s="2" t="n">
        <v>0.664</v>
      </c>
      <c r="M268" s="2" t="n">
        <v>0.085</v>
      </c>
      <c r="N268" s="2" t="n">
        <v>17.128</v>
      </c>
      <c r="O268" s="2" t="s">
        <v>41</v>
      </c>
      <c r="P268" s="2" t="n">
        <v>34.9</v>
      </c>
      <c r="Q268" s="2" t="n">
        <v>15.5</v>
      </c>
      <c r="R268" s="2" t="n">
        <v>1.839</v>
      </c>
      <c r="S268" s="2" t="n">
        <v>0.0728448399627258</v>
      </c>
      <c r="T268" s="2" t="n">
        <v>0.317008720495763</v>
      </c>
      <c r="U268" s="2" t="n">
        <v>-0.307493947977851</v>
      </c>
      <c r="V268" s="2" t="n">
        <v>0.00838374549015353</v>
      </c>
      <c r="W268" s="2" t="n">
        <v>0.025935513534831</v>
      </c>
      <c r="X268" s="2" t="n">
        <v>0.0543981350739327</v>
      </c>
      <c r="Y268" s="2" t="n">
        <v>0.0947234750541038</v>
      </c>
      <c r="Z268" s="2" t="n">
        <v>0.142863436551481</v>
      </c>
      <c r="AA268" s="2" t="n">
        <v>0.138911989347761</v>
      </c>
      <c r="AB268" s="2" t="n">
        <v>0.118493852049725</v>
      </c>
      <c r="AC268" s="2" t="n">
        <v>0.113521478188373</v>
      </c>
      <c r="AD268" s="2" t="n">
        <v>0.102527190116611</v>
      </c>
      <c r="AE268" s="2" t="n">
        <v>0.175790961305949</v>
      </c>
      <c r="AF268" s="2" t="n">
        <v>0.0587694823120639</v>
      </c>
      <c r="AG268" s="2" t="n">
        <v>1.57305008415943</v>
      </c>
      <c r="AH268" s="3" t="b">
        <f aca="false">TRUE()</f>
        <v>1</v>
      </c>
      <c r="AI268" s="3" t="n">
        <v>0.0473130910310787</v>
      </c>
      <c r="AJ268" s="3" t="b">
        <f aca="false">TRUE()</f>
        <v>1</v>
      </c>
      <c r="AK268" s="3" t="n">
        <v>-0.54741814278841</v>
      </c>
      <c r="AL268" s="3" t="b">
        <f aca="false">TRUE()</f>
        <v>1</v>
      </c>
      <c r="AM268" s="3" t="n">
        <v>-0.685033438668416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14</v>
      </c>
      <c r="E269" s="2" t="n">
        <v>2</v>
      </c>
      <c r="F269" s="2" t="n">
        <v>18.434948822922</v>
      </c>
      <c r="G269" s="2" t="n">
        <v>0.789054726368159</v>
      </c>
      <c r="H269" s="2" t="n">
        <v>0.992511877124501</v>
      </c>
      <c r="I269" s="2" t="n">
        <v>0.0874029569749813</v>
      </c>
      <c r="J269" s="2" t="n">
        <v>0.267656962843042</v>
      </c>
      <c r="K269" s="2" t="n">
        <v>5.59580427748638</v>
      </c>
      <c r="L269" s="2" t="n">
        <v>0.658</v>
      </c>
      <c r="M269" s="2" t="n">
        <v>0.075</v>
      </c>
      <c r="N269" s="2" t="n">
        <v>11.866</v>
      </c>
      <c r="O269" s="2" t="s">
        <v>41</v>
      </c>
      <c r="P269" s="2" t="n">
        <v>38.8</v>
      </c>
      <c r="Q269" s="2" t="n">
        <v>16</v>
      </c>
      <c r="R269" s="2" t="n">
        <v>2.043</v>
      </c>
      <c r="S269" s="2" t="n">
        <v>0.61086561351093</v>
      </c>
      <c r="T269" s="2" t="n">
        <v>0.338622178964557</v>
      </c>
      <c r="U269" s="2" t="n">
        <v>-0.0501997281364606</v>
      </c>
      <c r="V269" s="2" t="n">
        <v>0.120168002653586</v>
      </c>
      <c r="W269" s="2" t="n">
        <v>0.0723396455997869</v>
      </c>
      <c r="X269" s="2" t="n">
        <v>0.129429118064152</v>
      </c>
      <c r="Y269" s="2" t="n">
        <v>0.0886133086034722</v>
      </c>
      <c r="Z269" s="2" t="n">
        <v>0.142934152477575</v>
      </c>
      <c r="AA269" s="2" t="n">
        <v>0.141769638724964</v>
      </c>
      <c r="AB269" s="2" t="n">
        <v>0.11441910684568</v>
      </c>
      <c r="AC269" s="2" t="n">
        <v>0.0915808549260776</v>
      </c>
      <c r="AD269" s="2" t="n">
        <v>0.080367352385791</v>
      </c>
      <c r="AE269" s="2" t="n">
        <v>0.0665746509085825</v>
      </c>
      <c r="AF269" s="2" t="n">
        <v>0.144311817063705</v>
      </c>
      <c r="AG269" s="2" t="n">
        <v>0.177096120813348</v>
      </c>
      <c r="AH269" s="3" t="b">
        <f aca="false">TRUE()</f>
        <v>1</v>
      </c>
      <c r="AI269" s="3" t="n">
        <v>-0.0535628202649494</v>
      </c>
      <c r="AJ269" s="3" t="b">
        <f aca="false">TRUE()</f>
        <v>1</v>
      </c>
      <c r="AK269" s="3" t="n">
        <v>-0.884101012769368</v>
      </c>
      <c r="AL269" s="3" t="b">
        <f aca="false">TRUE()</f>
        <v>1</v>
      </c>
      <c r="AM269" s="3" t="n">
        <v>0.0661536781637679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14</v>
      </c>
      <c r="E270" s="2" t="n">
        <v>4</v>
      </c>
      <c r="F270" s="2" t="n">
        <v>18.434948822922</v>
      </c>
      <c r="G270" s="2" t="n">
        <v>0.84698275862069</v>
      </c>
      <c r="H270" s="2" t="n">
        <v>0.991098750154816</v>
      </c>
      <c r="I270" s="2" t="n">
        <v>0.102119008383861</v>
      </c>
      <c r="J270" s="2" t="n">
        <v>0.315228912256011</v>
      </c>
      <c r="K270" s="2" t="n">
        <v>5.22626785775262</v>
      </c>
      <c r="L270" s="2" t="n">
        <v>0.681</v>
      </c>
      <c r="M270" s="2" t="n">
        <v>0.075</v>
      </c>
      <c r="N270" s="2" t="n">
        <v>11.139</v>
      </c>
      <c r="O270" s="2" t="s">
        <v>41</v>
      </c>
      <c r="P270" s="2" t="n">
        <v>35.9</v>
      </c>
      <c r="Q270" s="2" t="n">
        <v>14.9</v>
      </c>
      <c r="R270" s="2" t="n">
        <v>1.891</v>
      </c>
      <c r="S270" s="2" t="n">
        <v>0.517213738910476</v>
      </c>
      <c r="T270" s="2" t="n">
        <v>0.310549108934485</v>
      </c>
      <c r="U270" s="2" t="n">
        <v>-0.253937501198871</v>
      </c>
      <c r="V270" s="2" t="n">
        <v>0.0428964251419746</v>
      </c>
      <c r="W270" s="2" t="n">
        <v>0.0428964251419746</v>
      </c>
      <c r="X270" s="2" t="n">
        <v>0.0286150065611266</v>
      </c>
      <c r="Y270" s="2" t="n">
        <v>0.148164991649708</v>
      </c>
      <c r="Z270" s="2" t="n">
        <v>0.129304034201594</v>
      </c>
      <c r="AA270" s="2" t="n">
        <v>0.13299550720865</v>
      </c>
      <c r="AB270" s="2" t="n">
        <v>0.117259311614983</v>
      </c>
      <c r="AC270" s="2" t="n">
        <v>0.111894785518688</v>
      </c>
      <c r="AD270" s="2" t="n">
        <v>0.119955466613037</v>
      </c>
      <c r="AE270" s="2" t="n">
        <v>0.115262064636894</v>
      </c>
      <c r="AF270" s="2" t="n">
        <v>0.0965488319953196</v>
      </c>
      <c r="AG270" s="2" t="n">
        <v>-0.0163611548200641</v>
      </c>
      <c r="AH270" s="3" t="b">
        <f aca="false">TRUE()</f>
        <v>1</v>
      </c>
      <c r="AI270" s="3" t="n">
        <v>0.333128173036492</v>
      </c>
      <c r="AJ270" s="3" t="b">
        <f aca="false">TRUE()</f>
        <v>1</v>
      </c>
      <c r="AK270" s="3" t="n">
        <v>-0.884101012769368</v>
      </c>
      <c r="AL270" s="3" t="b">
        <f aca="false">TRUE()</f>
        <v>1</v>
      </c>
      <c r="AM270" s="3" t="n">
        <v>-0.492421357429395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14</v>
      </c>
      <c r="E271" s="2" t="n">
        <v>8</v>
      </c>
      <c r="F271" s="2" t="n">
        <v>30.3432488842396</v>
      </c>
      <c r="G271" s="2" t="n">
        <v>0.586012408347434</v>
      </c>
      <c r="H271" s="2" t="n">
        <v>0.985026980524853</v>
      </c>
      <c r="I271" s="2" t="n">
        <v>0.0816602399370268</v>
      </c>
      <c r="J271" s="2" t="n">
        <v>0.220970017794698</v>
      </c>
      <c r="K271" s="2" t="n">
        <v>7.17224502253673</v>
      </c>
      <c r="L271" s="2" t="n">
        <v>0.683</v>
      </c>
      <c r="M271" s="2" t="n">
        <v>0.103</v>
      </c>
      <c r="N271" s="2" t="n">
        <v>14.922</v>
      </c>
      <c r="O271" s="2" t="s">
        <v>41</v>
      </c>
      <c r="P271" s="2" t="n">
        <v>34.4</v>
      </c>
      <c r="Q271" s="2" t="n">
        <v>15.3</v>
      </c>
      <c r="R271" s="2" t="n">
        <v>1.812</v>
      </c>
      <c r="S271" s="2" t="n">
        <v>0.108265652631994</v>
      </c>
      <c r="T271" s="2" t="n">
        <v>0.420249102301277</v>
      </c>
      <c r="U271" s="2" t="n">
        <v>-0.119062910137627</v>
      </c>
      <c r="V271" s="2" t="n">
        <v>0.0319120952646029</v>
      </c>
      <c r="W271" s="2" t="n">
        <v>0.00653885006963795</v>
      </c>
      <c r="X271" s="2" t="n">
        <v>0.134930835781915</v>
      </c>
      <c r="Y271" s="2" t="n">
        <v>0.104749636280579</v>
      </c>
      <c r="Z271" s="2" t="n">
        <v>0.109914214788707</v>
      </c>
      <c r="AA271" s="2" t="n">
        <v>0.113230130168171</v>
      </c>
      <c r="AB271" s="2" t="n">
        <v>0.163028413819995</v>
      </c>
      <c r="AC271" s="2" t="n">
        <v>0.119314885578421</v>
      </c>
      <c r="AD271" s="2" t="n">
        <v>0.0822395520409371</v>
      </c>
      <c r="AE271" s="2" t="n">
        <v>0.118068973447107</v>
      </c>
      <c r="AF271" s="2" t="n">
        <v>0.0545233580941686</v>
      </c>
      <c r="AG271" s="2" t="n">
        <v>1.00238400977072</v>
      </c>
      <c r="AH271" s="3" t="b">
        <f aca="false">TRUE()</f>
        <v>1</v>
      </c>
      <c r="AI271" s="3" t="n">
        <v>0.366753476801835</v>
      </c>
      <c r="AJ271" s="3" t="b">
        <f aca="false">TRUE()</f>
        <v>1</v>
      </c>
      <c r="AK271" s="3" t="n">
        <v>0.0586110231773135</v>
      </c>
      <c r="AL271" s="3" t="b">
        <f aca="false">TRUE()</f>
        <v>1</v>
      </c>
      <c r="AM271" s="3" t="n">
        <v>-0.781339479287927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14</v>
      </c>
      <c r="E272" s="2" t="n">
        <v>9</v>
      </c>
      <c r="F272" s="2" t="n">
        <v>62.1027289690524</v>
      </c>
      <c r="G272" s="2" t="n">
        <v>0.775354416575791</v>
      </c>
      <c r="H272" s="2" t="n">
        <v>0.991750063861607</v>
      </c>
      <c r="I272" s="2" t="n">
        <v>0.10713293684103</v>
      </c>
      <c r="J272" s="2" t="n">
        <v>0.273649538976707</v>
      </c>
      <c r="K272" s="2" t="n">
        <v>5.32821059770618</v>
      </c>
      <c r="L272" s="2" t="n">
        <v>0.627</v>
      </c>
      <c r="M272" s="2" t="n">
        <v>0.1</v>
      </c>
      <c r="N272" s="2" t="n">
        <v>11.144</v>
      </c>
      <c r="O272" s="2" t="s">
        <v>41</v>
      </c>
      <c r="P272" s="2" t="n">
        <v>38.2</v>
      </c>
      <c r="Q272" s="2" t="n">
        <v>15.7</v>
      </c>
      <c r="R272" s="2" t="n">
        <v>2.011</v>
      </c>
      <c r="S272" s="2" t="n">
        <v>0.000146032178091752</v>
      </c>
      <c r="T272" s="2" t="n">
        <v>0.257967932584205</v>
      </c>
      <c r="U272" s="2" t="n">
        <v>-0.414934726728425</v>
      </c>
      <c r="V272" s="2" t="n">
        <v>0.0577463852490592</v>
      </c>
      <c r="W272" s="2" t="n">
        <v>0.0577463852490592</v>
      </c>
      <c r="X272" s="2" t="n">
        <v>0.0916151005365724</v>
      </c>
      <c r="Y272" s="2" t="n">
        <v>0.116305200433547</v>
      </c>
      <c r="Z272" s="2" t="n">
        <v>0.145596159858723</v>
      </c>
      <c r="AA272" s="2" t="n">
        <v>0.118495596068087</v>
      </c>
      <c r="AB272" s="2" t="n">
        <v>0.110939509591704</v>
      </c>
      <c r="AC272" s="2" t="n">
        <v>0.0935269255052633</v>
      </c>
      <c r="AD272" s="2" t="n">
        <v>0.117923762299746</v>
      </c>
      <c r="AE272" s="2" t="n">
        <v>0.133158567166529</v>
      </c>
      <c r="AF272" s="2" t="n">
        <v>0.0724391785398287</v>
      </c>
      <c r="AG272" s="2" t="n">
        <v>0.0370072378169309</v>
      </c>
      <c r="AH272" s="3" t="b">
        <f aca="false">TRUE()</f>
        <v>1</v>
      </c>
      <c r="AI272" s="3" t="n">
        <v>-0.574755028627762</v>
      </c>
      <c r="AJ272" s="3" t="b">
        <f aca="false">TRUE()</f>
        <v>1</v>
      </c>
      <c r="AK272" s="3" t="n">
        <v>-0.0423938378169735</v>
      </c>
      <c r="AL272" s="3" t="b">
        <f aca="false">TRUE()</f>
        <v>1</v>
      </c>
      <c r="AM272" s="3" t="n">
        <v>-0.049413570579644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14</v>
      </c>
      <c r="E273" s="2" t="n">
        <v>10</v>
      </c>
      <c r="F273" s="2" t="n">
        <v>40.7321066997092</v>
      </c>
      <c r="G273" s="2" t="n">
        <v>0.603047895500726</v>
      </c>
      <c r="H273" s="2" t="n">
        <v>0.97934832279093</v>
      </c>
      <c r="I273" s="2" t="n">
        <v>0.0940499610377707</v>
      </c>
      <c r="J273" s="2" t="n">
        <v>0.259633023655582</v>
      </c>
      <c r="K273" s="2" t="n">
        <v>5.87820884544933</v>
      </c>
      <c r="L273" s="2" t="n">
        <v>0.632</v>
      </c>
      <c r="M273" s="2" t="n">
        <v>0.129</v>
      </c>
      <c r="N273" s="2" t="n">
        <v>12.465</v>
      </c>
      <c r="O273" s="2" t="s">
        <v>41</v>
      </c>
      <c r="P273" s="2" t="n">
        <v>38.7</v>
      </c>
      <c r="Q273" s="2" t="n">
        <v>15.3</v>
      </c>
      <c r="R273" s="2" t="n">
        <v>2.038</v>
      </c>
      <c r="S273" s="2" t="n">
        <v>0.493911889440565</v>
      </c>
      <c r="T273" s="2" t="n">
        <v>0.284275663530128</v>
      </c>
      <c r="U273" s="2" t="n">
        <v>-0.0738028797137975</v>
      </c>
      <c r="V273" s="2" t="n">
        <v>0.133942821009883</v>
      </c>
      <c r="W273" s="2" t="n">
        <v>0.0445731511288421</v>
      </c>
      <c r="X273" s="2" t="n">
        <v>0.106695871875335</v>
      </c>
      <c r="Y273" s="2" t="n">
        <v>0.120675632187015</v>
      </c>
      <c r="Z273" s="2" t="n">
        <v>0.150271962728855</v>
      </c>
      <c r="AA273" s="2" t="n">
        <v>0.146891093472152</v>
      </c>
      <c r="AB273" s="2" t="n">
        <v>0.145480351166567</v>
      </c>
      <c r="AC273" s="2" t="n">
        <v>0.115571165654196</v>
      </c>
      <c r="AD273" s="2" t="n">
        <v>0.101424871616096</v>
      </c>
      <c r="AE273" s="2" t="n">
        <v>0.0917850118194507</v>
      </c>
      <c r="AF273" s="2" t="n">
        <v>0.0212040394803339</v>
      </c>
      <c r="AG273" s="2" t="n">
        <v>0.324938702564567</v>
      </c>
      <c r="AH273" s="3" t="b">
        <f aca="false">TRUE()</f>
        <v>1</v>
      </c>
      <c r="AI273" s="3" t="n">
        <v>-0.490691769214405</v>
      </c>
      <c r="AJ273" s="3" t="b">
        <f aca="false">TRUE()</f>
        <v>1</v>
      </c>
      <c r="AK273" s="3" t="n">
        <v>0.933986485127804</v>
      </c>
      <c r="AL273" s="3" t="b">
        <f aca="false">TRUE()</f>
        <v>1</v>
      </c>
      <c r="AM273" s="3" t="n">
        <v>0.046892470039866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14</v>
      </c>
      <c r="E274" s="2" t="n">
        <v>11</v>
      </c>
      <c r="F274" s="2" t="n">
        <v>48.1221304621157</v>
      </c>
      <c r="G274" s="2" t="n">
        <v>0.743159752868491</v>
      </c>
      <c r="H274" s="2" t="n">
        <v>0.984717802635894</v>
      </c>
      <c r="I274" s="2" t="n">
        <v>0.109394662925205</v>
      </c>
      <c r="J274" s="2" t="n">
        <v>0.31292649264361</v>
      </c>
      <c r="K274" s="2" t="n">
        <v>5.31257910944308</v>
      </c>
      <c r="L274" s="2" t="n">
        <v>0.713</v>
      </c>
      <c r="M274" s="2" t="n">
        <v>0.14</v>
      </c>
      <c r="N274" s="2" t="n">
        <v>11.475</v>
      </c>
      <c r="O274" s="2" t="s">
        <v>41</v>
      </c>
      <c r="P274" s="2" t="n">
        <v>33.3</v>
      </c>
      <c r="Q274" s="2" t="n">
        <v>15.5</v>
      </c>
      <c r="R274" s="2" t="n">
        <v>1.752</v>
      </c>
      <c r="S274" s="2" t="n">
        <v>0.505621077989946</v>
      </c>
      <c r="T274" s="2" t="n">
        <v>0.298921745733152</v>
      </c>
      <c r="U274" s="2" t="n">
        <v>-0.584946043952269</v>
      </c>
      <c r="V274" s="2" t="n">
        <v>0.131524694946527</v>
      </c>
      <c r="W274" s="2" t="n">
        <v>0.0708952543286624</v>
      </c>
      <c r="X274" s="2" t="n">
        <v>0.029331669244867</v>
      </c>
      <c r="Y274" s="2" t="n">
        <v>0.140990151205154</v>
      </c>
      <c r="Z274" s="2" t="n">
        <v>0.1561899513583</v>
      </c>
      <c r="AA274" s="2" t="n">
        <v>0.171391677257012</v>
      </c>
      <c r="AB274" s="2" t="n">
        <v>0.141630062365746</v>
      </c>
      <c r="AC274" s="2" t="n">
        <v>0.129834526334816</v>
      </c>
      <c r="AD274" s="2" t="n">
        <v>0.0889150946676902</v>
      </c>
      <c r="AE274" s="2" t="n">
        <v>0.103537030242977</v>
      </c>
      <c r="AF274" s="2" t="n">
        <v>0.0381798373234381</v>
      </c>
      <c r="AG274" s="2" t="n">
        <v>0.0288239439060011</v>
      </c>
      <c r="AH274" s="3" t="b">
        <f aca="false">TRUE()</f>
        <v>1</v>
      </c>
      <c r="AI274" s="3" t="n">
        <v>0.871133033281973</v>
      </c>
      <c r="AJ274" s="3" t="b">
        <f aca="false">TRUE()</f>
        <v>1</v>
      </c>
      <c r="AK274" s="3" t="n">
        <v>1.30433764210686</v>
      </c>
      <c r="AL274" s="3" t="b">
        <f aca="false">TRUE()</f>
        <v>1</v>
      </c>
      <c r="AM274" s="3" t="n">
        <v>-0.993212768650851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14</v>
      </c>
      <c r="E275" s="2" t="n">
        <v>13</v>
      </c>
      <c r="F275" s="2" t="n">
        <v>29.7448812969422</v>
      </c>
      <c r="G275" s="2" t="n">
        <v>0.72316384180791</v>
      </c>
      <c r="H275" s="2" t="n">
        <v>0.991969617959227</v>
      </c>
      <c r="I275" s="2" t="n">
        <v>0.116410472661501</v>
      </c>
      <c r="J275" s="2" t="n">
        <v>0.260484067040557</v>
      </c>
      <c r="K275" s="2" t="n">
        <v>6.09145726336407</v>
      </c>
      <c r="L275" s="2" t="n">
        <v>0.657</v>
      </c>
      <c r="M275" s="2" t="n">
        <v>0.081</v>
      </c>
      <c r="N275" s="2" t="n">
        <v>12.888</v>
      </c>
      <c r="O275" s="2" t="s">
        <v>41</v>
      </c>
      <c r="P275" s="2" t="n">
        <v>37.7</v>
      </c>
      <c r="Q275" s="2" t="n">
        <v>15.7</v>
      </c>
      <c r="R275" s="2" t="n">
        <v>1.986</v>
      </c>
      <c r="S275" s="2" t="n">
        <v>0.257355957344239</v>
      </c>
      <c r="T275" s="2" t="n">
        <v>0.218132298664286</v>
      </c>
      <c r="U275" s="2" t="n">
        <v>-0.380785891437617</v>
      </c>
      <c r="V275" s="2" t="n">
        <v>0.00458815353239639</v>
      </c>
      <c r="W275" s="2" t="n">
        <v>0.0527399704703144</v>
      </c>
      <c r="X275" s="2" t="n">
        <v>0.0292972984710262</v>
      </c>
      <c r="Y275" s="2" t="n">
        <v>0.0594270367206037</v>
      </c>
      <c r="Z275" s="2" t="n">
        <v>0.129818675362211</v>
      </c>
      <c r="AA275" s="2" t="n">
        <v>0.156665664997298</v>
      </c>
      <c r="AB275" s="2" t="n">
        <v>0.155278582877201</v>
      </c>
      <c r="AC275" s="2" t="n">
        <v>0.103288597915059</v>
      </c>
      <c r="AD275" s="2" t="n">
        <v>0.123388101099772</v>
      </c>
      <c r="AE275" s="2" t="n">
        <v>0.139896081501579</v>
      </c>
      <c r="AF275" s="2" t="n">
        <v>0.102939961055249</v>
      </c>
      <c r="AG275" s="2" t="n">
        <v>0.436577111554518</v>
      </c>
      <c r="AH275" s="3" t="b">
        <f aca="false">TRUE()</f>
        <v>1</v>
      </c>
      <c r="AI275" s="3" t="n">
        <v>-0.0703754721476208</v>
      </c>
      <c r="AJ275" s="3" t="b">
        <f aca="false">TRUE()</f>
        <v>1</v>
      </c>
      <c r="AK275" s="3" t="n">
        <v>-0.682091290780794</v>
      </c>
      <c r="AL275" s="3" t="b">
        <f aca="false">TRUE()</f>
        <v>1</v>
      </c>
      <c r="AM275" s="3" t="n">
        <v>-0.145719611199155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15</v>
      </c>
      <c r="E276" s="2" t="n">
        <v>0</v>
      </c>
      <c r="F276" s="2" t="n">
        <v>18.9246444160512</v>
      </c>
      <c r="G276" s="2" t="n">
        <v>0.771856786011657</v>
      </c>
      <c r="H276" s="2" t="n">
        <v>0.981539466693526</v>
      </c>
      <c r="I276" s="2" t="n">
        <v>0.148688971777462</v>
      </c>
      <c r="J276" s="2" t="n">
        <v>0.381198491731548</v>
      </c>
      <c r="K276" s="2" t="n">
        <v>4.9280234478249</v>
      </c>
      <c r="L276" s="2" t="n">
        <v>0.819</v>
      </c>
      <c r="M276" s="2" t="n">
        <v>0.165</v>
      </c>
      <c r="N276" s="2" t="n">
        <v>10.89</v>
      </c>
      <c r="O276" s="2" t="s">
        <v>41</v>
      </c>
      <c r="P276" s="2" t="n">
        <v>21.2</v>
      </c>
      <c r="Q276" s="2" t="n">
        <v>12.5</v>
      </c>
      <c r="R276" s="2" t="n">
        <v>1.117</v>
      </c>
      <c r="S276" s="2" t="n">
        <v>-1</v>
      </c>
      <c r="T276" s="2" t="n">
        <v>0.752829649497641</v>
      </c>
      <c r="U276" s="2" t="n">
        <v>0.225032495937725</v>
      </c>
      <c r="V276" s="2" t="n">
        <v>0.0665877034207211</v>
      </c>
      <c r="W276" s="2" t="n">
        <v>0.0184039966872378</v>
      </c>
      <c r="X276" s="2" t="n">
        <v>0.151085898061365</v>
      </c>
      <c r="Y276" s="2" t="n">
        <v>0.11657797906556</v>
      </c>
      <c r="Z276" s="2" t="n">
        <v>0.127065386301904</v>
      </c>
      <c r="AA276" s="2" t="n">
        <v>0.0885808374494644</v>
      </c>
      <c r="AB276" s="2" t="n">
        <v>0.0997328285146193</v>
      </c>
      <c r="AC276" s="2" t="n">
        <v>0.113693218328784</v>
      </c>
      <c r="AD276" s="2" t="n">
        <v>0.118593960690695</v>
      </c>
      <c r="AE276" s="2" t="n">
        <v>0.0945274681827226</v>
      </c>
      <c r="AF276" s="2" t="n">
        <v>0.0901424234048856</v>
      </c>
      <c r="AG276" s="2" t="n">
        <v>-0.172496106441553</v>
      </c>
      <c r="AH276" s="3" t="b">
        <f aca="false">TRUE()</f>
        <v>1</v>
      </c>
      <c r="AI276" s="3" t="n">
        <v>2.65327413284514</v>
      </c>
      <c r="AJ276" s="3" t="b">
        <f aca="false">FALSE()</f>
        <v>0</v>
      </c>
      <c r="AK276" s="3" t="n">
        <v>2.14604481705925</v>
      </c>
      <c r="AL276" s="3" t="b">
        <f aca="false">FALSE()</f>
        <v>0</v>
      </c>
      <c r="AM276" s="3" t="n">
        <v>-3.32381895164301</v>
      </c>
      <c r="AN276" s="3" t="b">
        <f aca="false">FALSE()</f>
        <v>0</v>
      </c>
      <c r="AO276" s="3" t="n">
        <v>1</v>
      </c>
      <c r="AP276" s="3" t="n">
        <v>1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16</v>
      </c>
      <c r="E277" s="2" t="n">
        <v>1</v>
      </c>
      <c r="F277" s="2" t="n">
        <v>26.565051177078</v>
      </c>
      <c r="G277" s="2" t="n">
        <v>0.499479347448803</v>
      </c>
      <c r="H277" s="2" t="n">
        <v>0.980212734683314</v>
      </c>
      <c r="I277" s="2" t="n">
        <v>0.0625705793618571</v>
      </c>
      <c r="J277" s="2" t="n">
        <v>0.198899204994621</v>
      </c>
      <c r="K277" s="2" t="n">
        <v>9.00199841214044</v>
      </c>
      <c r="L277" s="2" t="n">
        <v>0.723</v>
      </c>
      <c r="M277" s="2" t="n">
        <v>0.092</v>
      </c>
      <c r="N277" s="2" t="n">
        <v>18.743</v>
      </c>
      <c r="O277" s="2" t="s">
        <v>41</v>
      </c>
      <c r="P277" s="2" t="n">
        <v>41.6</v>
      </c>
      <c r="Q277" s="2" t="n">
        <v>16.5</v>
      </c>
      <c r="R277" s="2" t="n">
        <v>2.19</v>
      </c>
      <c r="S277" s="2" t="n">
        <v>0.581028340465896</v>
      </c>
      <c r="T277" s="2" t="n">
        <v>0.236430503948792</v>
      </c>
      <c r="U277" s="2" t="n">
        <v>-0.290746355461973</v>
      </c>
      <c r="V277" s="2" t="n">
        <v>0.0057886074785154</v>
      </c>
      <c r="W277" s="2" t="n">
        <v>0.0057886074785154</v>
      </c>
      <c r="X277" s="2" t="n">
        <v>0.0336273680995744</v>
      </c>
      <c r="Y277" s="2" t="n">
        <v>0.136955168002959</v>
      </c>
      <c r="Z277" s="2" t="n">
        <v>0.123454962709327</v>
      </c>
      <c r="AA277" s="2" t="n">
        <v>0.138428686541993</v>
      </c>
      <c r="AB277" s="2" t="n">
        <v>0.105457368267021</v>
      </c>
      <c r="AC277" s="2" t="n">
        <v>0.126965446201592</v>
      </c>
      <c r="AD277" s="2" t="n">
        <v>0.115377278802326</v>
      </c>
      <c r="AE277" s="2" t="n">
        <v>0.132567530578262</v>
      </c>
      <c r="AF277" s="2" t="n">
        <v>0.0871661907969462</v>
      </c>
      <c r="AG277" s="2" t="n">
        <v>1.96028446810378</v>
      </c>
      <c r="AH277" s="3" t="b">
        <f aca="false">TRUE()</f>
        <v>1</v>
      </c>
      <c r="AI277" s="3" t="n">
        <v>1.03925955210869</v>
      </c>
      <c r="AJ277" s="3" t="b">
        <f aca="false">TRUE()</f>
        <v>1</v>
      </c>
      <c r="AK277" s="3" t="n">
        <v>-0.31174013380174</v>
      </c>
      <c r="AL277" s="3" t="b">
        <f aca="false">TRUE()</f>
        <v>1</v>
      </c>
      <c r="AM277" s="3" t="n">
        <v>0.605467505633029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16</v>
      </c>
      <c r="E278" s="2" t="n">
        <v>2</v>
      </c>
      <c r="F278" s="2" t="n">
        <v>24.2277453179541</v>
      </c>
      <c r="G278" s="2" t="n">
        <v>0.655919153031761</v>
      </c>
      <c r="H278" s="2" t="n">
        <v>0.990287870037594</v>
      </c>
      <c r="I278" s="2" t="n">
        <v>0.0885330833320083</v>
      </c>
      <c r="J278" s="2" t="n">
        <v>0.23084330382969</v>
      </c>
      <c r="K278" s="2" t="n">
        <v>8.08777780929715</v>
      </c>
      <c r="L278" s="2" t="n">
        <v>0.764</v>
      </c>
      <c r="M278" s="2" t="n">
        <v>0.089</v>
      </c>
      <c r="N278" s="2" t="n">
        <v>16.942</v>
      </c>
      <c r="O278" s="2" t="s">
        <v>41</v>
      </c>
      <c r="P278" s="2" t="n">
        <v>42.5</v>
      </c>
      <c r="Q278" s="2" t="n">
        <v>17.9</v>
      </c>
      <c r="R278" s="2" t="n">
        <v>2.237</v>
      </c>
      <c r="S278" s="2" t="n">
        <v>-1</v>
      </c>
      <c r="T278" s="2" t="n">
        <v>0.291720261897799</v>
      </c>
      <c r="U278" s="2" t="n">
        <v>-0.303411309328518</v>
      </c>
      <c r="V278" s="2" t="n">
        <v>0.0726718137827601</v>
      </c>
      <c r="W278" s="2" t="n">
        <v>0.0169224072865156</v>
      </c>
      <c r="X278" s="2" t="n">
        <v>0.0848747703153965</v>
      </c>
      <c r="Y278" s="2" t="n">
        <v>0.134511578046871</v>
      </c>
      <c r="Z278" s="2" t="n">
        <v>0.151266327318173</v>
      </c>
      <c r="AA278" s="2" t="n">
        <v>0.121884493759248</v>
      </c>
      <c r="AB278" s="2" t="n">
        <v>0.110113989823807</v>
      </c>
      <c r="AC278" s="2" t="n">
        <v>0.123990657934555</v>
      </c>
      <c r="AD278" s="2" t="n">
        <v>0.149523273582213</v>
      </c>
      <c r="AE278" s="2" t="n">
        <v>0.0951229152879286</v>
      </c>
      <c r="AF278" s="2" t="n">
        <v>0.0287119939318069</v>
      </c>
      <c r="AG278" s="2" t="n">
        <v>1.4816777118836</v>
      </c>
      <c r="AH278" s="3" t="b">
        <f aca="false">TRUE()</f>
        <v>1</v>
      </c>
      <c r="AI278" s="3" t="n">
        <v>1.72857827929821</v>
      </c>
      <c r="AJ278" s="3" t="b">
        <f aca="false">TRUE()</f>
        <v>1</v>
      </c>
      <c r="AK278" s="3" t="n">
        <v>-0.412744994796028</v>
      </c>
      <c r="AL278" s="3" t="b">
        <f aca="false">TRUE()</f>
        <v>1</v>
      </c>
      <c r="AM278" s="3" t="n">
        <v>0.778818378748148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16</v>
      </c>
      <c r="E279" s="2" t="n">
        <v>3</v>
      </c>
      <c r="F279" s="2" t="n">
        <v>54.4623222080256</v>
      </c>
      <c r="G279" s="2" t="n">
        <v>0.645352669742914</v>
      </c>
      <c r="H279" s="2" t="n">
        <v>0.962699480220512</v>
      </c>
      <c r="I279" s="2" t="n">
        <v>0.0904704249017074</v>
      </c>
      <c r="J279" s="2" t="n">
        <v>0.272310903229279</v>
      </c>
      <c r="K279" s="2" t="n">
        <v>6.25701366640233</v>
      </c>
      <c r="L279" s="2" t="n">
        <v>0.74</v>
      </c>
      <c r="M279" s="2" t="n">
        <v>0.247</v>
      </c>
      <c r="N279" s="2" t="n">
        <v>13.109</v>
      </c>
      <c r="O279" s="2" t="s">
        <v>41</v>
      </c>
      <c r="P279" s="2" t="n">
        <v>44</v>
      </c>
      <c r="Q279" s="2" t="n">
        <v>19.1</v>
      </c>
      <c r="R279" s="2" t="n">
        <v>2.315</v>
      </c>
      <c r="S279" s="2" t="n">
        <v>0.710945337895029</v>
      </c>
      <c r="T279" s="2" t="n">
        <v>0.343939597728241</v>
      </c>
      <c r="U279" s="2" t="n">
        <v>-0.375156847522933</v>
      </c>
      <c r="V279" s="2" t="n">
        <v>0.0581682310465037</v>
      </c>
      <c r="W279" s="2" t="n">
        <v>0.0822587178568555</v>
      </c>
      <c r="X279" s="2" t="n">
        <v>0.0335643949423618</v>
      </c>
      <c r="Y279" s="2" t="n">
        <v>0.101163107721084</v>
      </c>
      <c r="Z279" s="2" t="n">
        <v>0.12811198526743</v>
      </c>
      <c r="AA279" s="2" t="n">
        <v>0.142499445519994</v>
      </c>
      <c r="AB279" s="2" t="n">
        <v>0.16072049027462</v>
      </c>
      <c r="AC279" s="2" t="n">
        <v>0.0918852886950184</v>
      </c>
      <c r="AD279" s="2" t="n">
        <v>0.095116164216295</v>
      </c>
      <c r="AE279" s="2" t="n">
        <v>0.132446270526587</v>
      </c>
      <c r="AF279" s="2" t="n">
        <v>0.114492852836609</v>
      </c>
      <c r="AG279" s="2" t="n">
        <v>0.523248110636352</v>
      </c>
      <c r="AH279" s="3" t="b">
        <f aca="false">TRUE()</f>
        <v>1</v>
      </c>
      <c r="AI279" s="3" t="n">
        <v>1.3250746341141</v>
      </c>
      <c r="AJ279" s="3" t="b">
        <f aca="false">TRUE()</f>
        <v>1</v>
      </c>
      <c r="AK279" s="3" t="n">
        <v>4.90684435090311</v>
      </c>
      <c r="AL279" s="3" t="b">
        <f aca="false">FALSE()</f>
        <v>0</v>
      </c>
      <c r="AM279" s="3" t="n">
        <v>1.06773650060668</v>
      </c>
      <c r="AN279" s="3" t="b">
        <f aca="false">TRUE()</f>
        <v>1</v>
      </c>
      <c r="AO279" s="3" t="n">
        <v>1</v>
      </c>
      <c r="AP279" s="3" t="n">
        <v>1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18</v>
      </c>
      <c r="E280" s="2" t="n">
        <v>1</v>
      </c>
      <c r="F280" s="2" t="n">
        <v>18.434948822922</v>
      </c>
      <c r="G280" s="2" t="n">
        <v>0.851368970013038</v>
      </c>
      <c r="H280" s="2" t="n">
        <v>0.987319870098889</v>
      </c>
      <c r="I280" s="2" t="n">
        <v>0.147993133270214</v>
      </c>
      <c r="J280" s="2" t="n">
        <v>0.351679845237875</v>
      </c>
      <c r="K280" s="2" t="n">
        <v>4.43479541233511</v>
      </c>
      <c r="L280" s="2" t="n">
        <v>0.682</v>
      </c>
      <c r="M280" s="2" t="n">
        <v>0.092</v>
      </c>
      <c r="N280" s="2" t="n">
        <v>9.547</v>
      </c>
      <c r="O280" s="2" t="s">
        <v>41</v>
      </c>
      <c r="P280" s="2" t="n">
        <v>32.5</v>
      </c>
      <c r="Q280" s="2" t="n">
        <v>14.1</v>
      </c>
      <c r="R280" s="2" t="n">
        <v>1.71</v>
      </c>
      <c r="S280" s="2" t="n">
        <v>0.600019432542097</v>
      </c>
      <c r="T280" s="2" t="n">
        <v>0.424532551801526</v>
      </c>
      <c r="U280" s="2" t="n">
        <v>-0.0836664897299833</v>
      </c>
      <c r="V280" s="2" t="n">
        <v>0.0117949682670128</v>
      </c>
      <c r="W280" s="2" t="n">
        <v>0.0428400948605999</v>
      </c>
      <c r="X280" s="2" t="n">
        <v>0.07647870112</v>
      </c>
      <c r="Y280" s="2" t="n">
        <v>0.0695172985229875</v>
      </c>
      <c r="Z280" s="2" t="n">
        <v>0.116586071801818</v>
      </c>
      <c r="AA280" s="2" t="n">
        <v>0.150961401912613</v>
      </c>
      <c r="AB280" s="2" t="n">
        <v>0.161648021214773</v>
      </c>
      <c r="AC280" s="2" t="n">
        <v>0.0916585983105246</v>
      </c>
      <c r="AD280" s="2" t="n">
        <v>0.128651192188034</v>
      </c>
      <c r="AE280" s="2" t="n">
        <v>0.142595800808872</v>
      </c>
      <c r="AF280" s="2" t="n">
        <v>0.0619029141203777</v>
      </c>
      <c r="AG280" s="2" t="n">
        <v>-0.430707603107074</v>
      </c>
      <c r="AH280" s="3" t="b">
        <f aca="false">TRUE()</f>
        <v>1</v>
      </c>
      <c r="AI280" s="3" t="n">
        <v>0.349940824919163</v>
      </c>
      <c r="AJ280" s="3" t="b">
        <f aca="false">TRUE()</f>
        <v>1</v>
      </c>
      <c r="AK280" s="3" t="n">
        <v>-0.31174013380174</v>
      </c>
      <c r="AL280" s="3" t="b">
        <f aca="false">TRUE()</f>
        <v>1</v>
      </c>
      <c r="AM280" s="3" t="n">
        <v>-1.14730243364207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18</v>
      </c>
      <c r="E281" s="2" t="n">
        <v>2</v>
      </c>
      <c r="F281" s="2" t="n">
        <v>43.1523897340054</v>
      </c>
      <c r="G281" s="2" t="n">
        <v>0.588658146964856</v>
      </c>
      <c r="H281" s="2" t="n">
        <v>0.98979252004561</v>
      </c>
      <c r="I281" s="2" t="n">
        <v>0.0751784605407639</v>
      </c>
      <c r="J281" s="2" t="n">
        <v>0.238166858223147</v>
      </c>
      <c r="K281" s="2" t="n">
        <v>5.83438437042702</v>
      </c>
      <c r="L281" s="2" t="n">
        <v>0.579</v>
      </c>
      <c r="M281" s="2" t="n">
        <v>0.076</v>
      </c>
      <c r="N281" s="2" t="n">
        <v>12.278</v>
      </c>
      <c r="O281" s="2" t="s">
        <v>41</v>
      </c>
      <c r="P281" s="2" t="n">
        <v>34</v>
      </c>
      <c r="Q281" s="2" t="n">
        <v>14.9</v>
      </c>
      <c r="R281" s="2" t="n">
        <v>1.791</v>
      </c>
      <c r="S281" s="2" t="n">
        <v>0.751329047569523</v>
      </c>
      <c r="T281" s="2" t="n">
        <v>0.379612916453315</v>
      </c>
      <c r="U281" s="2" t="n">
        <v>-0.191666731142982</v>
      </c>
      <c r="V281" s="2" t="n">
        <v>0.0647519748012472</v>
      </c>
      <c r="W281" s="2" t="n">
        <v>0.0194291858959499</v>
      </c>
      <c r="X281" s="2" t="n">
        <v>0.0619143069063274</v>
      </c>
      <c r="Y281" s="2" t="n">
        <v>0.140807982570919</v>
      </c>
      <c r="Z281" s="2" t="n">
        <v>0.15120126560608</v>
      </c>
      <c r="AA281" s="2" t="n">
        <v>0.113058776667495</v>
      </c>
      <c r="AB281" s="2" t="n">
        <v>0.125594449077065</v>
      </c>
      <c r="AC281" s="2" t="n">
        <v>0.123301333314974</v>
      </c>
      <c r="AD281" s="2" t="n">
        <v>0.11949538022972</v>
      </c>
      <c r="AE281" s="2" t="n">
        <v>0.0846261030274802</v>
      </c>
      <c r="AF281" s="2" t="n">
        <v>0.0800004025999404</v>
      </c>
      <c r="AG281" s="2" t="n">
        <v>0.301996001680068</v>
      </c>
      <c r="AH281" s="3" t="b">
        <f aca="false">TRUE()</f>
        <v>1</v>
      </c>
      <c r="AI281" s="3" t="n">
        <v>-1.38176231899599</v>
      </c>
      <c r="AJ281" s="3" t="b">
        <f aca="false">TRUE()</f>
        <v>1</v>
      </c>
      <c r="AK281" s="3" t="n">
        <v>-0.850432725771273</v>
      </c>
      <c r="AL281" s="3" t="b">
        <f aca="false">TRUE()</f>
        <v>1</v>
      </c>
      <c r="AM281" s="3" t="n">
        <v>-0.858384311783536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18</v>
      </c>
      <c r="E282" s="2" t="n">
        <v>3</v>
      </c>
      <c r="F282" s="2" t="n">
        <v>52.1250163489018</v>
      </c>
      <c r="G282" s="2" t="n">
        <v>0.573594440934934</v>
      </c>
      <c r="H282" s="2" t="n">
        <v>0.990586156288558</v>
      </c>
      <c r="I282" s="2" t="n">
        <v>0.0698044624211767</v>
      </c>
      <c r="J282" s="2" t="n">
        <v>0.214290837839769</v>
      </c>
      <c r="K282" s="2" t="n">
        <v>6.83030373991793</v>
      </c>
      <c r="L282" s="2" t="n">
        <v>0.608</v>
      </c>
      <c r="M282" s="2" t="n">
        <v>0.079</v>
      </c>
      <c r="N282" s="2" t="n">
        <v>14.342</v>
      </c>
      <c r="O282" s="2" t="s">
        <v>41</v>
      </c>
      <c r="P282" s="2" t="n">
        <v>32.9</v>
      </c>
      <c r="Q282" s="2" t="n">
        <v>15</v>
      </c>
      <c r="R282" s="2" t="n">
        <v>1.73</v>
      </c>
      <c r="S282" s="2" t="n">
        <v>0.576899573007418</v>
      </c>
      <c r="T282" s="2" t="n">
        <v>0.449794593397034</v>
      </c>
      <c r="U282" s="2" t="n">
        <v>-0.133587770092162</v>
      </c>
      <c r="V282" s="2" t="n">
        <v>0.168565779906653</v>
      </c>
      <c r="W282" s="2" t="n">
        <v>0.0908983644691371</v>
      </c>
      <c r="X282" s="2" t="n">
        <v>0.0511316872261164</v>
      </c>
      <c r="Y282" s="2" t="n">
        <v>0.127253263193826</v>
      </c>
      <c r="Z282" s="2" t="n">
        <v>0.161997856764495</v>
      </c>
      <c r="AA282" s="2" t="n">
        <v>0.176815048968624</v>
      </c>
      <c r="AB282" s="2" t="n">
        <v>0.104185485452092</v>
      </c>
      <c r="AC282" s="2" t="n">
        <v>0.110841095686256</v>
      </c>
      <c r="AD282" s="2" t="n">
        <v>0.108862777929605</v>
      </c>
      <c r="AE282" s="2" t="n">
        <v>0.0785808374496708</v>
      </c>
      <c r="AF282" s="2" t="n">
        <v>0.0803319473293147</v>
      </c>
      <c r="AG282" s="2" t="n">
        <v>0.8233731587978</v>
      </c>
      <c r="AH282" s="3" t="b">
        <f aca="false">TRUE()</f>
        <v>1</v>
      </c>
      <c r="AI282" s="3" t="n">
        <v>-0.894195414398517</v>
      </c>
      <c r="AJ282" s="3" t="b">
        <f aca="false">TRUE()</f>
        <v>1</v>
      </c>
      <c r="AK282" s="3" t="n">
        <v>-0.749427864776985</v>
      </c>
      <c r="AL282" s="3" t="b">
        <f aca="false">TRUE()</f>
        <v>1</v>
      </c>
      <c r="AM282" s="3" t="n">
        <v>-1.07025760114646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19</v>
      </c>
      <c r="E283" s="2" t="n">
        <v>3</v>
      </c>
      <c r="F283" s="2" t="n">
        <v>26.565051177078</v>
      </c>
      <c r="G283" s="2" t="n">
        <v>0.739</v>
      </c>
      <c r="H283" s="2" t="n">
        <v>0.985764284201626</v>
      </c>
      <c r="I283" s="2" t="n">
        <v>0.118534142549671</v>
      </c>
      <c r="J283" s="2" t="n">
        <v>0.315593479416856</v>
      </c>
      <c r="K283" s="2" t="n">
        <v>4.96266462881845</v>
      </c>
      <c r="L283" s="2" t="n">
        <v>0.658</v>
      </c>
      <c r="M283" s="2" t="n">
        <v>0.089</v>
      </c>
      <c r="N283" s="2" t="n">
        <v>10.716</v>
      </c>
      <c r="O283" s="2" t="s">
        <v>41</v>
      </c>
      <c r="P283" s="2" t="n">
        <v>43.3</v>
      </c>
      <c r="Q283" s="2" t="n">
        <v>17.7</v>
      </c>
      <c r="R283" s="2" t="n">
        <v>2.281</v>
      </c>
      <c r="S283" s="2" t="n">
        <v>0.650503354306056</v>
      </c>
      <c r="T283" s="2" t="n">
        <v>0.189234425346421</v>
      </c>
      <c r="U283" s="2" t="n">
        <v>-0.440968563483794</v>
      </c>
      <c r="V283" s="2" t="n">
        <v>0.19816005760087</v>
      </c>
      <c r="W283" s="2" t="n">
        <v>0.041507506179556</v>
      </c>
      <c r="X283" s="2" t="n">
        <v>0.176220268413317</v>
      </c>
      <c r="Y283" s="2" t="n">
        <v>0.117114366236615</v>
      </c>
      <c r="Z283" s="2" t="n">
        <v>0.106910850692954</v>
      </c>
      <c r="AA283" s="2" t="n">
        <v>0.170207426347344</v>
      </c>
      <c r="AB283" s="2" t="n">
        <v>0.133013712895236</v>
      </c>
      <c r="AC283" s="2" t="n">
        <v>0.140220653468347</v>
      </c>
      <c r="AD283" s="2" t="n">
        <v>0.0845505431903671</v>
      </c>
      <c r="AE283" s="2" t="n">
        <v>0.0516655110749975</v>
      </c>
      <c r="AF283" s="2" t="n">
        <v>0.0200966676808215</v>
      </c>
      <c r="AG283" s="2" t="n">
        <v>-0.154360983238912</v>
      </c>
      <c r="AH283" s="3" t="b">
        <f aca="false">TRUE()</f>
        <v>1</v>
      </c>
      <c r="AI283" s="3" t="n">
        <v>-0.0535628202649494</v>
      </c>
      <c r="AJ283" s="3" t="b">
        <f aca="false">TRUE()</f>
        <v>1</v>
      </c>
      <c r="AK283" s="3" t="n">
        <v>-0.412744994796028</v>
      </c>
      <c r="AL283" s="3" t="b">
        <f aca="false">TRUE()</f>
        <v>1</v>
      </c>
      <c r="AM283" s="3" t="n">
        <v>0.932908043739365</v>
      </c>
      <c r="AN283" s="3" t="b">
        <f aca="false">TRUE()</f>
        <v>1</v>
      </c>
      <c r="AO283" s="3" t="n">
        <v>0</v>
      </c>
      <c r="AP283" s="3" t="n">
        <v>0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20</v>
      </c>
      <c r="E284" s="2" t="n">
        <v>4</v>
      </c>
      <c r="F284" s="2" t="n">
        <v>30.3432488842396</v>
      </c>
      <c r="G284" s="2" t="n">
        <v>0.847272727272727</v>
      </c>
      <c r="H284" s="2" t="n">
        <v>0.976611422016429</v>
      </c>
      <c r="I284" s="2" t="n">
        <v>0.160446086491776</v>
      </c>
      <c r="J284" s="2" t="n">
        <v>0.430648462442822</v>
      </c>
      <c r="K284" s="2" t="n">
        <v>3.36115427808546</v>
      </c>
      <c r="L284" s="2" t="n">
        <v>0.615</v>
      </c>
      <c r="M284" s="2" t="n">
        <v>0.112</v>
      </c>
      <c r="N284" s="2" t="n">
        <v>7.325</v>
      </c>
      <c r="O284" s="2" t="s">
        <v>41</v>
      </c>
      <c r="P284" s="2" t="n">
        <v>42.6</v>
      </c>
      <c r="Q284" s="2" t="n">
        <v>15.5</v>
      </c>
      <c r="R284" s="2" t="n">
        <v>2.244</v>
      </c>
      <c r="S284" s="2" t="n">
        <v>0.491965269545345</v>
      </c>
      <c r="T284" s="2" t="n">
        <v>0.128280290661583</v>
      </c>
      <c r="U284" s="2" t="n">
        <v>-0.553718902915039</v>
      </c>
      <c r="V284" s="2" t="n">
        <v>0.0904885704333378</v>
      </c>
      <c r="W284" s="2" t="n">
        <v>0.0616232929498684</v>
      </c>
      <c r="X284" s="2" t="n">
        <v>0.126915706310779</v>
      </c>
      <c r="Y284" s="2" t="n">
        <v>0.164444847295421</v>
      </c>
      <c r="Z284" s="2" t="n">
        <v>0.117985255364143</v>
      </c>
      <c r="AA284" s="2" t="n">
        <v>0.0970832314348867</v>
      </c>
      <c r="AB284" s="2" t="n">
        <v>0.0622967292533431</v>
      </c>
      <c r="AC284" s="2" t="n">
        <v>0.0711073068244359</v>
      </c>
      <c r="AD284" s="2" t="n">
        <v>0.116240305726662</v>
      </c>
      <c r="AE284" s="2" t="n">
        <v>0.113766316599149</v>
      </c>
      <c r="AF284" s="2" t="n">
        <v>0.13016030119118</v>
      </c>
      <c r="AG284" s="2" t="n">
        <v>-0.992773147254374</v>
      </c>
      <c r="AH284" s="3" t="b">
        <f aca="false">TRUE()</f>
        <v>1</v>
      </c>
      <c r="AI284" s="3" t="n">
        <v>-0.776506851219818</v>
      </c>
      <c r="AJ284" s="3" t="b">
        <f aca="false">TRUE()</f>
        <v>1</v>
      </c>
      <c r="AK284" s="3" t="n">
        <v>0.361625606160176</v>
      </c>
      <c r="AL284" s="3" t="b">
        <f aca="false">TRUE()</f>
        <v>1</v>
      </c>
      <c r="AM284" s="3" t="n">
        <v>0.798079586872051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20</v>
      </c>
      <c r="E285" s="2" t="n">
        <v>5</v>
      </c>
      <c r="F285" s="2" t="n">
        <v>26.565051177078</v>
      </c>
      <c r="G285" s="2" t="n">
        <v>0.795674869500373</v>
      </c>
      <c r="H285" s="2" t="n">
        <v>0.995110583407846</v>
      </c>
      <c r="I285" s="2" t="n">
        <v>0.0785377843815712</v>
      </c>
      <c r="J285" s="2" t="n">
        <v>0.217745029720491</v>
      </c>
      <c r="K285" s="2" t="n">
        <v>7.31044695127345</v>
      </c>
      <c r="L285" s="2" t="n">
        <v>0.683</v>
      </c>
      <c r="M285" s="2" t="n">
        <v>0.096</v>
      </c>
      <c r="N285" s="2" t="n">
        <v>15.212</v>
      </c>
      <c r="O285" s="2" t="s">
        <v>41</v>
      </c>
      <c r="P285" s="2" t="n">
        <v>44.3</v>
      </c>
      <c r="Q285" s="2" t="n">
        <v>17.5</v>
      </c>
      <c r="R285" s="2" t="n">
        <v>2.332</v>
      </c>
      <c r="S285" s="2" t="n">
        <v>0.387936055938783</v>
      </c>
      <c r="T285" s="2" t="n">
        <v>0.24815797139651</v>
      </c>
      <c r="U285" s="2" t="n">
        <v>-0.267377007330255</v>
      </c>
      <c r="V285" s="2" t="n">
        <v>0.0227406446586607</v>
      </c>
      <c r="W285" s="2" t="n">
        <v>0.0227406446586607</v>
      </c>
      <c r="X285" s="2" t="n">
        <v>0.0329975528998021</v>
      </c>
      <c r="Y285" s="2" t="n">
        <v>0.139779317624403</v>
      </c>
      <c r="Z285" s="2" t="n">
        <v>0.119630503626949</v>
      </c>
      <c r="AA285" s="2" t="n">
        <v>0.118389466035643</v>
      </c>
      <c r="AB285" s="2" t="n">
        <v>0.13081506950151</v>
      </c>
      <c r="AC285" s="2" t="n">
        <v>0.106930368507549</v>
      </c>
      <c r="AD285" s="2" t="n">
        <v>0.108470867148195</v>
      </c>
      <c r="AE285" s="2" t="n">
        <v>0.111492113506613</v>
      </c>
      <c r="AF285" s="2" t="n">
        <v>0.131494741149335</v>
      </c>
      <c r="AG285" s="2" t="n">
        <v>1.07473457440505</v>
      </c>
      <c r="AH285" s="3" t="b">
        <f aca="false">TRUE()</f>
        <v>1</v>
      </c>
      <c r="AI285" s="3" t="n">
        <v>0.366753476801835</v>
      </c>
      <c r="AJ285" s="3" t="b">
        <f aca="false">TRUE()</f>
        <v>1</v>
      </c>
      <c r="AK285" s="3" t="n">
        <v>-0.177066985809357</v>
      </c>
      <c r="AL285" s="3" t="b">
        <f aca="false">TRUE()</f>
        <v>1</v>
      </c>
      <c r="AM285" s="3" t="n">
        <v>1.12552012497839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20</v>
      </c>
      <c r="E286" s="2" t="n">
        <v>8</v>
      </c>
      <c r="F286" s="2" t="n">
        <v>35.5376777919744</v>
      </c>
      <c r="G286" s="2" t="n">
        <v>0.788157894736842</v>
      </c>
      <c r="H286" s="2" t="n">
        <v>0.988879368471398</v>
      </c>
      <c r="I286" s="2" t="n">
        <v>0.13077340317153</v>
      </c>
      <c r="J286" s="2" t="n">
        <v>0.309607456348674</v>
      </c>
      <c r="K286" s="2" t="n">
        <v>4.48533243135042</v>
      </c>
      <c r="L286" s="2" t="n">
        <v>0.623</v>
      </c>
      <c r="M286" s="2" t="n">
        <v>0.067</v>
      </c>
      <c r="N286" s="2" t="n">
        <v>9.617</v>
      </c>
      <c r="O286" s="2" t="s">
        <v>41</v>
      </c>
      <c r="P286" s="2" t="n">
        <v>36.6</v>
      </c>
      <c r="Q286" s="2" t="n">
        <v>15.5</v>
      </c>
      <c r="R286" s="2" t="n">
        <v>1.925</v>
      </c>
      <c r="S286" s="2" t="n">
        <v>-1</v>
      </c>
      <c r="T286" s="2" t="n">
        <v>0.502369533328045</v>
      </c>
      <c r="U286" s="2" t="n">
        <v>0.410916129860417</v>
      </c>
      <c r="V286" s="2" t="n">
        <v>0.0638467369590947</v>
      </c>
      <c r="W286" s="2" t="n">
        <v>0.0417981091291182</v>
      </c>
      <c r="X286" s="2" t="n">
        <v>0.144792373305313</v>
      </c>
      <c r="Y286" s="2" t="n">
        <v>0.142292799467776</v>
      </c>
      <c r="Z286" s="2" t="n">
        <v>0.0747861419631274</v>
      </c>
      <c r="AA286" s="2" t="n">
        <v>0.163616554557069</v>
      </c>
      <c r="AB286" s="2" t="n">
        <v>0.0991372969739755</v>
      </c>
      <c r="AC286" s="2" t="n">
        <v>0.084204163655504</v>
      </c>
      <c r="AD286" s="2" t="n">
        <v>0.128991270769521</v>
      </c>
      <c r="AE286" s="2" t="n">
        <v>0.0726172099110119</v>
      </c>
      <c r="AF286" s="2" t="n">
        <v>0.0895621893967028</v>
      </c>
      <c r="AG286" s="2" t="n">
        <v>-0.404250795346748</v>
      </c>
      <c r="AH286" s="3" t="b">
        <f aca="false">TRUE()</f>
        <v>1</v>
      </c>
      <c r="AI286" s="3" t="n">
        <v>-0.642005636158447</v>
      </c>
      <c r="AJ286" s="3" t="b">
        <f aca="false">TRUE()</f>
        <v>1</v>
      </c>
      <c r="AK286" s="3" t="n">
        <v>-1.15344730875413</v>
      </c>
      <c r="AL286" s="3" t="b">
        <f aca="false">TRUE()</f>
        <v>1</v>
      </c>
      <c r="AM286" s="3" t="n">
        <v>-0.357592900562079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20</v>
      </c>
      <c r="E287" s="2" t="n">
        <v>9</v>
      </c>
      <c r="F287" s="2" t="n">
        <v>26.565051177078</v>
      </c>
      <c r="G287" s="2" t="n">
        <v>0.536239229599595</v>
      </c>
      <c r="H287" s="2" t="n">
        <v>0.984592461479106</v>
      </c>
      <c r="I287" s="2" t="n">
        <v>0.0778753288432074</v>
      </c>
      <c r="J287" s="2" t="n">
        <v>0.209279339380215</v>
      </c>
      <c r="K287" s="2" t="n">
        <v>7.49533686446066</v>
      </c>
      <c r="L287" s="2" t="n">
        <v>0.625</v>
      </c>
      <c r="M287" s="2" t="n">
        <v>0.068</v>
      </c>
      <c r="N287" s="2" t="n">
        <v>15.704</v>
      </c>
      <c r="O287" s="2" t="s">
        <v>41</v>
      </c>
      <c r="P287" s="2" t="n">
        <v>39.8</v>
      </c>
      <c r="Q287" s="2" t="n">
        <v>16.5</v>
      </c>
      <c r="R287" s="2" t="n">
        <v>2.094</v>
      </c>
      <c r="S287" s="2" t="n">
        <v>-1</v>
      </c>
      <c r="T287" s="2" t="n">
        <v>0.26562263573337</v>
      </c>
      <c r="U287" s="2" t="n">
        <v>-0.370229559396369</v>
      </c>
      <c r="V287" s="2" t="n">
        <v>0.0977707988893549</v>
      </c>
      <c r="W287" s="2" t="n">
        <v>0.0320938744992134</v>
      </c>
      <c r="X287" s="2" t="n">
        <v>0.137876090169594</v>
      </c>
      <c r="Y287" s="2" t="n">
        <v>0.139439765631936</v>
      </c>
      <c r="Z287" s="2" t="n">
        <v>0.118797991519404</v>
      </c>
      <c r="AA287" s="2" t="n">
        <v>0.122785319105449</v>
      </c>
      <c r="AB287" s="2" t="n">
        <v>0.105906585956011</v>
      </c>
      <c r="AC287" s="2" t="n">
        <v>0.113511935730563</v>
      </c>
      <c r="AD287" s="2" t="n">
        <v>0.123244593498839</v>
      </c>
      <c r="AE287" s="2" t="n">
        <v>0.0981103252158791</v>
      </c>
      <c r="AF287" s="2" t="n">
        <v>0.0403273931723246</v>
      </c>
      <c r="AG287" s="2" t="n">
        <v>1.17152692554345</v>
      </c>
      <c r="AH287" s="3" t="b">
        <f aca="false">TRUE()</f>
        <v>1</v>
      </c>
      <c r="AI287" s="3" t="n">
        <v>-0.608380332393104</v>
      </c>
      <c r="AJ287" s="3" t="b">
        <f aca="false">TRUE()</f>
        <v>1</v>
      </c>
      <c r="AK287" s="3" t="n">
        <v>-1.11977902175604</v>
      </c>
      <c r="AL287" s="3" t="b">
        <f aca="false">TRUE()</f>
        <v>1</v>
      </c>
      <c r="AM287" s="3" t="n">
        <v>0.258765759402789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20</v>
      </c>
      <c r="E288" s="2" t="n">
        <v>10</v>
      </c>
      <c r="F288" s="2" t="n">
        <v>18.434948822922</v>
      </c>
      <c r="G288" s="2" t="n">
        <v>0.886217948717949</v>
      </c>
      <c r="H288" s="2" t="n">
        <v>0.987099376805409</v>
      </c>
      <c r="I288" s="2" t="n">
        <v>0.130196277410974</v>
      </c>
      <c r="J288" s="2" t="n">
        <v>0.355659221850798</v>
      </c>
      <c r="K288" s="2" t="n">
        <v>4.01833996832994</v>
      </c>
      <c r="L288" s="2" t="n">
        <v>0.655</v>
      </c>
      <c r="M288" s="2" t="n">
        <v>0.1</v>
      </c>
      <c r="N288" s="2" t="n">
        <v>8.636</v>
      </c>
      <c r="O288" s="2" t="s">
        <v>41</v>
      </c>
      <c r="P288" s="2" t="n">
        <v>37.2</v>
      </c>
      <c r="Q288" s="2" t="n">
        <v>16.9</v>
      </c>
      <c r="R288" s="2" t="n">
        <v>1.957</v>
      </c>
      <c r="S288" s="2" t="n">
        <v>0.677514052834363</v>
      </c>
      <c r="T288" s="2" t="n">
        <v>0.364577380469647</v>
      </c>
      <c r="U288" s="2" t="n">
        <v>-0.102902971415286</v>
      </c>
      <c r="V288" s="2" t="n">
        <v>0.200738595520822</v>
      </c>
      <c r="W288" s="2" t="n">
        <v>0.00556486273777668</v>
      </c>
      <c r="X288" s="2" t="n">
        <v>0.110601136023511</v>
      </c>
      <c r="Y288" s="2" t="n">
        <v>0.140001249471356</v>
      </c>
      <c r="Z288" s="2" t="n">
        <v>0.134417065482813</v>
      </c>
      <c r="AA288" s="2" t="n">
        <v>0.121968800503298</v>
      </c>
      <c r="AB288" s="2" t="n">
        <v>0.174367568326106</v>
      </c>
      <c r="AC288" s="2" t="n">
        <v>0.0870435332326805</v>
      </c>
      <c r="AD288" s="2" t="n">
        <v>0.100079505539403</v>
      </c>
      <c r="AE288" s="2" t="n">
        <v>0.0942623179174922</v>
      </c>
      <c r="AF288" s="2" t="n">
        <v>0.0372588235033408</v>
      </c>
      <c r="AG288" s="2" t="n">
        <v>-0.648727617691801</v>
      </c>
      <c r="AH288" s="3" t="b">
        <f aca="false">TRUE()</f>
        <v>1</v>
      </c>
      <c r="AI288" s="3" t="n">
        <v>-0.104000775912963</v>
      </c>
      <c r="AJ288" s="3" t="b">
        <f aca="false">TRUE()</f>
        <v>1</v>
      </c>
      <c r="AK288" s="3" t="n">
        <v>-0.0423938378169735</v>
      </c>
      <c r="AL288" s="3" t="b">
        <f aca="false">TRUE()</f>
        <v>1</v>
      </c>
      <c r="AM288" s="3" t="n">
        <v>-0.242025651818666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20</v>
      </c>
      <c r="E289" s="2" t="n">
        <v>13</v>
      </c>
      <c r="F289" s="2" t="n">
        <v>24.2277453179541</v>
      </c>
      <c r="G289" s="2" t="n">
        <v>0.61281179138322</v>
      </c>
      <c r="H289" s="2" t="n">
        <v>0.994387608442924</v>
      </c>
      <c r="I289" s="2" t="n">
        <v>0.0731412449707042</v>
      </c>
      <c r="J289" s="2" t="n">
        <v>0.191567234929472</v>
      </c>
      <c r="K289" s="2" t="n">
        <v>7.85591884998493</v>
      </c>
      <c r="L289" s="2" t="n">
        <v>0.617</v>
      </c>
      <c r="M289" s="2" t="n">
        <v>0.076</v>
      </c>
      <c r="N289" s="2" t="n">
        <v>16.49</v>
      </c>
      <c r="O289" s="2" t="s">
        <v>41</v>
      </c>
      <c r="P289" s="2" t="n">
        <v>42.8</v>
      </c>
      <c r="Q289" s="2" t="n">
        <v>16.9</v>
      </c>
      <c r="R289" s="2" t="n">
        <v>2.251</v>
      </c>
      <c r="S289" s="2" t="n">
        <v>-1</v>
      </c>
      <c r="T289" s="2" t="n">
        <v>0.219041365122936</v>
      </c>
      <c r="U289" s="2" t="n">
        <v>-0.33663744335077</v>
      </c>
      <c r="V289" s="2" t="n">
        <v>0.177914724021985</v>
      </c>
      <c r="W289" s="2" t="n">
        <v>0.101310707406551</v>
      </c>
      <c r="X289" s="2" t="n">
        <v>0.0571769399619875</v>
      </c>
      <c r="Y289" s="2" t="n">
        <v>0.154609997097361</v>
      </c>
      <c r="Z289" s="2" t="n">
        <v>0.185415068845861</v>
      </c>
      <c r="AA289" s="2" t="n">
        <v>0.136691018791868</v>
      </c>
      <c r="AB289" s="2" t="n">
        <v>0.113166285893126</v>
      </c>
      <c r="AC289" s="2" t="n">
        <v>0.0959083089663846</v>
      </c>
      <c r="AD289" s="2" t="n">
        <v>0.114663136045798</v>
      </c>
      <c r="AE289" s="2" t="n">
        <v>0.0967316447752776</v>
      </c>
      <c r="AF289" s="2" t="n">
        <v>0.0456375996223365</v>
      </c>
      <c r="AG289" s="2" t="n">
        <v>1.36029643468214</v>
      </c>
      <c r="AH289" s="3" t="b">
        <f aca="false">TRUE()</f>
        <v>1</v>
      </c>
      <c r="AI289" s="3" t="n">
        <v>-0.742881547454475</v>
      </c>
      <c r="AJ289" s="3" t="b">
        <f aca="false">TRUE()</f>
        <v>1</v>
      </c>
      <c r="AK289" s="3" t="n">
        <v>-0.850432725771273</v>
      </c>
      <c r="AL289" s="3" t="b">
        <f aca="false">TRUE()</f>
        <v>1</v>
      </c>
      <c r="AM289" s="3" t="n">
        <v>0.836602003119854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20</v>
      </c>
      <c r="E290" s="2" t="n">
        <v>14</v>
      </c>
      <c r="F290" s="2" t="n">
        <v>29.7448812969422</v>
      </c>
      <c r="G290" s="2" t="n">
        <v>0.677261613691932</v>
      </c>
      <c r="H290" s="2" t="n">
        <v>0.982222790400358</v>
      </c>
      <c r="I290" s="2" t="n">
        <v>0.108552586608692</v>
      </c>
      <c r="J290" s="2" t="n">
        <v>0.314375352448599</v>
      </c>
      <c r="K290" s="2" t="n">
        <v>4.28501955569332</v>
      </c>
      <c r="L290" s="2" t="n">
        <v>0.656</v>
      </c>
      <c r="M290" s="2" t="n">
        <v>0.102</v>
      </c>
      <c r="N290" s="2" t="n">
        <v>9.205</v>
      </c>
      <c r="O290" s="2" t="s">
        <v>41</v>
      </c>
      <c r="P290" s="2" t="n">
        <v>42.4</v>
      </c>
      <c r="Q290" s="2" t="n">
        <v>16.2</v>
      </c>
      <c r="R290" s="2" t="n">
        <v>2.234</v>
      </c>
      <c r="S290" s="2" t="n">
        <v>0.242192591490722</v>
      </c>
      <c r="T290" s="2" t="n">
        <v>0.258386601849982</v>
      </c>
      <c r="U290" s="2" t="n">
        <v>-0.330803846403231</v>
      </c>
      <c r="V290" s="2" t="n">
        <v>0.119602627251045</v>
      </c>
      <c r="W290" s="2" t="n">
        <v>0.045459668219739</v>
      </c>
      <c r="X290" s="2" t="n">
        <v>0.192032090114474</v>
      </c>
      <c r="Y290" s="2" t="n">
        <v>0.166560015525274</v>
      </c>
      <c r="Z290" s="2" t="n">
        <v>0.118022580643847</v>
      </c>
      <c r="AA290" s="2" t="n">
        <v>0.106621597459085</v>
      </c>
      <c r="AB290" s="2" t="n">
        <v>0.0606590367187914</v>
      </c>
      <c r="AC290" s="2" t="n">
        <v>0.12143825400577</v>
      </c>
      <c r="AD290" s="2" t="n">
        <v>0.110625562357097</v>
      </c>
      <c r="AE290" s="2" t="n">
        <v>0.0624984610066287</v>
      </c>
      <c r="AF290" s="2" t="n">
        <v>0.0615424021690329</v>
      </c>
      <c r="AG290" s="2" t="n">
        <v>-0.509117274344508</v>
      </c>
      <c r="AH290" s="3" t="b">
        <f aca="false">TRUE()</f>
        <v>1</v>
      </c>
      <c r="AI290" s="3" t="n">
        <v>-0.0871881240302921</v>
      </c>
      <c r="AJ290" s="3" t="b">
        <f aca="false">TRUE()</f>
        <v>1</v>
      </c>
      <c r="AK290" s="3" t="n">
        <v>0.0249427361792176</v>
      </c>
      <c r="AL290" s="3" t="b">
        <f aca="false">TRUE()</f>
        <v>1</v>
      </c>
      <c r="AM290" s="3" t="n">
        <v>0.759557170624246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0</v>
      </c>
      <c r="E291" s="2" t="n">
        <v>15</v>
      </c>
      <c r="F291" s="2" t="n">
        <v>18.434948822922</v>
      </c>
      <c r="G291" s="2" t="n">
        <v>0.763779527559055</v>
      </c>
      <c r="H291" s="2" t="n">
        <v>0.986344583503539</v>
      </c>
      <c r="I291" s="2" t="n">
        <v>0.137023930295093</v>
      </c>
      <c r="J291" s="2" t="n">
        <v>0.339789066031038</v>
      </c>
      <c r="K291" s="2" t="n">
        <v>4.14220408147534</v>
      </c>
      <c r="L291" s="2" t="n">
        <v>0.63</v>
      </c>
      <c r="M291" s="2" t="n">
        <v>0.062</v>
      </c>
      <c r="N291" s="2" t="n">
        <v>9.085</v>
      </c>
      <c r="O291" s="2" t="s">
        <v>41</v>
      </c>
      <c r="P291" s="2" t="n">
        <v>39.7</v>
      </c>
      <c r="Q291" s="2" t="n">
        <v>18</v>
      </c>
      <c r="R291" s="2" t="n">
        <v>2.091</v>
      </c>
      <c r="S291" s="2" t="n">
        <v>0.457678898342071</v>
      </c>
      <c r="T291" s="2" t="n">
        <v>0.385997337604663</v>
      </c>
      <c r="U291" s="2" t="n">
        <v>-0.0446858646219037</v>
      </c>
      <c r="V291" s="2" t="n">
        <v>0.122206064268784</v>
      </c>
      <c r="W291" s="2" t="n">
        <v>0.0337428428667296</v>
      </c>
      <c r="X291" s="2" t="n">
        <v>0.129228290684108</v>
      </c>
      <c r="Y291" s="2" t="n">
        <v>0.129843419636669</v>
      </c>
      <c r="Z291" s="2" t="n">
        <v>0.111293017116131</v>
      </c>
      <c r="AA291" s="2" t="n">
        <v>0.126295247329253</v>
      </c>
      <c r="AB291" s="2" t="n">
        <v>0.118570717710468</v>
      </c>
      <c r="AC291" s="2" t="n">
        <v>0.11418910874368</v>
      </c>
      <c r="AD291" s="2" t="n">
        <v>0.0879604863805463</v>
      </c>
      <c r="AE291" s="2" t="n">
        <v>0.118181386070006</v>
      </c>
      <c r="AF291" s="2" t="n">
        <v>0.0644383263291386</v>
      </c>
      <c r="AG291" s="2" t="n">
        <v>-0.583883091961099</v>
      </c>
      <c r="AH291" s="3" t="b">
        <f aca="false">TRUE()</f>
        <v>1</v>
      </c>
      <c r="AI291" s="3" t="n">
        <v>-0.524317072979747</v>
      </c>
      <c r="AJ291" s="3" t="b">
        <f aca="false">TRUE()</f>
        <v>1</v>
      </c>
      <c r="AK291" s="3" t="n">
        <v>-1.32178874374461</v>
      </c>
      <c r="AL291" s="3" t="b">
        <f aca="false">TRUE()</f>
        <v>1</v>
      </c>
      <c r="AM291" s="3" t="n">
        <v>0.239504551278888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0</v>
      </c>
      <c r="E292" s="2" t="n">
        <v>16</v>
      </c>
      <c r="F292" s="2" t="n">
        <v>18.434948822922</v>
      </c>
      <c r="G292" s="2" t="n">
        <v>0.677470355731225</v>
      </c>
      <c r="H292" s="2" t="n">
        <v>0.990192798005506</v>
      </c>
      <c r="I292" s="2" t="n">
        <v>0.0874191868160579</v>
      </c>
      <c r="J292" s="2" t="n">
        <v>0.255521674699051</v>
      </c>
      <c r="K292" s="2" t="n">
        <v>5.92724452771709</v>
      </c>
      <c r="L292" s="2" t="n">
        <v>0.639</v>
      </c>
      <c r="M292" s="2" t="n">
        <v>0.082</v>
      </c>
      <c r="N292" s="2" t="n">
        <v>12.649</v>
      </c>
      <c r="O292" s="2" t="s">
        <v>41</v>
      </c>
      <c r="P292" s="2" t="n">
        <v>42.2</v>
      </c>
      <c r="Q292" s="2" t="n">
        <v>17.3</v>
      </c>
      <c r="R292" s="2" t="n">
        <v>2.219</v>
      </c>
      <c r="S292" s="2" t="n">
        <v>-1</v>
      </c>
      <c r="T292" s="2" t="n">
        <v>0.231361160261123</v>
      </c>
      <c r="U292" s="2" t="n">
        <v>-0.449818889392744</v>
      </c>
      <c r="V292" s="2" t="n">
        <v>0.0479477388684011</v>
      </c>
      <c r="W292" s="2" t="n">
        <v>0.0479477388684011</v>
      </c>
      <c r="X292" s="2" t="n">
        <v>0.0432020548437794</v>
      </c>
      <c r="Y292" s="2" t="n">
        <v>0.134516150936977</v>
      </c>
      <c r="Z292" s="2" t="n">
        <v>0.144475682458734</v>
      </c>
      <c r="AA292" s="2" t="n">
        <v>0.128369690876431</v>
      </c>
      <c r="AB292" s="2" t="n">
        <v>0.128600680003606</v>
      </c>
      <c r="AC292" s="2" t="n">
        <v>0.0925047258307771</v>
      </c>
      <c r="AD292" s="2" t="n">
        <v>0.140136196000951</v>
      </c>
      <c r="AE292" s="2" t="n">
        <v>0.138365404123844</v>
      </c>
      <c r="AF292" s="2" t="n">
        <v>0.0498294149248998</v>
      </c>
      <c r="AG292" s="2" t="n">
        <v>0.35060954038667</v>
      </c>
      <c r="AH292" s="3" t="b">
        <f aca="false">TRUE()</f>
        <v>1</v>
      </c>
      <c r="AI292" s="3" t="n">
        <v>-0.373003206035705</v>
      </c>
      <c r="AJ292" s="3" t="b">
        <f aca="false">TRUE()</f>
        <v>1</v>
      </c>
      <c r="AK292" s="3" t="n">
        <v>-0.648423003782698</v>
      </c>
      <c r="AL292" s="3" t="b">
        <f aca="false">TRUE()</f>
        <v>1</v>
      </c>
      <c r="AM292" s="3" t="n">
        <v>0.72103475437644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0</v>
      </c>
      <c r="E293" s="2" t="n">
        <v>17</v>
      </c>
      <c r="F293" s="2" t="n">
        <v>17.1027289690524</v>
      </c>
      <c r="G293" s="2" t="n">
        <v>0.791111111111111</v>
      </c>
      <c r="H293" s="2" t="n">
        <v>0.988545722346784</v>
      </c>
      <c r="I293" s="2" t="n">
        <v>0.114203395798871</v>
      </c>
      <c r="J293" s="2" t="n">
        <v>0.312172095834163</v>
      </c>
      <c r="K293" s="2" t="n">
        <v>4.81657920340697</v>
      </c>
      <c r="L293" s="2" t="n">
        <v>0.676</v>
      </c>
      <c r="M293" s="2" t="n">
        <v>0.073</v>
      </c>
      <c r="N293" s="2" t="n">
        <v>10.42</v>
      </c>
      <c r="O293" s="2" t="s">
        <v>41</v>
      </c>
      <c r="P293" s="2" t="n">
        <v>43.8</v>
      </c>
      <c r="Q293" s="2" t="n">
        <v>17.4</v>
      </c>
      <c r="R293" s="2" t="n">
        <v>2.305</v>
      </c>
      <c r="S293" s="2" t="n">
        <v>0.0163651988965764</v>
      </c>
      <c r="T293" s="2" t="n">
        <v>0.322372104448407</v>
      </c>
      <c r="U293" s="2" t="n">
        <v>0.0172129476895981</v>
      </c>
      <c r="V293" s="2" t="n">
        <v>0.207639470415481</v>
      </c>
      <c r="W293" s="2" t="n">
        <v>0.116788493808227</v>
      </c>
      <c r="X293" s="2" t="n">
        <v>0.0942591656456541</v>
      </c>
      <c r="Y293" s="2" t="n">
        <v>0.172052239705769</v>
      </c>
      <c r="Z293" s="2" t="n">
        <v>0.13284895575947</v>
      </c>
      <c r="AA293" s="2" t="n">
        <v>0.181389486497551</v>
      </c>
      <c r="AB293" s="2" t="n">
        <v>0.0826006966187397</v>
      </c>
      <c r="AC293" s="2" t="n">
        <v>0.0600406770776941</v>
      </c>
      <c r="AD293" s="2" t="n">
        <v>0.120239278715098</v>
      </c>
      <c r="AE293" s="2" t="n">
        <v>0.0929807926689426</v>
      </c>
      <c r="AF293" s="2" t="n">
        <v>0.0635887073110812</v>
      </c>
      <c r="AG293" s="2" t="n">
        <v>-0.230838664194455</v>
      </c>
      <c r="AH293" s="3" t="b">
        <f aca="false">TRUE()</f>
        <v>1</v>
      </c>
      <c r="AI293" s="3" t="n">
        <v>0.249064913623135</v>
      </c>
      <c r="AJ293" s="3" t="b">
        <f aca="false">TRUE()</f>
        <v>1</v>
      </c>
      <c r="AK293" s="3" t="n">
        <v>-0.95143758676556</v>
      </c>
      <c r="AL293" s="3" t="b">
        <f aca="false">TRUE()</f>
        <v>1</v>
      </c>
      <c r="AM293" s="3" t="n">
        <v>1.02921408435888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1</v>
      </c>
      <c r="E294" s="2" t="n">
        <v>1</v>
      </c>
      <c r="F294" s="2" t="n">
        <v>21.3706222693432</v>
      </c>
      <c r="G294" s="2" t="n">
        <v>0.813370473537605</v>
      </c>
      <c r="H294" s="2" t="n">
        <v>0.986832540845929</v>
      </c>
      <c r="I294" s="2" t="n">
        <v>0.148714378825067</v>
      </c>
      <c r="J294" s="2" t="n">
        <v>0.344169142554482</v>
      </c>
      <c r="K294" s="2" t="n">
        <v>4.16533611117116</v>
      </c>
      <c r="L294" s="2" t="n">
        <v>0.629</v>
      </c>
      <c r="M294" s="2" t="n">
        <v>0.093</v>
      </c>
      <c r="N294" s="2" t="n">
        <v>9.037</v>
      </c>
      <c r="O294" s="2" t="s">
        <v>41</v>
      </c>
      <c r="P294" s="2" t="n">
        <v>39.8</v>
      </c>
      <c r="Q294" s="2" t="n">
        <v>17.3</v>
      </c>
      <c r="R294" s="2" t="n">
        <v>2.096</v>
      </c>
      <c r="S294" s="2" t="n">
        <v>0.487121957548336</v>
      </c>
      <c r="T294" s="2" t="n">
        <v>0.424227144573475</v>
      </c>
      <c r="U294" s="2" t="n">
        <v>-0.108840264152939</v>
      </c>
      <c r="V294" s="2" t="n">
        <v>0.107359790741022</v>
      </c>
      <c r="W294" s="2" t="n">
        <v>0.0660602737958944</v>
      </c>
      <c r="X294" s="2" t="n">
        <v>0.123452151560846</v>
      </c>
      <c r="Y294" s="2" t="n">
        <v>0.108240083510466</v>
      </c>
      <c r="Z294" s="2" t="n">
        <v>0.139133475173166</v>
      </c>
      <c r="AA294" s="2" t="n">
        <v>0.161200621083181</v>
      </c>
      <c r="AB294" s="2" t="n">
        <v>0.0493303772347924</v>
      </c>
      <c r="AC294" s="2" t="n">
        <v>0.131498103444445</v>
      </c>
      <c r="AD294" s="2" t="n">
        <v>0.11780938055937</v>
      </c>
      <c r="AE294" s="2" t="n">
        <v>0.103313378512022</v>
      </c>
      <c r="AF294" s="2" t="n">
        <v>0.0660224289217109</v>
      </c>
      <c r="AG294" s="2" t="n">
        <v>-0.571773163938175</v>
      </c>
      <c r="AH294" s="3" t="b">
        <f aca="false">TRUE()</f>
        <v>1</v>
      </c>
      <c r="AI294" s="3" t="n">
        <v>-0.541129724862419</v>
      </c>
      <c r="AJ294" s="3" t="b">
        <f aca="false">TRUE()</f>
        <v>1</v>
      </c>
      <c r="AK294" s="3" t="n">
        <v>-0.278071846803644</v>
      </c>
      <c r="AL294" s="3" t="b">
        <f aca="false">TRUE()</f>
        <v>1</v>
      </c>
      <c r="AM294" s="3" t="n">
        <v>0.258765759402789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1</v>
      </c>
      <c r="E295" s="2" t="n">
        <v>2</v>
      </c>
      <c r="F295" s="2" t="n">
        <v>18.434948822922</v>
      </c>
      <c r="G295" s="2" t="n">
        <v>0.769929364278507</v>
      </c>
      <c r="H295" s="2" t="n">
        <v>0.993228140757596</v>
      </c>
      <c r="I295" s="2" t="n">
        <v>0.0911504759460433</v>
      </c>
      <c r="J295" s="2" t="n">
        <v>0.273737721576015</v>
      </c>
      <c r="K295" s="2" t="n">
        <v>5.51162801680483</v>
      </c>
      <c r="L295" s="2" t="n">
        <v>0.632</v>
      </c>
      <c r="M295" s="2" t="n">
        <v>0.087</v>
      </c>
      <c r="N295" s="2" t="n">
        <v>11.799</v>
      </c>
      <c r="O295" s="2" t="s">
        <v>41</v>
      </c>
      <c r="P295" s="2" t="n">
        <v>38.8</v>
      </c>
      <c r="Q295" s="2" t="n">
        <v>16.3</v>
      </c>
      <c r="R295" s="2" t="n">
        <v>2.043</v>
      </c>
      <c r="S295" s="2" t="n">
        <v>0.445066228705335</v>
      </c>
      <c r="T295" s="2" t="n">
        <v>0.389135777448527</v>
      </c>
      <c r="U295" s="2" t="n">
        <v>-0.0359930785843368</v>
      </c>
      <c r="V295" s="2" t="n">
        <v>0.0899556053326212</v>
      </c>
      <c r="W295" s="2" t="n">
        <v>0.0521306708996524</v>
      </c>
      <c r="X295" s="2" t="n">
        <v>0.127021667660039</v>
      </c>
      <c r="Y295" s="2" t="n">
        <v>0.159044597081573</v>
      </c>
      <c r="Z295" s="2" t="n">
        <v>0.104143296391146</v>
      </c>
      <c r="AA295" s="2" t="n">
        <v>0.120182810209482</v>
      </c>
      <c r="AB295" s="2" t="n">
        <v>0.0986816990100616</v>
      </c>
      <c r="AC295" s="2" t="n">
        <v>0.114882954388953</v>
      </c>
      <c r="AD295" s="2" t="n">
        <v>0.104843380152644</v>
      </c>
      <c r="AE295" s="2" t="n">
        <v>0.1248349354403</v>
      </c>
      <c r="AF295" s="2" t="n">
        <v>0.0463646596658011</v>
      </c>
      <c r="AG295" s="2" t="n">
        <v>0.133028718536212</v>
      </c>
      <c r="AH295" s="3" t="b">
        <f aca="false">TRUE()</f>
        <v>1</v>
      </c>
      <c r="AI295" s="3" t="n">
        <v>-0.490691769214405</v>
      </c>
      <c r="AJ295" s="3" t="b">
        <f aca="false">TRUE()</f>
        <v>1</v>
      </c>
      <c r="AK295" s="3" t="n">
        <v>-0.480081568792219</v>
      </c>
      <c r="AL295" s="3" t="b">
        <f aca="false">TRUE()</f>
        <v>1</v>
      </c>
      <c r="AM295" s="3" t="n">
        <v>0.0661536781637679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1</v>
      </c>
      <c r="E296" s="2" t="n">
        <v>3</v>
      </c>
      <c r="F296" s="2" t="n">
        <v>40.7321066997092</v>
      </c>
      <c r="G296" s="2" t="n">
        <v>0.773234200743495</v>
      </c>
      <c r="H296" s="2" t="n">
        <v>0.98794333628785</v>
      </c>
      <c r="I296" s="2" t="n">
        <v>0.122268617407624</v>
      </c>
      <c r="J296" s="2" t="n">
        <v>0.304363143471169</v>
      </c>
      <c r="K296" s="2" t="n">
        <v>4.6255793918525</v>
      </c>
      <c r="L296" s="2" t="n">
        <v>0.64</v>
      </c>
      <c r="M296" s="2" t="n">
        <v>0.12</v>
      </c>
      <c r="N296" s="2" t="n">
        <v>9.948</v>
      </c>
      <c r="O296" s="2" t="s">
        <v>41</v>
      </c>
      <c r="P296" s="2" t="n">
        <v>43.1</v>
      </c>
      <c r="Q296" s="2" t="n">
        <v>16.6</v>
      </c>
      <c r="R296" s="2" t="n">
        <v>2.268</v>
      </c>
      <c r="S296" s="2" t="n">
        <v>0.632974126156933</v>
      </c>
      <c r="T296" s="2" t="n">
        <v>0.0746081635244102</v>
      </c>
      <c r="U296" s="2" t="n">
        <v>-0.449773417721273</v>
      </c>
      <c r="V296" s="2" t="n">
        <v>0.159050421948276</v>
      </c>
      <c r="W296" s="2" t="n">
        <v>0.120836133256566</v>
      </c>
      <c r="X296" s="2" t="n">
        <v>0.113036109413445</v>
      </c>
      <c r="Y296" s="2" t="n">
        <v>0.128851840054069</v>
      </c>
      <c r="Z296" s="2" t="n">
        <v>0.135979063951136</v>
      </c>
      <c r="AA296" s="2" t="n">
        <v>0.127818330844418</v>
      </c>
      <c r="AB296" s="2" t="n">
        <v>0.0890500325105869</v>
      </c>
      <c r="AC296" s="2" t="n">
        <v>0.0575042713708659</v>
      </c>
      <c r="AD296" s="2" t="n">
        <v>0.105904515900234</v>
      </c>
      <c r="AE296" s="2" t="n">
        <v>0.138557226134823</v>
      </c>
      <c r="AF296" s="2" t="n">
        <v>0.103298609820423</v>
      </c>
      <c r="AG296" s="2" t="n">
        <v>-0.330829629134916</v>
      </c>
      <c r="AH296" s="3" t="b">
        <f aca="false">TRUE()</f>
        <v>1</v>
      </c>
      <c r="AI296" s="3" t="n">
        <v>-0.356190554153034</v>
      </c>
      <c r="AJ296" s="3" t="b">
        <f aca="false">TRUE()</f>
        <v>1</v>
      </c>
      <c r="AK296" s="3" t="n">
        <v>0.630971902144942</v>
      </c>
      <c r="AL296" s="3" t="b">
        <f aca="false">TRUE()</f>
        <v>1</v>
      </c>
      <c r="AM296" s="3" t="n">
        <v>0.894385627491562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1</v>
      </c>
      <c r="E297" s="2" t="n">
        <v>4</v>
      </c>
      <c r="F297" s="2" t="n">
        <v>68.6293777306568</v>
      </c>
      <c r="G297" s="2" t="n">
        <v>0.728994082840237</v>
      </c>
      <c r="H297" s="2" t="n">
        <v>0.974014621405812</v>
      </c>
      <c r="I297" s="2" t="n">
        <v>0.163331020315881</v>
      </c>
      <c r="J297" s="2" t="n">
        <v>0.366464279257819</v>
      </c>
      <c r="K297" s="2" t="n">
        <v>4.20468878298375</v>
      </c>
      <c r="L297" s="2" t="n">
        <v>0.688</v>
      </c>
      <c r="M297" s="2" t="n">
        <v>0.169</v>
      </c>
      <c r="N297" s="2" t="n">
        <v>9.076</v>
      </c>
      <c r="O297" s="2" t="s">
        <v>41</v>
      </c>
      <c r="P297" s="2" t="n">
        <v>40.3</v>
      </c>
      <c r="Q297" s="2" t="n">
        <v>18.1</v>
      </c>
      <c r="R297" s="2" t="n">
        <v>2.123</v>
      </c>
      <c r="S297" s="2" t="n">
        <v>0.579492696481522</v>
      </c>
      <c r="T297" s="2" t="n">
        <v>0.227818076210005</v>
      </c>
      <c r="U297" s="2" t="n">
        <v>-0.19663037978186</v>
      </c>
      <c r="V297" s="2" t="n">
        <v>0.125062797763558</v>
      </c>
      <c r="W297" s="2" t="n">
        <v>0.00207122994686626</v>
      </c>
      <c r="X297" s="2" t="n">
        <v>0.138240675033949</v>
      </c>
      <c r="Y297" s="2" t="n">
        <v>0.13091435832939</v>
      </c>
      <c r="Z297" s="2" t="n">
        <v>0.135618883572753</v>
      </c>
      <c r="AA297" s="2" t="n">
        <v>0.11851174766382</v>
      </c>
      <c r="AB297" s="2" t="n">
        <v>0.122157998473924</v>
      </c>
      <c r="AC297" s="2" t="n">
        <v>0.146610256828796</v>
      </c>
      <c r="AD297" s="2" t="n">
        <v>0.114940202363622</v>
      </c>
      <c r="AE297" s="2" t="n">
        <v>0.0662552095949459</v>
      </c>
      <c r="AF297" s="2" t="n">
        <v>0.0267506681387995</v>
      </c>
      <c r="AG297" s="2" t="n">
        <v>-0.551171512054327</v>
      </c>
      <c r="AH297" s="3" t="b">
        <f aca="false">TRUE()</f>
        <v>1</v>
      </c>
      <c r="AI297" s="3" t="n">
        <v>0.450816736215189</v>
      </c>
      <c r="AJ297" s="3" t="b">
        <f aca="false">TRUE()</f>
        <v>1</v>
      </c>
      <c r="AK297" s="3" t="n">
        <v>2.28071796505164</v>
      </c>
      <c r="AL297" s="3" t="b">
        <f aca="false">FALSE()</f>
        <v>0</v>
      </c>
      <c r="AM297" s="3" t="n">
        <v>0.3550718000223</v>
      </c>
      <c r="AN297" s="3" t="b">
        <f aca="false">TRUE()</f>
        <v>1</v>
      </c>
      <c r="AO297" s="3" t="n">
        <v>0</v>
      </c>
      <c r="AP297" s="3" t="n">
        <v>1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1</v>
      </c>
      <c r="E298" s="2" t="n">
        <v>5</v>
      </c>
      <c r="F298" s="2" t="n">
        <v>33.6900675259798</v>
      </c>
      <c r="G298" s="2" t="n">
        <v>0.805637982195846</v>
      </c>
      <c r="H298" s="2" t="n">
        <v>0.965916017259679</v>
      </c>
      <c r="I298" s="2" t="n">
        <v>0.178556062187808</v>
      </c>
      <c r="J298" s="2" t="n">
        <v>0.444921564155435</v>
      </c>
      <c r="K298" s="2" t="n">
        <v>3.51138214178309</v>
      </c>
      <c r="L298" s="2" t="n">
        <v>0.674</v>
      </c>
      <c r="M298" s="2" t="n">
        <v>0.175</v>
      </c>
      <c r="N298" s="2" t="n">
        <v>7.726</v>
      </c>
      <c r="O298" s="2" t="s">
        <v>41</v>
      </c>
      <c r="P298" s="2" t="n">
        <v>48.3</v>
      </c>
      <c r="Q298" s="2" t="n">
        <v>17.8</v>
      </c>
      <c r="R298" s="2" t="n">
        <v>2.542</v>
      </c>
      <c r="S298" s="2" t="n">
        <v>-1</v>
      </c>
      <c r="T298" s="2" t="n">
        <v>0.316295538363746</v>
      </c>
      <c r="U298" s="2" t="n">
        <v>0.351997182724626</v>
      </c>
      <c r="V298" s="2" t="n">
        <v>0.0516322086102918</v>
      </c>
      <c r="W298" s="2" t="n">
        <v>0.0516322086102918</v>
      </c>
      <c r="X298" s="2" t="n">
        <v>0.0864574114936998</v>
      </c>
      <c r="Y298" s="2" t="n">
        <v>0.132786043587835</v>
      </c>
      <c r="Z298" s="2" t="n">
        <v>0.135772002861543</v>
      </c>
      <c r="AA298" s="2" t="n">
        <v>0.125530206408264</v>
      </c>
      <c r="AB298" s="2" t="n">
        <v>0.0859638049134539</v>
      </c>
      <c r="AC298" s="2" t="n">
        <v>0.0914050605895334</v>
      </c>
      <c r="AD298" s="2" t="n">
        <v>0.152526883723166</v>
      </c>
      <c r="AE298" s="2" t="n">
        <v>0.0913700694215243</v>
      </c>
      <c r="AF298" s="2" t="n">
        <v>0.0981885170009821</v>
      </c>
      <c r="AG298" s="2" t="n">
        <v>-0.91412684425639</v>
      </c>
      <c r="AH298" s="3" t="b">
        <f aca="false">TRUE()</f>
        <v>1</v>
      </c>
      <c r="AI298" s="3" t="n">
        <v>0.215439609857792</v>
      </c>
      <c r="AJ298" s="3" t="b">
        <f aca="false">TRUE()</f>
        <v>1</v>
      </c>
      <c r="AK298" s="3" t="n">
        <v>2.48272768704021</v>
      </c>
      <c r="AL298" s="3" t="b">
        <f aca="false">FALSE()</f>
        <v>0</v>
      </c>
      <c r="AM298" s="3" t="n">
        <v>1.89596844993447</v>
      </c>
      <c r="AN298" s="3" t="b">
        <f aca="false">TRUE()</f>
        <v>1</v>
      </c>
      <c r="AO298" s="3" t="n">
        <v>0</v>
      </c>
      <c r="AP298" s="3" t="n">
        <v>1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1</v>
      </c>
      <c r="E299" s="2" t="n">
        <v>6</v>
      </c>
      <c r="F299" s="2" t="n">
        <v>18.9246444160512</v>
      </c>
      <c r="G299" s="2" t="n">
        <v>0.83027027027027</v>
      </c>
      <c r="H299" s="2" t="n">
        <v>0.990773574003597</v>
      </c>
      <c r="I299" s="2" t="n">
        <v>0.0969894832728234</v>
      </c>
      <c r="J299" s="2" t="n">
        <v>0.32204253172773</v>
      </c>
      <c r="K299" s="2" t="n">
        <v>5.12228072677897</v>
      </c>
      <c r="L299" s="2" t="n">
        <v>0.684</v>
      </c>
      <c r="M299" s="2" t="n">
        <v>0.083</v>
      </c>
      <c r="N299" s="2" t="n">
        <v>10.976</v>
      </c>
      <c r="O299" s="2" t="s">
        <v>41</v>
      </c>
      <c r="P299" s="2" t="n">
        <v>42.8</v>
      </c>
      <c r="Q299" s="2" t="n">
        <v>16.8</v>
      </c>
      <c r="R299" s="2" t="n">
        <v>2.252</v>
      </c>
      <c r="S299" s="2" t="n">
        <v>0.599726576597523</v>
      </c>
      <c r="T299" s="2" t="n">
        <v>0.323190266761465</v>
      </c>
      <c r="U299" s="2" t="n">
        <v>0.024313327359156</v>
      </c>
      <c r="V299" s="2" t="n">
        <v>0.00699485274526501</v>
      </c>
      <c r="W299" s="2" t="n">
        <v>0.0379522818593139</v>
      </c>
      <c r="X299" s="2" t="n">
        <v>0.068870712581192</v>
      </c>
      <c r="Y299" s="2" t="n">
        <v>0.115419650836981</v>
      </c>
      <c r="Z299" s="2" t="n">
        <v>0.103310922113961</v>
      </c>
      <c r="AA299" s="2" t="n">
        <v>0.132696599040815</v>
      </c>
      <c r="AB299" s="2" t="n">
        <v>0.096941521958001</v>
      </c>
      <c r="AC299" s="2" t="n">
        <v>0.0838199449277397</v>
      </c>
      <c r="AD299" s="2" t="n">
        <v>0.132440648118161</v>
      </c>
      <c r="AE299" s="2" t="n">
        <v>0.110796039645844</v>
      </c>
      <c r="AF299" s="2" t="n">
        <v>0.155703960777304</v>
      </c>
      <c r="AG299" s="2" t="n">
        <v>-0.0707998135958063</v>
      </c>
      <c r="AH299" s="3" t="b">
        <f aca="false">TRUE()</f>
        <v>1</v>
      </c>
      <c r="AI299" s="3" t="n">
        <v>0.383566128684506</v>
      </c>
      <c r="AJ299" s="3" t="b">
        <f aca="false">TRUE()</f>
        <v>1</v>
      </c>
      <c r="AK299" s="3" t="n">
        <v>-0.614754716784602</v>
      </c>
      <c r="AL299" s="3" t="b">
        <f aca="false">TRUE()</f>
        <v>1</v>
      </c>
      <c r="AM299" s="3" t="n">
        <v>0.836602003119854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22</v>
      </c>
      <c r="E300" s="2" t="n">
        <v>0</v>
      </c>
      <c r="F300" s="2" t="n">
        <v>23.6293777306568</v>
      </c>
      <c r="G300" s="2" t="n">
        <v>0.761560693641619</v>
      </c>
      <c r="H300" s="2" t="n">
        <v>0.99299992065251</v>
      </c>
      <c r="I300" s="2" t="n">
        <v>0.0974012541842692</v>
      </c>
      <c r="J300" s="2" t="n">
        <v>0.249091267716356</v>
      </c>
      <c r="K300" s="2" t="n">
        <v>6.74073579762125</v>
      </c>
      <c r="L300" s="2" t="n">
        <v>0.7</v>
      </c>
      <c r="M300" s="2" t="n">
        <v>0.098</v>
      </c>
      <c r="N300" s="2" t="n">
        <v>14.203</v>
      </c>
      <c r="O300" s="2" t="s">
        <v>41</v>
      </c>
      <c r="P300" s="2" t="n">
        <v>38.5</v>
      </c>
      <c r="Q300" s="2" t="n">
        <v>16</v>
      </c>
      <c r="R300" s="2" t="n">
        <v>2.024</v>
      </c>
      <c r="S300" s="2" t="n">
        <v>0.638363390474279</v>
      </c>
      <c r="T300" s="2" t="n">
        <v>0.259617237222328</v>
      </c>
      <c r="U300" s="2" t="n">
        <v>-0.469494821423234</v>
      </c>
      <c r="V300" s="2" t="n">
        <v>0.038585105051084</v>
      </c>
      <c r="W300" s="2" t="n">
        <v>0.061452624252329</v>
      </c>
      <c r="X300" s="2" t="n">
        <v>0.0569243618155662</v>
      </c>
      <c r="Y300" s="2" t="n">
        <v>0.0706159916534334</v>
      </c>
      <c r="Z300" s="2" t="n">
        <v>0.161431263118198</v>
      </c>
      <c r="AA300" s="2" t="n">
        <v>0.136005726336893</v>
      </c>
      <c r="AB300" s="2" t="n">
        <v>0.138476925937194</v>
      </c>
      <c r="AC300" s="2" t="n">
        <v>0.0999528014407282</v>
      </c>
      <c r="AD300" s="2" t="n">
        <v>0.136580834747545</v>
      </c>
      <c r="AE300" s="2" t="n">
        <v>0.13121742769938</v>
      </c>
      <c r="AF300" s="2" t="n">
        <v>0.0687946672510616</v>
      </c>
      <c r="AG300" s="2" t="n">
        <v>0.77648313882821</v>
      </c>
      <c r="AH300" s="3" t="b">
        <f aca="false">TRUE()</f>
        <v>1</v>
      </c>
      <c r="AI300" s="3" t="n">
        <v>0.652568558807246</v>
      </c>
      <c r="AJ300" s="3" t="b">
        <f aca="false">TRUE()</f>
        <v>1</v>
      </c>
      <c r="AK300" s="3" t="n">
        <v>-0.109730411813165</v>
      </c>
      <c r="AL300" s="3" t="b">
        <f aca="false">TRUE()</f>
        <v>1</v>
      </c>
      <c r="AM300" s="3" t="n">
        <v>0.00837005379206191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24</v>
      </c>
      <c r="E301" s="2" t="n">
        <v>2</v>
      </c>
      <c r="F301" s="2" t="n">
        <v>39.8055710922652</v>
      </c>
      <c r="G301" s="2" t="n">
        <v>0.737605804111245</v>
      </c>
      <c r="H301" s="2" t="n">
        <v>0.98927237540378</v>
      </c>
      <c r="I301" s="2" t="n">
        <v>0.101024469600475</v>
      </c>
      <c r="J301" s="2" t="n">
        <v>0.278771383902918</v>
      </c>
      <c r="K301" s="2" t="n">
        <v>4.90174482297063</v>
      </c>
      <c r="L301" s="2" t="n">
        <v>0.596</v>
      </c>
      <c r="M301" s="2" t="n">
        <v>0.076</v>
      </c>
      <c r="N301" s="2" t="n">
        <v>10.368</v>
      </c>
      <c r="O301" s="2" t="s">
        <v>41</v>
      </c>
      <c r="P301" s="2" t="n">
        <v>39.3</v>
      </c>
      <c r="Q301" s="2" t="n">
        <v>15.9</v>
      </c>
      <c r="R301" s="2" t="n">
        <v>2.07</v>
      </c>
      <c r="S301" s="2" t="n">
        <v>0.302282615200819</v>
      </c>
      <c r="T301" s="2" t="n">
        <v>0.151467230157793</v>
      </c>
      <c r="U301" s="2" t="n">
        <v>-0.559735577458031</v>
      </c>
      <c r="V301" s="2" t="n">
        <v>0.0274723252298902</v>
      </c>
      <c r="W301" s="2" t="n">
        <v>0.0274723252298902</v>
      </c>
      <c r="X301" s="2" t="n">
        <v>0.0430003296850516</v>
      </c>
      <c r="Y301" s="2" t="n">
        <v>0.121847559864559</v>
      </c>
      <c r="Z301" s="2" t="n">
        <v>0.122985210108968</v>
      </c>
      <c r="AA301" s="2" t="n">
        <v>0.155553563183469</v>
      </c>
      <c r="AB301" s="2" t="n">
        <v>0.132670631235022</v>
      </c>
      <c r="AC301" s="2" t="n">
        <v>0.123192945542276</v>
      </c>
      <c r="AD301" s="2" t="n">
        <v>0.150507661623733</v>
      </c>
      <c r="AE301" s="2" t="n">
        <v>0.10210836737202</v>
      </c>
      <c r="AF301" s="2" t="n">
        <v>0.0481337313849018</v>
      </c>
      <c r="AG301" s="2" t="n">
        <v>-0.1862533192634</v>
      </c>
      <c r="AH301" s="3" t="b">
        <f aca="false">TRUE()</f>
        <v>1</v>
      </c>
      <c r="AI301" s="3" t="n">
        <v>-1.09594723699057</v>
      </c>
      <c r="AJ301" s="3" t="b">
        <f aca="false">TRUE()</f>
        <v>1</v>
      </c>
      <c r="AK301" s="3" t="n">
        <v>-0.850432725771273</v>
      </c>
      <c r="AL301" s="3" t="b">
        <f aca="false">TRUE()</f>
        <v>1</v>
      </c>
      <c r="AM301" s="3" t="n">
        <v>0.162459718783279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24</v>
      </c>
      <c r="E302" s="2" t="n">
        <v>3</v>
      </c>
      <c r="F302" s="2" t="n">
        <v>15.2551187030578</v>
      </c>
      <c r="G302" s="2" t="n">
        <v>0.793948126801153</v>
      </c>
      <c r="H302" s="2" t="n">
        <v>0.986013360854823</v>
      </c>
      <c r="I302" s="2" t="n">
        <v>0.146096415899432</v>
      </c>
      <c r="J302" s="2" t="n">
        <v>0.349004003371503</v>
      </c>
      <c r="K302" s="2" t="n">
        <v>3.98830142759659</v>
      </c>
      <c r="L302" s="2" t="n">
        <v>0.628</v>
      </c>
      <c r="M302" s="2" t="n">
        <v>0.114</v>
      </c>
      <c r="N302" s="2" t="n">
        <v>8.684</v>
      </c>
      <c r="O302" s="2" t="s">
        <v>41</v>
      </c>
      <c r="P302" s="2" t="n">
        <v>43.3</v>
      </c>
      <c r="Q302" s="2" t="n">
        <v>16.7</v>
      </c>
      <c r="R302" s="2" t="n">
        <v>2.277</v>
      </c>
      <c r="S302" s="2" t="n">
        <v>0.949610286094621</v>
      </c>
      <c r="T302" s="2" t="n">
        <v>0.100573774562369</v>
      </c>
      <c r="U302" s="2" t="n">
        <v>-0.439099396874179</v>
      </c>
      <c r="V302" s="2" t="n">
        <v>0.00324423971577625</v>
      </c>
      <c r="W302" s="2" t="n">
        <v>0.036261440205228</v>
      </c>
      <c r="X302" s="2" t="n">
        <v>0.0632329634204413</v>
      </c>
      <c r="Y302" s="2" t="n">
        <v>0.110732549874654</v>
      </c>
      <c r="Z302" s="2" t="n">
        <v>0.108895129722446</v>
      </c>
      <c r="AA302" s="2" t="n">
        <v>0.127287501911275</v>
      </c>
      <c r="AB302" s="2" t="n">
        <v>0.133201341203161</v>
      </c>
      <c r="AC302" s="2" t="n">
        <v>0.114320609361243</v>
      </c>
      <c r="AD302" s="2" t="n">
        <v>0.0850772423945692</v>
      </c>
      <c r="AE302" s="2" t="n">
        <v>0.110232274881028</v>
      </c>
      <c r="AF302" s="2" t="n">
        <v>0.147020387231183</v>
      </c>
      <c r="AG302" s="2" t="n">
        <v>-0.66445319694178</v>
      </c>
      <c r="AH302" s="3" t="b">
        <f aca="false">TRUE()</f>
        <v>1</v>
      </c>
      <c r="AI302" s="3" t="n">
        <v>-0.55794237674509</v>
      </c>
      <c r="AJ302" s="3" t="b">
        <f aca="false">TRUE()</f>
        <v>1</v>
      </c>
      <c r="AK302" s="3" t="n">
        <v>0.428962180156367</v>
      </c>
      <c r="AL302" s="3" t="b">
        <f aca="false">TRUE()</f>
        <v>1</v>
      </c>
      <c r="AM302" s="3" t="n">
        <v>0.932908043739365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24</v>
      </c>
      <c r="E303" s="2" t="n">
        <v>4</v>
      </c>
      <c r="F303" s="2" t="n">
        <v>52.1250163489018</v>
      </c>
      <c r="G303" s="2" t="n">
        <v>0.844897959183674</v>
      </c>
      <c r="H303" s="2" t="n">
        <v>0.979615968408808</v>
      </c>
      <c r="I303" s="2" t="n">
        <v>0.156787974872206</v>
      </c>
      <c r="J303" s="2" t="n">
        <v>0.422600114728216</v>
      </c>
      <c r="K303" s="2" t="n">
        <v>3.15380501782058</v>
      </c>
      <c r="L303" s="2" t="n">
        <v>0.603</v>
      </c>
      <c r="M303" s="2" t="n">
        <v>0.08</v>
      </c>
      <c r="N303" s="2" t="n">
        <v>6.911</v>
      </c>
      <c r="O303" s="2" t="s">
        <v>41</v>
      </c>
      <c r="P303" s="2" t="n">
        <v>42.9</v>
      </c>
      <c r="Q303" s="2" t="n">
        <v>16.5</v>
      </c>
      <c r="R303" s="2" t="n">
        <v>2.257</v>
      </c>
      <c r="S303" s="2" t="n">
        <v>0.193522866173011</v>
      </c>
      <c r="T303" s="2" t="n">
        <v>0.247944616318166</v>
      </c>
      <c r="U303" s="2" t="n">
        <v>-0.270908987423668</v>
      </c>
      <c r="V303" s="2" t="n">
        <v>0.0908392165341124</v>
      </c>
      <c r="W303" s="2" t="n">
        <v>0.0530729777761566</v>
      </c>
      <c r="X303" s="2" t="n">
        <v>0.0649184062634642</v>
      </c>
      <c r="Y303" s="2" t="n">
        <v>0.120771756523549</v>
      </c>
      <c r="Z303" s="2" t="n">
        <v>0.165859011454024</v>
      </c>
      <c r="AA303" s="2" t="n">
        <v>0.126540725195137</v>
      </c>
      <c r="AB303" s="2" t="n">
        <v>0.102605721833557</v>
      </c>
      <c r="AC303" s="2" t="n">
        <v>0.0903417710795347</v>
      </c>
      <c r="AD303" s="2" t="n">
        <v>0.095416225806795</v>
      </c>
      <c r="AE303" s="2" t="n">
        <v>0.117275725330905</v>
      </c>
      <c r="AF303" s="2" t="n">
        <v>0.116270656513034</v>
      </c>
      <c r="AG303" s="2" t="n">
        <v>-1.10132326803637</v>
      </c>
      <c r="AH303" s="3" t="b">
        <f aca="false">TRUE()</f>
        <v>1</v>
      </c>
      <c r="AI303" s="3" t="n">
        <v>-0.978258673811874</v>
      </c>
      <c r="AJ303" s="3" t="b">
        <f aca="false">TRUE()</f>
        <v>1</v>
      </c>
      <c r="AK303" s="3" t="n">
        <v>-0.715759577778889</v>
      </c>
      <c r="AL303" s="3" t="b">
        <f aca="false">TRUE()</f>
        <v>1</v>
      </c>
      <c r="AM303" s="3" t="n">
        <v>0.855863211243757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24</v>
      </c>
      <c r="E304" s="2" t="n">
        <v>5</v>
      </c>
      <c r="F304" s="2" t="n">
        <v>55.4914770123316</v>
      </c>
      <c r="G304" s="2" t="n">
        <v>0.711619225384974</v>
      </c>
      <c r="H304" s="2" t="n">
        <v>0.997030704422942</v>
      </c>
      <c r="I304" s="2" t="n">
        <v>0.0631402935002967</v>
      </c>
      <c r="J304" s="2" t="n">
        <v>0.169714774261923</v>
      </c>
      <c r="K304" s="2" t="n">
        <v>9.96909547178015</v>
      </c>
      <c r="L304" s="2" t="n">
        <v>0.69</v>
      </c>
      <c r="M304" s="2" t="n">
        <v>0.058</v>
      </c>
      <c r="N304" s="2" t="n">
        <v>20.769</v>
      </c>
      <c r="O304" s="2" t="s">
        <v>41</v>
      </c>
      <c r="P304" s="2" t="n">
        <v>41.8</v>
      </c>
      <c r="Q304" s="2" t="n">
        <v>16.3</v>
      </c>
      <c r="R304" s="2" t="n">
        <v>2.2</v>
      </c>
      <c r="S304" s="2" t="n">
        <v>-1</v>
      </c>
      <c r="T304" s="2" t="n">
        <v>0.267338176464798</v>
      </c>
      <c r="U304" s="2" t="n">
        <v>-0.18860088376357</v>
      </c>
      <c r="V304" s="2" t="n">
        <v>0.069301201412562</v>
      </c>
      <c r="W304" s="2" t="n">
        <v>0.045478160541822</v>
      </c>
      <c r="X304" s="2" t="n">
        <v>0.0776656125821934</v>
      </c>
      <c r="Y304" s="2" t="n">
        <v>0.11200687199689</v>
      </c>
      <c r="Z304" s="2" t="n">
        <v>0.13574377711267</v>
      </c>
      <c r="AA304" s="2" t="n">
        <v>0.138782219061884</v>
      </c>
      <c r="AB304" s="2" t="n">
        <v>0.128765450286767</v>
      </c>
      <c r="AC304" s="2" t="n">
        <v>0.117972950972133</v>
      </c>
      <c r="AD304" s="2" t="n">
        <v>0.122438235652977</v>
      </c>
      <c r="AE304" s="2" t="n">
        <v>0.108542615827315</v>
      </c>
      <c r="AF304" s="2" t="n">
        <v>0.0580822665071719</v>
      </c>
      <c r="AG304" s="2" t="n">
        <v>2.46657275916254</v>
      </c>
      <c r="AH304" s="3" t="b">
        <f aca="false">FALSE()</f>
        <v>0</v>
      </c>
      <c r="AI304" s="3" t="n">
        <v>0.484442039980532</v>
      </c>
      <c r="AJ304" s="3" t="b">
        <f aca="false">TRUE()</f>
        <v>1</v>
      </c>
      <c r="AK304" s="3" t="n">
        <v>-1.456461891737</v>
      </c>
      <c r="AL304" s="3" t="b">
        <f aca="false">TRUE()</f>
        <v>1</v>
      </c>
      <c r="AM304" s="3" t="n">
        <v>0.643989921880833</v>
      </c>
      <c r="AN304" s="3" t="b">
        <f aca="false">TRUE()</f>
        <v>1</v>
      </c>
      <c r="AO304" s="3" t="n">
        <v>0</v>
      </c>
      <c r="AP304" s="3" t="n">
        <v>1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26</v>
      </c>
      <c r="E305" s="2" t="n">
        <v>2</v>
      </c>
      <c r="F305" s="2" t="n">
        <v>56.3099324740202</v>
      </c>
      <c r="G305" s="2" t="n">
        <v>0.544726930320151</v>
      </c>
      <c r="H305" s="2" t="n">
        <v>0.986090153727096</v>
      </c>
      <c r="I305" s="2" t="n">
        <v>0.0576841629437929</v>
      </c>
      <c r="J305" s="2" t="n">
        <v>0.208796330948736</v>
      </c>
      <c r="K305" s="2" t="n">
        <v>7.96890864594923</v>
      </c>
      <c r="L305" s="2" t="n">
        <v>0.685</v>
      </c>
      <c r="M305" s="2" t="n">
        <v>0.091</v>
      </c>
      <c r="N305" s="2" t="n">
        <v>16.629</v>
      </c>
      <c r="O305" s="2" t="s">
        <v>41</v>
      </c>
      <c r="P305" s="2" t="n">
        <v>43.6</v>
      </c>
      <c r="Q305" s="2" t="n">
        <v>16.8</v>
      </c>
      <c r="R305" s="2" t="n">
        <v>2.295</v>
      </c>
      <c r="S305" s="2" t="n">
        <v>-1</v>
      </c>
      <c r="T305" s="2" t="n">
        <v>0.269812793482438</v>
      </c>
      <c r="U305" s="2" t="n">
        <v>0.0437495197598485</v>
      </c>
      <c r="V305" s="2" t="n">
        <v>0.050415625503094</v>
      </c>
      <c r="W305" s="2" t="n">
        <v>0.011556883589391</v>
      </c>
      <c r="X305" s="2" t="n">
        <v>0.071978559487851</v>
      </c>
      <c r="Y305" s="2" t="n">
        <v>0.125838099867356</v>
      </c>
      <c r="Z305" s="2" t="n">
        <v>0.145367886897266</v>
      </c>
      <c r="AA305" s="2" t="n">
        <v>0.13627633514544</v>
      </c>
      <c r="AB305" s="2" t="n">
        <v>0.129973734386979</v>
      </c>
      <c r="AC305" s="2" t="n">
        <v>0.141791336147683</v>
      </c>
      <c r="AD305" s="2" t="n">
        <v>0.137061428696868</v>
      </c>
      <c r="AE305" s="2" t="n">
        <v>0.0875653431038262</v>
      </c>
      <c r="AF305" s="2" t="n">
        <v>0.0241472762667304</v>
      </c>
      <c r="AG305" s="2" t="n">
        <v>1.41944810941389</v>
      </c>
      <c r="AH305" s="3" t="b">
        <f aca="false">TRUE()</f>
        <v>1</v>
      </c>
      <c r="AI305" s="3" t="n">
        <v>0.400378780567177</v>
      </c>
      <c r="AJ305" s="3" t="b">
        <f aca="false">TRUE()</f>
        <v>1</v>
      </c>
      <c r="AK305" s="3" t="n">
        <v>-0.345408420799836</v>
      </c>
      <c r="AL305" s="3" t="b">
        <f aca="false">TRUE()</f>
        <v>1</v>
      </c>
      <c r="AM305" s="3" t="n">
        <v>0.990691668111073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26</v>
      </c>
      <c r="E306" s="2" t="n">
        <v>3</v>
      </c>
      <c r="F306" s="2" t="n">
        <v>33.6900675259798</v>
      </c>
      <c r="G306" s="2" t="n">
        <v>0.676470588235294</v>
      </c>
      <c r="H306" s="2" t="n">
        <v>0.985983569490065</v>
      </c>
      <c r="I306" s="2" t="n">
        <v>0.160683179856838</v>
      </c>
      <c r="J306" s="2" t="n">
        <v>0.317589337244573</v>
      </c>
      <c r="K306" s="2" t="n">
        <v>4.76063789584829</v>
      </c>
      <c r="L306" s="2" t="n">
        <v>0.615</v>
      </c>
      <c r="M306" s="2" t="n">
        <v>0.13</v>
      </c>
      <c r="N306" s="2" t="n">
        <v>10.622</v>
      </c>
      <c r="O306" s="2" t="s">
        <v>41</v>
      </c>
      <c r="P306" s="2" t="n">
        <v>46.4</v>
      </c>
      <c r="Q306" s="2" t="n">
        <v>18.2</v>
      </c>
      <c r="R306" s="2" t="n">
        <v>2.442</v>
      </c>
      <c r="S306" s="2" t="n">
        <v>-1</v>
      </c>
      <c r="T306" s="2" t="n">
        <v>0.256664921181747</v>
      </c>
      <c r="U306" s="2" t="n">
        <v>-0.204729754885668</v>
      </c>
      <c r="V306" s="2" t="n">
        <v>0.0261257024698669</v>
      </c>
      <c r="W306" s="2" t="n">
        <v>0.0261257024698669</v>
      </c>
      <c r="X306" s="2" t="n">
        <v>0.113753879142719</v>
      </c>
      <c r="Y306" s="2" t="n">
        <v>0.172456300184432</v>
      </c>
      <c r="Z306" s="2" t="n">
        <v>0.119726762709748</v>
      </c>
      <c r="AA306" s="2" t="n">
        <v>0.0557328079989594</v>
      </c>
      <c r="AB306" s="2" t="n">
        <v>0.0917551123490653</v>
      </c>
      <c r="AC306" s="2" t="n">
        <v>0.0613251069636727</v>
      </c>
      <c r="AD306" s="2" t="n">
        <v>0.114918935900241</v>
      </c>
      <c r="AE306" s="2" t="n">
        <v>0.155149472939734</v>
      </c>
      <c r="AF306" s="2" t="n">
        <v>0.115181621811429</v>
      </c>
      <c r="AG306" s="2" t="n">
        <v>-0.260124689543375</v>
      </c>
      <c r="AH306" s="3" t="b">
        <f aca="false">TRUE()</f>
        <v>1</v>
      </c>
      <c r="AI306" s="3" t="n">
        <v>-0.776506851219818</v>
      </c>
      <c r="AJ306" s="3" t="b">
        <f aca="false">TRUE()</f>
        <v>1</v>
      </c>
      <c r="AK306" s="3" t="n">
        <v>0.9676547721259</v>
      </c>
      <c r="AL306" s="3" t="b">
        <f aca="false">TRUE()</f>
        <v>1</v>
      </c>
      <c r="AM306" s="3" t="n">
        <v>1.53000549558033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26</v>
      </c>
      <c r="E307" s="2" t="n">
        <v>4</v>
      </c>
      <c r="F307" s="2" t="n">
        <v>27.8972710309476</v>
      </c>
      <c r="G307" s="2" t="n">
        <v>0.874851013110846</v>
      </c>
      <c r="H307" s="2" t="n">
        <v>0.986480081315585</v>
      </c>
      <c r="I307" s="2" t="n">
        <v>0.129799698032724</v>
      </c>
      <c r="J307" s="2" t="n">
        <v>0.365253377767356</v>
      </c>
      <c r="K307" s="2" t="n">
        <v>4.57510205753468</v>
      </c>
      <c r="L307" s="2" t="n">
        <v>0.721</v>
      </c>
      <c r="M307" s="2" t="n">
        <v>0.119</v>
      </c>
      <c r="N307" s="2" t="n">
        <v>9.894</v>
      </c>
      <c r="O307" s="2" t="s">
        <v>41</v>
      </c>
      <c r="P307" s="2" t="n">
        <v>51.2</v>
      </c>
      <c r="Q307" s="2" t="n">
        <v>18.9</v>
      </c>
      <c r="R307" s="2" t="n">
        <v>2.694</v>
      </c>
      <c r="S307" s="2" t="n">
        <v>0.497491935672298</v>
      </c>
      <c r="T307" s="2" t="n">
        <v>0.241068837784534</v>
      </c>
      <c r="U307" s="2" t="n">
        <v>-0.31422421381638</v>
      </c>
      <c r="V307" s="2" t="n">
        <v>0.217210925030208</v>
      </c>
      <c r="W307" s="2" t="n">
        <v>0.0647976453442813</v>
      </c>
      <c r="X307" s="2" t="n">
        <v>0.206183437335033</v>
      </c>
      <c r="Y307" s="2" t="n">
        <v>0.124718821225187</v>
      </c>
      <c r="Z307" s="2" t="n">
        <v>0.159907936610399</v>
      </c>
      <c r="AA307" s="2" t="n">
        <v>0.0977182065173999</v>
      </c>
      <c r="AB307" s="2" t="n">
        <v>0.136588556098669</v>
      </c>
      <c r="AC307" s="2" t="n">
        <v>0.0643604430989672</v>
      </c>
      <c r="AD307" s="2" t="n">
        <v>0.070525547091788</v>
      </c>
      <c r="AE307" s="2" t="n">
        <v>0.106762472223988</v>
      </c>
      <c r="AF307" s="2" t="n">
        <v>0.0332345797985686</v>
      </c>
      <c r="AG307" s="2" t="n">
        <v>-0.35725519115502</v>
      </c>
      <c r="AH307" s="3" t="b">
        <f aca="false">TRUE()</f>
        <v>1</v>
      </c>
      <c r="AI307" s="3" t="n">
        <v>1.00563424834334</v>
      </c>
      <c r="AJ307" s="3" t="b">
        <f aca="false">TRUE()</f>
        <v>1</v>
      </c>
      <c r="AK307" s="3" t="n">
        <v>0.597303615146846</v>
      </c>
      <c r="AL307" s="3" t="b">
        <f aca="false">TRUE()</f>
        <v>1</v>
      </c>
      <c r="AM307" s="3" t="n">
        <v>2.45454348552764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26</v>
      </c>
      <c r="E308" s="2" t="n">
        <v>5</v>
      </c>
      <c r="F308" s="2" t="n">
        <v>27.8972710309476</v>
      </c>
      <c r="G308" s="2" t="n">
        <v>0.550961932050757</v>
      </c>
      <c r="H308" s="2" t="n">
        <v>0.992142328787497</v>
      </c>
      <c r="I308" s="2" t="n">
        <v>0.0647932108587346</v>
      </c>
      <c r="J308" s="2" t="n">
        <v>0.183328587150264</v>
      </c>
      <c r="K308" s="2" t="n">
        <v>8.98063002771203</v>
      </c>
      <c r="L308" s="2" t="n">
        <v>0.721</v>
      </c>
      <c r="M308" s="2" t="n">
        <v>0.172</v>
      </c>
      <c r="N308" s="2" t="n">
        <v>18.606</v>
      </c>
      <c r="O308" s="2" t="s">
        <v>41</v>
      </c>
      <c r="P308" s="2" t="n">
        <v>41.1</v>
      </c>
      <c r="Q308" s="2" t="n">
        <v>16.4</v>
      </c>
      <c r="R308" s="2" t="n">
        <v>2.162</v>
      </c>
      <c r="S308" s="2" t="n">
        <v>0.518615266150039</v>
      </c>
      <c r="T308" s="2" t="n">
        <v>0.273873971210637</v>
      </c>
      <c r="U308" s="2" t="n">
        <v>-0.162798750027532</v>
      </c>
      <c r="V308" s="2" t="n">
        <v>0.117098096722825</v>
      </c>
      <c r="W308" s="2" t="n">
        <v>0.0212186033774053</v>
      </c>
      <c r="X308" s="2" t="n">
        <v>0.145332635363603</v>
      </c>
      <c r="Y308" s="2" t="n">
        <v>0.190890167076776</v>
      </c>
      <c r="Z308" s="2" t="n">
        <v>0.109586790352662</v>
      </c>
      <c r="AA308" s="2" t="n">
        <v>0.107682642353799</v>
      </c>
      <c r="AB308" s="2" t="n">
        <v>0.114279957823552</v>
      </c>
      <c r="AC308" s="2" t="n">
        <v>0.109996087396915</v>
      </c>
      <c r="AD308" s="2" t="n">
        <v>0.0955196627196699</v>
      </c>
      <c r="AE308" s="2" t="n">
        <v>0.101038080052353</v>
      </c>
      <c r="AF308" s="2" t="n">
        <v>0.0256739768606696</v>
      </c>
      <c r="AG308" s="2" t="n">
        <v>1.94909783204992</v>
      </c>
      <c r="AH308" s="3" t="b">
        <f aca="false">TRUE()</f>
        <v>1</v>
      </c>
      <c r="AI308" s="3" t="n">
        <v>1.00563424834334</v>
      </c>
      <c r="AJ308" s="3" t="b">
        <f aca="false">TRUE()</f>
        <v>1</v>
      </c>
      <c r="AK308" s="3" t="n">
        <v>2.38172282604592</v>
      </c>
      <c r="AL308" s="3" t="b">
        <f aca="false">FALSE()</f>
        <v>0</v>
      </c>
      <c r="AM308" s="3" t="n">
        <v>0.509161465013518</v>
      </c>
      <c r="AN308" s="3" t="b">
        <f aca="false">TRUE()</f>
        <v>1</v>
      </c>
      <c r="AO308" s="3" t="n">
        <v>0</v>
      </c>
      <c r="AP308" s="3" t="n">
        <v>1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27</v>
      </c>
      <c r="E309" s="2" t="n">
        <v>1</v>
      </c>
      <c r="F309" s="2" t="n">
        <v>26.565051177078</v>
      </c>
      <c r="G309" s="2" t="n">
        <v>0.782246879334258</v>
      </c>
      <c r="H309" s="2" t="n">
        <v>0.995175156346268</v>
      </c>
      <c r="I309" s="2" t="n">
        <v>0.0848425216482315</v>
      </c>
      <c r="J309" s="2" t="n">
        <v>0.223556014252471</v>
      </c>
      <c r="K309" s="2" t="n">
        <v>7.44645536261487</v>
      </c>
      <c r="L309" s="2" t="n">
        <v>0.692</v>
      </c>
      <c r="M309" s="2" t="n">
        <v>0.081</v>
      </c>
      <c r="N309" s="2" t="n">
        <v>15.537</v>
      </c>
      <c r="O309" s="2" t="s">
        <v>41</v>
      </c>
      <c r="P309" s="2" t="n">
        <v>35.7</v>
      </c>
      <c r="Q309" s="2" t="n">
        <v>16</v>
      </c>
      <c r="R309" s="2" t="n">
        <v>1.88</v>
      </c>
      <c r="S309" s="2" t="n">
        <v>0.569281733751711</v>
      </c>
      <c r="T309" s="2" t="n">
        <v>0.38732354694114</v>
      </c>
      <c r="U309" s="2" t="n">
        <v>-0.270191021471534</v>
      </c>
      <c r="V309" s="2" t="n">
        <v>0.000414180631674199</v>
      </c>
      <c r="W309" s="2" t="n">
        <v>0.000414180631674199</v>
      </c>
      <c r="X309" s="2" t="n">
        <v>0.0339952130923571</v>
      </c>
      <c r="Y309" s="2" t="n">
        <v>0.133977777354411</v>
      </c>
      <c r="Z309" s="2" t="n">
        <v>0.139636798327176</v>
      </c>
      <c r="AA309" s="2" t="n">
        <v>0.117989386544433</v>
      </c>
      <c r="AB309" s="2" t="n">
        <v>0.112525538101065</v>
      </c>
      <c r="AC309" s="2" t="n">
        <v>0.134979779007454</v>
      </c>
      <c r="AD309" s="2" t="n">
        <v>0.123292156814134</v>
      </c>
      <c r="AE309" s="2" t="n">
        <v>0.123479367573078</v>
      </c>
      <c r="AF309" s="2" t="n">
        <v>0.0801239831858904</v>
      </c>
      <c r="AG309" s="2" t="n">
        <v>1.14593680324165</v>
      </c>
      <c r="AH309" s="3" t="b">
        <f aca="false">TRUE()</f>
        <v>1</v>
      </c>
      <c r="AI309" s="3" t="n">
        <v>0.518067343745875</v>
      </c>
      <c r="AJ309" s="3" t="b">
        <f aca="false">TRUE()</f>
        <v>1</v>
      </c>
      <c r="AK309" s="3" t="n">
        <v>-0.682091290780794</v>
      </c>
      <c r="AL309" s="3" t="b">
        <f aca="false">TRUE()</f>
        <v>1</v>
      </c>
      <c r="AM309" s="3" t="n">
        <v>-0.530943773677198</v>
      </c>
      <c r="AN309" s="3" t="b">
        <f aca="false">TRUE()</f>
        <v>1</v>
      </c>
      <c r="AO309" s="3" t="n">
        <v>0</v>
      </c>
      <c r="AP309" s="3" t="n">
        <v>0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27</v>
      </c>
      <c r="E310" s="2" t="n">
        <v>2</v>
      </c>
      <c r="F310" s="2" t="n">
        <v>18.434948822922</v>
      </c>
      <c r="G310" s="2" t="n">
        <v>0.695071868583162</v>
      </c>
      <c r="H310" s="2" t="n">
        <v>0.979024424537683</v>
      </c>
      <c r="I310" s="2" t="n">
        <v>0.123812578538596</v>
      </c>
      <c r="J310" s="2" t="n">
        <v>0.325613905390987</v>
      </c>
      <c r="K310" s="2" t="n">
        <v>4.6189324813342</v>
      </c>
      <c r="L310" s="2" t="n">
        <v>0.677</v>
      </c>
      <c r="M310" s="2" t="n">
        <v>0.098</v>
      </c>
      <c r="N310" s="2" t="n">
        <v>9.994</v>
      </c>
      <c r="O310" s="2" t="s">
        <v>41</v>
      </c>
      <c r="P310" s="2" t="n">
        <v>42.3</v>
      </c>
      <c r="Q310" s="2" t="n">
        <v>17.1</v>
      </c>
      <c r="R310" s="2" t="n">
        <v>2.224</v>
      </c>
      <c r="S310" s="2" t="n">
        <v>0.594439865183671</v>
      </c>
      <c r="T310" s="2" t="n">
        <v>0.164146215445865</v>
      </c>
      <c r="U310" s="2" t="n">
        <v>-0.279745520401121</v>
      </c>
      <c r="V310" s="2" t="n">
        <v>0.0375430260699781</v>
      </c>
      <c r="W310" s="2" t="n">
        <v>0.0107200063817133</v>
      </c>
      <c r="X310" s="2" t="n">
        <v>0.116742098137745</v>
      </c>
      <c r="Y310" s="2" t="n">
        <v>0.101136352891123</v>
      </c>
      <c r="Z310" s="2" t="n">
        <v>0.125741554350568</v>
      </c>
      <c r="AA310" s="2" t="n">
        <v>0.129852458407444</v>
      </c>
      <c r="AB310" s="2" t="n">
        <v>0.103069110979823</v>
      </c>
      <c r="AC310" s="2" t="n">
        <v>0.126605147217553</v>
      </c>
      <c r="AD310" s="2" t="n">
        <v>0.136222290721935</v>
      </c>
      <c r="AE310" s="2" t="n">
        <v>0.108481024777454</v>
      </c>
      <c r="AF310" s="2" t="n">
        <v>0.0521499625163563</v>
      </c>
      <c r="AG310" s="2" t="n">
        <v>-0.334309376005807</v>
      </c>
      <c r="AH310" s="3" t="b">
        <f aca="false">TRUE()</f>
        <v>1</v>
      </c>
      <c r="AI310" s="3" t="n">
        <v>0.265877565505806</v>
      </c>
      <c r="AJ310" s="3" t="b">
        <f aca="false">TRUE()</f>
        <v>1</v>
      </c>
      <c r="AK310" s="3" t="n">
        <v>-0.109730411813165</v>
      </c>
      <c r="AL310" s="3" t="b">
        <f aca="false">TRUE()</f>
        <v>1</v>
      </c>
      <c r="AM310" s="3" t="n">
        <v>0.740295962500344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27</v>
      </c>
      <c r="E311" s="2" t="n">
        <v>3</v>
      </c>
      <c r="F311" s="2" t="n">
        <v>31.7594800848128</v>
      </c>
      <c r="G311" s="2" t="n">
        <v>0.706953642384106</v>
      </c>
      <c r="H311" s="2" t="n">
        <v>0.96265940662286</v>
      </c>
      <c r="I311" s="2" t="n">
        <v>0.147018195133022</v>
      </c>
      <c r="J311" s="2" t="n">
        <v>0.382327336469071</v>
      </c>
      <c r="K311" s="2" t="n">
        <v>3.31437393701287</v>
      </c>
      <c r="L311" s="2" t="n">
        <v>0.582</v>
      </c>
      <c r="M311" s="2" t="n">
        <v>0.084</v>
      </c>
      <c r="N311" s="2" t="n">
        <v>7.288</v>
      </c>
      <c r="O311" s="2" t="s">
        <v>41</v>
      </c>
      <c r="P311" s="2" t="n">
        <v>41.7</v>
      </c>
      <c r="Q311" s="2" t="n">
        <v>15</v>
      </c>
      <c r="R311" s="2" t="n">
        <v>2.195</v>
      </c>
      <c r="S311" s="2" t="n">
        <v>0.563636291062742</v>
      </c>
      <c r="T311" s="2" t="n">
        <v>0.0861213750274386</v>
      </c>
      <c r="U311" s="2" t="n">
        <v>-0.33164216740255</v>
      </c>
      <c r="V311" s="2" t="n">
        <v>0.00997120451548339</v>
      </c>
      <c r="W311" s="2" t="n">
        <v>0.00997120451548339</v>
      </c>
      <c r="X311" s="2" t="n">
        <v>0.0540101374839279</v>
      </c>
      <c r="Y311" s="2" t="n">
        <v>0.122368504963342</v>
      </c>
      <c r="Z311" s="2" t="n">
        <v>0.119649806138672</v>
      </c>
      <c r="AA311" s="2" t="n">
        <v>0.131564502698055</v>
      </c>
      <c r="AB311" s="2" t="n">
        <v>0.134922680077539</v>
      </c>
      <c r="AC311" s="2" t="n">
        <v>0.103603119895509</v>
      </c>
      <c r="AD311" s="2" t="n">
        <v>0.14605483055944</v>
      </c>
      <c r="AE311" s="2" t="n">
        <v>0.130577627917413</v>
      </c>
      <c r="AF311" s="2" t="n">
        <v>0.0572487902661008</v>
      </c>
      <c r="AG311" s="2" t="n">
        <v>-1.01726328368971</v>
      </c>
      <c r="AH311" s="3" t="b">
        <f aca="false">TRUE()</f>
        <v>1</v>
      </c>
      <c r="AI311" s="3" t="n">
        <v>-1.33132436334797</v>
      </c>
      <c r="AJ311" s="3" t="b">
        <f aca="false">TRUE()</f>
        <v>1</v>
      </c>
      <c r="AK311" s="3" t="n">
        <v>-0.581086429786506</v>
      </c>
      <c r="AL311" s="3" t="b">
        <f aca="false">TRUE()</f>
        <v>1</v>
      </c>
      <c r="AM311" s="3" t="n">
        <v>0.624728713756932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27</v>
      </c>
      <c r="E312" s="2" t="n">
        <v>4</v>
      </c>
      <c r="F312" s="2" t="n">
        <v>29.7448812969422</v>
      </c>
      <c r="G312" s="2" t="n">
        <v>0.797807551766139</v>
      </c>
      <c r="H312" s="2" t="n">
        <v>0.989370693611959</v>
      </c>
      <c r="I312" s="2" t="n">
        <v>0.180983485634013</v>
      </c>
      <c r="J312" s="2" t="n">
        <v>0.328429251132234</v>
      </c>
      <c r="K312" s="2" t="n">
        <v>4.53059890015115</v>
      </c>
      <c r="L312" s="2" t="n">
        <v>0.664</v>
      </c>
      <c r="M312" s="2" t="n">
        <v>0.107</v>
      </c>
      <c r="N312" s="2" t="n">
        <v>9.87</v>
      </c>
      <c r="O312" s="2" t="s">
        <v>41</v>
      </c>
      <c r="P312" s="2" t="n">
        <v>37.6</v>
      </c>
      <c r="Q312" s="2" t="n">
        <v>15.3</v>
      </c>
      <c r="R312" s="2" t="n">
        <v>1.98</v>
      </c>
      <c r="S312" s="2" t="n">
        <v>-1</v>
      </c>
      <c r="T312" s="2" t="n">
        <v>0.126969897376805</v>
      </c>
      <c r="U312" s="2" t="n">
        <v>-0.382254816793472</v>
      </c>
      <c r="V312" s="2" t="n">
        <v>0.0185997160110475</v>
      </c>
      <c r="W312" s="2" t="n">
        <v>0.0486854796258336</v>
      </c>
      <c r="X312" s="2" t="n">
        <v>0.0482462679890967</v>
      </c>
      <c r="Y312" s="2" t="n">
        <v>0.0907616991858838</v>
      </c>
      <c r="Z312" s="2" t="n">
        <v>0.1261088624981</v>
      </c>
      <c r="AA312" s="2" t="n">
        <v>0.141698311549248</v>
      </c>
      <c r="AB312" s="2" t="n">
        <v>0.153618056083971</v>
      </c>
      <c r="AC312" s="2" t="n">
        <v>0.110546608882488</v>
      </c>
      <c r="AD312" s="2" t="n">
        <v>0.103733112018051</v>
      </c>
      <c r="AE312" s="2" t="n">
        <v>0.122940245027103</v>
      </c>
      <c r="AF312" s="2" t="n">
        <v>0.102346836766058</v>
      </c>
      <c r="AG312" s="2" t="n">
        <v>-0.380553191364867</v>
      </c>
      <c r="AH312" s="3" t="b">
        <f aca="false">TRUE()</f>
        <v>1</v>
      </c>
      <c r="AI312" s="3" t="n">
        <v>0.0473130910310787</v>
      </c>
      <c r="AJ312" s="3" t="b">
        <f aca="false">TRUE()</f>
        <v>1</v>
      </c>
      <c r="AK312" s="3" t="n">
        <v>0.193284171169697</v>
      </c>
      <c r="AL312" s="3" t="b">
        <f aca="false">TRUE()</f>
        <v>1</v>
      </c>
      <c r="AM312" s="3" t="n">
        <v>-0.164980819323057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28</v>
      </c>
      <c r="E313" s="2" t="n">
        <v>1</v>
      </c>
      <c r="F313" s="2" t="n">
        <v>39.8055710922652</v>
      </c>
      <c r="G313" s="2" t="n">
        <v>0.667582417582418</v>
      </c>
      <c r="H313" s="2" t="n">
        <v>0.987029481017992</v>
      </c>
      <c r="I313" s="2" t="n">
        <v>0.120732521866797</v>
      </c>
      <c r="J313" s="2" t="n">
        <v>0.2788950685028</v>
      </c>
      <c r="K313" s="2" t="n">
        <v>5.28517402597357</v>
      </c>
      <c r="L313" s="2" t="n">
        <v>0.627</v>
      </c>
      <c r="M313" s="2" t="n">
        <v>0.084</v>
      </c>
      <c r="N313" s="2" t="n">
        <v>11.343</v>
      </c>
      <c r="O313" s="2" t="s">
        <v>41</v>
      </c>
      <c r="P313" s="2" t="n">
        <v>44.9</v>
      </c>
      <c r="Q313" s="2" t="n">
        <v>17.3</v>
      </c>
      <c r="R313" s="2" t="n">
        <v>2.364</v>
      </c>
      <c r="S313" s="2" t="n">
        <v>0.337492340929784</v>
      </c>
      <c r="T313" s="2" t="n">
        <v>0.197493683856335</v>
      </c>
      <c r="U313" s="2" t="n">
        <v>-0.377273026024965</v>
      </c>
      <c r="V313" s="2" t="n">
        <v>0.0996026732937344</v>
      </c>
      <c r="W313" s="2" t="n">
        <v>0.0128799613325571</v>
      </c>
      <c r="X313" s="2" t="n">
        <v>0.0766206808278949</v>
      </c>
      <c r="Y313" s="2" t="n">
        <v>0.144861658982298</v>
      </c>
      <c r="Z313" s="2" t="n">
        <v>0.118274109974505</v>
      </c>
      <c r="AA313" s="2" t="n">
        <v>0.144265410824161</v>
      </c>
      <c r="AB313" s="2" t="n">
        <v>0.146116884418983</v>
      </c>
      <c r="AC313" s="2" t="n">
        <v>0.128341546613818</v>
      </c>
      <c r="AD313" s="2" t="n">
        <v>0.100132287901773</v>
      </c>
      <c r="AE313" s="2" t="n">
        <v>0.10572022773029</v>
      </c>
      <c r="AF313" s="2" t="n">
        <v>0.0356671927262763</v>
      </c>
      <c r="AG313" s="2" t="n">
        <v>0.0144770148797971</v>
      </c>
      <c r="AH313" s="3" t="b">
        <f aca="false">TRUE()</f>
        <v>1</v>
      </c>
      <c r="AI313" s="3" t="n">
        <v>-0.574755028627762</v>
      </c>
      <c r="AJ313" s="3" t="b">
        <f aca="false">TRUE()</f>
        <v>1</v>
      </c>
      <c r="AK313" s="3" t="n">
        <v>-0.581086429786506</v>
      </c>
      <c r="AL313" s="3" t="b">
        <f aca="false">TRUE()</f>
        <v>1</v>
      </c>
      <c r="AM313" s="3" t="n">
        <v>1.2410873737218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28</v>
      </c>
      <c r="E314" s="2" t="n">
        <v>2</v>
      </c>
      <c r="F314" s="2" t="n">
        <v>31.7594800848128</v>
      </c>
      <c r="G314" s="2" t="n">
        <v>0.651639344262295</v>
      </c>
      <c r="H314" s="2" t="n">
        <v>0.994693889394079</v>
      </c>
      <c r="I314" s="2" t="n">
        <v>0.0634176795717412</v>
      </c>
      <c r="J314" s="2" t="n">
        <v>0.197832067893834</v>
      </c>
      <c r="K314" s="2" t="n">
        <v>8.41896817937063</v>
      </c>
      <c r="L314" s="2" t="n">
        <v>0.684</v>
      </c>
      <c r="M314" s="2" t="n">
        <v>0.08</v>
      </c>
      <c r="N314" s="2" t="n">
        <v>17.49</v>
      </c>
      <c r="O314" s="2" t="s">
        <v>41</v>
      </c>
      <c r="P314" s="2" t="n">
        <v>42</v>
      </c>
      <c r="Q314" s="2" t="n">
        <v>17.4</v>
      </c>
      <c r="R314" s="2" t="n">
        <v>2.209</v>
      </c>
      <c r="S314" s="2" t="n">
        <v>-1</v>
      </c>
      <c r="T314" s="2" t="n">
        <v>0.199562008311773</v>
      </c>
      <c r="U314" s="2" t="n">
        <v>-0.305596314392161</v>
      </c>
      <c r="V314" s="2" t="n">
        <v>0.0745125966809369</v>
      </c>
      <c r="W314" s="2" t="n">
        <v>0.0745125966809369</v>
      </c>
      <c r="X314" s="2" t="n">
        <v>0.020367350222381</v>
      </c>
      <c r="Y314" s="2" t="n">
        <v>0.111705151752676</v>
      </c>
      <c r="Z314" s="2" t="n">
        <v>0.123906039833869</v>
      </c>
      <c r="AA314" s="2" t="n">
        <v>0.157182840136768</v>
      </c>
      <c r="AB314" s="2" t="n">
        <v>0.123733255645105</v>
      </c>
      <c r="AC314" s="2" t="n">
        <v>0.094749282937361</v>
      </c>
      <c r="AD314" s="2" t="n">
        <v>0.126889391826369</v>
      </c>
      <c r="AE314" s="2" t="n">
        <v>0.101783338654036</v>
      </c>
      <c r="AF314" s="2" t="n">
        <v>0.139683348991436</v>
      </c>
      <c r="AG314" s="2" t="n">
        <v>1.65506031584073</v>
      </c>
      <c r="AH314" s="3" t="b">
        <f aca="false">TRUE()</f>
        <v>1</v>
      </c>
      <c r="AI314" s="3" t="n">
        <v>0.383566128684506</v>
      </c>
      <c r="AJ314" s="3" t="b">
        <f aca="false">TRUE()</f>
        <v>1</v>
      </c>
      <c r="AK314" s="3" t="n">
        <v>-0.715759577778889</v>
      </c>
      <c r="AL314" s="3" t="b">
        <f aca="false">TRUE()</f>
        <v>1</v>
      </c>
      <c r="AM314" s="3" t="n">
        <v>0.68251233812863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28</v>
      </c>
      <c r="E315" s="2" t="n">
        <v>3</v>
      </c>
      <c r="F315" s="2" t="n">
        <v>63.434948822922</v>
      </c>
      <c r="G315" s="2" t="n">
        <v>0.756830601092896</v>
      </c>
      <c r="H315" s="2" t="n">
        <v>0.987099198036514</v>
      </c>
      <c r="I315" s="2" t="n">
        <v>0.120949023968327</v>
      </c>
      <c r="J315" s="2" t="n">
        <v>0.315653183975441</v>
      </c>
      <c r="K315" s="2" t="n">
        <v>4.28314039401661</v>
      </c>
      <c r="L315" s="2" t="n">
        <v>0.629</v>
      </c>
      <c r="M315" s="2" t="n">
        <v>0.113</v>
      </c>
      <c r="N315" s="2" t="n">
        <v>9.188</v>
      </c>
      <c r="O315" s="2" t="s">
        <v>41</v>
      </c>
      <c r="P315" s="2" t="n">
        <v>42.2</v>
      </c>
      <c r="Q315" s="2" t="n">
        <v>15.8</v>
      </c>
      <c r="R315" s="2" t="n">
        <v>2.222</v>
      </c>
      <c r="S315" s="2" t="n">
        <v>0.827919812090128</v>
      </c>
      <c r="T315" s="2" t="n">
        <v>0.140235136258738</v>
      </c>
      <c r="U315" s="2" t="n">
        <v>-0.254651884533307</v>
      </c>
      <c r="V315" s="2" t="n">
        <v>0.0372006607030295</v>
      </c>
      <c r="W315" s="2" t="n">
        <v>0.00694119771928847</v>
      </c>
      <c r="X315" s="2" t="n">
        <v>0.129312353884762</v>
      </c>
      <c r="Y315" s="2" t="n">
        <v>0.131191957122397</v>
      </c>
      <c r="Z315" s="2" t="n">
        <v>0.102209777069826</v>
      </c>
      <c r="AA315" s="2" t="n">
        <v>0.130299796023002</v>
      </c>
      <c r="AB315" s="2" t="n">
        <v>0.08887910825114</v>
      </c>
      <c r="AC315" s="2" t="n">
        <v>0.101809327884273</v>
      </c>
      <c r="AD315" s="2" t="n">
        <v>0.0944894845103904</v>
      </c>
      <c r="AE315" s="2" t="n">
        <v>0.110186620254218</v>
      </c>
      <c r="AF315" s="2" t="n">
        <v>0.111621574999991</v>
      </c>
      <c r="AG315" s="2" t="n">
        <v>-0.510101040704297</v>
      </c>
      <c r="AH315" s="3" t="b">
        <f aca="false">TRUE()</f>
        <v>1</v>
      </c>
      <c r="AI315" s="3" t="n">
        <v>-0.541129724862419</v>
      </c>
      <c r="AJ315" s="3" t="b">
        <f aca="false">TRUE()</f>
        <v>1</v>
      </c>
      <c r="AK315" s="3" t="n">
        <v>0.395293893158272</v>
      </c>
      <c r="AL315" s="3" t="b">
        <f aca="false">TRUE()</f>
        <v>1</v>
      </c>
      <c r="AM315" s="3" t="n">
        <v>0.721034754376443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28</v>
      </c>
      <c r="E316" s="2" t="n">
        <v>5</v>
      </c>
      <c r="F316" s="2" t="n">
        <v>26.565051177078</v>
      </c>
      <c r="G316" s="2" t="n">
        <v>0.896273917421954</v>
      </c>
      <c r="H316" s="2" t="n">
        <v>0.992048330782136</v>
      </c>
      <c r="I316" s="2" t="n">
        <v>0.0931281389558099</v>
      </c>
      <c r="J316" s="2" t="n">
        <v>0.297216981962291</v>
      </c>
      <c r="K316" s="2" t="n">
        <v>5.68279512982203</v>
      </c>
      <c r="L316" s="2" t="n">
        <v>0.725</v>
      </c>
      <c r="M316" s="2" t="n">
        <v>0.104</v>
      </c>
      <c r="N316" s="2" t="n">
        <v>12.066</v>
      </c>
      <c r="O316" s="2" t="s">
        <v>41</v>
      </c>
      <c r="P316" s="2" t="n">
        <v>40.6</v>
      </c>
      <c r="Q316" s="2" t="n">
        <v>16.1</v>
      </c>
      <c r="R316" s="2" t="n">
        <v>2.139</v>
      </c>
      <c r="S316" s="2" t="n">
        <v>0.0824052853908488</v>
      </c>
      <c r="T316" s="2" t="n">
        <v>0.265760398198341</v>
      </c>
      <c r="U316" s="2" t="n">
        <v>-0.392848387091079</v>
      </c>
      <c r="V316" s="2" t="n">
        <v>0.0258104231018678</v>
      </c>
      <c r="W316" s="2" t="n">
        <v>0.00751860295896389</v>
      </c>
      <c r="X316" s="2" t="n">
        <v>0.0976336929499141</v>
      </c>
      <c r="Y316" s="2" t="n">
        <v>0.102156599097786</v>
      </c>
      <c r="Z316" s="2" t="n">
        <v>0.11763461475413</v>
      </c>
      <c r="AA316" s="2" t="n">
        <v>0.151446144594627</v>
      </c>
      <c r="AB316" s="2" t="n">
        <v>0.132273580793333</v>
      </c>
      <c r="AC316" s="2" t="n">
        <v>0.161839833121987</v>
      </c>
      <c r="AD316" s="2" t="n">
        <v>0.102575181683317</v>
      </c>
      <c r="AE316" s="2" t="n">
        <v>0.094190260331562</v>
      </c>
      <c r="AF316" s="2" t="n">
        <v>0.0402500926733441</v>
      </c>
      <c r="AG316" s="2" t="n">
        <v>0.222636999598736</v>
      </c>
      <c r="AH316" s="3" t="b">
        <f aca="false">TRUE()</f>
        <v>1</v>
      </c>
      <c r="AI316" s="3" t="n">
        <v>1.07288485587403</v>
      </c>
      <c r="AJ316" s="3" t="b">
        <f aca="false">TRUE()</f>
        <v>1</v>
      </c>
      <c r="AK316" s="3" t="n">
        <v>0.0922793101754093</v>
      </c>
      <c r="AL316" s="3" t="b">
        <f aca="false">TRUE()</f>
        <v>1</v>
      </c>
      <c r="AM316" s="3" t="n">
        <v>0.412855424394008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29</v>
      </c>
      <c r="E317" s="2" t="n">
        <v>0</v>
      </c>
      <c r="F317" s="2" t="n">
        <v>26.565051177078</v>
      </c>
      <c r="G317" s="2" t="n">
        <v>0.856219709208401</v>
      </c>
      <c r="H317" s="2" t="n">
        <v>0.961160125357957</v>
      </c>
      <c r="I317" s="2" t="n">
        <v>0.249562484729895</v>
      </c>
      <c r="J317" s="2" t="n">
        <v>0.489546120904555</v>
      </c>
      <c r="K317" s="2" t="n">
        <v>4.52467425259117</v>
      </c>
      <c r="L317" s="2" t="n">
        <v>1.003</v>
      </c>
      <c r="M317" s="2" t="n">
        <v>0.236</v>
      </c>
      <c r="N317" s="2" t="n">
        <v>10.268</v>
      </c>
      <c r="O317" s="2" t="s">
        <v>41</v>
      </c>
      <c r="P317" s="2" t="n">
        <v>52.5</v>
      </c>
      <c r="Q317" s="2" t="n">
        <v>21.1</v>
      </c>
      <c r="R317" s="2" t="n">
        <v>2.763</v>
      </c>
      <c r="S317" s="2" t="n">
        <v>0.642102750948797</v>
      </c>
      <c r="T317" s="2" t="n">
        <v>0.453527073219924</v>
      </c>
      <c r="U317" s="2" t="n">
        <v>0.262922449441926</v>
      </c>
      <c r="V317" s="2" t="n">
        <v>0.0759178432583237</v>
      </c>
      <c r="W317" s="2" t="n">
        <v>0.0424851473827973</v>
      </c>
      <c r="X317" s="2" t="n">
        <v>0.0338898865299297</v>
      </c>
      <c r="Y317" s="2" t="n">
        <v>0.10794311023175</v>
      </c>
      <c r="Z317" s="2" t="n">
        <v>0.131943894800758</v>
      </c>
      <c r="AA317" s="2" t="n">
        <v>0.171182667904481</v>
      </c>
      <c r="AB317" s="2" t="n">
        <v>0.170823379980025</v>
      </c>
      <c r="AC317" s="2" t="n">
        <v>0.148476192526137</v>
      </c>
      <c r="AD317" s="2" t="n">
        <v>0.112174822546205</v>
      </c>
      <c r="AE317" s="2" t="n">
        <v>0.0884401936774933</v>
      </c>
      <c r="AF317" s="2" t="n">
        <v>0.0351258518032226</v>
      </c>
      <c r="AG317" s="2" t="n">
        <v>-0.383654823882895</v>
      </c>
      <c r="AH317" s="3" t="b">
        <f aca="false">TRUE()</f>
        <v>1</v>
      </c>
      <c r="AI317" s="3" t="n">
        <v>5.74680207925666</v>
      </c>
      <c r="AJ317" s="3" t="b">
        <f aca="false">FALSE()</f>
        <v>0</v>
      </c>
      <c r="AK317" s="3" t="n">
        <v>4.53649319392405</v>
      </c>
      <c r="AL317" s="3" t="b">
        <f aca="false">FALSE()</f>
        <v>0</v>
      </c>
      <c r="AM317" s="3" t="n">
        <v>2.70493919113836</v>
      </c>
      <c r="AN317" s="3" t="b">
        <f aca="false">TRUE()</f>
        <v>1</v>
      </c>
      <c r="AO317" s="3" t="n">
        <v>1</v>
      </c>
      <c r="AP317" s="3" t="n">
        <v>1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30</v>
      </c>
      <c r="E318" s="2" t="n">
        <v>0</v>
      </c>
      <c r="F318" s="2" t="n">
        <v>33.6900675259798</v>
      </c>
      <c r="G318" s="2" t="n">
        <v>0.614656031904287</v>
      </c>
      <c r="H318" s="2" t="n">
        <v>0.990313610698128</v>
      </c>
      <c r="I318" s="2" t="n">
        <v>0.0660678545012396</v>
      </c>
      <c r="J318" s="2" t="n">
        <v>0.217190060630505</v>
      </c>
      <c r="K318" s="2" t="n">
        <v>7.99137221307193</v>
      </c>
      <c r="L318" s="2" t="n">
        <v>0.719</v>
      </c>
      <c r="M318" s="2" t="n">
        <v>0.079</v>
      </c>
      <c r="N318" s="2" t="n">
        <v>16.684</v>
      </c>
      <c r="O318" s="2" t="s">
        <v>41</v>
      </c>
      <c r="P318" s="2" t="n">
        <v>35</v>
      </c>
      <c r="Q318" s="2" t="n">
        <v>14.8</v>
      </c>
      <c r="R318" s="2" t="n">
        <v>1.842</v>
      </c>
      <c r="S318" s="2" t="n">
        <v>0.52204764881723</v>
      </c>
      <c r="T318" s="2" t="n">
        <v>0.27081592847057</v>
      </c>
      <c r="U318" s="2" t="n">
        <v>-0.459163999910794</v>
      </c>
      <c r="V318" s="2" t="n">
        <v>0.0583416586097416</v>
      </c>
      <c r="W318" s="2" t="n">
        <v>0.00928117517400118</v>
      </c>
      <c r="X318" s="2" t="n">
        <v>0.069358392101876</v>
      </c>
      <c r="Y318" s="2" t="n">
        <v>0.142076366266862</v>
      </c>
      <c r="Z318" s="2" t="n">
        <v>0.160607501951453</v>
      </c>
      <c r="AA318" s="2" t="n">
        <v>0.120327181890016</v>
      </c>
      <c r="AB318" s="2" t="n">
        <v>0.128591403725351</v>
      </c>
      <c r="AC318" s="2" t="n">
        <v>0.110572945693377</v>
      </c>
      <c r="AD318" s="2" t="n">
        <v>0.1147633709657</v>
      </c>
      <c r="AE318" s="2" t="n">
        <v>0.112828071531409</v>
      </c>
      <c r="AF318" s="2" t="n">
        <v>0.0408747658739555</v>
      </c>
      <c r="AG318" s="2" t="n">
        <v>1.43120808830771</v>
      </c>
      <c r="AH318" s="3" t="b">
        <f aca="false">TRUE()</f>
        <v>1</v>
      </c>
      <c r="AI318" s="3" t="n">
        <v>0.972008944578002</v>
      </c>
      <c r="AJ318" s="3" t="b">
        <f aca="false">TRUE()</f>
        <v>1</v>
      </c>
      <c r="AK318" s="3" t="n">
        <v>-0.749427864776985</v>
      </c>
      <c r="AL318" s="3" t="b">
        <f aca="false">TRUE()</f>
        <v>1</v>
      </c>
      <c r="AM318" s="3" t="n">
        <v>-0.665772230544514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32</v>
      </c>
      <c r="E319" s="2" t="n">
        <v>0</v>
      </c>
      <c r="F319" s="2" t="n">
        <v>30.3432488842396</v>
      </c>
      <c r="G319" s="2" t="n">
        <v>0.831470335339639</v>
      </c>
      <c r="H319" s="2" t="n">
        <v>0.992747976161613</v>
      </c>
      <c r="I319" s="2" t="n">
        <v>0.109442012423014</v>
      </c>
      <c r="J319" s="2" t="n">
        <v>0.275002870053608</v>
      </c>
      <c r="K319" s="2" t="n">
        <v>6.18038545535931</v>
      </c>
      <c r="L319" s="2" t="n">
        <v>0.686</v>
      </c>
      <c r="M319" s="2" t="n">
        <v>0.091</v>
      </c>
      <c r="N319" s="2" t="n">
        <v>13.06</v>
      </c>
      <c r="O319" s="2" t="s">
        <v>41</v>
      </c>
      <c r="P319" s="2" t="n">
        <v>39.6</v>
      </c>
      <c r="Q319" s="2" t="n">
        <v>16.4</v>
      </c>
      <c r="R319" s="2" t="n">
        <v>2.084</v>
      </c>
      <c r="S319" s="2" t="n">
        <v>0.611825591769805</v>
      </c>
      <c r="T319" s="2" t="n">
        <v>0.210870176127245</v>
      </c>
      <c r="U319" s="2" t="n">
        <v>-0.296146841807788</v>
      </c>
      <c r="V319" s="2" t="n">
        <v>0.169158359461045</v>
      </c>
      <c r="W319" s="2" t="n">
        <v>0.0888647472308216</v>
      </c>
      <c r="X319" s="2" t="n">
        <v>0.0319704810087445</v>
      </c>
      <c r="Y319" s="2" t="n">
        <v>0.148174906938135</v>
      </c>
      <c r="Z319" s="2" t="n">
        <v>0.15745975946754</v>
      </c>
      <c r="AA319" s="2" t="n">
        <v>0.146688400787598</v>
      </c>
      <c r="AB319" s="2" t="n">
        <v>0.134662084780321</v>
      </c>
      <c r="AC319" s="2" t="n">
        <v>0.118870568801959</v>
      </c>
      <c r="AD319" s="2" t="n">
        <v>0.108969683969095</v>
      </c>
      <c r="AE319" s="2" t="n">
        <v>0.109664355668632</v>
      </c>
      <c r="AF319" s="2" t="n">
        <v>0.0435397585779754</v>
      </c>
      <c r="AG319" s="2" t="n">
        <v>0.483132213654598</v>
      </c>
      <c r="AH319" s="3" t="b">
        <f aca="false">TRUE()</f>
        <v>1</v>
      </c>
      <c r="AI319" s="3" t="n">
        <v>0.417191432449849</v>
      </c>
      <c r="AJ319" s="3" t="b">
        <f aca="false">TRUE()</f>
        <v>1</v>
      </c>
      <c r="AK319" s="3" t="n">
        <v>-0.345408420799836</v>
      </c>
      <c r="AL319" s="3" t="b">
        <f aca="false">TRUE()</f>
        <v>1</v>
      </c>
      <c r="AM319" s="3" t="n">
        <v>0.220243343154986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33</v>
      </c>
      <c r="E320" s="2" t="n">
        <v>0</v>
      </c>
      <c r="F320" s="2" t="n">
        <v>21.3706222693432</v>
      </c>
      <c r="G320" s="2" t="n">
        <v>0.725545390570021</v>
      </c>
      <c r="H320" s="2" t="n">
        <v>0.986349662516656</v>
      </c>
      <c r="I320" s="2" t="n">
        <v>0.150678371283512</v>
      </c>
      <c r="J320" s="2" t="n">
        <v>0.304269463558359</v>
      </c>
      <c r="K320" s="2" t="n">
        <v>5.97192730543489</v>
      </c>
      <c r="L320" s="2" t="n">
        <v>0.73</v>
      </c>
      <c r="M320" s="2" t="n">
        <v>0.111</v>
      </c>
      <c r="N320" s="2" t="n">
        <v>12.845</v>
      </c>
      <c r="O320" s="2" t="s">
        <v>41</v>
      </c>
      <c r="P320" s="2" t="n">
        <v>45.8</v>
      </c>
      <c r="Q320" s="2" t="n">
        <v>18.6</v>
      </c>
      <c r="R320" s="2" t="n">
        <v>2.409</v>
      </c>
      <c r="S320" s="2" t="n">
        <v>0.270415949249462</v>
      </c>
      <c r="T320" s="2" t="n">
        <v>0.313927319151376</v>
      </c>
      <c r="U320" s="2" t="n">
        <v>0.101736456562297</v>
      </c>
      <c r="V320" s="2" t="n">
        <v>0.01935492766198</v>
      </c>
      <c r="W320" s="2" t="n">
        <v>0.00138836904221051</v>
      </c>
      <c r="X320" s="2" t="n">
        <v>0.0639522794380263</v>
      </c>
      <c r="Y320" s="2" t="n">
        <v>0.11388383552777</v>
      </c>
      <c r="Z320" s="2" t="n">
        <v>0.147347965525805</v>
      </c>
      <c r="AA320" s="2" t="n">
        <v>0.129759276517247</v>
      </c>
      <c r="AB320" s="2" t="n">
        <v>0.148251647605515</v>
      </c>
      <c r="AC320" s="2" t="n">
        <v>0.135158500585265</v>
      </c>
      <c r="AD320" s="2" t="n">
        <v>0.137935253587184</v>
      </c>
      <c r="AE320" s="2" t="n">
        <v>0.0997031877233278</v>
      </c>
      <c r="AF320" s="2" t="n">
        <v>0.0240080534898595</v>
      </c>
      <c r="AG320" s="2" t="n">
        <v>0.374001574252364</v>
      </c>
      <c r="AH320" s="3" t="b">
        <f aca="false">TRUE()</f>
        <v>1</v>
      </c>
      <c r="AI320" s="3" t="n">
        <v>1.15694811528739</v>
      </c>
      <c r="AJ320" s="3" t="b">
        <f aca="false">TRUE()</f>
        <v>1</v>
      </c>
      <c r="AK320" s="3" t="n">
        <v>0.32795731916208</v>
      </c>
      <c r="AL320" s="3" t="b">
        <f aca="false">TRUE()</f>
        <v>1</v>
      </c>
      <c r="AM320" s="3" t="n">
        <v>1.41443824683692</v>
      </c>
      <c r="AN320" s="3" t="b">
        <f aca="false">TRUE()</f>
        <v>1</v>
      </c>
      <c r="AO320" s="3" t="n">
        <v>0</v>
      </c>
      <c r="AP320" s="3" t="n">
        <v>0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34</v>
      </c>
      <c r="E321" s="2" t="n">
        <v>0</v>
      </c>
      <c r="F321" s="2" t="n">
        <v>15.2551187030578</v>
      </c>
      <c r="G321" s="2" t="n">
        <v>0.851387054161162</v>
      </c>
      <c r="H321" s="2" t="n">
        <v>0.99619415481741</v>
      </c>
      <c r="I321" s="2" t="n">
        <v>0.0820602886581812</v>
      </c>
      <c r="J321" s="2" t="n">
        <v>0.213249593058829</v>
      </c>
      <c r="K321" s="2" t="n">
        <v>8.13939255604698</v>
      </c>
      <c r="L321" s="2" t="n">
        <v>0.701</v>
      </c>
      <c r="M321" s="2" t="n">
        <v>0.075</v>
      </c>
      <c r="N321" s="2" t="n">
        <v>16.995</v>
      </c>
      <c r="O321" s="2" t="s">
        <v>41</v>
      </c>
      <c r="P321" s="2" t="n">
        <v>40.1</v>
      </c>
      <c r="Q321" s="2" t="n">
        <v>16.4</v>
      </c>
      <c r="R321" s="2" t="n">
        <v>2.112</v>
      </c>
      <c r="S321" s="2" t="n">
        <v>0.169728932472419</v>
      </c>
      <c r="T321" s="2" t="n">
        <v>0.375693943050831</v>
      </c>
      <c r="U321" s="2" t="n">
        <v>-0.013093500075402</v>
      </c>
      <c r="V321" s="2" t="n">
        <v>0.00487510097182764</v>
      </c>
      <c r="W321" s="2" t="n">
        <v>0.00952053857405777</v>
      </c>
      <c r="X321" s="2" t="n">
        <v>0.0195982130106011</v>
      </c>
      <c r="Y321" s="2" t="n">
        <v>0.151283957655306</v>
      </c>
      <c r="Z321" s="2" t="n">
        <v>0.142669304469781</v>
      </c>
      <c r="AA321" s="2" t="n">
        <v>0.128037282314609</v>
      </c>
      <c r="AB321" s="2" t="n">
        <v>0.144563349787416</v>
      </c>
      <c r="AC321" s="2" t="n">
        <v>0.135967164822501</v>
      </c>
      <c r="AD321" s="2" t="n">
        <v>0.120549339763587</v>
      </c>
      <c r="AE321" s="2" t="n">
        <v>0.0988956855632592</v>
      </c>
      <c r="AF321" s="2" t="n">
        <v>0.0584357026129398</v>
      </c>
      <c r="AG321" s="2" t="n">
        <v>1.50869872457816</v>
      </c>
      <c r="AH321" s="3" t="b">
        <f aca="false">TRUE()</f>
        <v>1</v>
      </c>
      <c r="AI321" s="3" t="n">
        <v>0.669381210689917</v>
      </c>
      <c r="AJ321" s="3" t="b">
        <f aca="false">TRUE()</f>
        <v>1</v>
      </c>
      <c r="AK321" s="3" t="n">
        <v>-0.884101012769368</v>
      </c>
      <c r="AL321" s="3" t="b">
        <f aca="false">TRUE()</f>
        <v>1</v>
      </c>
      <c r="AM321" s="3" t="n">
        <v>0.316549383774497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35</v>
      </c>
      <c r="E322" s="2" t="n">
        <v>1</v>
      </c>
      <c r="F322" s="2" t="n">
        <v>72.8972710309476</v>
      </c>
      <c r="G322" s="2" t="n">
        <v>0.747205503009458</v>
      </c>
      <c r="H322" s="2" t="n">
        <v>0.99011247831606</v>
      </c>
      <c r="I322" s="2" t="n">
        <v>0.116198820035167</v>
      </c>
      <c r="J322" s="2" t="n">
        <v>0.278527401161006</v>
      </c>
      <c r="K322" s="2" t="n">
        <v>6.52368363296543</v>
      </c>
      <c r="L322" s="2" t="n">
        <v>0.689</v>
      </c>
      <c r="M322" s="2" t="n">
        <v>0.235</v>
      </c>
      <c r="N322" s="2" t="n">
        <v>12.301</v>
      </c>
      <c r="O322" s="2" t="s">
        <v>41</v>
      </c>
      <c r="P322" s="2" t="n">
        <v>30.5</v>
      </c>
      <c r="Q322" s="2" t="n">
        <v>14.5</v>
      </c>
      <c r="R322" s="2" t="n">
        <v>1.604</v>
      </c>
      <c r="S322" s="2" t="n">
        <v>-1</v>
      </c>
      <c r="T322" s="2" t="n">
        <v>0.401004856463389</v>
      </c>
      <c r="U322" s="2" t="n">
        <v>-0.262865221813343</v>
      </c>
      <c r="V322" s="2" t="n">
        <v>0.0758889738322591</v>
      </c>
      <c r="W322" s="2" t="n">
        <v>0.059662425680354</v>
      </c>
      <c r="X322" s="2" t="n">
        <v>0.0785710863100111</v>
      </c>
      <c r="Y322" s="2" t="n">
        <v>0.116533788659336</v>
      </c>
      <c r="Z322" s="2" t="n">
        <v>0.15568961231387</v>
      </c>
      <c r="AA322" s="2" t="n">
        <v>0.120292279093834</v>
      </c>
      <c r="AB322" s="2" t="n">
        <v>0.101175342094405</v>
      </c>
      <c r="AC322" s="2" t="n">
        <v>0.106703966883245</v>
      </c>
      <c r="AD322" s="2" t="n">
        <v>0.120259961255366</v>
      </c>
      <c r="AE322" s="2" t="n">
        <v>0.120198912758856</v>
      </c>
      <c r="AF322" s="2" t="n">
        <v>0.0805750506310759</v>
      </c>
      <c r="AG322" s="2" t="n">
        <v>0.662853417365572</v>
      </c>
      <c r="AH322" s="3" t="b">
        <f aca="false">TRUE()</f>
        <v>1</v>
      </c>
      <c r="AI322" s="3" t="n">
        <v>0.467629388097861</v>
      </c>
      <c r="AJ322" s="3" t="b">
        <f aca="false">TRUE()</f>
        <v>1</v>
      </c>
      <c r="AK322" s="3" t="n">
        <v>4.50282490692596</v>
      </c>
      <c r="AL322" s="3" t="b">
        <f aca="false">FALSE()</f>
        <v>0</v>
      </c>
      <c r="AM322" s="3" t="n">
        <v>-1.53252659612011</v>
      </c>
      <c r="AN322" s="3" t="b">
        <f aca="false">TRUE()</f>
        <v>1</v>
      </c>
      <c r="AO322" s="3" t="n">
        <v>1</v>
      </c>
      <c r="AP322" s="3" t="n">
        <v>1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</v>
      </c>
      <c r="E323" s="2" t="n">
        <v>2</v>
      </c>
      <c r="F323" s="2" t="n">
        <v>26.565051177078</v>
      </c>
      <c r="G323" s="2" t="n">
        <v>0.647959183673469</v>
      </c>
      <c r="H323" s="2" t="n">
        <v>0.982677072590649</v>
      </c>
      <c r="I323" s="2" t="n">
        <v>0.118433658824242</v>
      </c>
      <c r="J323" s="2" t="n">
        <v>0.28519091907801</v>
      </c>
      <c r="K323" s="2" t="n">
        <v>5.36120652707828</v>
      </c>
      <c r="L323" s="2" t="n">
        <v>0.64</v>
      </c>
      <c r="M323" s="2" t="n">
        <v>0.095</v>
      </c>
      <c r="N323" s="2" t="n">
        <v>11.377</v>
      </c>
      <c r="O323" s="2" t="s">
        <v>41</v>
      </c>
      <c r="P323" s="2" t="n">
        <v>36.7</v>
      </c>
      <c r="Q323" s="2" t="n">
        <v>16.7</v>
      </c>
      <c r="R323" s="2" t="n">
        <v>1.929</v>
      </c>
      <c r="S323" s="2" t="n">
        <v>0.599669225348168</v>
      </c>
      <c r="T323" s="2" t="n">
        <v>0.247353754861208</v>
      </c>
      <c r="U323" s="2" t="n">
        <v>-0.377212430114605</v>
      </c>
      <c r="V323" s="2" t="n">
        <v>0.050167115544103</v>
      </c>
      <c r="W323" s="2" t="n">
        <v>0.0238505396541961</v>
      </c>
      <c r="X323" s="2" t="n">
        <v>0.136991092239919</v>
      </c>
      <c r="Y323" s="2" t="n">
        <v>0.120910224713223</v>
      </c>
      <c r="Z323" s="2" t="n">
        <v>0.107779517154565</v>
      </c>
      <c r="AA323" s="2" t="n">
        <v>0.135220612106677</v>
      </c>
      <c r="AB323" s="2" t="n">
        <v>0.115121983649551</v>
      </c>
      <c r="AC323" s="2" t="n">
        <v>0.0826030927946085</v>
      </c>
      <c r="AD323" s="2" t="n">
        <v>0.163923325203786</v>
      </c>
      <c r="AE323" s="2" t="n">
        <v>0.096763692001768</v>
      </c>
      <c r="AF323" s="2" t="n">
        <v>0.0406864601359022</v>
      </c>
      <c r="AG323" s="2" t="n">
        <v>0.0542810497132471</v>
      </c>
      <c r="AH323" s="3" t="b">
        <f aca="false">TRUE()</f>
        <v>1</v>
      </c>
      <c r="AI323" s="3" t="n">
        <v>-0.356190554153034</v>
      </c>
      <c r="AJ323" s="3" t="b">
        <f aca="false">TRUE()</f>
        <v>1</v>
      </c>
      <c r="AK323" s="3" t="n">
        <v>-0.210735272807453</v>
      </c>
      <c r="AL323" s="3" t="b">
        <f aca="false">TRUE()</f>
        <v>1</v>
      </c>
      <c r="AM323" s="3" t="n">
        <v>-0.338331692438176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</v>
      </c>
      <c r="E324" s="2" t="n">
        <v>3</v>
      </c>
      <c r="F324" s="2" t="n">
        <v>26.565051177078</v>
      </c>
      <c r="G324" s="2" t="n">
        <v>0.778242677824268</v>
      </c>
      <c r="H324" s="2" t="n">
        <v>0.962451429943737</v>
      </c>
      <c r="I324" s="2" t="n">
        <v>0.23127202668041</v>
      </c>
      <c r="J324" s="2" t="n">
        <v>0.454676860354614</v>
      </c>
      <c r="K324" s="2" t="n">
        <v>2.80984690837699</v>
      </c>
      <c r="L324" s="2" t="n">
        <v>0.606</v>
      </c>
      <c r="M324" s="2" t="n">
        <v>0.086</v>
      </c>
      <c r="N324" s="2" t="n">
        <v>6.39</v>
      </c>
      <c r="O324" s="2" t="s">
        <v>41</v>
      </c>
      <c r="P324" s="2" t="n">
        <v>37.7</v>
      </c>
      <c r="Q324" s="2" t="n">
        <v>15.8</v>
      </c>
      <c r="R324" s="2" t="n">
        <v>1.984</v>
      </c>
      <c r="S324" s="2" t="n">
        <v>0.288952114774133</v>
      </c>
      <c r="T324" s="2" t="n">
        <v>0.375394757203944</v>
      </c>
      <c r="U324" s="2" t="n">
        <v>-0.0616465047206791</v>
      </c>
      <c r="V324" s="2" t="n">
        <v>0.0318938770241615</v>
      </c>
      <c r="W324" s="2" t="n">
        <v>0.00733622978671866</v>
      </c>
      <c r="X324" s="2" t="n">
        <v>0.1293432052314</v>
      </c>
      <c r="Y324" s="2" t="n">
        <v>0.143606028024326</v>
      </c>
      <c r="Z324" s="2" t="n">
        <v>0.119052374034039</v>
      </c>
      <c r="AA324" s="2" t="n">
        <v>0.0916155160089433</v>
      </c>
      <c r="AB324" s="2" t="n">
        <v>0.080164760308117</v>
      </c>
      <c r="AC324" s="2" t="n">
        <v>0.120890773581527</v>
      </c>
      <c r="AD324" s="2" t="n">
        <v>0.0941973832833259</v>
      </c>
      <c r="AE324" s="2" t="n">
        <v>0.0947477288717843</v>
      </c>
      <c r="AF324" s="2" t="n">
        <v>0.126382230656537</v>
      </c>
      <c r="AG324" s="2" t="n">
        <v>-1.28138995492183</v>
      </c>
      <c r="AH324" s="3" t="b">
        <f aca="false">TRUE()</f>
        <v>1</v>
      </c>
      <c r="AI324" s="3" t="n">
        <v>-0.92782071816386</v>
      </c>
      <c r="AJ324" s="3" t="b">
        <f aca="false">TRUE()</f>
        <v>1</v>
      </c>
      <c r="AK324" s="3" t="n">
        <v>-0.513749855790315</v>
      </c>
      <c r="AL324" s="3" t="b">
        <f aca="false">TRUE()</f>
        <v>1</v>
      </c>
      <c r="AM324" s="3" t="n">
        <v>-0.145719611199155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</v>
      </c>
      <c r="E325" s="2" t="n">
        <v>4</v>
      </c>
      <c r="F325" s="2" t="n">
        <v>24.2277453179541</v>
      </c>
      <c r="G325" s="2" t="n">
        <v>0.726063829787234</v>
      </c>
      <c r="H325" s="2" t="n">
        <v>0.980077998955292</v>
      </c>
      <c r="I325" s="2" t="n">
        <v>0.119202467665535</v>
      </c>
      <c r="J325" s="2" t="n">
        <v>0.351366466965174</v>
      </c>
      <c r="K325" s="2" t="n">
        <v>4.02292139931544</v>
      </c>
      <c r="L325" s="2" t="n">
        <v>0.64</v>
      </c>
      <c r="M325" s="2" t="n">
        <v>0.103</v>
      </c>
      <c r="N325" s="2" t="n">
        <v>8.662</v>
      </c>
      <c r="O325" s="2" t="s">
        <v>41</v>
      </c>
      <c r="P325" s="2" t="n">
        <v>35.9</v>
      </c>
      <c r="Q325" s="2" t="n">
        <v>16</v>
      </c>
      <c r="R325" s="2" t="n">
        <v>1.89</v>
      </c>
      <c r="S325" s="2" t="n">
        <v>0.593177400505874</v>
      </c>
      <c r="T325" s="2" t="n">
        <v>0.236409981528706</v>
      </c>
      <c r="U325" s="2" t="n">
        <v>-0.20032769021611</v>
      </c>
      <c r="V325" s="2" t="n">
        <v>0.174297981879029</v>
      </c>
      <c r="W325" s="2" t="n">
        <v>0.04900342951182</v>
      </c>
      <c r="X325" s="2" t="n">
        <v>0.169201834722496</v>
      </c>
      <c r="Y325" s="2" t="n">
        <v>0.1433164888331</v>
      </c>
      <c r="Z325" s="2" t="n">
        <v>0.101977777921336</v>
      </c>
      <c r="AA325" s="2" t="n">
        <v>0.151983066732718</v>
      </c>
      <c r="AB325" s="2" t="n">
        <v>0.115018230320747</v>
      </c>
      <c r="AC325" s="2" t="n">
        <v>0.0942762255630261</v>
      </c>
      <c r="AD325" s="2" t="n">
        <v>0.118836748186445</v>
      </c>
      <c r="AE325" s="2" t="n">
        <v>0.0613580049804964</v>
      </c>
      <c r="AF325" s="2" t="n">
        <v>0.0440316227396344</v>
      </c>
      <c r="AG325" s="2" t="n">
        <v>-0.646329177079112</v>
      </c>
      <c r="AH325" s="3" t="b">
        <f aca="false">TRUE()</f>
        <v>1</v>
      </c>
      <c r="AI325" s="3" t="n">
        <v>-0.356190554153034</v>
      </c>
      <c r="AJ325" s="3" t="b">
        <f aca="false">TRUE()</f>
        <v>1</v>
      </c>
      <c r="AK325" s="3" t="n">
        <v>0.0586110231773135</v>
      </c>
      <c r="AL325" s="3" t="b">
        <f aca="false">TRUE()</f>
        <v>1</v>
      </c>
      <c r="AM325" s="3" t="n">
        <v>-0.492421357429395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</v>
      </c>
      <c r="E326" s="2" t="n">
        <v>5</v>
      </c>
      <c r="F326" s="2" t="n">
        <v>31.7594800848128</v>
      </c>
      <c r="G326" s="2" t="n">
        <v>0.821192052980132</v>
      </c>
      <c r="H326" s="2" t="n">
        <v>0.990468081023051</v>
      </c>
      <c r="I326" s="2" t="n">
        <v>0.127289736802333</v>
      </c>
      <c r="J326" s="2" t="n">
        <v>0.303965312844848</v>
      </c>
      <c r="K326" s="2" t="n">
        <v>5.13521458864301</v>
      </c>
      <c r="L326" s="2" t="n">
        <v>0.659</v>
      </c>
      <c r="M326" s="2" t="n">
        <v>0.085</v>
      </c>
      <c r="N326" s="2" t="n">
        <v>10.982</v>
      </c>
      <c r="O326" s="2" t="s">
        <v>41</v>
      </c>
      <c r="P326" s="2" t="n">
        <v>38.2</v>
      </c>
      <c r="Q326" s="2" t="n">
        <v>15.5</v>
      </c>
      <c r="R326" s="2" t="n">
        <v>2.011</v>
      </c>
      <c r="S326" s="2" t="n">
        <v>0.640350368045611</v>
      </c>
      <c r="T326" s="2" t="n">
        <v>0.233501705653914</v>
      </c>
      <c r="U326" s="2" t="n">
        <v>-0.306196486185249</v>
      </c>
      <c r="V326" s="2" t="n">
        <v>0.0171204511188415</v>
      </c>
      <c r="W326" s="2" t="n">
        <v>0.0439652869829502</v>
      </c>
      <c r="X326" s="2" t="n">
        <v>0.0303308839247171</v>
      </c>
      <c r="Y326" s="2" t="n">
        <v>0.132935056710717</v>
      </c>
      <c r="Z326" s="2" t="n">
        <v>0.127541563541404</v>
      </c>
      <c r="AA326" s="2" t="n">
        <v>0.120205546308043</v>
      </c>
      <c r="AB326" s="2" t="n">
        <v>0.150393516197148</v>
      </c>
      <c r="AC326" s="2" t="n">
        <v>0.105155656906188</v>
      </c>
      <c r="AD326" s="2" t="n">
        <v>0.131595511008896</v>
      </c>
      <c r="AE326" s="2" t="n">
        <v>0.10011997919002</v>
      </c>
      <c r="AF326" s="2" t="n">
        <v>0.101722286212867</v>
      </c>
      <c r="AG326" s="2" t="n">
        <v>-0.0640287633122162</v>
      </c>
      <c r="AH326" s="3" t="b">
        <f aca="false">TRUE()</f>
        <v>1</v>
      </c>
      <c r="AI326" s="3" t="n">
        <v>-0.0367501683822781</v>
      </c>
      <c r="AJ326" s="3" t="b">
        <f aca="false">TRUE()</f>
        <v>1</v>
      </c>
      <c r="AK326" s="3" t="n">
        <v>-0.54741814278841</v>
      </c>
      <c r="AL326" s="3" t="b">
        <f aca="false">TRUE()</f>
        <v>1</v>
      </c>
      <c r="AM326" s="3" t="n">
        <v>-0.049413570579644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3</v>
      </c>
      <c r="E327" s="2" t="n">
        <v>1</v>
      </c>
      <c r="F327" s="2" t="n">
        <v>21.3706222693432</v>
      </c>
      <c r="G327" s="2" t="n">
        <v>0.835699797160244</v>
      </c>
      <c r="H327" s="2" t="n">
        <v>0.984585775914349</v>
      </c>
      <c r="I327" s="2" t="n">
        <v>0.163929591384652</v>
      </c>
      <c r="J327" s="2" t="n">
        <v>0.379435738634586</v>
      </c>
      <c r="K327" s="2" t="n">
        <v>3.31482215594765</v>
      </c>
      <c r="L327" s="2" t="n">
        <v>0.588</v>
      </c>
      <c r="M327" s="2" t="n">
        <v>0.075</v>
      </c>
      <c r="N327" s="2" t="n">
        <v>7.278</v>
      </c>
      <c r="O327" s="2" t="s">
        <v>41</v>
      </c>
      <c r="P327" s="2" t="n">
        <v>31.4</v>
      </c>
      <c r="Q327" s="2" t="n">
        <v>15.4</v>
      </c>
      <c r="R327" s="2" t="n">
        <v>1.651</v>
      </c>
      <c r="S327" s="2" t="n">
        <v>0.373507273073734</v>
      </c>
      <c r="T327" s="2" t="n">
        <v>0.517656990106969</v>
      </c>
      <c r="U327" s="2" t="n">
        <v>-0.0277660239990087</v>
      </c>
      <c r="V327" s="2" t="n">
        <v>0.116054310961611</v>
      </c>
      <c r="W327" s="2" t="n">
        <v>0.0479537016061822</v>
      </c>
      <c r="X327" s="2" t="n">
        <v>0.0762615188411572</v>
      </c>
      <c r="Y327" s="2" t="n">
        <v>0.158185087586144</v>
      </c>
      <c r="Z327" s="2" t="n">
        <v>0.14249659388563</v>
      </c>
      <c r="AA327" s="2" t="n">
        <v>0.140167404610212</v>
      </c>
      <c r="AB327" s="2" t="n">
        <v>0.128164575133657</v>
      </c>
      <c r="AC327" s="2" t="n">
        <v>0.101678498846625</v>
      </c>
      <c r="AD327" s="2" t="n">
        <v>0.110243651237646</v>
      </c>
      <c r="AE327" s="2" t="n">
        <v>0.0741369758596941</v>
      </c>
      <c r="AF327" s="2" t="n">
        <v>0.0686656939992355</v>
      </c>
      <c r="AG327" s="2" t="n">
        <v>-1.01702863506137</v>
      </c>
      <c r="AH327" s="3" t="b">
        <f aca="false">TRUE()</f>
        <v>1</v>
      </c>
      <c r="AI327" s="3" t="n">
        <v>-1.23044845205194</v>
      </c>
      <c r="AJ327" s="3" t="b">
        <f aca="false">TRUE()</f>
        <v>1</v>
      </c>
      <c r="AK327" s="3" t="n">
        <v>-0.884101012769368</v>
      </c>
      <c r="AL327" s="3" t="b">
        <f aca="false">TRUE()</f>
        <v>1</v>
      </c>
      <c r="AM327" s="3" t="n">
        <v>-1.35917572300499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3</v>
      </c>
      <c r="E328" s="2" t="n">
        <v>2</v>
      </c>
      <c r="F328" s="2" t="n">
        <v>31.2637316943774</v>
      </c>
      <c r="G328" s="2" t="n">
        <v>0.772043010752688</v>
      </c>
      <c r="H328" s="2" t="n">
        <v>0.976699093602627</v>
      </c>
      <c r="I328" s="2" t="n">
        <v>0.166944118539052</v>
      </c>
      <c r="J328" s="2" t="n">
        <v>0.419189947440353</v>
      </c>
      <c r="K328" s="2" t="n">
        <v>2.92966171245937</v>
      </c>
      <c r="L328" s="2" t="n">
        <v>0.601</v>
      </c>
      <c r="M328" s="2" t="n">
        <v>0.095</v>
      </c>
      <c r="N328" s="2" t="n">
        <v>6.486</v>
      </c>
      <c r="O328" s="2" t="s">
        <v>41</v>
      </c>
      <c r="P328" s="2" t="n">
        <v>35.6</v>
      </c>
      <c r="Q328" s="2" t="n">
        <v>15.2</v>
      </c>
      <c r="R328" s="2" t="n">
        <v>1.875</v>
      </c>
      <c r="S328" s="2" t="n">
        <v>0.561084981492171</v>
      </c>
      <c r="T328" s="2" t="n">
        <v>0.310601710126928</v>
      </c>
      <c r="U328" s="2" t="n">
        <v>-0.297072756904504</v>
      </c>
      <c r="V328" s="2" t="n">
        <v>0.0302851279670259</v>
      </c>
      <c r="W328" s="2" t="n">
        <v>0.0302851279670259</v>
      </c>
      <c r="X328" s="2" t="n">
        <v>0.0507225020773387</v>
      </c>
      <c r="Y328" s="2" t="n">
        <v>0.138576842808986</v>
      </c>
      <c r="Z328" s="2" t="n">
        <v>0.130400567635183</v>
      </c>
      <c r="AA328" s="2" t="n">
        <v>0.146422303618123</v>
      </c>
      <c r="AB328" s="2" t="n">
        <v>0.0848587515669765</v>
      </c>
      <c r="AC328" s="2" t="n">
        <v>0.143274018286963</v>
      </c>
      <c r="AD328" s="2" t="n">
        <v>0.14756734453043</v>
      </c>
      <c r="AE328" s="2" t="n">
        <v>0.115343490606745</v>
      </c>
      <c r="AF328" s="2" t="n">
        <v>0.0428341788692548</v>
      </c>
      <c r="AG328" s="2" t="n">
        <v>-1.21866529683528</v>
      </c>
      <c r="AH328" s="3" t="b">
        <f aca="false">TRUE()</f>
        <v>1</v>
      </c>
      <c r="AI328" s="3" t="n">
        <v>-1.01188397757722</v>
      </c>
      <c r="AJ328" s="3" t="b">
        <f aca="false">TRUE()</f>
        <v>1</v>
      </c>
      <c r="AK328" s="3" t="n">
        <v>-0.210735272807453</v>
      </c>
      <c r="AL328" s="3" t="b">
        <f aca="false">TRUE()</f>
        <v>1</v>
      </c>
      <c r="AM328" s="3" t="n">
        <v>-0.550204981801101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3</v>
      </c>
      <c r="E329" s="2" t="n">
        <v>3</v>
      </c>
      <c r="F329" s="2" t="n">
        <v>26.565051177078</v>
      </c>
      <c r="G329" s="2" t="n">
        <v>0.849290780141844</v>
      </c>
      <c r="H329" s="2" t="n">
        <v>0.982206848769677</v>
      </c>
      <c r="I329" s="2" t="n">
        <v>0.190588044352545</v>
      </c>
      <c r="J329" s="2" t="n">
        <v>0.398818377164502</v>
      </c>
      <c r="K329" s="2" t="n">
        <v>3.52790240890075</v>
      </c>
      <c r="L329" s="2" t="n">
        <v>0.641</v>
      </c>
      <c r="M329" s="2" t="n">
        <v>0.109</v>
      </c>
      <c r="N329" s="2" t="n">
        <v>7.677</v>
      </c>
      <c r="O329" s="2" t="s">
        <v>41</v>
      </c>
      <c r="P329" s="2" t="n">
        <v>35.9</v>
      </c>
      <c r="Q329" s="2" t="n">
        <v>17.7</v>
      </c>
      <c r="R329" s="2" t="n">
        <v>1.891</v>
      </c>
      <c r="S329" s="2" t="n">
        <v>0.400387353292372</v>
      </c>
      <c r="T329" s="2" t="n">
        <v>0.212043965467913</v>
      </c>
      <c r="U329" s="2" t="n">
        <v>-0.676590639766586</v>
      </c>
      <c r="V329" s="2" t="n">
        <v>0.295632760008913</v>
      </c>
      <c r="W329" s="2" t="n">
        <v>0.102549862683247</v>
      </c>
      <c r="X329" s="2" t="n">
        <v>0.15324460421819</v>
      </c>
      <c r="Y329" s="2" t="n">
        <v>0.171183885389073</v>
      </c>
      <c r="Z329" s="2" t="n">
        <v>0.140605874556561</v>
      </c>
      <c r="AA329" s="2" t="n">
        <v>0.141287690971292</v>
      </c>
      <c r="AB329" s="2" t="n">
        <v>0.116446961696587</v>
      </c>
      <c r="AC329" s="2" t="n">
        <v>0.112264760910404</v>
      </c>
      <c r="AD329" s="2" t="n">
        <v>0.0699333917023555</v>
      </c>
      <c r="AE329" s="2" t="n">
        <v>0.0716072087668838</v>
      </c>
      <c r="AF329" s="2" t="n">
        <v>0.0234256217886543</v>
      </c>
      <c r="AG329" s="2" t="n">
        <v>-0.905478262685942</v>
      </c>
      <c r="AH329" s="3" t="b">
        <f aca="false">TRUE()</f>
        <v>1</v>
      </c>
      <c r="AI329" s="3" t="n">
        <v>-0.339377902270362</v>
      </c>
      <c r="AJ329" s="3" t="b">
        <f aca="false">TRUE()</f>
        <v>1</v>
      </c>
      <c r="AK329" s="3" t="n">
        <v>0.260620745165888</v>
      </c>
      <c r="AL329" s="3" t="b">
        <f aca="false">TRUE()</f>
        <v>1</v>
      </c>
      <c r="AM329" s="3" t="n">
        <v>-0.492421357429395</v>
      </c>
      <c r="AN329" s="3" t="b">
        <f aca="false">TRUE()</f>
        <v>1</v>
      </c>
      <c r="AO329" s="3" t="n">
        <v>0</v>
      </c>
      <c r="AP329" s="3" t="n">
        <v>0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3</v>
      </c>
      <c r="E330" s="2" t="n">
        <v>8</v>
      </c>
      <c r="F330" s="2" t="n">
        <v>24.2277453179541</v>
      </c>
      <c r="G330" s="2" t="n">
        <v>0.844741235392321</v>
      </c>
      <c r="H330" s="2" t="n">
        <v>0.984602341021153</v>
      </c>
      <c r="I330" s="2" t="n">
        <v>0.15907634805827</v>
      </c>
      <c r="J330" s="2" t="n">
        <v>0.366701393347781</v>
      </c>
      <c r="K330" s="2" t="n">
        <v>3.81332980212607</v>
      </c>
      <c r="L330" s="2" t="n">
        <v>0.619</v>
      </c>
      <c r="M330" s="2" t="n">
        <v>0.1</v>
      </c>
      <c r="N330" s="2" t="n">
        <v>8.178</v>
      </c>
      <c r="O330" s="2" t="s">
        <v>41</v>
      </c>
      <c r="P330" s="2" t="n">
        <v>32.5</v>
      </c>
      <c r="Q330" s="2" t="n">
        <v>14.5</v>
      </c>
      <c r="R330" s="2" t="n">
        <v>1.711</v>
      </c>
      <c r="S330" s="2" t="n">
        <v>0.338236233111281</v>
      </c>
      <c r="T330" s="2" t="n">
        <v>0.324808424129557</v>
      </c>
      <c r="U330" s="2" t="n">
        <v>-0.368671491484082</v>
      </c>
      <c r="V330" s="2" t="n">
        <v>0.184539678721934</v>
      </c>
      <c r="W330" s="2" t="n">
        <v>0.1273998605814</v>
      </c>
      <c r="X330" s="2" t="n">
        <v>0.0772195177360432</v>
      </c>
      <c r="Y330" s="2" t="n">
        <v>0.139007705339351</v>
      </c>
      <c r="Z330" s="2" t="n">
        <v>0.155854548648537</v>
      </c>
      <c r="AA330" s="2" t="n">
        <v>0.176804467271828</v>
      </c>
      <c r="AB330" s="2" t="n">
        <v>0.116176596576642</v>
      </c>
      <c r="AC330" s="2" t="n">
        <v>0.0538987482394616</v>
      </c>
      <c r="AD330" s="2" t="n">
        <v>0.0560191188328765</v>
      </c>
      <c r="AE330" s="2" t="n">
        <v>0.0796607323619148</v>
      </c>
      <c r="AF330" s="2" t="n">
        <v>0.145358564993346</v>
      </c>
      <c r="AG330" s="2" t="n">
        <v>-0.756053191337635</v>
      </c>
      <c r="AH330" s="3" t="b">
        <f aca="false">TRUE()</f>
        <v>1</v>
      </c>
      <c r="AI330" s="3" t="n">
        <v>-0.709256243689132</v>
      </c>
      <c r="AJ330" s="3" t="b">
        <f aca="false">TRUE()</f>
        <v>1</v>
      </c>
      <c r="AK330" s="3" t="n">
        <v>-0.0423938378169735</v>
      </c>
      <c r="AL330" s="3" t="b">
        <f aca="false">TRUE()</f>
        <v>1</v>
      </c>
      <c r="AM330" s="3" t="n">
        <v>-1.14730243364207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3</v>
      </c>
      <c r="E331" s="2" t="n">
        <v>9</v>
      </c>
      <c r="F331" s="2" t="n">
        <v>52.1250163489018</v>
      </c>
      <c r="G331" s="2" t="n">
        <v>0.608450704225352</v>
      </c>
      <c r="H331" s="2" t="n">
        <v>0.995328325248971</v>
      </c>
      <c r="I331" s="2" t="n">
        <v>0.0602716944253332</v>
      </c>
      <c r="J331" s="2" t="n">
        <v>0.152757933283625</v>
      </c>
      <c r="K331" s="2" t="n">
        <v>9.62588107220886</v>
      </c>
      <c r="L331" s="2" t="n">
        <v>0.631</v>
      </c>
      <c r="M331" s="2" t="n">
        <v>0.094</v>
      </c>
      <c r="N331" s="2" t="n">
        <v>20.137</v>
      </c>
      <c r="O331" s="2" t="s">
        <v>41</v>
      </c>
      <c r="P331" s="2" t="n">
        <v>33.9</v>
      </c>
      <c r="Q331" s="2" t="n">
        <v>15.4</v>
      </c>
      <c r="R331" s="2" t="n">
        <v>1.782</v>
      </c>
      <c r="S331" s="2" t="n">
        <v>0.473657739263857</v>
      </c>
      <c r="T331" s="2" t="n">
        <v>0.41253152653226</v>
      </c>
      <c r="U331" s="2" t="n">
        <v>-0.111188868577008</v>
      </c>
      <c r="V331" s="2" t="n">
        <v>0.0785112803285232</v>
      </c>
      <c r="W331" s="2" t="n">
        <v>0.00727419029539644</v>
      </c>
      <c r="X331" s="2" t="n">
        <v>0.0405158447095264</v>
      </c>
      <c r="Y331" s="2" t="n">
        <v>0.153866250268808</v>
      </c>
      <c r="Z331" s="2" t="n">
        <v>0.153252907341779</v>
      </c>
      <c r="AA331" s="2" t="n">
        <v>0.102363990947575</v>
      </c>
      <c r="AB331" s="2" t="n">
        <v>0.10899468629395</v>
      </c>
      <c r="AC331" s="2" t="n">
        <v>0.123195736386734</v>
      </c>
      <c r="AD331" s="2" t="n">
        <v>0.110732957930593</v>
      </c>
      <c r="AE331" s="2" t="n">
        <v>0.0915421046112989</v>
      </c>
      <c r="AF331" s="2" t="n">
        <v>0.115535521509737</v>
      </c>
      <c r="AG331" s="2" t="n">
        <v>2.28689541437727</v>
      </c>
      <c r="AH331" s="3" t="b">
        <f aca="false">FALSE()</f>
        <v>0</v>
      </c>
      <c r="AI331" s="3" t="n">
        <v>-0.507504421097076</v>
      </c>
      <c r="AJ331" s="3" t="b">
        <f aca="false">TRUE()</f>
        <v>1</v>
      </c>
      <c r="AK331" s="3" t="n">
        <v>-0.244403559805548</v>
      </c>
      <c r="AL331" s="3" t="b">
        <f aca="false">TRUE()</f>
        <v>1</v>
      </c>
      <c r="AM331" s="3" t="n">
        <v>-0.877645519907438</v>
      </c>
      <c r="AN331" s="3" t="b">
        <f aca="false">TRUE()</f>
        <v>1</v>
      </c>
      <c r="AO331" s="3" t="n">
        <v>0</v>
      </c>
      <c r="AP331" s="3" t="n">
        <v>1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3</v>
      </c>
      <c r="E332" s="2" t="n">
        <v>10</v>
      </c>
      <c r="F332" s="2" t="n">
        <v>15.2551187030578</v>
      </c>
      <c r="G332" s="2" t="n">
        <v>0.775163398692811</v>
      </c>
      <c r="H332" s="2" t="n">
        <v>0.983819662115078</v>
      </c>
      <c r="I332" s="2" t="n">
        <v>0.186427419759988</v>
      </c>
      <c r="J332" s="2" t="n">
        <v>0.369958999737969</v>
      </c>
      <c r="K332" s="2" t="n">
        <v>4.06285111111242</v>
      </c>
      <c r="L332" s="2" t="n">
        <v>0.667</v>
      </c>
      <c r="M332" s="2" t="n">
        <v>0.086</v>
      </c>
      <c r="N332" s="2" t="n">
        <v>8.894</v>
      </c>
      <c r="O332" s="2" t="s">
        <v>41</v>
      </c>
      <c r="P332" s="2" t="n">
        <v>36</v>
      </c>
      <c r="Q332" s="2" t="n">
        <v>15.7</v>
      </c>
      <c r="R332" s="2" t="n">
        <v>1.897</v>
      </c>
      <c r="S332" s="2" t="n">
        <v>0.664339422537293</v>
      </c>
      <c r="T332" s="2" t="n">
        <v>0.315444121993811</v>
      </c>
      <c r="U332" s="2" t="n">
        <v>-0.201863858791071</v>
      </c>
      <c r="V332" s="2" t="n">
        <v>0.10343340506859</v>
      </c>
      <c r="W332" s="2" t="n">
        <v>0.0337268569509297</v>
      </c>
      <c r="X332" s="2" t="n">
        <v>0.12388764780805</v>
      </c>
      <c r="Y332" s="2" t="n">
        <v>0.166906460713827</v>
      </c>
      <c r="Z332" s="2" t="n">
        <v>0.0910548101993725</v>
      </c>
      <c r="AA332" s="2" t="n">
        <v>0.127426846772922</v>
      </c>
      <c r="AB332" s="2" t="n">
        <v>0.121631962235864</v>
      </c>
      <c r="AC332" s="2" t="n">
        <v>0.0581591274019412</v>
      </c>
      <c r="AD332" s="2" t="n">
        <v>0.124405387038467</v>
      </c>
      <c r="AE332" s="2" t="n">
        <v>0.0736769020049438</v>
      </c>
      <c r="AF332" s="2" t="n">
        <v>0.112850855824613</v>
      </c>
      <c r="AG332" s="2" t="n">
        <v>-0.625425437018428</v>
      </c>
      <c r="AH332" s="3" t="b">
        <f aca="false">TRUE()</f>
        <v>1</v>
      </c>
      <c r="AI332" s="3" t="n">
        <v>0.0977510466790928</v>
      </c>
      <c r="AJ332" s="3" t="b">
        <f aca="false">TRUE()</f>
        <v>1</v>
      </c>
      <c r="AK332" s="3" t="n">
        <v>-0.513749855790315</v>
      </c>
      <c r="AL332" s="3" t="b">
        <f aca="false">TRUE()</f>
        <v>1</v>
      </c>
      <c r="AM332" s="3" t="n">
        <v>-0.473160149305492</v>
      </c>
      <c r="AN332" s="3" t="b">
        <f aca="false">TRUE()</f>
        <v>1</v>
      </c>
      <c r="AO332" s="3" t="n">
        <v>0</v>
      </c>
      <c r="AP332" s="3" t="n">
        <v>0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3</v>
      </c>
      <c r="E333" s="2" t="n">
        <v>12</v>
      </c>
      <c r="F333" s="2" t="n">
        <v>37.8749836510982</v>
      </c>
      <c r="G333" s="2" t="n">
        <v>0.561274509803922</v>
      </c>
      <c r="H333" s="2" t="n">
        <v>0.986963260456317</v>
      </c>
      <c r="I333" s="2" t="n">
        <v>0.0918625884512767</v>
      </c>
      <c r="J333" s="2" t="n">
        <v>0.230040766344107</v>
      </c>
      <c r="K333" s="2" t="n">
        <v>5.69684684078291</v>
      </c>
      <c r="L333" s="2" t="n">
        <v>0.546</v>
      </c>
      <c r="M333" s="2" t="n">
        <v>0.065</v>
      </c>
      <c r="N333" s="2" t="n">
        <v>12.047</v>
      </c>
      <c r="O333" s="2" t="s">
        <v>41</v>
      </c>
      <c r="P333" s="2" t="n">
        <v>42.1</v>
      </c>
      <c r="Q333" s="2" t="n">
        <v>19.5</v>
      </c>
      <c r="R333" s="2" t="n">
        <v>2.215</v>
      </c>
      <c r="S333" s="2" t="n">
        <v>0.37620540174856</v>
      </c>
      <c r="T333" s="2" t="n">
        <v>0.164124882312938</v>
      </c>
      <c r="U333" s="2" t="n">
        <v>-0.410631592832193</v>
      </c>
      <c r="V333" s="2" t="n">
        <v>0.186283336115169</v>
      </c>
      <c r="W333" s="2" t="n">
        <v>0.125496032847287</v>
      </c>
      <c r="X333" s="2" t="n">
        <v>0.0902267262944785</v>
      </c>
      <c r="Y333" s="2" t="n">
        <v>0.154055092470631</v>
      </c>
      <c r="Z333" s="2" t="n">
        <v>0.173827993080242</v>
      </c>
      <c r="AA333" s="2" t="n">
        <v>0.153692497129847</v>
      </c>
      <c r="AB333" s="2" t="n">
        <v>0.0628959740784629</v>
      </c>
      <c r="AC333" s="2" t="n">
        <v>0.110914620578857</v>
      </c>
      <c r="AD333" s="2" t="n">
        <v>0.107519969819783</v>
      </c>
      <c r="AE333" s="2" t="n">
        <v>0.100896491375421</v>
      </c>
      <c r="AF333" s="2" t="n">
        <v>0.0459706351722778</v>
      </c>
      <c r="AG333" s="2" t="n">
        <v>0.229993258888249</v>
      </c>
      <c r="AH333" s="3" t="b">
        <f aca="false">TRUE()</f>
        <v>1</v>
      </c>
      <c r="AI333" s="3" t="n">
        <v>-1.93657983112414</v>
      </c>
      <c r="AJ333" s="3" t="b">
        <f aca="false">TRUE()</f>
        <v>1</v>
      </c>
      <c r="AK333" s="3" t="n">
        <v>-1.22078388275033</v>
      </c>
      <c r="AL333" s="3" t="b">
        <f aca="false">TRUE()</f>
        <v>1</v>
      </c>
      <c r="AM333" s="3" t="n">
        <v>0.70177354625254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4</v>
      </c>
      <c r="E334" s="2" t="n">
        <v>2</v>
      </c>
      <c r="F334" s="2" t="n">
        <v>26.565051177078</v>
      </c>
      <c r="G334" s="2" t="n">
        <v>0.8210197710718</v>
      </c>
      <c r="H334" s="2" t="n">
        <v>0.990448094554178</v>
      </c>
      <c r="I334" s="2" t="n">
        <v>0.134988712818603</v>
      </c>
      <c r="J334" s="2" t="n">
        <v>0.311847312095279</v>
      </c>
      <c r="K334" s="2" t="n">
        <v>5.1859754105902</v>
      </c>
      <c r="L334" s="2" t="n">
        <v>0.702</v>
      </c>
      <c r="M334" s="2" t="n">
        <v>0.103</v>
      </c>
      <c r="N334" s="2" t="n">
        <v>11.116</v>
      </c>
      <c r="O334" s="2" t="s">
        <v>41</v>
      </c>
      <c r="P334" s="2" t="n">
        <v>34.9</v>
      </c>
      <c r="Q334" s="2" t="n">
        <v>15.5</v>
      </c>
      <c r="R334" s="2" t="n">
        <v>1.835</v>
      </c>
      <c r="S334" s="2" t="n">
        <v>0.481556834097598</v>
      </c>
      <c r="T334" s="2" t="n">
        <v>0.314795980693012</v>
      </c>
      <c r="U334" s="2" t="n">
        <v>-0.459860469570082</v>
      </c>
      <c r="V334" s="2" t="n">
        <v>0.0245474623814757</v>
      </c>
      <c r="W334" s="2" t="n">
        <v>0.0044804053159917</v>
      </c>
      <c r="X334" s="2" t="n">
        <v>0.144862711960171</v>
      </c>
      <c r="Y334" s="2" t="n">
        <v>0.11852496966244</v>
      </c>
      <c r="Z334" s="2" t="n">
        <v>0.098013777909832</v>
      </c>
      <c r="AA334" s="2" t="n">
        <v>0.10597371200349</v>
      </c>
      <c r="AB334" s="2" t="n">
        <v>0.132895525882711</v>
      </c>
      <c r="AC334" s="2" t="n">
        <v>0.0955274467216459</v>
      </c>
      <c r="AD334" s="2" t="n">
        <v>0.140691400829615</v>
      </c>
      <c r="AE334" s="2" t="n">
        <v>0.111930451067084</v>
      </c>
      <c r="AF334" s="2" t="n">
        <v>0.0515800039630117</v>
      </c>
      <c r="AG334" s="2" t="n">
        <v>-0.0374547917131758</v>
      </c>
      <c r="AH334" s="3" t="b">
        <f aca="false">TRUE()</f>
        <v>1</v>
      </c>
      <c r="AI334" s="3" t="n">
        <v>0.686193862572588</v>
      </c>
      <c r="AJ334" s="3" t="b">
        <f aca="false">TRUE()</f>
        <v>1</v>
      </c>
      <c r="AK334" s="3" t="n">
        <v>0.0586110231773135</v>
      </c>
      <c r="AL334" s="3" t="b">
        <f aca="false">TRUE()</f>
        <v>1</v>
      </c>
      <c r="AM334" s="3" t="n">
        <v>-0.685033438668416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4</v>
      </c>
      <c r="E335" s="2" t="n">
        <v>5</v>
      </c>
      <c r="F335" s="2" t="n">
        <v>18.434948822922</v>
      </c>
      <c r="G335" s="2" t="n">
        <v>0.847402597402597</v>
      </c>
      <c r="H335" s="2" t="n">
        <v>0.990405776445743</v>
      </c>
      <c r="I335" s="2" t="n">
        <v>0.114433719413181</v>
      </c>
      <c r="J335" s="2" t="n">
        <v>0.297162126832016</v>
      </c>
      <c r="K335" s="2" t="n">
        <v>5.32678398075801</v>
      </c>
      <c r="L335" s="2" t="n">
        <v>0.709</v>
      </c>
      <c r="M335" s="2" t="n">
        <v>0.13</v>
      </c>
      <c r="N335" s="2" t="n">
        <v>11.317</v>
      </c>
      <c r="O335" s="2" t="s">
        <v>41</v>
      </c>
      <c r="P335" s="2" t="n">
        <v>33.5</v>
      </c>
      <c r="Q335" s="2" t="n">
        <v>16.4</v>
      </c>
      <c r="R335" s="2" t="n">
        <v>1.765</v>
      </c>
      <c r="S335" s="2" t="n">
        <v>0.546780401709709</v>
      </c>
      <c r="T335" s="2" t="n">
        <v>0.453983715406241</v>
      </c>
      <c r="U335" s="2" t="n">
        <v>-0.099505213308706</v>
      </c>
      <c r="V335" s="2" t="n">
        <v>0.263046332942276</v>
      </c>
      <c r="W335" s="2" t="n">
        <v>0.0941879866764769</v>
      </c>
      <c r="X335" s="2" t="n">
        <v>0.0596138267246527</v>
      </c>
      <c r="Y335" s="2" t="n">
        <v>0.125034848163207</v>
      </c>
      <c r="Z335" s="2" t="n">
        <v>0.151544418541937</v>
      </c>
      <c r="AA335" s="2" t="n">
        <v>0.190762328906799</v>
      </c>
      <c r="AB335" s="2" t="n">
        <v>0.176489894320849</v>
      </c>
      <c r="AC335" s="2" t="n">
        <v>0.111970576313585</v>
      </c>
      <c r="AD335" s="2" t="n">
        <v>0.0727505560977244</v>
      </c>
      <c r="AE335" s="2" t="n">
        <v>0.0604356288575312</v>
      </c>
      <c r="AF335" s="2" t="n">
        <v>0.0513979220737164</v>
      </c>
      <c r="AG335" s="2" t="n">
        <v>0.0362603846965729</v>
      </c>
      <c r="AH335" s="3" t="b">
        <f aca="false">TRUE()</f>
        <v>1</v>
      </c>
      <c r="AI335" s="3" t="n">
        <v>0.803882425751288</v>
      </c>
      <c r="AJ335" s="3" t="b">
        <f aca="false">TRUE()</f>
        <v>1</v>
      </c>
      <c r="AK335" s="3" t="n">
        <v>0.9676547721259</v>
      </c>
      <c r="AL335" s="3" t="b">
        <f aca="false">TRUE()</f>
        <v>1</v>
      </c>
      <c r="AM335" s="3" t="n">
        <v>-0.954690352403046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4</v>
      </c>
      <c r="E336" s="2" t="n">
        <v>7</v>
      </c>
      <c r="F336" s="2" t="n">
        <v>36.0273733851036</v>
      </c>
      <c r="G336" s="2" t="n">
        <v>0.91340782122905</v>
      </c>
      <c r="H336" s="2" t="n">
        <v>0.961758336318586</v>
      </c>
      <c r="I336" s="2" t="n">
        <v>0.216622961044952</v>
      </c>
      <c r="J336" s="2" t="n">
        <v>0.522653098822456</v>
      </c>
      <c r="K336" s="2" t="n">
        <v>2.42971156135837</v>
      </c>
      <c r="L336" s="2" t="n">
        <v>0.608</v>
      </c>
      <c r="M336" s="2" t="n">
        <v>0.12</v>
      </c>
      <c r="N336" s="2" t="n">
        <v>5.457</v>
      </c>
      <c r="O336" s="2" t="s">
        <v>41</v>
      </c>
      <c r="P336" s="2" t="n">
        <v>40.9</v>
      </c>
      <c r="Q336" s="2" t="n">
        <v>17.4</v>
      </c>
      <c r="R336" s="2" t="n">
        <v>2.153</v>
      </c>
      <c r="S336" s="2" t="n">
        <v>0.544494788154584</v>
      </c>
      <c r="T336" s="2" t="n">
        <v>0.397824990746011</v>
      </c>
      <c r="U336" s="2" t="n">
        <v>-0.0920623730255259</v>
      </c>
      <c r="V336" s="2" t="n">
        <v>0.21778731620223</v>
      </c>
      <c r="W336" s="2" t="n">
        <v>0.0749861390090612</v>
      </c>
      <c r="X336" s="2" t="n">
        <v>0.125958069434593</v>
      </c>
      <c r="Y336" s="2" t="n">
        <v>0.145492736493986</v>
      </c>
      <c r="Z336" s="2" t="n">
        <v>0.116332342550538</v>
      </c>
      <c r="AA336" s="2" t="n">
        <v>0.158805215254869</v>
      </c>
      <c r="AB336" s="2" t="n">
        <v>0.12076395309442</v>
      </c>
      <c r="AC336" s="2" t="n">
        <v>0.105073870663215</v>
      </c>
      <c r="AD336" s="2" t="n">
        <v>0.123622391465812</v>
      </c>
      <c r="AE336" s="2" t="n">
        <v>0.0847395198667272</v>
      </c>
      <c r="AF336" s="2" t="n">
        <v>0.0192119011758397</v>
      </c>
      <c r="AG336" s="2" t="n">
        <v>-1.48039591124724</v>
      </c>
      <c r="AH336" s="3" t="b">
        <f aca="false">TRUE()</f>
        <v>1</v>
      </c>
      <c r="AI336" s="3" t="n">
        <v>-0.894195414398517</v>
      </c>
      <c r="AJ336" s="3" t="b">
        <f aca="false">TRUE()</f>
        <v>1</v>
      </c>
      <c r="AK336" s="3" t="n">
        <v>0.630971902144942</v>
      </c>
      <c r="AL336" s="3" t="b">
        <f aca="false">TRUE()</f>
        <v>1</v>
      </c>
      <c r="AM336" s="3" t="n">
        <v>0.470639048765714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4</v>
      </c>
      <c r="E337" s="2" t="n">
        <v>8</v>
      </c>
      <c r="F337" s="2" t="n">
        <v>18.434948822922</v>
      </c>
      <c r="G337" s="2" t="n">
        <v>0.855109961190168</v>
      </c>
      <c r="H337" s="2" t="n">
        <v>0.986315036045718</v>
      </c>
      <c r="I337" s="2" t="n">
        <v>0.144309214518166</v>
      </c>
      <c r="J337" s="2" t="n">
        <v>0.356457242882883</v>
      </c>
      <c r="K337" s="2" t="n">
        <v>4.380632056263</v>
      </c>
      <c r="L337" s="2" t="n">
        <v>0.686</v>
      </c>
      <c r="M337" s="2" t="n">
        <v>0.119</v>
      </c>
      <c r="N337" s="2" t="n">
        <v>9.474</v>
      </c>
      <c r="O337" s="2" t="s">
        <v>41</v>
      </c>
      <c r="P337" s="2" t="n">
        <v>38.6</v>
      </c>
      <c r="Q337" s="2" t="n">
        <v>16.3</v>
      </c>
      <c r="R337" s="2" t="n">
        <v>2.033</v>
      </c>
      <c r="S337" s="2" t="n">
        <v>0.287792404901234</v>
      </c>
      <c r="T337" s="2" t="n">
        <v>0.312562344428729</v>
      </c>
      <c r="U337" s="2" t="n">
        <v>-0.252080108539402</v>
      </c>
      <c r="V337" s="2" t="n">
        <v>0.145614804210553</v>
      </c>
      <c r="W337" s="2" t="n">
        <v>0.0866269567643249</v>
      </c>
      <c r="X337" s="2" t="n">
        <v>0.0490948683272408</v>
      </c>
      <c r="Y337" s="2" t="n">
        <v>0.0912722896054783</v>
      </c>
      <c r="Z337" s="2" t="n">
        <v>0.166213022156128</v>
      </c>
      <c r="AA337" s="2" t="n">
        <v>0.179056254851882</v>
      </c>
      <c r="AB337" s="2" t="n">
        <v>0.15315438767519</v>
      </c>
      <c r="AC337" s="2" t="n">
        <v>0.103515419894956</v>
      </c>
      <c r="AD337" s="2" t="n">
        <v>0.107174051527205</v>
      </c>
      <c r="AE337" s="2" t="n">
        <v>0.0923119370121093</v>
      </c>
      <c r="AF337" s="2" t="n">
        <v>0.05820776894981</v>
      </c>
      <c r="AG337" s="2" t="n">
        <v>-0.459062846989188</v>
      </c>
      <c r="AH337" s="3" t="b">
        <f aca="false">TRUE()</f>
        <v>1</v>
      </c>
      <c r="AI337" s="3" t="n">
        <v>0.417191432449849</v>
      </c>
      <c r="AJ337" s="3" t="b">
        <f aca="false">TRUE()</f>
        <v>1</v>
      </c>
      <c r="AK337" s="3" t="n">
        <v>0.597303615146846</v>
      </c>
      <c r="AL337" s="3" t="b">
        <f aca="false">TRUE()</f>
        <v>1</v>
      </c>
      <c r="AM337" s="3" t="n">
        <v>0.027631261915964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4</v>
      </c>
      <c r="E338" s="2" t="n">
        <v>13</v>
      </c>
      <c r="F338" s="2" t="n">
        <v>53.9726266148964</v>
      </c>
      <c r="G338" s="2" t="n">
        <v>0.749718151071026</v>
      </c>
      <c r="H338" s="2" t="n">
        <v>0.986831235132832</v>
      </c>
      <c r="I338" s="2" t="n">
        <v>0.125847844418681</v>
      </c>
      <c r="J338" s="2" t="n">
        <v>0.310451840231863</v>
      </c>
      <c r="K338" s="2" t="n">
        <v>4.86307620030089</v>
      </c>
      <c r="L338" s="2" t="n">
        <v>0.643</v>
      </c>
      <c r="M338" s="2" t="n">
        <v>0.095</v>
      </c>
      <c r="N338" s="2" t="n">
        <v>10.284</v>
      </c>
      <c r="O338" s="2" t="s">
        <v>41</v>
      </c>
      <c r="P338" s="2" t="n">
        <v>33.9</v>
      </c>
      <c r="Q338" s="2" t="n">
        <v>15.7</v>
      </c>
      <c r="R338" s="2" t="n">
        <v>1.785</v>
      </c>
      <c r="S338" s="2" t="n">
        <v>0.75528227586435</v>
      </c>
      <c r="T338" s="2" t="n">
        <v>0.378917595384705</v>
      </c>
      <c r="U338" s="2" t="n">
        <v>-0.378518021999796</v>
      </c>
      <c r="V338" s="2" t="n">
        <v>0.172955002243875</v>
      </c>
      <c r="W338" s="2" t="n">
        <v>0.0502146286968759</v>
      </c>
      <c r="X338" s="2" t="n">
        <v>0.123634488911752</v>
      </c>
      <c r="Y338" s="2" t="n">
        <v>0.0940138359103753</v>
      </c>
      <c r="Z338" s="2" t="n">
        <v>0.202253311583344</v>
      </c>
      <c r="AA338" s="2" t="n">
        <v>0.130864287693304</v>
      </c>
      <c r="AB338" s="2" t="n">
        <v>0.112661301553125</v>
      </c>
      <c r="AC338" s="2" t="n">
        <v>0.113236044457294</v>
      </c>
      <c r="AD338" s="2" t="n">
        <v>0.139637799121784</v>
      </c>
      <c r="AE338" s="2" t="n">
        <v>0.065700831011698</v>
      </c>
      <c r="AF338" s="2" t="n">
        <v>0.017998099757324</v>
      </c>
      <c r="AG338" s="2" t="n">
        <v>-0.206496862239689</v>
      </c>
      <c r="AH338" s="3" t="b">
        <f aca="false">TRUE()</f>
        <v>1</v>
      </c>
      <c r="AI338" s="3" t="n">
        <v>-0.30575259850502</v>
      </c>
      <c r="AJ338" s="3" t="b">
        <f aca="false">TRUE()</f>
        <v>1</v>
      </c>
      <c r="AK338" s="3" t="n">
        <v>-0.210735272807453</v>
      </c>
      <c r="AL338" s="3" t="b">
        <f aca="false">TRUE()</f>
        <v>1</v>
      </c>
      <c r="AM338" s="3" t="n">
        <v>-0.877645519907438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4</v>
      </c>
      <c r="E339" s="2" t="n">
        <v>15</v>
      </c>
      <c r="F339" s="2" t="n">
        <v>24.2277453179541</v>
      </c>
      <c r="G339" s="2" t="n">
        <v>0.711781206171108</v>
      </c>
      <c r="H339" s="2" t="n">
        <v>0.993694884020372</v>
      </c>
      <c r="I339" s="2" t="n">
        <v>0.0937972229573371</v>
      </c>
      <c r="J339" s="2" t="n">
        <v>0.223259442102381</v>
      </c>
      <c r="K339" s="2" t="n">
        <v>7.18710997061307</v>
      </c>
      <c r="L339" s="2" t="n">
        <v>0.658</v>
      </c>
      <c r="M339" s="2" t="n">
        <v>0.078</v>
      </c>
      <c r="N339" s="2" t="n">
        <v>14.959</v>
      </c>
      <c r="O339" s="2" t="s">
        <v>41</v>
      </c>
      <c r="P339" s="2" t="n">
        <v>45.2</v>
      </c>
      <c r="Q339" s="2" t="n">
        <v>16.5</v>
      </c>
      <c r="R339" s="2" t="n">
        <v>2.379</v>
      </c>
      <c r="S339" s="2" t="n">
        <v>0.524289061744617</v>
      </c>
      <c r="T339" s="2" t="n">
        <v>0.280950977844819</v>
      </c>
      <c r="U339" s="2" t="n">
        <v>-0.127218607415856</v>
      </c>
      <c r="V339" s="2" t="n">
        <v>0.0141092535763799</v>
      </c>
      <c r="W339" s="2" t="n">
        <v>0.0141092535763799</v>
      </c>
      <c r="X339" s="2" t="n">
        <v>0.121382935653085</v>
      </c>
      <c r="Y339" s="2" t="n">
        <v>0.111472559056348</v>
      </c>
      <c r="Z339" s="2" t="n">
        <v>0.103718104513349</v>
      </c>
      <c r="AA339" s="2" t="n">
        <v>0.133855958345685</v>
      </c>
      <c r="AB339" s="2" t="n">
        <v>0.122962069441087</v>
      </c>
      <c r="AC339" s="2" t="n">
        <v>0.0988892048680844</v>
      </c>
      <c r="AD339" s="2" t="n">
        <v>0.110772244143941</v>
      </c>
      <c r="AE339" s="2" t="n">
        <v>0.148475451773788</v>
      </c>
      <c r="AF339" s="2" t="n">
        <v>0.0484714722046324</v>
      </c>
      <c r="AG339" s="2" t="n">
        <v>1.01016600960541</v>
      </c>
      <c r="AH339" s="3" t="b">
        <f aca="false">TRUE()</f>
        <v>1</v>
      </c>
      <c r="AI339" s="3" t="n">
        <v>-0.0535628202649494</v>
      </c>
      <c r="AJ339" s="3" t="b">
        <f aca="false">TRUE()</f>
        <v>1</v>
      </c>
      <c r="AK339" s="3" t="n">
        <v>-0.783096151775081</v>
      </c>
      <c r="AL339" s="3" t="b">
        <f aca="false">TRUE()</f>
        <v>1</v>
      </c>
      <c r="AM339" s="3" t="n">
        <v>1.29887099809351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4</v>
      </c>
      <c r="E340" s="2" t="n">
        <v>16</v>
      </c>
      <c r="F340" s="2" t="n">
        <v>17.1027289690524</v>
      </c>
      <c r="G340" s="2" t="n">
        <v>0.852678571428571</v>
      </c>
      <c r="H340" s="2" t="n">
        <v>0.982832740233408</v>
      </c>
      <c r="I340" s="2" t="n">
        <v>0.15199297065276</v>
      </c>
      <c r="J340" s="2" t="n">
        <v>0.370135841480038</v>
      </c>
      <c r="K340" s="2" t="n">
        <v>3.26441467474699</v>
      </c>
      <c r="L340" s="2" t="n">
        <v>0.547</v>
      </c>
      <c r="M340" s="2" t="n">
        <v>0.118</v>
      </c>
      <c r="N340" s="2" t="n">
        <v>7.021</v>
      </c>
      <c r="O340" s="2" t="s">
        <v>41</v>
      </c>
      <c r="P340" s="2" t="n">
        <v>35.4</v>
      </c>
      <c r="Q340" s="2" t="n">
        <v>15.4</v>
      </c>
      <c r="R340" s="2" t="n">
        <v>1.862</v>
      </c>
      <c r="S340" s="2" t="n">
        <v>0.458638051302869</v>
      </c>
      <c r="T340" s="2" t="n">
        <v>0.519577297338843</v>
      </c>
      <c r="U340" s="2" t="n">
        <v>0.432945774477426</v>
      </c>
      <c r="V340" s="2" t="n">
        <v>0.20696715976836</v>
      </c>
      <c r="W340" s="2" t="n">
        <v>0.068742298084728</v>
      </c>
      <c r="X340" s="2" t="n">
        <v>0.184156771898655</v>
      </c>
      <c r="Y340" s="2" t="n">
        <v>0.143018684660401</v>
      </c>
      <c r="Z340" s="2" t="n">
        <v>0.130198362563664</v>
      </c>
      <c r="AA340" s="2" t="n">
        <v>0.112908382581108</v>
      </c>
      <c r="AB340" s="2" t="n">
        <v>0.108811268399828</v>
      </c>
      <c r="AC340" s="2" t="n">
        <v>0.0758043505648728</v>
      </c>
      <c r="AD340" s="2" t="n">
        <v>0.0959296578977626</v>
      </c>
      <c r="AE340" s="2" t="n">
        <v>0.0569321056247555</v>
      </c>
      <c r="AF340" s="2" t="n">
        <v>0.092240415808952</v>
      </c>
      <c r="AG340" s="2" t="n">
        <v>-1.04341762803708</v>
      </c>
      <c r="AH340" s="3" t="b">
        <f aca="false">TRUE()</f>
        <v>1</v>
      </c>
      <c r="AI340" s="3" t="n">
        <v>-1.91976717924147</v>
      </c>
      <c r="AJ340" s="3" t="b">
        <f aca="false">TRUE()</f>
        <v>1</v>
      </c>
      <c r="AK340" s="3" t="n">
        <v>0.56363532814875</v>
      </c>
      <c r="AL340" s="3" t="b">
        <f aca="false">TRUE()</f>
        <v>1</v>
      </c>
      <c r="AM340" s="3" t="n">
        <v>-0.588727398048905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4</v>
      </c>
      <c r="E341" s="2" t="n">
        <v>17</v>
      </c>
      <c r="F341" s="2" t="n">
        <v>27.8972710309476</v>
      </c>
      <c r="G341" s="2" t="n">
        <v>0.769961977186312</v>
      </c>
      <c r="H341" s="2" t="n">
        <v>0.95812372524587</v>
      </c>
      <c r="I341" s="2" t="n">
        <v>0.161144379880544</v>
      </c>
      <c r="J341" s="2" t="n">
        <v>0.440421349465292</v>
      </c>
      <c r="K341" s="2" t="n">
        <v>3.01074535286974</v>
      </c>
      <c r="L341" s="2" t="n">
        <v>0.657</v>
      </c>
      <c r="M341" s="2" t="n">
        <v>0.107</v>
      </c>
      <c r="N341" s="2" t="n">
        <v>6.691</v>
      </c>
      <c r="O341" s="2" t="s">
        <v>41</v>
      </c>
      <c r="P341" s="2" t="n">
        <v>38</v>
      </c>
      <c r="Q341" s="2" t="n">
        <v>16.3</v>
      </c>
      <c r="R341" s="2" t="n">
        <v>2.001</v>
      </c>
      <c r="S341" s="2" t="n">
        <v>0.606920078726013</v>
      </c>
      <c r="T341" s="2" t="n">
        <v>0.346129485242903</v>
      </c>
      <c r="U341" s="2" t="n">
        <v>-0.166454047117786</v>
      </c>
      <c r="V341" s="2" t="n">
        <v>0.133971476161711</v>
      </c>
      <c r="W341" s="2" t="n">
        <v>0.0280922356940262</v>
      </c>
      <c r="X341" s="2" t="n">
        <v>0.155269419514371</v>
      </c>
      <c r="Y341" s="2" t="n">
        <v>0.11831185249628</v>
      </c>
      <c r="Z341" s="2" t="n">
        <v>0.137817981338398</v>
      </c>
      <c r="AA341" s="2" t="n">
        <v>0.10212969038155</v>
      </c>
      <c r="AB341" s="2" t="n">
        <v>0.159478659793682</v>
      </c>
      <c r="AC341" s="2" t="n">
        <v>0.131483981535463</v>
      </c>
      <c r="AD341" s="2" t="n">
        <v>0.0909320936467549</v>
      </c>
      <c r="AE341" s="2" t="n">
        <v>0.0527135519809959</v>
      </c>
      <c r="AF341" s="2" t="n">
        <v>0.051862769312505</v>
      </c>
      <c r="AG341" s="2" t="n">
        <v>-1.17621692277913</v>
      </c>
      <c r="AH341" s="3" t="b">
        <f aca="false">TRUE()</f>
        <v>1</v>
      </c>
      <c r="AI341" s="3" t="n">
        <v>-0.0703754721476208</v>
      </c>
      <c r="AJ341" s="3" t="b">
        <f aca="false">TRUE()</f>
        <v>1</v>
      </c>
      <c r="AK341" s="3" t="n">
        <v>0.193284171169697</v>
      </c>
      <c r="AL341" s="3" t="b">
        <f aca="false">TRUE()</f>
        <v>1</v>
      </c>
      <c r="AM341" s="3" t="n">
        <v>-0.0879359868274489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4</v>
      </c>
      <c r="E342" s="2" t="n">
        <v>18</v>
      </c>
      <c r="F342" s="2" t="n">
        <v>56.3099324740202</v>
      </c>
      <c r="G342" s="2" t="n">
        <v>0.745762711864407</v>
      </c>
      <c r="H342" s="2" t="n">
        <v>0.983532532995454</v>
      </c>
      <c r="I342" s="2" t="n">
        <v>0.151664518864747</v>
      </c>
      <c r="J342" s="2" t="n">
        <v>0.326350634749218</v>
      </c>
      <c r="K342" s="2" t="n">
        <v>4.19343091469076</v>
      </c>
      <c r="L342" s="2" t="n">
        <v>0.591</v>
      </c>
      <c r="M342" s="2" t="n">
        <v>0.15</v>
      </c>
      <c r="N342" s="2" t="n">
        <v>9.167</v>
      </c>
      <c r="O342" s="2" t="s">
        <v>41</v>
      </c>
      <c r="P342" s="2" t="n">
        <v>47.5</v>
      </c>
      <c r="Q342" s="2" t="n">
        <v>17.4</v>
      </c>
      <c r="R342" s="2" t="n">
        <v>2.501</v>
      </c>
      <c r="S342" s="2" t="n">
        <v>0.997618580227264</v>
      </c>
      <c r="T342" s="2" t="n">
        <v>0.275663364141754</v>
      </c>
      <c r="U342" s="2" t="n">
        <v>-0.113308804029146</v>
      </c>
      <c r="V342" s="2" t="n">
        <v>0.0566022617625822</v>
      </c>
      <c r="W342" s="2" t="n">
        <v>0.00269556265138871</v>
      </c>
      <c r="X342" s="2" t="n">
        <v>0.104122503210348</v>
      </c>
      <c r="Y342" s="2" t="n">
        <v>0.0967304909306714</v>
      </c>
      <c r="Z342" s="2" t="n">
        <v>0.163291682286064</v>
      </c>
      <c r="AA342" s="2" t="n">
        <v>0.122743815726405</v>
      </c>
      <c r="AB342" s="2" t="n">
        <v>0.120984004415437</v>
      </c>
      <c r="AC342" s="2" t="n">
        <v>0.140724523686691</v>
      </c>
      <c r="AD342" s="2" t="n">
        <v>0.109406050298316</v>
      </c>
      <c r="AE342" s="2" t="n">
        <v>0.0988792913179031</v>
      </c>
      <c r="AF342" s="2" t="n">
        <v>0.0431176381281661</v>
      </c>
      <c r="AG342" s="2" t="n">
        <v>-0.557065157208356</v>
      </c>
      <c r="AH342" s="3" t="b">
        <f aca="false">TRUE()</f>
        <v>1</v>
      </c>
      <c r="AI342" s="3" t="n">
        <v>-1.18001049640393</v>
      </c>
      <c r="AJ342" s="3" t="b">
        <f aca="false">TRUE()</f>
        <v>1</v>
      </c>
      <c r="AK342" s="3" t="n">
        <v>1.64102051208782</v>
      </c>
      <c r="AL342" s="3" t="b">
        <f aca="false">TRUE()</f>
        <v>1</v>
      </c>
      <c r="AM342" s="3" t="n">
        <v>1.74187878494326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4</v>
      </c>
      <c r="E343" s="2" t="n">
        <v>19</v>
      </c>
      <c r="F343" s="2" t="n">
        <v>27.8972710309476</v>
      </c>
      <c r="G343" s="2" t="n">
        <v>0.645215918712955</v>
      </c>
      <c r="H343" s="2" t="n">
        <v>0.98736984587918</v>
      </c>
      <c r="I343" s="2" t="n">
        <v>0.0839861957313187</v>
      </c>
      <c r="J343" s="2" t="n">
        <v>0.25398971542288</v>
      </c>
      <c r="K343" s="2" t="n">
        <v>5.75709603571066</v>
      </c>
      <c r="L343" s="2" t="n">
        <v>0.622</v>
      </c>
      <c r="M343" s="2" t="n">
        <v>0.118</v>
      </c>
      <c r="N343" s="2" t="n">
        <v>12.094</v>
      </c>
      <c r="O343" s="2" t="s">
        <v>41</v>
      </c>
      <c r="P343" s="2" t="n">
        <v>37.5</v>
      </c>
      <c r="Q343" s="2" t="n">
        <v>16</v>
      </c>
      <c r="R343" s="2" t="n">
        <v>1.976</v>
      </c>
      <c r="S343" s="2" t="n">
        <v>0.693773930095851</v>
      </c>
      <c r="T343" s="2" t="n">
        <v>0.265105745534008</v>
      </c>
      <c r="U343" s="2" t="n">
        <v>-0.473584723442188</v>
      </c>
      <c r="V343" s="2" t="n">
        <v>0.0609530701527207</v>
      </c>
      <c r="W343" s="2" t="n">
        <v>0.0324936009359185</v>
      </c>
      <c r="X343" s="2" t="n">
        <v>0.104171370372788</v>
      </c>
      <c r="Y343" s="2" t="n">
        <v>0.194161091298769</v>
      </c>
      <c r="Z343" s="2" t="n">
        <v>0.125324015962084</v>
      </c>
      <c r="AA343" s="2" t="n">
        <v>0.095475781732187</v>
      </c>
      <c r="AB343" s="2" t="n">
        <v>0.0580856329265091</v>
      </c>
      <c r="AC343" s="2" t="n">
        <v>0.1010271530407</v>
      </c>
      <c r="AD343" s="2" t="n">
        <v>0.126494705936262</v>
      </c>
      <c r="AE343" s="2" t="n">
        <v>0.104695042728188</v>
      </c>
      <c r="AF343" s="2" t="n">
        <v>0.0905652060025122</v>
      </c>
      <c r="AG343" s="2" t="n">
        <v>0.261534521095167</v>
      </c>
      <c r="AH343" s="3" t="b">
        <f aca="false">TRUE()</f>
        <v>1</v>
      </c>
      <c r="AI343" s="3" t="n">
        <v>-0.658818288041118</v>
      </c>
      <c r="AJ343" s="3" t="b">
        <f aca="false">TRUE()</f>
        <v>1</v>
      </c>
      <c r="AK343" s="3" t="n">
        <v>0.56363532814875</v>
      </c>
      <c r="AL343" s="3" t="b">
        <f aca="false">TRUE()</f>
        <v>1</v>
      </c>
      <c r="AM343" s="3" t="n">
        <v>-0.1842420274469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4</v>
      </c>
      <c r="E344" s="2" t="n">
        <v>20</v>
      </c>
      <c r="F344" s="2" t="n">
        <v>26.565051177078</v>
      </c>
      <c r="G344" s="2" t="n">
        <v>0.632007233273056</v>
      </c>
      <c r="H344" s="2" t="n">
        <v>0.983032627707766</v>
      </c>
      <c r="I344" s="2" t="n">
        <v>0.102157305070004</v>
      </c>
      <c r="J344" s="2" t="n">
        <v>0.270909055686981</v>
      </c>
      <c r="K344" s="2" t="n">
        <v>5.29763624438437</v>
      </c>
      <c r="L344" s="2" t="n">
        <v>0.613</v>
      </c>
      <c r="M344" s="2" t="n">
        <v>0.105</v>
      </c>
      <c r="N344" s="2" t="n">
        <v>11.231</v>
      </c>
      <c r="O344" s="2" t="s">
        <v>41</v>
      </c>
      <c r="P344" s="2" t="n">
        <v>42.5</v>
      </c>
      <c r="Q344" s="2" t="n">
        <v>19.3</v>
      </c>
      <c r="R344" s="2" t="n">
        <v>2.236</v>
      </c>
      <c r="S344" s="2" t="n">
        <v>0.691899647015467</v>
      </c>
      <c r="T344" s="2" t="n">
        <v>0.42285951740873</v>
      </c>
      <c r="U344" s="2" t="n">
        <v>-0.15981704174593</v>
      </c>
      <c r="V344" s="2" t="n">
        <v>0.00257085164472448</v>
      </c>
      <c r="W344" s="2" t="n">
        <v>0.00257085164472448</v>
      </c>
      <c r="X344" s="2" t="n">
        <v>0.0677197349582654</v>
      </c>
      <c r="Y344" s="2" t="n">
        <v>0.0914619390663381</v>
      </c>
      <c r="Z344" s="2" t="n">
        <v>0.121727276571512</v>
      </c>
      <c r="AA344" s="2" t="n">
        <v>0.137222857460507</v>
      </c>
      <c r="AB344" s="2" t="n">
        <v>0.174328524770492</v>
      </c>
      <c r="AC344" s="2" t="n">
        <v>0.157151265255793</v>
      </c>
      <c r="AD344" s="2" t="n">
        <v>0.127640700622326</v>
      </c>
      <c r="AE344" s="2" t="n">
        <v>0.0738994530318114</v>
      </c>
      <c r="AF344" s="2" t="n">
        <v>0.0488482482629551</v>
      </c>
      <c r="AG344" s="2" t="n">
        <v>0.021001153485241</v>
      </c>
      <c r="AH344" s="3" t="b">
        <f aca="false">TRUE()</f>
        <v>1</v>
      </c>
      <c r="AI344" s="3" t="n">
        <v>-0.81013215498516</v>
      </c>
      <c r="AJ344" s="3" t="b">
        <f aca="false">TRUE()</f>
        <v>1</v>
      </c>
      <c r="AK344" s="3" t="n">
        <v>0.125947597173505</v>
      </c>
      <c r="AL344" s="3" t="b">
        <f aca="false">TRUE()</f>
        <v>1</v>
      </c>
      <c r="AM344" s="3" t="n">
        <v>0.778818378748148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4</v>
      </c>
      <c r="E345" s="2" t="n">
        <v>21</v>
      </c>
      <c r="F345" s="2" t="n">
        <v>29.7448812969422</v>
      </c>
      <c r="G345" s="2" t="n">
        <v>0.834042553191489</v>
      </c>
      <c r="H345" s="2" t="n">
        <v>0.978392367287061</v>
      </c>
      <c r="I345" s="2" t="n">
        <v>0.243706006609465</v>
      </c>
      <c r="J345" s="2" t="n">
        <v>0.413126252532905</v>
      </c>
      <c r="K345" s="2" t="n">
        <v>3.14764727836942</v>
      </c>
      <c r="L345" s="2" t="n">
        <v>0.578</v>
      </c>
      <c r="M345" s="2" t="n">
        <v>0.079</v>
      </c>
      <c r="N345" s="2" t="n">
        <v>6.947</v>
      </c>
      <c r="O345" s="2" t="s">
        <v>41</v>
      </c>
      <c r="P345" s="2" t="n">
        <v>40.5</v>
      </c>
      <c r="Q345" s="2" t="n">
        <v>16.3</v>
      </c>
      <c r="R345" s="2" t="n">
        <v>2.129</v>
      </c>
      <c r="S345" s="2" t="n">
        <v>-1</v>
      </c>
      <c r="T345" s="2" t="n">
        <v>0.44251378419667</v>
      </c>
      <c r="U345" s="2" t="n">
        <v>0.181440488659221</v>
      </c>
      <c r="V345" s="2" t="n">
        <v>0.100706062208357</v>
      </c>
      <c r="W345" s="2" t="n">
        <v>0.0251413035122572</v>
      </c>
      <c r="X345" s="2" t="n">
        <v>0.0826783809254045</v>
      </c>
      <c r="Y345" s="2" t="n">
        <v>0.125814490886657</v>
      </c>
      <c r="Z345" s="2" t="n">
        <v>0.148410280170087</v>
      </c>
      <c r="AA345" s="2" t="n">
        <v>0.131896651726258</v>
      </c>
      <c r="AB345" s="2" t="n">
        <v>0.131239909977518</v>
      </c>
      <c r="AC345" s="2" t="n">
        <v>0.130578688920137</v>
      </c>
      <c r="AD345" s="2" t="n">
        <v>0.12703579718611</v>
      </c>
      <c r="AE345" s="2" t="n">
        <v>0.0917009399628286</v>
      </c>
      <c r="AF345" s="2" t="n">
        <v>0.0306448602449986</v>
      </c>
      <c r="AG345" s="2" t="n">
        <v>-1.10454692728798</v>
      </c>
      <c r="AH345" s="3" t="b">
        <f aca="false">TRUE()</f>
        <v>1</v>
      </c>
      <c r="AI345" s="3" t="n">
        <v>-1.39857497087866</v>
      </c>
      <c r="AJ345" s="3" t="b">
        <f aca="false">TRUE()</f>
        <v>1</v>
      </c>
      <c r="AK345" s="3" t="n">
        <v>-0.749427864776985</v>
      </c>
      <c r="AL345" s="3" t="b">
        <f aca="false">TRUE()</f>
        <v>1</v>
      </c>
      <c r="AM345" s="3" t="n">
        <v>0.393594216270105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4</v>
      </c>
      <c r="E346" s="2" t="n">
        <v>22</v>
      </c>
      <c r="F346" s="2" t="n">
        <v>26.565051177078</v>
      </c>
      <c r="G346" s="2" t="n">
        <v>0.786259541984733</v>
      </c>
      <c r="H346" s="2" t="n">
        <v>0.988568099898996</v>
      </c>
      <c r="I346" s="2" t="n">
        <v>0.116953335113902</v>
      </c>
      <c r="J346" s="2" t="n">
        <v>0.324036311084256</v>
      </c>
      <c r="K346" s="2" t="n">
        <v>4.46453580464142</v>
      </c>
      <c r="L346" s="2" t="n">
        <v>0.634</v>
      </c>
      <c r="M346" s="2" t="n">
        <v>0.078</v>
      </c>
      <c r="N346" s="2" t="n">
        <v>9.589</v>
      </c>
      <c r="O346" s="2" t="s">
        <v>41</v>
      </c>
      <c r="P346" s="2" t="n">
        <v>41.8</v>
      </c>
      <c r="Q346" s="2" t="n">
        <v>16.8</v>
      </c>
      <c r="R346" s="2" t="n">
        <v>2.199</v>
      </c>
      <c r="S346" s="2" t="n">
        <v>0.475350989414843</v>
      </c>
      <c r="T346" s="2" t="n">
        <v>0.237804934183084</v>
      </c>
      <c r="U346" s="2" t="n">
        <v>-0.29616774354722</v>
      </c>
      <c r="V346" s="2" t="n">
        <v>0.0446798961976341</v>
      </c>
      <c r="W346" s="2" t="n">
        <v>0.0446798961976341</v>
      </c>
      <c r="X346" s="2" t="n">
        <v>0.074240402745371</v>
      </c>
      <c r="Y346" s="2" t="n">
        <v>0.0964854172107784</v>
      </c>
      <c r="Z346" s="2" t="n">
        <v>0.117959989754631</v>
      </c>
      <c r="AA346" s="2" t="n">
        <v>0.156889717327431</v>
      </c>
      <c r="AB346" s="2" t="n">
        <v>0.163896737164341</v>
      </c>
      <c r="AC346" s="2" t="n">
        <v>0.103030418616233</v>
      </c>
      <c r="AD346" s="2" t="n">
        <v>0.125769698443153</v>
      </c>
      <c r="AE346" s="2" t="n">
        <v>0.0659859125834107</v>
      </c>
      <c r="AF346" s="2" t="n">
        <v>0.0957417061546512</v>
      </c>
      <c r="AG346" s="2" t="n">
        <v>-0.415138108560387</v>
      </c>
      <c r="AH346" s="3" t="b">
        <f aca="false">TRUE()</f>
        <v>1</v>
      </c>
      <c r="AI346" s="3" t="n">
        <v>-0.457066465449062</v>
      </c>
      <c r="AJ346" s="3" t="b">
        <f aca="false">TRUE()</f>
        <v>1</v>
      </c>
      <c r="AK346" s="3" t="n">
        <v>-0.783096151775081</v>
      </c>
      <c r="AL346" s="3" t="b">
        <f aca="false">TRUE()</f>
        <v>1</v>
      </c>
      <c r="AM346" s="3" t="n">
        <v>0.643989921880833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4</v>
      </c>
      <c r="E347" s="2" t="n">
        <v>24</v>
      </c>
      <c r="F347" s="2" t="n">
        <v>33.6900675259798</v>
      </c>
      <c r="G347" s="2" t="n">
        <v>0.818615751789976</v>
      </c>
      <c r="H347" s="2" t="n">
        <v>0.991319093695905</v>
      </c>
      <c r="I347" s="2" t="n">
        <v>0.110033047075878</v>
      </c>
      <c r="J347" s="2" t="n">
        <v>0.292817432225797</v>
      </c>
      <c r="K347" s="2" t="n">
        <v>4.91186810884103</v>
      </c>
      <c r="L347" s="2" t="n">
        <v>0.634</v>
      </c>
      <c r="M347" s="2" t="n">
        <v>0.092</v>
      </c>
      <c r="N347" s="2" t="n">
        <v>10.502</v>
      </c>
      <c r="O347" s="2" t="s">
        <v>41</v>
      </c>
      <c r="P347" s="2" t="n">
        <v>40.2</v>
      </c>
      <c r="Q347" s="2" t="n">
        <v>16.9</v>
      </c>
      <c r="R347" s="2" t="n">
        <v>2.115</v>
      </c>
      <c r="S347" s="2" t="n">
        <v>0.518991114055067</v>
      </c>
      <c r="T347" s="2" t="n">
        <v>0.442235798082576</v>
      </c>
      <c r="U347" s="2" t="n">
        <v>0.41689339961894</v>
      </c>
      <c r="V347" s="2" t="n">
        <v>0.130548235931659</v>
      </c>
      <c r="W347" s="2" t="n">
        <v>0.0457566917938068</v>
      </c>
      <c r="X347" s="2" t="n">
        <v>0.135903298772345</v>
      </c>
      <c r="Y347" s="2" t="n">
        <v>0.180350354916067</v>
      </c>
      <c r="Z347" s="2" t="n">
        <v>0.136951427175277</v>
      </c>
      <c r="AA347" s="2" t="n">
        <v>0.113990570882867</v>
      </c>
      <c r="AB347" s="2" t="n">
        <v>0.0695017635001898</v>
      </c>
      <c r="AC347" s="2" t="n">
        <v>0.101718137695419</v>
      </c>
      <c r="AD347" s="2" t="n">
        <v>0.142181070744986</v>
      </c>
      <c r="AE347" s="2" t="n">
        <v>0.091513226390949</v>
      </c>
      <c r="AF347" s="2" t="n">
        <v>0.0278901499219013</v>
      </c>
      <c r="AG347" s="2" t="n">
        <v>-0.180953643235912</v>
      </c>
      <c r="AH347" s="3" t="b">
        <f aca="false">TRUE()</f>
        <v>1</v>
      </c>
      <c r="AI347" s="3" t="n">
        <v>-0.457066465449062</v>
      </c>
      <c r="AJ347" s="3" t="b">
        <f aca="false">TRUE()</f>
        <v>1</v>
      </c>
      <c r="AK347" s="3" t="n">
        <v>-0.31174013380174</v>
      </c>
      <c r="AL347" s="3" t="b">
        <f aca="false">TRUE()</f>
        <v>1</v>
      </c>
      <c r="AM347" s="3" t="n">
        <v>0.335810591898399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5</v>
      </c>
      <c r="E348" s="2" t="n">
        <v>0</v>
      </c>
      <c r="F348" s="2" t="n">
        <v>11.3099324740202</v>
      </c>
      <c r="G348" s="2" t="n">
        <v>0.869828456104945</v>
      </c>
      <c r="H348" s="2" t="n">
        <v>0.992931539850705</v>
      </c>
      <c r="I348" s="2" t="n">
        <v>0.147478162800552</v>
      </c>
      <c r="J348" s="2" t="n">
        <v>0.296996812140523</v>
      </c>
      <c r="K348" s="2" t="n">
        <v>5.68673763995496</v>
      </c>
      <c r="L348" s="2" t="n">
        <v>0.686</v>
      </c>
      <c r="M348" s="2" t="n">
        <v>0.076</v>
      </c>
      <c r="N348" s="2" t="n">
        <v>12.115</v>
      </c>
      <c r="O348" s="2" t="s">
        <v>41</v>
      </c>
      <c r="P348" s="2" t="n">
        <v>42.1</v>
      </c>
      <c r="Q348" s="2" t="n">
        <v>16.9</v>
      </c>
      <c r="R348" s="2" t="n">
        <v>2.218</v>
      </c>
      <c r="S348" s="2" t="n">
        <v>0.57027356971778</v>
      </c>
      <c r="T348" s="2" t="n">
        <v>0.23672188773807</v>
      </c>
      <c r="U348" s="2" t="n">
        <v>-0.412176021701065</v>
      </c>
      <c r="V348" s="2" t="n">
        <v>0.0242944676926846</v>
      </c>
      <c r="W348" s="2" t="n">
        <v>0.00092043626422178</v>
      </c>
      <c r="X348" s="2" t="n">
        <v>0.0383750138658383</v>
      </c>
      <c r="Y348" s="2" t="n">
        <v>0.136276876052294</v>
      </c>
      <c r="Z348" s="2" t="n">
        <v>0.1174771565984</v>
      </c>
      <c r="AA348" s="2" t="n">
        <v>0.159280391352183</v>
      </c>
      <c r="AB348" s="2" t="n">
        <v>0.156211776778041</v>
      </c>
      <c r="AC348" s="2" t="n">
        <v>0.143817019150429</v>
      </c>
      <c r="AD348" s="2" t="n">
        <v>0.142629197368321</v>
      </c>
      <c r="AE348" s="2" t="n">
        <v>0.0939885033465465</v>
      </c>
      <c r="AF348" s="2" t="n">
        <v>0.011944065487947</v>
      </c>
      <c r="AG348" s="2" t="n">
        <v>0.224700956569539</v>
      </c>
      <c r="AH348" s="3" t="b">
        <f aca="false">TRUE()</f>
        <v>1</v>
      </c>
      <c r="AI348" s="3" t="n">
        <v>0.417191432449849</v>
      </c>
      <c r="AJ348" s="3" t="b">
        <f aca="false">TRUE()</f>
        <v>1</v>
      </c>
      <c r="AK348" s="3" t="n">
        <v>-0.850432725771273</v>
      </c>
      <c r="AL348" s="3" t="b">
        <f aca="false">TRUE()</f>
        <v>1</v>
      </c>
      <c r="AM348" s="3" t="n">
        <v>0.70177354625254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6</v>
      </c>
      <c r="E349" s="2" t="n">
        <v>1</v>
      </c>
      <c r="F349" s="2" t="n">
        <v>27.8972710309476</v>
      </c>
      <c r="G349" s="2" t="n">
        <v>0.719266055045872</v>
      </c>
      <c r="H349" s="2" t="n">
        <v>0.994044535439732</v>
      </c>
      <c r="I349" s="2" t="n">
        <v>0.0666309053314592</v>
      </c>
      <c r="J349" s="2" t="n">
        <v>0.234280342097843</v>
      </c>
      <c r="K349" s="2" t="n">
        <v>7.49128783703706</v>
      </c>
      <c r="L349" s="2" t="n">
        <v>0.721</v>
      </c>
      <c r="M349" s="2" t="n">
        <v>0.074</v>
      </c>
      <c r="N349" s="2" t="n">
        <v>15.798</v>
      </c>
      <c r="O349" s="2" t="s">
        <v>41</v>
      </c>
      <c r="P349" s="2" t="n">
        <v>41.9</v>
      </c>
      <c r="Q349" s="2" t="n">
        <v>16.6</v>
      </c>
      <c r="R349" s="2" t="n">
        <v>2.203</v>
      </c>
      <c r="S349" s="2" t="n">
        <v>0.483690392316065</v>
      </c>
      <c r="T349" s="2" t="n">
        <v>0.187613589524465</v>
      </c>
      <c r="U349" s="2" t="n">
        <v>-0.358039241180035</v>
      </c>
      <c r="V349" s="2" t="n">
        <v>0.0188519597016676</v>
      </c>
      <c r="W349" s="2" t="n">
        <v>0.0188519597016676</v>
      </c>
      <c r="X349" s="2" t="n">
        <v>0.0964764534713594</v>
      </c>
      <c r="Y349" s="2" t="n">
        <v>0.112967974211131</v>
      </c>
      <c r="Z349" s="2" t="n">
        <v>0.124086126006845</v>
      </c>
      <c r="AA349" s="2" t="n">
        <v>0.135187579986448</v>
      </c>
      <c r="AB349" s="2" t="n">
        <v>0.132646739709429</v>
      </c>
      <c r="AC349" s="2" t="n">
        <v>0.103292303698021</v>
      </c>
      <c r="AD349" s="2" t="n">
        <v>0.138693037022198</v>
      </c>
      <c r="AE349" s="2" t="n">
        <v>0.125686432866255</v>
      </c>
      <c r="AF349" s="2" t="n">
        <v>0.0309633530283146</v>
      </c>
      <c r="AG349" s="2" t="n">
        <v>1.16940720534131</v>
      </c>
      <c r="AH349" s="3" t="b">
        <f aca="false">TRUE()</f>
        <v>1</v>
      </c>
      <c r="AI349" s="3" t="n">
        <v>1.00563424834334</v>
      </c>
      <c r="AJ349" s="3" t="b">
        <f aca="false">TRUE()</f>
        <v>1</v>
      </c>
      <c r="AK349" s="3" t="n">
        <v>-0.917769299767464</v>
      </c>
      <c r="AL349" s="3" t="b">
        <f aca="false">TRUE()</f>
        <v>1</v>
      </c>
      <c r="AM349" s="3" t="n">
        <v>0.663251130004735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6</v>
      </c>
      <c r="E350" s="2" t="n">
        <v>3</v>
      </c>
      <c r="F350" s="2" t="n">
        <v>37.8749836510982</v>
      </c>
      <c r="G350" s="2" t="n">
        <v>0.515206812652068</v>
      </c>
      <c r="H350" s="2" t="n">
        <v>0.972678887876704</v>
      </c>
      <c r="I350" s="2" t="n">
        <v>0.0782721653643985</v>
      </c>
      <c r="J350" s="2" t="n">
        <v>0.231222972265845</v>
      </c>
      <c r="K350" s="2" t="n">
        <v>6.19669752487376</v>
      </c>
      <c r="L350" s="2" t="n">
        <v>0.627</v>
      </c>
      <c r="M350" s="2" t="n">
        <v>0.075</v>
      </c>
      <c r="N350" s="2" t="n">
        <v>13.046</v>
      </c>
      <c r="O350" s="2" t="s">
        <v>41</v>
      </c>
      <c r="P350" s="2" t="n">
        <v>36.4</v>
      </c>
      <c r="Q350" s="2" t="n">
        <v>16.5</v>
      </c>
      <c r="R350" s="2" t="n">
        <v>1.917</v>
      </c>
      <c r="S350" s="2" t="n">
        <v>0.496879278585058</v>
      </c>
      <c r="T350" s="2" t="n">
        <v>0.397717705112321</v>
      </c>
      <c r="U350" s="2" t="n">
        <v>-0.12291091872896</v>
      </c>
      <c r="V350" s="2" t="n">
        <v>0.0624780910289906</v>
      </c>
      <c r="W350" s="2" t="n">
        <v>0.0109866513974877</v>
      </c>
      <c r="X350" s="2" t="n">
        <v>0.0609552102288433</v>
      </c>
      <c r="Y350" s="2" t="n">
        <v>0.144428051573442</v>
      </c>
      <c r="Z350" s="2" t="n">
        <v>0.137270223707972</v>
      </c>
      <c r="AA350" s="2" t="n">
        <v>0.116350759057598</v>
      </c>
      <c r="AB350" s="2" t="n">
        <v>0.136810308222942</v>
      </c>
      <c r="AC350" s="2" t="n">
        <v>0.138291435887122</v>
      </c>
      <c r="AD350" s="2" t="n">
        <v>0.0872010415744132</v>
      </c>
      <c r="AE350" s="2" t="n">
        <v>0.108696170428966</v>
      </c>
      <c r="AF350" s="2" t="n">
        <v>0.0699967993187018</v>
      </c>
      <c r="AG350" s="2" t="n">
        <v>0.491671800985345</v>
      </c>
      <c r="AH350" s="3" t="b">
        <f aca="false">TRUE()</f>
        <v>1</v>
      </c>
      <c r="AI350" s="3" t="n">
        <v>-0.574755028627762</v>
      </c>
      <c r="AJ350" s="3" t="b">
        <f aca="false">TRUE()</f>
        <v>1</v>
      </c>
      <c r="AK350" s="3" t="n">
        <v>-0.884101012769368</v>
      </c>
      <c r="AL350" s="3" t="b">
        <f aca="false">TRUE()</f>
        <v>1</v>
      </c>
      <c r="AM350" s="3" t="n">
        <v>-0.396115316809884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6</v>
      </c>
      <c r="E351" s="2" t="n">
        <v>4</v>
      </c>
      <c r="F351" s="2" t="n">
        <v>18.9246444160512</v>
      </c>
      <c r="G351" s="2" t="n">
        <v>0.675387596899225</v>
      </c>
      <c r="H351" s="2" t="n">
        <v>0.978848252980003</v>
      </c>
      <c r="I351" s="2" t="n">
        <v>0.12325666148339</v>
      </c>
      <c r="J351" s="2" t="n">
        <v>0.331823220032835</v>
      </c>
      <c r="K351" s="2" t="n">
        <v>4.71853328298575</v>
      </c>
      <c r="L351" s="2" t="n">
        <v>0.693</v>
      </c>
      <c r="M351" s="2" t="n">
        <v>0.089</v>
      </c>
      <c r="N351" s="2" t="n">
        <v>10.144</v>
      </c>
      <c r="O351" s="2" t="s">
        <v>41</v>
      </c>
      <c r="P351" s="2" t="n">
        <v>41.9</v>
      </c>
      <c r="Q351" s="2" t="n">
        <v>16.8</v>
      </c>
      <c r="R351" s="2" t="n">
        <v>2.203</v>
      </c>
      <c r="S351" s="2" t="n">
        <v>0.493112029503446</v>
      </c>
      <c r="T351" s="2" t="n">
        <v>0.293038279873024</v>
      </c>
      <c r="U351" s="2" t="n">
        <v>0.00409973927302509</v>
      </c>
      <c r="V351" s="2" t="n">
        <v>0.0384854677418307</v>
      </c>
      <c r="W351" s="2" t="n">
        <v>0.00809765018855035</v>
      </c>
      <c r="X351" s="2" t="n">
        <v>0.169016707818844</v>
      </c>
      <c r="Y351" s="2" t="n">
        <v>0.125670897502229</v>
      </c>
      <c r="Z351" s="2" t="n">
        <v>0.0978988039162956</v>
      </c>
      <c r="AA351" s="2" t="n">
        <v>0.0953092426368312</v>
      </c>
      <c r="AB351" s="2" t="n">
        <v>0.111392126110211</v>
      </c>
      <c r="AC351" s="2" t="n">
        <v>0.0702088786266362</v>
      </c>
      <c r="AD351" s="2" t="n">
        <v>0.134498035485417</v>
      </c>
      <c r="AE351" s="2" t="n">
        <v>0.148570949684584</v>
      </c>
      <c r="AF351" s="2" t="n">
        <v>0.0474343582189505</v>
      </c>
      <c r="AG351" s="2" t="n">
        <v>-0.282167019503316</v>
      </c>
      <c r="AH351" s="3" t="b">
        <f aca="false">TRUE()</f>
        <v>1</v>
      </c>
      <c r="AI351" s="3" t="n">
        <v>0.534879995628546</v>
      </c>
      <c r="AJ351" s="3" t="b">
        <f aca="false">TRUE()</f>
        <v>1</v>
      </c>
      <c r="AK351" s="3" t="n">
        <v>-0.412744994796028</v>
      </c>
      <c r="AL351" s="3" t="b">
        <f aca="false">TRUE()</f>
        <v>1</v>
      </c>
      <c r="AM351" s="3" t="n">
        <v>0.663251130004735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6</v>
      </c>
      <c r="E352" s="2" t="n">
        <v>5</v>
      </c>
      <c r="F352" s="2" t="n">
        <v>43.1523897340054</v>
      </c>
      <c r="G352" s="2" t="n">
        <v>0.53319357092942</v>
      </c>
      <c r="H352" s="2" t="n">
        <v>0.961501547861978</v>
      </c>
      <c r="I352" s="2" t="n">
        <v>0.114968257116323</v>
      </c>
      <c r="J352" s="2" t="n">
        <v>0.262724959063835</v>
      </c>
      <c r="K352" s="2" t="n">
        <v>5.6137897947346</v>
      </c>
      <c r="L352" s="2" t="n">
        <v>0.644</v>
      </c>
      <c r="M352" s="2" t="n">
        <v>0.115</v>
      </c>
      <c r="N352" s="2" t="n">
        <v>11.938</v>
      </c>
      <c r="O352" s="2" t="s">
        <v>41</v>
      </c>
      <c r="P352" s="2" t="n">
        <v>40.6</v>
      </c>
      <c r="Q352" s="2" t="n">
        <v>17.4</v>
      </c>
      <c r="R352" s="2" t="n">
        <v>2.138</v>
      </c>
      <c r="S352" s="2" t="n">
        <v>0.435678599247157</v>
      </c>
      <c r="T352" s="2" t="n">
        <v>0.362781279729443</v>
      </c>
      <c r="U352" s="2" t="n">
        <v>-0.0891618197536666</v>
      </c>
      <c r="V352" s="2" t="n">
        <v>0.169693707118083</v>
      </c>
      <c r="W352" s="2" t="n">
        <v>0.0806071483046111</v>
      </c>
      <c r="X352" s="2" t="n">
        <v>0.077862260455028</v>
      </c>
      <c r="Y352" s="2" t="n">
        <v>0.101962239901441</v>
      </c>
      <c r="Z352" s="2" t="n">
        <v>0.161221035267951</v>
      </c>
      <c r="AA352" s="2" t="n">
        <v>0.172930571473467</v>
      </c>
      <c r="AB352" s="2" t="n">
        <v>0.14718548637719</v>
      </c>
      <c r="AC352" s="2" t="n">
        <v>0.116836755895587</v>
      </c>
      <c r="AD352" s="2" t="n">
        <v>0.0991295404518509</v>
      </c>
      <c r="AE352" s="2" t="n">
        <v>0.0965363963905333</v>
      </c>
      <c r="AF352" s="2" t="n">
        <v>0.0263357137869522</v>
      </c>
      <c r="AG352" s="2" t="n">
        <v>0.186511780493669</v>
      </c>
      <c r="AH352" s="3" t="b">
        <f aca="false">TRUE()</f>
        <v>1</v>
      </c>
      <c r="AI352" s="3" t="n">
        <v>-0.288939946622348</v>
      </c>
      <c r="AJ352" s="3" t="b">
        <f aca="false">TRUE()</f>
        <v>1</v>
      </c>
      <c r="AK352" s="3" t="n">
        <v>0.462630467154463</v>
      </c>
      <c r="AL352" s="3" t="b">
        <f aca="false">TRUE()</f>
        <v>1</v>
      </c>
      <c r="AM352" s="3" t="n">
        <v>0.412855424394008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6</v>
      </c>
      <c r="E353" s="2" t="n">
        <v>7</v>
      </c>
      <c r="F353" s="2" t="n">
        <v>27.8972710309476</v>
      </c>
      <c r="G353" s="2" t="n">
        <v>0.838383838383838</v>
      </c>
      <c r="H353" s="2" t="n">
        <v>0.959808795490846</v>
      </c>
      <c r="I353" s="2" t="n">
        <v>0.219935238736771</v>
      </c>
      <c r="J353" s="2" t="n">
        <v>0.493546772245503</v>
      </c>
      <c r="K353" s="2" t="n">
        <v>2.5330805834439</v>
      </c>
      <c r="L353" s="2" t="n">
        <v>0.645</v>
      </c>
      <c r="M353" s="2" t="n">
        <v>0.14</v>
      </c>
      <c r="N353" s="2" t="n">
        <v>5.729</v>
      </c>
      <c r="O353" s="2" t="s">
        <v>41</v>
      </c>
      <c r="P353" s="2" t="n">
        <v>41.9</v>
      </c>
      <c r="Q353" s="2" t="n">
        <v>15.9</v>
      </c>
      <c r="R353" s="2" t="n">
        <v>2.208</v>
      </c>
      <c r="S353" s="2" t="n">
        <v>0.69109894034719</v>
      </c>
      <c r="T353" s="2" t="n">
        <v>0.210940231147534</v>
      </c>
      <c r="U353" s="2" t="n">
        <v>0.0681160939035754</v>
      </c>
      <c r="V353" s="2" t="n">
        <v>0.0383806852210535</v>
      </c>
      <c r="W353" s="2" t="n">
        <v>0.0383806852210535</v>
      </c>
      <c r="X353" s="2" t="n">
        <v>0.122358621477297</v>
      </c>
      <c r="Y353" s="2" t="n">
        <v>0.0680665363692221</v>
      </c>
      <c r="Z353" s="2" t="n">
        <v>0.124079562876216</v>
      </c>
      <c r="AA353" s="2" t="n">
        <v>0.145060080106482</v>
      </c>
      <c r="AB353" s="2" t="n">
        <v>0.0828601559321895</v>
      </c>
      <c r="AC353" s="2" t="n">
        <v>0.0768587392995726</v>
      </c>
      <c r="AD353" s="2" t="n">
        <v>0.157422361720661</v>
      </c>
      <c r="AE353" s="2" t="n">
        <v>0.121731600454432</v>
      </c>
      <c r="AF353" s="2" t="n">
        <v>0.101562341763927</v>
      </c>
      <c r="AG353" s="2" t="n">
        <v>-1.42628084077065</v>
      </c>
      <c r="AH353" s="3" t="b">
        <f aca="false">TRUE()</f>
        <v>1</v>
      </c>
      <c r="AI353" s="3" t="n">
        <v>-0.272127294739677</v>
      </c>
      <c r="AJ353" s="3" t="b">
        <f aca="false">TRUE()</f>
        <v>1</v>
      </c>
      <c r="AK353" s="3" t="n">
        <v>1.30433764210686</v>
      </c>
      <c r="AL353" s="3" t="b">
        <f aca="false">TRUE()</f>
        <v>1</v>
      </c>
      <c r="AM353" s="3" t="n">
        <v>0.663251130004735</v>
      </c>
      <c r="AN353" s="3" t="b">
        <f aca="false">TRUE()</f>
        <v>1</v>
      </c>
      <c r="AO353" s="3" t="n">
        <v>0</v>
      </c>
      <c r="AP353" s="3" t="n">
        <v>0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6</v>
      </c>
      <c r="E354" s="2" t="n">
        <v>8</v>
      </c>
      <c r="F354" s="2" t="n">
        <v>30.3432488842396</v>
      </c>
      <c r="G354" s="2" t="n">
        <v>0.790588235294118</v>
      </c>
      <c r="H354" s="2" t="n">
        <v>0.987514725590463</v>
      </c>
      <c r="I354" s="2" t="n">
        <v>0.127172558570456</v>
      </c>
      <c r="J354" s="2" t="n">
        <v>0.312952439492445</v>
      </c>
      <c r="K354" s="2" t="n">
        <v>4.76157735003572</v>
      </c>
      <c r="L354" s="2" t="n">
        <v>0.668</v>
      </c>
      <c r="M354" s="2" t="n">
        <v>0.119</v>
      </c>
      <c r="N354" s="2" t="n">
        <v>10.151</v>
      </c>
      <c r="O354" s="2" t="s">
        <v>41</v>
      </c>
      <c r="P354" s="2" t="n">
        <v>42.6</v>
      </c>
      <c r="Q354" s="2" t="n">
        <v>17.4</v>
      </c>
      <c r="R354" s="2" t="n">
        <v>2.245</v>
      </c>
      <c r="S354" s="2" t="n">
        <v>0.737291138458102</v>
      </c>
      <c r="T354" s="2" t="n">
        <v>0.274823889659327</v>
      </c>
      <c r="U354" s="2" t="n">
        <v>-0.209553852567377</v>
      </c>
      <c r="V354" s="2" t="n">
        <v>0.0806594982836296</v>
      </c>
      <c r="W354" s="2" t="n">
        <v>0.0240015120775839</v>
      </c>
      <c r="X354" s="2" t="n">
        <v>0.102825735823636</v>
      </c>
      <c r="Y354" s="2" t="n">
        <v>0.106090503384354</v>
      </c>
      <c r="Z354" s="2" t="n">
        <v>0.183296910750805</v>
      </c>
      <c r="AA354" s="2" t="n">
        <v>0.122399494991108</v>
      </c>
      <c r="AB354" s="2" t="n">
        <v>0.12836661461713</v>
      </c>
      <c r="AC354" s="2" t="n">
        <v>0.0961957072214382</v>
      </c>
      <c r="AD354" s="2" t="n">
        <v>0.111260998119713</v>
      </c>
      <c r="AE354" s="2" t="n">
        <v>0.117167881743066</v>
      </c>
      <c r="AF354" s="2" t="n">
        <v>0.0323961533487495</v>
      </c>
      <c r="AG354" s="2" t="n">
        <v>-0.259632872666938</v>
      </c>
      <c r="AH354" s="3" t="b">
        <f aca="false">TRUE()</f>
        <v>1</v>
      </c>
      <c r="AI354" s="3" t="n">
        <v>0.114563698561764</v>
      </c>
      <c r="AJ354" s="3" t="b">
        <f aca="false">TRUE()</f>
        <v>1</v>
      </c>
      <c r="AK354" s="3" t="n">
        <v>0.597303615146846</v>
      </c>
      <c r="AL354" s="3" t="b">
        <f aca="false">TRUE()</f>
        <v>1</v>
      </c>
      <c r="AM354" s="3" t="n">
        <v>0.798079586872051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6</v>
      </c>
      <c r="E355" s="2" t="n">
        <v>9</v>
      </c>
      <c r="F355" s="2" t="n">
        <v>30.3432488842396</v>
      </c>
      <c r="G355" s="2" t="n">
        <v>0.810020876826722</v>
      </c>
      <c r="H355" s="2" t="n">
        <v>0.961570412965681</v>
      </c>
      <c r="I355" s="2" t="n">
        <v>0.213675148510918</v>
      </c>
      <c r="J355" s="2" t="n">
        <v>0.458212226576856</v>
      </c>
      <c r="K355" s="2" t="n">
        <v>2.96463809929442</v>
      </c>
      <c r="L355" s="2" t="n">
        <v>0.6</v>
      </c>
      <c r="M355" s="2" t="n">
        <v>0.132</v>
      </c>
      <c r="N355" s="2" t="n">
        <v>6.54</v>
      </c>
      <c r="O355" s="2" t="s">
        <v>41</v>
      </c>
      <c r="P355" s="2" t="n">
        <v>47.4</v>
      </c>
      <c r="Q355" s="2" t="n">
        <v>17.3</v>
      </c>
      <c r="R355" s="2" t="n">
        <v>2.496</v>
      </c>
      <c r="S355" s="2" t="n">
        <v>-1</v>
      </c>
      <c r="T355" s="2" t="n">
        <v>0.302841102444761</v>
      </c>
      <c r="U355" s="2" t="n">
        <v>0.014609429617213</v>
      </c>
      <c r="V355" s="2" t="n">
        <v>0.163766662510227</v>
      </c>
      <c r="W355" s="2" t="n">
        <v>0.0713905535837426</v>
      </c>
      <c r="X355" s="2" t="n">
        <v>0.106615869553142</v>
      </c>
      <c r="Y355" s="2" t="n">
        <v>0.134606052363735</v>
      </c>
      <c r="Z355" s="2" t="n">
        <v>0.153108881882702</v>
      </c>
      <c r="AA355" s="2" t="n">
        <v>0.141564990148254</v>
      </c>
      <c r="AB355" s="2" t="n">
        <v>0.146320770354329</v>
      </c>
      <c r="AC355" s="2" t="n">
        <v>0.104514939344378</v>
      </c>
      <c r="AD355" s="2" t="n">
        <v>0.102718129770611</v>
      </c>
      <c r="AE355" s="2" t="n">
        <v>0.0467608073085093</v>
      </c>
      <c r="AF355" s="2" t="n">
        <v>0.0637895592743417</v>
      </c>
      <c r="AG355" s="2" t="n">
        <v>-1.20035468887549</v>
      </c>
      <c r="AH355" s="3" t="b">
        <f aca="false">TRUE()</f>
        <v>1</v>
      </c>
      <c r="AI355" s="3" t="n">
        <v>-1.02869662945989</v>
      </c>
      <c r="AJ355" s="3" t="b">
        <f aca="false">TRUE()</f>
        <v>1</v>
      </c>
      <c r="AK355" s="3" t="n">
        <v>1.03499134612209</v>
      </c>
      <c r="AL355" s="3" t="b">
        <f aca="false">TRUE()</f>
        <v>1</v>
      </c>
      <c r="AM355" s="3" t="n">
        <v>1.7226175768193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6</v>
      </c>
      <c r="E356" s="2" t="n">
        <v>10</v>
      </c>
      <c r="F356" s="2" t="n">
        <v>33.6900675259798</v>
      </c>
      <c r="G356" s="2" t="n">
        <v>0.64037558685446</v>
      </c>
      <c r="H356" s="2" t="n">
        <v>0.981292064604888</v>
      </c>
      <c r="I356" s="2" t="n">
        <v>0.0886070785213654</v>
      </c>
      <c r="J356" s="2" t="n">
        <v>0.245358696396858</v>
      </c>
      <c r="K356" s="2" t="n">
        <v>5.56683539751687</v>
      </c>
      <c r="L356" s="2" t="n">
        <v>0.55</v>
      </c>
      <c r="M356" s="2" t="n">
        <v>0.14</v>
      </c>
      <c r="N356" s="2" t="n">
        <v>11.711</v>
      </c>
      <c r="O356" s="2" t="s">
        <v>41</v>
      </c>
      <c r="P356" s="2" t="n">
        <v>41.8</v>
      </c>
      <c r="Q356" s="2" t="n">
        <v>16.6</v>
      </c>
      <c r="R356" s="2" t="n">
        <v>2.199</v>
      </c>
      <c r="S356" s="2" t="n">
        <v>0.703312770458661</v>
      </c>
      <c r="T356" s="2" t="n">
        <v>0.328686764896336</v>
      </c>
      <c r="U356" s="2" t="n">
        <v>-0.277004978968451</v>
      </c>
      <c r="V356" s="2" t="n">
        <v>0.0225038027141737</v>
      </c>
      <c r="W356" s="2" t="n">
        <v>0.0107979027024293</v>
      </c>
      <c r="X356" s="2" t="n">
        <v>0.13391053412347</v>
      </c>
      <c r="Y356" s="2" t="n">
        <v>0.134822451437197</v>
      </c>
      <c r="Z356" s="2" t="n">
        <v>0.113073653696336</v>
      </c>
      <c r="AA356" s="2" t="n">
        <v>0.0658314904052596</v>
      </c>
      <c r="AB356" s="2" t="n">
        <v>0.151268516686592</v>
      </c>
      <c r="AC356" s="2" t="n">
        <v>0.0974162791166624</v>
      </c>
      <c r="AD356" s="2" t="n">
        <v>0.101634994346257</v>
      </c>
      <c r="AE356" s="2" t="n">
        <v>0.125022866111079</v>
      </c>
      <c r="AF356" s="2" t="n">
        <v>0.0770192140771473</v>
      </c>
      <c r="AG356" s="2" t="n">
        <v>0.161930523330178</v>
      </c>
      <c r="AH356" s="3" t="b">
        <f aca="false">TRUE()</f>
        <v>1</v>
      </c>
      <c r="AI356" s="3" t="n">
        <v>-1.86932922359345</v>
      </c>
      <c r="AJ356" s="3" t="b">
        <f aca="false">TRUE()</f>
        <v>1</v>
      </c>
      <c r="AK356" s="3" t="n">
        <v>1.30433764210686</v>
      </c>
      <c r="AL356" s="3" t="b">
        <f aca="false">TRUE()</f>
        <v>1</v>
      </c>
      <c r="AM356" s="3" t="n">
        <v>0.643989921880833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6</v>
      </c>
      <c r="E357" s="2" t="n">
        <v>11</v>
      </c>
      <c r="F357" s="2" t="n">
        <v>23.6293777306568</v>
      </c>
      <c r="G357" s="2" t="n">
        <v>0.788770053475936</v>
      </c>
      <c r="H357" s="2" t="n">
        <v>0.979501729944394</v>
      </c>
      <c r="I357" s="2" t="n">
        <v>0.150242266278749</v>
      </c>
      <c r="J357" s="2" t="n">
        <v>0.374462009571882</v>
      </c>
      <c r="K357" s="2" t="n">
        <v>4.04537814915357</v>
      </c>
      <c r="L357" s="2" t="n">
        <v>0.668</v>
      </c>
      <c r="M357" s="2" t="n">
        <v>0.083</v>
      </c>
      <c r="N357" s="2" t="n">
        <v>8.819</v>
      </c>
      <c r="O357" s="2" t="s">
        <v>41</v>
      </c>
      <c r="P357" s="2" t="n">
        <v>42.2</v>
      </c>
      <c r="Q357" s="2" t="n">
        <v>17</v>
      </c>
      <c r="R357" s="2" t="n">
        <v>2.223</v>
      </c>
      <c r="S357" s="2" t="n">
        <v>0.621637021119864</v>
      </c>
      <c r="T357" s="2" t="n">
        <v>0.383581360695217</v>
      </c>
      <c r="U357" s="2" t="n">
        <v>-0.169221497762249</v>
      </c>
      <c r="V357" s="2" t="n">
        <v>0.0766023031821966</v>
      </c>
      <c r="W357" s="2" t="n">
        <v>0.0365583446081272</v>
      </c>
      <c r="X357" s="2" t="n">
        <v>0.128997378130539</v>
      </c>
      <c r="Y357" s="2" t="n">
        <v>0.119207506074233</v>
      </c>
      <c r="Z357" s="2" t="n">
        <v>0.126061541309473</v>
      </c>
      <c r="AA357" s="2" t="n">
        <v>0.113786281670404</v>
      </c>
      <c r="AB357" s="2" t="n">
        <v>0.137080922946943</v>
      </c>
      <c r="AC357" s="2" t="n">
        <v>0.130530863653628</v>
      </c>
      <c r="AD357" s="2" t="n">
        <v>0.121008610765316</v>
      </c>
      <c r="AE357" s="2" t="n">
        <v>0.0805341836489038</v>
      </c>
      <c r="AF357" s="2" t="n">
        <v>0.0427927118005605</v>
      </c>
      <c r="AG357" s="2" t="n">
        <v>-0.634572767125268</v>
      </c>
      <c r="AH357" s="3" t="b">
        <f aca="false">TRUE()</f>
        <v>1</v>
      </c>
      <c r="AI357" s="3" t="n">
        <v>0.114563698561764</v>
      </c>
      <c r="AJ357" s="3" t="b">
        <f aca="false">TRUE()</f>
        <v>1</v>
      </c>
      <c r="AK357" s="3" t="n">
        <v>-0.614754716784602</v>
      </c>
      <c r="AL357" s="3" t="b">
        <f aca="false">TRUE()</f>
        <v>1</v>
      </c>
      <c r="AM357" s="3" t="n">
        <v>0.721034754376443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7</v>
      </c>
      <c r="E358" s="2" t="n">
        <v>0</v>
      </c>
      <c r="F358" s="2" t="n">
        <v>18.434948822922</v>
      </c>
      <c r="G358" s="2" t="n">
        <v>0.859449192782526</v>
      </c>
      <c r="H358" s="2" t="n">
        <v>0.985499270838582</v>
      </c>
      <c r="I358" s="2" t="n">
        <v>0.213069857245807</v>
      </c>
      <c r="J358" s="2" t="n">
        <v>0.380265782608079</v>
      </c>
      <c r="K358" s="2" t="n">
        <v>4.99662423402985</v>
      </c>
      <c r="L358" s="2" t="n">
        <v>0.8</v>
      </c>
      <c r="M358" s="2" t="n">
        <v>0.107</v>
      </c>
      <c r="N358" s="2" t="n">
        <v>10.916</v>
      </c>
      <c r="O358" s="2" t="s">
        <v>41</v>
      </c>
      <c r="P358" s="2" t="n">
        <v>46.7</v>
      </c>
      <c r="Q358" s="2" t="n">
        <v>17.9</v>
      </c>
      <c r="R358" s="2" t="n">
        <v>2.456</v>
      </c>
      <c r="S358" s="2" t="n">
        <v>0.542283403760081</v>
      </c>
      <c r="T358" s="2" t="n">
        <v>0.125573528647279</v>
      </c>
      <c r="U358" s="2" t="n">
        <v>-0.320683268791767</v>
      </c>
      <c r="V358" s="2" t="n">
        <v>0.0698441848684148</v>
      </c>
      <c r="W358" s="2" t="n">
        <v>0.0082119095441342</v>
      </c>
      <c r="X358" s="2" t="n">
        <v>0.0643584410917565</v>
      </c>
      <c r="Y358" s="2" t="n">
        <v>0.136168802817806</v>
      </c>
      <c r="Z358" s="2" t="n">
        <v>0.144874498318626</v>
      </c>
      <c r="AA358" s="2" t="n">
        <v>0.123077375229694</v>
      </c>
      <c r="AB358" s="2" t="n">
        <v>0.156050365698688</v>
      </c>
      <c r="AC358" s="2" t="n">
        <v>0.134172415043264</v>
      </c>
      <c r="AD358" s="2" t="n">
        <v>0.102832814242697</v>
      </c>
      <c r="AE358" s="2" t="n">
        <v>0.0933010220592944</v>
      </c>
      <c r="AF358" s="2" t="n">
        <v>0.0451642654981729</v>
      </c>
      <c r="AG358" s="2" t="n">
        <v>-0.136582674106302</v>
      </c>
      <c r="AH358" s="3" t="b">
        <f aca="false">TRUE()</f>
        <v>1</v>
      </c>
      <c r="AI358" s="3" t="n">
        <v>2.33383374707438</v>
      </c>
      <c r="AJ358" s="3" t="b">
        <f aca="false">TRUE()</f>
        <v>1</v>
      </c>
      <c r="AK358" s="3" t="n">
        <v>0.193284171169697</v>
      </c>
      <c r="AL358" s="3" t="b">
        <f aca="false">TRUE()</f>
        <v>1</v>
      </c>
      <c r="AM358" s="3" t="n">
        <v>1.58778911995204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8</v>
      </c>
      <c r="E359" s="2" t="n">
        <v>0</v>
      </c>
      <c r="F359" s="2" t="n">
        <v>26.565051177078</v>
      </c>
      <c r="G359" s="2" t="n">
        <v>0.694160583941606</v>
      </c>
      <c r="H359" s="2" t="n">
        <v>0.987264343497366</v>
      </c>
      <c r="I359" s="2" t="n">
        <v>0.0922763913308291</v>
      </c>
      <c r="J359" s="2" t="n">
        <v>0.278103586986642</v>
      </c>
      <c r="K359" s="2" t="n">
        <v>6.04518817295708</v>
      </c>
      <c r="L359" s="2" t="n">
        <v>0.706</v>
      </c>
      <c r="M359" s="2" t="n">
        <v>0.094</v>
      </c>
      <c r="N359" s="2" t="n">
        <v>12.867</v>
      </c>
      <c r="O359" s="2" t="s">
        <v>41</v>
      </c>
      <c r="P359" s="2" t="n">
        <v>35.1</v>
      </c>
      <c r="Q359" s="2" t="n">
        <v>15.4</v>
      </c>
      <c r="R359" s="2" t="n">
        <v>1.846</v>
      </c>
      <c r="S359" s="2" t="n">
        <v>0.505892553263252</v>
      </c>
      <c r="T359" s="2" t="n">
        <v>0.477927450572471</v>
      </c>
      <c r="U359" s="2" t="n">
        <v>-0.0491437569715765</v>
      </c>
      <c r="V359" s="2" t="n">
        <v>0.108097858915018</v>
      </c>
      <c r="W359" s="2" t="n">
        <v>0.08960927067058</v>
      </c>
      <c r="X359" s="2" t="n">
        <v>0.0536327147557438</v>
      </c>
      <c r="Y359" s="2" t="n">
        <v>0.114977916042132</v>
      </c>
      <c r="Z359" s="2" t="n">
        <v>0.109627541841337</v>
      </c>
      <c r="AA359" s="2" t="n">
        <v>0.195217689271081</v>
      </c>
      <c r="AB359" s="2" t="n">
        <v>0.140728460409539</v>
      </c>
      <c r="AC359" s="2" t="n">
        <v>0.119840823267872</v>
      </c>
      <c r="AD359" s="2" t="n">
        <v>0.104115829179505</v>
      </c>
      <c r="AE359" s="2" t="n">
        <v>0.119794294557094</v>
      </c>
      <c r="AF359" s="2" t="n">
        <v>0.0420647306756955</v>
      </c>
      <c r="AG359" s="2" t="n">
        <v>0.412354621704613</v>
      </c>
      <c r="AH359" s="3" t="b">
        <f aca="false">TRUE()</f>
        <v>1</v>
      </c>
      <c r="AI359" s="3" t="n">
        <v>0.753444470103274</v>
      </c>
      <c r="AJ359" s="3" t="b">
        <f aca="false">TRUE()</f>
        <v>1</v>
      </c>
      <c r="AK359" s="3" t="n">
        <v>-0.244403559805548</v>
      </c>
      <c r="AL359" s="3" t="b">
        <f aca="false">TRUE()</f>
        <v>1</v>
      </c>
      <c r="AM359" s="3" t="n">
        <v>-0.646511022420611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10</v>
      </c>
      <c r="E360" s="2" t="n">
        <v>1</v>
      </c>
      <c r="F360" s="2" t="n">
        <v>15.2551187030578</v>
      </c>
      <c r="G360" s="2" t="n">
        <v>0.895726495726496</v>
      </c>
      <c r="H360" s="2" t="n">
        <v>0.982669888732013</v>
      </c>
      <c r="I360" s="2" t="n">
        <v>0.157650643062671</v>
      </c>
      <c r="J360" s="2" t="n">
        <v>0.38888428101317</v>
      </c>
      <c r="K360" s="2" t="n">
        <v>3.72125242245445</v>
      </c>
      <c r="L360" s="2" t="n">
        <v>0.694</v>
      </c>
      <c r="M360" s="2" t="n">
        <v>0.145</v>
      </c>
      <c r="N360" s="2" t="n">
        <v>7.991</v>
      </c>
      <c r="O360" s="2" t="s">
        <v>41</v>
      </c>
      <c r="P360" s="2" t="n">
        <v>45.3</v>
      </c>
      <c r="Q360" s="2" t="n">
        <v>17.3</v>
      </c>
      <c r="R360" s="2" t="n">
        <v>2.385</v>
      </c>
      <c r="S360" s="2" t="n">
        <v>0.241959877723118</v>
      </c>
      <c r="T360" s="2" t="n">
        <v>0.144154523961789</v>
      </c>
      <c r="U360" s="2" t="n">
        <v>0.0671231636495491</v>
      </c>
      <c r="V360" s="2" t="n">
        <v>0.170016392134786</v>
      </c>
      <c r="W360" s="2" t="n">
        <v>0.0516913569958786</v>
      </c>
      <c r="X360" s="2" t="n">
        <v>0.131934474523963</v>
      </c>
      <c r="Y360" s="2" t="n">
        <v>0.139015488715937</v>
      </c>
      <c r="Z360" s="2" t="n">
        <v>0.137809543939811</v>
      </c>
      <c r="AA360" s="2" t="n">
        <v>0.138035894867619</v>
      </c>
      <c r="AB360" s="2" t="n">
        <v>0.11573766042162</v>
      </c>
      <c r="AC360" s="2" t="n">
        <v>0.102307253029477</v>
      </c>
      <c r="AD360" s="2" t="n">
        <v>0.114155031869032</v>
      </c>
      <c r="AE360" s="2" t="n">
        <v>0.0842391042600736</v>
      </c>
      <c r="AF360" s="2" t="n">
        <v>0.0367655483724669</v>
      </c>
      <c r="AG360" s="2" t="n">
        <v>-0.80425693545457</v>
      </c>
      <c r="AH360" s="3" t="b">
        <f aca="false">TRUE()</f>
        <v>1</v>
      </c>
      <c r="AI360" s="3" t="n">
        <v>0.551692647511218</v>
      </c>
      <c r="AJ360" s="3" t="b">
        <f aca="false">TRUE()</f>
        <v>1</v>
      </c>
      <c r="AK360" s="3" t="n">
        <v>1.47267907709734</v>
      </c>
      <c r="AL360" s="3" t="b">
        <f aca="false">TRUE()</f>
        <v>1</v>
      </c>
      <c r="AM360" s="3" t="n">
        <v>1.31813220621741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10</v>
      </c>
      <c r="E361" s="2" t="n">
        <v>2</v>
      </c>
      <c r="F361" s="2" t="n">
        <v>60.8025139539355</v>
      </c>
      <c r="G361" s="2" t="n">
        <v>0.715585893060296</v>
      </c>
      <c r="H361" s="2" t="n">
        <v>0.983500857662098</v>
      </c>
      <c r="I361" s="2" t="n">
        <v>0.115034138701295</v>
      </c>
      <c r="J361" s="2" t="n">
        <v>0.292063750398228</v>
      </c>
      <c r="K361" s="2" t="n">
        <v>4.69300447485001</v>
      </c>
      <c r="L361" s="2" t="n">
        <v>0.619</v>
      </c>
      <c r="M361" s="2" t="n">
        <v>0.095</v>
      </c>
      <c r="N361" s="2" t="n">
        <v>10.109</v>
      </c>
      <c r="O361" s="2" t="s">
        <v>41</v>
      </c>
      <c r="P361" s="2" t="n">
        <v>46.5</v>
      </c>
      <c r="Q361" s="2" t="n">
        <v>16.8</v>
      </c>
      <c r="R361" s="2" t="n">
        <v>2.446</v>
      </c>
      <c r="S361" s="2" t="n">
        <v>-1</v>
      </c>
      <c r="T361" s="2" t="n">
        <v>0.113805657585378</v>
      </c>
      <c r="U361" s="2" t="n">
        <v>-0.379261931047866</v>
      </c>
      <c r="V361" s="2" t="n">
        <v>0.127350441510247</v>
      </c>
      <c r="W361" s="2" t="n">
        <v>0.0992056232639412</v>
      </c>
      <c r="X361" s="2" t="n">
        <v>0.0556075337178742</v>
      </c>
      <c r="Y361" s="2" t="n">
        <v>0.112137511549071</v>
      </c>
      <c r="Z361" s="2" t="n">
        <v>0.138117818099192</v>
      </c>
      <c r="AA361" s="2" t="n">
        <v>0.168267732868092</v>
      </c>
      <c r="AB361" s="2" t="n">
        <v>0.137252247745097</v>
      </c>
      <c r="AC361" s="2" t="n">
        <v>0.117776367935861</v>
      </c>
      <c r="AD361" s="2" t="n">
        <v>0.0988249874878917</v>
      </c>
      <c r="AE361" s="2" t="n">
        <v>0.0943366180401502</v>
      </c>
      <c r="AF361" s="2" t="n">
        <v>0.0776791825567705</v>
      </c>
      <c r="AG361" s="2" t="n">
        <v>-0.295531693209001</v>
      </c>
      <c r="AH361" s="3" t="b">
        <f aca="false">TRUE()</f>
        <v>1</v>
      </c>
      <c r="AI361" s="3" t="n">
        <v>-0.709256243689132</v>
      </c>
      <c r="AJ361" s="3" t="b">
        <f aca="false">TRUE()</f>
        <v>1</v>
      </c>
      <c r="AK361" s="3" t="n">
        <v>-0.210735272807453</v>
      </c>
      <c r="AL361" s="3" t="b">
        <f aca="false">TRUE()</f>
        <v>1</v>
      </c>
      <c r="AM361" s="3" t="n">
        <v>1.54926670370424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10</v>
      </c>
      <c r="E362" s="2" t="n">
        <v>4</v>
      </c>
      <c r="F362" s="2" t="n">
        <v>13.2405199151872</v>
      </c>
      <c r="G362" s="2" t="n">
        <v>0.888257575757576</v>
      </c>
      <c r="H362" s="2" t="n">
        <v>0.987334649222354</v>
      </c>
      <c r="I362" s="2" t="n">
        <v>0.206769164293903</v>
      </c>
      <c r="J362" s="2" t="n">
        <v>0.372271711557118</v>
      </c>
      <c r="K362" s="2" t="n">
        <v>3.70173907583015</v>
      </c>
      <c r="L362" s="2" t="n">
        <v>0.584</v>
      </c>
      <c r="M362" s="2" t="n">
        <v>0.072</v>
      </c>
      <c r="N362" s="2" t="n">
        <v>7.99</v>
      </c>
      <c r="O362" s="2" t="s">
        <v>41</v>
      </c>
      <c r="P362" s="2" t="n">
        <v>34.7</v>
      </c>
      <c r="Q362" s="2" t="n">
        <v>14.9</v>
      </c>
      <c r="R362" s="2" t="n">
        <v>1.824</v>
      </c>
      <c r="S362" s="2" t="n">
        <v>-1</v>
      </c>
      <c r="T362" s="2" t="n">
        <v>0.394221719298583</v>
      </c>
      <c r="U362" s="2" t="n">
        <v>-0.249580844846169</v>
      </c>
      <c r="V362" s="2" t="n">
        <v>0.0710989290136844</v>
      </c>
      <c r="W362" s="2" t="n">
        <v>0.0710989290136844</v>
      </c>
      <c r="X362" s="2" t="n">
        <v>0.0910101963184982</v>
      </c>
      <c r="Y362" s="2" t="n">
        <v>0.116607659481619</v>
      </c>
      <c r="Z362" s="2" t="n">
        <v>0.119787866581843</v>
      </c>
      <c r="AA362" s="2" t="n">
        <v>0.122652719439709</v>
      </c>
      <c r="AB362" s="2" t="n">
        <v>0.104573335629856</v>
      </c>
      <c r="AC362" s="2" t="n">
        <v>0.081547672892953</v>
      </c>
      <c r="AD362" s="2" t="n">
        <v>0.121409078921365</v>
      </c>
      <c r="AE362" s="2" t="n">
        <v>0.120470202959516</v>
      </c>
      <c r="AF362" s="2" t="n">
        <v>0.121941267774642</v>
      </c>
      <c r="AG362" s="2" t="n">
        <v>-0.814472434319732</v>
      </c>
      <c r="AH362" s="3" t="b">
        <f aca="false">TRUE()</f>
        <v>1</v>
      </c>
      <c r="AI362" s="3" t="n">
        <v>-1.29769905958263</v>
      </c>
      <c r="AJ362" s="3" t="b">
        <f aca="false">TRUE()</f>
        <v>1</v>
      </c>
      <c r="AK362" s="3" t="n">
        <v>-0.985105873763656</v>
      </c>
      <c r="AL362" s="3" t="b">
        <f aca="false">TRUE()</f>
        <v>1</v>
      </c>
      <c r="AM362" s="3" t="n">
        <v>-0.72355585491622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10</v>
      </c>
      <c r="E363" s="2" t="n">
        <v>6</v>
      </c>
      <c r="F363" s="2" t="n">
        <v>26.565051177078</v>
      </c>
      <c r="G363" s="2" t="n">
        <v>0.68300395256917</v>
      </c>
      <c r="H363" s="2" t="n">
        <v>0.992955054145723</v>
      </c>
      <c r="I363" s="2" t="n">
        <v>0.0726700334688321</v>
      </c>
      <c r="J363" s="2" t="n">
        <v>0.231401360413773</v>
      </c>
      <c r="K363" s="2" t="n">
        <v>6.31310839898721</v>
      </c>
      <c r="L363" s="2" t="n">
        <v>0.63</v>
      </c>
      <c r="M363" s="2" t="n">
        <v>0.073</v>
      </c>
      <c r="N363" s="2" t="n">
        <v>13.333</v>
      </c>
      <c r="O363" s="2" t="s">
        <v>41</v>
      </c>
      <c r="P363" s="2" t="n">
        <v>37.9</v>
      </c>
      <c r="Q363" s="2" t="n">
        <v>16.1</v>
      </c>
      <c r="R363" s="2" t="n">
        <v>1.996</v>
      </c>
      <c r="S363" s="2" t="n">
        <v>0.138160505030718</v>
      </c>
      <c r="T363" s="2" t="n">
        <v>0.231652847022398</v>
      </c>
      <c r="U363" s="2" t="n">
        <v>-0.476282533525172</v>
      </c>
      <c r="V363" s="2" t="n">
        <v>0.0144455560422772</v>
      </c>
      <c r="W363" s="2" t="n">
        <v>0.0378831078200564</v>
      </c>
      <c r="X363" s="2" t="n">
        <v>0.0447381816874723</v>
      </c>
      <c r="Y363" s="2" t="n">
        <v>0.115101106388524</v>
      </c>
      <c r="Z363" s="2" t="n">
        <v>0.123591418047081</v>
      </c>
      <c r="AA363" s="2" t="n">
        <v>0.134758633609318</v>
      </c>
      <c r="AB363" s="2" t="n">
        <v>0.125835753388633</v>
      </c>
      <c r="AC363" s="2" t="n">
        <v>0.118583399506272</v>
      </c>
      <c r="AD363" s="2" t="n">
        <v>0.105416044013141</v>
      </c>
      <c r="AE363" s="2" t="n">
        <v>0.12032819741854</v>
      </c>
      <c r="AF363" s="2" t="n">
        <v>0.111647265941019</v>
      </c>
      <c r="AG363" s="2" t="n">
        <v>0.55261445604575</v>
      </c>
      <c r="AH363" s="3" t="b">
        <f aca="false">TRUE()</f>
        <v>1</v>
      </c>
      <c r="AI363" s="3" t="n">
        <v>-0.524317072979747</v>
      </c>
      <c r="AJ363" s="3" t="b">
        <f aca="false">TRUE()</f>
        <v>1</v>
      </c>
      <c r="AK363" s="3" t="n">
        <v>-0.95143758676556</v>
      </c>
      <c r="AL363" s="3" t="b">
        <f aca="false">TRUE()</f>
        <v>1</v>
      </c>
      <c r="AM363" s="3" t="n">
        <v>-0.107197194951351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10</v>
      </c>
      <c r="E364" s="2" t="n">
        <v>7</v>
      </c>
      <c r="F364" s="2" t="n">
        <v>15.2551187030578</v>
      </c>
      <c r="G364" s="2" t="n">
        <v>0.860215053763441</v>
      </c>
      <c r="H364" s="2" t="n">
        <v>0.99519016849235</v>
      </c>
      <c r="I364" s="2" t="n">
        <v>0.0835859819798365</v>
      </c>
      <c r="J364" s="2" t="n">
        <v>0.230984102338028</v>
      </c>
      <c r="K364" s="2" t="n">
        <v>6.91240367463576</v>
      </c>
      <c r="L364" s="2" t="n">
        <v>0.685</v>
      </c>
      <c r="M364" s="2" t="n">
        <v>0.075</v>
      </c>
      <c r="N364" s="2" t="n">
        <v>14.517</v>
      </c>
      <c r="O364" s="2" t="s">
        <v>41</v>
      </c>
      <c r="P364" s="2" t="n">
        <v>38.1</v>
      </c>
      <c r="Q364" s="2" t="n">
        <v>16</v>
      </c>
      <c r="R364" s="2" t="n">
        <v>2.006</v>
      </c>
      <c r="S364" s="2" t="n">
        <v>0.247948103769919</v>
      </c>
      <c r="T364" s="2" t="n">
        <v>0.374138197706403</v>
      </c>
      <c r="U364" s="2" t="n">
        <v>-0.0402348040805625</v>
      </c>
      <c r="V364" s="2" t="n">
        <v>0.0419907020855881</v>
      </c>
      <c r="W364" s="2" t="n">
        <v>0.02823931896268</v>
      </c>
      <c r="X364" s="2" t="n">
        <v>0.0499861076143676</v>
      </c>
      <c r="Y364" s="2" t="n">
        <v>0.150512384642295</v>
      </c>
      <c r="Z364" s="2" t="n">
        <v>0.135034817105584</v>
      </c>
      <c r="AA364" s="2" t="n">
        <v>0.13199582322016</v>
      </c>
      <c r="AB364" s="2" t="n">
        <v>0.0864497541364796</v>
      </c>
      <c r="AC364" s="2" t="n">
        <v>0.112756352032345</v>
      </c>
      <c r="AD364" s="2" t="n">
        <v>0.120212129140934</v>
      </c>
      <c r="AE364" s="2" t="n">
        <v>0.124651250833332</v>
      </c>
      <c r="AF364" s="2" t="n">
        <v>0.0884013812745031</v>
      </c>
      <c r="AG364" s="2" t="n">
        <v>0.866353576564566</v>
      </c>
      <c r="AH364" s="3" t="b">
        <f aca="false">TRUE()</f>
        <v>1</v>
      </c>
      <c r="AI364" s="3" t="n">
        <v>0.400378780567177</v>
      </c>
      <c r="AJ364" s="3" t="b">
        <f aca="false">TRUE()</f>
        <v>1</v>
      </c>
      <c r="AK364" s="3" t="n">
        <v>-0.884101012769368</v>
      </c>
      <c r="AL364" s="3" t="b">
        <f aca="false">TRUE()</f>
        <v>1</v>
      </c>
      <c r="AM364" s="3" t="n">
        <v>-0.0686747787035465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11</v>
      </c>
      <c r="E365" s="2" t="n">
        <v>2</v>
      </c>
      <c r="F365" s="2" t="n">
        <v>18.9246444160512</v>
      </c>
      <c r="G365" s="2" t="n">
        <v>0.817655571635311</v>
      </c>
      <c r="H365" s="2" t="n">
        <v>0.984563973063507</v>
      </c>
      <c r="I365" s="2" t="n">
        <v>0.12804918881726</v>
      </c>
      <c r="J365" s="2" t="n">
        <v>0.361814381072872</v>
      </c>
      <c r="K365" s="2" t="n">
        <v>4.0280492609725</v>
      </c>
      <c r="L365" s="2" t="n">
        <v>0.64</v>
      </c>
      <c r="M365" s="2" t="n">
        <v>0.114</v>
      </c>
      <c r="N365" s="2" t="n">
        <v>8.727</v>
      </c>
      <c r="O365" s="2" t="s">
        <v>41</v>
      </c>
      <c r="P365" s="2" t="n">
        <v>44.2</v>
      </c>
      <c r="Q365" s="2" t="n">
        <v>16.8</v>
      </c>
      <c r="R365" s="2" t="n">
        <v>2.324</v>
      </c>
      <c r="S365" s="2" t="n">
        <v>0.628455826705118</v>
      </c>
      <c r="T365" s="2" t="n">
        <v>0.106215660101598</v>
      </c>
      <c r="U365" s="2" t="n">
        <v>-0.545748218254014</v>
      </c>
      <c r="V365" s="2" t="n">
        <v>0.0628050000330422</v>
      </c>
      <c r="W365" s="2" t="n">
        <v>0.00264616139354601</v>
      </c>
      <c r="X365" s="2" t="n">
        <v>0.122372356639536</v>
      </c>
      <c r="Y365" s="2" t="n">
        <v>0.13346129399809</v>
      </c>
      <c r="Z365" s="2" t="n">
        <v>0.131464016637604</v>
      </c>
      <c r="AA365" s="2" t="n">
        <v>0.1162917518971</v>
      </c>
      <c r="AB365" s="2" t="n">
        <v>0.132858464954814</v>
      </c>
      <c r="AC365" s="2" t="n">
        <v>0.0942775256423984</v>
      </c>
      <c r="AD365" s="2" t="n">
        <v>0.0870382478606171</v>
      </c>
      <c r="AE365" s="2" t="n">
        <v>0.104724324560117</v>
      </c>
      <c r="AF365" s="2" t="n">
        <v>0.0775120178097224</v>
      </c>
      <c r="AG365" s="2" t="n">
        <v>-0.64364467267569</v>
      </c>
      <c r="AH365" s="3" t="b">
        <f aca="false">TRUE()</f>
        <v>1</v>
      </c>
      <c r="AI365" s="3" t="n">
        <v>-0.356190554153034</v>
      </c>
      <c r="AJ365" s="3" t="b">
        <f aca="false">TRUE()</f>
        <v>1</v>
      </c>
      <c r="AK365" s="3" t="n">
        <v>0.428962180156367</v>
      </c>
      <c r="AL365" s="3" t="b">
        <f aca="false">TRUE()</f>
        <v>1</v>
      </c>
      <c r="AM365" s="3" t="n">
        <v>1.10625891685449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12</v>
      </c>
      <c r="E366" s="2" t="n">
        <v>2</v>
      </c>
      <c r="F366" s="2" t="n">
        <v>27.8972710309476</v>
      </c>
      <c r="G366" s="2" t="n">
        <v>0.780911062906725</v>
      </c>
      <c r="H366" s="2" t="n">
        <v>0.991370312206724</v>
      </c>
      <c r="I366" s="2" t="n">
        <v>0.0935441298172773</v>
      </c>
      <c r="J366" s="2" t="n">
        <v>0.272349222309665</v>
      </c>
      <c r="K366" s="2" t="n">
        <v>5.27308698077289</v>
      </c>
      <c r="L366" s="2" t="n">
        <v>0.609</v>
      </c>
      <c r="M366" s="2" t="n">
        <v>0.082</v>
      </c>
      <c r="N366" s="2" t="n">
        <v>11.208</v>
      </c>
      <c r="O366" s="2" t="s">
        <v>41</v>
      </c>
      <c r="P366" s="2" t="n">
        <v>37</v>
      </c>
      <c r="Q366" s="2" t="n">
        <v>16.9</v>
      </c>
      <c r="R366" s="2" t="n">
        <v>1.945</v>
      </c>
      <c r="S366" s="2" t="n">
        <v>-1</v>
      </c>
      <c r="T366" s="2" t="n">
        <v>0.318427267514115</v>
      </c>
      <c r="U366" s="2" t="n">
        <v>-0.292817100225332</v>
      </c>
      <c r="V366" s="2" t="n">
        <v>0.146035400737122</v>
      </c>
      <c r="W366" s="2" t="n">
        <v>0.00934048778334795</v>
      </c>
      <c r="X366" s="2" t="n">
        <v>0.125858253044765</v>
      </c>
      <c r="Y366" s="2" t="n">
        <v>0.111021430158462</v>
      </c>
      <c r="Z366" s="2" t="n">
        <v>0.106575697416216</v>
      </c>
      <c r="AA366" s="2" t="n">
        <v>0.137568386236737</v>
      </c>
      <c r="AB366" s="2" t="n">
        <v>0.192355867204231</v>
      </c>
      <c r="AC366" s="2" t="n">
        <v>0.12966701168444</v>
      </c>
      <c r="AD366" s="2" t="n">
        <v>0.0731810345674381</v>
      </c>
      <c r="AE366" s="2" t="n">
        <v>0.0872343183497442</v>
      </c>
      <c r="AF366" s="2" t="n">
        <v>0.036538001337967</v>
      </c>
      <c r="AG366" s="2" t="n">
        <v>0.00814928448541483</v>
      </c>
      <c r="AH366" s="3" t="b">
        <f aca="false">TRUE()</f>
        <v>1</v>
      </c>
      <c r="AI366" s="3" t="n">
        <v>-0.877382762515846</v>
      </c>
      <c r="AJ366" s="3" t="b">
        <f aca="false">TRUE()</f>
        <v>1</v>
      </c>
      <c r="AK366" s="3" t="n">
        <v>-0.648423003782698</v>
      </c>
      <c r="AL366" s="3" t="b">
        <f aca="false">TRUE()</f>
        <v>1</v>
      </c>
      <c r="AM366" s="3" t="n">
        <v>-0.280548068066471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2</v>
      </c>
      <c r="E367" s="2" t="n">
        <v>4</v>
      </c>
      <c r="F367" s="2" t="n">
        <v>24.2277453179541</v>
      </c>
      <c r="G367" s="2" t="n">
        <v>0.70952380952381</v>
      </c>
      <c r="H367" s="2" t="n">
        <v>0.97632315034142</v>
      </c>
      <c r="I367" s="2" t="n">
        <v>0.153904293265716</v>
      </c>
      <c r="J367" s="2" t="n">
        <v>0.37538812916138</v>
      </c>
      <c r="K367" s="2" t="n">
        <v>3.44259400203254</v>
      </c>
      <c r="L367" s="2" t="n">
        <v>0.604</v>
      </c>
      <c r="M367" s="2" t="n">
        <v>0.121</v>
      </c>
      <c r="N367" s="2" t="n">
        <v>7.688</v>
      </c>
      <c r="O367" s="2" t="s">
        <v>41</v>
      </c>
      <c r="P367" s="2" t="n">
        <v>44.3</v>
      </c>
      <c r="Q367" s="2" t="n">
        <v>17.6</v>
      </c>
      <c r="R367" s="2" t="n">
        <v>2.329</v>
      </c>
      <c r="S367" s="2" t="n">
        <v>0.599624543030327</v>
      </c>
      <c r="T367" s="2" t="n">
        <v>0.233002496860899</v>
      </c>
      <c r="U367" s="2" t="n">
        <v>-0.20464708961629</v>
      </c>
      <c r="V367" s="2" t="n">
        <v>0.258412199819255</v>
      </c>
      <c r="W367" s="2" t="n">
        <v>0.131496171273497</v>
      </c>
      <c r="X367" s="2" t="n">
        <v>0.131584060051156</v>
      </c>
      <c r="Y367" s="2" t="n">
        <v>0.19576332984046</v>
      </c>
      <c r="Z367" s="2" t="n">
        <v>0.163764853747653</v>
      </c>
      <c r="AA367" s="2" t="n">
        <v>0.107197894151563</v>
      </c>
      <c r="AB367" s="2" t="n">
        <v>0.0991767637917819</v>
      </c>
      <c r="AC367" s="2" t="n">
        <v>0.0541819676574863</v>
      </c>
      <c r="AD367" s="2" t="n">
        <v>0.0654349400595132</v>
      </c>
      <c r="AE367" s="2" t="n">
        <v>0.0910679328456589</v>
      </c>
      <c r="AF367" s="2" t="n">
        <v>0.0918282578547287</v>
      </c>
      <c r="AG367" s="2" t="n">
        <v>-0.950138358687416</v>
      </c>
      <c r="AH367" s="3" t="b">
        <f aca="false">TRUE()</f>
        <v>1</v>
      </c>
      <c r="AI367" s="3" t="n">
        <v>-0.961446021929203</v>
      </c>
      <c r="AJ367" s="3" t="b">
        <f aca="false">TRUE()</f>
        <v>1</v>
      </c>
      <c r="AK367" s="3" t="n">
        <v>0.664640189143038</v>
      </c>
      <c r="AL367" s="3" t="b">
        <f aca="false">TRUE()</f>
        <v>1</v>
      </c>
      <c r="AM367" s="3" t="n">
        <v>1.12552012497839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2</v>
      </c>
      <c r="E368" s="2" t="n">
        <v>10</v>
      </c>
      <c r="F368" s="2" t="n">
        <v>31.7594800848128</v>
      </c>
      <c r="G368" s="2" t="n">
        <v>0.65075034106412</v>
      </c>
      <c r="H368" s="2" t="n">
        <v>0.961360089899231</v>
      </c>
      <c r="I368" s="2" t="n">
        <v>0.137468370945829</v>
      </c>
      <c r="J368" s="2" t="n">
        <v>0.382898034172989</v>
      </c>
      <c r="K368" s="2" t="n">
        <v>3.67433450752764</v>
      </c>
      <c r="L368" s="2" t="n">
        <v>0.626</v>
      </c>
      <c r="M368" s="2" t="n">
        <v>0.178</v>
      </c>
      <c r="N368" s="2" t="n">
        <v>7.839</v>
      </c>
      <c r="O368" s="2" t="s">
        <v>41</v>
      </c>
      <c r="P368" s="2" t="n">
        <v>30</v>
      </c>
      <c r="Q368" s="2" t="n">
        <v>15.5</v>
      </c>
      <c r="R368" s="2" t="n">
        <v>1.58</v>
      </c>
      <c r="S368" s="2" t="n">
        <v>0.735331247579832</v>
      </c>
      <c r="T368" s="2" t="n">
        <v>0.546591873826684</v>
      </c>
      <c r="U368" s="2" t="n">
        <v>0.224771902484764</v>
      </c>
      <c r="V368" s="2" t="n">
        <v>0.302926472933806</v>
      </c>
      <c r="W368" s="2" t="n">
        <v>0.124030478030602</v>
      </c>
      <c r="X368" s="2" t="n">
        <v>0.0695934254006955</v>
      </c>
      <c r="Y368" s="2" t="n">
        <v>0.140287680903607</v>
      </c>
      <c r="Z368" s="2" t="n">
        <v>0.197941306516099</v>
      </c>
      <c r="AA368" s="2" t="n">
        <v>0.147325238672522</v>
      </c>
      <c r="AB368" s="2" t="n">
        <v>0.171566380554929</v>
      </c>
      <c r="AC368" s="2" t="n">
        <v>0.0686376465630769</v>
      </c>
      <c r="AD368" s="2" t="n">
        <v>0.0394916458176696</v>
      </c>
      <c r="AE368" s="2" t="n">
        <v>0.114736886047887</v>
      </c>
      <c r="AF368" s="2" t="n">
        <v>0.0504197895235138</v>
      </c>
      <c r="AG368" s="2" t="n">
        <v>-0.828819093649098</v>
      </c>
      <c r="AH368" s="3" t="b">
        <f aca="false">TRUE()</f>
        <v>1</v>
      </c>
      <c r="AI368" s="3" t="n">
        <v>-0.591567680510433</v>
      </c>
      <c r="AJ368" s="3" t="b">
        <f aca="false">TRUE()</f>
        <v>1</v>
      </c>
      <c r="AK368" s="3" t="n">
        <v>2.5837325480345</v>
      </c>
      <c r="AL368" s="3" t="b">
        <f aca="false">FALSE()</f>
        <v>0</v>
      </c>
      <c r="AM368" s="3" t="n">
        <v>-1.62883263673962</v>
      </c>
      <c r="AN368" s="3" t="b">
        <f aca="false">TRUE()</f>
        <v>1</v>
      </c>
      <c r="AO368" s="3" t="n">
        <v>0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2</v>
      </c>
      <c r="E369" s="2" t="n">
        <v>12</v>
      </c>
      <c r="F369" s="2" t="n">
        <v>23.6293777306568</v>
      </c>
      <c r="G369" s="2" t="n">
        <v>0.79050736497545</v>
      </c>
      <c r="H369" s="2" t="n">
        <v>0.973399548444822</v>
      </c>
      <c r="I369" s="2" t="n">
        <v>0.265992517347355</v>
      </c>
      <c r="J369" s="2" t="n">
        <v>0.42720263907372</v>
      </c>
      <c r="K369" s="2" t="n">
        <v>3.31538467890279</v>
      </c>
      <c r="L369" s="2" t="n">
        <v>0.67</v>
      </c>
      <c r="M369" s="2" t="n">
        <v>0.073</v>
      </c>
      <c r="N369" s="2" t="n">
        <v>7.489</v>
      </c>
      <c r="O369" s="2" t="s">
        <v>41</v>
      </c>
      <c r="P369" s="2" t="n">
        <v>32.6</v>
      </c>
      <c r="Q369" s="2" t="n">
        <v>16.4</v>
      </c>
      <c r="R369" s="2" t="n">
        <v>1.716</v>
      </c>
      <c r="S369" s="2" t="n">
        <v>0.0564235600302656</v>
      </c>
      <c r="T369" s="2" t="n">
        <v>0.39976330122072</v>
      </c>
      <c r="U369" s="2" t="n">
        <v>-0.25731564577824</v>
      </c>
      <c r="V369" s="2" t="n">
        <v>0.269199510478621</v>
      </c>
      <c r="W369" s="2" t="n">
        <v>0.128229954408637</v>
      </c>
      <c r="X369" s="2" t="n">
        <v>0.172068843294943</v>
      </c>
      <c r="Y369" s="2" t="n">
        <v>0.141102347579773</v>
      </c>
      <c r="Z369" s="2" t="n">
        <v>0.181206172894143</v>
      </c>
      <c r="AA369" s="2" t="n">
        <v>0.112211394623039</v>
      </c>
      <c r="AB369" s="2" t="n">
        <v>0.0928693959928352</v>
      </c>
      <c r="AC369" s="2" t="n">
        <v>0.0697635624487156</v>
      </c>
      <c r="AD369" s="2" t="n">
        <v>0.099944601055683</v>
      </c>
      <c r="AE369" s="2" t="n">
        <v>0.0770432055193887</v>
      </c>
      <c r="AF369" s="2" t="n">
        <v>0.0537904765914789</v>
      </c>
      <c r="AG369" s="2" t="n">
        <v>-1.0167341467442</v>
      </c>
      <c r="AH369" s="3" t="b">
        <f aca="false">TRUE()</f>
        <v>1</v>
      </c>
      <c r="AI369" s="3" t="n">
        <v>0.148189002327107</v>
      </c>
      <c r="AJ369" s="3" t="b">
        <f aca="false">TRUE()</f>
        <v>1</v>
      </c>
      <c r="AK369" s="3" t="n">
        <v>-0.95143758676556</v>
      </c>
      <c r="AL369" s="3" t="b">
        <f aca="false">TRUE()</f>
        <v>1</v>
      </c>
      <c r="AM369" s="3" t="n">
        <v>-1.12804122551817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2</v>
      </c>
      <c r="E370" s="2" t="n">
        <v>13</v>
      </c>
      <c r="F370" s="2" t="n">
        <v>15.2551187030578</v>
      </c>
      <c r="G370" s="2" t="n">
        <v>0.920529801324503</v>
      </c>
      <c r="H370" s="2" t="n">
        <v>0.972718792304841</v>
      </c>
      <c r="I370" s="2" t="n">
        <v>0.243774513385933</v>
      </c>
      <c r="J370" s="2" t="n">
        <v>0.482390565114626</v>
      </c>
      <c r="K370" s="2" t="n">
        <v>2.94617978360786</v>
      </c>
      <c r="L370" s="2" t="n">
        <v>0.697</v>
      </c>
      <c r="M370" s="2" t="n">
        <v>0.116</v>
      </c>
      <c r="N370" s="2" t="n">
        <v>6.517</v>
      </c>
      <c r="O370" s="2" t="s">
        <v>41</v>
      </c>
      <c r="P370" s="2" t="n">
        <v>37.7</v>
      </c>
      <c r="Q370" s="2" t="n">
        <v>16</v>
      </c>
      <c r="R370" s="2" t="n">
        <v>1.983</v>
      </c>
      <c r="S370" s="2" t="n">
        <v>0.264828550606238</v>
      </c>
      <c r="T370" s="2" t="n">
        <v>0.208302596648346</v>
      </c>
      <c r="U370" s="2" t="n">
        <v>-0.38864227947544</v>
      </c>
      <c r="V370" s="2" t="n">
        <v>0.111100593933692</v>
      </c>
      <c r="W370" s="2" t="n">
        <v>0.0304197937519437</v>
      </c>
      <c r="X370" s="2" t="n">
        <v>0.220271143300432</v>
      </c>
      <c r="Y370" s="2" t="n">
        <v>0.142188433447203</v>
      </c>
      <c r="Z370" s="2" t="n">
        <v>0.0945316212380228</v>
      </c>
      <c r="AA370" s="2" t="n">
        <v>0.106464423907915</v>
      </c>
      <c r="AB370" s="2" t="n">
        <v>0.104154804480782</v>
      </c>
      <c r="AC370" s="2" t="n">
        <v>0.0740761004013185</v>
      </c>
      <c r="AD370" s="2" t="n">
        <v>0.062419567568852</v>
      </c>
      <c r="AE370" s="2" t="n">
        <v>0.106305387900843</v>
      </c>
      <c r="AF370" s="2" t="n">
        <v>0.0895885177546326</v>
      </c>
      <c r="AG370" s="2" t="n">
        <v>-1.21001786488417</v>
      </c>
      <c r="AH370" s="3" t="b">
        <f aca="false">TRUE()</f>
        <v>1</v>
      </c>
      <c r="AI370" s="3" t="n">
        <v>0.602130603159232</v>
      </c>
      <c r="AJ370" s="3" t="b">
        <f aca="false">TRUE()</f>
        <v>1</v>
      </c>
      <c r="AK370" s="3" t="n">
        <v>0.496298754152559</v>
      </c>
      <c r="AL370" s="3" t="b">
        <f aca="false">TRUE()</f>
        <v>1</v>
      </c>
      <c r="AM370" s="3" t="n">
        <v>-0.145719611199155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3</v>
      </c>
      <c r="E371" s="2" t="n">
        <v>0</v>
      </c>
      <c r="F371" s="2" t="n">
        <v>6.11550356628541</v>
      </c>
      <c r="G371" s="2" t="n">
        <v>0.925601750547046</v>
      </c>
      <c r="H371" s="2" t="n">
        <v>0.982412679908456</v>
      </c>
      <c r="I371" s="2" t="n">
        <v>0.219828705070602</v>
      </c>
      <c r="J371" s="2" t="n">
        <v>0.429904724701737</v>
      </c>
      <c r="K371" s="2" t="n">
        <v>3.18341359665103</v>
      </c>
      <c r="L371" s="2" t="n">
        <v>0.632</v>
      </c>
      <c r="M371" s="2" t="n">
        <v>0.106</v>
      </c>
      <c r="N371" s="2" t="n">
        <v>6.985</v>
      </c>
      <c r="O371" s="2" t="s">
        <v>41</v>
      </c>
      <c r="P371" s="2" t="n">
        <v>28.6</v>
      </c>
      <c r="Q371" s="2" t="n">
        <v>14.7</v>
      </c>
      <c r="R371" s="2" t="n">
        <v>1.508</v>
      </c>
      <c r="S371" s="2" t="n">
        <v>0.508501086764209</v>
      </c>
      <c r="T371" s="2" t="n">
        <v>0.641084604407583</v>
      </c>
      <c r="U371" s="2" t="n">
        <v>0.565995307047324</v>
      </c>
      <c r="V371" s="2" t="n">
        <v>0.0980825954352452</v>
      </c>
      <c r="W371" s="2" t="n">
        <v>0.0635025489537848</v>
      </c>
      <c r="X371" s="2" t="n">
        <v>0.102128599244177</v>
      </c>
      <c r="Y371" s="2" t="n">
        <v>0.105428895755761</v>
      </c>
      <c r="Z371" s="2" t="n">
        <v>0.147482952655214</v>
      </c>
      <c r="AA371" s="2" t="n">
        <v>0.157488511278751</v>
      </c>
      <c r="AB371" s="2" t="n">
        <v>0.124809697216107</v>
      </c>
      <c r="AC371" s="2" t="n">
        <v>0.0933681621162028</v>
      </c>
      <c r="AD371" s="2" t="n">
        <v>0.15104671358725</v>
      </c>
      <c r="AE371" s="2" t="n">
        <v>0.0815371048532846</v>
      </c>
      <c r="AF371" s="2" t="n">
        <v>0.0367093632932531</v>
      </c>
      <c r="AG371" s="2" t="n">
        <v>-1.08582277961349</v>
      </c>
      <c r="AH371" s="3" t="b">
        <f aca="false">TRUE()</f>
        <v>1</v>
      </c>
      <c r="AI371" s="3" t="n">
        <v>-0.490691769214405</v>
      </c>
      <c r="AJ371" s="3" t="b">
        <f aca="false">TRUE()</f>
        <v>1</v>
      </c>
      <c r="AK371" s="3" t="n">
        <v>0.159615884171601</v>
      </c>
      <c r="AL371" s="3" t="b">
        <f aca="false">TRUE()</f>
        <v>1</v>
      </c>
      <c r="AM371" s="3" t="n">
        <v>-1.89848955047425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6</v>
      </c>
      <c r="E372" s="2" t="n">
        <v>1</v>
      </c>
      <c r="F372" s="2" t="n">
        <v>24.2277453179541</v>
      </c>
      <c r="G372" s="2" t="n">
        <v>0.5840768702814</v>
      </c>
      <c r="H372" s="2" t="n">
        <v>0.989684534129863</v>
      </c>
      <c r="I372" s="2" t="n">
        <v>0.0767805309360561</v>
      </c>
      <c r="J372" s="2" t="n">
        <v>0.214781026462151</v>
      </c>
      <c r="K372" s="2" t="n">
        <v>6.53955913348151</v>
      </c>
      <c r="L372" s="2" t="n">
        <v>0.611</v>
      </c>
      <c r="M372" s="2" t="n">
        <v>0.082</v>
      </c>
      <c r="N372" s="2" t="n">
        <v>13.849</v>
      </c>
      <c r="O372" s="2" t="s">
        <v>41</v>
      </c>
      <c r="P372" s="2" t="n">
        <v>38.5</v>
      </c>
      <c r="Q372" s="2" t="n">
        <v>17.1</v>
      </c>
      <c r="R372" s="2" t="n">
        <v>2.027</v>
      </c>
      <c r="S372" s="2" t="n">
        <v>0.770365596500253</v>
      </c>
      <c r="T372" s="2" t="n">
        <v>0.336579869166384</v>
      </c>
      <c r="U372" s="2" t="n">
        <v>-0.0275567694447512</v>
      </c>
      <c r="V372" s="2" t="n">
        <v>0.034930378416141</v>
      </c>
      <c r="W372" s="2" t="n">
        <v>0.0108274572749428</v>
      </c>
      <c r="X372" s="2" t="n">
        <v>0.0559473515984983</v>
      </c>
      <c r="Y372" s="2" t="n">
        <v>0.122582761588721</v>
      </c>
      <c r="Z372" s="2" t="n">
        <v>0.123105786212226</v>
      </c>
      <c r="AA372" s="2" t="n">
        <v>0.149758627256178</v>
      </c>
      <c r="AB372" s="2" t="n">
        <v>0.14380888019995</v>
      </c>
      <c r="AC372" s="2" t="n">
        <v>0.128570689598177</v>
      </c>
      <c r="AD372" s="2" t="n">
        <v>0.135531147631558</v>
      </c>
      <c r="AE372" s="2" t="n">
        <v>0.101489658531786</v>
      </c>
      <c r="AF372" s="2" t="n">
        <v>0.039205097382905</v>
      </c>
      <c r="AG372" s="2" t="n">
        <v>0.671164454966059</v>
      </c>
      <c r="AH372" s="3" t="b">
        <f aca="false">TRUE()</f>
        <v>1</v>
      </c>
      <c r="AI372" s="3" t="n">
        <v>-0.843757458750503</v>
      </c>
      <c r="AJ372" s="3" t="b">
        <f aca="false">TRUE()</f>
        <v>1</v>
      </c>
      <c r="AK372" s="3" t="n">
        <v>-0.648423003782698</v>
      </c>
      <c r="AL372" s="3" t="b">
        <f aca="false">TRUE()</f>
        <v>1</v>
      </c>
      <c r="AM372" s="3" t="n">
        <v>0.00837005379206191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6</v>
      </c>
      <c r="E373" s="2" t="n">
        <v>3</v>
      </c>
      <c r="F373" s="2" t="n">
        <v>26.565051177078</v>
      </c>
      <c r="G373" s="2" t="n">
        <v>0.900900900900901</v>
      </c>
      <c r="H373" s="2" t="n">
        <v>0.962776993542653</v>
      </c>
      <c r="I373" s="2" t="n">
        <v>0.175377347759664</v>
      </c>
      <c r="J373" s="2" t="n">
        <v>0.500721687542763</v>
      </c>
      <c r="K373" s="2" t="n">
        <v>2.38637654827048</v>
      </c>
      <c r="L373" s="2" t="n">
        <v>0.595</v>
      </c>
      <c r="M373" s="2" t="n">
        <v>0.103</v>
      </c>
      <c r="N373" s="2" t="n">
        <v>5.331</v>
      </c>
      <c r="O373" s="2" t="s">
        <v>41</v>
      </c>
      <c r="P373" s="2" t="n">
        <v>41.6</v>
      </c>
      <c r="Q373" s="2" t="n">
        <v>15.6</v>
      </c>
      <c r="R373" s="2" t="n">
        <v>2.191</v>
      </c>
      <c r="S373" s="2" t="n">
        <v>-1</v>
      </c>
      <c r="T373" s="2" t="n">
        <v>0.34993686539805</v>
      </c>
      <c r="U373" s="2" t="n">
        <v>0.0333422611281971</v>
      </c>
      <c r="V373" s="2" t="n">
        <v>0.0756702276163266</v>
      </c>
      <c r="W373" s="2" t="n">
        <v>0.0284363334522743</v>
      </c>
      <c r="X373" s="2" t="n">
        <v>0.0977309825436458</v>
      </c>
      <c r="Y373" s="2" t="n">
        <v>0.10535855673323</v>
      </c>
      <c r="Z373" s="2" t="n">
        <v>0.150660420793254</v>
      </c>
      <c r="AA373" s="2" t="n">
        <v>0.145270835242087</v>
      </c>
      <c r="AB373" s="2" t="n">
        <v>0.095775472973954</v>
      </c>
      <c r="AC373" s="2" t="n">
        <v>0.143389658904513</v>
      </c>
      <c r="AD373" s="2" t="n">
        <v>0.0848345929939529</v>
      </c>
      <c r="AE373" s="2" t="n">
        <v>0.0847697856252026</v>
      </c>
      <c r="AF373" s="2" t="n">
        <v>0.0922096941901613</v>
      </c>
      <c r="AG373" s="2" t="n">
        <v>-1.50308237223953</v>
      </c>
      <c r="AH373" s="3" t="b">
        <f aca="false">TRUE()</f>
        <v>1</v>
      </c>
      <c r="AI373" s="3" t="n">
        <v>-1.11275988887324</v>
      </c>
      <c r="AJ373" s="3" t="b">
        <f aca="false">TRUE()</f>
        <v>1</v>
      </c>
      <c r="AK373" s="3" t="n">
        <v>0.0586110231773135</v>
      </c>
      <c r="AL373" s="3" t="b">
        <f aca="false">TRUE()</f>
        <v>1</v>
      </c>
      <c r="AM373" s="3" t="n">
        <v>0.60546750563302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6</v>
      </c>
      <c r="E374" s="2" t="n">
        <v>4</v>
      </c>
      <c r="F374" s="2" t="n">
        <v>49.2678933002908</v>
      </c>
      <c r="G374" s="2" t="n">
        <v>0.812339331619537</v>
      </c>
      <c r="H374" s="2" t="n">
        <v>0.96940696404629</v>
      </c>
      <c r="I374" s="2" t="n">
        <v>0.275955895841092</v>
      </c>
      <c r="J374" s="2" t="n">
        <v>0.475371733120459</v>
      </c>
      <c r="K374" s="2" t="n">
        <v>2.55406377729468</v>
      </c>
      <c r="L374" s="2" t="n">
        <v>0.578</v>
      </c>
      <c r="M374" s="2" t="n">
        <v>0.095</v>
      </c>
      <c r="N374" s="2" t="n">
        <v>5.768</v>
      </c>
      <c r="O374" s="2" t="s">
        <v>41</v>
      </c>
      <c r="P374" s="2" t="n">
        <v>46.7</v>
      </c>
      <c r="Q374" s="2" t="n">
        <v>16.1</v>
      </c>
      <c r="R374" s="2" t="n">
        <v>2.46</v>
      </c>
      <c r="S374" s="2" t="n">
        <v>0.652522790087039</v>
      </c>
      <c r="T374" s="2" t="n">
        <v>0.176548113446141</v>
      </c>
      <c r="U374" s="2" t="n">
        <v>-0.241628596770083</v>
      </c>
      <c r="V374" s="2" t="n">
        <v>0.0768574515035965</v>
      </c>
      <c r="W374" s="2" t="n">
        <v>0.0270720191865513</v>
      </c>
      <c r="X374" s="2" t="n">
        <v>0.158767373945159</v>
      </c>
      <c r="Y374" s="2" t="n">
        <v>0.132446079420042</v>
      </c>
      <c r="Z374" s="2" t="n">
        <v>0.128949059235426</v>
      </c>
      <c r="AA374" s="2" t="n">
        <v>0.0927777073215679</v>
      </c>
      <c r="AB374" s="2" t="n">
        <v>0.113961521347264</v>
      </c>
      <c r="AC374" s="2" t="n">
        <v>0.0533059433093506</v>
      </c>
      <c r="AD374" s="2" t="n">
        <v>0.121724776049639</v>
      </c>
      <c r="AE374" s="2" t="n">
        <v>0.101682036151981</v>
      </c>
      <c r="AF374" s="2" t="n">
        <v>0.0963855032195711</v>
      </c>
      <c r="AG374" s="2" t="n">
        <v>-1.4152958571542</v>
      </c>
      <c r="AH374" s="3" t="b">
        <f aca="false">TRUE()</f>
        <v>1</v>
      </c>
      <c r="AI374" s="3" t="n">
        <v>-1.39857497087866</v>
      </c>
      <c r="AJ374" s="3" t="b">
        <f aca="false">TRUE()</f>
        <v>1</v>
      </c>
      <c r="AK374" s="3" t="n">
        <v>-0.210735272807453</v>
      </c>
      <c r="AL374" s="3" t="b">
        <f aca="false">TRUE()</f>
        <v>1</v>
      </c>
      <c r="AM374" s="3" t="n">
        <v>1.5877891199520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6</v>
      </c>
      <c r="E375" s="2" t="n">
        <v>9</v>
      </c>
      <c r="F375" s="2" t="n">
        <v>54.4623222080256</v>
      </c>
      <c r="G375" s="2" t="n">
        <v>0.800757575757576</v>
      </c>
      <c r="H375" s="2" t="n">
        <v>0.980861271028071</v>
      </c>
      <c r="I375" s="2" t="n">
        <v>0.129804610222325</v>
      </c>
      <c r="J375" s="2" t="n">
        <v>0.33204262633549</v>
      </c>
      <c r="K375" s="2" t="n">
        <v>5.76718691389064</v>
      </c>
      <c r="L375" s="2" t="n">
        <v>0.728</v>
      </c>
      <c r="M375" s="2" t="n">
        <v>0.275</v>
      </c>
      <c r="N375" s="2" t="n">
        <v>12.421</v>
      </c>
      <c r="O375" s="2" t="s">
        <v>41</v>
      </c>
      <c r="P375" s="2" t="n">
        <v>43.3</v>
      </c>
      <c r="Q375" s="2" t="n">
        <v>16.6</v>
      </c>
      <c r="R375" s="2" t="n">
        <v>2.281</v>
      </c>
      <c r="S375" s="2" t="n">
        <v>0.686887478028436</v>
      </c>
      <c r="T375" s="2" t="n">
        <v>0.230309941964925</v>
      </c>
      <c r="U375" s="2" t="n">
        <v>-0.295735929450085</v>
      </c>
      <c r="V375" s="2" t="n">
        <v>0.174832490144078</v>
      </c>
      <c r="W375" s="2" t="n">
        <v>0.0774542695138218</v>
      </c>
      <c r="X375" s="2" t="n">
        <v>0.13210123768983</v>
      </c>
      <c r="Y375" s="2" t="n">
        <v>0.194587884183329</v>
      </c>
      <c r="Z375" s="2" t="n">
        <v>0.148164999964961</v>
      </c>
      <c r="AA375" s="2" t="n">
        <v>0.120184331905842</v>
      </c>
      <c r="AB375" s="2" t="n">
        <v>0.0767383970463957</v>
      </c>
      <c r="AC375" s="2" t="n">
        <v>0.108008392013558</v>
      </c>
      <c r="AD375" s="2" t="n">
        <v>0.0952241879378971</v>
      </c>
      <c r="AE375" s="2" t="n">
        <v>0.098578736730834</v>
      </c>
      <c r="AF375" s="2" t="n">
        <v>0.0264118325273544</v>
      </c>
      <c r="AG375" s="2" t="n">
        <v>0.266817231261743</v>
      </c>
      <c r="AH375" s="3" t="b">
        <f aca="false">TRUE()</f>
        <v>1</v>
      </c>
      <c r="AI375" s="3" t="n">
        <v>1.12332281152204</v>
      </c>
      <c r="AJ375" s="3" t="b">
        <f aca="false">TRUE()</f>
        <v>1</v>
      </c>
      <c r="AK375" s="3" t="n">
        <v>5.84955638684979</v>
      </c>
      <c r="AL375" s="3" t="b">
        <f aca="false">FALSE()</f>
        <v>0</v>
      </c>
      <c r="AM375" s="3" t="n">
        <v>0.932908043739365</v>
      </c>
      <c r="AN375" s="3" t="b">
        <f aca="false">TRUE()</f>
        <v>1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6</v>
      </c>
      <c r="E376" s="2" t="n">
        <v>11</v>
      </c>
      <c r="F376" s="2" t="n">
        <v>37.8749836510982</v>
      </c>
      <c r="G376" s="2" t="n">
        <v>0.786339754816112</v>
      </c>
      <c r="H376" s="2" t="n">
        <v>0.970615502264942</v>
      </c>
      <c r="I376" s="2" t="n">
        <v>0.197951715923161</v>
      </c>
      <c r="J376" s="2" t="n">
        <v>0.408405370417219</v>
      </c>
      <c r="K376" s="2" t="n">
        <v>3.27254637565078</v>
      </c>
      <c r="L376" s="2" t="n">
        <v>0.652</v>
      </c>
      <c r="M376" s="2" t="n">
        <v>0.095</v>
      </c>
      <c r="N376" s="2" t="n">
        <v>7.21</v>
      </c>
      <c r="O376" s="2" t="s">
        <v>41</v>
      </c>
      <c r="P376" s="2" t="n">
        <v>34.5</v>
      </c>
      <c r="Q376" s="2" t="n">
        <v>14.7</v>
      </c>
      <c r="R376" s="2" t="n">
        <v>1.817</v>
      </c>
      <c r="S376" s="2" t="n">
        <v>0.677825847892435</v>
      </c>
      <c r="T376" s="2" t="n">
        <v>0.219470334525841</v>
      </c>
      <c r="U376" s="2" t="n">
        <v>-0.446266081183644</v>
      </c>
      <c r="V376" s="2" t="n">
        <v>0.154808695792551</v>
      </c>
      <c r="W376" s="2" t="n">
        <v>0.0536457224708322</v>
      </c>
      <c r="X376" s="2" t="n">
        <v>0.113237670479683</v>
      </c>
      <c r="Y376" s="2" t="n">
        <v>0.153020586627537</v>
      </c>
      <c r="Z376" s="2" t="n">
        <v>0.129450620648255</v>
      </c>
      <c r="AA376" s="2" t="n">
        <v>0.10947601050464</v>
      </c>
      <c r="AB376" s="2" t="n">
        <v>0.130589968857488</v>
      </c>
      <c r="AC376" s="2" t="n">
        <v>0.0968015790900883</v>
      </c>
      <c r="AD376" s="2" t="n">
        <v>0.0394150358104046</v>
      </c>
      <c r="AE376" s="2" t="n">
        <v>0.0976443537943587</v>
      </c>
      <c r="AF376" s="2" t="n">
        <v>0.130364174187546</v>
      </c>
      <c r="AG376" s="2" t="n">
        <v>-1.03916057347059</v>
      </c>
      <c r="AH376" s="3" t="b">
        <f aca="false">TRUE()</f>
        <v>1</v>
      </c>
      <c r="AI376" s="3" t="n">
        <v>-0.154438731560978</v>
      </c>
      <c r="AJ376" s="3" t="b">
        <f aca="false">TRUE()</f>
        <v>1</v>
      </c>
      <c r="AK376" s="3" t="n">
        <v>-0.210735272807453</v>
      </c>
      <c r="AL376" s="3" t="b">
        <f aca="false">TRUE()</f>
        <v>1</v>
      </c>
      <c r="AM376" s="3" t="n">
        <v>-0.76207827116402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6</v>
      </c>
      <c r="E377" s="2" t="n">
        <v>13</v>
      </c>
      <c r="F377" s="2" t="n">
        <v>40.7321066997092</v>
      </c>
      <c r="G377" s="2" t="n">
        <v>0.766603415559772</v>
      </c>
      <c r="H377" s="2" t="n">
        <v>0.993123142636413</v>
      </c>
      <c r="I377" s="2" t="n">
        <v>0.0867581001978421</v>
      </c>
      <c r="J377" s="2" t="n">
        <v>0.246405705529104</v>
      </c>
      <c r="K377" s="2" t="n">
        <v>5.97552456139858</v>
      </c>
      <c r="L377" s="2" t="n">
        <v>0.592</v>
      </c>
      <c r="M377" s="2" t="n">
        <v>0.101</v>
      </c>
      <c r="N377" s="2" t="n">
        <v>12.615</v>
      </c>
      <c r="O377" s="2" t="s">
        <v>41</v>
      </c>
      <c r="P377" s="2" t="n">
        <v>40.6</v>
      </c>
      <c r="Q377" s="2" t="n">
        <v>16.6</v>
      </c>
      <c r="R377" s="2" t="n">
        <v>2.134</v>
      </c>
      <c r="S377" s="2" t="n">
        <v>0.451052903899388</v>
      </c>
      <c r="T377" s="2" t="n">
        <v>0.177874744401604</v>
      </c>
      <c r="U377" s="2" t="n">
        <v>-0.318249914531631</v>
      </c>
      <c r="V377" s="2" t="n">
        <v>0.0426132978765326</v>
      </c>
      <c r="W377" s="2" t="n">
        <v>0.0426132978765326</v>
      </c>
      <c r="X377" s="2" t="n">
        <v>0.0500617403363731</v>
      </c>
      <c r="Y377" s="2" t="n">
        <v>0.103734136555936</v>
      </c>
      <c r="Z377" s="2" t="n">
        <v>0.143787884773119</v>
      </c>
      <c r="AA377" s="2" t="n">
        <v>0.148978975954502</v>
      </c>
      <c r="AB377" s="2" t="n">
        <v>0.14417589627889</v>
      </c>
      <c r="AC377" s="2" t="n">
        <v>0.112838225259871</v>
      </c>
      <c r="AD377" s="2" t="n">
        <v>0.127514539288178</v>
      </c>
      <c r="AE377" s="2" t="n">
        <v>0.124937119458676</v>
      </c>
      <c r="AF377" s="2" t="n">
        <v>0.0439714820944556</v>
      </c>
      <c r="AG377" s="2" t="n">
        <v>0.375884786031579</v>
      </c>
      <c r="AH377" s="3" t="b">
        <f aca="false">TRUE()</f>
        <v>1</v>
      </c>
      <c r="AI377" s="3" t="n">
        <v>-1.16319784452126</v>
      </c>
      <c r="AJ377" s="3" t="b">
        <f aca="false">TRUE()</f>
        <v>1</v>
      </c>
      <c r="AK377" s="3" t="n">
        <v>-0.00872555081887771</v>
      </c>
      <c r="AL377" s="3" t="b">
        <f aca="false">TRUE()</f>
        <v>1</v>
      </c>
      <c r="AM377" s="3" t="n">
        <v>0.41285542439400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6</v>
      </c>
      <c r="E378" s="2" t="n">
        <v>14</v>
      </c>
      <c r="F378" s="2" t="n">
        <v>18.434948822922</v>
      </c>
      <c r="G378" s="2" t="n">
        <v>0.89010989010989</v>
      </c>
      <c r="H378" s="2" t="n">
        <v>0.986095208730995</v>
      </c>
      <c r="I378" s="2" t="n">
        <v>0.146859954608114</v>
      </c>
      <c r="J378" s="2" t="n">
        <v>0.360144448319462</v>
      </c>
      <c r="K378" s="2" t="n">
        <v>4.27474604779026</v>
      </c>
      <c r="L378" s="2" t="n">
        <v>0.697</v>
      </c>
      <c r="M378" s="2" t="n">
        <v>0.091</v>
      </c>
      <c r="N378" s="2" t="n">
        <v>9.212</v>
      </c>
      <c r="O378" s="2" t="s">
        <v>41</v>
      </c>
      <c r="P378" s="2" t="n">
        <v>44.1</v>
      </c>
      <c r="Q378" s="2" t="n">
        <v>15.4</v>
      </c>
      <c r="R378" s="2" t="n">
        <v>2.323</v>
      </c>
      <c r="S378" s="2" t="n">
        <v>0.165899271957776</v>
      </c>
      <c r="T378" s="2" t="n">
        <v>0.137298706989151</v>
      </c>
      <c r="U378" s="2" t="n">
        <v>-0.219823433078565</v>
      </c>
      <c r="V378" s="2" t="n">
        <v>0.00680573088703262</v>
      </c>
      <c r="W378" s="2" t="n">
        <v>0.00680573088703262</v>
      </c>
      <c r="X378" s="2" t="n">
        <v>0.12587155830048</v>
      </c>
      <c r="Y378" s="2" t="n">
        <v>0.0916513731091962</v>
      </c>
      <c r="Z378" s="2" t="n">
        <v>0.0988236155713113</v>
      </c>
      <c r="AA378" s="2" t="n">
        <v>0.127786952486269</v>
      </c>
      <c r="AB378" s="2" t="n">
        <v>0.11697749256154</v>
      </c>
      <c r="AC378" s="2" t="n">
        <v>0.120120895650248</v>
      </c>
      <c r="AD378" s="2" t="n">
        <v>0.08357561950496</v>
      </c>
      <c r="AE378" s="2" t="n">
        <v>0.137127184714899</v>
      </c>
      <c r="AF378" s="2" t="n">
        <v>0.0980653081010971</v>
      </c>
      <c r="AG378" s="2" t="n">
        <v>-0.514495593622362</v>
      </c>
      <c r="AH378" s="3" t="b">
        <f aca="false">TRUE()</f>
        <v>1</v>
      </c>
      <c r="AI378" s="3" t="n">
        <v>0.602130603159232</v>
      </c>
      <c r="AJ378" s="3" t="b">
        <f aca="false">TRUE()</f>
        <v>1</v>
      </c>
      <c r="AK378" s="3" t="n">
        <v>-0.345408420799836</v>
      </c>
      <c r="AL378" s="3" t="b">
        <f aca="false">TRUE()</f>
        <v>1</v>
      </c>
      <c r="AM378" s="3" t="n">
        <v>1.08699770873058</v>
      </c>
      <c r="AN378" s="3" t="b">
        <f aca="false">TRUE()</f>
        <v>1</v>
      </c>
      <c r="AO378" s="3" t="n">
        <v>0</v>
      </c>
      <c r="AP378" s="3" t="n">
        <v>0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7</v>
      </c>
      <c r="E379" s="2" t="n">
        <v>1</v>
      </c>
      <c r="F379" s="2" t="n">
        <v>26.565051177078</v>
      </c>
      <c r="G379" s="2" t="n">
        <v>0.582984658298466</v>
      </c>
      <c r="H379" s="2" t="n">
        <v>0.975039242216378</v>
      </c>
      <c r="I379" s="2" t="n">
        <v>0.11178620661611</v>
      </c>
      <c r="J379" s="2" t="n">
        <v>0.277960241810652</v>
      </c>
      <c r="K379" s="2" t="n">
        <v>5.74484546435268</v>
      </c>
      <c r="L379" s="2" t="n">
        <v>0.637</v>
      </c>
      <c r="M379" s="2" t="n">
        <v>0.089</v>
      </c>
      <c r="N379" s="2" t="n">
        <v>12.216</v>
      </c>
      <c r="O379" s="2" t="s">
        <v>41</v>
      </c>
      <c r="P379" s="2" t="n">
        <v>34.8</v>
      </c>
      <c r="Q379" s="2" t="n">
        <v>16.3</v>
      </c>
      <c r="R379" s="2" t="n">
        <v>1.831</v>
      </c>
      <c r="S379" s="2" t="n">
        <v>0.745241345726399</v>
      </c>
      <c r="T379" s="2" t="n">
        <v>0.349219009474368</v>
      </c>
      <c r="U379" s="2" t="n">
        <v>-0.339085417909274</v>
      </c>
      <c r="V379" s="2" t="n">
        <v>0.0833874509760537</v>
      </c>
      <c r="W379" s="2" t="n">
        <v>0.043167600748546</v>
      </c>
      <c r="X379" s="2" t="n">
        <v>0.0611228884148295</v>
      </c>
      <c r="Y379" s="2" t="n">
        <v>0.136650170806125</v>
      </c>
      <c r="Z379" s="2" t="n">
        <v>0.148010425841268</v>
      </c>
      <c r="AA379" s="2" t="n">
        <v>0.156427752861182</v>
      </c>
      <c r="AB379" s="2" t="n">
        <v>0.108708289046395</v>
      </c>
      <c r="AC379" s="2" t="n">
        <v>0.131648696780953</v>
      </c>
      <c r="AD379" s="2" t="n">
        <v>0.121708761263705</v>
      </c>
      <c r="AE379" s="2" t="n">
        <v>0.0887977786011086</v>
      </c>
      <c r="AF379" s="2" t="n">
        <v>0.0469252363844333</v>
      </c>
      <c r="AG379" s="2" t="n">
        <v>0.255121182562596</v>
      </c>
      <c r="AH379" s="3" t="b">
        <f aca="false">TRUE()</f>
        <v>1</v>
      </c>
      <c r="AI379" s="3" t="n">
        <v>-0.406628509801048</v>
      </c>
      <c r="AJ379" s="3" t="b">
        <f aca="false">TRUE()</f>
        <v>1</v>
      </c>
      <c r="AK379" s="3" t="n">
        <v>-0.412744994796028</v>
      </c>
      <c r="AL379" s="3" t="b">
        <f aca="false">TRUE()</f>
        <v>1</v>
      </c>
      <c r="AM379" s="3" t="n">
        <v>-0.704294646792319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7</v>
      </c>
      <c r="E380" s="2" t="n">
        <v>5</v>
      </c>
      <c r="F380" s="2" t="n">
        <v>45</v>
      </c>
      <c r="G380" s="2" t="n">
        <v>0.632631578947368</v>
      </c>
      <c r="H380" s="2" t="n">
        <v>0.994751922243055</v>
      </c>
      <c r="I380" s="2" t="n">
        <v>0.0632410716021349</v>
      </c>
      <c r="J380" s="2" t="n">
        <v>0.192987471280487</v>
      </c>
      <c r="K380" s="2" t="n">
        <v>8.22108520486165</v>
      </c>
      <c r="L380" s="2" t="n">
        <v>0.665</v>
      </c>
      <c r="M380" s="2" t="n">
        <v>0.1</v>
      </c>
      <c r="N380" s="2" t="n">
        <v>17.188</v>
      </c>
      <c r="O380" s="2" t="s">
        <v>41</v>
      </c>
      <c r="P380" s="2" t="n">
        <v>33.2</v>
      </c>
      <c r="Q380" s="2" t="n">
        <v>15.1</v>
      </c>
      <c r="R380" s="2" t="n">
        <v>1.746</v>
      </c>
      <c r="S380" s="2" t="n">
        <v>0.385980215821627</v>
      </c>
      <c r="T380" s="2" t="n">
        <v>0.40087684895772</v>
      </c>
      <c r="U380" s="2" t="n">
        <v>-0.286630306806449</v>
      </c>
      <c r="V380" s="2" t="n">
        <v>0.0457659123439195</v>
      </c>
      <c r="W380" s="2" t="n">
        <v>0.027283780692185</v>
      </c>
      <c r="X380" s="2" t="n">
        <v>0.0826771432272728</v>
      </c>
      <c r="Y380" s="2" t="n">
        <v>0.135603156351769</v>
      </c>
      <c r="Z380" s="2" t="n">
        <v>0.112040976753549</v>
      </c>
      <c r="AA380" s="2" t="n">
        <v>0.137168577235203</v>
      </c>
      <c r="AB380" s="2" t="n">
        <v>0.125642681188213</v>
      </c>
      <c r="AC380" s="2" t="n">
        <v>0.132474661952626</v>
      </c>
      <c r="AD380" s="2" t="n">
        <v>0.122215232069187</v>
      </c>
      <c r="AE380" s="2" t="n">
        <v>0.113872159257449</v>
      </c>
      <c r="AF380" s="2" t="n">
        <v>0.0383054119647304</v>
      </c>
      <c r="AG380" s="2" t="n">
        <v>1.55146592270805</v>
      </c>
      <c r="AH380" s="3" t="b">
        <f aca="false">TRUE()</f>
        <v>1</v>
      </c>
      <c r="AI380" s="3" t="n">
        <v>0.0641257429137501</v>
      </c>
      <c r="AJ380" s="3" t="b">
        <f aca="false">TRUE()</f>
        <v>1</v>
      </c>
      <c r="AK380" s="3" t="n">
        <v>-0.0423938378169735</v>
      </c>
      <c r="AL380" s="3" t="b">
        <f aca="false">TRUE()</f>
        <v>1</v>
      </c>
      <c r="AM380" s="3" t="n">
        <v>-1.01247397677475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7</v>
      </c>
      <c r="E381" s="2" t="n">
        <v>6</v>
      </c>
      <c r="F381" s="2" t="n">
        <v>9.46232220802563</v>
      </c>
      <c r="G381" s="2" t="n">
        <v>0.881294964028777</v>
      </c>
      <c r="H381" s="2" t="n">
        <v>0.973793131363143</v>
      </c>
      <c r="I381" s="2" t="n">
        <v>0.185459981248582</v>
      </c>
      <c r="J381" s="2" t="n">
        <v>0.487667997564045</v>
      </c>
      <c r="K381" s="2" t="n">
        <v>2.23947620837981</v>
      </c>
      <c r="L381" s="2" t="n">
        <v>0.512</v>
      </c>
      <c r="M381" s="2" t="n">
        <v>0.09</v>
      </c>
      <c r="N381" s="2" t="n">
        <v>4.994</v>
      </c>
      <c r="O381" s="2" t="s">
        <v>41</v>
      </c>
      <c r="P381" s="2" t="n">
        <v>34</v>
      </c>
      <c r="Q381" s="2" t="n">
        <v>14.8</v>
      </c>
      <c r="R381" s="2" t="n">
        <v>1.79</v>
      </c>
      <c r="S381" s="2" t="n">
        <v>-1</v>
      </c>
      <c r="T381" s="2" t="n">
        <v>0.347228288790076</v>
      </c>
      <c r="U381" s="2" t="n">
        <v>-0.335075891180015</v>
      </c>
      <c r="V381" s="2" t="n">
        <v>0.105625491447518</v>
      </c>
      <c r="W381" s="2" t="n">
        <v>0.0419160943414421</v>
      </c>
      <c r="X381" s="2" t="n">
        <v>0.118502763188729</v>
      </c>
      <c r="Y381" s="2" t="n">
        <v>0.175111017325351</v>
      </c>
      <c r="Z381" s="2" t="n">
        <v>0.135035379185806</v>
      </c>
      <c r="AA381" s="2" t="n">
        <v>0.0835861325627718</v>
      </c>
      <c r="AB381" s="2" t="n">
        <v>0.1217246917906</v>
      </c>
      <c r="AC381" s="2" t="n">
        <v>0.100695400994552</v>
      </c>
      <c r="AD381" s="2" t="n">
        <v>0.10225940399389</v>
      </c>
      <c r="AE381" s="2" t="n">
        <v>0.090495924756499</v>
      </c>
      <c r="AF381" s="2" t="n">
        <v>0.0725892862018005</v>
      </c>
      <c r="AG381" s="2" t="n">
        <v>-1.57998667186268</v>
      </c>
      <c r="AH381" s="3" t="b">
        <f aca="false">TRUE()</f>
        <v>1</v>
      </c>
      <c r="AI381" s="3" t="n">
        <v>-2.50820999513497</v>
      </c>
      <c r="AJ381" s="3" t="b">
        <f aca="false">TRUE()</f>
        <v>1</v>
      </c>
      <c r="AK381" s="3" t="n">
        <v>-0.379076707797932</v>
      </c>
      <c r="AL381" s="3" t="b">
        <f aca="false">TRUE()</f>
        <v>1</v>
      </c>
      <c r="AM381" s="3" t="n">
        <v>-0.858384311783536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7</v>
      </c>
      <c r="E382" s="2" t="n">
        <v>7</v>
      </c>
      <c r="F382" s="2" t="n">
        <v>30.3432488842396</v>
      </c>
      <c r="G382" s="2" t="n">
        <v>0.844006568144499</v>
      </c>
      <c r="H382" s="2" t="n">
        <v>0.984057196319646</v>
      </c>
      <c r="I382" s="2" t="n">
        <v>0.176972722010242</v>
      </c>
      <c r="J382" s="2" t="n">
        <v>0.373304492361451</v>
      </c>
      <c r="K382" s="2" t="n">
        <v>3.70082365873905</v>
      </c>
      <c r="L382" s="2" t="n">
        <v>0.655</v>
      </c>
      <c r="M382" s="2" t="n">
        <v>0.09</v>
      </c>
      <c r="N382" s="2" t="n">
        <v>8.154</v>
      </c>
      <c r="O382" s="2" t="s">
        <v>41</v>
      </c>
      <c r="P382" s="2" t="n">
        <v>39.8</v>
      </c>
      <c r="Q382" s="2" t="n">
        <v>14.7</v>
      </c>
      <c r="R382" s="2" t="n">
        <v>2.097</v>
      </c>
      <c r="S382" s="2" t="n">
        <v>0.0158940670914499</v>
      </c>
      <c r="T382" s="2" t="n">
        <v>0.19176804068985</v>
      </c>
      <c r="U382" s="2" t="n">
        <v>-0.212159599444654</v>
      </c>
      <c r="V382" s="2" t="n">
        <v>0.03963225870096</v>
      </c>
      <c r="W382" s="2" t="n">
        <v>0.00530782453011702</v>
      </c>
      <c r="X382" s="2" t="n">
        <v>0.141299971431463</v>
      </c>
      <c r="Y382" s="2" t="n">
        <v>0.144525461546386</v>
      </c>
      <c r="Z382" s="2" t="n">
        <v>0.103297614148588</v>
      </c>
      <c r="AA382" s="2" t="n">
        <v>0.12655461889399</v>
      </c>
      <c r="AB382" s="2" t="n">
        <v>0.082182964775292</v>
      </c>
      <c r="AC382" s="2" t="n">
        <v>0.0871824629462839</v>
      </c>
      <c r="AD382" s="2" t="n">
        <v>0.166559800557705</v>
      </c>
      <c r="AE382" s="2" t="n">
        <v>0.10469532292751</v>
      </c>
      <c r="AF382" s="2" t="n">
        <v>0.0437017827727818</v>
      </c>
      <c r="AG382" s="2" t="n">
        <v>-0.814951667453615</v>
      </c>
      <c r="AH382" s="3" t="b">
        <f aca="false">TRUE()</f>
        <v>1</v>
      </c>
      <c r="AI382" s="3" t="n">
        <v>-0.104000775912963</v>
      </c>
      <c r="AJ382" s="3" t="b">
        <f aca="false">TRUE()</f>
        <v>1</v>
      </c>
      <c r="AK382" s="3" t="n">
        <v>-0.379076707797932</v>
      </c>
      <c r="AL382" s="3" t="b">
        <f aca="false">TRUE()</f>
        <v>1</v>
      </c>
      <c r="AM382" s="3" t="n">
        <v>0.258765759402789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17</v>
      </c>
      <c r="E383" s="2" t="n">
        <v>9</v>
      </c>
      <c r="F383" s="2" t="n">
        <v>23.6293777306568</v>
      </c>
      <c r="G383" s="2" t="n">
        <v>0.827586206896552</v>
      </c>
      <c r="H383" s="2" t="n">
        <v>0.961942788116763</v>
      </c>
      <c r="I383" s="2" t="n">
        <v>0.293354391106981</v>
      </c>
      <c r="J383" s="2" t="n">
        <v>0.501958023130533</v>
      </c>
      <c r="K383" s="2" t="n">
        <v>2.31579977380511</v>
      </c>
      <c r="L383" s="2" t="n">
        <v>0.582</v>
      </c>
      <c r="M383" s="2" t="n">
        <v>0.092</v>
      </c>
      <c r="N383" s="2" t="n">
        <v>5.256</v>
      </c>
      <c r="O383" s="2" t="s">
        <v>41</v>
      </c>
      <c r="P383" s="2" t="n">
        <v>37.5</v>
      </c>
      <c r="Q383" s="2" t="n">
        <v>14.8</v>
      </c>
      <c r="R383" s="2" t="n">
        <v>1.976</v>
      </c>
      <c r="S383" s="2" t="n">
        <v>0.761290770688095</v>
      </c>
      <c r="T383" s="2" t="n">
        <v>0.420905845605611</v>
      </c>
      <c r="U383" s="2" t="n">
        <v>-0.162856292189197</v>
      </c>
      <c r="V383" s="2" t="n">
        <v>0.0541628907297024</v>
      </c>
      <c r="W383" s="2" t="n">
        <v>0.0541628907297024</v>
      </c>
      <c r="X383" s="2" t="n">
        <v>0.0669723931466344</v>
      </c>
      <c r="Y383" s="2" t="n">
        <v>0.0974993156170862</v>
      </c>
      <c r="Z383" s="2" t="n">
        <v>0.136248853609904</v>
      </c>
      <c r="AA383" s="2" t="n">
        <v>0.214959209413824</v>
      </c>
      <c r="AB383" s="2" t="n">
        <v>0.085247996119921</v>
      </c>
      <c r="AC383" s="2" t="n">
        <v>0.107664453220471</v>
      </c>
      <c r="AD383" s="2" t="n">
        <v>0.0697661543723632</v>
      </c>
      <c r="AE383" s="2" t="n">
        <v>0.101531703798321</v>
      </c>
      <c r="AF383" s="2" t="n">
        <v>0.120109920701477</v>
      </c>
      <c r="AG383" s="2" t="n">
        <v>-1.54003026095074</v>
      </c>
      <c r="AH383" s="3" t="b">
        <f aca="false">TRUE()</f>
        <v>1</v>
      </c>
      <c r="AI383" s="3" t="n">
        <v>-1.33132436334797</v>
      </c>
      <c r="AJ383" s="3" t="b">
        <f aca="false">TRUE()</f>
        <v>1</v>
      </c>
      <c r="AK383" s="3" t="n">
        <v>-0.31174013380174</v>
      </c>
      <c r="AL383" s="3" t="b">
        <f aca="false">TRUE()</f>
        <v>1</v>
      </c>
      <c r="AM383" s="3" t="n">
        <v>-0.18424202744696</v>
      </c>
      <c r="AN383" s="3" t="b">
        <f aca="false">TRUE()</f>
        <v>1</v>
      </c>
      <c r="AO383" s="3" t="n">
        <v>0</v>
      </c>
      <c r="AP383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