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2</v>
      </c>
      <c r="F2" s="2" t="n">
        <v>26.565051177078</v>
      </c>
      <c r="G2" s="2" t="n">
        <v>0.855813953488372</v>
      </c>
      <c r="H2" s="2" t="n">
        <v>0.981195886973603</v>
      </c>
      <c r="I2" s="2" t="n">
        <v>0.181515554931253</v>
      </c>
      <c r="J2" s="2" t="n">
        <v>0.409926608913753</v>
      </c>
      <c r="K2" s="2" t="n">
        <v>3.69674127699284</v>
      </c>
      <c r="L2" s="2" t="n">
        <v>0.735</v>
      </c>
      <c r="M2" s="2" t="n">
        <v>0.133</v>
      </c>
      <c r="N2" s="2" t="n">
        <v>8.151</v>
      </c>
      <c r="O2" s="2" t="s">
        <v>41</v>
      </c>
      <c r="P2" s="2" t="n">
        <v>43.6</v>
      </c>
      <c r="Q2" s="2" t="n">
        <v>16.3</v>
      </c>
      <c r="R2" s="2" t="n">
        <v>2.247</v>
      </c>
      <c r="S2" s="2" t="n">
        <v>0.592011391920234</v>
      </c>
      <c r="T2" s="2" t="n">
        <v>0.207896584329936</v>
      </c>
      <c r="U2" s="2" t="n">
        <v>-0.200444532467575</v>
      </c>
      <c r="V2" s="2" t="n">
        <v>0.0594304733236536</v>
      </c>
      <c r="W2" s="2" t="n">
        <v>0.000568351738896133</v>
      </c>
      <c r="X2" s="2" t="n">
        <v>0.128211200935163</v>
      </c>
      <c r="Y2" s="2" t="n">
        <v>0.122691211049664</v>
      </c>
      <c r="Z2" s="2" t="n">
        <v>0.135550414108762</v>
      </c>
      <c r="AA2" s="2" t="n">
        <v>0.114891902342626</v>
      </c>
      <c r="AB2" s="2" t="n">
        <v>0.11094254247131</v>
      </c>
      <c r="AC2" s="2" t="n">
        <v>0.12787649448284</v>
      </c>
      <c r="AD2" s="2" t="n">
        <v>0.14955214090268</v>
      </c>
      <c r="AE2" s="2" t="n">
        <v>0.0857361995012742</v>
      </c>
      <c r="AF2" s="2" t="n">
        <v>0.024547894205682</v>
      </c>
      <c r="AG2" s="2" t="n">
        <v>-0.668779508880705</v>
      </c>
      <c r="AH2" s="3" t="b">
        <f aca="false">TRUE()</f>
        <v>1</v>
      </c>
      <c r="AI2" s="3" t="n">
        <v>0.460635782128247</v>
      </c>
      <c r="AJ2" s="3" t="b">
        <f aca="false">TRUE()</f>
        <v>1</v>
      </c>
      <c r="AK2" s="3" t="n">
        <v>0.930195077571639</v>
      </c>
      <c r="AL2" s="3" t="b">
        <f aca="false">TRUE()</f>
        <v>1</v>
      </c>
      <c r="AM2" s="3" t="n">
        <v>-1.3231719431222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3</v>
      </c>
      <c r="F3" s="2" t="n">
        <v>26.565051177078</v>
      </c>
      <c r="G3" s="2" t="n">
        <v>0.751479289940828</v>
      </c>
      <c r="H3" s="2" t="n">
        <v>0.960625458395132</v>
      </c>
      <c r="I3" s="2" t="n">
        <v>0.222729231654774</v>
      </c>
      <c r="J3" s="2" t="n">
        <v>0.449945511148923</v>
      </c>
      <c r="K3" s="2" t="n">
        <v>2.84437711447792</v>
      </c>
      <c r="L3" s="2" t="n">
        <v>0.661</v>
      </c>
      <c r="M3" s="2" t="n">
        <v>0.102</v>
      </c>
      <c r="N3" s="2" t="n">
        <v>6.429</v>
      </c>
      <c r="O3" s="2" t="s">
        <v>41</v>
      </c>
      <c r="P3" s="2" t="n">
        <v>37.2</v>
      </c>
      <c r="Q3" s="2" t="n">
        <v>13.8</v>
      </c>
      <c r="R3" s="2" t="n">
        <v>1.917</v>
      </c>
      <c r="S3" s="2" t="n">
        <v>0.316103271469837</v>
      </c>
      <c r="T3" s="2" t="n">
        <v>0.141796024521441</v>
      </c>
      <c r="U3" s="2" t="n">
        <v>-0.327530769031936</v>
      </c>
      <c r="V3" s="2" t="n">
        <v>0.178139836429311</v>
      </c>
      <c r="W3" s="2" t="n">
        <v>0.0447193077420907</v>
      </c>
      <c r="X3" s="2" t="n">
        <v>0.150523487218692</v>
      </c>
      <c r="Y3" s="2" t="n">
        <v>0.15561324448027</v>
      </c>
      <c r="Z3" s="2" t="n">
        <v>0.128973021193067</v>
      </c>
      <c r="AA3" s="2" t="n">
        <v>0.140798719789899</v>
      </c>
      <c r="AB3" s="2" t="n">
        <v>0.131797055174114</v>
      </c>
      <c r="AC3" s="2" t="n">
        <v>0.0741677715716968</v>
      </c>
      <c r="AD3" s="2" t="n">
        <v>0.0763168626720249</v>
      </c>
      <c r="AE3" s="2" t="n">
        <v>0.101524100278868</v>
      </c>
      <c r="AF3" s="2" t="n">
        <v>0.0402857376213683</v>
      </c>
      <c r="AG3" s="2" t="n">
        <v>-1.23931674021789</v>
      </c>
      <c r="AH3" s="3" t="b">
        <f aca="false">TRUE()</f>
        <v>1</v>
      </c>
      <c r="AI3" s="3" t="n">
        <v>-0.335345708261558</v>
      </c>
      <c r="AJ3" s="3" t="b">
        <f aca="false">TRUE()</f>
        <v>1</v>
      </c>
      <c r="AK3" s="3" t="n">
        <v>-0.332115898114947</v>
      </c>
      <c r="AL3" s="3" t="b">
        <f aca="false">TRUE()</f>
        <v>1</v>
      </c>
      <c r="AM3" s="3" t="n">
        <v>-1.88388373635079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</v>
      </c>
      <c r="E4" s="2" t="n">
        <v>4</v>
      </c>
      <c r="F4" s="2" t="n">
        <v>45</v>
      </c>
      <c r="G4" s="2" t="n">
        <v>0.718887262079063</v>
      </c>
      <c r="H4" s="2" t="n">
        <v>0.981945073908539</v>
      </c>
      <c r="I4" s="2" t="n">
        <v>0.120176973561124</v>
      </c>
      <c r="J4" s="2" t="n">
        <v>0.330617070308918</v>
      </c>
      <c r="K4" s="2" t="n">
        <v>3.86184803687867</v>
      </c>
      <c r="L4" s="2" t="n">
        <v>0.603</v>
      </c>
      <c r="M4" s="2" t="n">
        <v>0.096</v>
      </c>
      <c r="N4" s="2" t="n">
        <v>8.347</v>
      </c>
      <c r="O4" s="2" t="s">
        <v>41</v>
      </c>
      <c r="P4" s="2" t="n">
        <v>37.9</v>
      </c>
      <c r="Q4" s="2" t="n">
        <v>15.8</v>
      </c>
      <c r="R4" s="2" t="n">
        <v>1.953</v>
      </c>
      <c r="S4" s="2" t="n">
        <v>0.534144037301115</v>
      </c>
      <c r="T4" s="2" t="n">
        <v>0.366790374326475</v>
      </c>
      <c r="U4" s="2" t="n">
        <v>-0.269931751535955</v>
      </c>
      <c r="V4" s="2" t="n">
        <v>0.151820038619329</v>
      </c>
      <c r="W4" s="2" t="n">
        <v>0.0853591987438188</v>
      </c>
      <c r="X4" s="2" t="n">
        <v>0.136279764028234</v>
      </c>
      <c r="Y4" s="2" t="n">
        <v>0.211003661559832</v>
      </c>
      <c r="Z4" s="2" t="n">
        <v>0.159963789413231</v>
      </c>
      <c r="AA4" s="2" t="n">
        <v>0.080959622310792</v>
      </c>
      <c r="AB4" s="2" t="n">
        <v>0.0380787674783626</v>
      </c>
      <c r="AC4" s="2" t="n">
        <v>0.0713317071429211</v>
      </c>
      <c r="AD4" s="2" t="n">
        <v>0.101020470277044</v>
      </c>
      <c r="AE4" s="2" t="n">
        <v>0.105351377410577</v>
      </c>
      <c r="AF4" s="2" t="n">
        <v>0.096010840379006</v>
      </c>
      <c r="AG4" s="2" t="n">
        <v>-0.558263889145615</v>
      </c>
      <c r="AH4" s="3" t="b">
        <f aca="false">TRUE()</f>
        <v>1</v>
      </c>
      <c r="AI4" s="3" t="n">
        <v>-0.959223092621136</v>
      </c>
      <c r="AJ4" s="3" t="b">
        <f aca="false">TRUE()</f>
        <v>1</v>
      </c>
      <c r="AK4" s="3" t="n">
        <v>-0.576434151473641</v>
      </c>
      <c r="AL4" s="3" t="b">
        <f aca="false">TRUE()</f>
        <v>1</v>
      </c>
      <c r="AM4" s="3" t="n">
        <v>-1.82255588396642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</v>
      </c>
      <c r="E5" s="2" t="n">
        <v>7</v>
      </c>
      <c r="F5" s="2" t="n">
        <v>29.1974860460645</v>
      </c>
      <c r="G5" s="2" t="n">
        <v>0.736708860759494</v>
      </c>
      <c r="H5" s="2" t="n">
        <v>0.989783156426648</v>
      </c>
      <c r="I5" s="2" t="n">
        <v>0.127061971028098</v>
      </c>
      <c r="J5" s="2" t="n">
        <v>0.297649362566842</v>
      </c>
      <c r="K5" s="2" t="n">
        <v>4.51657940694415</v>
      </c>
      <c r="L5" s="2" t="n">
        <v>0.565</v>
      </c>
      <c r="M5" s="2" t="n">
        <v>0.095</v>
      </c>
      <c r="N5" s="2" t="n">
        <v>9.807</v>
      </c>
      <c r="O5" s="2" t="s">
        <v>41</v>
      </c>
      <c r="P5" s="2" t="n">
        <v>39.1</v>
      </c>
      <c r="Q5" s="2" t="n">
        <v>14.9</v>
      </c>
      <c r="R5" s="2" t="n">
        <v>2.014</v>
      </c>
      <c r="S5" s="2" t="n">
        <v>0.115026812765394</v>
      </c>
      <c r="T5" s="2" t="n">
        <v>0.304827611691086</v>
      </c>
      <c r="U5" s="2" t="n">
        <v>-0.250662455709063</v>
      </c>
      <c r="V5" s="2" t="n">
        <v>0.0269221415396173</v>
      </c>
      <c r="W5" s="2" t="n">
        <v>0.0269221415396173</v>
      </c>
      <c r="X5" s="2" t="n">
        <v>0.0599720784994369</v>
      </c>
      <c r="Y5" s="2" t="n">
        <v>0.108406732259587</v>
      </c>
      <c r="Z5" s="2" t="n">
        <v>0.108393621413658</v>
      </c>
      <c r="AA5" s="2" t="n">
        <v>0.175107078191514</v>
      </c>
      <c r="AB5" s="2" t="n">
        <v>0.150821933085437</v>
      </c>
      <c r="AC5" s="2" t="n">
        <v>0.156374159790504</v>
      </c>
      <c r="AD5" s="2" t="n">
        <v>0.0824557616543511</v>
      </c>
      <c r="AE5" s="2" t="n">
        <v>0.115340302730317</v>
      </c>
      <c r="AF5" s="2" t="n">
        <v>0.0431283323751954</v>
      </c>
      <c r="AG5" s="2" t="n">
        <v>-0.120013855211064</v>
      </c>
      <c r="AH5" s="3" t="b">
        <f aca="false">TRUE()</f>
        <v>1</v>
      </c>
      <c r="AI5" s="3" t="n">
        <v>-1.36797034444293</v>
      </c>
      <c r="AJ5" s="3" t="b">
        <f aca="false">TRUE()</f>
        <v>1</v>
      </c>
      <c r="AK5" s="3" t="n">
        <v>-0.617153860366757</v>
      </c>
      <c r="AL5" s="3" t="b">
        <f aca="false">TRUE()</f>
        <v>1</v>
      </c>
      <c r="AM5" s="3" t="n">
        <v>-1.71742242273607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</v>
      </c>
      <c r="E6" s="2" t="n">
        <v>8</v>
      </c>
      <c r="F6" s="2" t="n">
        <v>18.434948822922</v>
      </c>
      <c r="G6" s="2" t="n">
        <v>0.755970924195223</v>
      </c>
      <c r="H6" s="2" t="n">
        <v>0.985477854136867</v>
      </c>
      <c r="I6" s="2" t="n">
        <v>0.18538367771344</v>
      </c>
      <c r="J6" s="2" t="n">
        <v>0.351891394817368</v>
      </c>
      <c r="K6" s="2" t="n">
        <v>4.6658782518884</v>
      </c>
      <c r="L6" s="2" t="n">
        <v>0.688</v>
      </c>
      <c r="M6" s="2" t="n">
        <v>0.112</v>
      </c>
      <c r="N6" s="2" t="n">
        <v>10.166</v>
      </c>
      <c r="O6" s="2" t="s">
        <v>41</v>
      </c>
      <c r="P6" s="2" t="n">
        <v>35.2</v>
      </c>
      <c r="Q6" s="2" t="n">
        <v>15.4</v>
      </c>
      <c r="R6" s="2" t="n">
        <v>1.812</v>
      </c>
      <c r="S6" s="2" t="n">
        <v>0.730204678590674</v>
      </c>
      <c r="T6" s="2" t="n">
        <v>0.399604825021398</v>
      </c>
      <c r="U6" s="2" t="n">
        <v>-0.250534905174689</v>
      </c>
      <c r="V6" s="2" t="n">
        <v>0.0375074831813319</v>
      </c>
      <c r="W6" s="2" t="n">
        <v>0.00217176281967757</v>
      </c>
      <c r="X6" s="2" t="n">
        <v>0.0728406660247369</v>
      </c>
      <c r="Y6" s="2" t="n">
        <v>0.111968211737969</v>
      </c>
      <c r="Z6" s="2" t="n">
        <v>0.118727410082485</v>
      </c>
      <c r="AA6" s="2" t="n">
        <v>0.143415795939451</v>
      </c>
      <c r="AB6" s="2" t="n">
        <v>0.174410563484955</v>
      </c>
      <c r="AC6" s="2" t="n">
        <v>0.134059969188329</v>
      </c>
      <c r="AD6" s="2" t="n">
        <v>0.0914718237984342</v>
      </c>
      <c r="AE6" s="2" t="n">
        <v>0.115323005429457</v>
      </c>
      <c r="AF6" s="2" t="n">
        <v>0.0377825543141819</v>
      </c>
      <c r="AG6" s="2" t="n">
        <v>-0.0200793983411157</v>
      </c>
      <c r="AH6" s="3" t="b">
        <f aca="false">TRUE()</f>
        <v>1</v>
      </c>
      <c r="AI6" s="3" t="n">
        <v>-0.044920029335549</v>
      </c>
      <c r="AJ6" s="3" t="b">
        <f aca="false">TRUE()</f>
        <v>1</v>
      </c>
      <c r="AK6" s="3" t="n">
        <v>0.0750811908162096</v>
      </c>
      <c r="AL6" s="3" t="b">
        <f aca="false">TRUE()</f>
        <v>1</v>
      </c>
      <c r="AM6" s="3" t="n">
        <v>-2.05910617173471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</v>
      </c>
      <c r="E7" s="2" t="n">
        <v>9</v>
      </c>
      <c r="F7" s="2" t="n">
        <v>39.8055710922652</v>
      </c>
      <c r="G7" s="2" t="n">
        <v>0.672846889952153</v>
      </c>
      <c r="H7" s="2" t="n">
        <v>0.996540230146362</v>
      </c>
      <c r="I7" s="2" t="n">
        <v>0.0614023700200214</v>
      </c>
      <c r="J7" s="2" t="n">
        <v>0.184600980506966</v>
      </c>
      <c r="K7" s="2" t="n">
        <v>8.12659125657964</v>
      </c>
      <c r="L7" s="2" t="n">
        <v>0.606</v>
      </c>
      <c r="M7" s="2" t="n">
        <v>0.101</v>
      </c>
      <c r="N7" s="2" t="n">
        <v>16.982</v>
      </c>
      <c r="O7" s="2" t="s">
        <v>41</v>
      </c>
      <c r="P7" s="2" t="n">
        <v>44.1</v>
      </c>
      <c r="Q7" s="2" t="n">
        <v>17.2</v>
      </c>
      <c r="R7" s="2" t="n">
        <v>2.272</v>
      </c>
      <c r="S7" s="2" t="n">
        <v>-1</v>
      </c>
      <c r="T7" s="2" t="n">
        <v>0.405675942296456</v>
      </c>
      <c r="U7" s="2" t="n">
        <v>0.258233912406249</v>
      </c>
      <c r="V7" s="2" t="n">
        <v>0.0452102309552492</v>
      </c>
      <c r="W7" s="2" t="n">
        <v>0.0100796624521466</v>
      </c>
      <c r="X7" s="2" t="n">
        <v>0.151338862434742</v>
      </c>
      <c r="Y7" s="2" t="n">
        <v>0.134230471716977</v>
      </c>
      <c r="Z7" s="2" t="n">
        <v>0.107483276245393</v>
      </c>
      <c r="AA7" s="2" t="n">
        <v>0.100732054442325</v>
      </c>
      <c r="AB7" s="2" t="n">
        <v>0.128725501673464</v>
      </c>
      <c r="AC7" s="2" t="n">
        <v>0.0939477242086142</v>
      </c>
      <c r="AD7" s="2" t="n">
        <v>0.129068974022221</v>
      </c>
      <c r="AE7" s="2" t="n">
        <v>0.111953102873014</v>
      </c>
      <c r="AF7" s="2" t="n">
        <v>0.0425200323832506</v>
      </c>
      <c r="AG7" s="2" t="n">
        <v>2.2963784057076</v>
      </c>
      <c r="AH7" s="3" t="b">
        <f aca="false">FALSE()</f>
        <v>0</v>
      </c>
      <c r="AI7" s="3" t="n">
        <v>-0.926953572740468</v>
      </c>
      <c r="AJ7" s="3" t="b">
        <f aca="false">TRUE()</f>
        <v>1</v>
      </c>
      <c r="AK7" s="3" t="n">
        <v>-0.372835607008062</v>
      </c>
      <c r="AL7" s="3" t="b">
        <f aca="false">TRUE()</f>
        <v>1</v>
      </c>
      <c r="AM7" s="3" t="n">
        <v>-1.27936633427627</v>
      </c>
      <c r="AN7" s="3" t="b">
        <f aca="false">TRUE()</f>
        <v>1</v>
      </c>
      <c r="AO7" s="3" t="n">
        <v>0</v>
      </c>
      <c r="AP7" s="3" t="n">
        <v>1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</v>
      </c>
      <c r="E8" s="2" t="n">
        <v>10</v>
      </c>
      <c r="F8" s="2" t="n">
        <v>23.6293777306568</v>
      </c>
      <c r="G8" s="2" t="n">
        <v>0.822335025380711</v>
      </c>
      <c r="H8" s="2" t="n">
        <v>0.991569644990323</v>
      </c>
      <c r="I8" s="2" t="n">
        <v>0.125894046781675</v>
      </c>
      <c r="J8" s="2" t="n">
        <v>0.290523961467509</v>
      </c>
      <c r="K8" s="2" t="n">
        <v>5.57698123402103</v>
      </c>
      <c r="L8" s="2" t="n">
        <v>0.653</v>
      </c>
      <c r="M8" s="2" t="n">
        <v>0.09</v>
      </c>
      <c r="N8" s="2" t="n">
        <v>11.776</v>
      </c>
      <c r="O8" s="2" t="s">
        <v>41</v>
      </c>
      <c r="P8" s="2" t="n">
        <v>38.5</v>
      </c>
      <c r="Q8" s="2" t="n">
        <v>15.5</v>
      </c>
      <c r="R8" s="2" t="n">
        <v>1.986</v>
      </c>
      <c r="S8" s="2" t="n">
        <v>0.72587009763147</v>
      </c>
      <c r="T8" s="2" t="n">
        <v>0.191215898229043</v>
      </c>
      <c r="U8" s="2" t="n">
        <v>-0.46117787099009</v>
      </c>
      <c r="V8" s="2" t="n">
        <v>0.129252330299591</v>
      </c>
      <c r="W8" s="2" t="n">
        <v>0.0752663646747223</v>
      </c>
      <c r="X8" s="2" t="n">
        <v>0.0884034184885516</v>
      </c>
      <c r="Y8" s="2" t="n">
        <v>0.139261195756055</v>
      </c>
      <c r="Z8" s="2" t="n">
        <v>0.146942238584058</v>
      </c>
      <c r="AA8" s="2" t="n">
        <v>0.141004580952253</v>
      </c>
      <c r="AB8" s="2" t="n">
        <v>0.0765597101235214</v>
      </c>
      <c r="AC8" s="2" t="n">
        <v>0.1101986987554</v>
      </c>
      <c r="AD8" s="2" t="n">
        <v>0.0944998851787979</v>
      </c>
      <c r="AE8" s="2" t="n">
        <v>0.0738501598324921</v>
      </c>
      <c r="AF8" s="2" t="n">
        <v>0.129280112328872</v>
      </c>
      <c r="AG8" s="2" t="n">
        <v>0.589775163534487</v>
      </c>
      <c r="AH8" s="3" t="b">
        <f aca="false">TRUE()</f>
        <v>1</v>
      </c>
      <c r="AI8" s="3" t="n">
        <v>-0.421397761276672</v>
      </c>
      <c r="AJ8" s="3" t="b">
        <f aca="false">TRUE()</f>
        <v>1</v>
      </c>
      <c r="AK8" s="3" t="n">
        <v>-0.820752404832335</v>
      </c>
      <c r="AL8" s="3" t="b">
        <f aca="false">TRUE()</f>
        <v>1</v>
      </c>
      <c r="AM8" s="3" t="n">
        <v>-1.7699891533512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</v>
      </c>
      <c r="E9" s="2" t="n">
        <v>11</v>
      </c>
      <c r="F9" s="2" t="n">
        <v>24.2277453179541</v>
      </c>
      <c r="G9" s="2" t="n">
        <v>0.705555555555556</v>
      </c>
      <c r="H9" s="2" t="n">
        <v>0.989603563863892</v>
      </c>
      <c r="I9" s="2" t="n">
        <v>0.124769615880683</v>
      </c>
      <c r="J9" s="2" t="n">
        <v>0.268284764773045</v>
      </c>
      <c r="K9" s="2" t="n">
        <v>6.45297764128643</v>
      </c>
      <c r="L9" s="2" t="n">
        <v>0.727</v>
      </c>
      <c r="M9" s="2" t="n">
        <v>0.118</v>
      </c>
      <c r="N9" s="2" t="n">
        <v>13.577</v>
      </c>
      <c r="O9" s="2" t="s">
        <v>41</v>
      </c>
      <c r="P9" s="2" t="n">
        <v>30</v>
      </c>
      <c r="Q9" s="2" t="n">
        <v>15.2</v>
      </c>
      <c r="R9" s="2" t="n">
        <v>1.544</v>
      </c>
      <c r="S9" s="2" t="n">
        <v>0.722223149067898</v>
      </c>
      <c r="T9" s="2" t="n">
        <v>0.579190220177304</v>
      </c>
      <c r="U9" s="2" t="n">
        <v>0.12392576004191</v>
      </c>
      <c r="V9" s="2" t="n">
        <v>0.0256821078308215</v>
      </c>
      <c r="W9" s="2" t="n">
        <v>0.0758075381262284</v>
      </c>
      <c r="X9" s="2" t="n">
        <v>0.100320535300866</v>
      </c>
      <c r="Y9" s="2" t="n">
        <v>0.140955435667836</v>
      </c>
      <c r="Z9" s="2" t="n">
        <v>0.10659077417044</v>
      </c>
      <c r="AA9" s="2" t="n">
        <v>0.0704546283651565</v>
      </c>
      <c r="AB9" s="2" t="n">
        <v>0.211596389223292</v>
      </c>
      <c r="AC9" s="2" t="n">
        <v>0.157917143597628</v>
      </c>
      <c r="AD9" s="2" t="n">
        <v>0.07908841516119</v>
      </c>
      <c r="AE9" s="2" t="n">
        <v>0.0879604895701514</v>
      </c>
      <c r="AF9" s="2" t="n">
        <v>0.0451161889434409</v>
      </c>
      <c r="AG9" s="2" t="n">
        <v>1.17613083971389</v>
      </c>
      <c r="AH9" s="3" t="b">
        <f aca="false">TRUE()</f>
        <v>1</v>
      </c>
      <c r="AI9" s="3" t="n">
        <v>0.374583729113133</v>
      </c>
      <c r="AJ9" s="3" t="b">
        <f aca="false">TRUE()</f>
        <v>1</v>
      </c>
      <c r="AK9" s="3" t="n">
        <v>0.319399444174903</v>
      </c>
      <c r="AL9" s="3" t="b">
        <f aca="false">TRUE()</f>
        <v>1</v>
      </c>
      <c r="AM9" s="3" t="n">
        <v>-2.51468450373289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</v>
      </c>
      <c r="E10" s="2" t="n">
        <v>12</v>
      </c>
      <c r="F10" s="2" t="n">
        <v>26.565051177078</v>
      </c>
      <c r="G10" s="2" t="n">
        <v>0.695520121488231</v>
      </c>
      <c r="H10" s="2" t="n">
        <v>0.997323160426314</v>
      </c>
      <c r="I10" s="2" t="n">
        <v>0.0571653476608866</v>
      </c>
      <c r="J10" s="2" t="n">
        <v>0.165148253061517</v>
      </c>
      <c r="K10" s="2" t="n">
        <v>7.80908220182807</v>
      </c>
      <c r="L10" s="2" t="n">
        <v>0.529</v>
      </c>
      <c r="M10" s="2" t="n">
        <v>0.086</v>
      </c>
      <c r="N10" s="2" t="n">
        <v>16.241</v>
      </c>
      <c r="O10" s="2" t="s">
        <v>41</v>
      </c>
      <c r="P10" s="2" t="n">
        <v>52.1</v>
      </c>
      <c r="Q10" s="2" t="n">
        <v>19.5</v>
      </c>
      <c r="R10" s="2" t="n">
        <v>2.686</v>
      </c>
      <c r="S10" s="2" t="n">
        <v>-1</v>
      </c>
      <c r="T10" s="2" t="n">
        <v>0.347853283764537</v>
      </c>
      <c r="U10" s="2" t="n">
        <v>0.164263357778895</v>
      </c>
      <c r="V10" s="2" t="n">
        <v>0.155295588369975</v>
      </c>
      <c r="W10" s="2" t="n">
        <v>0.0948205562131085</v>
      </c>
      <c r="X10" s="2" t="n">
        <v>0.0231796872121758</v>
      </c>
      <c r="Y10" s="2" t="n">
        <v>0.11968834205414</v>
      </c>
      <c r="Z10" s="2" t="n">
        <v>0.178447405414284</v>
      </c>
      <c r="AA10" s="2" t="n">
        <v>0.142489749237717</v>
      </c>
      <c r="AB10" s="2" t="n">
        <v>0.117210319558883</v>
      </c>
      <c r="AC10" s="2" t="n">
        <v>0.112024546881893</v>
      </c>
      <c r="AD10" s="2" t="n">
        <v>0.100432714161794</v>
      </c>
      <c r="AE10" s="2" t="n">
        <v>0.114867389547691</v>
      </c>
      <c r="AF10" s="2" t="n">
        <v>0.0916598459314226</v>
      </c>
      <c r="AG10" s="2" t="n">
        <v>2.08385100839428</v>
      </c>
      <c r="AH10" s="3" t="b">
        <f aca="false">TRUE()</f>
        <v>1</v>
      </c>
      <c r="AI10" s="3" t="n">
        <v>-1.75520458301094</v>
      </c>
      <c r="AJ10" s="3" t="b">
        <f aca="false">TRUE()</f>
        <v>1</v>
      </c>
      <c r="AK10" s="3" t="n">
        <v>-0.983631240404798</v>
      </c>
      <c r="AL10" s="3" t="b">
        <f aca="false">TRUE()</f>
        <v>1</v>
      </c>
      <c r="AM10" s="3" t="n">
        <v>-0.578476592740603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</v>
      </c>
      <c r="E11" s="2" t="n">
        <v>13</v>
      </c>
      <c r="F11" s="2" t="n">
        <v>45</v>
      </c>
      <c r="G11" s="2" t="n">
        <v>0.699196326061998</v>
      </c>
      <c r="H11" s="2" t="n">
        <v>0.984186663953467</v>
      </c>
      <c r="I11" s="2" t="n">
        <v>0.155080576548743</v>
      </c>
      <c r="J11" s="2" t="n">
        <v>0.308191678825119</v>
      </c>
      <c r="K11" s="2" t="n">
        <v>4.55317783461606</v>
      </c>
      <c r="L11" s="2" t="n">
        <v>0.619</v>
      </c>
      <c r="M11" s="2" t="n">
        <v>0.099</v>
      </c>
      <c r="N11" s="2" t="n">
        <v>9.809</v>
      </c>
      <c r="O11" s="2" t="s">
        <v>41</v>
      </c>
      <c r="P11" s="2" t="n">
        <v>37.1</v>
      </c>
      <c r="Q11" s="2" t="n">
        <v>14.9</v>
      </c>
      <c r="R11" s="2" t="n">
        <v>1.911</v>
      </c>
      <c r="S11" s="2" t="n">
        <v>0.600322357817214</v>
      </c>
      <c r="T11" s="2" t="n">
        <v>0.199917270046808</v>
      </c>
      <c r="U11" s="2" t="n">
        <v>-0.337090162253462</v>
      </c>
      <c r="V11" s="2" t="n">
        <v>0.039419138260149</v>
      </c>
      <c r="W11" s="2" t="n">
        <v>0.0107572068045526</v>
      </c>
      <c r="X11" s="2" t="n">
        <v>0.0759642055527815</v>
      </c>
      <c r="Y11" s="2" t="n">
        <v>0.117439320342992</v>
      </c>
      <c r="Z11" s="2" t="n">
        <v>0.112874786192554</v>
      </c>
      <c r="AA11" s="2" t="n">
        <v>0.15946649717722</v>
      </c>
      <c r="AB11" s="2" t="n">
        <v>0.126348775547665</v>
      </c>
      <c r="AC11" s="2" t="n">
        <v>0.144114025749626</v>
      </c>
      <c r="AD11" s="2" t="n">
        <v>0.0705157899739906</v>
      </c>
      <c r="AE11" s="2" t="n">
        <v>0.102547414917319</v>
      </c>
      <c r="AF11" s="2" t="n">
        <v>0.0907291845458512</v>
      </c>
      <c r="AG11" s="2" t="n">
        <v>-0.0955163850996772</v>
      </c>
      <c r="AH11" s="3" t="b">
        <f aca="false">TRUE()</f>
        <v>1</v>
      </c>
      <c r="AI11" s="3" t="n">
        <v>-0.787118986590907</v>
      </c>
      <c r="AJ11" s="3" t="b">
        <f aca="false">TRUE()</f>
        <v>1</v>
      </c>
      <c r="AK11" s="3" t="n">
        <v>-0.454275024794294</v>
      </c>
      <c r="AL11" s="3" t="b">
        <f aca="false">TRUE()</f>
        <v>1</v>
      </c>
      <c r="AM11" s="3" t="n">
        <v>-1.89264485811998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</v>
      </c>
      <c r="E12" s="2" t="n">
        <v>14</v>
      </c>
      <c r="F12" s="2" t="n">
        <v>26.565051177078</v>
      </c>
      <c r="G12" s="2" t="n">
        <v>0.794300518134715</v>
      </c>
      <c r="H12" s="2" t="n">
        <v>0.99640219314893</v>
      </c>
      <c r="I12" s="2" t="n">
        <v>0.0577478172212723</v>
      </c>
      <c r="J12" s="2" t="n">
        <v>0.184349842309524</v>
      </c>
      <c r="K12" s="2" t="n">
        <v>9.47845836787488</v>
      </c>
      <c r="L12" s="2" t="n">
        <v>0.766</v>
      </c>
      <c r="M12" s="2" t="n">
        <v>0.108</v>
      </c>
      <c r="N12" s="2" t="n">
        <v>19.567</v>
      </c>
      <c r="O12" s="2" t="s">
        <v>41</v>
      </c>
      <c r="P12" s="2" t="n">
        <v>42.6</v>
      </c>
      <c r="Q12" s="2" t="n">
        <v>16</v>
      </c>
      <c r="R12" s="2" t="n">
        <v>2.196</v>
      </c>
      <c r="S12" s="2" t="n">
        <v>0.411726227169179</v>
      </c>
      <c r="T12" s="2" t="n">
        <v>0.140911462299664</v>
      </c>
      <c r="U12" s="2" t="n">
        <v>-0.292005601692182</v>
      </c>
      <c r="V12" s="2" t="n">
        <v>0.15811596342322</v>
      </c>
      <c r="W12" s="2" t="n">
        <v>0.0890472570047031</v>
      </c>
      <c r="X12" s="2" t="n">
        <v>0.0917135938980989</v>
      </c>
      <c r="Y12" s="2" t="n">
        <v>0.117273962286613</v>
      </c>
      <c r="Z12" s="2" t="n">
        <v>0.149747110798499</v>
      </c>
      <c r="AA12" s="2" t="n">
        <v>0.157250826767478</v>
      </c>
      <c r="AB12" s="2" t="n">
        <v>0.126041460423993</v>
      </c>
      <c r="AC12" s="2" t="n">
        <v>0.115634015351537</v>
      </c>
      <c r="AD12" s="2" t="n">
        <v>0.0995390712240611</v>
      </c>
      <c r="AE12" s="2" t="n">
        <v>0.115549646143152</v>
      </c>
      <c r="AF12" s="2" t="n">
        <v>0.0272503131065677</v>
      </c>
      <c r="AG12" s="2" t="n">
        <v>3.20126220154725</v>
      </c>
      <c r="AH12" s="3" t="b">
        <f aca="false">FALSE()</f>
        <v>0</v>
      </c>
      <c r="AI12" s="3" t="n">
        <v>0.794087487561814</v>
      </c>
      <c r="AJ12" s="3" t="b">
        <f aca="false">TRUE()</f>
        <v>1</v>
      </c>
      <c r="AK12" s="3" t="n">
        <v>-0.0877976447562532</v>
      </c>
      <c r="AL12" s="3" t="b">
        <f aca="false">TRUE()</f>
        <v>1</v>
      </c>
      <c r="AM12" s="3" t="n">
        <v>-1.41078316081421</v>
      </c>
      <c r="AN12" s="3" t="b">
        <f aca="false">TRUE()</f>
        <v>1</v>
      </c>
      <c r="AO12" s="3" t="n">
        <v>1</v>
      </c>
      <c r="AP12" s="3" t="n">
        <v>1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</v>
      </c>
      <c r="E13" s="2" t="n">
        <v>15</v>
      </c>
      <c r="F13" s="2" t="n">
        <v>45</v>
      </c>
      <c r="G13" s="2" t="n">
        <v>0.565006075334143</v>
      </c>
      <c r="H13" s="2" t="n">
        <v>0.984835061285114</v>
      </c>
      <c r="I13" s="2" t="n">
        <v>0.094396745583841</v>
      </c>
      <c r="J13" s="2" t="n">
        <v>0.245217179730601</v>
      </c>
      <c r="K13" s="2" t="n">
        <v>4.34525496174534</v>
      </c>
      <c r="L13" s="2" t="n">
        <v>0.461</v>
      </c>
      <c r="M13" s="2" t="n">
        <v>0.111</v>
      </c>
      <c r="N13" s="2" t="n">
        <v>9.449</v>
      </c>
      <c r="O13" s="2" t="s">
        <v>41</v>
      </c>
      <c r="P13" s="2" t="n">
        <v>43</v>
      </c>
      <c r="Q13" s="2" t="n">
        <v>16.3</v>
      </c>
      <c r="R13" s="2" t="n">
        <v>2.216</v>
      </c>
      <c r="S13" s="2" t="n">
        <v>0.483420499508461</v>
      </c>
      <c r="T13" s="2" t="n">
        <v>0.104054828310113</v>
      </c>
      <c r="U13" s="2" t="n">
        <v>-0.244553118452298</v>
      </c>
      <c r="V13" s="2" t="n">
        <v>0.128612696337391</v>
      </c>
      <c r="W13" s="2" t="n">
        <v>0.0187295914263569</v>
      </c>
      <c r="X13" s="2" t="n">
        <v>0.10795402666552</v>
      </c>
      <c r="Y13" s="2" t="n">
        <v>0.169769262038943</v>
      </c>
      <c r="Z13" s="2" t="n">
        <v>0.126439817706565</v>
      </c>
      <c r="AA13" s="2" t="n">
        <v>0.117294005615808</v>
      </c>
      <c r="AB13" s="2" t="n">
        <v>0.119337691329694</v>
      </c>
      <c r="AC13" s="2" t="n">
        <v>0.129094819994716</v>
      </c>
      <c r="AD13" s="2" t="n">
        <v>0.106431811980277</v>
      </c>
      <c r="AE13" s="2" t="n">
        <v>0.103779005454732</v>
      </c>
      <c r="AF13" s="2" t="n">
        <v>0.0198995592137446</v>
      </c>
      <c r="AG13" s="2" t="n">
        <v>-0.23469133570919</v>
      </c>
      <c r="AH13" s="3" t="b">
        <f aca="false">TRUE()</f>
        <v>1</v>
      </c>
      <c r="AI13" s="3" t="n">
        <v>-2.48664703363941</v>
      </c>
      <c r="AJ13" s="3" t="b">
        <f aca="false">TRUE()</f>
        <v>1</v>
      </c>
      <c r="AK13" s="3" t="n">
        <v>0.0343614819230939</v>
      </c>
      <c r="AL13" s="3" t="b">
        <f aca="false">TRUE()</f>
        <v>1</v>
      </c>
      <c r="AM13" s="3" t="n">
        <v>-1.37573867373743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</v>
      </c>
      <c r="E14" s="2" t="n">
        <v>16</v>
      </c>
      <c r="F14" s="2" t="n">
        <v>26.565051177078</v>
      </c>
      <c r="G14" s="2" t="n">
        <v>0.712827988338192</v>
      </c>
      <c r="H14" s="2" t="n">
        <v>0.983815720313544</v>
      </c>
      <c r="I14" s="2" t="n">
        <v>0.153731885771727</v>
      </c>
      <c r="J14" s="2" t="n">
        <v>0.323694526467228</v>
      </c>
      <c r="K14" s="2" t="n">
        <v>3.93377157156287</v>
      </c>
      <c r="L14" s="2" t="n">
        <v>0.567</v>
      </c>
      <c r="M14" s="2" t="n">
        <v>0.099</v>
      </c>
      <c r="N14" s="2" t="n">
        <v>8.581</v>
      </c>
      <c r="O14" s="2" t="s">
        <v>41</v>
      </c>
      <c r="P14" s="2" t="n">
        <v>43.9</v>
      </c>
      <c r="Q14" s="2" t="n">
        <v>16.4</v>
      </c>
      <c r="R14" s="2" t="n">
        <v>2.264</v>
      </c>
      <c r="S14" s="2" t="n">
        <v>-1</v>
      </c>
      <c r="T14" s="2" t="n">
        <v>0.226628885780373</v>
      </c>
      <c r="U14" s="2" t="n">
        <v>0.241279693468619</v>
      </c>
      <c r="V14" s="2" t="n">
        <v>0.141029419157011</v>
      </c>
      <c r="W14" s="2" t="n">
        <v>0.00359634312737089</v>
      </c>
      <c r="X14" s="2" t="n">
        <v>0.107074894833416</v>
      </c>
      <c r="Y14" s="2" t="n">
        <v>0.125515649416953</v>
      </c>
      <c r="Z14" s="2" t="n">
        <v>0.120044002543166</v>
      </c>
      <c r="AA14" s="2" t="n">
        <v>0.135542860464193</v>
      </c>
      <c r="AB14" s="2" t="n">
        <v>0.165082433181388</v>
      </c>
      <c r="AC14" s="2" t="n">
        <v>0.129291651477197</v>
      </c>
      <c r="AD14" s="2" t="n">
        <v>0.113327857479188</v>
      </c>
      <c r="AE14" s="2" t="n">
        <v>0.0808270578835055</v>
      </c>
      <c r="AF14" s="2" t="n">
        <v>0.0232935927209932</v>
      </c>
      <c r="AG14" s="2" t="n">
        <v>-0.510121256980472</v>
      </c>
      <c r="AH14" s="3" t="b">
        <f aca="false">TRUE()</f>
        <v>1</v>
      </c>
      <c r="AI14" s="3" t="n">
        <v>-1.34645733118915</v>
      </c>
      <c r="AJ14" s="3" t="b">
        <f aca="false">TRUE()</f>
        <v>1</v>
      </c>
      <c r="AK14" s="3" t="n">
        <v>-0.454275024794294</v>
      </c>
      <c r="AL14" s="3" t="b">
        <f aca="false">TRUE()</f>
        <v>1</v>
      </c>
      <c r="AM14" s="3" t="n">
        <v>-1.29688857781467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</v>
      </c>
      <c r="E15" s="2" t="n">
        <v>17</v>
      </c>
      <c r="F15" s="2" t="n">
        <v>24.2277453179541</v>
      </c>
      <c r="G15" s="2" t="n">
        <v>0.796875</v>
      </c>
      <c r="H15" s="2" t="n">
        <v>0.979846394411437</v>
      </c>
      <c r="I15" s="2" t="n">
        <v>0.14229777234805</v>
      </c>
      <c r="J15" s="2" t="n">
        <v>0.389210907344143</v>
      </c>
      <c r="K15" s="2" t="n">
        <v>2.82285086770733</v>
      </c>
      <c r="L15" s="2" t="n">
        <v>0.486</v>
      </c>
      <c r="M15" s="2" t="n">
        <v>0.094</v>
      </c>
      <c r="N15" s="2" t="n">
        <v>6.177</v>
      </c>
      <c r="O15" s="2" t="s">
        <v>41</v>
      </c>
      <c r="P15" s="2" t="n">
        <v>56.4</v>
      </c>
      <c r="Q15" s="2" t="n">
        <v>15.9</v>
      </c>
      <c r="R15" s="2" t="n">
        <v>2.907</v>
      </c>
      <c r="S15" s="2" t="n">
        <v>-1</v>
      </c>
      <c r="T15" s="2" t="n">
        <v>-0.0595894552710294</v>
      </c>
      <c r="U15" s="2" t="n">
        <v>-0.25785496881681</v>
      </c>
      <c r="V15" s="2" t="n">
        <v>0.0255354176718213</v>
      </c>
      <c r="W15" s="2" t="n">
        <v>0.018908845536435</v>
      </c>
      <c r="X15" s="2" t="n">
        <v>0.0968933421490169</v>
      </c>
      <c r="Y15" s="2" t="n">
        <v>0.14242248356219</v>
      </c>
      <c r="Z15" s="2" t="n">
        <v>0.120838192853465</v>
      </c>
      <c r="AA15" s="2" t="n">
        <v>0.118348612806164</v>
      </c>
      <c r="AB15" s="2" t="n">
        <v>0.103285963431492</v>
      </c>
      <c r="AC15" s="2" t="n">
        <v>0.145856951084027</v>
      </c>
      <c r="AD15" s="2" t="n">
        <v>0.113856679974563</v>
      </c>
      <c r="AE15" s="2" t="n">
        <v>0.098106487039782</v>
      </c>
      <c r="AF15" s="2" t="n">
        <v>0.0603912870993019</v>
      </c>
      <c r="AG15" s="2" t="n">
        <v>-1.25372551732712</v>
      </c>
      <c r="AH15" s="3" t="b">
        <f aca="false">TRUE()</f>
        <v>1</v>
      </c>
      <c r="AI15" s="3" t="n">
        <v>-2.21773436796718</v>
      </c>
      <c r="AJ15" s="3" t="b">
        <f aca="false">TRUE()</f>
        <v>1</v>
      </c>
      <c r="AK15" s="3" t="n">
        <v>-0.657873569259872</v>
      </c>
      <c r="AL15" s="3" t="b">
        <f aca="false">TRUE()</f>
        <v>1</v>
      </c>
      <c r="AM15" s="3" t="n">
        <v>-0.201748356665181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</v>
      </c>
      <c r="E16" s="2" t="n">
        <v>19</v>
      </c>
      <c r="F16" s="2" t="n">
        <v>27.8972710309476</v>
      </c>
      <c r="G16" s="2" t="n">
        <v>0.742982456140351</v>
      </c>
      <c r="H16" s="2" t="n">
        <v>0.981009180900472</v>
      </c>
      <c r="I16" s="2" t="n">
        <v>0.0984691284140507</v>
      </c>
      <c r="J16" s="2" t="n">
        <v>0.319683095955241</v>
      </c>
      <c r="K16" s="2" t="n">
        <v>5.3406403378331</v>
      </c>
      <c r="L16" s="2" t="n">
        <v>0.746</v>
      </c>
      <c r="M16" s="2" t="n">
        <v>0.124</v>
      </c>
      <c r="N16" s="2" t="n">
        <v>11.282</v>
      </c>
      <c r="O16" s="2" t="s">
        <v>41</v>
      </c>
      <c r="P16" s="2" t="n">
        <v>41.3</v>
      </c>
      <c r="Q16" s="2" t="n">
        <v>16.4</v>
      </c>
      <c r="R16" s="2" t="n">
        <v>2.127</v>
      </c>
      <c r="S16" s="2" t="n">
        <v>0.387096266420455</v>
      </c>
      <c r="T16" s="2" t="n">
        <v>0.159567084732386</v>
      </c>
      <c r="U16" s="2" t="n">
        <v>-0.461955063300259</v>
      </c>
      <c r="V16" s="2" t="n">
        <v>0.0288380500691861</v>
      </c>
      <c r="W16" s="2" t="n">
        <v>0.0288380500691861</v>
      </c>
      <c r="X16" s="2" t="n">
        <v>0.0382655041441893</v>
      </c>
      <c r="Y16" s="2" t="n">
        <v>0.106683926419846</v>
      </c>
      <c r="Z16" s="2" t="n">
        <v>0.137009762406868</v>
      </c>
      <c r="AA16" s="2" t="n">
        <v>0.140109214049558</v>
      </c>
      <c r="AB16" s="2" t="n">
        <v>0.146020079033423</v>
      </c>
      <c r="AC16" s="2" t="n">
        <v>0.118120797940651</v>
      </c>
      <c r="AD16" s="2" t="n">
        <v>0.120873786456884</v>
      </c>
      <c r="AE16" s="2" t="n">
        <v>0.110832040058597</v>
      </c>
      <c r="AF16" s="2" t="n">
        <v>0.0820848894899842</v>
      </c>
      <c r="AG16" s="2" t="n">
        <v>0.431578366328752</v>
      </c>
      <c r="AH16" s="3" t="b">
        <f aca="false">TRUE()</f>
        <v>1</v>
      </c>
      <c r="AI16" s="3" t="n">
        <v>0.578957355024029</v>
      </c>
      <c r="AJ16" s="3" t="b">
        <f aca="false">TRUE()</f>
        <v>1</v>
      </c>
      <c r="AK16" s="3" t="n">
        <v>0.563717697533597</v>
      </c>
      <c r="AL16" s="3" t="b">
        <f aca="false">TRUE()</f>
        <v>1</v>
      </c>
      <c r="AM16" s="3" t="n">
        <v>-1.52467774381376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</v>
      </c>
      <c r="E17" s="2" t="n">
        <v>3</v>
      </c>
      <c r="F17" s="2" t="n">
        <v>18.434948822922</v>
      </c>
      <c r="G17" s="2" t="n">
        <v>0.863414634146342</v>
      </c>
      <c r="H17" s="2" t="n">
        <v>0.978521337870284</v>
      </c>
      <c r="I17" s="2" t="n">
        <v>0.183970121973979</v>
      </c>
      <c r="J17" s="2" t="n">
        <v>0.419214077120816</v>
      </c>
      <c r="K17" s="2" t="n">
        <v>2.88136295533412</v>
      </c>
      <c r="L17" s="2" t="n">
        <v>0.59</v>
      </c>
      <c r="M17" s="2" t="n">
        <v>0.134</v>
      </c>
      <c r="N17" s="2" t="n">
        <v>6.378</v>
      </c>
      <c r="O17" s="2" t="s">
        <v>41</v>
      </c>
      <c r="P17" s="2" t="n">
        <v>53.4</v>
      </c>
      <c r="Q17" s="2" t="n">
        <v>18.1</v>
      </c>
      <c r="R17" s="2" t="n">
        <v>2.754</v>
      </c>
      <c r="S17" s="2" t="n">
        <v>0.673708124604467</v>
      </c>
      <c r="T17" s="2" t="n">
        <v>0.0847650279626667</v>
      </c>
      <c r="U17" s="2" t="n">
        <v>-0.484444890672754</v>
      </c>
      <c r="V17" s="2" t="n">
        <v>0.0328410217173217</v>
      </c>
      <c r="W17" s="2" t="n">
        <v>0.0718170505540586</v>
      </c>
      <c r="X17" s="2" t="n">
        <v>0.068631109029684</v>
      </c>
      <c r="Y17" s="2" t="n">
        <v>0.107442669001401</v>
      </c>
      <c r="Z17" s="2" t="n">
        <v>0.125726719999144</v>
      </c>
      <c r="AA17" s="2" t="n">
        <v>0.141827222307591</v>
      </c>
      <c r="AB17" s="2" t="n">
        <v>0.107867445424409</v>
      </c>
      <c r="AC17" s="2" t="n">
        <v>0.111235741658147</v>
      </c>
      <c r="AD17" s="2" t="n">
        <v>0.105547465873629</v>
      </c>
      <c r="AE17" s="2" t="n">
        <v>0.116684368787297</v>
      </c>
      <c r="AF17" s="2" t="n">
        <v>0.115037257918698</v>
      </c>
      <c r="AG17" s="2" t="n">
        <v>-1.21455995178311</v>
      </c>
      <c r="AH17" s="3" t="b">
        <f aca="false">TRUE()</f>
        <v>1</v>
      </c>
      <c r="AI17" s="3" t="n">
        <v>-1.0990576787707</v>
      </c>
      <c r="AJ17" s="3" t="b">
        <f aca="false">TRUE()</f>
        <v>1</v>
      </c>
      <c r="AK17" s="3" t="n">
        <v>0.970914786464754</v>
      </c>
      <c r="AL17" s="3" t="b">
        <f aca="false">TRUE()</f>
        <v>1</v>
      </c>
      <c r="AM17" s="3" t="n">
        <v>-0.464582009741057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</v>
      </c>
      <c r="E18" s="2" t="n">
        <v>4</v>
      </c>
      <c r="F18" s="2" t="n">
        <v>29.7448812969422</v>
      </c>
      <c r="G18" s="2" t="n">
        <v>0.818705035971223</v>
      </c>
      <c r="H18" s="2" t="n">
        <v>0.973317792012001</v>
      </c>
      <c r="I18" s="2" t="n">
        <v>0.195909491875151</v>
      </c>
      <c r="J18" s="2" t="n">
        <v>0.424516823318663</v>
      </c>
      <c r="K18" s="2" t="n">
        <v>3.69084821982421</v>
      </c>
      <c r="L18" s="2" t="n">
        <v>0.681</v>
      </c>
      <c r="M18" s="2" t="n">
        <v>0.132</v>
      </c>
      <c r="N18" s="2" t="n">
        <v>8.069</v>
      </c>
      <c r="O18" s="2" t="s">
        <v>41</v>
      </c>
      <c r="P18" s="2" t="n">
        <v>54.2</v>
      </c>
      <c r="Q18" s="2" t="n">
        <v>22.1</v>
      </c>
      <c r="R18" s="2" t="n">
        <v>2.794</v>
      </c>
      <c r="S18" s="2" t="n">
        <v>0.680205992062076</v>
      </c>
      <c r="T18" s="2" t="n">
        <v>0.0927763010692583</v>
      </c>
      <c r="U18" s="2" t="n">
        <v>-0.446821165669599</v>
      </c>
      <c r="V18" s="2" t="n">
        <v>0.0301184023616987</v>
      </c>
      <c r="W18" s="2" t="n">
        <v>0.0301184023616987</v>
      </c>
      <c r="X18" s="2" t="n">
        <v>0.060321936058808</v>
      </c>
      <c r="Y18" s="2" t="n">
        <v>0.0964212811474124</v>
      </c>
      <c r="Z18" s="2" t="n">
        <v>0.116108839418561</v>
      </c>
      <c r="AA18" s="2" t="n">
        <v>0.180108663743714</v>
      </c>
      <c r="AB18" s="2" t="n">
        <v>0.153298903462606</v>
      </c>
      <c r="AC18" s="2" t="n">
        <v>0.142216436261669</v>
      </c>
      <c r="AD18" s="2" t="n">
        <v>0.135569173357323</v>
      </c>
      <c r="AE18" s="2" t="n">
        <v>0.0959195643307576</v>
      </c>
      <c r="AF18" s="2" t="n">
        <v>0.020035202219148</v>
      </c>
      <c r="AG18" s="2" t="n">
        <v>-0.67272407702301</v>
      </c>
      <c r="AH18" s="3" t="b">
        <f aca="false">TRUE()</f>
        <v>1</v>
      </c>
      <c r="AI18" s="3" t="n">
        <v>-0.120215575723773</v>
      </c>
      <c r="AJ18" s="3" t="b">
        <f aca="false">TRUE()</f>
        <v>1</v>
      </c>
      <c r="AK18" s="3" t="n">
        <v>0.889475368678523</v>
      </c>
      <c r="AL18" s="3" t="b">
        <f aca="false">TRUE()</f>
        <v>1</v>
      </c>
      <c r="AM18" s="3" t="n">
        <v>-0.39449303558749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</v>
      </c>
      <c r="E19" s="2" t="n">
        <v>5</v>
      </c>
      <c r="F19" s="2" t="n">
        <v>65.7722546820458</v>
      </c>
      <c r="G19" s="2" t="n">
        <v>0.538572113080978</v>
      </c>
      <c r="H19" s="2" t="n">
        <v>0.982055989728326</v>
      </c>
      <c r="I19" s="2" t="n">
        <v>0.0687774533007652</v>
      </c>
      <c r="J19" s="2" t="n">
        <v>0.203176985549279</v>
      </c>
      <c r="K19" s="2" t="n">
        <v>7.73594784660546</v>
      </c>
      <c r="L19" s="2" t="n">
        <v>0.687</v>
      </c>
      <c r="M19" s="2" t="n">
        <v>0.087</v>
      </c>
      <c r="N19" s="2" t="n">
        <v>16.243</v>
      </c>
      <c r="O19" s="2" t="s">
        <v>41</v>
      </c>
      <c r="P19" s="2" t="n">
        <v>46.1</v>
      </c>
      <c r="Q19" s="2" t="n">
        <v>19</v>
      </c>
      <c r="R19" s="2" t="n">
        <v>2.379</v>
      </c>
      <c r="S19" s="2" t="n">
        <v>0.13888698295845</v>
      </c>
      <c r="T19" s="2" t="n">
        <v>0.413795549142401</v>
      </c>
      <c r="U19" s="2" t="n">
        <v>0.0969585982593992</v>
      </c>
      <c r="V19" s="2" t="n">
        <v>0.172940442805275</v>
      </c>
      <c r="W19" s="2" t="n">
        <v>0.114420473901934</v>
      </c>
      <c r="X19" s="2" t="n">
        <v>0.0372677022225076</v>
      </c>
      <c r="Y19" s="2" t="n">
        <v>0.115029940850102</v>
      </c>
      <c r="Z19" s="2" t="n">
        <v>0.133265451666305</v>
      </c>
      <c r="AA19" s="2" t="n">
        <v>0.158064439056418</v>
      </c>
      <c r="AB19" s="2" t="n">
        <v>0.155545673439762</v>
      </c>
      <c r="AC19" s="2" t="n">
        <v>0.105365911558742</v>
      </c>
      <c r="AD19" s="2" t="n">
        <v>0.0597436109903538</v>
      </c>
      <c r="AE19" s="2" t="n">
        <v>0.0911868991114278</v>
      </c>
      <c r="AF19" s="2" t="n">
        <v>0.144530371104383</v>
      </c>
      <c r="AG19" s="2" t="n">
        <v>2.03489790316139</v>
      </c>
      <c r="AH19" s="3" t="b">
        <f aca="false">TRUE()</f>
        <v>1</v>
      </c>
      <c r="AI19" s="3" t="n">
        <v>-0.0556765359624371</v>
      </c>
      <c r="AJ19" s="3" t="b">
        <f aca="false">TRUE()</f>
        <v>1</v>
      </c>
      <c r="AK19" s="3" t="n">
        <v>-0.942911531511682</v>
      </c>
      <c r="AL19" s="3" t="b">
        <f aca="false">TRUE()</f>
        <v>1</v>
      </c>
      <c r="AM19" s="3" t="n">
        <v>-1.10414389889236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</v>
      </c>
      <c r="E20" s="2" t="n">
        <v>6</v>
      </c>
      <c r="F20" s="2" t="n">
        <v>21.3706222693432</v>
      </c>
      <c r="G20" s="2" t="n">
        <v>0.894021739130435</v>
      </c>
      <c r="H20" s="2" t="n">
        <v>0.965903088105675</v>
      </c>
      <c r="I20" s="2" t="n">
        <v>0.287308511809238</v>
      </c>
      <c r="J20" s="2" t="n">
        <v>0.527043869695322</v>
      </c>
      <c r="K20" s="2" t="n">
        <v>2.44551512750807</v>
      </c>
      <c r="L20" s="2" t="n">
        <v>0.621</v>
      </c>
      <c r="M20" s="2" t="n">
        <v>0.096</v>
      </c>
      <c r="N20" s="2" t="n">
        <v>5.58</v>
      </c>
      <c r="O20" s="2" t="s">
        <v>41</v>
      </c>
      <c r="P20" s="2" t="n">
        <v>41</v>
      </c>
      <c r="Q20" s="2" t="n">
        <v>19.9</v>
      </c>
      <c r="R20" s="2" t="n">
        <v>2.114</v>
      </c>
      <c r="S20" s="2" t="n">
        <v>0.699663867998539</v>
      </c>
      <c r="T20" s="2" t="n">
        <v>0.370525959668584</v>
      </c>
      <c r="U20" s="2" t="n">
        <v>-0.221812536817801</v>
      </c>
      <c r="V20" s="2" t="n">
        <v>0.18379132256246</v>
      </c>
      <c r="W20" s="2" t="n">
        <v>0.0205408528268568</v>
      </c>
      <c r="X20" s="2" t="n">
        <v>0.107538653514767</v>
      </c>
      <c r="Y20" s="2" t="n">
        <v>0.111505540414941</v>
      </c>
      <c r="Z20" s="2" t="n">
        <v>0.152914122263803</v>
      </c>
      <c r="AA20" s="2" t="n">
        <v>0.141754656425066</v>
      </c>
      <c r="AB20" s="2" t="n">
        <v>0.146116504652042</v>
      </c>
      <c r="AC20" s="2" t="n">
        <v>0.181421280399536</v>
      </c>
      <c r="AD20" s="2" t="n">
        <v>0.0880857795291957</v>
      </c>
      <c r="AE20" s="2" t="n">
        <v>0.0464113016437328</v>
      </c>
      <c r="AF20" s="2" t="n">
        <v>0.0242521611569165</v>
      </c>
      <c r="AG20" s="2" t="n">
        <v>-1.5062984174625</v>
      </c>
      <c r="AH20" s="3" t="b">
        <f aca="false">TRUE()</f>
        <v>1</v>
      </c>
      <c r="AI20" s="3" t="n">
        <v>-0.765605973337129</v>
      </c>
      <c r="AJ20" s="3" t="b">
        <f aca="false">TRUE()</f>
        <v>1</v>
      </c>
      <c r="AK20" s="3" t="n">
        <v>-0.576434151473641</v>
      </c>
      <c r="AL20" s="3" t="b">
        <f aca="false">TRUE()</f>
        <v>1</v>
      </c>
      <c r="AM20" s="3" t="n">
        <v>-1.55096110912135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</v>
      </c>
      <c r="E21" s="2" t="n">
        <v>7</v>
      </c>
      <c r="F21" s="2" t="n">
        <v>36.869897645844</v>
      </c>
      <c r="G21" s="2" t="n">
        <v>0.863123993558776</v>
      </c>
      <c r="H21" s="2" t="n">
        <v>0.963511904210294</v>
      </c>
      <c r="I21" s="2" t="n">
        <v>0.263293362645852</v>
      </c>
      <c r="J21" s="2" t="n">
        <v>0.500711775065786</v>
      </c>
      <c r="K21" s="2" t="n">
        <v>3.23795956982248</v>
      </c>
      <c r="L21" s="2" t="n">
        <v>0.783</v>
      </c>
      <c r="M21" s="2" t="n">
        <v>0.126</v>
      </c>
      <c r="N21" s="2" t="n">
        <v>7.259</v>
      </c>
      <c r="O21" s="2" t="s">
        <v>41</v>
      </c>
      <c r="P21" s="2" t="n">
        <v>49.6</v>
      </c>
      <c r="Q21" s="2" t="n">
        <v>19.1</v>
      </c>
      <c r="R21" s="2" t="n">
        <v>2.558</v>
      </c>
      <c r="S21" s="2" t="n">
        <v>0.499178434998797</v>
      </c>
      <c r="T21" s="2" t="n">
        <v>0.35803085438425</v>
      </c>
      <c r="U21" s="2" t="n">
        <v>0.0288419509168594</v>
      </c>
      <c r="V21" s="2" t="n">
        <v>0.0525495509322028</v>
      </c>
      <c r="W21" s="2" t="n">
        <v>0.0525495509322028</v>
      </c>
      <c r="X21" s="2" t="n">
        <v>0.0562358735326153</v>
      </c>
      <c r="Y21" s="2" t="n">
        <v>0.121817103008544</v>
      </c>
      <c r="Z21" s="2" t="n">
        <v>0.13180431392912</v>
      </c>
      <c r="AA21" s="2" t="n">
        <v>0.143451744456898</v>
      </c>
      <c r="AB21" s="2" t="n">
        <v>0.151115100969635</v>
      </c>
      <c r="AC21" s="2" t="n">
        <v>0.104289580628885</v>
      </c>
      <c r="AD21" s="2" t="n">
        <v>0.123291555887341</v>
      </c>
      <c r="AE21" s="2" t="n">
        <v>0.119902098431862</v>
      </c>
      <c r="AF21" s="2" t="n">
        <v>0.0480926291551014</v>
      </c>
      <c r="AG21" s="2" t="n">
        <v>-0.975868962553677</v>
      </c>
      <c r="AH21" s="3" t="b">
        <f aca="false">TRUE()</f>
        <v>1</v>
      </c>
      <c r="AI21" s="3" t="n">
        <v>0.976948100218932</v>
      </c>
      <c r="AJ21" s="3" t="b">
        <f aca="false">TRUE()</f>
        <v>1</v>
      </c>
      <c r="AK21" s="3" t="n">
        <v>0.645157115319829</v>
      </c>
      <c r="AL21" s="3" t="b">
        <f aca="false">TRUE()</f>
        <v>1</v>
      </c>
      <c r="AM21" s="3" t="n">
        <v>-0.7975046369705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</v>
      </c>
      <c r="E22" s="2" t="n">
        <v>8</v>
      </c>
      <c r="F22" s="2" t="n">
        <v>33.6900675259798</v>
      </c>
      <c r="G22" s="2" t="n">
        <v>0.682395644283122</v>
      </c>
      <c r="H22" s="2" t="n">
        <v>0.984554288314678</v>
      </c>
      <c r="I22" s="2" t="n">
        <v>0.129458644894652</v>
      </c>
      <c r="J22" s="2" t="n">
        <v>0.325034669537385</v>
      </c>
      <c r="K22" s="2" t="n">
        <v>3.43868627166785</v>
      </c>
      <c r="L22" s="2" t="n">
        <v>0.519</v>
      </c>
      <c r="M22" s="2" t="n">
        <v>0.089</v>
      </c>
      <c r="N22" s="2" t="n">
        <v>7.476</v>
      </c>
      <c r="O22" s="2" t="s">
        <v>41</v>
      </c>
      <c r="P22" s="2" t="n">
        <v>65.5</v>
      </c>
      <c r="Q22" s="2" t="n">
        <v>19.4</v>
      </c>
      <c r="R22" s="2" t="n">
        <v>3.377</v>
      </c>
      <c r="S22" s="2" t="n">
        <v>0.832229335243235</v>
      </c>
      <c r="T22" s="2" t="n">
        <v>0.117931748472108</v>
      </c>
      <c r="U22" s="2" t="n">
        <v>-0.109990072447633</v>
      </c>
      <c r="V22" s="2" t="n">
        <v>0.0901993551509913</v>
      </c>
      <c r="W22" s="2" t="n">
        <v>0.0521535618487784</v>
      </c>
      <c r="X22" s="2" t="n">
        <v>0.0304956664025225</v>
      </c>
      <c r="Y22" s="2" t="n">
        <v>0.0925328752006328</v>
      </c>
      <c r="Z22" s="2" t="n">
        <v>0.1951341560893</v>
      </c>
      <c r="AA22" s="2" t="n">
        <v>0.18280805514684</v>
      </c>
      <c r="AB22" s="2" t="n">
        <v>0.149426662257441</v>
      </c>
      <c r="AC22" s="2" t="n">
        <v>0.0958996232423814</v>
      </c>
      <c r="AD22" s="2" t="n">
        <v>0.097346813568364</v>
      </c>
      <c r="AE22" s="2" t="n">
        <v>0.0831527048405454</v>
      </c>
      <c r="AF22" s="2" t="n">
        <v>0.0732034432519724</v>
      </c>
      <c r="AG22" s="2" t="n">
        <v>-0.841510830475005</v>
      </c>
      <c r="AH22" s="3" t="b">
        <f aca="false">TRUE()</f>
        <v>1</v>
      </c>
      <c r="AI22" s="3" t="n">
        <v>-1.86276964927983</v>
      </c>
      <c r="AJ22" s="3" t="b">
        <f aca="false">TRUE()</f>
        <v>1</v>
      </c>
      <c r="AK22" s="3" t="n">
        <v>-0.861472113725451</v>
      </c>
      <c r="AL22" s="3" t="b">
        <f aca="false">TRUE()</f>
        <v>1</v>
      </c>
      <c r="AM22" s="3" t="n">
        <v>0.595513724331644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</v>
      </c>
      <c r="E23" s="2" t="n">
        <v>9</v>
      </c>
      <c r="F23" s="2" t="n">
        <v>24.2277453179541</v>
      </c>
      <c r="G23" s="2" t="n">
        <v>0.865912762520194</v>
      </c>
      <c r="H23" s="2" t="n">
        <v>0.978582607934404</v>
      </c>
      <c r="I23" s="2" t="n">
        <v>0.202991194520538</v>
      </c>
      <c r="J23" s="2" t="n">
        <v>0.420182004847332</v>
      </c>
      <c r="K23" s="2" t="n">
        <v>3.6674407735435</v>
      </c>
      <c r="L23" s="2" t="n">
        <v>0.69</v>
      </c>
      <c r="M23" s="2" t="n">
        <v>0.103</v>
      </c>
      <c r="N23" s="2" t="n">
        <v>7.977</v>
      </c>
      <c r="O23" s="2" t="s">
        <v>41</v>
      </c>
      <c r="P23" s="2" t="n">
        <v>45.4</v>
      </c>
      <c r="Q23" s="2" t="n">
        <v>20.2</v>
      </c>
      <c r="R23" s="2" t="n">
        <v>2.341</v>
      </c>
      <c r="S23" s="2" t="n">
        <v>-1</v>
      </c>
      <c r="T23" s="2" t="n">
        <v>0.187422355119738</v>
      </c>
      <c r="U23" s="2" t="n">
        <v>-0.533544837936629</v>
      </c>
      <c r="V23" s="2" t="n">
        <v>0.237613282661434</v>
      </c>
      <c r="W23" s="2" t="n">
        <v>0.0945206017722448</v>
      </c>
      <c r="X23" s="2" t="n">
        <v>0.0631703933964259</v>
      </c>
      <c r="Y23" s="2" t="n">
        <v>0.140765850994482</v>
      </c>
      <c r="Z23" s="2" t="n">
        <v>0.155176217002094</v>
      </c>
      <c r="AA23" s="2" t="n">
        <v>0.173514079981118</v>
      </c>
      <c r="AB23" s="2" t="n">
        <v>0.1386344211848</v>
      </c>
      <c r="AC23" s="2" t="n">
        <v>0.129514355061341</v>
      </c>
      <c r="AD23" s="2" t="n">
        <v>0.095743499817159</v>
      </c>
      <c r="AE23" s="2" t="n">
        <v>0.0754632381253133</v>
      </c>
      <c r="AF23" s="2" t="n">
        <v>0.0280179444372673</v>
      </c>
      <c r="AG23" s="2" t="n">
        <v>-0.688392051089717</v>
      </c>
      <c r="AH23" s="3" t="b">
        <f aca="false">TRUE()</f>
        <v>1</v>
      </c>
      <c r="AI23" s="3" t="n">
        <v>-0.0234070160817704</v>
      </c>
      <c r="AJ23" s="3" t="b">
        <f aca="false">TRUE()</f>
        <v>1</v>
      </c>
      <c r="AK23" s="3" t="n">
        <v>-0.291396189221832</v>
      </c>
      <c r="AL23" s="3" t="b">
        <f aca="false">TRUE()</f>
        <v>1</v>
      </c>
      <c r="AM23" s="3" t="n">
        <v>-1.16547175127673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</v>
      </c>
      <c r="E24" s="2" t="n">
        <v>10</v>
      </c>
      <c r="F24" s="2" t="n">
        <v>17.1027289690524</v>
      </c>
      <c r="G24" s="2" t="n">
        <v>0.841897233201581</v>
      </c>
      <c r="H24" s="2" t="n">
        <v>0.976923840322022</v>
      </c>
      <c r="I24" s="2" t="n">
        <v>0.169500014392869</v>
      </c>
      <c r="J24" s="2" t="n">
        <v>0.435175895007887</v>
      </c>
      <c r="K24" s="2" t="n">
        <v>3.1186716962656</v>
      </c>
      <c r="L24" s="2" t="n">
        <v>0.648</v>
      </c>
      <c r="M24" s="2" t="n">
        <v>0.084</v>
      </c>
      <c r="N24" s="2" t="n">
        <v>6.909</v>
      </c>
      <c r="O24" s="2" t="s">
        <v>41</v>
      </c>
      <c r="P24" s="2" t="n">
        <v>59.1</v>
      </c>
      <c r="Q24" s="2" t="n">
        <v>19.8</v>
      </c>
      <c r="R24" s="2" t="n">
        <v>3.048</v>
      </c>
      <c r="S24" s="2" t="n">
        <v>0.278526113380633</v>
      </c>
      <c r="T24" s="2" t="n">
        <v>0.0878912122235634</v>
      </c>
      <c r="U24" s="2" t="n">
        <v>-0.1018865843672</v>
      </c>
      <c r="V24" s="2" t="n">
        <v>0.0232339736108632</v>
      </c>
      <c r="W24" s="2" t="n">
        <v>0.0232339736108632</v>
      </c>
      <c r="X24" s="2" t="n">
        <v>0.07662876626195</v>
      </c>
      <c r="Y24" s="2" t="n">
        <v>0.174622346088453</v>
      </c>
      <c r="Z24" s="2" t="n">
        <v>0.097390463593835</v>
      </c>
      <c r="AA24" s="2" t="n">
        <v>0.103088187569009</v>
      </c>
      <c r="AB24" s="2" t="n">
        <v>0.154905684941558</v>
      </c>
      <c r="AC24" s="2" t="n">
        <v>0.104463387770801</v>
      </c>
      <c r="AD24" s="2" t="n">
        <v>0.0804253517260257</v>
      </c>
      <c r="AE24" s="2" t="n">
        <v>0.114279972597943</v>
      </c>
      <c r="AF24" s="2" t="n">
        <v>0.0941958394504251</v>
      </c>
      <c r="AG24" s="2" t="n">
        <v>-1.05571531943292</v>
      </c>
      <c r="AH24" s="3" t="b">
        <f aca="false">TRUE()</f>
        <v>1</v>
      </c>
      <c r="AI24" s="3" t="n">
        <v>-0.475180294411119</v>
      </c>
      <c r="AJ24" s="3" t="b">
        <f aca="false">TRUE()</f>
        <v>1</v>
      </c>
      <c r="AK24" s="3" t="n">
        <v>-1.06507065819103</v>
      </c>
      <c r="AL24" s="3" t="b">
        <f aca="false">TRUE()</f>
        <v>1</v>
      </c>
      <c r="AM24" s="3" t="n">
        <v>0.0348019311031082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</v>
      </c>
      <c r="E25" s="2" t="n">
        <v>12</v>
      </c>
      <c r="F25" s="2" t="n">
        <v>31.7594800848128</v>
      </c>
      <c r="G25" s="2" t="n">
        <v>0.797083839611179</v>
      </c>
      <c r="H25" s="2" t="n">
        <v>0.980667893368764</v>
      </c>
      <c r="I25" s="2" t="n">
        <v>0.173936930726003</v>
      </c>
      <c r="J25" s="2" t="n">
        <v>0.387133680806509</v>
      </c>
      <c r="K25" s="2" t="n">
        <v>4.17526861867226</v>
      </c>
      <c r="L25" s="2" t="n">
        <v>0.719</v>
      </c>
      <c r="M25" s="2" t="n">
        <v>0.104</v>
      </c>
      <c r="N25" s="2" t="n">
        <v>9.065</v>
      </c>
      <c r="O25" s="2" t="s">
        <v>41</v>
      </c>
      <c r="P25" s="2" t="n">
        <v>49.5</v>
      </c>
      <c r="Q25" s="2" t="n">
        <v>19</v>
      </c>
      <c r="R25" s="2" t="n">
        <v>2.552</v>
      </c>
      <c r="S25" s="2" t="n">
        <v>0.71144989614686</v>
      </c>
      <c r="T25" s="2" t="n">
        <v>0.00163832405100502</v>
      </c>
      <c r="U25" s="2" t="n">
        <v>-0.470900250652576</v>
      </c>
      <c r="V25" s="2" t="n">
        <v>0.0321818625379552</v>
      </c>
      <c r="W25" s="2" t="n">
        <v>0.0625875243137984</v>
      </c>
      <c r="X25" s="2" t="n">
        <v>0.0404937410725329</v>
      </c>
      <c r="Y25" s="2" t="n">
        <v>0.116751831202701</v>
      </c>
      <c r="Z25" s="2" t="n">
        <v>0.124891228854474</v>
      </c>
      <c r="AA25" s="2" t="n">
        <v>0.152744319436839</v>
      </c>
      <c r="AB25" s="2" t="n">
        <v>0.126490133367293</v>
      </c>
      <c r="AC25" s="2" t="n">
        <v>0.124337266269386</v>
      </c>
      <c r="AD25" s="2" t="n">
        <v>0.122465488066791</v>
      </c>
      <c r="AE25" s="2" t="n">
        <v>0.115882729368132</v>
      </c>
      <c r="AF25" s="2" t="n">
        <v>0.0759432623618501</v>
      </c>
      <c r="AG25" s="2" t="n">
        <v>-0.348473146122119</v>
      </c>
      <c r="AH25" s="3" t="b">
        <f aca="false">TRUE()</f>
        <v>1</v>
      </c>
      <c r="AI25" s="3" t="n">
        <v>0.288531676098018</v>
      </c>
      <c r="AJ25" s="3" t="b">
        <f aca="false">TRUE()</f>
        <v>1</v>
      </c>
      <c r="AK25" s="3" t="n">
        <v>-0.250676480328716</v>
      </c>
      <c r="AL25" s="3" t="b">
        <f aca="false">TRUE()</f>
        <v>1</v>
      </c>
      <c r="AM25" s="3" t="n">
        <v>-0.80626575873969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</v>
      </c>
      <c r="E26" s="2" t="n">
        <v>14</v>
      </c>
      <c r="F26" s="2" t="n">
        <v>26.565051177078</v>
      </c>
      <c r="G26" s="2" t="n">
        <v>0.889774236387782</v>
      </c>
      <c r="H26" s="2" t="n">
        <v>0.991062230496577</v>
      </c>
      <c r="I26" s="2" t="n">
        <v>0.146274090358806</v>
      </c>
      <c r="J26" s="2" t="n">
        <v>0.321749748884161</v>
      </c>
      <c r="K26" s="2" t="n">
        <v>4.82053927153922</v>
      </c>
      <c r="L26" s="2" t="n">
        <v>0.617</v>
      </c>
      <c r="M26" s="2" t="n">
        <v>0.09</v>
      </c>
      <c r="N26" s="2" t="n">
        <v>10.252</v>
      </c>
      <c r="O26" s="2" t="s">
        <v>41</v>
      </c>
      <c r="P26" s="2" t="n">
        <v>53.1</v>
      </c>
      <c r="Q26" s="2" t="n">
        <v>20.2</v>
      </c>
      <c r="R26" s="2" t="n">
        <v>2.738</v>
      </c>
      <c r="S26" s="2" t="n">
        <v>0.893365012632261</v>
      </c>
      <c r="T26" s="2" t="n">
        <v>0.0279267169866847</v>
      </c>
      <c r="U26" s="2" t="n">
        <v>-0.289120729354723</v>
      </c>
      <c r="V26" s="2" t="n">
        <v>0.132062749306657</v>
      </c>
      <c r="W26" s="2" t="n">
        <v>0.0465809400551555</v>
      </c>
      <c r="X26" s="2" t="n">
        <v>0.158445869237822</v>
      </c>
      <c r="Y26" s="2" t="n">
        <v>0.104947717174033</v>
      </c>
      <c r="Z26" s="2" t="n">
        <v>0.125409231602179</v>
      </c>
      <c r="AA26" s="2" t="n">
        <v>0.122998537986</v>
      </c>
      <c r="AB26" s="2" t="n">
        <v>0.145746260217101</v>
      </c>
      <c r="AC26" s="2" t="n">
        <v>0.0990589725856259</v>
      </c>
      <c r="AD26" s="2" t="n">
        <v>0.0764848697411858</v>
      </c>
      <c r="AE26" s="2" t="n">
        <v>0.0667961799026692</v>
      </c>
      <c r="AF26" s="2" t="n">
        <v>0.100112361553385</v>
      </c>
      <c r="AG26" s="2" t="n">
        <v>0.083444275961439</v>
      </c>
      <c r="AH26" s="3" t="b">
        <f aca="false">TRUE()</f>
        <v>1</v>
      </c>
      <c r="AI26" s="3" t="n">
        <v>-0.808631999844686</v>
      </c>
      <c r="AJ26" s="3" t="b">
        <f aca="false">TRUE()</f>
        <v>1</v>
      </c>
      <c r="AK26" s="3" t="n">
        <v>-0.820752404832335</v>
      </c>
      <c r="AL26" s="3" t="b">
        <f aca="false">TRUE()</f>
        <v>1</v>
      </c>
      <c r="AM26" s="3" t="n">
        <v>-0.490865375048644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</v>
      </c>
      <c r="E27" s="2" t="n">
        <v>15</v>
      </c>
      <c r="F27" s="2" t="n">
        <v>18.434948822922</v>
      </c>
      <c r="G27" s="2" t="n">
        <v>0.805263157894737</v>
      </c>
      <c r="H27" s="2" t="n">
        <v>0.973490211463713</v>
      </c>
      <c r="I27" s="2" t="n">
        <v>0.190239892914531</v>
      </c>
      <c r="J27" s="2" t="n">
        <v>0.391912214542651</v>
      </c>
      <c r="K27" s="2" t="n">
        <v>2.82226671811555</v>
      </c>
      <c r="L27" s="2" t="n">
        <v>0.526</v>
      </c>
      <c r="M27" s="2" t="n">
        <v>0.145</v>
      </c>
      <c r="N27" s="2" t="n">
        <v>6.082</v>
      </c>
      <c r="O27" s="2" t="s">
        <v>41</v>
      </c>
      <c r="P27" s="2" t="n">
        <v>53.7</v>
      </c>
      <c r="Q27" s="2" t="n">
        <v>19.9</v>
      </c>
      <c r="R27" s="2" t="n">
        <v>2.766</v>
      </c>
      <c r="S27" s="2" t="n">
        <v>0.668195789738462</v>
      </c>
      <c r="T27" s="2" t="n">
        <v>0.37100235687892</v>
      </c>
      <c r="U27" s="2" t="n">
        <v>-0.13300097822668</v>
      </c>
      <c r="V27" s="2" t="n">
        <v>0.191382109946521</v>
      </c>
      <c r="W27" s="2" t="n">
        <v>0.154405637159119</v>
      </c>
      <c r="X27" s="2" t="n">
        <v>0.0682261395752725</v>
      </c>
      <c r="Y27" s="2" t="n">
        <v>0.149842645988065</v>
      </c>
      <c r="Z27" s="2" t="n">
        <v>0.180798168103924</v>
      </c>
      <c r="AA27" s="2" t="n">
        <v>0.131025285230602</v>
      </c>
      <c r="AB27" s="2" t="n">
        <v>0.0863030376801464</v>
      </c>
      <c r="AC27" s="2" t="n">
        <v>0.0680454926318303</v>
      </c>
      <c r="AD27" s="2" t="n">
        <v>0.0840893476991066</v>
      </c>
      <c r="AE27" s="2" t="n">
        <v>0.123894887269479</v>
      </c>
      <c r="AF27" s="2" t="n">
        <v>0.107774995821574</v>
      </c>
      <c r="AG27" s="2" t="n">
        <v>-1.254116522845</v>
      </c>
      <c r="AH27" s="3" t="b">
        <f aca="false">TRUE()</f>
        <v>1</v>
      </c>
      <c r="AI27" s="3" t="n">
        <v>-1.78747410289161</v>
      </c>
      <c r="AJ27" s="3" t="b">
        <f aca="false">TRUE()</f>
        <v>1</v>
      </c>
      <c r="AK27" s="3" t="n">
        <v>1.41883158428903</v>
      </c>
      <c r="AL27" s="3" t="b">
        <f aca="false">TRUE()</f>
        <v>1</v>
      </c>
      <c r="AM27" s="3" t="n">
        <v>-0.438298644433469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</v>
      </c>
      <c r="E28" s="2" t="n">
        <v>16</v>
      </c>
      <c r="F28" s="2" t="n">
        <v>40.7321066997092</v>
      </c>
      <c r="G28" s="2" t="n">
        <v>0.790419161676647</v>
      </c>
      <c r="H28" s="2" t="n">
        <v>0.989192072267122</v>
      </c>
      <c r="I28" s="2" t="n">
        <v>0.127035238023463</v>
      </c>
      <c r="J28" s="2" t="n">
        <v>0.302326121382875</v>
      </c>
      <c r="K28" s="2" t="n">
        <v>5.19051246585336</v>
      </c>
      <c r="L28" s="2" t="n">
        <v>0.689</v>
      </c>
      <c r="M28" s="2" t="n">
        <v>0.095</v>
      </c>
      <c r="N28" s="2" t="n">
        <v>11.218</v>
      </c>
      <c r="O28" s="2" t="s">
        <v>41</v>
      </c>
      <c r="P28" s="2" t="n">
        <v>40.5</v>
      </c>
      <c r="Q28" s="2" t="n">
        <v>20.2</v>
      </c>
      <c r="R28" s="2" t="n">
        <v>2.087</v>
      </c>
      <c r="S28" s="2" t="n">
        <v>0.574525093586135</v>
      </c>
      <c r="T28" s="2" t="n">
        <v>0.387919478829129</v>
      </c>
      <c r="U28" s="2" t="n">
        <v>-0.408931019477545</v>
      </c>
      <c r="V28" s="2" t="n">
        <v>0.299062637469364</v>
      </c>
      <c r="W28" s="2" t="n">
        <v>0.198931386256381</v>
      </c>
      <c r="X28" s="2" t="n">
        <v>0.159212919198527</v>
      </c>
      <c r="Y28" s="2" t="n">
        <v>0.15474583669824</v>
      </c>
      <c r="Z28" s="2" t="n">
        <v>0.151139824028917</v>
      </c>
      <c r="AA28" s="2" t="n">
        <v>0.108757895428452</v>
      </c>
      <c r="AB28" s="2" t="n">
        <v>0.0685576878858464</v>
      </c>
      <c r="AC28" s="2" t="n">
        <v>0.0622478968085252</v>
      </c>
      <c r="AD28" s="2" t="n">
        <v>0.046504271631273</v>
      </c>
      <c r="AE28" s="2" t="n">
        <v>0.154869560297325</v>
      </c>
      <c r="AF28" s="2" t="n">
        <v>0.0939641080228938</v>
      </c>
      <c r="AG28" s="2" t="n">
        <v>0.33108899313274</v>
      </c>
      <c r="AH28" s="3" t="b">
        <f aca="false">TRUE()</f>
        <v>1</v>
      </c>
      <c r="AI28" s="3" t="n">
        <v>-0.0341635227086597</v>
      </c>
      <c r="AJ28" s="3" t="b">
        <f aca="false">TRUE()</f>
        <v>1</v>
      </c>
      <c r="AK28" s="3" t="n">
        <v>-0.617153860366757</v>
      </c>
      <c r="AL28" s="3" t="b">
        <f aca="false">TRUE()</f>
        <v>1</v>
      </c>
      <c r="AM28" s="3" t="n">
        <v>-1.59476671796732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</v>
      </c>
      <c r="E29" s="2" t="n">
        <v>17</v>
      </c>
      <c r="F29" s="2" t="n">
        <v>30.3432488842396</v>
      </c>
      <c r="G29" s="2" t="n">
        <v>0.556584362139918</v>
      </c>
      <c r="H29" s="2" t="n">
        <v>0.990527369587415</v>
      </c>
      <c r="I29" s="2" t="n">
        <v>0.0662074772877473</v>
      </c>
      <c r="J29" s="2" t="n">
        <v>0.189439342316709</v>
      </c>
      <c r="K29" s="2" t="n">
        <v>7.96923153028448</v>
      </c>
      <c r="L29" s="2" t="n">
        <v>0.602</v>
      </c>
      <c r="M29" s="2" t="n">
        <v>0.109</v>
      </c>
      <c r="N29" s="2" t="n">
        <v>16.759</v>
      </c>
      <c r="O29" s="2" t="s">
        <v>41</v>
      </c>
      <c r="P29" s="2" t="n">
        <v>41.5</v>
      </c>
      <c r="Q29" s="2" t="n">
        <v>19.7</v>
      </c>
      <c r="R29" s="2" t="n">
        <v>2.139</v>
      </c>
      <c r="S29" s="2" t="n">
        <v>-1</v>
      </c>
      <c r="T29" s="2" t="n">
        <v>0.36006415041066</v>
      </c>
      <c r="U29" s="2" t="n">
        <v>-0.350515994171003</v>
      </c>
      <c r="V29" s="2" t="n">
        <v>0.161666969402932</v>
      </c>
      <c r="W29" s="2" t="n">
        <v>0.0664607584277631</v>
      </c>
      <c r="X29" s="2" t="n">
        <v>0.0458994381759479</v>
      </c>
      <c r="Y29" s="2" t="n">
        <v>0.124526070928182</v>
      </c>
      <c r="Z29" s="2" t="n">
        <v>0.11942784040812</v>
      </c>
      <c r="AA29" s="2" t="n">
        <v>0.171775324821106</v>
      </c>
      <c r="AB29" s="2" t="n">
        <v>0.142363033383151</v>
      </c>
      <c r="AC29" s="2" t="n">
        <v>0.162085837526387</v>
      </c>
      <c r="AD29" s="2" t="n">
        <v>0.0705993734666665</v>
      </c>
      <c r="AE29" s="2" t="n">
        <v>0.0600206200661114</v>
      </c>
      <c r="AF29" s="2" t="n">
        <v>0.103302461224327</v>
      </c>
      <c r="AG29" s="2" t="n">
        <v>2.1910483290658</v>
      </c>
      <c r="AH29" s="3" t="b">
        <f aca="false">TRUE()</f>
        <v>1</v>
      </c>
      <c r="AI29" s="3" t="n">
        <v>-0.969979599248025</v>
      </c>
      <c r="AJ29" s="3" t="b">
        <f aca="false">TRUE()</f>
        <v>1</v>
      </c>
      <c r="AK29" s="3" t="n">
        <v>-0.0470779358631375</v>
      </c>
      <c r="AL29" s="3" t="b">
        <f aca="false">TRUE()</f>
        <v>1</v>
      </c>
      <c r="AM29" s="3" t="n">
        <v>-1.50715550027537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</v>
      </c>
      <c r="E30" s="2" t="n">
        <v>19</v>
      </c>
      <c r="F30" s="2" t="n">
        <v>39.8055710922652</v>
      </c>
      <c r="G30" s="2" t="n">
        <v>0.597701149425287</v>
      </c>
      <c r="H30" s="2" t="n">
        <v>0.991799067731035</v>
      </c>
      <c r="I30" s="2" t="n">
        <v>0.07161542058002</v>
      </c>
      <c r="J30" s="2" t="n">
        <v>0.215493516908297</v>
      </c>
      <c r="K30" s="2" t="n">
        <v>6.46402057591782</v>
      </c>
      <c r="L30" s="2" t="n">
        <v>0.573</v>
      </c>
      <c r="M30" s="2" t="n">
        <v>0.122</v>
      </c>
      <c r="N30" s="2" t="n">
        <v>13.659</v>
      </c>
      <c r="O30" s="2" t="s">
        <v>41</v>
      </c>
      <c r="P30" s="2" t="n">
        <v>37.8</v>
      </c>
      <c r="Q30" s="2" t="n">
        <v>19.3</v>
      </c>
      <c r="R30" s="2" t="n">
        <v>1.947</v>
      </c>
      <c r="S30" s="2" t="n">
        <v>0.805484374178236</v>
      </c>
      <c r="T30" s="2" t="n">
        <v>0.553154647529575</v>
      </c>
      <c r="U30" s="2" t="n">
        <v>0.0788963790707973</v>
      </c>
      <c r="V30" s="2" t="n">
        <v>0.289196378161367</v>
      </c>
      <c r="W30" s="2" t="n">
        <v>0.0871179821540482</v>
      </c>
      <c r="X30" s="2" t="n">
        <v>0.0635238947166815</v>
      </c>
      <c r="Y30" s="2" t="n">
        <v>0.161605687800667</v>
      </c>
      <c r="Z30" s="2" t="n">
        <v>0.161446735525927</v>
      </c>
      <c r="AA30" s="2" t="n">
        <v>0.162920001130488</v>
      </c>
      <c r="AB30" s="2" t="n">
        <v>0.171625604237438</v>
      </c>
      <c r="AC30" s="2" t="n">
        <v>0.110071340345192</v>
      </c>
      <c r="AD30" s="2" t="n">
        <v>0.0894334695667549</v>
      </c>
      <c r="AE30" s="2" t="n">
        <v>0.0579394230739758</v>
      </c>
      <c r="AF30" s="2" t="n">
        <v>0.0214338436028755</v>
      </c>
      <c r="AG30" s="2" t="n">
        <v>1.18352252231565</v>
      </c>
      <c r="AH30" s="3" t="b">
        <f aca="false">TRUE()</f>
        <v>1</v>
      </c>
      <c r="AI30" s="3" t="n">
        <v>-1.28191829142781</v>
      </c>
      <c r="AJ30" s="3" t="b">
        <f aca="false">TRUE()</f>
        <v>1</v>
      </c>
      <c r="AK30" s="3" t="n">
        <v>0.482278279747366</v>
      </c>
      <c r="AL30" s="3" t="b">
        <f aca="false">TRUE()</f>
        <v>1</v>
      </c>
      <c r="AM30" s="3" t="n">
        <v>-1.83131700573561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</v>
      </c>
      <c r="E31" s="2" t="n">
        <v>20</v>
      </c>
      <c r="F31" s="2" t="n">
        <v>18.434948822922</v>
      </c>
      <c r="G31" s="2" t="n">
        <v>0.825459317585302</v>
      </c>
      <c r="H31" s="2" t="n">
        <v>0.988340887322639</v>
      </c>
      <c r="I31" s="2" t="n">
        <v>0.132374822088995</v>
      </c>
      <c r="J31" s="2" t="n">
        <v>0.355972866013025</v>
      </c>
      <c r="K31" s="2" t="n">
        <v>4.32062995320754</v>
      </c>
      <c r="L31" s="2" t="n">
        <v>0.655</v>
      </c>
      <c r="M31" s="2" t="n">
        <v>0.089</v>
      </c>
      <c r="N31" s="2" t="n">
        <v>9.375</v>
      </c>
      <c r="O31" s="2" t="s">
        <v>41</v>
      </c>
      <c r="P31" s="2" t="n">
        <v>44.5</v>
      </c>
      <c r="Q31" s="2" t="n">
        <v>21.3</v>
      </c>
      <c r="R31" s="2" t="n">
        <v>2.295</v>
      </c>
      <c r="S31" s="2" t="n">
        <v>0.633060310876447</v>
      </c>
      <c r="T31" s="2" t="n">
        <v>0.219886114972368</v>
      </c>
      <c r="U31" s="2" t="n">
        <v>-0.421539703309743</v>
      </c>
      <c r="V31" s="2" t="n">
        <v>0.155187976853432</v>
      </c>
      <c r="W31" s="2" t="n">
        <v>0.0721763792314334</v>
      </c>
      <c r="X31" s="2" t="n">
        <v>0.0564316647671484</v>
      </c>
      <c r="Y31" s="2" t="n">
        <v>0.127790711507079</v>
      </c>
      <c r="Z31" s="2" t="n">
        <v>0.162066602109253</v>
      </c>
      <c r="AA31" s="2" t="n">
        <v>0.147945585453139</v>
      </c>
      <c r="AB31" s="2" t="n">
        <v>0.13916376614011</v>
      </c>
      <c r="AC31" s="2" t="n">
        <v>0.114911540414342</v>
      </c>
      <c r="AD31" s="2" t="n">
        <v>0.117852016205627</v>
      </c>
      <c r="AE31" s="2" t="n">
        <v>0.111050797571644</v>
      </c>
      <c r="AF31" s="2" t="n">
        <v>0.0227873158316589</v>
      </c>
      <c r="AG31" s="2" t="n">
        <v>-0.251174295470612</v>
      </c>
      <c r="AH31" s="3" t="b">
        <f aca="false">TRUE()</f>
        <v>1</v>
      </c>
      <c r="AI31" s="3" t="n">
        <v>-0.399884748022894</v>
      </c>
      <c r="AJ31" s="3" t="b">
        <f aca="false">TRUE()</f>
        <v>1</v>
      </c>
      <c r="AK31" s="3" t="n">
        <v>-0.861472113725451</v>
      </c>
      <c r="AL31" s="3" t="b">
        <f aca="false">TRUE()</f>
        <v>1</v>
      </c>
      <c r="AM31" s="3" t="n">
        <v>-1.24432184719949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4</v>
      </c>
      <c r="E32" s="2" t="n">
        <v>1</v>
      </c>
      <c r="F32" s="2" t="n">
        <v>21.3706222693432</v>
      </c>
      <c r="G32" s="2" t="n">
        <v>0.830921553693831</v>
      </c>
      <c r="H32" s="2" t="n">
        <v>0.99189736260803</v>
      </c>
      <c r="I32" s="2" t="n">
        <v>0.123475941627206</v>
      </c>
      <c r="J32" s="2" t="n">
        <v>0.292515718536056</v>
      </c>
      <c r="K32" s="2" t="n">
        <v>6.42468613370056</v>
      </c>
      <c r="L32" s="2" t="n">
        <v>0.771</v>
      </c>
      <c r="M32" s="2" t="n">
        <v>0.108</v>
      </c>
      <c r="N32" s="2" t="n">
        <v>13.559</v>
      </c>
      <c r="O32" s="2" t="s">
        <v>41</v>
      </c>
      <c r="P32" s="2" t="n">
        <v>51.2</v>
      </c>
      <c r="Q32" s="2" t="n">
        <v>19.2</v>
      </c>
      <c r="R32" s="2" t="n">
        <v>2.641</v>
      </c>
      <c r="S32" s="2" t="n">
        <v>0.448131236621532</v>
      </c>
      <c r="T32" s="2" t="n">
        <v>0.0654730095757467</v>
      </c>
      <c r="U32" s="2" t="n">
        <v>-0.0484599944250297</v>
      </c>
      <c r="V32" s="2" t="n">
        <v>0.0166643449019702</v>
      </c>
      <c r="W32" s="2" t="n">
        <v>0.0153756490341544</v>
      </c>
      <c r="X32" s="2" t="n">
        <v>0.103413071119581</v>
      </c>
      <c r="Y32" s="2" t="n">
        <v>0.152108395574739</v>
      </c>
      <c r="Z32" s="2" t="n">
        <v>0.143443129419455</v>
      </c>
      <c r="AA32" s="2" t="n">
        <v>0.100005004907253</v>
      </c>
      <c r="AB32" s="2" t="n">
        <v>0.0931736021898774</v>
      </c>
      <c r="AC32" s="2" t="n">
        <v>0.128514200214353</v>
      </c>
      <c r="AD32" s="2" t="n">
        <v>0.139587988662476</v>
      </c>
      <c r="AE32" s="2" t="n">
        <v>0.10299693018917</v>
      </c>
      <c r="AF32" s="2" t="n">
        <v>0.0367576777230971</v>
      </c>
      <c r="AG32" s="2" t="n">
        <v>1.15719367750288</v>
      </c>
      <c r="AH32" s="3" t="b">
        <f aca="false">TRUE()</f>
        <v>1</v>
      </c>
      <c r="AI32" s="3" t="n">
        <v>0.84787002069626</v>
      </c>
      <c r="AJ32" s="3" t="b">
        <f aca="false">TRUE()</f>
        <v>1</v>
      </c>
      <c r="AK32" s="3" t="n">
        <v>-0.0877976447562532</v>
      </c>
      <c r="AL32" s="3" t="b">
        <f aca="false">TRUE()</f>
        <v>1</v>
      </c>
      <c r="AM32" s="3" t="n">
        <v>-0.657326688663366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4</v>
      </c>
      <c r="E33" s="2" t="n">
        <v>3</v>
      </c>
      <c r="F33" s="2" t="n">
        <v>18.434948822922</v>
      </c>
      <c r="G33" s="2" t="n">
        <v>0.724458204334365</v>
      </c>
      <c r="H33" s="2" t="n">
        <v>0.985105065472245</v>
      </c>
      <c r="I33" s="2" t="n">
        <v>0.118205932738753</v>
      </c>
      <c r="J33" s="2" t="n">
        <v>0.310566519573825</v>
      </c>
      <c r="K33" s="2" t="n">
        <v>5.50176159507547</v>
      </c>
      <c r="L33" s="2" t="n">
        <v>0.752</v>
      </c>
      <c r="M33" s="2" t="n">
        <v>0.147</v>
      </c>
      <c r="N33" s="2" t="n">
        <v>12.07</v>
      </c>
      <c r="O33" s="2" t="s">
        <v>41</v>
      </c>
      <c r="P33" s="2" t="n">
        <v>52.5</v>
      </c>
      <c r="Q33" s="2" t="n">
        <v>20.9</v>
      </c>
      <c r="R33" s="2" t="n">
        <v>2.706</v>
      </c>
      <c r="S33" s="2" t="n">
        <v>0.707476094311943</v>
      </c>
      <c r="T33" s="2" t="n">
        <v>0.151945730412284</v>
      </c>
      <c r="U33" s="2" t="n">
        <v>-0.382217041033912</v>
      </c>
      <c r="V33" s="2" t="n">
        <v>0.157279028544046</v>
      </c>
      <c r="W33" s="2" t="n">
        <v>0.045576240197721</v>
      </c>
      <c r="X33" s="2" t="n">
        <v>0.0722236938808322</v>
      </c>
      <c r="Y33" s="2" t="n">
        <v>0.0991946722178046</v>
      </c>
      <c r="Z33" s="2" t="n">
        <v>0.13786577659997</v>
      </c>
      <c r="AA33" s="2" t="n">
        <v>0.183155526079135</v>
      </c>
      <c r="AB33" s="2" t="n">
        <v>0.165789191507431</v>
      </c>
      <c r="AC33" s="2" t="n">
        <v>0.130359735080491</v>
      </c>
      <c r="AD33" s="2" t="n">
        <v>0.110392290827466</v>
      </c>
      <c r="AE33" s="2" t="n">
        <v>0.0748935005081047</v>
      </c>
      <c r="AF33" s="2" t="n">
        <v>0.026125613298765</v>
      </c>
      <c r="AG33" s="2" t="n">
        <v>0.539426255833395</v>
      </c>
      <c r="AH33" s="3" t="b">
        <f aca="false">TRUE()</f>
        <v>1</v>
      </c>
      <c r="AI33" s="3" t="n">
        <v>0.643496394785364</v>
      </c>
      <c r="AJ33" s="3" t="b">
        <f aca="false">TRUE()</f>
        <v>1</v>
      </c>
      <c r="AK33" s="3" t="n">
        <v>1.50027100207526</v>
      </c>
      <c r="AL33" s="3" t="b">
        <f aca="false">TRUE()</f>
        <v>1</v>
      </c>
      <c r="AM33" s="3" t="n">
        <v>-0.54343210566382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6</v>
      </c>
      <c r="E34" s="2" t="n">
        <v>1</v>
      </c>
      <c r="F34" s="2" t="n">
        <v>18.434948822922</v>
      </c>
      <c r="G34" s="2" t="n">
        <v>0.833914053426249</v>
      </c>
      <c r="H34" s="2" t="n">
        <v>0.990254077164997</v>
      </c>
      <c r="I34" s="2" t="n">
        <v>0.118910769136296</v>
      </c>
      <c r="J34" s="2" t="n">
        <v>0.323862607752511</v>
      </c>
      <c r="K34" s="2" t="n">
        <v>4.85445861280314</v>
      </c>
      <c r="L34" s="2" t="n">
        <v>0.668</v>
      </c>
      <c r="M34" s="2" t="n">
        <v>0.102</v>
      </c>
      <c r="N34" s="2" t="n">
        <v>10.448</v>
      </c>
      <c r="O34" s="2" t="s">
        <v>41</v>
      </c>
      <c r="P34" s="2" t="n">
        <v>49.5</v>
      </c>
      <c r="Q34" s="2" t="n">
        <v>18.2</v>
      </c>
      <c r="R34" s="2" t="n">
        <v>2.552</v>
      </c>
      <c r="S34" s="2" t="n">
        <v>-1</v>
      </c>
      <c r="T34" s="2" t="n">
        <v>0.192400169715405</v>
      </c>
      <c r="U34" s="2" t="n">
        <v>-0.0677785304248864</v>
      </c>
      <c r="V34" s="2" t="n">
        <v>0.0474017072079038</v>
      </c>
      <c r="W34" s="2" t="n">
        <v>0.0474017072079038</v>
      </c>
      <c r="X34" s="2" t="n">
        <v>0.0474765023053935</v>
      </c>
      <c r="Y34" s="2" t="n">
        <v>0.0992006000446163</v>
      </c>
      <c r="Z34" s="2" t="n">
        <v>0.12891442600937</v>
      </c>
      <c r="AA34" s="2" t="n">
        <v>0.149784214316822</v>
      </c>
      <c r="AB34" s="2" t="n">
        <v>0.162493336618624</v>
      </c>
      <c r="AC34" s="2" t="n">
        <v>0.112457074840295</v>
      </c>
      <c r="AD34" s="2" t="n">
        <v>0.0866891047934102</v>
      </c>
      <c r="AE34" s="2" t="n">
        <v>0.124117887707238</v>
      </c>
      <c r="AF34" s="2" t="n">
        <v>0.0888668533642313</v>
      </c>
      <c r="AG34" s="2" t="n">
        <v>0.106148476706337</v>
      </c>
      <c r="AH34" s="3" t="b">
        <f aca="false">TRUE()</f>
        <v>1</v>
      </c>
      <c r="AI34" s="3" t="n">
        <v>-0.260050161873333</v>
      </c>
      <c r="AJ34" s="3" t="b">
        <f aca="false">TRUE()</f>
        <v>1</v>
      </c>
      <c r="AK34" s="3" t="n">
        <v>-0.332115898114947</v>
      </c>
      <c r="AL34" s="3" t="b">
        <f aca="false">TRUE()</f>
        <v>1</v>
      </c>
      <c r="AM34" s="3" t="n">
        <v>-0.806265758739696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6</v>
      </c>
      <c r="E35" s="2" t="n">
        <v>2</v>
      </c>
      <c r="F35" s="2" t="n">
        <v>18.434948822922</v>
      </c>
      <c r="G35" s="2" t="n">
        <v>0.840386940749698</v>
      </c>
      <c r="H35" s="2" t="n">
        <v>0.988853048960691</v>
      </c>
      <c r="I35" s="2" t="n">
        <v>0.157511834031851</v>
      </c>
      <c r="J35" s="2" t="n">
        <v>0.3419117813089</v>
      </c>
      <c r="K35" s="2" t="n">
        <v>4.66221428712114</v>
      </c>
      <c r="L35" s="2" t="n">
        <v>0.677</v>
      </c>
      <c r="M35" s="2" t="n">
        <v>0.123</v>
      </c>
      <c r="N35" s="2" t="n">
        <v>10.03</v>
      </c>
      <c r="O35" s="2" t="s">
        <v>41</v>
      </c>
      <c r="P35" s="2" t="n">
        <v>50.8</v>
      </c>
      <c r="Q35" s="2" t="n">
        <v>18.6</v>
      </c>
      <c r="R35" s="2" t="n">
        <v>2.616</v>
      </c>
      <c r="S35" s="2" t="n">
        <v>-1</v>
      </c>
      <c r="T35" s="2" t="n">
        <v>0.0653158561911993</v>
      </c>
      <c r="U35" s="2" t="n">
        <v>-0.326926108139886</v>
      </c>
      <c r="V35" s="2" t="n">
        <v>0.122130016193484</v>
      </c>
      <c r="W35" s="2" t="n">
        <v>0.0356935915141187</v>
      </c>
      <c r="X35" s="2" t="n">
        <v>0.0541217185610328</v>
      </c>
      <c r="Y35" s="2" t="n">
        <v>0.129738603131249</v>
      </c>
      <c r="Z35" s="2" t="n">
        <v>0.147214274059196</v>
      </c>
      <c r="AA35" s="2" t="n">
        <v>0.155742384285218</v>
      </c>
      <c r="AB35" s="2" t="n">
        <v>0.138614976047927</v>
      </c>
      <c r="AC35" s="2" t="n">
        <v>0.135220924044478</v>
      </c>
      <c r="AD35" s="2" t="n">
        <v>0.125848348838332</v>
      </c>
      <c r="AE35" s="2" t="n">
        <v>0.080188697508394</v>
      </c>
      <c r="AF35" s="2" t="n">
        <v>0.033310073524172</v>
      </c>
      <c r="AG35" s="2" t="n">
        <v>-0.022531904448203</v>
      </c>
      <c r="AH35" s="3" t="b">
        <f aca="false">TRUE()</f>
        <v>1</v>
      </c>
      <c r="AI35" s="3" t="n">
        <v>-0.16324160223133</v>
      </c>
      <c r="AJ35" s="3" t="b">
        <f aca="false">TRUE()</f>
        <v>1</v>
      </c>
      <c r="AK35" s="3" t="n">
        <v>0.522997988640482</v>
      </c>
      <c r="AL35" s="3" t="b">
        <f aca="false">TRUE()</f>
        <v>1</v>
      </c>
      <c r="AM35" s="3" t="n">
        <v>-0.69237117574015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6</v>
      </c>
      <c r="E36" s="2" t="n">
        <v>3</v>
      </c>
      <c r="F36" s="2" t="n">
        <v>33.6900675259798</v>
      </c>
      <c r="G36" s="2" t="n">
        <v>0.803363518758085</v>
      </c>
      <c r="H36" s="2" t="n">
        <v>0.9834775132162</v>
      </c>
      <c r="I36" s="2" t="n">
        <v>0.126065331199065</v>
      </c>
      <c r="J36" s="2" t="n">
        <v>0.355868480732593</v>
      </c>
      <c r="K36" s="2" t="n">
        <v>4.27138811659326</v>
      </c>
      <c r="L36" s="2" t="n">
        <v>0.65</v>
      </c>
      <c r="M36" s="2" t="n">
        <v>0.085</v>
      </c>
      <c r="N36" s="2" t="n">
        <v>9.252</v>
      </c>
      <c r="O36" s="2" t="s">
        <v>41</v>
      </c>
      <c r="P36" s="2" t="n">
        <v>49.9</v>
      </c>
      <c r="Q36" s="2" t="n">
        <v>21</v>
      </c>
      <c r="R36" s="2" t="n">
        <v>2.575</v>
      </c>
      <c r="S36" s="2" t="n">
        <v>0.912422403304124</v>
      </c>
      <c r="T36" s="2" t="n">
        <v>-0.00257562129934811</v>
      </c>
      <c r="U36" s="2" t="n">
        <v>-0.657158415718129</v>
      </c>
      <c r="V36" s="2" t="n">
        <v>0.307353040379803</v>
      </c>
      <c r="W36" s="2" t="n">
        <v>0.053588950090055</v>
      </c>
      <c r="X36" s="2" t="n">
        <v>0.169069073286984</v>
      </c>
      <c r="Y36" s="2" t="n">
        <v>0.147627149786595</v>
      </c>
      <c r="Z36" s="2" t="n">
        <v>0.144953476196459</v>
      </c>
      <c r="AA36" s="2" t="n">
        <v>0.1298365101174</v>
      </c>
      <c r="AB36" s="2" t="n">
        <v>0.153363307668485</v>
      </c>
      <c r="AC36" s="2" t="n">
        <v>0.0936748648050273</v>
      </c>
      <c r="AD36" s="2" t="n">
        <v>0.111574707479924</v>
      </c>
      <c r="AE36" s="2" t="n">
        <v>0.03535205952935</v>
      </c>
      <c r="AF36" s="2" t="n">
        <v>0.0145488511297754</v>
      </c>
      <c r="AG36" s="2" t="n">
        <v>-0.284134739331808</v>
      </c>
      <c r="AH36" s="3" t="b">
        <f aca="false">TRUE()</f>
        <v>1</v>
      </c>
      <c r="AI36" s="3" t="n">
        <v>-0.45366728115734</v>
      </c>
      <c r="AJ36" s="3" t="b">
        <f aca="false">TRUE()</f>
        <v>1</v>
      </c>
      <c r="AK36" s="3" t="n">
        <v>-1.02435094929791</v>
      </c>
      <c r="AL36" s="3" t="b">
        <f aca="false">TRUE()</f>
        <v>1</v>
      </c>
      <c r="AM36" s="3" t="n">
        <v>-0.771221271662913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6</v>
      </c>
      <c r="E37" s="2" t="n">
        <v>4</v>
      </c>
      <c r="F37" s="2" t="n">
        <v>33.6900675259798</v>
      </c>
      <c r="G37" s="2" t="n">
        <v>0.757777777777778</v>
      </c>
      <c r="H37" s="2" t="n">
        <v>0.981131611384341</v>
      </c>
      <c r="I37" s="2" t="n">
        <v>0.154565569510392</v>
      </c>
      <c r="J37" s="2" t="n">
        <v>0.365173804884673</v>
      </c>
      <c r="K37" s="2" t="n">
        <v>4.43016655959689</v>
      </c>
      <c r="L37" s="2" t="n">
        <v>0.703</v>
      </c>
      <c r="M37" s="2" t="n">
        <v>0.105</v>
      </c>
      <c r="N37" s="2" t="n">
        <v>9.592</v>
      </c>
      <c r="O37" s="2" t="s">
        <v>41</v>
      </c>
      <c r="P37" s="2" t="n">
        <v>62.9</v>
      </c>
      <c r="Q37" s="2" t="n">
        <v>19.4</v>
      </c>
      <c r="R37" s="2" t="n">
        <v>3.24</v>
      </c>
      <c r="S37" s="2" t="n">
        <v>0.519709800401129</v>
      </c>
      <c r="T37" s="2" t="n">
        <v>-0.178719308546216</v>
      </c>
      <c r="U37" s="2" t="n">
        <v>-0.035373069444756</v>
      </c>
      <c r="V37" s="2" t="n">
        <v>0.120503322777245</v>
      </c>
      <c r="W37" s="2" t="n">
        <v>0.0252377299757441</v>
      </c>
      <c r="X37" s="2" t="n">
        <v>0.0866446416734048</v>
      </c>
      <c r="Y37" s="2" t="n">
        <v>0.142531699633278</v>
      </c>
      <c r="Z37" s="2" t="n">
        <v>0.128869205547331</v>
      </c>
      <c r="AA37" s="2" t="n">
        <v>0.132769161394363</v>
      </c>
      <c r="AB37" s="2" t="n">
        <v>0.137574801405504</v>
      </c>
      <c r="AC37" s="2" t="n">
        <v>0.128311165524802</v>
      </c>
      <c r="AD37" s="2" t="n">
        <v>0.116024209008793</v>
      </c>
      <c r="AE37" s="2" t="n">
        <v>0.0902802449076398</v>
      </c>
      <c r="AF37" s="2" t="n">
        <v>0.036994870904884</v>
      </c>
      <c r="AG37" s="2" t="n">
        <v>-0.177855032545412</v>
      </c>
      <c r="AH37" s="3" t="b">
        <f aca="false">TRUE()</f>
        <v>1</v>
      </c>
      <c r="AI37" s="3" t="n">
        <v>0.11642757006779</v>
      </c>
      <c r="AJ37" s="3" t="b">
        <f aca="false">TRUE()</f>
        <v>1</v>
      </c>
      <c r="AK37" s="3" t="n">
        <v>-0.2099567714356</v>
      </c>
      <c r="AL37" s="3" t="b">
        <f aca="false">TRUE()</f>
        <v>1</v>
      </c>
      <c r="AM37" s="3" t="n">
        <v>0.367724558332551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6</v>
      </c>
      <c r="E38" s="2" t="n">
        <v>5</v>
      </c>
      <c r="F38" s="2" t="n">
        <v>23.6293777306568</v>
      </c>
      <c r="G38" s="2" t="n">
        <v>0.863813229571985</v>
      </c>
      <c r="H38" s="2" t="n">
        <v>0.986551393797208</v>
      </c>
      <c r="I38" s="2" t="n">
        <v>0.191936970754554</v>
      </c>
      <c r="J38" s="2" t="n">
        <v>0.363564932194148</v>
      </c>
      <c r="K38" s="2" t="n">
        <v>4.3832623694069</v>
      </c>
      <c r="L38" s="2" t="n">
        <v>0.709</v>
      </c>
      <c r="M38" s="2" t="n">
        <v>0.1</v>
      </c>
      <c r="N38" s="2" t="n">
        <v>9.48</v>
      </c>
      <c r="O38" s="2" t="s">
        <v>41</v>
      </c>
      <c r="P38" s="2" t="n">
        <v>65.8</v>
      </c>
      <c r="Q38" s="2" t="n">
        <v>25.3</v>
      </c>
      <c r="R38" s="2" t="n">
        <v>3.389</v>
      </c>
      <c r="S38" s="2" t="n">
        <v>0.285496214011476</v>
      </c>
      <c r="T38" s="2" t="n">
        <v>0.0461380420285693</v>
      </c>
      <c r="U38" s="2" t="n">
        <v>-0.460428415629682</v>
      </c>
      <c r="V38" s="2" t="n">
        <v>0.0186407136077802</v>
      </c>
      <c r="W38" s="2" t="n">
        <v>0.0146914742803524</v>
      </c>
      <c r="X38" s="2" t="n">
        <v>0.0364123031420064</v>
      </c>
      <c r="Y38" s="2" t="n">
        <v>0.144392491324916</v>
      </c>
      <c r="Z38" s="2" t="n">
        <v>0.137968510940303</v>
      </c>
      <c r="AA38" s="2" t="n">
        <v>0.11927113548403</v>
      </c>
      <c r="AB38" s="2" t="n">
        <v>0.150149679361737</v>
      </c>
      <c r="AC38" s="2" t="n">
        <v>0.142914615490794</v>
      </c>
      <c r="AD38" s="2" t="n">
        <v>0.139789312089149</v>
      </c>
      <c r="AE38" s="2" t="n">
        <v>0.0829675330738</v>
      </c>
      <c r="AF38" s="2" t="n">
        <v>0.0461344190932647</v>
      </c>
      <c r="AG38" s="2" t="n">
        <v>-0.209250752809098</v>
      </c>
      <c r="AH38" s="3" t="b">
        <f aca="false">TRUE()</f>
        <v>1</v>
      </c>
      <c r="AI38" s="3" t="n">
        <v>0.180966609829126</v>
      </c>
      <c r="AJ38" s="3" t="b">
        <f aca="false">TRUE()</f>
        <v>1</v>
      </c>
      <c r="AK38" s="3" t="n">
        <v>-0.413555315901178</v>
      </c>
      <c r="AL38" s="3" t="b">
        <f aca="false">TRUE()</f>
        <v>1</v>
      </c>
      <c r="AM38" s="3" t="n">
        <v>0.621797089639231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7</v>
      </c>
      <c r="E39" s="2" t="n">
        <v>1</v>
      </c>
      <c r="F39" s="2" t="n">
        <v>18.434948822922</v>
      </c>
      <c r="G39" s="2" t="n">
        <v>0.842809364548495</v>
      </c>
      <c r="H39" s="2" t="n">
        <v>0.981223118238062</v>
      </c>
      <c r="I39" s="2" t="n">
        <v>0.18503827293729</v>
      </c>
      <c r="J39" s="2" t="n">
        <v>0.392482247048014</v>
      </c>
      <c r="K39" s="2" t="n">
        <v>4.466837325291</v>
      </c>
      <c r="L39" s="2" t="n">
        <v>0.746</v>
      </c>
      <c r="M39" s="2" t="n">
        <v>0.127</v>
      </c>
      <c r="N39" s="2" t="n">
        <v>9.698</v>
      </c>
      <c r="O39" s="2" t="s">
        <v>41</v>
      </c>
      <c r="P39" s="2" t="n">
        <v>62.5</v>
      </c>
      <c r="Q39" s="2" t="n">
        <v>23.1</v>
      </c>
      <c r="R39" s="2" t="n">
        <v>3.223</v>
      </c>
      <c r="S39" s="2" t="n">
        <v>0.411021072312388</v>
      </c>
      <c r="T39" s="2" t="n">
        <v>-0.0897252660293229</v>
      </c>
      <c r="U39" s="2" t="n">
        <v>-0.268857791871298</v>
      </c>
      <c r="V39" s="2" t="n">
        <v>0.0808803828950262</v>
      </c>
      <c r="W39" s="2" t="n">
        <v>0.0499314888691412</v>
      </c>
      <c r="X39" s="2" t="n">
        <v>0.03968040311712</v>
      </c>
      <c r="Y39" s="2" t="n">
        <v>0.108248691010769</v>
      </c>
      <c r="Z39" s="2" t="n">
        <v>0.158051364438457</v>
      </c>
      <c r="AA39" s="2" t="n">
        <v>0.153316705862798</v>
      </c>
      <c r="AB39" s="2" t="n">
        <v>0.138122847076727</v>
      </c>
      <c r="AC39" s="2" t="n">
        <v>0.133042006569822</v>
      </c>
      <c r="AD39" s="2" t="n">
        <v>0.127911449566156</v>
      </c>
      <c r="AE39" s="2" t="n">
        <v>0.0973160776308977</v>
      </c>
      <c r="AF39" s="2" t="n">
        <v>0.0443104547272537</v>
      </c>
      <c r="AG39" s="2" t="n">
        <v>-0.153309142361098</v>
      </c>
      <c r="AH39" s="3" t="b">
        <f aca="false">TRUE()</f>
        <v>1</v>
      </c>
      <c r="AI39" s="3" t="n">
        <v>0.578957355024029</v>
      </c>
      <c r="AJ39" s="3" t="b">
        <f aca="false">TRUE()</f>
        <v>1</v>
      </c>
      <c r="AK39" s="3" t="n">
        <v>0.685876824212945</v>
      </c>
      <c r="AL39" s="3" t="b">
        <f aca="false">TRUE()</f>
        <v>1</v>
      </c>
      <c r="AM39" s="3" t="n">
        <v>0.332680071255768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8</v>
      </c>
      <c r="E40" s="2" t="n">
        <v>0</v>
      </c>
      <c r="F40" s="2" t="n">
        <v>11.3099324740202</v>
      </c>
      <c r="G40" s="2" t="n">
        <v>0.93025641025641</v>
      </c>
      <c r="H40" s="2" t="n">
        <v>0.986869529967459</v>
      </c>
      <c r="I40" s="2" t="n">
        <v>0.221996975600691</v>
      </c>
      <c r="J40" s="2" t="n">
        <v>0.382623070421795</v>
      </c>
      <c r="K40" s="2" t="n">
        <v>5.08927004073362</v>
      </c>
      <c r="L40" s="2" t="n">
        <v>0.809</v>
      </c>
      <c r="M40" s="2" t="n">
        <v>0.109</v>
      </c>
      <c r="N40" s="2" t="n">
        <v>10.973</v>
      </c>
      <c r="O40" s="2" t="s">
        <v>41</v>
      </c>
      <c r="P40" s="2" t="n">
        <v>47.6</v>
      </c>
      <c r="Q40" s="2" t="n">
        <v>18.2</v>
      </c>
      <c r="R40" s="2" t="n">
        <v>2.453</v>
      </c>
      <c r="S40" s="2" t="n">
        <v>-1</v>
      </c>
      <c r="T40" s="2" t="n">
        <v>0.0352947043292164</v>
      </c>
      <c r="U40" s="2" t="n">
        <v>-0.232749578143876</v>
      </c>
      <c r="V40" s="2" t="n">
        <v>0.0159127664948809</v>
      </c>
      <c r="W40" s="2" t="n">
        <v>0.0422581530605374</v>
      </c>
      <c r="X40" s="2" t="n">
        <v>0.0412128341740793</v>
      </c>
      <c r="Y40" s="2" t="n">
        <v>0.11673401479523</v>
      </c>
      <c r="Z40" s="2" t="n">
        <v>0.122649859395517</v>
      </c>
      <c r="AA40" s="2" t="n">
        <v>0.151698489821506</v>
      </c>
      <c r="AB40" s="2" t="n">
        <v>0.121551720083266</v>
      </c>
      <c r="AC40" s="2" t="n">
        <v>0.131721513303096</v>
      </c>
      <c r="AD40" s="2" t="n">
        <v>0.121661232061854</v>
      </c>
      <c r="AE40" s="2" t="n">
        <v>0.119401462162115</v>
      </c>
      <c r="AF40" s="2" t="n">
        <v>0.0733688742033374</v>
      </c>
      <c r="AG40" s="2" t="n">
        <v>0.263321511272352</v>
      </c>
      <c r="AH40" s="3" t="b">
        <f aca="false">TRUE()</f>
        <v>1</v>
      </c>
      <c r="AI40" s="3" t="n">
        <v>1.25661727251805</v>
      </c>
      <c r="AJ40" s="3" t="b">
        <f aca="false">TRUE()</f>
        <v>1</v>
      </c>
      <c r="AK40" s="3" t="n">
        <v>-0.0470779358631375</v>
      </c>
      <c r="AL40" s="3" t="b">
        <f aca="false">TRUE()</f>
        <v>1</v>
      </c>
      <c r="AM40" s="3" t="n">
        <v>-0.972727072354417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9</v>
      </c>
      <c r="E41" s="2" t="n">
        <v>0</v>
      </c>
      <c r="F41" s="2" t="n">
        <v>31.7594800848128</v>
      </c>
      <c r="G41" s="2" t="n">
        <v>0.863169897377423</v>
      </c>
      <c r="H41" s="2" t="n">
        <v>0.985087926135673</v>
      </c>
      <c r="I41" s="2" t="n">
        <v>0.171563249441886</v>
      </c>
      <c r="J41" s="2" t="n">
        <v>0.371945320621838</v>
      </c>
      <c r="K41" s="2" t="n">
        <v>4.51857034706298</v>
      </c>
      <c r="L41" s="2" t="n">
        <v>0.806</v>
      </c>
      <c r="M41" s="2" t="n">
        <v>0.129</v>
      </c>
      <c r="N41" s="2" t="n">
        <v>9.865</v>
      </c>
      <c r="O41" s="2" t="s">
        <v>41</v>
      </c>
      <c r="P41" s="2" t="n">
        <v>47.4</v>
      </c>
      <c r="Q41" s="2" t="n">
        <v>18.2</v>
      </c>
      <c r="R41" s="2" t="n">
        <v>2.444</v>
      </c>
      <c r="S41" s="2" t="n">
        <v>0.477068778386758</v>
      </c>
      <c r="T41" s="2" t="n">
        <v>0.314642688245381</v>
      </c>
      <c r="U41" s="2" t="n">
        <v>0.0476634936684071</v>
      </c>
      <c r="V41" s="2" t="n">
        <v>0.143049920920267</v>
      </c>
      <c r="W41" s="2" t="n">
        <v>0.0901010550459571</v>
      </c>
      <c r="X41" s="2" t="n">
        <v>0.0498794810913054</v>
      </c>
      <c r="Y41" s="2" t="n">
        <v>0.130257551238188</v>
      </c>
      <c r="Z41" s="2" t="n">
        <v>0.147505152615133</v>
      </c>
      <c r="AA41" s="2" t="n">
        <v>0.16069022269242</v>
      </c>
      <c r="AB41" s="2" t="n">
        <v>0.124602784943846</v>
      </c>
      <c r="AC41" s="2" t="n">
        <v>0.084504930216009</v>
      </c>
      <c r="AD41" s="2" t="n">
        <v>0.0946869530938534</v>
      </c>
      <c r="AE41" s="2" t="n">
        <v>0.114386436848753</v>
      </c>
      <c r="AF41" s="2" t="n">
        <v>0.0934864872604928</v>
      </c>
      <c r="AG41" s="2" t="n">
        <v>-0.118681202439971</v>
      </c>
      <c r="AH41" s="3" t="b">
        <f aca="false">TRUE()</f>
        <v>1</v>
      </c>
      <c r="AI41" s="3" t="n">
        <v>1.22434775263738</v>
      </c>
      <c r="AJ41" s="3" t="b">
        <f aca="false">TRUE()</f>
        <v>1</v>
      </c>
      <c r="AK41" s="3" t="n">
        <v>0.767316241999176</v>
      </c>
      <c r="AL41" s="3" t="b">
        <f aca="false">TRUE()</f>
        <v>1</v>
      </c>
      <c r="AM41" s="3" t="n">
        <v>-0.990249315892809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0</v>
      </c>
      <c r="E42" s="2" t="n">
        <v>0</v>
      </c>
      <c r="F42" s="2" t="n">
        <v>18.434948822922</v>
      </c>
      <c r="G42" s="2" t="n">
        <v>0.867535287730728</v>
      </c>
      <c r="H42" s="2" t="n">
        <v>0.984030028088658</v>
      </c>
      <c r="I42" s="2" t="n">
        <v>0.240387144669989</v>
      </c>
      <c r="J42" s="2" t="n">
        <v>0.399408255078089</v>
      </c>
      <c r="K42" s="2" t="n">
        <v>4.56459092893841</v>
      </c>
      <c r="L42" s="2" t="n">
        <v>0.799</v>
      </c>
      <c r="M42" s="2" t="n">
        <v>0.112</v>
      </c>
      <c r="N42" s="2" t="n">
        <v>9.994</v>
      </c>
      <c r="O42" s="2" t="s">
        <v>41</v>
      </c>
      <c r="P42" s="2" t="n">
        <v>63</v>
      </c>
      <c r="Q42" s="2" t="n">
        <v>21.4</v>
      </c>
      <c r="R42" s="2" t="n">
        <v>3.246</v>
      </c>
      <c r="S42" s="2" t="n">
        <v>0.482734212987973</v>
      </c>
      <c r="T42" s="2" t="n">
        <v>0.0473875856559495</v>
      </c>
      <c r="U42" s="2" t="n">
        <v>-0.157449194488574</v>
      </c>
      <c r="V42" s="2" t="n">
        <v>0.0672569599149144</v>
      </c>
      <c r="W42" s="2" t="n">
        <v>0.00642568003801103</v>
      </c>
      <c r="X42" s="2" t="n">
        <v>0.0674580385478366</v>
      </c>
      <c r="Y42" s="2" t="n">
        <v>0.132734009726329</v>
      </c>
      <c r="Z42" s="2" t="n">
        <v>0.139888081104664</v>
      </c>
      <c r="AA42" s="2" t="n">
        <v>0.138367434830832</v>
      </c>
      <c r="AB42" s="2" t="n">
        <v>0.134911547845536</v>
      </c>
      <c r="AC42" s="2" t="n">
        <v>0.125014900976601</v>
      </c>
      <c r="AD42" s="2" t="n">
        <v>0.131095018039888</v>
      </c>
      <c r="AE42" s="2" t="n">
        <v>0.110005913563199</v>
      </c>
      <c r="AF42" s="2" t="n">
        <v>0.0205250553651149</v>
      </c>
      <c r="AG42" s="2" t="n">
        <v>-0.0878769329476144</v>
      </c>
      <c r="AH42" s="3" t="b">
        <f aca="false">TRUE()</f>
        <v>1</v>
      </c>
      <c r="AI42" s="3" t="n">
        <v>1.14905220624916</v>
      </c>
      <c r="AJ42" s="3" t="b">
        <f aca="false">TRUE()</f>
        <v>1</v>
      </c>
      <c r="AK42" s="3" t="n">
        <v>0.0750811908162096</v>
      </c>
      <c r="AL42" s="3" t="b">
        <f aca="false">TRUE()</f>
        <v>1</v>
      </c>
      <c r="AM42" s="3" t="n">
        <v>0.376485680101747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1</v>
      </c>
      <c r="E43" s="2" t="n">
        <v>1</v>
      </c>
      <c r="F43" s="2" t="n">
        <v>50.1944289077348</v>
      </c>
      <c r="G43" s="2" t="n">
        <v>0.667625899280576</v>
      </c>
      <c r="H43" s="2" t="n">
        <v>0.957171958181736</v>
      </c>
      <c r="I43" s="2" t="n">
        <v>0.159757476678506</v>
      </c>
      <c r="J43" s="2" t="n">
        <v>0.377228596995166</v>
      </c>
      <c r="K43" s="2" t="n">
        <v>3.50517968059994</v>
      </c>
      <c r="L43" s="2" t="n">
        <v>0.635</v>
      </c>
      <c r="M43" s="2" t="n">
        <v>0.133</v>
      </c>
      <c r="N43" s="2" t="n">
        <v>7.741</v>
      </c>
      <c r="O43" s="2" t="s">
        <v>41</v>
      </c>
      <c r="P43" s="2" t="n">
        <v>61.3</v>
      </c>
      <c r="Q43" s="2" t="n">
        <v>22.6</v>
      </c>
      <c r="R43" s="2" t="n">
        <v>3.161</v>
      </c>
      <c r="S43" s="2" t="n">
        <v>0.392875396633718</v>
      </c>
      <c r="T43" s="2" t="n">
        <v>-0.0674747381934371</v>
      </c>
      <c r="U43" s="2" t="n">
        <v>-0.341830550279974</v>
      </c>
      <c r="V43" s="2" t="n">
        <v>0.27322110990728</v>
      </c>
      <c r="W43" s="2" t="n">
        <v>0.101681461035615</v>
      </c>
      <c r="X43" s="2" t="n">
        <v>0.119471383760351</v>
      </c>
      <c r="Y43" s="2" t="n">
        <v>0.141472481086658</v>
      </c>
      <c r="Z43" s="2" t="n">
        <v>0.172552835978965</v>
      </c>
      <c r="AA43" s="2" t="n">
        <v>0.15623486078207</v>
      </c>
      <c r="AB43" s="2" t="n">
        <v>0.139399716910829</v>
      </c>
      <c r="AC43" s="2" t="n">
        <v>0.108849761358414</v>
      </c>
      <c r="AD43" s="2" t="n">
        <v>0.0813499553292876</v>
      </c>
      <c r="AE43" s="2" t="n">
        <v>0.0555938187123683</v>
      </c>
      <c r="AF43" s="2" t="n">
        <v>0.0250751860810564</v>
      </c>
      <c r="AG43" s="2" t="n">
        <v>-0.797002899355106</v>
      </c>
      <c r="AH43" s="3" t="b">
        <f aca="false">TRUE()</f>
        <v>1</v>
      </c>
      <c r="AI43" s="3" t="n">
        <v>-0.615014880560679</v>
      </c>
      <c r="AJ43" s="3" t="b">
        <f aca="false">TRUE()</f>
        <v>1</v>
      </c>
      <c r="AK43" s="3" t="n">
        <v>0.930195077571639</v>
      </c>
      <c r="AL43" s="3" t="b">
        <f aca="false">TRUE()</f>
        <v>1</v>
      </c>
      <c r="AM43" s="3" t="n">
        <v>0.227546610025417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2</v>
      </c>
      <c r="E44" s="2" t="n">
        <v>2</v>
      </c>
      <c r="F44" s="2" t="n">
        <v>17.1027289690524</v>
      </c>
      <c r="G44" s="2" t="n">
        <v>0.886274509803922</v>
      </c>
      <c r="H44" s="2" t="n">
        <v>0.979839026642481</v>
      </c>
      <c r="I44" s="2" t="n">
        <v>0.179845085693842</v>
      </c>
      <c r="J44" s="2" t="n">
        <v>0.430149961547581</v>
      </c>
      <c r="K44" s="2" t="n">
        <v>3.19773736358004</v>
      </c>
      <c r="L44" s="2" t="n">
        <v>0.658</v>
      </c>
      <c r="M44" s="2" t="n">
        <v>0.085</v>
      </c>
      <c r="N44" s="2" t="n">
        <v>7.108</v>
      </c>
      <c r="O44" s="2" t="s">
        <v>41</v>
      </c>
      <c r="P44" s="2" t="n">
        <v>59.5</v>
      </c>
      <c r="Q44" s="2" t="n">
        <v>21</v>
      </c>
      <c r="R44" s="2" t="n">
        <v>3.066</v>
      </c>
      <c r="S44" s="2" t="n">
        <v>0.532555660188751</v>
      </c>
      <c r="T44" s="2" t="n">
        <v>-0.0946752744017827</v>
      </c>
      <c r="U44" s="2" t="n">
        <v>-0.341787369930344</v>
      </c>
      <c r="V44" s="2" t="n">
        <v>0.0395552798125629</v>
      </c>
      <c r="W44" s="2" t="n">
        <v>0.0395552798125629</v>
      </c>
      <c r="X44" s="2" t="n">
        <v>0.0423997777821916</v>
      </c>
      <c r="Y44" s="2" t="n">
        <v>0.11849700592659</v>
      </c>
      <c r="Z44" s="2" t="n">
        <v>0.1354184924328</v>
      </c>
      <c r="AA44" s="2" t="n">
        <v>0.15169705736823</v>
      </c>
      <c r="AB44" s="2" t="n">
        <v>0.132270479468124</v>
      </c>
      <c r="AC44" s="2" t="n">
        <v>0.125276807105104</v>
      </c>
      <c r="AD44" s="2" t="n">
        <v>0.116583642656897</v>
      </c>
      <c r="AE44" s="2" t="n">
        <v>0.115262171013563</v>
      </c>
      <c r="AF44" s="2" t="n">
        <v>0.062594566246501</v>
      </c>
      <c r="AG44" s="2" t="n">
        <v>-1.00279203979818</v>
      </c>
      <c r="AH44" s="3" t="b">
        <f aca="false">TRUE()</f>
        <v>1</v>
      </c>
      <c r="AI44" s="3" t="n">
        <v>-0.367615228142226</v>
      </c>
      <c r="AJ44" s="3" t="b">
        <f aca="false">TRUE()</f>
        <v>1</v>
      </c>
      <c r="AK44" s="3" t="n">
        <v>-1.02435094929791</v>
      </c>
      <c r="AL44" s="3" t="b">
        <f aca="false">TRUE()</f>
        <v>1</v>
      </c>
      <c r="AM44" s="3" t="n">
        <v>0.0698464181798915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2</v>
      </c>
      <c r="E45" s="2" t="n">
        <v>3</v>
      </c>
      <c r="F45" s="2" t="n">
        <v>13.2405199151872</v>
      </c>
      <c r="G45" s="2" t="n">
        <v>0.878612716763006</v>
      </c>
      <c r="H45" s="2" t="n">
        <v>0.975588737437282</v>
      </c>
      <c r="I45" s="2" t="n">
        <v>0.283494742382439</v>
      </c>
      <c r="J45" s="2" t="n">
        <v>0.482718317596472</v>
      </c>
      <c r="K45" s="2" t="n">
        <v>3.09663258597107</v>
      </c>
      <c r="L45" s="2" t="n">
        <v>0.684</v>
      </c>
      <c r="M45" s="2" t="n">
        <v>0.101</v>
      </c>
      <c r="N45" s="2" t="n">
        <v>6.953</v>
      </c>
      <c r="O45" s="2" t="s">
        <v>41</v>
      </c>
      <c r="P45" s="2" t="n">
        <v>74.1</v>
      </c>
      <c r="Q45" s="2" t="n">
        <v>24</v>
      </c>
      <c r="R45" s="2" t="n">
        <v>3.818</v>
      </c>
      <c r="S45" s="2" t="n">
        <v>-1</v>
      </c>
      <c r="T45" s="2" t="n">
        <v>-0.0998277216658758</v>
      </c>
      <c r="U45" s="2" t="n">
        <v>-0.47746168158892</v>
      </c>
      <c r="V45" s="2" t="n">
        <v>0.035927125941185</v>
      </c>
      <c r="W45" s="2" t="n">
        <v>0.00619416903189429</v>
      </c>
      <c r="X45" s="2" t="n">
        <v>0.0611353788462838</v>
      </c>
      <c r="Y45" s="2" t="n">
        <v>0.113113561092993</v>
      </c>
      <c r="Z45" s="2" t="n">
        <v>0.13722034488031</v>
      </c>
      <c r="AA45" s="2" t="n">
        <v>0.149856209833467</v>
      </c>
      <c r="AB45" s="2" t="n">
        <v>0.135311046130477</v>
      </c>
      <c r="AC45" s="2" t="n">
        <v>0.131697975601153</v>
      </c>
      <c r="AD45" s="2" t="n">
        <v>0.119351009426297</v>
      </c>
      <c r="AE45" s="2" t="n">
        <v>0.108753409040091</v>
      </c>
      <c r="AF45" s="2" t="n">
        <v>0.0435610651489287</v>
      </c>
      <c r="AG45" s="2" t="n">
        <v>-1.07046738612173</v>
      </c>
      <c r="AH45" s="3" t="b">
        <f aca="false">TRUE()</f>
        <v>1</v>
      </c>
      <c r="AI45" s="3" t="n">
        <v>-0.0879460558431049</v>
      </c>
      <c r="AJ45" s="3" t="b">
        <f aca="false">TRUE()</f>
        <v>1</v>
      </c>
      <c r="AK45" s="3" t="n">
        <v>-0.372835607008062</v>
      </c>
      <c r="AL45" s="3" t="b">
        <f aca="false">TRUE()</f>
        <v>1</v>
      </c>
      <c r="AM45" s="3" t="n">
        <v>1.34897019648249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3</v>
      </c>
      <c r="E46" s="2" t="n">
        <v>1</v>
      </c>
      <c r="F46" s="2" t="n">
        <v>23.6293777306568</v>
      </c>
      <c r="G46" s="2" t="n">
        <v>0.785319652722968</v>
      </c>
      <c r="H46" s="2" t="n">
        <v>0.981786173941154</v>
      </c>
      <c r="I46" s="2" t="n">
        <v>0.149925839883016</v>
      </c>
      <c r="J46" s="2" t="n">
        <v>0.355731223490974</v>
      </c>
      <c r="K46" s="2" t="n">
        <v>5.41220433287757</v>
      </c>
      <c r="L46" s="2" t="n">
        <v>0.8</v>
      </c>
      <c r="M46" s="2" t="n">
        <v>0.136</v>
      </c>
      <c r="N46" s="2" t="n">
        <v>11.612</v>
      </c>
      <c r="O46" s="2" t="s">
        <v>41</v>
      </c>
      <c r="P46" s="2" t="n">
        <v>62.5</v>
      </c>
      <c r="Q46" s="2" t="n">
        <v>23.1</v>
      </c>
      <c r="R46" s="2" t="n">
        <v>3.219</v>
      </c>
      <c r="S46" s="2" t="n">
        <v>0.306131631949623</v>
      </c>
      <c r="T46" s="2" t="n">
        <v>-0.029651756642078</v>
      </c>
      <c r="U46" s="2" t="n">
        <v>-0.454030157732678</v>
      </c>
      <c r="V46" s="2" t="n">
        <v>0.00221511450451395</v>
      </c>
      <c r="W46" s="2" t="n">
        <v>0.0233007355831741</v>
      </c>
      <c r="X46" s="2" t="n">
        <v>0.0581971792429457</v>
      </c>
      <c r="Y46" s="2" t="n">
        <v>0.110279067420625</v>
      </c>
      <c r="Z46" s="2" t="n">
        <v>0.134294315137152</v>
      </c>
      <c r="AA46" s="2" t="n">
        <v>0.152441483092569</v>
      </c>
      <c r="AB46" s="2" t="n">
        <v>0.135001757527237</v>
      </c>
      <c r="AC46" s="2" t="n">
        <v>0.154035006904992</v>
      </c>
      <c r="AD46" s="2" t="n">
        <v>0.149607198779293</v>
      </c>
      <c r="AE46" s="2" t="n">
        <v>0.0860892259112289</v>
      </c>
      <c r="AF46" s="2" t="n">
        <v>0.0200547659839572</v>
      </c>
      <c r="AG46" s="2" t="n">
        <v>0.47948033756559</v>
      </c>
      <c r="AH46" s="3" t="b">
        <f aca="false">TRUE()</f>
        <v>1</v>
      </c>
      <c r="AI46" s="3" t="n">
        <v>1.15980871287605</v>
      </c>
      <c r="AJ46" s="3" t="b">
        <f aca="false">TRUE()</f>
        <v>1</v>
      </c>
      <c r="AK46" s="3" t="n">
        <v>1.05235420425099</v>
      </c>
      <c r="AL46" s="3" t="b">
        <f aca="false">TRUE()</f>
        <v>1</v>
      </c>
      <c r="AM46" s="3" t="n">
        <v>0.332680071255768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3</v>
      </c>
      <c r="E47" s="2" t="n">
        <v>2</v>
      </c>
      <c r="F47" s="2" t="n">
        <v>26.565051177078</v>
      </c>
      <c r="G47" s="2" t="n">
        <v>0.720890410958904</v>
      </c>
      <c r="H47" s="2" t="n">
        <v>0.987266651349863</v>
      </c>
      <c r="I47" s="2" t="n">
        <v>0.112588499965029</v>
      </c>
      <c r="J47" s="2" t="n">
        <v>0.314584734995359</v>
      </c>
      <c r="K47" s="2" t="n">
        <v>5.38093620466962</v>
      </c>
      <c r="L47" s="2" t="n">
        <v>0.715</v>
      </c>
      <c r="M47" s="2" t="n">
        <v>0.086</v>
      </c>
      <c r="N47" s="2" t="n">
        <v>11.575</v>
      </c>
      <c r="O47" s="2" t="s">
        <v>41</v>
      </c>
      <c r="P47" s="2" t="n">
        <v>48.6</v>
      </c>
      <c r="Q47" s="2" t="n">
        <v>18.8</v>
      </c>
      <c r="R47" s="2" t="n">
        <v>2.504</v>
      </c>
      <c r="S47" s="2" t="n">
        <v>-1</v>
      </c>
      <c r="T47" s="2" t="n">
        <v>0.131710930424965</v>
      </c>
      <c r="U47" s="2" t="n">
        <v>0.0353904382882102</v>
      </c>
      <c r="V47" s="2" t="n">
        <v>0.011961106693225</v>
      </c>
      <c r="W47" s="2" t="n">
        <v>0.011961106693225</v>
      </c>
      <c r="X47" s="2" t="n">
        <v>0.0621898531269871</v>
      </c>
      <c r="Y47" s="2" t="n">
        <v>0.121514139812244</v>
      </c>
      <c r="Z47" s="2" t="n">
        <v>0.116309386256815</v>
      </c>
      <c r="AA47" s="2" t="n">
        <v>0.149070668301529</v>
      </c>
      <c r="AB47" s="2" t="n">
        <v>0.153541511466219</v>
      </c>
      <c r="AC47" s="2" t="n">
        <v>0.133155590797</v>
      </c>
      <c r="AD47" s="2" t="n">
        <v>0.148344922518737</v>
      </c>
      <c r="AE47" s="2" t="n">
        <v>0.106952479757563</v>
      </c>
      <c r="AF47" s="2" t="n">
        <v>0.00892144796290638</v>
      </c>
      <c r="AG47" s="2" t="n">
        <v>0.458550748920963</v>
      </c>
      <c r="AH47" s="3" t="b">
        <f aca="false">TRUE()</f>
        <v>1</v>
      </c>
      <c r="AI47" s="3" t="n">
        <v>0.245505649590461</v>
      </c>
      <c r="AJ47" s="3" t="b">
        <f aca="false">TRUE()</f>
        <v>1</v>
      </c>
      <c r="AK47" s="3" t="n">
        <v>-0.983631240404798</v>
      </c>
      <c r="AL47" s="3" t="b">
        <f aca="false">TRUE()</f>
        <v>1</v>
      </c>
      <c r="AM47" s="3" t="n">
        <v>-0.885115854662459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3</v>
      </c>
      <c r="E48" s="2" t="n">
        <v>3</v>
      </c>
      <c r="F48" s="2" t="n">
        <v>21.3706222693432</v>
      </c>
      <c r="G48" s="2" t="n">
        <v>0.771381578947369</v>
      </c>
      <c r="H48" s="2" t="n">
        <v>0.981274212454673</v>
      </c>
      <c r="I48" s="2" t="n">
        <v>0.169260018843762</v>
      </c>
      <c r="J48" s="2" t="n">
        <v>0.38103833603051</v>
      </c>
      <c r="K48" s="2" t="n">
        <v>3.56522993395894</v>
      </c>
      <c r="L48" s="2" t="n">
        <v>0.6</v>
      </c>
      <c r="M48" s="2" t="n">
        <v>0.076</v>
      </c>
      <c r="N48" s="2" t="n">
        <v>7.792</v>
      </c>
      <c r="O48" s="2" t="s">
        <v>41</v>
      </c>
      <c r="P48" s="2" t="n">
        <v>56.2</v>
      </c>
      <c r="Q48" s="2" t="n">
        <v>18.6</v>
      </c>
      <c r="R48" s="2" t="n">
        <v>2.898</v>
      </c>
      <c r="S48" s="2" t="n">
        <v>0.756346059253912</v>
      </c>
      <c r="T48" s="2" t="n">
        <v>-0.0595200431939477</v>
      </c>
      <c r="U48" s="2" t="n">
        <v>-0.42284502369911</v>
      </c>
      <c r="V48" s="2" t="n">
        <v>0.00856363165083751</v>
      </c>
      <c r="W48" s="2" t="n">
        <v>0.0377984398867406</v>
      </c>
      <c r="X48" s="2" t="n">
        <v>0.0357750634773718</v>
      </c>
      <c r="Y48" s="2" t="n">
        <v>0.124392090205179</v>
      </c>
      <c r="Z48" s="2" t="n">
        <v>0.128126990599553</v>
      </c>
      <c r="AA48" s="2" t="n">
        <v>0.143233348229826</v>
      </c>
      <c r="AB48" s="2" t="n">
        <v>0.110815813320125</v>
      </c>
      <c r="AC48" s="2" t="n">
        <v>0.121688980524064</v>
      </c>
      <c r="AD48" s="2" t="n">
        <v>0.121812217796756</v>
      </c>
      <c r="AE48" s="2" t="n">
        <v>0.132871922317145</v>
      </c>
      <c r="AF48" s="2" t="n">
        <v>0.0812835735299797</v>
      </c>
      <c r="AG48" s="2" t="n">
        <v>-0.756807749442357</v>
      </c>
      <c r="AH48" s="3" t="b">
        <f aca="false">TRUE()</f>
        <v>1</v>
      </c>
      <c r="AI48" s="3" t="n">
        <v>-0.991492612501803</v>
      </c>
      <c r="AJ48" s="3" t="b">
        <f aca="false">TRUE()</f>
        <v>1</v>
      </c>
      <c r="AK48" s="3" t="n">
        <v>-1.39082832933595</v>
      </c>
      <c r="AL48" s="3" t="b">
        <f aca="false">TRUE()</f>
        <v>1</v>
      </c>
      <c r="AM48" s="3" t="n">
        <v>-0.219270600203572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3</v>
      </c>
      <c r="E49" s="2" t="n">
        <v>4</v>
      </c>
      <c r="F49" s="2" t="n">
        <v>33.6900675259798</v>
      </c>
      <c r="G49" s="2" t="n">
        <v>0.892405063291139</v>
      </c>
      <c r="H49" s="2" t="n">
        <v>0.958531609402829</v>
      </c>
      <c r="I49" s="2" t="n">
        <v>0.265572153561624</v>
      </c>
      <c r="J49" s="2" t="n">
        <v>0.552554948067953</v>
      </c>
      <c r="K49" s="2" t="n">
        <v>2.14644345990497</v>
      </c>
      <c r="L49" s="2" t="n">
        <v>0.587</v>
      </c>
      <c r="M49" s="2" t="n">
        <v>0.104</v>
      </c>
      <c r="N49" s="2" t="n">
        <v>4.971</v>
      </c>
      <c r="O49" s="2" t="s">
        <v>41</v>
      </c>
      <c r="P49" s="2" t="n">
        <v>83.2</v>
      </c>
      <c r="Q49" s="2" t="n">
        <v>25.3</v>
      </c>
      <c r="R49" s="2" t="n">
        <v>4.286</v>
      </c>
      <c r="S49" s="2" t="n">
        <v>0.21471655534552</v>
      </c>
      <c r="T49" s="2" t="n">
        <v>-0.332530447499105</v>
      </c>
      <c r="U49" s="2" t="n">
        <v>-0.214533324425652</v>
      </c>
      <c r="V49" s="2" t="n">
        <v>0.134370093167071</v>
      </c>
      <c r="W49" s="2" t="n">
        <v>0.0150479924495246</v>
      </c>
      <c r="X49" s="2" t="n">
        <v>0.131566884239173</v>
      </c>
      <c r="Y49" s="2" t="n">
        <v>0.114690908760579</v>
      </c>
      <c r="Z49" s="2" t="n">
        <v>0.137436898348021</v>
      </c>
      <c r="AA49" s="2" t="n">
        <v>0.111966638808246</v>
      </c>
      <c r="AB49" s="2" t="n">
        <v>0.125737722445434</v>
      </c>
      <c r="AC49" s="2" t="n">
        <v>0.137886737386594</v>
      </c>
      <c r="AD49" s="2" t="n">
        <v>0.115025057519555</v>
      </c>
      <c r="AE49" s="2" t="n">
        <v>0.0874918719598483</v>
      </c>
      <c r="AF49" s="2" t="n">
        <v>0.0381972805325506</v>
      </c>
      <c r="AG49" s="2" t="n">
        <v>-1.7064845922334</v>
      </c>
      <c r="AH49" s="3" t="b">
        <f aca="false">TRUE()</f>
        <v>1</v>
      </c>
      <c r="AI49" s="3" t="n">
        <v>-1.13132719865136</v>
      </c>
      <c r="AJ49" s="3" t="b">
        <f aca="false">TRUE()</f>
        <v>1</v>
      </c>
      <c r="AK49" s="3" t="n">
        <v>-0.250676480328716</v>
      </c>
      <c r="AL49" s="3" t="b">
        <f aca="false">TRUE()</f>
        <v>1</v>
      </c>
      <c r="AM49" s="3" t="n">
        <v>2.14623227747931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3</v>
      </c>
      <c r="E50" s="2" t="n">
        <v>5</v>
      </c>
      <c r="F50" s="2" t="n">
        <v>26.565051177078</v>
      </c>
      <c r="G50" s="2" t="n">
        <v>0.605925925925926</v>
      </c>
      <c r="H50" s="2" t="n">
        <v>0.988164086167393</v>
      </c>
      <c r="I50" s="2" t="n">
        <v>0.0830285353629913</v>
      </c>
      <c r="J50" s="2" t="n">
        <v>0.212334972278622</v>
      </c>
      <c r="K50" s="2" t="n">
        <v>9.11357042778004</v>
      </c>
      <c r="L50" s="2" t="n">
        <v>0.815</v>
      </c>
      <c r="M50" s="2" t="n">
        <v>0.135</v>
      </c>
      <c r="N50" s="2" t="n">
        <v>19.181</v>
      </c>
      <c r="O50" s="2" t="s">
        <v>41</v>
      </c>
      <c r="P50" s="2" t="n">
        <v>47.4</v>
      </c>
      <c r="Q50" s="2" t="n">
        <v>18.9</v>
      </c>
      <c r="R50" s="2" t="n">
        <v>2.442</v>
      </c>
      <c r="S50" s="2" t="n">
        <v>-1</v>
      </c>
      <c r="T50" s="2" t="n">
        <v>0.195825842231807</v>
      </c>
      <c r="U50" s="2" t="n">
        <v>-0.325558107388981</v>
      </c>
      <c r="V50" s="2" t="n">
        <v>0.053694093178614</v>
      </c>
      <c r="W50" s="2" t="n">
        <v>0.00123859051474962</v>
      </c>
      <c r="X50" s="2" t="n">
        <v>0.0785828933132353</v>
      </c>
      <c r="Y50" s="2" t="n">
        <v>0.141715000748635</v>
      </c>
      <c r="Z50" s="2" t="n">
        <v>0.153652868097584</v>
      </c>
      <c r="AA50" s="2" t="n">
        <v>0.11108806552633</v>
      </c>
      <c r="AB50" s="2" t="n">
        <v>0.114123510337284</v>
      </c>
      <c r="AC50" s="2" t="n">
        <v>0.127878875170505</v>
      </c>
      <c r="AD50" s="2" t="n">
        <v>0.131120194614036</v>
      </c>
      <c r="AE50" s="2" t="n">
        <v>0.109748232187852</v>
      </c>
      <c r="AF50" s="2" t="n">
        <v>0.0320903600045376</v>
      </c>
      <c r="AG50" s="2" t="n">
        <v>2.95702134271551</v>
      </c>
      <c r="AH50" s="3" t="b">
        <f aca="false">FALSE()</f>
        <v>0</v>
      </c>
      <c r="AI50" s="3" t="n">
        <v>1.32115631227939</v>
      </c>
      <c r="AJ50" s="3" t="b">
        <f aca="false">TRUE()</f>
        <v>1</v>
      </c>
      <c r="AK50" s="3" t="n">
        <v>1.01163449535787</v>
      </c>
      <c r="AL50" s="3" t="b">
        <f aca="false">TRUE()</f>
        <v>1</v>
      </c>
      <c r="AM50" s="3" t="n">
        <v>-0.990249315892809</v>
      </c>
      <c r="AN50" s="3" t="b">
        <f aca="false">TRUE()</f>
        <v>1</v>
      </c>
      <c r="AO50" s="3" t="n">
        <v>0</v>
      </c>
      <c r="AP50" s="3" t="n">
        <v>1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5</v>
      </c>
      <c r="E51" s="2" t="n">
        <v>0</v>
      </c>
      <c r="F51" s="2" t="n">
        <v>46.8476102659946</v>
      </c>
      <c r="G51" s="2" t="n">
        <v>0.556374355195284</v>
      </c>
      <c r="H51" s="2" t="n">
        <v>0.962219330462295</v>
      </c>
      <c r="I51" s="2" t="n">
        <v>0.0871923679161041</v>
      </c>
      <c r="J51" s="2" t="n">
        <v>0.25942408364185</v>
      </c>
      <c r="K51" s="2" t="n">
        <v>8.07807014484623</v>
      </c>
      <c r="L51" s="2" t="n">
        <v>0.885</v>
      </c>
      <c r="M51" s="2" t="n">
        <v>0.125</v>
      </c>
      <c r="N51" s="2" t="n">
        <v>16.995</v>
      </c>
      <c r="O51" s="2" t="s">
        <v>41</v>
      </c>
      <c r="P51" s="2" t="n">
        <v>65.6</v>
      </c>
      <c r="Q51" s="2" t="n">
        <v>24.2</v>
      </c>
      <c r="R51" s="2" t="n">
        <v>3.382</v>
      </c>
      <c r="S51" s="2" t="n">
        <v>-1</v>
      </c>
      <c r="T51" s="2" t="n">
        <v>0.137441330012453</v>
      </c>
      <c r="U51" s="2" t="n">
        <v>-0.215358081571259</v>
      </c>
      <c r="V51" s="2" t="n">
        <v>0.172416788663725</v>
      </c>
      <c r="W51" s="2" t="n">
        <v>0.104927595201972</v>
      </c>
      <c r="X51" s="2" t="n">
        <v>0.0329315881815926</v>
      </c>
      <c r="Y51" s="2" t="n">
        <v>0.123576008406863</v>
      </c>
      <c r="Z51" s="2" t="n">
        <v>0.1859799768041</v>
      </c>
      <c r="AA51" s="2" t="n">
        <v>0.168093873844516</v>
      </c>
      <c r="AB51" s="2" t="n">
        <v>0.118709132507708</v>
      </c>
      <c r="AC51" s="2" t="n">
        <v>0.123432521514981</v>
      </c>
      <c r="AD51" s="2" t="n">
        <v>0.127150680659277</v>
      </c>
      <c r="AE51" s="2" t="n">
        <v>0.0953187831836606</v>
      </c>
      <c r="AF51" s="2" t="n">
        <v>0.0248074348973013</v>
      </c>
      <c r="AG51" s="2" t="n">
        <v>2.26390038520038</v>
      </c>
      <c r="AH51" s="3" t="b">
        <f aca="false">FALSE()</f>
        <v>0</v>
      </c>
      <c r="AI51" s="3" t="n">
        <v>2.07411177616164</v>
      </c>
      <c r="AJ51" s="3" t="b">
        <f aca="false">TRUE()</f>
        <v>1</v>
      </c>
      <c r="AK51" s="3" t="n">
        <v>0.604437406426713</v>
      </c>
      <c r="AL51" s="3" t="b">
        <f aca="false">TRUE()</f>
        <v>1</v>
      </c>
      <c r="AM51" s="3" t="n">
        <v>0.604274846100839</v>
      </c>
      <c r="AN51" s="3" t="b">
        <f aca="false">TRUE()</f>
        <v>1</v>
      </c>
      <c r="AO51" s="3" t="n">
        <v>0</v>
      </c>
      <c r="AP51" s="3" t="n">
        <v>1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6</v>
      </c>
      <c r="E52" s="2" t="n">
        <v>2</v>
      </c>
      <c r="F52" s="2" t="n">
        <v>29.1974860460645</v>
      </c>
      <c r="G52" s="2" t="n">
        <v>0.706777316735823</v>
      </c>
      <c r="H52" s="2" t="n">
        <v>0.989169263420577</v>
      </c>
      <c r="I52" s="2" t="n">
        <v>0.0821393015224931</v>
      </c>
      <c r="J52" s="2" t="n">
        <v>0.276187286494645</v>
      </c>
      <c r="K52" s="2" t="n">
        <v>6.41920820780144</v>
      </c>
      <c r="L52" s="2" t="n">
        <v>0.715</v>
      </c>
      <c r="M52" s="2" t="n">
        <v>0.107</v>
      </c>
      <c r="N52" s="2" t="n">
        <v>13.538</v>
      </c>
      <c r="O52" s="2" t="s">
        <v>41</v>
      </c>
      <c r="P52" s="2" t="n">
        <v>46.8</v>
      </c>
      <c r="Q52" s="2" t="n">
        <v>18.2</v>
      </c>
      <c r="R52" s="2" t="n">
        <v>2.41</v>
      </c>
      <c r="S52" s="2" t="n">
        <v>0.747840544360327</v>
      </c>
      <c r="T52" s="2" t="n">
        <v>0.146807298691863</v>
      </c>
      <c r="U52" s="2" t="n">
        <v>-0.25430012729141</v>
      </c>
      <c r="V52" s="2" t="n">
        <v>0.0567192494355298</v>
      </c>
      <c r="W52" s="2" t="n">
        <v>0.0482398883053743</v>
      </c>
      <c r="X52" s="2" t="n">
        <v>0.18063935410634</v>
      </c>
      <c r="Y52" s="2" t="n">
        <v>0.114145648714244</v>
      </c>
      <c r="Z52" s="2" t="n">
        <v>0.121585394674213</v>
      </c>
      <c r="AA52" s="2" t="n">
        <v>0.106687910464101</v>
      </c>
      <c r="AB52" s="2" t="n">
        <v>0.132731353207233</v>
      </c>
      <c r="AC52" s="2" t="n">
        <v>0.137225425296654</v>
      </c>
      <c r="AD52" s="2" t="n">
        <v>0.122653756706245</v>
      </c>
      <c r="AE52" s="2" t="n">
        <v>0.0664542073381452</v>
      </c>
      <c r="AF52" s="2" t="n">
        <v>0.0178769494928245</v>
      </c>
      <c r="AG52" s="2" t="n">
        <v>1.15352698102102</v>
      </c>
      <c r="AH52" s="3" t="b">
        <f aca="false">TRUE()</f>
        <v>1</v>
      </c>
      <c r="AI52" s="3" t="n">
        <v>0.245505649590461</v>
      </c>
      <c r="AJ52" s="3" t="b">
        <f aca="false">TRUE()</f>
        <v>1</v>
      </c>
      <c r="AK52" s="3" t="n">
        <v>-0.128517353649369</v>
      </c>
      <c r="AL52" s="3" t="b">
        <f aca="false">TRUE()</f>
        <v>1</v>
      </c>
      <c r="AM52" s="3" t="n">
        <v>-1.04281604650798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6</v>
      </c>
      <c r="E53" s="2" t="n">
        <v>3</v>
      </c>
      <c r="F53" s="2" t="n">
        <v>26.565051177078</v>
      </c>
      <c r="G53" s="2" t="n">
        <v>0.820823244552058</v>
      </c>
      <c r="H53" s="2" t="n">
        <v>0.990110202883328</v>
      </c>
      <c r="I53" s="2" t="n">
        <v>0.105377979898735</v>
      </c>
      <c r="J53" s="2" t="n">
        <v>0.321980603604846</v>
      </c>
      <c r="K53" s="2" t="n">
        <v>4.75608802057741</v>
      </c>
      <c r="L53" s="2" t="n">
        <v>0.677</v>
      </c>
      <c r="M53" s="2" t="n">
        <v>0.084</v>
      </c>
      <c r="N53" s="2" t="n">
        <v>10.206</v>
      </c>
      <c r="O53" s="2" t="s">
        <v>41</v>
      </c>
      <c r="P53" s="2" t="n">
        <v>47</v>
      </c>
      <c r="Q53" s="2" t="n">
        <v>17.2</v>
      </c>
      <c r="R53" s="2" t="n">
        <v>2.423</v>
      </c>
      <c r="S53" s="2" t="n">
        <v>0.550486721861054</v>
      </c>
      <c r="T53" s="2" t="n">
        <v>0.185890901117519</v>
      </c>
      <c r="U53" s="2" t="n">
        <v>-0.0952845939831541</v>
      </c>
      <c r="V53" s="2" t="n">
        <v>0.0106476782854713</v>
      </c>
      <c r="W53" s="2" t="n">
        <v>0.0250208238986094</v>
      </c>
      <c r="X53" s="2" t="n">
        <v>0.0470603335782736</v>
      </c>
      <c r="Y53" s="2" t="n">
        <v>0.132116202208994</v>
      </c>
      <c r="Z53" s="2" t="n">
        <v>0.10898392521349</v>
      </c>
      <c r="AA53" s="2" t="n">
        <v>0.103244777724062</v>
      </c>
      <c r="AB53" s="2" t="n">
        <v>0.159718406248553</v>
      </c>
      <c r="AC53" s="2" t="n">
        <v>0.0878344985854894</v>
      </c>
      <c r="AD53" s="2" t="n">
        <v>0.109619578507485</v>
      </c>
      <c r="AE53" s="2" t="n">
        <v>0.120378684276043</v>
      </c>
      <c r="AF53" s="2" t="n">
        <v>0.131043593657609</v>
      </c>
      <c r="AG53" s="2" t="n">
        <v>0.0403032807188921</v>
      </c>
      <c r="AH53" s="3" t="b">
        <f aca="false">TRUE()</f>
        <v>1</v>
      </c>
      <c r="AI53" s="3" t="n">
        <v>-0.16324160223133</v>
      </c>
      <c r="AJ53" s="3" t="b">
        <f aca="false">TRUE()</f>
        <v>1</v>
      </c>
      <c r="AK53" s="3" t="n">
        <v>-1.06507065819103</v>
      </c>
      <c r="AL53" s="3" t="b">
        <f aca="false">TRUE()</f>
        <v>1</v>
      </c>
      <c r="AM53" s="3" t="n">
        <v>-1.02529380296959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6</v>
      </c>
      <c r="E54" s="2" t="n">
        <v>4</v>
      </c>
      <c r="F54" s="2" t="n">
        <v>21.3706222693432</v>
      </c>
      <c r="G54" s="2" t="n">
        <v>0.854130052724077</v>
      </c>
      <c r="H54" s="2" t="n">
        <v>0.973057388801439</v>
      </c>
      <c r="I54" s="2" t="n">
        <v>0.284111303370656</v>
      </c>
      <c r="J54" s="2" t="n">
        <v>0.462171440139173</v>
      </c>
      <c r="K54" s="2" t="n">
        <v>3.27998168962932</v>
      </c>
      <c r="L54" s="2" t="n">
        <v>0.673</v>
      </c>
      <c r="M54" s="2" t="n">
        <v>0.105</v>
      </c>
      <c r="N54" s="2" t="n">
        <v>7.238</v>
      </c>
      <c r="O54" s="2" t="s">
        <v>41</v>
      </c>
      <c r="P54" s="2" t="n">
        <v>68.3</v>
      </c>
      <c r="Q54" s="2" t="n">
        <v>19.7</v>
      </c>
      <c r="R54" s="2" t="n">
        <v>3.52</v>
      </c>
      <c r="S54" s="2" t="n">
        <v>0.37099176656545</v>
      </c>
      <c r="T54" s="2" t="n">
        <v>0.157364126386181</v>
      </c>
      <c r="U54" s="2" t="n">
        <v>-0.338869333697402</v>
      </c>
      <c r="V54" s="2" t="n">
        <v>0.136506156189754</v>
      </c>
      <c r="W54" s="2" t="n">
        <v>0.0618301224558016</v>
      </c>
      <c r="X54" s="2" t="n">
        <v>0.107600049962902</v>
      </c>
      <c r="Y54" s="2" t="n">
        <v>0.141922559509976</v>
      </c>
      <c r="Z54" s="2" t="n">
        <v>0.11835636669579</v>
      </c>
      <c r="AA54" s="2" t="n">
        <v>0.170796757255347</v>
      </c>
      <c r="AB54" s="2" t="n">
        <v>0.113334303804074</v>
      </c>
      <c r="AC54" s="2" t="n">
        <v>0.104358722576034</v>
      </c>
      <c r="AD54" s="2" t="n">
        <v>0.106374092400978</v>
      </c>
      <c r="AE54" s="2" t="n">
        <v>0.104501166110256</v>
      </c>
      <c r="AF54" s="2" t="n">
        <v>0.032755981684643</v>
      </c>
      <c r="AG54" s="2" t="n">
        <v>-0.947741097793645</v>
      </c>
      <c r="AH54" s="3" t="b">
        <f aca="false">TRUE()</f>
        <v>1</v>
      </c>
      <c r="AI54" s="3" t="n">
        <v>-0.206267628738887</v>
      </c>
      <c r="AJ54" s="3" t="b">
        <f aca="false">TRUE()</f>
        <v>1</v>
      </c>
      <c r="AK54" s="3" t="n">
        <v>-0.2099567714356</v>
      </c>
      <c r="AL54" s="3" t="b">
        <f aca="false">TRUE()</f>
        <v>1</v>
      </c>
      <c r="AM54" s="3" t="n">
        <v>0.840825133869128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6</v>
      </c>
      <c r="E55" s="2" t="n">
        <v>6</v>
      </c>
      <c r="F55" s="2" t="n">
        <v>46.8476102659946</v>
      </c>
      <c r="G55" s="2" t="n">
        <v>0.692028985507246</v>
      </c>
      <c r="H55" s="2" t="n">
        <v>0.989362151738664</v>
      </c>
      <c r="I55" s="2" t="n">
        <v>0.0938228213905926</v>
      </c>
      <c r="J55" s="2" t="n">
        <v>0.274563921654521</v>
      </c>
      <c r="K55" s="2" t="n">
        <v>5.42033788873439</v>
      </c>
      <c r="L55" s="2" t="n">
        <v>0.642</v>
      </c>
      <c r="M55" s="2" t="n">
        <v>0.099</v>
      </c>
      <c r="N55" s="2" t="n">
        <v>11.6</v>
      </c>
      <c r="O55" s="2" t="s">
        <v>41</v>
      </c>
      <c r="P55" s="2" t="n">
        <v>55.4</v>
      </c>
      <c r="Q55" s="2" t="n">
        <v>19.2</v>
      </c>
      <c r="R55" s="2" t="n">
        <v>2.856</v>
      </c>
      <c r="S55" s="2" t="n">
        <v>0.412651237176965</v>
      </c>
      <c r="T55" s="2" t="n">
        <v>0.160816954896167</v>
      </c>
      <c r="U55" s="2" t="n">
        <v>-0.318712702052879</v>
      </c>
      <c r="V55" s="2" t="n">
        <v>0.102376374110524</v>
      </c>
      <c r="W55" s="2" t="n">
        <v>0.0364740818347391</v>
      </c>
      <c r="X55" s="2" t="n">
        <v>0.113269813191614</v>
      </c>
      <c r="Y55" s="2" t="n">
        <v>0.129537586624261</v>
      </c>
      <c r="Z55" s="2" t="n">
        <v>0.12727162421974</v>
      </c>
      <c r="AA55" s="2" t="n">
        <v>0.131443480573883</v>
      </c>
      <c r="AB55" s="2" t="n">
        <v>0.117147658621508</v>
      </c>
      <c r="AC55" s="2" t="n">
        <v>0.0988592600757559</v>
      </c>
      <c r="AD55" s="2" t="n">
        <v>0.128947095298526</v>
      </c>
      <c r="AE55" s="2" t="n">
        <v>0.105721018899027</v>
      </c>
      <c r="AF55" s="2" t="n">
        <v>0.0478024624956845</v>
      </c>
      <c r="AG55" s="2" t="n">
        <v>0.48492460263861</v>
      </c>
      <c r="AH55" s="3" t="b">
        <f aca="false">TRUE()</f>
        <v>1</v>
      </c>
      <c r="AI55" s="3" t="n">
        <v>-0.539719334172454</v>
      </c>
      <c r="AJ55" s="3" t="b">
        <f aca="false">TRUE()</f>
        <v>1</v>
      </c>
      <c r="AK55" s="3" t="n">
        <v>-0.454275024794294</v>
      </c>
      <c r="AL55" s="3" t="b">
        <f aca="false">TRUE()</f>
        <v>1</v>
      </c>
      <c r="AM55" s="3" t="n">
        <v>-0.289359574357139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7</v>
      </c>
      <c r="E56" s="2" t="n">
        <v>1</v>
      </c>
      <c r="F56" s="2" t="n">
        <v>18.434948822922</v>
      </c>
      <c r="G56" s="2" t="n">
        <v>0.827635327635328</v>
      </c>
      <c r="H56" s="2" t="n">
        <v>0.987112870883263</v>
      </c>
      <c r="I56" s="2" t="n">
        <v>0.154050848707024</v>
      </c>
      <c r="J56" s="2" t="n">
        <v>0.364660412018585</v>
      </c>
      <c r="K56" s="2" t="n">
        <v>3.99434423338889</v>
      </c>
      <c r="L56" s="2" t="n">
        <v>0.665</v>
      </c>
      <c r="M56" s="2" t="n">
        <v>0.086</v>
      </c>
      <c r="N56" s="2" t="n">
        <v>8.804</v>
      </c>
      <c r="O56" s="2" t="s">
        <v>41</v>
      </c>
      <c r="P56" s="2" t="n">
        <v>50.6</v>
      </c>
      <c r="Q56" s="2" t="n">
        <v>21</v>
      </c>
      <c r="R56" s="2" t="n">
        <v>2.608</v>
      </c>
      <c r="S56" s="2" t="n">
        <v>0.564625536295666</v>
      </c>
      <c r="T56" s="2" t="n">
        <v>-0.0901394559293666</v>
      </c>
      <c r="U56" s="2" t="n">
        <v>-0.458290738454163</v>
      </c>
      <c r="V56" s="2" t="n">
        <v>0.191864327273927</v>
      </c>
      <c r="W56" s="2" t="n">
        <v>0.0595113363916104</v>
      </c>
      <c r="X56" s="2" t="n">
        <v>0.0885238110027565</v>
      </c>
      <c r="Y56" s="2" t="n">
        <v>0.114358866171269</v>
      </c>
      <c r="Z56" s="2" t="n">
        <v>0.156311253809273</v>
      </c>
      <c r="AA56" s="2" t="n">
        <v>0.1521445573652</v>
      </c>
      <c r="AB56" s="2" t="n">
        <v>0.148158640990275</v>
      </c>
      <c r="AC56" s="2" t="n">
        <v>0.121164379817308</v>
      </c>
      <c r="AD56" s="2" t="n">
        <v>0.119928131217474</v>
      </c>
      <c r="AE56" s="2" t="n">
        <v>0.0829955705203027</v>
      </c>
      <c r="AF56" s="2" t="n">
        <v>0.0164147891061417</v>
      </c>
      <c r="AG56" s="2" t="n">
        <v>-0.469576428498978</v>
      </c>
      <c r="AH56" s="3" t="b">
        <f aca="false">TRUE()</f>
        <v>1</v>
      </c>
      <c r="AI56" s="3" t="n">
        <v>-0.292319681754001</v>
      </c>
      <c r="AJ56" s="3" t="b">
        <f aca="false">TRUE()</f>
        <v>1</v>
      </c>
      <c r="AK56" s="3" t="n">
        <v>-0.983631240404798</v>
      </c>
      <c r="AL56" s="3" t="b">
        <f aca="false">TRUE()</f>
        <v>1</v>
      </c>
      <c r="AM56" s="3" t="n">
        <v>-0.70989341927854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7</v>
      </c>
      <c r="E57" s="2" t="n">
        <v>2</v>
      </c>
      <c r="F57" s="2" t="n">
        <v>18.434948822922</v>
      </c>
      <c r="G57" s="2" t="n">
        <v>0.712979890310786</v>
      </c>
      <c r="H57" s="2" t="n">
        <v>0.990448921780873</v>
      </c>
      <c r="I57" s="2" t="n">
        <v>0.0816179195343053</v>
      </c>
      <c r="J57" s="2" t="n">
        <v>0.258648913620385</v>
      </c>
      <c r="K57" s="2" t="n">
        <v>5.80032885531202</v>
      </c>
      <c r="L57" s="2" t="n">
        <v>0.675</v>
      </c>
      <c r="M57" s="2" t="n">
        <v>0.133</v>
      </c>
      <c r="N57" s="2" t="n">
        <v>12.291</v>
      </c>
      <c r="O57" s="2" t="s">
        <v>41</v>
      </c>
      <c r="P57" s="2" t="n">
        <v>40.4</v>
      </c>
      <c r="Q57" s="2" t="n">
        <v>17.7</v>
      </c>
      <c r="R57" s="2" t="n">
        <v>2.083</v>
      </c>
      <c r="S57" s="2" t="n">
        <v>0.462890255763358</v>
      </c>
      <c r="T57" s="2" t="n">
        <v>0.289844825895472</v>
      </c>
      <c r="U57" s="2" t="n">
        <v>-0.0571103618917563</v>
      </c>
      <c r="V57" s="2" t="n">
        <v>0.138480078264937</v>
      </c>
      <c r="W57" s="2" t="n">
        <v>0.0410959598975627</v>
      </c>
      <c r="X57" s="2" t="n">
        <v>0.143649843243083</v>
      </c>
      <c r="Y57" s="2" t="n">
        <v>0.133389496799957</v>
      </c>
      <c r="Z57" s="2" t="n">
        <v>0.100531474634714</v>
      </c>
      <c r="AA57" s="2" t="n">
        <v>0.145670940520299</v>
      </c>
      <c r="AB57" s="2" t="n">
        <v>0.125552564343213</v>
      </c>
      <c r="AC57" s="2" t="n">
        <v>0.114818007000703</v>
      </c>
      <c r="AD57" s="2" t="n">
        <v>0.122339275148282</v>
      </c>
      <c r="AE57" s="2" t="n">
        <v>0.0868462908788382</v>
      </c>
      <c r="AF57" s="2" t="n">
        <v>0.0272021074309113</v>
      </c>
      <c r="AG57" s="2" t="n">
        <v>0.739274801225883</v>
      </c>
      <c r="AH57" s="3" t="b">
        <f aca="false">TRUE()</f>
        <v>1</v>
      </c>
      <c r="AI57" s="3" t="n">
        <v>-0.184754615485108</v>
      </c>
      <c r="AJ57" s="3" t="b">
        <f aca="false">TRUE()</f>
        <v>1</v>
      </c>
      <c r="AK57" s="3" t="n">
        <v>0.930195077571639</v>
      </c>
      <c r="AL57" s="3" t="b">
        <f aca="false">TRUE()</f>
        <v>1</v>
      </c>
      <c r="AM57" s="3" t="n">
        <v>-1.60352783973652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7</v>
      </c>
      <c r="E58" s="2" t="n">
        <v>3</v>
      </c>
      <c r="F58" s="2" t="n">
        <v>26.565051177078</v>
      </c>
      <c r="G58" s="2" t="n">
        <v>0.746236559139785</v>
      </c>
      <c r="H58" s="2" t="n">
        <v>0.985717942961196</v>
      </c>
      <c r="I58" s="2" t="n">
        <v>0.229872071812228</v>
      </c>
      <c r="J58" s="2" t="n">
        <v>0.341775830236642</v>
      </c>
      <c r="K58" s="2" t="n">
        <v>3.14256075988068</v>
      </c>
      <c r="L58" s="2" t="n">
        <v>0.522</v>
      </c>
      <c r="M58" s="2" t="n">
        <v>0.146</v>
      </c>
      <c r="N58" s="2" t="n">
        <v>7.045</v>
      </c>
      <c r="O58" s="2" t="s">
        <v>41</v>
      </c>
      <c r="P58" s="2" t="n">
        <v>42.6</v>
      </c>
      <c r="Q58" s="2" t="n">
        <v>17.4</v>
      </c>
      <c r="R58" s="2" t="n">
        <v>2.195</v>
      </c>
      <c r="S58" s="2" t="n">
        <v>-1</v>
      </c>
      <c r="T58" s="2" t="n">
        <v>0.194571642938954</v>
      </c>
      <c r="U58" s="2" t="n">
        <v>-0.252665534478524</v>
      </c>
      <c r="V58" s="2" t="n">
        <v>0.0315902955152729</v>
      </c>
      <c r="W58" s="2" t="n">
        <v>0.0315902955152729</v>
      </c>
      <c r="X58" s="2" t="n">
        <v>0.0730413741491815</v>
      </c>
      <c r="Y58" s="2" t="n">
        <v>0.146245651875193</v>
      </c>
      <c r="Z58" s="2" t="n">
        <v>0.116006587068034</v>
      </c>
      <c r="AA58" s="2" t="n">
        <v>0.135224960736137</v>
      </c>
      <c r="AB58" s="2" t="n">
        <v>0.0721876271176847</v>
      </c>
      <c r="AC58" s="2" t="n">
        <v>0.0777005517422081</v>
      </c>
      <c r="AD58" s="2" t="n">
        <v>0.132224610228355</v>
      </c>
      <c r="AE58" s="2" t="n">
        <v>0.150136605421079</v>
      </c>
      <c r="AF58" s="2" t="n">
        <v>0.0972320316621275</v>
      </c>
      <c r="AG58" s="2" t="n">
        <v>-1.03972497069046</v>
      </c>
      <c r="AH58" s="3" t="b">
        <f aca="false">TRUE()</f>
        <v>1</v>
      </c>
      <c r="AI58" s="3" t="n">
        <v>-1.83050012939917</v>
      </c>
      <c r="AJ58" s="3" t="b">
        <f aca="false">TRUE()</f>
        <v>1</v>
      </c>
      <c r="AK58" s="3" t="n">
        <v>1.45955129318214</v>
      </c>
      <c r="AL58" s="3" t="b">
        <f aca="false">TRUE()</f>
        <v>1</v>
      </c>
      <c r="AM58" s="3" t="n">
        <v>-1.41078316081421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7</v>
      </c>
      <c r="E59" s="2" t="n">
        <v>4</v>
      </c>
      <c r="F59" s="2" t="n">
        <v>15.2551187030578</v>
      </c>
      <c r="G59" s="2" t="n">
        <v>0.91644908616188</v>
      </c>
      <c r="H59" s="2" t="n">
        <v>0.966582792834399</v>
      </c>
      <c r="I59" s="2" t="n">
        <v>0.265699809870417</v>
      </c>
      <c r="J59" s="2" t="n">
        <v>0.522934581536144</v>
      </c>
      <c r="K59" s="2" t="n">
        <v>2.51282556119923</v>
      </c>
      <c r="L59" s="2" t="n">
        <v>0.672</v>
      </c>
      <c r="M59" s="2" t="n">
        <v>0.103</v>
      </c>
      <c r="N59" s="2" t="n">
        <v>5.705</v>
      </c>
      <c r="O59" s="2" t="s">
        <v>41</v>
      </c>
      <c r="P59" s="2" t="n">
        <v>59.9</v>
      </c>
      <c r="Q59" s="2" t="n">
        <v>23.7</v>
      </c>
      <c r="R59" s="2" t="n">
        <v>3.085</v>
      </c>
      <c r="S59" s="2" t="n">
        <v>-1</v>
      </c>
      <c r="T59" s="2" t="n">
        <v>-0.0410308145501241</v>
      </c>
      <c r="U59" s="2" t="n">
        <v>-0.379021361068057</v>
      </c>
      <c r="V59" s="2" t="n">
        <v>0.236127997633573</v>
      </c>
      <c r="W59" s="2" t="n">
        <v>0.0712406627018682</v>
      </c>
      <c r="X59" s="2" t="n">
        <v>0.104663684224676</v>
      </c>
      <c r="Y59" s="2" t="n">
        <v>0.140307420434014</v>
      </c>
      <c r="Z59" s="2" t="n">
        <v>0.136815611656089</v>
      </c>
      <c r="AA59" s="2" t="n">
        <v>0.166672019287622</v>
      </c>
      <c r="AB59" s="2" t="n">
        <v>0.134788924646977</v>
      </c>
      <c r="AC59" s="2" t="n">
        <v>0.0909875077465931</v>
      </c>
      <c r="AD59" s="2" t="n">
        <v>0.12016169349388</v>
      </c>
      <c r="AE59" s="2" t="n">
        <v>0.0736124297609934</v>
      </c>
      <c r="AF59" s="2" t="n">
        <v>0.0319907087491545</v>
      </c>
      <c r="AG59" s="2" t="n">
        <v>-1.46124360384275</v>
      </c>
      <c r="AH59" s="3" t="b">
        <f aca="false">TRUE()</f>
        <v>1</v>
      </c>
      <c r="AI59" s="3" t="n">
        <v>-0.217024135365776</v>
      </c>
      <c r="AJ59" s="3" t="b">
        <f aca="false">TRUE()</f>
        <v>1</v>
      </c>
      <c r="AK59" s="3" t="n">
        <v>-0.291396189221832</v>
      </c>
      <c r="AL59" s="3" t="b">
        <f aca="false">TRUE()</f>
        <v>1</v>
      </c>
      <c r="AM59" s="3" t="n">
        <v>0.104890905256675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7</v>
      </c>
      <c r="E60" s="2" t="n">
        <v>5</v>
      </c>
      <c r="F60" s="2" t="n">
        <v>46.8476102659946</v>
      </c>
      <c r="G60" s="2" t="n">
        <v>0.4975</v>
      </c>
      <c r="H60" s="2" t="n">
        <v>0.958360666284945</v>
      </c>
      <c r="I60" s="2" t="n">
        <v>0.0821933399877695</v>
      </c>
      <c r="J60" s="2" t="n">
        <v>0.248413894143521</v>
      </c>
      <c r="K60" s="2" t="n">
        <v>5.12974794240425</v>
      </c>
      <c r="L60" s="2" t="n">
        <v>0.512</v>
      </c>
      <c r="M60" s="2" t="n">
        <v>0.117</v>
      </c>
      <c r="N60" s="2" t="n">
        <v>10.912</v>
      </c>
      <c r="O60" s="2" t="s">
        <v>41</v>
      </c>
      <c r="P60" s="2" t="n">
        <v>49.1</v>
      </c>
      <c r="Q60" s="2" t="n">
        <v>18.9</v>
      </c>
      <c r="R60" s="2" t="n">
        <v>2.532</v>
      </c>
      <c r="S60" s="2" t="n">
        <v>0.59012881924731</v>
      </c>
      <c r="T60" s="2" t="n">
        <v>0.237060046557909</v>
      </c>
      <c r="U60" s="2" t="n">
        <v>-0.217653359378013</v>
      </c>
      <c r="V60" s="2" t="n">
        <v>0.0537642550868118</v>
      </c>
      <c r="W60" s="2" t="n">
        <v>0.0537642550868118</v>
      </c>
      <c r="X60" s="2" t="n">
        <v>0.0991660045193326</v>
      </c>
      <c r="Y60" s="2" t="n">
        <v>0.137566694268121</v>
      </c>
      <c r="Z60" s="2" t="n">
        <v>0.11805393008554</v>
      </c>
      <c r="AA60" s="2" t="n">
        <v>0.0991242121817231</v>
      </c>
      <c r="AB60" s="2" t="n">
        <v>0.101171576043238</v>
      </c>
      <c r="AC60" s="2" t="n">
        <v>0.0894501938883827</v>
      </c>
      <c r="AD60" s="2" t="n">
        <v>0.0824342844504238</v>
      </c>
      <c r="AE60" s="2" t="n">
        <v>0.148133875869107</v>
      </c>
      <c r="AF60" s="2" t="n">
        <v>0.124899228694131</v>
      </c>
      <c r="AG60" s="2" t="n">
        <v>0.29041574043534</v>
      </c>
      <c r="AH60" s="3" t="b">
        <f aca="false">TRUE()</f>
        <v>1</v>
      </c>
      <c r="AI60" s="3" t="n">
        <v>-1.93806519566806</v>
      </c>
      <c r="AJ60" s="3" t="b">
        <f aca="false">TRUE()</f>
        <v>1</v>
      </c>
      <c r="AK60" s="3" t="n">
        <v>0.278679735281788</v>
      </c>
      <c r="AL60" s="3" t="b">
        <f aca="false">TRUE()</f>
        <v>1</v>
      </c>
      <c r="AM60" s="3" t="n">
        <v>-0.841310245816479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7</v>
      </c>
      <c r="E61" s="2" t="n">
        <v>6</v>
      </c>
      <c r="F61" s="2" t="n">
        <v>31.7594800848128</v>
      </c>
      <c r="G61" s="2" t="n">
        <v>0.741935483870968</v>
      </c>
      <c r="H61" s="2" t="n">
        <v>0.985947632461743</v>
      </c>
      <c r="I61" s="2" t="n">
        <v>0.14561913174526</v>
      </c>
      <c r="J61" s="2" t="n">
        <v>0.336683771210939</v>
      </c>
      <c r="K61" s="2" t="n">
        <v>4.4306180072229</v>
      </c>
      <c r="L61" s="2" t="n">
        <v>0.694</v>
      </c>
      <c r="M61" s="2" t="n">
        <v>0.086</v>
      </c>
      <c r="N61" s="2" t="n">
        <v>9.714</v>
      </c>
      <c r="O61" s="2" t="s">
        <v>41</v>
      </c>
      <c r="P61" s="2" t="n">
        <v>58.6</v>
      </c>
      <c r="Q61" s="2" t="n">
        <v>22.1</v>
      </c>
      <c r="R61" s="2" t="n">
        <v>3.023</v>
      </c>
      <c r="S61" s="2" t="n">
        <v>-1</v>
      </c>
      <c r="T61" s="2" t="n">
        <v>0.0705544353512894</v>
      </c>
      <c r="U61" s="2" t="n">
        <v>-0.417576175015563</v>
      </c>
      <c r="V61" s="2" t="n">
        <v>0.0517956692371975</v>
      </c>
      <c r="W61" s="2" t="n">
        <v>0.0517956692371975</v>
      </c>
      <c r="X61" s="2" t="n">
        <v>0.0825820640363698</v>
      </c>
      <c r="Y61" s="2" t="n">
        <v>0.106649253796008</v>
      </c>
      <c r="Z61" s="2" t="n">
        <v>0.114879603234983</v>
      </c>
      <c r="AA61" s="2" t="n">
        <v>0.140019950417877</v>
      </c>
      <c r="AB61" s="2" t="n">
        <v>0.153546774188676</v>
      </c>
      <c r="AC61" s="2" t="n">
        <v>0.101040480459361</v>
      </c>
      <c r="AD61" s="2" t="n">
        <v>0.119031845722593</v>
      </c>
      <c r="AE61" s="2" t="n">
        <v>0.123068440035951</v>
      </c>
      <c r="AF61" s="2" t="n">
        <v>0.0591815881081796</v>
      </c>
      <c r="AG61" s="2" t="n">
        <v>-0.177552852221592</v>
      </c>
      <c r="AH61" s="3" t="b">
        <f aca="false">TRUE()</f>
        <v>1</v>
      </c>
      <c r="AI61" s="3" t="n">
        <v>0.0196190104257866</v>
      </c>
      <c r="AJ61" s="3" t="b">
        <f aca="false">TRUE()</f>
        <v>1</v>
      </c>
      <c r="AK61" s="3" t="n">
        <v>-0.983631240404798</v>
      </c>
      <c r="AL61" s="3" t="b">
        <f aca="false">TRUE()</f>
        <v>1</v>
      </c>
      <c r="AM61" s="3" t="n">
        <v>-0.00900367774287122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7</v>
      </c>
      <c r="E62" s="2" t="n">
        <v>7</v>
      </c>
      <c r="F62" s="2" t="n">
        <v>17.1027289690524</v>
      </c>
      <c r="G62" s="2" t="n">
        <v>0.820128479657388</v>
      </c>
      <c r="H62" s="2" t="n">
        <v>0.990738492672941</v>
      </c>
      <c r="I62" s="2" t="n">
        <v>0.105460801391342</v>
      </c>
      <c r="J62" s="2" t="n">
        <v>0.298955734542995</v>
      </c>
      <c r="K62" s="2" t="n">
        <v>5.18811183366782</v>
      </c>
      <c r="L62" s="2" t="n">
        <v>0.687</v>
      </c>
      <c r="M62" s="2" t="n">
        <v>0.105</v>
      </c>
      <c r="N62" s="2" t="n">
        <v>11.085</v>
      </c>
      <c r="O62" s="2" t="s">
        <v>41</v>
      </c>
      <c r="P62" s="2" t="n">
        <v>55.9</v>
      </c>
      <c r="Q62" s="2" t="n">
        <v>21.7</v>
      </c>
      <c r="R62" s="2" t="n">
        <v>2.879</v>
      </c>
      <c r="S62" s="2" t="n">
        <v>0.39637358371636</v>
      </c>
      <c r="T62" s="2" t="n">
        <v>-0.0398432579422539</v>
      </c>
      <c r="U62" s="2" t="n">
        <v>-0.377167934369931</v>
      </c>
      <c r="V62" s="2" t="n">
        <v>0.135036225573025</v>
      </c>
      <c r="W62" s="2" t="n">
        <v>0.0643796819794834</v>
      </c>
      <c r="X62" s="2" t="n">
        <v>0.102630512396965</v>
      </c>
      <c r="Y62" s="2" t="n">
        <v>0.109825959502425</v>
      </c>
      <c r="Z62" s="2" t="n">
        <v>0.13613496208081</v>
      </c>
      <c r="AA62" s="2" t="n">
        <v>0.15447974815996</v>
      </c>
      <c r="AB62" s="2" t="n">
        <v>0.109224257397012</v>
      </c>
      <c r="AC62" s="2" t="n">
        <v>0.130781646985782</v>
      </c>
      <c r="AD62" s="2" t="n">
        <v>0.115305298097956</v>
      </c>
      <c r="AE62" s="2" t="n">
        <v>0.108928263677144</v>
      </c>
      <c r="AF62" s="2" t="n">
        <v>0.0326893517019454</v>
      </c>
      <c r="AG62" s="2" t="n">
        <v>0.329482109478042</v>
      </c>
      <c r="AH62" s="3" t="b">
        <f aca="false">TRUE()</f>
        <v>1</v>
      </c>
      <c r="AI62" s="3" t="n">
        <v>-0.0556765359624371</v>
      </c>
      <c r="AJ62" s="3" t="b">
        <f aca="false">TRUE()</f>
        <v>1</v>
      </c>
      <c r="AK62" s="3" t="n">
        <v>-0.2099567714356</v>
      </c>
      <c r="AL62" s="3" t="b">
        <f aca="false">TRUE()</f>
        <v>1</v>
      </c>
      <c r="AM62" s="3" t="n">
        <v>-0.24555396551116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7</v>
      </c>
      <c r="E63" s="2" t="n">
        <v>8</v>
      </c>
      <c r="F63" s="2" t="n">
        <v>24.2277453179541</v>
      </c>
      <c r="G63" s="2" t="n">
        <v>0.818627450980392</v>
      </c>
      <c r="H63" s="2" t="n">
        <v>0.983890457862043</v>
      </c>
      <c r="I63" s="2" t="n">
        <v>0.139796846792092</v>
      </c>
      <c r="J63" s="2" t="n">
        <v>0.364573843365567</v>
      </c>
      <c r="K63" s="2" t="n">
        <v>3.09529057362202</v>
      </c>
      <c r="L63" s="2" t="n">
        <v>0.524</v>
      </c>
      <c r="M63" s="2" t="n">
        <v>0.09</v>
      </c>
      <c r="N63" s="2" t="n">
        <v>6.625</v>
      </c>
      <c r="O63" s="2" t="s">
        <v>41</v>
      </c>
      <c r="P63" s="2" t="n">
        <v>51.5</v>
      </c>
      <c r="Q63" s="2" t="n">
        <v>17.2</v>
      </c>
      <c r="R63" s="2" t="n">
        <v>2.652</v>
      </c>
      <c r="S63" s="2" t="n">
        <v>-1</v>
      </c>
      <c r="T63" s="2" t="n">
        <v>0.242856268593503</v>
      </c>
      <c r="U63" s="2" t="n">
        <v>-0.273350081789237</v>
      </c>
      <c r="V63" s="2" t="n">
        <v>0.139417099738134</v>
      </c>
      <c r="W63" s="2" t="n">
        <v>0.0541039849412257</v>
      </c>
      <c r="X63" s="2" t="n">
        <v>0.163529410806639</v>
      </c>
      <c r="Y63" s="2" t="n">
        <v>0.102002813025606</v>
      </c>
      <c r="Z63" s="2" t="n">
        <v>0.11824590570009</v>
      </c>
      <c r="AA63" s="2" t="n">
        <v>0.13602752492535</v>
      </c>
      <c r="AB63" s="2" t="n">
        <v>0.10863458159712</v>
      </c>
      <c r="AC63" s="2" t="n">
        <v>0.0751113030047382</v>
      </c>
      <c r="AD63" s="2" t="n">
        <v>0.0945821708933264</v>
      </c>
      <c r="AE63" s="2" t="n">
        <v>0.0990127060529026</v>
      </c>
      <c r="AF63" s="2" t="n">
        <v>0.102853583994229</v>
      </c>
      <c r="AG63" s="2" t="n">
        <v>-1.0713656735483</v>
      </c>
      <c r="AH63" s="3" t="b">
        <f aca="false">TRUE()</f>
        <v>1</v>
      </c>
      <c r="AI63" s="3" t="n">
        <v>-1.80898711614539</v>
      </c>
      <c r="AJ63" s="3" t="b">
        <f aca="false">TRUE()</f>
        <v>1</v>
      </c>
      <c r="AK63" s="3" t="n">
        <v>-0.820752404832335</v>
      </c>
      <c r="AL63" s="3" t="b">
        <f aca="false">TRUE()</f>
        <v>1</v>
      </c>
      <c r="AM63" s="3" t="n">
        <v>-0.631043323355778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7</v>
      </c>
      <c r="E64" s="2" t="n">
        <v>9</v>
      </c>
      <c r="F64" s="2" t="n">
        <v>27.8972710309476</v>
      </c>
      <c r="G64" s="2" t="n">
        <v>0.77619893428064</v>
      </c>
      <c r="H64" s="2" t="n">
        <v>0.991751073677891</v>
      </c>
      <c r="I64" s="2" t="n">
        <v>0.0887126404734162</v>
      </c>
      <c r="J64" s="2" t="n">
        <v>0.299737112206879</v>
      </c>
      <c r="K64" s="2" t="n">
        <v>3.96845516628789</v>
      </c>
      <c r="L64" s="2" t="n">
        <v>0.532</v>
      </c>
      <c r="M64" s="2" t="n">
        <v>0.08</v>
      </c>
      <c r="N64" s="2" t="n">
        <v>8.58</v>
      </c>
      <c r="O64" s="2" t="s">
        <v>41</v>
      </c>
      <c r="P64" s="2" t="n">
        <v>64.7</v>
      </c>
      <c r="Q64" s="2" t="n">
        <v>20.2</v>
      </c>
      <c r="R64" s="2" t="n">
        <v>3.335</v>
      </c>
      <c r="S64" s="2" t="n">
        <v>0.285934422974664</v>
      </c>
      <c r="T64" s="2" t="n">
        <v>0.0729893590720366</v>
      </c>
      <c r="U64" s="2" t="n">
        <v>-0.0951493257874665</v>
      </c>
      <c r="V64" s="2" t="n">
        <v>0.072414409282066</v>
      </c>
      <c r="W64" s="2" t="n">
        <v>0.000191811309066203</v>
      </c>
      <c r="X64" s="2" t="n">
        <v>0.078574827190018</v>
      </c>
      <c r="Y64" s="2" t="n">
        <v>0.157526834883225</v>
      </c>
      <c r="Z64" s="2" t="n">
        <v>0.116819114724394</v>
      </c>
      <c r="AA64" s="2" t="n">
        <v>0.133504358689441</v>
      </c>
      <c r="AB64" s="2" t="n">
        <v>0.149563702131508</v>
      </c>
      <c r="AC64" s="2" t="n">
        <v>0.146528785399496</v>
      </c>
      <c r="AD64" s="2" t="n">
        <v>0.106017861084275</v>
      </c>
      <c r="AE64" s="2" t="n">
        <v>0.0601272669532032</v>
      </c>
      <c r="AF64" s="2" t="n">
        <v>0.0513372489444396</v>
      </c>
      <c r="AG64" s="2" t="n">
        <v>-0.48690549665469</v>
      </c>
      <c r="AH64" s="3" t="b">
        <f aca="false">TRUE()</f>
        <v>1</v>
      </c>
      <c r="AI64" s="3" t="n">
        <v>-1.72293506313027</v>
      </c>
      <c r="AJ64" s="3" t="b">
        <f aca="false">TRUE()</f>
        <v>1</v>
      </c>
      <c r="AK64" s="3" t="n">
        <v>-1.22794949376349</v>
      </c>
      <c r="AL64" s="3" t="b">
        <f aca="false">TRUE()</f>
        <v>1</v>
      </c>
      <c r="AM64" s="3" t="n">
        <v>0.525424750178077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7</v>
      </c>
      <c r="E65" s="2" t="n">
        <v>10</v>
      </c>
      <c r="F65" s="2" t="n">
        <v>18.9246444160512</v>
      </c>
      <c r="G65" s="2" t="n">
        <v>0.845824411134904</v>
      </c>
      <c r="H65" s="2" t="n">
        <v>0.994711948408572</v>
      </c>
      <c r="I65" s="2" t="n">
        <v>0.0696096360097425</v>
      </c>
      <c r="J65" s="2" t="n">
        <v>0.256401852661879</v>
      </c>
      <c r="K65" s="2" t="n">
        <v>5.90246181270302</v>
      </c>
      <c r="L65" s="2" t="n">
        <v>0.593</v>
      </c>
      <c r="M65" s="2" t="n">
        <v>0.076</v>
      </c>
      <c r="N65" s="2" t="n">
        <v>12.455</v>
      </c>
      <c r="O65" s="2" t="s">
        <v>41</v>
      </c>
      <c r="P65" s="2" t="n">
        <v>51.5</v>
      </c>
      <c r="Q65" s="2" t="n">
        <v>18.5</v>
      </c>
      <c r="R65" s="2" t="n">
        <v>2.655</v>
      </c>
      <c r="S65" s="2" t="n">
        <v>-1</v>
      </c>
      <c r="T65" s="2" t="n">
        <v>0.0763449939443859</v>
      </c>
      <c r="U65" s="2" t="n">
        <v>-0.357754026000086</v>
      </c>
      <c r="V65" s="2" t="n">
        <v>0.0746295413797598</v>
      </c>
      <c r="W65" s="2" t="n">
        <v>0.027062253249835</v>
      </c>
      <c r="X65" s="2" t="n">
        <v>0.0516553368377395</v>
      </c>
      <c r="Y65" s="2" t="n">
        <v>0.140945990064803</v>
      </c>
      <c r="Z65" s="2" t="n">
        <v>0.131678065841915</v>
      </c>
      <c r="AA65" s="2" t="n">
        <v>0.130677845546148</v>
      </c>
      <c r="AB65" s="2" t="n">
        <v>0.122314832339537</v>
      </c>
      <c r="AC65" s="2" t="n">
        <v>0.108781949644215</v>
      </c>
      <c r="AD65" s="2" t="n">
        <v>0.118824215156165</v>
      </c>
      <c r="AE65" s="2" t="n">
        <v>0.0960808020897882</v>
      </c>
      <c r="AF65" s="2" t="n">
        <v>0.0990409624796891</v>
      </c>
      <c r="AG65" s="2" t="n">
        <v>0.807638368467153</v>
      </c>
      <c r="AH65" s="3" t="b">
        <f aca="false">TRUE()</f>
        <v>1</v>
      </c>
      <c r="AI65" s="3" t="n">
        <v>-1.06678815889003</v>
      </c>
      <c r="AJ65" s="3" t="b">
        <f aca="false">TRUE()</f>
        <v>1</v>
      </c>
      <c r="AK65" s="3" t="n">
        <v>-1.39082832933595</v>
      </c>
      <c r="AL65" s="3" t="b">
        <f aca="false">TRUE()</f>
        <v>1</v>
      </c>
      <c r="AM65" s="3" t="n">
        <v>-0.631043323355778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7</v>
      </c>
      <c r="E66" s="2" t="n">
        <v>12</v>
      </c>
      <c r="F66" s="2" t="n">
        <v>39.8055710922652</v>
      </c>
      <c r="G66" s="2" t="n">
        <v>0.681208053691275</v>
      </c>
      <c r="H66" s="2" t="n">
        <v>0.966546720206955</v>
      </c>
      <c r="I66" s="2" t="n">
        <v>0.149058608755039</v>
      </c>
      <c r="J66" s="2" t="n">
        <v>0.37523446582336</v>
      </c>
      <c r="K66" s="2" t="n">
        <v>4.15032136695712</v>
      </c>
      <c r="L66" s="2" t="n">
        <v>0.672</v>
      </c>
      <c r="M66" s="2" t="n">
        <v>0.096</v>
      </c>
      <c r="N66" s="2" t="n">
        <v>9.037</v>
      </c>
      <c r="O66" s="2" t="s">
        <v>41</v>
      </c>
      <c r="P66" s="2" t="n">
        <v>63.1</v>
      </c>
      <c r="Q66" s="2" t="n">
        <v>22.3</v>
      </c>
      <c r="R66" s="2" t="n">
        <v>3.253</v>
      </c>
      <c r="S66" s="2" t="n">
        <v>0.0921783881249733</v>
      </c>
      <c r="T66" s="2" t="n">
        <v>-0.0175347403671139</v>
      </c>
      <c r="U66" s="2" t="n">
        <v>-0.421360103792619</v>
      </c>
      <c r="V66" s="2" t="n">
        <v>0.196004251180356</v>
      </c>
      <c r="W66" s="2" t="n">
        <v>0.0828325397904502</v>
      </c>
      <c r="X66" s="2" t="n">
        <v>0.0916694576157866</v>
      </c>
      <c r="Y66" s="2" t="n">
        <v>0.167056273592611</v>
      </c>
      <c r="Z66" s="2" t="n">
        <v>0.156116930153526</v>
      </c>
      <c r="AA66" s="2" t="n">
        <v>0.149527509954065</v>
      </c>
      <c r="AB66" s="2" t="n">
        <v>0.121049614993092</v>
      </c>
      <c r="AC66" s="2" t="n">
        <v>0.0829841226591319</v>
      </c>
      <c r="AD66" s="2" t="n">
        <v>0.0612412781012227</v>
      </c>
      <c r="AE66" s="2" t="n">
        <v>0.118541566640448</v>
      </c>
      <c r="AF66" s="2" t="n">
        <v>0.0518132462901161</v>
      </c>
      <c r="AG66" s="2" t="n">
        <v>-0.365171802106242</v>
      </c>
      <c r="AH66" s="3" t="b">
        <f aca="false">TRUE()</f>
        <v>1</v>
      </c>
      <c r="AI66" s="3" t="n">
        <v>-0.217024135365776</v>
      </c>
      <c r="AJ66" s="3" t="b">
        <f aca="false">TRUE()</f>
        <v>1</v>
      </c>
      <c r="AK66" s="3" t="n">
        <v>-0.576434151473641</v>
      </c>
      <c r="AL66" s="3" t="b">
        <f aca="false">TRUE()</f>
        <v>1</v>
      </c>
      <c r="AM66" s="3" t="n">
        <v>0.385246801870943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7</v>
      </c>
      <c r="E67" s="2" t="n">
        <v>13</v>
      </c>
      <c r="F67" s="2" t="n">
        <v>26.565051177078</v>
      </c>
      <c r="G67" s="2" t="n">
        <v>0.831045406546991</v>
      </c>
      <c r="H67" s="2" t="n">
        <v>0.985071353250795</v>
      </c>
      <c r="I67" s="2" t="n">
        <v>0.148935719635341</v>
      </c>
      <c r="J67" s="2" t="n">
        <v>0.376918130510902</v>
      </c>
      <c r="K67" s="2" t="n">
        <v>4.63763971750738</v>
      </c>
      <c r="L67" s="2" t="n">
        <v>0.788</v>
      </c>
      <c r="M67" s="2" t="n">
        <v>0.099</v>
      </c>
      <c r="N67" s="2" t="n">
        <v>10.134</v>
      </c>
      <c r="O67" s="2" t="s">
        <v>41</v>
      </c>
      <c r="P67" s="2" t="n">
        <v>65</v>
      </c>
      <c r="Q67" s="2" t="n">
        <v>23.7</v>
      </c>
      <c r="R67" s="2" t="n">
        <v>3.349</v>
      </c>
      <c r="S67" s="2" t="n">
        <v>0.432935425829887</v>
      </c>
      <c r="T67" s="2" t="n">
        <v>-7.28151750585836E-006</v>
      </c>
      <c r="U67" s="2" t="n">
        <v>-0.208974071799505</v>
      </c>
      <c r="V67" s="2" t="n">
        <v>0.0464591882866214</v>
      </c>
      <c r="W67" s="2" t="n">
        <v>0.0104574156078111</v>
      </c>
      <c r="X67" s="2" t="n">
        <v>0.0735782379890618</v>
      </c>
      <c r="Y67" s="2" t="n">
        <v>0.108228116357669</v>
      </c>
      <c r="Z67" s="2" t="n">
        <v>0.113305327048566</v>
      </c>
      <c r="AA67" s="2" t="n">
        <v>0.151784601640734</v>
      </c>
      <c r="AB67" s="2" t="n">
        <v>0.168907717605809</v>
      </c>
      <c r="AC67" s="2" t="n">
        <v>0.130675450335981</v>
      </c>
      <c r="AD67" s="2" t="n">
        <v>0.137697718253245</v>
      </c>
      <c r="AE67" s="2" t="n">
        <v>0.0952111208153131</v>
      </c>
      <c r="AF67" s="2" t="n">
        <v>0.0206117099536202</v>
      </c>
      <c r="AG67" s="2" t="n">
        <v>-0.038981102485074</v>
      </c>
      <c r="AH67" s="3" t="b">
        <f aca="false">TRUE()</f>
        <v>1</v>
      </c>
      <c r="AI67" s="3" t="n">
        <v>1.03073063335338</v>
      </c>
      <c r="AJ67" s="3" t="b">
        <f aca="false">TRUE()</f>
        <v>1</v>
      </c>
      <c r="AK67" s="3" t="n">
        <v>-0.454275024794294</v>
      </c>
      <c r="AL67" s="3" t="b">
        <f aca="false">TRUE()</f>
        <v>1</v>
      </c>
      <c r="AM67" s="3" t="n">
        <v>0.551708115485665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7</v>
      </c>
      <c r="E68" s="2" t="n">
        <v>14</v>
      </c>
      <c r="F68" s="2" t="n">
        <v>17.1027289690524</v>
      </c>
      <c r="G68" s="2" t="n">
        <v>0.881944444444444</v>
      </c>
      <c r="H68" s="2" t="n">
        <v>0.980088431558558</v>
      </c>
      <c r="I68" s="2" t="n">
        <v>0.202126777726707</v>
      </c>
      <c r="J68" s="2" t="n">
        <v>0.423250758832123</v>
      </c>
      <c r="K68" s="2" t="n">
        <v>3.48093174492561</v>
      </c>
      <c r="L68" s="2" t="n">
        <v>0.683</v>
      </c>
      <c r="M68" s="2" t="n">
        <v>0.098</v>
      </c>
      <c r="N68" s="2" t="n">
        <v>7.65</v>
      </c>
      <c r="O68" s="2" t="s">
        <v>41</v>
      </c>
      <c r="P68" s="2" t="n">
        <v>72.9</v>
      </c>
      <c r="Q68" s="2" t="n">
        <v>24.2</v>
      </c>
      <c r="R68" s="2" t="n">
        <v>3.759</v>
      </c>
      <c r="S68" s="2" t="n">
        <v>0.585906572431904</v>
      </c>
      <c r="T68" s="2" t="n">
        <v>-0.263992503500278</v>
      </c>
      <c r="U68" s="2" t="n">
        <v>-0.380881846703172</v>
      </c>
      <c r="V68" s="2" t="n">
        <v>0.0486116284026805</v>
      </c>
      <c r="W68" s="2" t="n">
        <v>0.0486116284026805</v>
      </c>
      <c r="X68" s="2" t="n">
        <v>0.0740312037875598</v>
      </c>
      <c r="Y68" s="2" t="n">
        <v>0.0853602495714559</v>
      </c>
      <c r="Z68" s="2" t="n">
        <v>0.136102640482718</v>
      </c>
      <c r="AA68" s="2" t="n">
        <v>0.164488894825151</v>
      </c>
      <c r="AB68" s="2" t="n">
        <v>0.15990984629599</v>
      </c>
      <c r="AC68" s="2" t="n">
        <v>0.104863771398494</v>
      </c>
      <c r="AD68" s="2" t="n">
        <v>0.137370564812226</v>
      </c>
      <c r="AE68" s="2" t="n">
        <v>0.103278794320074</v>
      </c>
      <c r="AF68" s="2" t="n">
        <v>0.0345940345063312</v>
      </c>
      <c r="AG68" s="2" t="n">
        <v>-0.813233462175178</v>
      </c>
      <c r="AH68" s="3" t="b">
        <f aca="false">TRUE()</f>
        <v>1</v>
      </c>
      <c r="AI68" s="3" t="n">
        <v>-0.0987025624699941</v>
      </c>
      <c r="AJ68" s="3" t="b">
        <f aca="false">TRUE()</f>
        <v>1</v>
      </c>
      <c r="AK68" s="3" t="n">
        <v>-0.49499473368741</v>
      </c>
      <c r="AL68" s="3" t="b">
        <f aca="false">TRUE()</f>
        <v>1</v>
      </c>
      <c r="AM68" s="3" t="n">
        <v>1.2438367352521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7</v>
      </c>
      <c r="E69" s="2" t="n">
        <v>15</v>
      </c>
      <c r="F69" s="2" t="n">
        <v>26.565051177078</v>
      </c>
      <c r="G69" s="2" t="n">
        <v>0.789071038251366</v>
      </c>
      <c r="H69" s="2" t="n">
        <v>0.99205806608727</v>
      </c>
      <c r="I69" s="2" t="n">
        <v>0.0862524818257447</v>
      </c>
      <c r="J69" s="2" t="n">
        <v>0.272080317366449</v>
      </c>
      <c r="K69" s="2" t="n">
        <v>5.28632938417699</v>
      </c>
      <c r="L69" s="2" t="n">
        <v>0.63</v>
      </c>
      <c r="M69" s="2" t="n">
        <v>0.078</v>
      </c>
      <c r="N69" s="2" t="n">
        <v>11.239</v>
      </c>
      <c r="O69" s="2" t="s">
        <v>41</v>
      </c>
      <c r="P69" s="2" t="n">
        <v>48.2</v>
      </c>
      <c r="Q69" s="2" t="n">
        <v>19.5</v>
      </c>
      <c r="R69" s="2" t="n">
        <v>2.482</v>
      </c>
      <c r="S69" s="2" t="n">
        <v>0.477619871567713</v>
      </c>
      <c r="T69" s="2" t="n">
        <v>0.288117580292841</v>
      </c>
      <c r="U69" s="2" t="n">
        <v>0.0388587194773398</v>
      </c>
      <c r="V69" s="2" t="n">
        <v>0.185538074832301</v>
      </c>
      <c r="W69" s="2" t="n">
        <v>0.0676434845504639</v>
      </c>
      <c r="X69" s="2" t="n">
        <v>0.148872673388471</v>
      </c>
      <c r="Y69" s="2" t="n">
        <v>0.139685642044532</v>
      </c>
      <c r="Z69" s="2" t="n">
        <v>0.126160572512728</v>
      </c>
      <c r="AA69" s="2" t="n">
        <v>0.138127605000765</v>
      </c>
      <c r="AB69" s="2" t="n">
        <v>0.113403695497262</v>
      </c>
      <c r="AC69" s="2" t="n">
        <v>0.124671006472584</v>
      </c>
      <c r="AD69" s="2" t="n">
        <v>0.110820571891631</v>
      </c>
      <c r="AE69" s="2" t="n">
        <v>0.0796733256141427</v>
      </c>
      <c r="AF69" s="2" t="n">
        <v>0.0185849075778847</v>
      </c>
      <c r="AG69" s="2" t="n">
        <v>0.395224865685536</v>
      </c>
      <c r="AH69" s="3" t="b">
        <f aca="false">TRUE()</f>
        <v>1</v>
      </c>
      <c r="AI69" s="3" t="n">
        <v>-0.668797413695125</v>
      </c>
      <c r="AJ69" s="3" t="b">
        <f aca="false">TRUE()</f>
        <v>1</v>
      </c>
      <c r="AK69" s="3" t="n">
        <v>-1.30938891154972</v>
      </c>
      <c r="AL69" s="3" t="b">
        <f aca="false">TRUE()</f>
        <v>1</v>
      </c>
      <c r="AM69" s="3" t="n">
        <v>-0.920160341739242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7</v>
      </c>
      <c r="E70" s="2" t="n">
        <v>16</v>
      </c>
      <c r="F70" s="2" t="n">
        <v>37.8749836510982</v>
      </c>
      <c r="G70" s="2" t="n">
        <v>0.680690876882197</v>
      </c>
      <c r="H70" s="2" t="n">
        <v>0.994957485193029</v>
      </c>
      <c r="I70" s="2" t="n">
        <v>0.0780041924528837</v>
      </c>
      <c r="J70" s="2" t="n">
        <v>0.208733074780478</v>
      </c>
      <c r="K70" s="2" t="n">
        <v>8.93325462353749</v>
      </c>
      <c r="L70" s="2" t="n">
        <v>0.76</v>
      </c>
      <c r="M70" s="2" t="n">
        <v>0.13</v>
      </c>
      <c r="N70" s="2" t="n">
        <v>18.776</v>
      </c>
      <c r="O70" s="2" t="s">
        <v>41</v>
      </c>
      <c r="P70" s="2" t="n">
        <v>35.4</v>
      </c>
      <c r="Q70" s="2" t="n">
        <v>18.7</v>
      </c>
      <c r="R70" s="2" t="n">
        <v>1.824</v>
      </c>
      <c r="S70" s="2" t="n">
        <v>-1</v>
      </c>
      <c r="T70" s="2" t="n">
        <v>0.739878777211437</v>
      </c>
      <c r="U70" s="2" t="n">
        <v>0.598126802560144</v>
      </c>
      <c r="V70" s="2" t="n">
        <v>0.0464025687470496</v>
      </c>
      <c r="W70" s="2" t="n">
        <v>0.152199776221154</v>
      </c>
      <c r="X70" s="2" t="n">
        <v>0.106965691592115</v>
      </c>
      <c r="Y70" s="2" t="n">
        <v>0.0675655777856709</v>
      </c>
      <c r="Z70" s="2" t="n">
        <v>0.0719170865493827</v>
      </c>
      <c r="AA70" s="2" t="n">
        <v>0.130905827214084</v>
      </c>
      <c r="AB70" s="2" t="n">
        <v>0.157883668703815</v>
      </c>
      <c r="AC70" s="2" t="n">
        <v>0.0653926553692469</v>
      </c>
      <c r="AD70" s="2" t="n">
        <v>0.090743925312052</v>
      </c>
      <c r="AE70" s="2" t="n">
        <v>0.128709435655993</v>
      </c>
      <c r="AF70" s="2" t="n">
        <v>0.179916131817641</v>
      </c>
      <c r="AG70" s="2" t="n">
        <v>2.83632541925559</v>
      </c>
      <c r="AH70" s="3" t="b">
        <f aca="false">FALSE()</f>
        <v>0</v>
      </c>
      <c r="AI70" s="3" t="n">
        <v>0.729548447800478</v>
      </c>
      <c r="AJ70" s="3" t="b">
        <f aca="false">TRUE()</f>
        <v>1</v>
      </c>
      <c r="AK70" s="3" t="n">
        <v>0.808035950892292</v>
      </c>
      <c r="AL70" s="3" t="b">
        <f aca="false">TRUE()</f>
        <v>1</v>
      </c>
      <c r="AM70" s="3" t="n">
        <v>-2.04158392819631</v>
      </c>
      <c r="AN70" s="3" t="b">
        <f aca="false">TRUE()</f>
        <v>1</v>
      </c>
      <c r="AO70" s="3" t="n">
        <v>0</v>
      </c>
      <c r="AP70" s="3" t="n">
        <v>1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7</v>
      </c>
      <c r="E71" s="2" t="n">
        <v>17</v>
      </c>
      <c r="F71" s="2" t="n">
        <v>31.7594800848128</v>
      </c>
      <c r="G71" s="2" t="n">
        <v>0.81832298136646</v>
      </c>
      <c r="H71" s="2" t="n">
        <v>0.987660468751924</v>
      </c>
      <c r="I71" s="2" t="n">
        <v>0.145615720502481</v>
      </c>
      <c r="J71" s="2" t="n">
        <v>0.338937450118211</v>
      </c>
      <c r="K71" s="2" t="n">
        <v>4.01370190110782</v>
      </c>
      <c r="L71" s="2" t="n">
        <v>0.627</v>
      </c>
      <c r="M71" s="2" t="n">
        <v>0.082</v>
      </c>
      <c r="N71" s="2" t="n">
        <v>8.671</v>
      </c>
      <c r="O71" s="2" t="s">
        <v>41</v>
      </c>
      <c r="P71" s="2" t="n">
        <v>53.3</v>
      </c>
      <c r="Q71" s="2" t="n">
        <v>21</v>
      </c>
      <c r="R71" s="2" t="n">
        <v>2.747</v>
      </c>
      <c r="S71" s="2" t="n">
        <v>0.464292396795973</v>
      </c>
      <c r="T71" s="2" t="n">
        <v>-0.00354515823179261</v>
      </c>
      <c r="U71" s="2" t="n">
        <v>-0.477753330872587</v>
      </c>
      <c r="V71" s="2" t="n">
        <v>0.17622576692576</v>
      </c>
      <c r="W71" s="2" t="n">
        <v>0.0539148672422966</v>
      </c>
      <c r="X71" s="2" t="n">
        <v>0.122325443727453</v>
      </c>
      <c r="Y71" s="2" t="n">
        <v>0.143292021653595</v>
      </c>
      <c r="Z71" s="2" t="n">
        <v>0.121141428330348</v>
      </c>
      <c r="AA71" s="2" t="n">
        <v>0.140149974857593</v>
      </c>
      <c r="AB71" s="2" t="n">
        <v>0.129962550706802</v>
      </c>
      <c r="AC71" s="2" t="n">
        <v>0.120142160561141</v>
      </c>
      <c r="AD71" s="2" t="n">
        <v>0.0992947521322474</v>
      </c>
      <c r="AE71" s="2" t="n">
        <v>0.0945342791971086</v>
      </c>
      <c r="AF71" s="2" t="n">
        <v>0.0291573888337118</v>
      </c>
      <c r="AG71" s="2" t="n">
        <v>-0.456619208297559</v>
      </c>
      <c r="AH71" s="3" t="b">
        <f aca="false">TRUE()</f>
        <v>1</v>
      </c>
      <c r="AI71" s="3" t="n">
        <v>-0.701066933575793</v>
      </c>
      <c r="AJ71" s="3" t="b">
        <f aca="false">TRUE()</f>
        <v>1</v>
      </c>
      <c r="AK71" s="3" t="n">
        <v>-1.14651007597726</v>
      </c>
      <c r="AL71" s="3" t="b">
        <f aca="false">TRUE()</f>
        <v>1</v>
      </c>
      <c r="AM71" s="3" t="n">
        <v>-0.473343131510253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7</v>
      </c>
      <c r="E72" s="2" t="n">
        <v>18</v>
      </c>
      <c r="F72" s="2" t="n">
        <v>26.565051177078</v>
      </c>
      <c r="G72" s="2" t="n">
        <v>0.805970149253731</v>
      </c>
      <c r="H72" s="2" t="n">
        <v>0.977933560522277</v>
      </c>
      <c r="I72" s="2" t="n">
        <v>0.151260857914537</v>
      </c>
      <c r="J72" s="2" t="n">
        <v>0.396224212826307</v>
      </c>
      <c r="K72" s="2" t="n">
        <v>3.96082083534392</v>
      </c>
      <c r="L72" s="2" t="n">
        <v>0.737</v>
      </c>
      <c r="M72" s="2" t="n">
        <v>0.122</v>
      </c>
      <c r="N72" s="2" t="n">
        <v>8.592</v>
      </c>
      <c r="O72" s="2" t="s">
        <v>41</v>
      </c>
      <c r="P72" s="2" t="n">
        <v>97.2</v>
      </c>
      <c r="Q72" s="2" t="n">
        <v>28.7</v>
      </c>
      <c r="R72" s="2" t="n">
        <v>5.009</v>
      </c>
      <c r="S72" s="2" t="n">
        <v>0.677775442546237</v>
      </c>
      <c r="T72" s="2" t="n">
        <v>-0.184688199859263</v>
      </c>
      <c r="U72" s="2" t="n">
        <v>0.107764210207506</v>
      </c>
      <c r="V72" s="2" t="n">
        <v>0.0315964932727584</v>
      </c>
      <c r="W72" s="2" t="n">
        <v>0.0650243528508973</v>
      </c>
      <c r="X72" s="2" t="n">
        <v>0.046940379293059</v>
      </c>
      <c r="Y72" s="2" t="n">
        <v>0.0864754358992906</v>
      </c>
      <c r="Z72" s="2" t="n">
        <v>0.131117954548549</v>
      </c>
      <c r="AA72" s="2" t="n">
        <v>0.161358821290202</v>
      </c>
      <c r="AB72" s="2" t="n">
        <v>0.137761113507437</v>
      </c>
      <c r="AC72" s="2" t="n">
        <v>0.137100655981991</v>
      </c>
      <c r="AD72" s="2" t="n">
        <v>0.124338894761689</v>
      </c>
      <c r="AE72" s="2" t="n">
        <v>0.0937613798525692</v>
      </c>
      <c r="AF72" s="2" t="n">
        <v>0.0811453648652131</v>
      </c>
      <c r="AG72" s="2" t="n">
        <v>-0.492015601268932</v>
      </c>
      <c r="AH72" s="3" t="b">
        <f aca="false">TRUE()</f>
        <v>1</v>
      </c>
      <c r="AI72" s="3" t="n">
        <v>0.482148795382025</v>
      </c>
      <c r="AJ72" s="3" t="b">
        <f aca="false">TRUE()</f>
        <v>1</v>
      </c>
      <c r="AK72" s="3" t="n">
        <v>0.482278279747366</v>
      </c>
      <c r="AL72" s="3" t="b">
        <f aca="false">TRUE()</f>
        <v>1</v>
      </c>
      <c r="AM72" s="3" t="n">
        <v>3.37278932516674</v>
      </c>
      <c r="AN72" s="3" t="b">
        <f aca="false">FALSE()</f>
        <v>0</v>
      </c>
      <c r="AO72" s="3" t="n">
        <v>1</v>
      </c>
      <c r="AP72" s="3" t="n">
        <v>1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7</v>
      </c>
      <c r="E73" s="2" t="n">
        <v>19</v>
      </c>
      <c r="F73" s="2" t="n">
        <v>11.3099324740202</v>
      </c>
      <c r="G73" s="2" t="n">
        <v>0.830860534124629</v>
      </c>
      <c r="H73" s="2" t="n">
        <v>0.981160415935478</v>
      </c>
      <c r="I73" s="2" t="n">
        <v>0.285205658020676</v>
      </c>
      <c r="J73" s="2" t="n">
        <v>0.424396230015491</v>
      </c>
      <c r="K73" s="2" t="n">
        <v>2.57752928011925</v>
      </c>
      <c r="L73" s="2" t="n">
        <v>0.486</v>
      </c>
      <c r="M73" s="2" t="n">
        <v>0.108</v>
      </c>
      <c r="N73" s="2" t="n">
        <v>5.782</v>
      </c>
      <c r="O73" s="2" t="s">
        <v>41</v>
      </c>
      <c r="P73" s="2" t="n">
        <v>52.5</v>
      </c>
      <c r="Q73" s="2" t="n">
        <v>22.8</v>
      </c>
      <c r="R73" s="2" t="n">
        <v>2.708</v>
      </c>
      <c r="S73" s="2" t="n">
        <v>-1</v>
      </c>
      <c r="T73" s="2" t="n">
        <v>0.146988328214097</v>
      </c>
      <c r="U73" s="2" t="n">
        <v>-0.481231944043486</v>
      </c>
      <c r="V73" s="2" t="n">
        <v>0.316518313729657</v>
      </c>
      <c r="W73" s="2" t="n">
        <v>0.0951467705056075</v>
      </c>
      <c r="X73" s="2" t="n">
        <v>0.166770363660115</v>
      </c>
      <c r="Y73" s="2" t="n">
        <v>0.160220243701361</v>
      </c>
      <c r="Z73" s="2" t="n">
        <v>0.144728804956154</v>
      </c>
      <c r="AA73" s="2" t="n">
        <v>0.118251949195478</v>
      </c>
      <c r="AB73" s="2" t="n">
        <v>0.121343950891394</v>
      </c>
      <c r="AC73" s="2" t="n">
        <v>0.134442902036504</v>
      </c>
      <c r="AD73" s="2" t="n">
        <v>0.0807305243964145</v>
      </c>
      <c r="AE73" s="2" t="n">
        <v>0.0551984440093262</v>
      </c>
      <c r="AF73" s="2" t="n">
        <v>0.0183128171532532</v>
      </c>
      <c r="AG73" s="2" t="n">
        <v>-1.41793361701631</v>
      </c>
      <c r="AH73" s="3" t="b">
        <f aca="false">TRUE()</f>
        <v>1</v>
      </c>
      <c r="AI73" s="3" t="n">
        <v>-2.21773436796718</v>
      </c>
      <c r="AJ73" s="3" t="b">
        <f aca="false">TRUE()</f>
        <v>1</v>
      </c>
      <c r="AK73" s="3" t="n">
        <v>-0.0877976447562532</v>
      </c>
      <c r="AL73" s="3" t="b">
        <f aca="false">TRUE()</f>
        <v>1</v>
      </c>
      <c r="AM73" s="3" t="n">
        <v>-0.54343210566382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7</v>
      </c>
      <c r="E74" s="2" t="n">
        <v>20</v>
      </c>
      <c r="F74" s="2" t="n">
        <v>18.434948822922</v>
      </c>
      <c r="G74" s="2" t="n">
        <v>0.782608695652174</v>
      </c>
      <c r="H74" s="2" t="n">
        <v>0.979796037785371</v>
      </c>
      <c r="I74" s="2" t="n">
        <v>0.246192802595276</v>
      </c>
      <c r="J74" s="2" t="n">
        <v>0.391719259219146</v>
      </c>
      <c r="K74" s="2" t="n">
        <v>3.13242015440008</v>
      </c>
      <c r="L74" s="2" t="n">
        <v>0.576</v>
      </c>
      <c r="M74" s="2" t="n">
        <v>0.155</v>
      </c>
      <c r="N74" s="2" t="n">
        <v>7.11</v>
      </c>
      <c r="O74" s="2" t="s">
        <v>41</v>
      </c>
      <c r="P74" s="2" t="n">
        <v>52.1</v>
      </c>
      <c r="Q74" s="2" t="n">
        <v>25.7</v>
      </c>
      <c r="R74" s="2" t="n">
        <v>2.686</v>
      </c>
      <c r="S74" s="2" t="n">
        <v>0.351321961891852</v>
      </c>
      <c r="T74" s="2" t="n">
        <v>0.317100457245673</v>
      </c>
      <c r="U74" s="2" t="n">
        <v>-0.390020172294425</v>
      </c>
      <c r="V74" s="2" t="n">
        <v>0.4204168086405</v>
      </c>
      <c r="W74" s="2" t="n">
        <v>0.152645829003999</v>
      </c>
      <c r="X74" s="2" t="n">
        <v>0.123263985789688</v>
      </c>
      <c r="Y74" s="2" t="n">
        <v>0.144072304424932</v>
      </c>
      <c r="Z74" s="2" t="n">
        <v>0.183479187883656</v>
      </c>
      <c r="AA74" s="2" t="n">
        <v>0.163955641212438</v>
      </c>
      <c r="AB74" s="2" t="n">
        <v>0.143731080932913</v>
      </c>
      <c r="AC74" s="2" t="n">
        <v>0.100722695939307</v>
      </c>
      <c r="AD74" s="2" t="n">
        <v>0.0642352200090729</v>
      </c>
      <c r="AE74" s="2" t="n">
        <v>0.0575122312424014</v>
      </c>
      <c r="AF74" s="2" t="n">
        <v>0.0190276525655926</v>
      </c>
      <c r="AG74" s="2" t="n">
        <v>-1.04651267156929</v>
      </c>
      <c r="AH74" s="3" t="b">
        <f aca="false">TRUE()</f>
        <v>1</v>
      </c>
      <c r="AI74" s="3" t="n">
        <v>-1.24964877154715</v>
      </c>
      <c r="AJ74" s="3" t="b">
        <f aca="false">TRUE()</f>
        <v>1</v>
      </c>
      <c r="AK74" s="3" t="n">
        <v>1.82602867322018</v>
      </c>
      <c r="AL74" s="3" t="b">
        <f aca="false">TRUE()</f>
        <v>1</v>
      </c>
      <c r="AM74" s="3" t="n">
        <v>-0.578476592740603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7</v>
      </c>
      <c r="E75" s="2" t="n">
        <v>24</v>
      </c>
      <c r="F75" s="2" t="n">
        <v>18.434948822922</v>
      </c>
      <c r="G75" s="2" t="n">
        <v>0.698495070057084</v>
      </c>
      <c r="H75" s="2" t="n">
        <v>0.996928803293558</v>
      </c>
      <c r="I75" s="2" t="n">
        <v>0.0792243170864242</v>
      </c>
      <c r="J75" s="2" t="n">
        <v>0.173453392541884</v>
      </c>
      <c r="K75" s="2" t="n">
        <v>9.26590390136252</v>
      </c>
      <c r="L75" s="2" t="n">
        <v>0.621</v>
      </c>
      <c r="M75" s="2" t="n">
        <v>0.153</v>
      </c>
      <c r="N75" s="2" t="n">
        <v>19.531</v>
      </c>
      <c r="O75" s="2" t="s">
        <v>41</v>
      </c>
      <c r="P75" s="2" t="n">
        <v>51.9</v>
      </c>
      <c r="Q75" s="2" t="n">
        <v>23.8</v>
      </c>
      <c r="R75" s="2" t="n">
        <v>2.677</v>
      </c>
      <c r="S75" s="2" t="n">
        <v>-1</v>
      </c>
      <c r="T75" s="2" t="n">
        <v>0.430303024024859</v>
      </c>
      <c r="U75" s="2" t="n">
        <v>-0.297020158712652</v>
      </c>
      <c r="V75" s="2" t="n">
        <v>0.408661447108917</v>
      </c>
      <c r="W75" s="2" t="n">
        <v>0.239757424531055</v>
      </c>
      <c r="X75" s="2" t="n">
        <v>0.115287707930072</v>
      </c>
      <c r="Y75" s="2" t="n">
        <v>0.196250388681489</v>
      </c>
      <c r="Z75" s="2" t="n">
        <v>0.189503729679384</v>
      </c>
      <c r="AA75" s="2" t="n">
        <v>0.161493186978463</v>
      </c>
      <c r="AB75" s="2" t="n">
        <v>0.0751076301913621</v>
      </c>
      <c r="AC75" s="2" t="n">
        <v>0.0596313248046054</v>
      </c>
      <c r="AD75" s="2" t="n">
        <v>0.0727734038082336</v>
      </c>
      <c r="AE75" s="2" t="n">
        <v>0.0641137691690859</v>
      </c>
      <c r="AF75" s="2" t="n">
        <v>0.0658388587573043</v>
      </c>
      <c r="AG75" s="2" t="n">
        <v>3.05898705418007</v>
      </c>
      <c r="AH75" s="3" t="b">
        <f aca="false">FALSE()</f>
        <v>0</v>
      </c>
      <c r="AI75" s="3" t="n">
        <v>-0.765605973337129</v>
      </c>
      <c r="AJ75" s="3" t="b">
        <f aca="false">TRUE()</f>
        <v>1</v>
      </c>
      <c r="AK75" s="3" t="n">
        <v>1.74458925543395</v>
      </c>
      <c r="AL75" s="3" t="b">
        <f aca="false">TRUE()</f>
        <v>1</v>
      </c>
      <c r="AM75" s="3" t="n">
        <v>-0.595998836278995</v>
      </c>
      <c r="AN75" s="3" t="b">
        <f aca="false">TRUE()</f>
        <v>1</v>
      </c>
      <c r="AO75" s="3" t="n">
        <v>1</v>
      </c>
      <c r="AP75" s="3" t="n">
        <v>1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7</v>
      </c>
      <c r="E76" s="2" t="n">
        <v>25</v>
      </c>
      <c r="F76" s="2" t="n">
        <v>13.2405199151872</v>
      </c>
      <c r="G76" s="2" t="n">
        <v>0.825974025974026</v>
      </c>
      <c r="H76" s="2" t="n">
        <v>0.985387890424378</v>
      </c>
      <c r="I76" s="2" t="n">
        <v>0.185899988625244</v>
      </c>
      <c r="J76" s="2" t="n">
        <v>0.384981553392853</v>
      </c>
      <c r="K76" s="2" t="n">
        <v>2.88982521842702</v>
      </c>
      <c r="L76" s="2" t="n">
        <v>0.498</v>
      </c>
      <c r="M76" s="2" t="n">
        <v>0.107</v>
      </c>
      <c r="N76" s="2" t="n">
        <v>6.345</v>
      </c>
      <c r="O76" s="2" t="s">
        <v>41</v>
      </c>
      <c r="P76" s="2" t="n">
        <v>79.6</v>
      </c>
      <c r="Q76" s="2" t="n">
        <v>21.3</v>
      </c>
      <c r="R76" s="2" t="n">
        <v>4.101</v>
      </c>
      <c r="S76" s="2" t="n">
        <v>0.71800340926017</v>
      </c>
      <c r="T76" s="2" t="n">
        <v>0.0283270301562144</v>
      </c>
      <c r="U76" s="2" t="n">
        <v>-0.136023516260837</v>
      </c>
      <c r="V76" s="2" t="n">
        <v>0.136206104179748</v>
      </c>
      <c r="W76" s="2" t="n">
        <v>0.0494603776455611</v>
      </c>
      <c r="X76" s="2" t="n">
        <v>0.101016991092922</v>
      </c>
      <c r="Y76" s="2" t="n">
        <v>0.135417919168221</v>
      </c>
      <c r="Z76" s="2" t="n">
        <v>0.176097452158142</v>
      </c>
      <c r="AA76" s="2" t="n">
        <v>0.136197442836942</v>
      </c>
      <c r="AB76" s="2" t="n">
        <v>0.126715435872793</v>
      </c>
      <c r="AC76" s="2" t="n">
        <v>0.106801313291793</v>
      </c>
      <c r="AD76" s="2" t="n">
        <v>0.116546534880499</v>
      </c>
      <c r="AE76" s="2" t="n">
        <v>0.0702936173409389</v>
      </c>
      <c r="AF76" s="2" t="n">
        <v>0.0309132933577489</v>
      </c>
      <c r="AG76" s="2" t="n">
        <v>-1.20889566371446</v>
      </c>
      <c r="AH76" s="3" t="b">
        <f aca="false">TRUE()</f>
        <v>1</v>
      </c>
      <c r="AI76" s="3" t="n">
        <v>-2.08865628844451</v>
      </c>
      <c r="AJ76" s="3" t="b">
        <f aca="false">TRUE()</f>
        <v>1</v>
      </c>
      <c r="AK76" s="3" t="n">
        <v>-0.128517353649369</v>
      </c>
      <c r="AL76" s="3" t="b">
        <f aca="false">TRUE()</f>
        <v>1</v>
      </c>
      <c r="AM76" s="3" t="n">
        <v>1.83083189378826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7</v>
      </c>
      <c r="E77" s="2" t="n">
        <v>26</v>
      </c>
      <c r="F77" s="2" t="n">
        <v>18.434948822922</v>
      </c>
      <c r="G77" s="2" t="n">
        <v>0.938104448742747</v>
      </c>
      <c r="H77" s="2" t="n">
        <v>0.981566407753556</v>
      </c>
      <c r="I77" s="2" t="n">
        <v>0.128596663722731</v>
      </c>
      <c r="J77" s="2" t="n">
        <v>0.443607144331777</v>
      </c>
      <c r="K77" s="2" t="n">
        <v>3.36988326654666</v>
      </c>
      <c r="L77" s="2" t="n">
        <v>0.667</v>
      </c>
      <c r="M77" s="2" t="n">
        <v>0.113</v>
      </c>
      <c r="N77" s="2" t="n">
        <v>7.388</v>
      </c>
      <c r="O77" s="2" t="s">
        <v>41</v>
      </c>
      <c r="P77" s="2" t="n">
        <v>61.4</v>
      </c>
      <c r="Q77" s="2" t="n">
        <v>22.3</v>
      </c>
      <c r="R77" s="2" t="n">
        <v>3.163</v>
      </c>
      <c r="S77" s="2" t="n">
        <v>0.500545961996831</v>
      </c>
      <c r="T77" s="2" t="n">
        <v>0.217567426628752</v>
      </c>
      <c r="U77" s="2" t="n">
        <v>0.100055354742333</v>
      </c>
      <c r="V77" s="2" t="n">
        <v>0.0780873562611381</v>
      </c>
      <c r="W77" s="2" t="n">
        <v>0.0485967214298052</v>
      </c>
      <c r="X77" s="2" t="n">
        <v>0.173930907569014</v>
      </c>
      <c r="Y77" s="2" t="n">
        <v>0.157166137290203</v>
      </c>
      <c r="Z77" s="2" t="n">
        <v>0.103309717322971</v>
      </c>
      <c r="AA77" s="2" t="n">
        <v>0.0929374944561166</v>
      </c>
      <c r="AB77" s="2" t="n">
        <v>0.101804017716265</v>
      </c>
      <c r="AC77" s="2" t="n">
        <v>0.149276125711819</v>
      </c>
      <c r="AD77" s="2" t="n">
        <v>0.11540180424132</v>
      </c>
      <c r="AE77" s="2" t="n">
        <v>0.0868902881803936</v>
      </c>
      <c r="AF77" s="2" t="n">
        <v>0.0192835075118981</v>
      </c>
      <c r="AG77" s="2" t="n">
        <v>-0.887564709527945</v>
      </c>
      <c r="AH77" s="3" t="b">
        <f aca="false">TRUE()</f>
        <v>1</v>
      </c>
      <c r="AI77" s="3" t="n">
        <v>-0.270806668500222</v>
      </c>
      <c r="AJ77" s="3" t="b">
        <f aca="false">TRUE()</f>
        <v>1</v>
      </c>
      <c r="AK77" s="3" t="n">
        <v>0.115800899709325</v>
      </c>
      <c r="AL77" s="3" t="b">
        <f aca="false">TRUE()</f>
        <v>1</v>
      </c>
      <c r="AM77" s="3" t="n">
        <v>0.23630773179461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7</v>
      </c>
      <c r="E78" s="2" t="n">
        <v>28</v>
      </c>
      <c r="F78" s="2" t="n">
        <v>16.504361381755</v>
      </c>
      <c r="G78" s="2" t="n">
        <v>0.868421052631579</v>
      </c>
      <c r="H78" s="2" t="n">
        <v>0.96822919110715</v>
      </c>
      <c r="I78" s="2" t="n">
        <v>0.238281124629076</v>
      </c>
      <c r="J78" s="2" t="n">
        <v>0.48673620203891</v>
      </c>
      <c r="K78" s="2" t="n">
        <v>1.98232392489813</v>
      </c>
      <c r="L78" s="2" t="n">
        <v>0.483</v>
      </c>
      <c r="M78" s="2" t="n">
        <v>0.083</v>
      </c>
      <c r="N78" s="2" t="n">
        <v>4.411</v>
      </c>
      <c r="O78" s="2" t="s">
        <v>41</v>
      </c>
      <c r="P78" s="2" t="n">
        <v>74.4</v>
      </c>
      <c r="Q78" s="2" t="n">
        <v>18.6</v>
      </c>
      <c r="R78" s="2" t="n">
        <v>3.835</v>
      </c>
      <c r="S78" s="2" t="n">
        <v>0.698268573307602</v>
      </c>
      <c r="T78" s="2" t="n">
        <v>-0.122678377736272</v>
      </c>
      <c r="U78" s="2" t="n">
        <v>-0.232859852095322</v>
      </c>
      <c r="V78" s="2" t="n">
        <v>0.02576249262013</v>
      </c>
      <c r="W78" s="2" t="n">
        <v>0.02576249262013</v>
      </c>
      <c r="X78" s="2" t="n">
        <v>0.0911906623158479</v>
      </c>
      <c r="Y78" s="2" t="n">
        <v>0.0827301984957615</v>
      </c>
      <c r="Z78" s="2" t="n">
        <v>0.127349878632145</v>
      </c>
      <c r="AA78" s="2" t="n">
        <v>0.146543334397158</v>
      </c>
      <c r="AB78" s="2" t="n">
        <v>0.150544554007852</v>
      </c>
      <c r="AC78" s="2" t="n">
        <v>0.116429899792684</v>
      </c>
      <c r="AD78" s="2" t="n">
        <v>0.124094287355258</v>
      </c>
      <c r="AE78" s="2" t="n">
        <v>0.0923343810921926</v>
      </c>
      <c r="AF78" s="2" t="n">
        <v>0.068782803911102</v>
      </c>
      <c r="AG78" s="2" t="n">
        <v>-1.81633940456487</v>
      </c>
      <c r="AH78" s="3" t="b">
        <f aca="false">TRUE()</f>
        <v>1</v>
      </c>
      <c r="AI78" s="3" t="n">
        <v>-2.25000388784785</v>
      </c>
      <c r="AJ78" s="3" t="b">
        <f aca="false">TRUE()</f>
        <v>1</v>
      </c>
      <c r="AK78" s="3" t="n">
        <v>-1.10579036708414</v>
      </c>
      <c r="AL78" s="3" t="b">
        <f aca="false">TRUE()</f>
        <v>1</v>
      </c>
      <c r="AM78" s="3" t="n">
        <v>1.37525356179008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7</v>
      </c>
      <c r="E79" s="2" t="n">
        <v>29</v>
      </c>
      <c r="F79" s="2" t="n">
        <v>33.6900675259798</v>
      </c>
      <c r="G79" s="2" t="n">
        <v>0.644755244755245</v>
      </c>
      <c r="H79" s="2" t="n">
        <v>0.986548297774015</v>
      </c>
      <c r="I79" s="2" t="n">
        <v>0.104479072645587</v>
      </c>
      <c r="J79" s="2" t="n">
        <v>0.279440805582759</v>
      </c>
      <c r="K79" s="2" t="n">
        <v>4.12445849085886</v>
      </c>
      <c r="L79" s="2" t="n">
        <v>0.501</v>
      </c>
      <c r="M79" s="2" t="n">
        <v>0.098</v>
      </c>
      <c r="N79" s="2" t="n">
        <v>8.959</v>
      </c>
      <c r="O79" s="2" t="s">
        <v>41</v>
      </c>
      <c r="P79" s="2" t="n">
        <v>79.9</v>
      </c>
      <c r="Q79" s="2" t="n">
        <v>20.9</v>
      </c>
      <c r="R79" s="2" t="n">
        <v>4.116</v>
      </c>
      <c r="S79" s="2" t="n">
        <v>0.472368382695467</v>
      </c>
      <c r="T79" s="2" t="n">
        <v>-0.0305416500362644</v>
      </c>
      <c r="U79" s="2" t="n">
        <v>-0.107311700149729</v>
      </c>
      <c r="V79" s="2" t="n">
        <v>0.0561437097031293</v>
      </c>
      <c r="W79" s="2" t="n">
        <v>0.0184399666679448</v>
      </c>
      <c r="X79" s="2" t="n">
        <v>0.0590889701203034</v>
      </c>
      <c r="Y79" s="2" t="n">
        <v>0.120972236809833</v>
      </c>
      <c r="Z79" s="2" t="n">
        <v>0.121218096759641</v>
      </c>
      <c r="AA79" s="2" t="n">
        <v>0.13874967167036</v>
      </c>
      <c r="AB79" s="2" t="n">
        <v>0.156397438880554</v>
      </c>
      <c r="AC79" s="2" t="n">
        <v>0.122745487353097</v>
      </c>
      <c r="AD79" s="2" t="n">
        <v>0.104946401950632</v>
      </c>
      <c r="AE79" s="2" t="n">
        <v>0.108517865472588</v>
      </c>
      <c r="AF79" s="2" t="n">
        <v>0.0673638309829915</v>
      </c>
      <c r="AG79" s="2" t="n">
        <v>-0.382483339090596</v>
      </c>
      <c r="AH79" s="3" t="b">
        <f aca="false">TRUE()</f>
        <v>1</v>
      </c>
      <c r="AI79" s="3" t="n">
        <v>-2.05638676856384</v>
      </c>
      <c r="AJ79" s="3" t="b">
        <f aca="false">TRUE()</f>
        <v>1</v>
      </c>
      <c r="AK79" s="3" t="n">
        <v>-0.49499473368741</v>
      </c>
      <c r="AL79" s="3" t="b">
        <f aca="false">TRUE()</f>
        <v>1</v>
      </c>
      <c r="AM79" s="3" t="n">
        <v>1.85711525909585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7</v>
      </c>
      <c r="E80" s="2" t="n">
        <v>30</v>
      </c>
      <c r="F80" s="2" t="n">
        <v>18.9246444160512</v>
      </c>
      <c r="G80" s="2" t="n">
        <v>0.798804780876494</v>
      </c>
      <c r="H80" s="2" t="n">
        <v>0.981269308667042</v>
      </c>
      <c r="I80" s="2" t="n">
        <v>0.144719120589229</v>
      </c>
      <c r="J80" s="2" t="n">
        <v>0.384859060273424</v>
      </c>
      <c r="K80" s="2" t="n">
        <v>3.17411588425334</v>
      </c>
      <c r="L80" s="2" t="n">
        <v>0.562</v>
      </c>
      <c r="M80" s="2" t="n">
        <v>0.119</v>
      </c>
      <c r="N80" s="2" t="n">
        <v>7.044</v>
      </c>
      <c r="O80" s="2" t="s">
        <v>41</v>
      </c>
      <c r="P80" s="2" t="n">
        <v>78.8</v>
      </c>
      <c r="Q80" s="2" t="n">
        <v>23.9</v>
      </c>
      <c r="R80" s="2" t="n">
        <v>4.064</v>
      </c>
      <c r="S80" s="2" t="n">
        <v>0.647202275272297</v>
      </c>
      <c r="T80" s="2" t="n">
        <v>-0.0707865744566127</v>
      </c>
      <c r="U80" s="2" t="n">
        <v>-0.0192691741157147</v>
      </c>
      <c r="V80" s="2" t="n">
        <v>0.0674138051485</v>
      </c>
      <c r="W80" s="2" t="n">
        <v>0.0291904742607826</v>
      </c>
      <c r="X80" s="2" t="n">
        <v>0.0838806183700026</v>
      </c>
      <c r="Y80" s="2" t="n">
        <v>0.103280750111256</v>
      </c>
      <c r="Z80" s="2" t="n">
        <v>0.160643379107698</v>
      </c>
      <c r="AA80" s="2" t="n">
        <v>0.136270997999579</v>
      </c>
      <c r="AB80" s="2" t="n">
        <v>0.109464217908868</v>
      </c>
      <c r="AC80" s="2" t="n">
        <v>0.101259175718548</v>
      </c>
      <c r="AD80" s="2" t="n">
        <v>0.121080146539905</v>
      </c>
      <c r="AE80" s="2" t="n">
        <v>0.101788327832272</v>
      </c>
      <c r="AF80" s="2" t="n">
        <v>0.0823323864118716</v>
      </c>
      <c r="AG80" s="2" t="n">
        <v>-1.01860327871205</v>
      </c>
      <c r="AH80" s="3" t="b">
        <f aca="false">TRUE()</f>
        <v>1</v>
      </c>
      <c r="AI80" s="3" t="n">
        <v>-1.40023986432359</v>
      </c>
      <c r="AJ80" s="3" t="b">
        <f aca="false">TRUE()</f>
        <v>1</v>
      </c>
      <c r="AK80" s="3" t="n">
        <v>0.360119153068019</v>
      </c>
      <c r="AL80" s="3" t="b">
        <f aca="false">TRUE()</f>
        <v>1</v>
      </c>
      <c r="AM80" s="3" t="n">
        <v>1.7607429196347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7</v>
      </c>
      <c r="E81" s="2" t="n">
        <v>31</v>
      </c>
      <c r="F81" s="2" t="n">
        <v>18.9246444160512</v>
      </c>
      <c r="G81" s="2" t="n">
        <v>0.815049864007253</v>
      </c>
      <c r="H81" s="2" t="n">
        <v>0.991211150828666</v>
      </c>
      <c r="I81" s="2" t="n">
        <v>0.0965291238587377</v>
      </c>
      <c r="J81" s="2" t="n">
        <v>0.294855936325256</v>
      </c>
      <c r="K81" s="2" t="n">
        <v>5.72506476396018</v>
      </c>
      <c r="L81" s="2" t="n">
        <v>0.71</v>
      </c>
      <c r="M81" s="2" t="n">
        <v>0.092</v>
      </c>
      <c r="N81" s="2" t="n">
        <v>12.264</v>
      </c>
      <c r="O81" s="2" t="s">
        <v>41</v>
      </c>
      <c r="P81" s="2" t="n">
        <v>61.8</v>
      </c>
      <c r="Q81" s="2" t="n">
        <v>22.7</v>
      </c>
      <c r="R81" s="2" t="n">
        <v>3.187</v>
      </c>
      <c r="S81" s="2" t="n">
        <v>0.656254769573152</v>
      </c>
      <c r="T81" s="2" t="n">
        <v>0.0578134386615886</v>
      </c>
      <c r="U81" s="2" t="n">
        <v>-0.326931991700707</v>
      </c>
      <c r="V81" s="2" t="n">
        <v>0.0327285713534483</v>
      </c>
      <c r="W81" s="2" t="n">
        <v>0.007964203448101</v>
      </c>
      <c r="X81" s="2" t="n">
        <v>0.0311681490213432</v>
      </c>
      <c r="Y81" s="2" t="n">
        <v>0.101374081065334</v>
      </c>
      <c r="Z81" s="2" t="n">
        <v>0.152600264813832</v>
      </c>
      <c r="AA81" s="2" t="n">
        <v>0.15278820423776</v>
      </c>
      <c r="AB81" s="2" t="n">
        <v>0.169452696015361</v>
      </c>
      <c r="AC81" s="2" t="n">
        <v>0.140770110791325</v>
      </c>
      <c r="AD81" s="2" t="n">
        <v>0.152894031474476</v>
      </c>
      <c r="AE81" s="2" t="n">
        <v>0.0765762213572401</v>
      </c>
      <c r="AF81" s="2" t="n">
        <v>0.0223762412233288</v>
      </c>
      <c r="AG81" s="2" t="n">
        <v>0.688896138927025</v>
      </c>
      <c r="AH81" s="3" t="b">
        <f aca="false">TRUE()</f>
        <v>1</v>
      </c>
      <c r="AI81" s="3" t="n">
        <v>0.191723116456015</v>
      </c>
      <c r="AJ81" s="3" t="b">
        <f aca="false">TRUE()</f>
        <v>1</v>
      </c>
      <c r="AK81" s="3" t="n">
        <v>-0.739312987046104</v>
      </c>
      <c r="AL81" s="3" t="b">
        <f aca="false">TRUE()</f>
        <v>1</v>
      </c>
      <c r="AM81" s="3" t="n">
        <v>0.271352218871396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7</v>
      </c>
      <c r="E82" s="2" t="n">
        <v>32</v>
      </c>
      <c r="F82" s="2" t="n">
        <v>33.6900675259798</v>
      </c>
      <c r="G82" s="2" t="n">
        <v>0.66162310866575</v>
      </c>
      <c r="H82" s="2" t="n">
        <v>0.989408462630589</v>
      </c>
      <c r="I82" s="2" t="n">
        <v>0.0796602784882431</v>
      </c>
      <c r="J82" s="2" t="n">
        <v>0.255729326654222</v>
      </c>
      <c r="K82" s="2" t="n">
        <v>4.4949965869126</v>
      </c>
      <c r="L82" s="2" t="n">
        <v>0.523</v>
      </c>
      <c r="M82" s="2" t="n">
        <v>0.102</v>
      </c>
      <c r="N82" s="2" t="n">
        <v>9.594</v>
      </c>
      <c r="O82" s="2" t="s">
        <v>41</v>
      </c>
      <c r="P82" s="2" t="n">
        <v>59.7</v>
      </c>
      <c r="Q82" s="2" t="n">
        <v>16.7</v>
      </c>
      <c r="R82" s="2" t="n">
        <v>3.079</v>
      </c>
      <c r="S82" s="2" t="n">
        <v>0.721206689833587</v>
      </c>
      <c r="T82" s="2" t="n">
        <v>0.235221246757011</v>
      </c>
      <c r="U82" s="2" t="n">
        <v>-0.230787081740542</v>
      </c>
      <c r="V82" s="2" t="n">
        <v>0.00915004109683293</v>
      </c>
      <c r="W82" s="2" t="n">
        <v>0.0224120471490795</v>
      </c>
      <c r="X82" s="2" t="n">
        <v>0.0870251534222514</v>
      </c>
      <c r="Y82" s="2" t="n">
        <v>0.111342357102283</v>
      </c>
      <c r="Z82" s="2" t="n">
        <v>0.139827800709484</v>
      </c>
      <c r="AA82" s="2" t="n">
        <v>0.142044345570558</v>
      </c>
      <c r="AB82" s="2" t="n">
        <v>0.144773291600259</v>
      </c>
      <c r="AC82" s="2" t="n">
        <v>0.157296659967986</v>
      </c>
      <c r="AD82" s="2" t="n">
        <v>0.113771919924913</v>
      </c>
      <c r="AE82" s="2" t="n">
        <v>0.0787143176393448</v>
      </c>
      <c r="AF82" s="2" t="n">
        <v>0.0252041540629217</v>
      </c>
      <c r="AG82" s="2" t="n">
        <v>-0.134460500115649</v>
      </c>
      <c r="AH82" s="3" t="b">
        <f aca="false">TRUE()</f>
        <v>1</v>
      </c>
      <c r="AI82" s="3" t="n">
        <v>-1.81974362277228</v>
      </c>
      <c r="AJ82" s="3" t="b">
        <f aca="false">TRUE()</f>
        <v>1</v>
      </c>
      <c r="AK82" s="3" t="n">
        <v>-0.332115898114947</v>
      </c>
      <c r="AL82" s="3" t="b">
        <f aca="false">TRUE()</f>
        <v>1</v>
      </c>
      <c r="AM82" s="3" t="n">
        <v>0.087368661718283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7</v>
      </c>
      <c r="E83" s="2" t="n">
        <v>33</v>
      </c>
      <c r="F83" s="2" t="n">
        <v>17.1027289690524</v>
      </c>
      <c r="G83" s="2" t="n">
        <v>0.801428571428571</v>
      </c>
      <c r="H83" s="2" t="n">
        <v>0.989838703054052</v>
      </c>
      <c r="I83" s="2" t="n">
        <v>0.122477260733269</v>
      </c>
      <c r="J83" s="2" t="n">
        <v>0.315255861279423</v>
      </c>
      <c r="K83" s="2" t="n">
        <v>4.31329912307349</v>
      </c>
      <c r="L83" s="2" t="n">
        <v>0.596</v>
      </c>
      <c r="M83" s="2" t="n">
        <v>0.083</v>
      </c>
      <c r="N83" s="2" t="n">
        <v>9.256</v>
      </c>
      <c r="O83" s="2" t="s">
        <v>41</v>
      </c>
      <c r="P83" s="2" t="n">
        <v>56.1</v>
      </c>
      <c r="Q83" s="2" t="n">
        <v>20.4</v>
      </c>
      <c r="R83" s="2" t="n">
        <v>2.893</v>
      </c>
      <c r="S83" s="2" t="n">
        <v>0.639143704282677</v>
      </c>
      <c r="T83" s="2" t="n">
        <v>-0.0455175147173084</v>
      </c>
      <c r="U83" s="2" t="n">
        <v>-0.507468905956467</v>
      </c>
      <c r="V83" s="2" t="n">
        <v>0.0123620688326975</v>
      </c>
      <c r="W83" s="2" t="n">
        <v>0.0207687501278493</v>
      </c>
      <c r="X83" s="2" t="n">
        <v>0.105601869117533</v>
      </c>
      <c r="Y83" s="2" t="n">
        <v>0.140691366042657</v>
      </c>
      <c r="Z83" s="2" t="n">
        <v>0.125370638468984</v>
      </c>
      <c r="AA83" s="2" t="n">
        <v>0.0867127705536197</v>
      </c>
      <c r="AB83" s="2" t="n">
        <v>0.119416527326737</v>
      </c>
      <c r="AC83" s="2" t="n">
        <v>0.0963176161705909</v>
      </c>
      <c r="AD83" s="2" t="n">
        <v>0.149790471990803</v>
      </c>
      <c r="AE83" s="2" t="n">
        <v>0.108808807378083</v>
      </c>
      <c r="AF83" s="2" t="n">
        <v>0.0672899329509922</v>
      </c>
      <c r="AG83" s="2" t="n">
        <v>-0.256081249225851</v>
      </c>
      <c r="AH83" s="3" t="b">
        <f aca="false">TRUE()</f>
        <v>1</v>
      </c>
      <c r="AI83" s="3" t="n">
        <v>-1.03451863900936</v>
      </c>
      <c r="AJ83" s="3" t="b">
        <f aca="false">TRUE()</f>
        <v>1</v>
      </c>
      <c r="AK83" s="3" t="n">
        <v>-1.10579036708414</v>
      </c>
      <c r="AL83" s="3" t="b">
        <f aca="false">TRUE()</f>
        <v>1</v>
      </c>
      <c r="AM83" s="3" t="n">
        <v>-0.228031721972768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7</v>
      </c>
      <c r="E84" s="2" t="n">
        <v>34</v>
      </c>
      <c r="F84" s="2" t="n">
        <v>26.565051177078</v>
      </c>
      <c r="G84" s="2" t="n">
        <v>0.742807323452485</v>
      </c>
      <c r="H84" s="2" t="n">
        <v>0.993085550253099</v>
      </c>
      <c r="I84" s="2" t="n">
        <v>0.0847500071964343</v>
      </c>
      <c r="J84" s="2" t="n">
        <v>0.246261808923546</v>
      </c>
      <c r="K84" s="2" t="n">
        <v>6.05043352736677</v>
      </c>
      <c r="L84" s="2" t="n">
        <v>0.633</v>
      </c>
      <c r="M84" s="2" t="n">
        <v>0.079</v>
      </c>
      <c r="N84" s="2" t="n">
        <v>12.861</v>
      </c>
      <c r="O84" s="2" t="s">
        <v>41</v>
      </c>
      <c r="P84" s="2" t="n">
        <v>57.4</v>
      </c>
      <c r="Q84" s="2" t="n">
        <v>20.6</v>
      </c>
      <c r="R84" s="2" t="n">
        <v>2.96</v>
      </c>
      <c r="S84" s="2" t="n">
        <v>-1</v>
      </c>
      <c r="T84" s="2" t="n">
        <v>0.308802926377751</v>
      </c>
      <c r="U84" s="2" t="n">
        <v>0.0594998559459046</v>
      </c>
      <c r="V84" s="2" t="n">
        <v>0.0457644976248586</v>
      </c>
      <c r="W84" s="2" t="n">
        <v>0.0279422352784756</v>
      </c>
      <c r="X84" s="2" t="n">
        <v>0.0330785542162775</v>
      </c>
      <c r="Y84" s="2" t="n">
        <v>0.129606557558228</v>
      </c>
      <c r="Z84" s="2" t="n">
        <v>0.137462396854087</v>
      </c>
      <c r="AA84" s="2" t="n">
        <v>0.132985820626141</v>
      </c>
      <c r="AB84" s="2" t="n">
        <v>0.101552413472639</v>
      </c>
      <c r="AC84" s="2" t="n">
        <v>0.119396116796698</v>
      </c>
      <c r="AD84" s="2" t="n">
        <v>0.0983201393217315</v>
      </c>
      <c r="AE84" s="2" t="n">
        <v>0.108228881834457</v>
      </c>
      <c r="AF84" s="2" t="n">
        <v>0.139369119319742</v>
      </c>
      <c r="AG84" s="2" t="n">
        <v>0.906684499350199</v>
      </c>
      <c r="AH84" s="3" t="b">
        <f aca="false">TRUE()</f>
        <v>1</v>
      </c>
      <c r="AI84" s="3" t="n">
        <v>-0.636527893814458</v>
      </c>
      <c r="AJ84" s="3" t="b">
        <f aca="false">TRUE()</f>
        <v>1</v>
      </c>
      <c r="AK84" s="3" t="n">
        <v>-1.26866920265661</v>
      </c>
      <c r="AL84" s="3" t="b">
        <f aca="false">TRUE()</f>
        <v>1</v>
      </c>
      <c r="AM84" s="3" t="n">
        <v>-0.114137138973222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7</v>
      </c>
      <c r="E85" s="2" t="n">
        <v>35</v>
      </c>
      <c r="F85" s="2" t="n">
        <v>30.3432488842396</v>
      </c>
      <c r="G85" s="2" t="n">
        <v>0.743440233236152</v>
      </c>
      <c r="H85" s="2" t="n">
        <v>0.971286445153071</v>
      </c>
      <c r="I85" s="2" t="n">
        <v>0.184056736908995</v>
      </c>
      <c r="J85" s="2" t="n">
        <v>0.38540291263021</v>
      </c>
      <c r="K85" s="2" t="n">
        <v>3.71874719470737</v>
      </c>
      <c r="L85" s="2" t="n">
        <v>0.628</v>
      </c>
      <c r="M85" s="2" t="n">
        <v>0.078</v>
      </c>
      <c r="N85" s="2" t="n">
        <v>8.134</v>
      </c>
      <c r="O85" s="2" t="s">
        <v>41</v>
      </c>
      <c r="P85" s="2" t="n">
        <v>61.9</v>
      </c>
      <c r="Q85" s="2" t="n">
        <v>21.5</v>
      </c>
      <c r="R85" s="2" t="n">
        <v>3.188</v>
      </c>
      <c r="S85" s="2" t="n">
        <v>0.53690480788542</v>
      </c>
      <c r="T85" s="2" t="n">
        <v>0.109464874995358</v>
      </c>
      <c r="U85" s="2" t="n">
        <v>-0.335587711227443</v>
      </c>
      <c r="V85" s="2" t="n">
        <v>0.0390883566226619</v>
      </c>
      <c r="W85" s="2" t="n">
        <v>0.00739064687119395</v>
      </c>
      <c r="X85" s="2" t="n">
        <v>0.0811089723985741</v>
      </c>
      <c r="Y85" s="2" t="n">
        <v>0.0967104098268757</v>
      </c>
      <c r="Z85" s="2" t="n">
        <v>0.126830477573549</v>
      </c>
      <c r="AA85" s="2" t="n">
        <v>0.124831541524914</v>
      </c>
      <c r="AB85" s="2" t="n">
        <v>0.225874111157413</v>
      </c>
      <c r="AC85" s="2" t="n">
        <v>0.121930800442912</v>
      </c>
      <c r="AD85" s="2" t="n">
        <v>0.10139076748258</v>
      </c>
      <c r="AE85" s="2" t="n">
        <v>0.0893422129536754</v>
      </c>
      <c r="AF85" s="2" t="n">
        <v>0.0319807066395073</v>
      </c>
      <c r="AG85" s="2" t="n">
        <v>-0.654049659928778</v>
      </c>
      <c r="AH85" s="3" t="b">
        <f aca="false">TRUE()</f>
        <v>1</v>
      </c>
      <c r="AI85" s="3" t="n">
        <v>-0.690310426948904</v>
      </c>
      <c r="AJ85" s="3" t="b">
        <f aca="false">TRUE()</f>
        <v>1</v>
      </c>
      <c r="AK85" s="3" t="n">
        <v>-1.30938891154972</v>
      </c>
      <c r="AL85" s="3" t="b">
        <f aca="false">TRUE()</f>
        <v>1</v>
      </c>
      <c r="AM85" s="3" t="n">
        <v>0.280113340640592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7</v>
      </c>
      <c r="E86" s="2" t="n">
        <v>36</v>
      </c>
      <c r="F86" s="2" t="n">
        <v>24.2277453179541</v>
      </c>
      <c r="G86" s="2" t="n">
        <v>0.854640980735552</v>
      </c>
      <c r="H86" s="2" t="n">
        <v>0.980782606551984</v>
      </c>
      <c r="I86" s="2" t="n">
        <v>0.146819682852259</v>
      </c>
      <c r="J86" s="2" t="n">
        <v>0.372734529207692</v>
      </c>
      <c r="K86" s="2" t="n">
        <v>3.71568115163505</v>
      </c>
      <c r="L86" s="2" t="n">
        <v>0.632</v>
      </c>
      <c r="M86" s="2" t="n">
        <v>0.109</v>
      </c>
      <c r="N86" s="2" t="n">
        <v>7.968</v>
      </c>
      <c r="O86" s="2" t="s">
        <v>41</v>
      </c>
      <c r="P86" s="2" t="n">
        <v>69.8</v>
      </c>
      <c r="Q86" s="2" t="n">
        <v>18.4</v>
      </c>
      <c r="R86" s="2" t="n">
        <v>3.597</v>
      </c>
      <c r="S86" s="2" t="n">
        <v>0.48735683545443</v>
      </c>
      <c r="T86" s="2" t="n">
        <v>-0.0814202980553418</v>
      </c>
      <c r="U86" s="2" t="n">
        <v>-0.0475680004540706</v>
      </c>
      <c r="V86" s="2" t="n">
        <v>0.00238552813265513</v>
      </c>
      <c r="W86" s="2" t="n">
        <v>0.0355863426379739</v>
      </c>
      <c r="X86" s="2" t="n">
        <v>0.0998320477603234</v>
      </c>
      <c r="Y86" s="2" t="n">
        <v>0.110593497283641</v>
      </c>
      <c r="Z86" s="2" t="n">
        <v>0.113319036997777</v>
      </c>
      <c r="AA86" s="2" t="n">
        <v>0.121189854807018</v>
      </c>
      <c r="AB86" s="2" t="n">
        <v>0.170087555774716</v>
      </c>
      <c r="AC86" s="2" t="n">
        <v>0.155811663467109</v>
      </c>
      <c r="AD86" s="2" t="n">
        <v>0.119791905855399</v>
      </c>
      <c r="AE86" s="2" t="n">
        <v>0.091317741717124</v>
      </c>
      <c r="AF86" s="2" t="n">
        <v>0.0180566963368936</v>
      </c>
      <c r="AG86" s="2" t="n">
        <v>-0.656101942043127</v>
      </c>
      <c r="AH86" s="3" t="b">
        <f aca="false">TRUE()</f>
        <v>1</v>
      </c>
      <c r="AI86" s="3" t="n">
        <v>-0.647284400441347</v>
      </c>
      <c r="AJ86" s="3" t="b">
        <f aca="false">TRUE()</f>
        <v>1</v>
      </c>
      <c r="AK86" s="3" t="n">
        <v>-0.0470779358631375</v>
      </c>
      <c r="AL86" s="3" t="b">
        <f aca="false">TRUE()</f>
        <v>1</v>
      </c>
      <c r="AM86" s="3" t="n">
        <v>0.972241960407066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8</v>
      </c>
      <c r="E87" s="2" t="n">
        <v>0</v>
      </c>
      <c r="F87" s="2" t="n">
        <v>11.3099324740202</v>
      </c>
      <c r="G87" s="2" t="n">
        <v>0.897777777777778</v>
      </c>
      <c r="H87" s="2" t="n">
        <v>0.985194037441053</v>
      </c>
      <c r="I87" s="2" t="n">
        <v>0.241119738784221</v>
      </c>
      <c r="J87" s="2" t="n">
        <v>0.404330331676042</v>
      </c>
      <c r="K87" s="2" t="n">
        <v>3.99278060932226</v>
      </c>
      <c r="L87" s="2" t="n">
        <v>0.685</v>
      </c>
      <c r="M87" s="2" t="n">
        <v>0.09</v>
      </c>
      <c r="N87" s="2" t="n">
        <v>8.724</v>
      </c>
      <c r="O87" s="2" t="s">
        <v>41</v>
      </c>
      <c r="P87" s="2" t="n">
        <v>47.8</v>
      </c>
      <c r="Q87" s="2" t="n">
        <v>18.5</v>
      </c>
      <c r="R87" s="2" t="n">
        <v>2.463</v>
      </c>
      <c r="S87" s="2" t="n">
        <v>0.00861671930174725</v>
      </c>
      <c r="T87" s="2" t="n">
        <v>0.14001803662539</v>
      </c>
      <c r="U87" s="2" t="n">
        <v>-0.421770239975884</v>
      </c>
      <c r="V87" s="2" t="n">
        <v>0.0117883035323265</v>
      </c>
      <c r="W87" s="2" t="n">
        <v>0.0117883035323265</v>
      </c>
      <c r="X87" s="2" t="n">
        <v>0.0867663085933429</v>
      </c>
      <c r="Y87" s="2" t="n">
        <v>0.119474471810523</v>
      </c>
      <c r="Z87" s="2" t="n">
        <v>0.111802477289707</v>
      </c>
      <c r="AA87" s="2" t="n">
        <v>0.125182190232401</v>
      </c>
      <c r="AB87" s="2" t="n">
        <v>0.141936344943518</v>
      </c>
      <c r="AC87" s="2" t="n">
        <v>0.112188629706</v>
      </c>
      <c r="AD87" s="2" t="n">
        <v>0.13502571482434</v>
      </c>
      <c r="AE87" s="2" t="n">
        <v>0.133546244364965</v>
      </c>
      <c r="AF87" s="2" t="n">
        <v>0.0340776182352041</v>
      </c>
      <c r="AG87" s="2" t="n">
        <v>-0.470623053621267</v>
      </c>
      <c r="AH87" s="3" t="b">
        <f aca="false">TRUE()</f>
        <v>1</v>
      </c>
      <c r="AI87" s="3" t="n">
        <v>-0.0771895492162156</v>
      </c>
      <c r="AJ87" s="3" t="b">
        <f aca="false">TRUE()</f>
        <v>1</v>
      </c>
      <c r="AK87" s="3" t="n">
        <v>-0.820752404832335</v>
      </c>
      <c r="AL87" s="3" t="b">
        <f aca="false">TRUE()</f>
        <v>1</v>
      </c>
      <c r="AM87" s="3" t="n">
        <v>-0.955204828816026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9</v>
      </c>
      <c r="E88" s="2" t="n">
        <v>2</v>
      </c>
      <c r="F88" s="2" t="n">
        <v>36.869897645844</v>
      </c>
      <c r="G88" s="2" t="n">
        <v>0.813021702838063</v>
      </c>
      <c r="H88" s="2" t="n">
        <v>0.980902231300015</v>
      </c>
      <c r="I88" s="2" t="n">
        <v>0.153103125502722</v>
      </c>
      <c r="J88" s="2" t="n">
        <v>0.406029397547872</v>
      </c>
      <c r="K88" s="2" t="n">
        <v>3.52322518763412</v>
      </c>
      <c r="L88" s="2" t="n">
        <v>0.617</v>
      </c>
      <c r="M88" s="2" t="n">
        <v>0.135</v>
      </c>
      <c r="N88" s="2" t="n">
        <v>7.716</v>
      </c>
      <c r="O88" s="2" t="s">
        <v>41</v>
      </c>
      <c r="P88" s="2" t="n">
        <v>69.1</v>
      </c>
      <c r="Q88" s="2" t="n">
        <v>21.6</v>
      </c>
      <c r="R88" s="2" t="n">
        <v>3.562</v>
      </c>
      <c r="S88" s="2" t="n">
        <v>0.551821520192861</v>
      </c>
      <c r="T88" s="2" t="n">
        <v>-0.07131880003383</v>
      </c>
      <c r="U88" s="2" t="n">
        <v>-0.000570992649927771</v>
      </c>
      <c r="V88" s="2" t="n">
        <v>0.0101551817823649</v>
      </c>
      <c r="W88" s="2" t="n">
        <v>0.0101551817823649</v>
      </c>
      <c r="X88" s="2" t="n">
        <v>0.0543641165485622</v>
      </c>
      <c r="Y88" s="2" t="n">
        <v>0.136365310765829</v>
      </c>
      <c r="Z88" s="2" t="n">
        <v>0.140787103687247</v>
      </c>
      <c r="AA88" s="2" t="n">
        <v>0.124391579714633</v>
      </c>
      <c r="AB88" s="2" t="n">
        <v>0.100371347273748</v>
      </c>
      <c r="AC88" s="2" t="n">
        <v>0.125770897628941</v>
      </c>
      <c r="AD88" s="2" t="n">
        <v>0.122301513527791</v>
      </c>
      <c r="AE88" s="2" t="n">
        <v>0.106949596243994</v>
      </c>
      <c r="AF88" s="2" t="n">
        <v>0.0886985346092537</v>
      </c>
      <c r="AG88" s="2" t="n">
        <v>-0.784923985113826</v>
      </c>
      <c r="AH88" s="3" t="b">
        <f aca="false">TRUE()</f>
        <v>1</v>
      </c>
      <c r="AI88" s="3" t="n">
        <v>-0.808631999844686</v>
      </c>
      <c r="AJ88" s="3" t="b">
        <f aca="false">TRUE()</f>
        <v>1</v>
      </c>
      <c r="AK88" s="3" t="n">
        <v>1.01163449535787</v>
      </c>
      <c r="AL88" s="3" t="b">
        <f aca="false">TRUE()</f>
        <v>1</v>
      </c>
      <c r="AM88" s="3" t="n">
        <v>0.910914108022695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0</v>
      </c>
      <c r="E89" s="2" t="n">
        <v>1</v>
      </c>
      <c r="F89" s="2" t="n">
        <v>24.2277453179541</v>
      </c>
      <c r="G89" s="2" t="n">
        <v>0.837552742616034</v>
      </c>
      <c r="H89" s="2" t="n">
        <v>0.984786321202958</v>
      </c>
      <c r="I89" s="2" t="n">
        <v>0.145210025642017</v>
      </c>
      <c r="J89" s="2" t="n">
        <v>0.34555845717436</v>
      </c>
      <c r="K89" s="2" t="n">
        <v>4.85049413994901</v>
      </c>
      <c r="L89" s="2" t="n">
        <v>0.783</v>
      </c>
      <c r="M89" s="2" t="n">
        <v>0.137</v>
      </c>
      <c r="N89" s="2" t="n">
        <v>10.433</v>
      </c>
      <c r="O89" s="2" t="s">
        <v>41</v>
      </c>
      <c r="P89" s="2" t="n">
        <v>42.4</v>
      </c>
      <c r="Q89" s="2" t="n">
        <v>20</v>
      </c>
      <c r="R89" s="2" t="n">
        <v>2.185</v>
      </c>
      <c r="S89" s="2" t="n">
        <v>-1</v>
      </c>
      <c r="T89" s="2" t="n">
        <v>0.173879870647577</v>
      </c>
      <c r="U89" s="2" t="n">
        <v>-0.51805561787634</v>
      </c>
      <c r="V89" s="2" t="n">
        <v>0.0364403440642348</v>
      </c>
      <c r="W89" s="2" t="n">
        <v>0.0182673915416055</v>
      </c>
      <c r="X89" s="2" t="n">
        <v>0.0310778407861765</v>
      </c>
      <c r="Y89" s="2" t="n">
        <v>0.144630959411171</v>
      </c>
      <c r="Z89" s="2" t="n">
        <v>0.152779835764037</v>
      </c>
      <c r="AA89" s="2" t="n">
        <v>0.134972442594995</v>
      </c>
      <c r="AB89" s="2" t="n">
        <v>0.113640200730653</v>
      </c>
      <c r="AC89" s="2" t="n">
        <v>0.181549628080626</v>
      </c>
      <c r="AD89" s="2" t="n">
        <v>0.0981802313562771</v>
      </c>
      <c r="AE89" s="2" t="n">
        <v>0.0711433657491337</v>
      </c>
      <c r="AF89" s="2" t="n">
        <v>0.072025495526931</v>
      </c>
      <c r="AG89" s="2" t="n">
        <v>0.103494822944979</v>
      </c>
      <c r="AH89" s="3" t="b">
        <f aca="false">TRUE()</f>
        <v>1</v>
      </c>
      <c r="AI89" s="3" t="n">
        <v>0.976948100218932</v>
      </c>
      <c r="AJ89" s="3" t="b">
        <f aca="false">TRUE()</f>
        <v>1</v>
      </c>
      <c r="AK89" s="3" t="n">
        <v>1.0930739131441</v>
      </c>
      <c r="AL89" s="3" t="b">
        <f aca="false">TRUE()</f>
        <v>1</v>
      </c>
      <c r="AM89" s="3" t="n">
        <v>-1.4283054043526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3</v>
      </c>
      <c r="E90" s="2" t="n">
        <v>1</v>
      </c>
      <c r="F90" s="2" t="n">
        <v>36.0273733851036</v>
      </c>
      <c r="G90" s="2" t="n">
        <v>0.742603550295858</v>
      </c>
      <c r="H90" s="2" t="n">
        <v>0.969463472559384</v>
      </c>
      <c r="I90" s="2" t="n">
        <v>0.219192816000361</v>
      </c>
      <c r="J90" s="2" t="n">
        <v>0.418535436486718</v>
      </c>
      <c r="K90" s="2" t="n">
        <v>2.39389100017824</v>
      </c>
      <c r="L90" s="2" t="n">
        <v>0.503</v>
      </c>
      <c r="M90" s="2" t="n">
        <v>0.069</v>
      </c>
      <c r="N90" s="2" t="n">
        <v>5.365</v>
      </c>
      <c r="O90" s="2" t="s">
        <v>41</v>
      </c>
      <c r="P90" s="2" t="n">
        <v>60.7</v>
      </c>
      <c r="Q90" s="2" t="n">
        <v>23.2</v>
      </c>
      <c r="R90" s="2" t="n">
        <v>3.131</v>
      </c>
      <c r="S90" s="2" t="n">
        <v>-1</v>
      </c>
      <c r="T90" s="2" t="n">
        <v>-0.26975627325456</v>
      </c>
      <c r="U90" s="2" t="n">
        <v>-0.466771757149548</v>
      </c>
      <c r="V90" s="2" t="n">
        <v>0.225936384423221</v>
      </c>
      <c r="W90" s="2" t="n">
        <v>0.010816952205003</v>
      </c>
      <c r="X90" s="2" t="n">
        <v>0.116710635674484</v>
      </c>
      <c r="Y90" s="2" t="n">
        <v>0.152613128835309</v>
      </c>
      <c r="Z90" s="2" t="n">
        <v>0.140085516063327</v>
      </c>
      <c r="AA90" s="2" t="n">
        <v>0.132571548306447</v>
      </c>
      <c r="AB90" s="2" t="n">
        <v>0.138293568405987</v>
      </c>
      <c r="AC90" s="2" t="n">
        <v>0.14103698636306</v>
      </c>
      <c r="AD90" s="2" t="n">
        <v>0.109308349927661</v>
      </c>
      <c r="AE90" s="2" t="n">
        <v>0.056750528318197</v>
      </c>
      <c r="AF90" s="2" t="n">
        <v>0.0126297381055291</v>
      </c>
      <c r="AG90" s="2" t="n">
        <v>-1.54085346795882</v>
      </c>
      <c r="AH90" s="3" t="b">
        <f aca="false">TRUE()</f>
        <v>1</v>
      </c>
      <c r="AI90" s="3" t="n">
        <v>-2.03487375531006</v>
      </c>
      <c r="AJ90" s="3" t="b">
        <f aca="false">TRUE()</f>
        <v>1</v>
      </c>
      <c r="AK90" s="3" t="n">
        <v>-1.67586629158776</v>
      </c>
      <c r="AL90" s="3" t="b">
        <f aca="false">TRUE()</f>
        <v>1</v>
      </c>
      <c r="AM90" s="3" t="n">
        <v>0.174979879410242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3</v>
      </c>
      <c r="E91" s="2" t="n">
        <v>4</v>
      </c>
      <c r="F91" s="2" t="n">
        <v>18.434948822922</v>
      </c>
      <c r="G91" s="2" t="n">
        <v>0.910353535353535</v>
      </c>
      <c r="H91" s="2" t="n">
        <v>0.972910712953353</v>
      </c>
      <c r="I91" s="2" t="n">
        <v>0.199219989529959</v>
      </c>
      <c r="J91" s="2" t="n">
        <v>0.489255495235952</v>
      </c>
      <c r="K91" s="2" t="n">
        <v>3.83671530076688</v>
      </c>
      <c r="L91" s="2" t="n">
        <v>0.856</v>
      </c>
      <c r="M91" s="2" t="n">
        <v>0.155</v>
      </c>
      <c r="N91" s="2" t="n">
        <v>8.531</v>
      </c>
      <c r="O91" s="2" t="s">
        <v>41</v>
      </c>
      <c r="P91" s="2" t="n">
        <v>83.1</v>
      </c>
      <c r="Q91" s="2" t="n">
        <v>27.8</v>
      </c>
      <c r="R91" s="2" t="n">
        <v>4.283</v>
      </c>
      <c r="S91" s="2" t="n">
        <v>0.477149693196473</v>
      </c>
      <c r="T91" s="2" t="n">
        <v>-0.201971769316762</v>
      </c>
      <c r="U91" s="2" t="n">
        <v>-0.431152161627678</v>
      </c>
      <c r="V91" s="2" t="n">
        <v>0.0210312006591633</v>
      </c>
      <c r="W91" s="2" t="n">
        <v>0.012691009143918</v>
      </c>
      <c r="X91" s="2" t="n">
        <v>0.0408877007861343</v>
      </c>
      <c r="Y91" s="2" t="n">
        <v>0.125478197242703</v>
      </c>
      <c r="Z91" s="2" t="n">
        <v>0.150422135188855</v>
      </c>
      <c r="AA91" s="2" t="n">
        <v>0.13671153749107</v>
      </c>
      <c r="AB91" s="2" t="n">
        <v>0.13592979506719</v>
      </c>
      <c r="AC91" s="2" t="n">
        <v>0.14717887740335</v>
      </c>
      <c r="AD91" s="2" t="n">
        <v>0.152162301563784</v>
      </c>
      <c r="AE91" s="2" t="n">
        <v>0.0955622466867479</v>
      </c>
      <c r="AF91" s="2" t="n">
        <v>0.0156672085701633</v>
      </c>
      <c r="AG91" s="2" t="n">
        <v>-0.575086700694665</v>
      </c>
      <c r="AH91" s="3" t="b">
        <f aca="false">TRUE()</f>
        <v>1</v>
      </c>
      <c r="AI91" s="3" t="n">
        <v>1.76217308398185</v>
      </c>
      <c r="AJ91" s="3" t="b">
        <f aca="false">TRUE()</f>
        <v>1</v>
      </c>
      <c r="AK91" s="3" t="n">
        <v>1.82602867322018</v>
      </c>
      <c r="AL91" s="3" t="b">
        <f aca="false">TRUE()</f>
        <v>1</v>
      </c>
      <c r="AM91" s="3" t="n">
        <v>2.1374711557101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5</v>
      </c>
      <c r="E92" s="2" t="n">
        <v>0</v>
      </c>
      <c r="F92" s="2" t="n">
        <v>18.434948822922</v>
      </c>
      <c r="G92" s="2" t="n">
        <v>0.903536977491961</v>
      </c>
      <c r="H92" s="2" t="n">
        <v>0.983910279000491</v>
      </c>
      <c r="I92" s="2" t="n">
        <v>0.223519561893324</v>
      </c>
      <c r="J92" s="2" t="n">
        <v>0.398044880829325</v>
      </c>
      <c r="K92" s="2" t="n">
        <v>4.72297723364236</v>
      </c>
      <c r="L92" s="2" t="n">
        <v>0.795</v>
      </c>
      <c r="M92" s="2" t="n">
        <v>0.127</v>
      </c>
      <c r="N92" s="2" t="n">
        <v>10.261</v>
      </c>
      <c r="O92" s="2" t="s">
        <v>41</v>
      </c>
      <c r="P92" s="2" t="n">
        <v>65</v>
      </c>
      <c r="Q92" s="2" t="n">
        <v>21.6</v>
      </c>
      <c r="R92" s="2" t="n">
        <v>3.35</v>
      </c>
      <c r="S92" s="2" t="n">
        <v>0.524134800360327</v>
      </c>
      <c r="T92" s="2" t="n">
        <v>-0.0434049107163618</v>
      </c>
      <c r="U92" s="2" t="n">
        <v>-0.216841640997477</v>
      </c>
      <c r="V92" s="2" t="n">
        <v>0.0222869603098156</v>
      </c>
      <c r="W92" s="2" t="n">
        <v>0.0222869603098156</v>
      </c>
      <c r="X92" s="2" t="n">
        <v>0.0665464182116936</v>
      </c>
      <c r="Y92" s="2" t="n">
        <v>0.109696312538285</v>
      </c>
      <c r="Z92" s="2" t="n">
        <v>0.129799181880113</v>
      </c>
      <c r="AA92" s="2" t="n">
        <v>0.143368020619049</v>
      </c>
      <c r="AB92" s="2" t="n">
        <v>0.14192761576829</v>
      </c>
      <c r="AC92" s="2" t="n">
        <v>0.138732116566752</v>
      </c>
      <c r="AD92" s="2" t="n">
        <v>0.120804387866352</v>
      </c>
      <c r="AE92" s="2" t="n">
        <v>0.127174212900951</v>
      </c>
      <c r="AF92" s="2" t="n">
        <v>0.0219517336485152</v>
      </c>
      <c r="AG92" s="2" t="n">
        <v>0.0181402927190472</v>
      </c>
      <c r="AH92" s="3" t="b">
        <f aca="false">TRUE()</f>
        <v>1</v>
      </c>
      <c r="AI92" s="3" t="n">
        <v>1.1060261797416</v>
      </c>
      <c r="AJ92" s="3" t="b">
        <f aca="false">TRUE()</f>
        <v>1</v>
      </c>
      <c r="AK92" s="3" t="n">
        <v>0.685876824212945</v>
      </c>
      <c r="AL92" s="3" t="b">
        <f aca="false">TRUE()</f>
        <v>1</v>
      </c>
      <c r="AM92" s="3" t="n">
        <v>0.551708115485665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6</v>
      </c>
      <c r="E93" s="2" t="n">
        <v>0</v>
      </c>
      <c r="F93" s="2" t="n">
        <v>21.3706222693432</v>
      </c>
      <c r="G93" s="2" t="n">
        <v>0.774322169059011</v>
      </c>
      <c r="H93" s="2" t="n">
        <v>0.984040494399473</v>
      </c>
      <c r="I93" s="2" t="n">
        <v>0.146309538217496</v>
      </c>
      <c r="J93" s="2" t="n">
        <v>0.35061665414416</v>
      </c>
      <c r="K93" s="2" t="n">
        <v>5.46788026764227</v>
      </c>
      <c r="L93" s="2" t="n">
        <v>0.85</v>
      </c>
      <c r="M93" s="2" t="n">
        <v>0.118</v>
      </c>
      <c r="N93" s="2" t="n">
        <v>11.771</v>
      </c>
      <c r="O93" s="2" t="s">
        <v>41</v>
      </c>
      <c r="P93" s="2" t="n">
        <v>70.9</v>
      </c>
      <c r="Q93" s="2" t="n">
        <v>24.4</v>
      </c>
      <c r="R93" s="2" t="n">
        <v>3.655</v>
      </c>
      <c r="S93" s="2" t="n">
        <v>0.304387570450883</v>
      </c>
      <c r="T93" s="2" t="n">
        <v>-0.0611535734909724</v>
      </c>
      <c r="U93" s="2" t="n">
        <v>-0.308996295170207</v>
      </c>
      <c r="V93" s="2" t="n">
        <v>0.0609435695770756</v>
      </c>
      <c r="W93" s="2" t="n">
        <v>0.0362097535091785</v>
      </c>
      <c r="X93" s="2" t="n">
        <v>0.0480554602507156</v>
      </c>
      <c r="Y93" s="2" t="n">
        <v>0.133237873035309</v>
      </c>
      <c r="Z93" s="2" t="n">
        <v>0.1374269350104</v>
      </c>
      <c r="AA93" s="2" t="n">
        <v>0.145789869978998</v>
      </c>
      <c r="AB93" s="2" t="n">
        <v>0.131347497896775</v>
      </c>
      <c r="AC93" s="2" t="n">
        <v>0.119170152915013</v>
      </c>
      <c r="AD93" s="2" t="n">
        <v>0.143053639431996</v>
      </c>
      <c r="AE93" s="2" t="n">
        <v>0.121219696094205</v>
      </c>
      <c r="AF93" s="2" t="n">
        <v>0.0206988753865892</v>
      </c>
      <c r="AG93" s="2" t="n">
        <v>0.516747499970722</v>
      </c>
      <c r="AH93" s="3" t="b">
        <f aca="false">TRUE()</f>
        <v>1</v>
      </c>
      <c r="AI93" s="3" t="n">
        <v>1.69763404422051</v>
      </c>
      <c r="AJ93" s="3" t="b">
        <f aca="false">TRUE()</f>
        <v>1</v>
      </c>
      <c r="AK93" s="3" t="n">
        <v>0.319399444174903</v>
      </c>
      <c r="AL93" s="3" t="b">
        <f aca="false">TRUE()</f>
        <v>1</v>
      </c>
      <c r="AM93" s="3" t="n">
        <v>1.06861429986822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7</v>
      </c>
      <c r="E94" s="2" t="n">
        <v>1</v>
      </c>
      <c r="F94" s="2" t="n">
        <v>36.0273733851036</v>
      </c>
      <c r="G94" s="2" t="n">
        <v>0.654559505409583</v>
      </c>
      <c r="H94" s="2" t="n">
        <v>0.973697021247912</v>
      </c>
      <c r="I94" s="2" t="n">
        <v>0.144911837461796</v>
      </c>
      <c r="J94" s="2" t="n">
        <v>0.329676353651613</v>
      </c>
      <c r="K94" s="2" t="n">
        <v>5.07794594643025</v>
      </c>
      <c r="L94" s="2" t="n">
        <v>0.751</v>
      </c>
      <c r="M94" s="2" t="n">
        <v>0.089</v>
      </c>
      <c r="N94" s="2" t="n">
        <v>11.038</v>
      </c>
      <c r="O94" s="2" t="s">
        <v>41</v>
      </c>
      <c r="P94" s="2" t="n">
        <v>48.5</v>
      </c>
      <c r="Q94" s="2" t="n">
        <v>17.8</v>
      </c>
      <c r="R94" s="2" t="n">
        <v>2.499</v>
      </c>
      <c r="S94" s="2" t="n">
        <v>0.409715868498723</v>
      </c>
      <c r="T94" s="2" t="n">
        <v>-0.00474995628201071</v>
      </c>
      <c r="U94" s="2" t="n">
        <v>-0.378120989981621</v>
      </c>
      <c r="V94" s="2" t="n">
        <v>0.0386946754935602</v>
      </c>
      <c r="W94" s="2" t="n">
        <v>0.0386946754935602</v>
      </c>
      <c r="X94" s="2" t="n">
        <v>0.0441749153194086</v>
      </c>
      <c r="Y94" s="2" t="n">
        <v>0.129184527231327</v>
      </c>
      <c r="Z94" s="2" t="n">
        <v>0.132211167759164</v>
      </c>
      <c r="AA94" s="2" t="n">
        <v>0.132357754403445</v>
      </c>
      <c r="AB94" s="2" t="n">
        <v>0.113439861332319</v>
      </c>
      <c r="AC94" s="2" t="n">
        <v>0.106470497204626</v>
      </c>
      <c r="AD94" s="2" t="n">
        <v>0.103360236857389</v>
      </c>
      <c r="AE94" s="2" t="n">
        <v>0.140127358223592</v>
      </c>
      <c r="AF94" s="2" t="n">
        <v>0.0986736816687276</v>
      </c>
      <c r="AG94" s="2" t="n">
        <v>0.255741632043052</v>
      </c>
      <c r="AH94" s="3" t="b">
        <f aca="false">TRUE()</f>
        <v>1</v>
      </c>
      <c r="AI94" s="3" t="n">
        <v>0.632739888158475</v>
      </c>
      <c r="AJ94" s="3" t="b">
        <f aca="false">TRUE()</f>
        <v>1</v>
      </c>
      <c r="AK94" s="3" t="n">
        <v>-0.861472113725451</v>
      </c>
      <c r="AL94" s="3" t="b">
        <f aca="false">TRUE()</f>
        <v>1</v>
      </c>
      <c r="AM94" s="3" t="n">
        <v>-0.89387697643165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7</v>
      </c>
      <c r="E95" s="2" t="n">
        <v>2</v>
      </c>
      <c r="F95" s="2" t="n">
        <v>26.565051177078</v>
      </c>
      <c r="G95" s="2" t="n">
        <v>0.780585106382979</v>
      </c>
      <c r="H95" s="2" t="n">
        <v>0.971321698699828</v>
      </c>
      <c r="I95" s="2" t="n">
        <v>0.202106980194576</v>
      </c>
      <c r="J95" s="2" t="n">
        <v>0.421002834538106</v>
      </c>
      <c r="K95" s="2" t="n">
        <v>3.77489093632783</v>
      </c>
      <c r="L95" s="2" t="n">
        <v>0.682</v>
      </c>
      <c r="M95" s="2" t="n">
        <v>0.135</v>
      </c>
      <c r="N95" s="2" t="n">
        <v>8.376</v>
      </c>
      <c r="O95" s="2" t="s">
        <v>41</v>
      </c>
      <c r="P95" s="2" t="n">
        <v>38</v>
      </c>
      <c r="Q95" s="2" t="n">
        <v>16.6</v>
      </c>
      <c r="R95" s="2" t="n">
        <v>1.958</v>
      </c>
      <c r="S95" s="2" t="n">
        <v>0.543847524315541</v>
      </c>
      <c r="T95" s="2" t="n">
        <v>0.244174549724613</v>
      </c>
      <c r="U95" s="2" t="n">
        <v>-0.234458188558259</v>
      </c>
      <c r="V95" s="2" t="n">
        <v>0.123302321014417</v>
      </c>
      <c r="W95" s="2" t="n">
        <v>0.00709118677756015</v>
      </c>
      <c r="X95" s="2" t="n">
        <v>0.0861279461271622</v>
      </c>
      <c r="Y95" s="2" t="n">
        <v>0.160603289255098</v>
      </c>
      <c r="Z95" s="2" t="n">
        <v>0.151143707552953</v>
      </c>
      <c r="AA95" s="2" t="n">
        <v>0.119236308343375</v>
      </c>
      <c r="AB95" s="2" t="n">
        <v>0.129847865296935</v>
      </c>
      <c r="AC95" s="2" t="n">
        <v>0.143482885268027</v>
      </c>
      <c r="AD95" s="2" t="n">
        <v>0.0974558153536764</v>
      </c>
      <c r="AE95" s="2" t="n">
        <v>0.0784249520916488</v>
      </c>
      <c r="AF95" s="2" t="n">
        <v>0.0336772307111248</v>
      </c>
      <c r="AG95" s="2" t="n">
        <v>-0.616469367009685</v>
      </c>
      <c r="AH95" s="3" t="b">
        <f aca="false">TRUE()</f>
        <v>1</v>
      </c>
      <c r="AI95" s="3" t="n">
        <v>-0.109459069096883</v>
      </c>
      <c r="AJ95" s="3" t="b">
        <f aca="false">TRUE()</f>
        <v>1</v>
      </c>
      <c r="AK95" s="3" t="n">
        <v>1.01163449535787</v>
      </c>
      <c r="AL95" s="3" t="b">
        <f aca="false">TRUE()</f>
        <v>1</v>
      </c>
      <c r="AM95" s="3" t="n">
        <v>-1.81379476219722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7</v>
      </c>
      <c r="E96" s="2" t="n">
        <v>3</v>
      </c>
      <c r="F96" s="2" t="n">
        <v>40.7321066997092</v>
      </c>
      <c r="G96" s="2" t="n">
        <v>0.582621798091411</v>
      </c>
      <c r="H96" s="2" t="n">
        <v>0.977862305114185</v>
      </c>
      <c r="I96" s="2" t="n">
        <v>0.0891775070578909</v>
      </c>
      <c r="J96" s="2" t="n">
        <v>0.238392510280588</v>
      </c>
      <c r="K96" s="2" t="n">
        <v>7.32225554823679</v>
      </c>
      <c r="L96" s="2" t="n">
        <v>0.713</v>
      </c>
      <c r="M96" s="2" t="n">
        <v>0.102</v>
      </c>
      <c r="N96" s="2" t="n">
        <v>15.434</v>
      </c>
      <c r="O96" s="2" t="s">
        <v>41</v>
      </c>
      <c r="P96" s="2" t="n">
        <v>51.9</v>
      </c>
      <c r="Q96" s="2" t="n">
        <v>19</v>
      </c>
      <c r="R96" s="2" t="n">
        <v>2.676</v>
      </c>
      <c r="S96" s="2" t="n">
        <v>0.496832785098376</v>
      </c>
      <c r="T96" s="2" t="n">
        <v>0.125044155838016</v>
      </c>
      <c r="U96" s="2" t="n">
        <v>-0.293730469588371</v>
      </c>
      <c r="V96" s="2" t="n">
        <v>0.0877886756988472</v>
      </c>
      <c r="W96" s="2" t="n">
        <v>0.0345480635457105</v>
      </c>
      <c r="X96" s="2" t="n">
        <v>0.0625961483043462</v>
      </c>
      <c r="Y96" s="2" t="n">
        <v>0.14078389716875</v>
      </c>
      <c r="Z96" s="2" t="n">
        <v>0.145634309055219</v>
      </c>
      <c r="AA96" s="2" t="n">
        <v>0.121100963372872</v>
      </c>
      <c r="AB96" s="2" t="n">
        <v>0.128461637202205</v>
      </c>
      <c r="AC96" s="2" t="n">
        <v>0.120529629424558</v>
      </c>
      <c r="AD96" s="2" t="n">
        <v>0.114362205444242</v>
      </c>
      <c r="AE96" s="2" t="n">
        <v>0.12829417312152</v>
      </c>
      <c r="AF96" s="2" t="n">
        <v>0.0382370369062877</v>
      </c>
      <c r="AG96" s="2" t="n">
        <v>1.75798943033168</v>
      </c>
      <c r="AH96" s="3" t="b">
        <f aca="false">TRUE()</f>
        <v>1</v>
      </c>
      <c r="AI96" s="3" t="n">
        <v>0.223992636336683</v>
      </c>
      <c r="AJ96" s="3" t="b">
        <f aca="false">TRUE()</f>
        <v>1</v>
      </c>
      <c r="AK96" s="3" t="n">
        <v>-0.332115898114947</v>
      </c>
      <c r="AL96" s="3" t="b">
        <f aca="false">TRUE()</f>
        <v>1</v>
      </c>
      <c r="AM96" s="3" t="n">
        <v>-0.595998836278995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7</v>
      </c>
      <c r="E97" s="2" t="n">
        <v>4</v>
      </c>
      <c r="F97" s="2" t="n">
        <v>26.565051177078</v>
      </c>
      <c r="G97" s="2" t="n">
        <v>0.850574712643678</v>
      </c>
      <c r="H97" s="2" t="n">
        <v>0.969101699284271</v>
      </c>
      <c r="I97" s="2" t="n">
        <v>0.240356444669393</v>
      </c>
      <c r="J97" s="2" t="n">
        <v>0.500784222686662</v>
      </c>
      <c r="K97" s="2" t="n">
        <v>2.33296563077876</v>
      </c>
      <c r="L97" s="2" t="n">
        <v>0.625</v>
      </c>
      <c r="M97" s="2" t="n">
        <v>0.104</v>
      </c>
      <c r="N97" s="2" t="n">
        <v>5.379</v>
      </c>
      <c r="O97" s="2" t="s">
        <v>41</v>
      </c>
      <c r="P97" s="2" t="n">
        <v>54</v>
      </c>
      <c r="Q97" s="2" t="n">
        <v>17.5</v>
      </c>
      <c r="R97" s="2" t="n">
        <v>2.781</v>
      </c>
      <c r="S97" s="2" t="n">
        <v>0.849699329616411</v>
      </c>
      <c r="T97" s="2" t="n">
        <v>0.0173574536157377</v>
      </c>
      <c r="U97" s="2" t="n">
        <v>0.068241692014952</v>
      </c>
      <c r="V97" s="2" t="n">
        <v>0.140143457785881</v>
      </c>
      <c r="W97" s="2" t="n">
        <v>0.0222383793240214</v>
      </c>
      <c r="X97" s="2" t="n">
        <v>0.108021107724442</v>
      </c>
      <c r="Y97" s="2" t="n">
        <v>0.147250888041335</v>
      </c>
      <c r="Z97" s="2" t="n">
        <v>0.105841767565195</v>
      </c>
      <c r="AA97" s="2" t="n">
        <v>0.140923570951935</v>
      </c>
      <c r="AB97" s="2" t="n">
        <v>0.133571397001514</v>
      </c>
      <c r="AC97" s="2" t="n">
        <v>0.103449652204546</v>
      </c>
      <c r="AD97" s="2" t="n">
        <v>0.113892315168383</v>
      </c>
      <c r="AE97" s="2" t="n">
        <v>0.10159809876927</v>
      </c>
      <c r="AF97" s="2" t="n">
        <v>0.0454512025733803</v>
      </c>
      <c r="AG97" s="2" t="n">
        <v>-1.58163438426672</v>
      </c>
      <c r="AH97" s="3" t="b">
        <f aca="false">TRUE()</f>
        <v>1</v>
      </c>
      <c r="AI97" s="3" t="n">
        <v>-0.722579946829572</v>
      </c>
      <c r="AJ97" s="3" t="b">
        <f aca="false">TRUE()</f>
        <v>1</v>
      </c>
      <c r="AK97" s="3" t="n">
        <v>-0.250676480328716</v>
      </c>
      <c r="AL97" s="3" t="b">
        <f aca="false">TRUE()</f>
        <v>1</v>
      </c>
      <c r="AM97" s="3" t="n">
        <v>-0.412015279125882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8</v>
      </c>
      <c r="E98" s="2" t="n">
        <v>0</v>
      </c>
      <c r="F98" s="2" t="n">
        <v>13.2405199151872</v>
      </c>
      <c r="G98" s="2" t="n">
        <v>0.904208998548621</v>
      </c>
      <c r="H98" s="2" t="n">
        <v>0.977436202324967</v>
      </c>
      <c r="I98" s="2" t="n">
        <v>0.274663516748617</v>
      </c>
      <c r="J98" s="2" t="n">
        <v>0.459634417179473</v>
      </c>
      <c r="K98" s="2" t="n">
        <v>3.69246459540606</v>
      </c>
      <c r="L98" s="2" t="n">
        <v>0.76</v>
      </c>
      <c r="M98" s="2" t="n">
        <v>0.108</v>
      </c>
      <c r="N98" s="2" t="n">
        <v>8.175</v>
      </c>
      <c r="O98" s="2" t="s">
        <v>41</v>
      </c>
      <c r="P98" s="2" t="n">
        <v>66.5</v>
      </c>
      <c r="Q98" s="2" t="n">
        <v>23.7</v>
      </c>
      <c r="R98" s="2" t="n">
        <v>3.429</v>
      </c>
      <c r="S98" s="2" t="n">
        <v>0.49486996934489</v>
      </c>
      <c r="T98" s="2" t="n">
        <v>-0.218288100168066</v>
      </c>
      <c r="U98" s="2" t="n">
        <v>-0.509238486704465</v>
      </c>
      <c r="V98" s="2" t="n">
        <v>0.0161832429562848</v>
      </c>
      <c r="W98" s="2" t="n">
        <v>0.0161832429562848</v>
      </c>
      <c r="X98" s="2" t="n">
        <v>0.0407329928396561</v>
      </c>
      <c r="Y98" s="2" t="n">
        <v>0.115917705562999</v>
      </c>
      <c r="Z98" s="2" t="n">
        <v>0.145179102443517</v>
      </c>
      <c r="AA98" s="2" t="n">
        <v>0.131973315629393</v>
      </c>
      <c r="AB98" s="2" t="n">
        <v>0.151980895494163</v>
      </c>
      <c r="AC98" s="2" t="n">
        <v>0.130804422166596</v>
      </c>
      <c r="AD98" s="2" t="n">
        <v>0.131615515894653</v>
      </c>
      <c r="AE98" s="2" t="n">
        <v>0.119546092533486</v>
      </c>
      <c r="AF98" s="2" t="n">
        <v>0.0322499574355366</v>
      </c>
      <c r="AG98" s="2" t="n">
        <v>-0.671642142223517</v>
      </c>
      <c r="AH98" s="3" t="b">
        <f aca="false">TRUE()</f>
        <v>1</v>
      </c>
      <c r="AI98" s="3" t="n">
        <v>0.729548447800478</v>
      </c>
      <c r="AJ98" s="3" t="b">
        <f aca="false">TRUE()</f>
        <v>1</v>
      </c>
      <c r="AK98" s="3" t="n">
        <v>-0.0877976447562532</v>
      </c>
      <c r="AL98" s="3" t="b">
        <f aca="false">TRUE()</f>
        <v>1</v>
      </c>
      <c r="AM98" s="3" t="n">
        <v>0.683124942023603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9</v>
      </c>
      <c r="E99" s="2" t="n">
        <v>0</v>
      </c>
      <c r="F99" s="2" t="n">
        <v>23.6293777306568</v>
      </c>
      <c r="G99" s="2" t="n">
        <v>0.795648060548723</v>
      </c>
      <c r="H99" s="2" t="n">
        <v>0.976543156403279</v>
      </c>
      <c r="I99" s="2" t="n">
        <v>0.183606731330979</v>
      </c>
      <c r="J99" s="2" t="n">
        <v>0.387068790370199</v>
      </c>
      <c r="K99" s="2" t="n">
        <v>4.73076987822078</v>
      </c>
      <c r="L99" s="2" t="n">
        <v>0.836</v>
      </c>
      <c r="M99" s="2" t="n">
        <v>0.127</v>
      </c>
      <c r="N99" s="2" t="n">
        <v>10.27</v>
      </c>
      <c r="O99" s="2" t="s">
        <v>41</v>
      </c>
      <c r="P99" s="2" t="n">
        <v>58.2</v>
      </c>
      <c r="Q99" s="2" t="n">
        <v>21.7</v>
      </c>
      <c r="R99" s="2" t="n">
        <v>2.999</v>
      </c>
      <c r="S99" s="2" t="n">
        <v>0.539280428695917</v>
      </c>
      <c r="T99" s="2" t="n">
        <v>0.134648190744777</v>
      </c>
      <c r="U99" s="2" t="n">
        <v>0.0524905006749288</v>
      </c>
      <c r="V99" s="2" t="n">
        <v>0.0918583587897307</v>
      </c>
      <c r="W99" s="2" t="n">
        <v>0.0594808384390946</v>
      </c>
      <c r="X99" s="2" t="n">
        <v>0.0305375460621417</v>
      </c>
      <c r="Y99" s="2" t="n">
        <v>0.130603913374916</v>
      </c>
      <c r="Z99" s="2" t="n">
        <v>0.142131547021113</v>
      </c>
      <c r="AA99" s="2" t="n">
        <v>0.149628611332161</v>
      </c>
      <c r="AB99" s="2" t="n">
        <v>0.160347454232985</v>
      </c>
      <c r="AC99" s="2" t="n">
        <v>0.13046775773448</v>
      </c>
      <c r="AD99" s="2" t="n">
        <v>0.125214731090846</v>
      </c>
      <c r="AE99" s="2" t="n">
        <v>0.104874759789189</v>
      </c>
      <c r="AF99" s="2" t="n">
        <v>0.0261936793621676</v>
      </c>
      <c r="AG99" s="2" t="n">
        <v>0.0233563659165008</v>
      </c>
      <c r="AH99" s="3" t="b">
        <f aca="false">TRUE()</f>
        <v>1</v>
      </c>
      <c r="AI99" s="3" t="n">
        <v>1.54704295144406</v>
      </c>
      <c r="AJ99" s="3" t="b">
        <f aca="false">TRUE()</f>
        <v>1</v>
      </c>
      <c r="AK99" s="3" t="n">
        <v>0.685876824212945</v>
      </c>
      <c r="AL99" s="3" t="b">
        <f aca="false">TRUE()</f>
        <v>1</v>
      </c>
      <c r="AM99" s="3" t="n">
        <v>-0.0440481648196546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0</v>
      </c>
      <c r="E100" s="2" t="n">
        <v>1</v>
      </c>
      <c r="F100" s="2" t="n">
        <v>18.434948822922</v>
      </c>
      <c r="G100" s="2" t="n">
        <v>0.800448430493274</v>
      </c>
      <c r="H100" s="2" t="n">
        <v>0.989780514591171</v>
      </c>
      <c r="I100" s="2" t="n">
        <v>0.114524191854486</v>
      </c>
      <c r="J100" s="2" t="n">
        <v>0.311783798299887</v>
      </c>
      <c r="K100" s="2" t="n">
        <v>4.91846984278273</v>
      </c>
      <c r="L100" s="2" t="n">
        <v>0.666</v>
      </c>
      <c r="M100" s="2" t="n">
        <v>0.108</v>
      </c>
      <c r="N100" s="2" t="n">
        <v>10.549</v>
      </c>
      <c r="O100" s="2" t="s">
        <v>41</v>
      </c>
      <c r="P100" s="2" t="n">
        <v>52</v>
      </c>
      <c r="Q100" s="2" t="n">
        <v>25.5</v>
      </c>
      <c r="R100" s="2" t="n">
        <v>2.681</v>
      </c>
      <c r="S100" s="2" t="n">
        <v>-1</v>
      </c>
      <c r="T100" s="2" t="n">
        <v>0.256626814204793</v>
      </c>
      <c r="U100" s="2" t="n">
        <v>-0.573340640278611</v>
      </c>
      <c r="V100" s="2" t="n">
        <v>0.217442576618979</v>
      </c>
      <c r="W100" s="2" t="n">
        <v>0.0753640015646638</v>
      </c>
      <c r="X100" s="2" t="n">
        <v>0.13637379483467</v>
      </c>
      <c r="Y100" s="2" t="n">
        <v>0.180063347470649</v>
      </c>
      <c r="Z100" s="2" t="n">
        <v>0.166127890208823</v>
      </c>
      <c r="AA100" s="2" t="n">
        <v>0.111712744263816</v>
      </c>
      <c r="AB100" s="2" t="n">
        <v>0.114726135369923</v>
      </c>
      <c r="AC100" s="2" t="n">
        <v>0.084013431099722</v>
      </c>
      <c r="AD100" s="2" t="n">
        <v>0.0810022235910501</v>
      </c>
      <c r="AE100" s="2" t="n">
        <v>0.107878790148721</v>
      </c>
      <c r="AF100" s="2" t="n">
        <v>0.0181016430126272</v>
      </c>
      <c r="AG100" s="2" t="n">
        <v>0.14899494014667</v>
      </c>
      <c r="AH100" s="3" t="b">
        <f aca="false">TRUE()</f>
        <v>1</v>
      </c>
      <c r="AI100" s="3" t="n">
        <v>-0.281563175127112</v>
      </c>
      <c r="AJ100" s="3" t="b">
        <f aca="false">TRUE()</f>
        <v>1</v>
      </c>
      <c r="AK100" s="3" t="n">
        <v>-0.0877976447562532</v>
      </c>
      <c r="AL100" s="3" t="b">
        <f aca="false">TRUE()</f>
        <v>1</v>
      </c>
      <c r="AM100" s="3" t="n">
        <v>-0.587237714509799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30</v>
      </c>
      <c r="E101" s="2" t="n">
        <v>2</v>
      </c>
      <c r="F101" s="2" t="n">
        <v>17.1027289690524</v>
      </c>
      <c r="G101" s="2" t="n">
        <v>0.874213836477987</v>
      </c>
      <c r="H101" s="2" t="n">
        <v>0.974371163190891</v>
      </c>
      <c r="I101" s="2" t="n">
        <v>0.184162639665128</v>
      </c>
      <c r="J101" s="2" t="n">
        <v>0.446776892928616</v>
      </c>
      <c r="K101" s="2" t="n">
        <v>2.48105619177659</v>
      </c>
      <c r="L101" s="2" t="n">
        <v>0.571</v>
      </c>
      <c r="M101" s="2" t="n">
        <v>0.123</v>
      </c>
      <c r="N101" s="2" t="n">
        <v>5.467</v>
      </c>
      <c r="O101" s="2" t="s">
        <v>41</v>
      </c>
      <c r="P101" s="2" t="n">
        <v>47.3</v>
      </c>
      <c r="Q101" s="2" t="n">
        <v>17.1</v>
      </c>
      <c r="R101" s="2" t="n">
        <v>2.439</v>
      </c>
      <c r="S101" s="2" t="n">
        <v>-1</v>
      </c>
      <c r="T101" s="2" t="n">
        <v>0.206733557098156</v>
      </c>
      <c r="U101" s="2" t="n">
        <v>-0.0624657232398653</v>
      </c>
      <c r="V101" s="2" t="n">
        <v>0.232672979647314</v>
      </c>
      <c r="W101" s="2" t="n">
        <v>0.067434697193859</v>
      </c>
      <c r="X101" s="2" t="n">
        <v>0.148926931132044</v>
      </c>
      <c r="Y101" s="2" t="n">
        <v>0.158521797400483</v>
      </c>
      <c r="Z101" s="2" t="n">
        <v>0.145676329764181</v>
      </c>
      <c r="AA101" s="2" t="n">
        <v>0.110506344557909</v>
      </c>
      <c r="AB101" s="2" t="n">
        <v>0.153794437211936</v>
      </c>
      <c r="AC101" s="2" t="n">
        <v>0.0853734201185119</v>
      </c>
      <c r="AD101" s="2" t="n">
        <v>0.0551467392636182</v>
      </c>
      <c r="AE101" s="2" t="n">
        <v>0.070749386614522</v>
      </c>
      <c r="AF101" s="2" t="n">
        <v>0.0713046139367937</v>
      </c>
      <c r="AG101" s="2" t="n">
        <v>-1.48250870257501</v>
      </c>
      <c r="AH101" s="3" t="b">
        <f aca="false">TRUE()</f>
        <v>1</v>
      </c>
      <c r="AI101" s="3" t="n">
        <v>-1.30343130468159</v>
      </c>
      <c r="AJ101" s="3" t="b">
        <f aca="false">TRUE()</f>
        <v>1</v>
      </c>
      <c r="AK101" s="3" t="n">
        <v>0.522997988640482</v>
      </c>
      <c r="AL101" s="3" t="b">
        <f aca="false">TRUE()</f>
        <v>1</v>
      </c>
      <c r="AM101" s="3" t="n">
        <v>-0.999010437662005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30</v>
      </c>
      <c r="E102" s="2" t="n">
        <v>3</v>
      </c>
      <c r="F102" s="2" t="n">
        <v>29.7448812969422</v>
      </c>
      <c r="G102" s="2" t="n">
        <v>0.835443037974684</v>
      </c>
      <c r="H102" s="2" t="n">
        <v>0.988428677061541</v>
      </c>
      <c r="I102" s="2" t="n">
        <v>0.193371686281277</v>
      </c>
      <c r="J102" s="2" t="n">
        <v>0.345756979977512</v>
      </c>
      <c r="K102" s="2" t="n">
        <v>3.71360636093739</v>
      </c>
      <c r="L102" s="2" t="n">
        <v>0.581</v>
      </c>
      <c r="M102" s="2" t="n">
        <v>0.082</v>
      </c>
      <c r="N102" s="2" t="n">
        <v>8.198</v>
      </c>
      <c r="O102" s="2" t="s">
        <v>41</v>
      </c>
      <c r="P102" s="2" t="n">
        <v>71.1</v>
      </c>
      <c r="Q102" s="2" t="n">
        <v>24.2</v>
      </c>
      <c r="R102" s="2" t="n">
        <v>3.667</v>
      </c>
      <c r="S102" s="2" t="n">
        <v>-1</v>
      </c>
      <c r="T102" s="2" t="n">
        <v>0.105638401044951</v>
      </c>
      <c r="U102" s="2" t="n">
        <v>-0.237374191361348</v>
      </c>
      <c r="V102" s="2" t="n">
        <v>0.00652619895501738</v>
      </c>
      <c r="W102" s="2" t="n">
        <v>0.0279794327018323</v>
      </c>
      <c r="X102" s="2" t="n">
        <v>0.0929399097993883</v>
      </c>
      <c r="Y102" s="2" t="n">
        <v>0.134163718473239</v>
      </c>
      <c r="Z102" s="2" t="n">
        <v>0.104365205388894</v>
      </c>
      <c r="AA102" s="2" t="n">
        <v>0.132942656008773</v>
      </c>
      <c r="AB102" s="2" t="n">
        <v>0.111700780610123</v>
      </c>
      <c r="AC102" s="2" t="n">
        <v>0.147291102778149</v>
      </c>
      <c r="AD102" s="2" t="n">
        <v>0.101295978014416</v>
      </c>
      <c r="AE102" s="2" t="n">
        <v>0.12220669305949</v>
      </c>
      <c r="AF102" s="2" t="n">
        <v>0.0530939558675287</v>
      </c>
      <c r="AG102" s="2" t="n">
        <v>-0.657490720915241</v>
      </c>
      <c r="AH102" s="3" t="b">
        <f aca="false">TRUE()</f>
        <v>1</v>
      </c>
      <c r="AI102" s="3" t="n">
        <v>-1.1958662384127</v>
      </c>
      <c r="AJ102" s="3" t="b">
        <f aca="false">TRUE()</f>
        <v>1</v>
      </c>
      <c r="AK102" s="3" t="n">
        <v>-1.14651007597726</v>
      </c>
      <c r="AL102" s="3" t="b">
        <f aca="false">TRUE()</f>
        <v>1</v>
      </c>
      <c r="AM102" s="3" t="n">
        <v>1.0861365434066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30</v>
      </c>
      <c r="E103" s="2" t="n">
        <v>4</v>
      </c>
      <c r="F103" s="2" t="n">
        <v>21.3706222693432</v>
      </c>
      <c r="G103" s="2" t="n">
        <v>0.812095032397408</v>
      </c>
      <c r="H103" s="2" t="n">
        <v>0.968098993273253</v>
      </c>
      <c r="I103" s="2" t="n">
        <v>0.265965593789123</v>
      </c>
      <c r="J103" s="2" t="n">
        <v>0.468103481843399</v>
      </c>
      <c r="K103" s="2" t="n">
        <v>2.84410304242305</v>
      </c>
      <c r="L103" s="2" t="n">
        <v>0.597</v>
      </c>
      <c r="M103" s="2" t="n">
        <v>0.088</v>
      </c>
      <c r="N103" s="2" t="n">
        <v>6.359</v>
      </c>
      <c r="O103" s="2" t="s">
        <v>41</v>
      </c>
      <c r="P103" s="2" t="n">
        <v>66.5</v>
      </c>
      <c r="Q103" s="2" t="n">
        <v>17.6</v>
      </c>
      <c r="R103" s="2" t="n">
        <v>3.43</v>
      </c>
      <c r="S103" s="2" t="n">
        <v>-1</v>
      </c>
      <c r="T103" s="2" t="n">
        <v>0.111571439462166</v>
      </c>
      <c r="U103" s="2" t="n">
        <v>-0.148479024117754</v>
      </c>
      <c r="V103" s="2" t="n">
        <v>0.0351833790194085</v>
      </c>
      <c r="W103" s="2" t="n">
        <v>0.0160187030981239</v>
      </c>
      <c r="X103" s="2" t="n">
        <v>0.0863680739108759</v>
      </c>
      <c r="Y103" s="2" t="n">
        <v>0.158418816503077</v>
      </c>
      <c r="Z103" s="2" t="n">
        <v>0.130679633198972</v>
      </c>
      <c r="AA103" s="2" t="n">
        <v>0.0990253753511213</v>
      </c>
      <c r="AB103" s="2" t="n">
        <v>0.147544106430483</v>
      </c>
      <c r="AC103" s="2" t="n">
        <v>0.0806260195376784</v>
      </c>
      <c r="AD103" s="2" t="n">
        <v>0.143684592521862</v>
      </c>
      <c r="AE103" s="2" t="n">
        <v>0.0969100588897689</v>
      </c>
      <c r="AF103" s="2" t="n">
        <v>0.0567433236561614</v>
      </c>
      <c r="AG103" s="2" t="n">
        <v>-1.23950019268839</v>
      </c>
      <c r="AH103" s="3" t="b">
        <f aca="false">TRUE()</f>
        <v>1</v>
      </c>
      <c r="AI103" s="3" t="n">
        <v>-1.02376213238247</v>
      </c>
      <c r="AJ103" s="3" t="b">
        <f aca="false">TRUE()</f>
        <v>1</v>
      </c>
      <c r="AK103" s="3" t="n">
        <v>-0.902191822618567</v>
      </c>
      <c r="AL103" s="3" t="b">
        <f aca="false">TRUE()</f>
        <v>1</v>
      </c>
      <c r="AM103" s="3" t="n">
        <v>0.683124942023603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0</v>
      </c>
      <c r="E104" s="2" t="n">
        <v>5</v>
      </c>
      <c r="F104" s="2" t="n">
        <v>18.434948822922</v>
      </c>
      <c r="G104" s="2" t="n">
        <v>0.67030303030303</v>
      </c>
      <c r="H104" s="2" t="n">
        <v>0.993899193164473</v>
      </c>
      <c r="I104" s="2" t="n">
        <v>0.091584478178791</v>
      </c>
      <c r="J104" s="2" t="n">
        <v>0.234830746882738</v>
      </c>
      <c r="K104" s="2" t="n">
        <v>4.93137913898611</v>
      </c>
      <c r="L104" s="2" t="n">
        <v>0.544</v>
      </c>
      <c r="M104" s="2" t="n">
        <v>0.136</v>
      </c>
      <c r="N104" s="2" t="n">
        <v>10.654</v>
      </c>
      <c r="O104" s="2" t="s">
        <v>41</v>
      </c>
      <c r="P104" s="2" t="n">
        <v>58.2</v>
      </c>
      <c r="Q104" s="2" t="n">
        <v>25.4</v>
      </c>
      <c r="R104" s="2" t="n">
        <v>2.998</v>
      </c>
      <c r="S104" s="2" t="n">
        <v>-1</v>
      </c>
      <c r="T104" s="2" t="n">
        <v>0.0641799643716353</v>
      </c>
      <c r="U104" s="2" t="n">
        <v>-0.626289757813839</v>
      </c>
      <c r="V104" s="2" t="n">
        <v>0.143095910357018</v>
      </c>
      <c r="W104" s="2" t="n">
        <v>0.0857580315188655</v>
      </c>
      <c r="X104" s="2" t="n">
        <v>0.0310052820452207</v>
      </c>
      <c r="Y104" s="2" t="n">
        <v>0.114464470274359</v>
      </c>
      <c r="Z104" s="2" t="n">
        <v>0.14172357841291</v>
      </c>
      <c r="AA104" s="2" t="n">
        <v>0.176519026421484</v>
      </c>
      <c r="AB104" s="2" t="n">
        <v>0.188124931868172</v>
      </c>
      <c r="AC104" s="2" t="n">
        <v>0.111363028673908</v>
      </c>
      <c r="AD104" s="2" t="n">
        <v>0.10658998008525</v>
      </c>
      <c r="AE104" s="2" t="n">
        <v>0.103350005345158</v>
      </c>
      <c r="AF104" s="2" t="n">
        <v>0.0268596968735392</v>
      </c>
      <c r="AG104" s="2" t="n">
        <v>0.157635887805306</v>
      </c>
      <c r="AH104" s="3" t="b">
        <f aca="false">TRUE()</f>
        <v>1</v>
      </c>
      <c r="AI104" s="3" t="n">
        <v>-1.5938569836076</v>
      </c>
      <c r="AJ104" s="3" t="b">
        <f aca="false">TRUE()</f>
        <v>1</v>
      </c>
      <c r="AK104" s="3" t="n">
        <v>1.05235420425099</v>
      </c>
      <c r="AL104" s="3" t="b">
        <f aca="false">TRUE()</f>
        <v>1</v>
      </c>
      <c r="AM104" s="3" t="n">
        <v>-0.0440481648196546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30</v>
      </c>
      <c r="E105" s="2" t="n">
        <v>6</v>
      </c>
      <c r="F105" s="2" t="n">
        <v>26.565051177078</v>
      </c>
      <c r="G105" s="2" t="n">
        <v>0.720958083832335</v>
      </c>
      <c r="H105" s="2" t="n">
        <v>0.986065056841551</v>
      </c>
      <c r="I105" s="2" t="n">
        <v>0.136434710916797</v>
      </c>
      <c r="J105" s="2" t="n">
        <v>0.328988741457475</v>
      </c>
      <c r="K105" s="2" t="n">
        <v>4.38870917305593</v>
      </c>
      <c r="L105" s="2" t="n">
        <v>0.616</v>
      </c>
      <c r="M105" s="2" t="n">
        <v>0.084</v>
      </c>
      <c r="N105" s="2" t="n">
        <v>9.541</v>
      </c>
      <c r="O105" s="2" t="s">
        <v>41</v>
      </c>
      <c r="P105" s="2" t="n">
        <v>67.8</v>
      </c>
      <c r="Q105" s="2" t="n">
        <v>18.6</v>
      </c>
      <c r="R105" s="2" t="n">
        <v>3.496</v>
      </c>
      <c r="S105" s="2" t="n">
        <v>0.0129375698240443</v>
      </c>
      <c r="T105" s="2" t="n">
        <v>0.25923714692744</v>
      </c>
      <c r="U105" s="2" t="n">
        <v>0.080271813292661</v>
      </c>
      <c r="V105" s="2" t="n">
        <v>0.0611477085339796</v>
      </c>
      <c r="W105" s="2" t="n">
        <v>0.0349024290517149</v>
      </c>
      <c r="X105" s="2" t="n">
        <v>0.0740231244302603</v>
      </c>
      <c r="Y105" s="2" t="n">
        <v>0.139459099546938</v>
      </c>
      <c r="Z105" s="2" t="n">
        <v>0.155760654620736</v>
      </c>
      <c r="AA105" s="2" t="n">
        <v>0.105815171711033</v>
      </c>
      <c r="AB105" s="2" t="n">
        <v>0.108800089908743</v>
      </c>
      <c r="AC105" s="2" t="n">
        <v>0.120765890250704</v>
      </c>
      <c r="AD105" s="2" t="n">
        <v>0.119812515576226</v>
      </c>
      <c r="AE105" s="2" t="n">
        <v>0.110200245707377</v>
      </c>
      <c r="AF105" s="2" t="n">
        <v>0.0653632082479828</v>
      </c>
      <c r="AG105" s="2" t="n">
        <v>-0.205604888271118</v>
      </c>
      <c r="AH105" s="3" t="b">
        <f aca="false">TRUE()</f>
        <v>1</v>
      </c>
      <c r="AI105" s="3" t="n">
        <v>-0.819388506471575</v>
      </c>
      <c r="AJ105" s="3" t="b">
        <f aca="false">TRUE()</f>
        <v>1</v>
      </c>
      <c r="AK105" s="3" t="n">
        <v>-1.06507065819103</v>
      </c>
      <c r="AL105" s="3" t="b">
        <f aca="false">TRUE()</f>
        <v>1</v>
      </c>
      <c r="AM105" s="3" t="n">
        <v>0.797019525023149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30</v>
      </c>
      <c r="E106" s="2" t="n">
        <v>8</v>
      </c>
      <c r="F106" s="2" t="n">
        <v>37.8749836510982</v>
      </c>
      <c r="G106" s="2" t="n">
        <v>0.544658493870403</v>
      </c>
      <c r="H106" s="2" t="n">
        <v>0.963771117842245</v>
      </c>
      <c r="I106" s="2" t="n">
        <v>0.0856352721480613</v>
      </c>
      <c r="J106" s="2" t="n">
        <v>0.280083423671034</v>
      </c>
      <c r="K106" s="2" t="n">
        <v>4.88800707915673</v>
      </c>
      <c r="L106" s="2" t="n">
        <v>0.535</v>
      </c>
      <c r="M106" s="2" t="n">
        <v>0.199</v>
      </c>
      <c r="N106" s="2" t="n">
        <v>10.357</v>
      </c>
      <c r="O106" s="2" t="s">
        <v>41</v>
      </c>
      <c r="P106" s="2" t="n">
        <v>62.1</v>
      </c>
      <c r="Q106" s="2" t="n">
        <v>24.9</v>
      </c>
      <c r="R106" s="2" t="n">
        <v>3.2</v>
      </c>
      <c r="S106" s="2" t="n">
        <v>0.673481447010287</v>
      </c>
      <c r="T106" s="2" t="n">
        <v>-0.0547240302628052</v>
      </c>
      <c r="U106" s="2" t="n">
        <v>-0.37792011411998</v>
      </c>
      <c r="V106" s="2" t="n">
        <v>0.183349486291754</v>
      </c>
      <c r="W106" s="2" t="n">
        <v>0.118027846371541</v>
      </c>
      <c r="X106" s="2" t="n">
        <v>0.136835607706642</v>
      </c>
      <c r="Y106" s="2" t="n">
        <v>0.170090439792743</v>
      </c>
      <c r="Z106" s="2" t="n">
        <v>0.160483487013658</v>
      </c>
      <c r="AA106" s="2" t="n">
        <v>0.120306044760606</v>
      </c>
      <c r="AB106" s="2" t="n">
        <v>0.0394295665885231</v>
      </c>
      <c r="AC106" s="2" t="n">
        <v>0.0866715647294325</v>
      </c>
      <c r="AD106" s="2" t="n">
        <v>0.0876870728964807</v>
      </c>
      <c r="AE106" s="2" t="n">
        <v>0.0992739692085039</v>
      </c>
      <c r="AF106" s="2" t="n">
        <v>0.099222247303411</v>
      </c>
      <c r="AG106" s="2" t="n">
        <v>0.128604429162751</v>
      </c>
      <c r="AH106" s="3" t="b">
        <f aca="false">TRUE()</f>
        <v>1</v>
      </c>
      <c r="AI106" s="3" t="n">
        <v>-1.6906655432496</v>
      </c>
      <c r="AJ106" s="3" t="b">
        <f aca="false">TRUE()</f>
        <v>1</v>
      </c>
      <c r="AK106" s="3" t="n">
        <v>3.61769586451727</v>
      </c>
      <c r="AL106" s="3" t="b">
        <f aca="false">FALSE()</f>
        <v>0</v>
      </c>
      <c r="AM106" s="3" t="n">
        <v>0.297635584178984</v>
      </c>
      <c r="AN106" s="3" t="b">
        <f aca="false">TRUE()</f>
        <v>1</v>
      </c>
      <c r="AO106" s="3" t="n">
        <v>1</v>
      </c>
      <c r="AP106" s="3" t="n">
        <v>1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30</v>
      </c>
      <c r="E107" s="2" t="n">
        <v>9</v>
      </c>
      <c r="F107" s="2" t="n">
        <v>24.2277453179541</v>
      </c>
      <c r="G107" s="2" t="n">
        <v>0.681818181818182</v>
      </c>
      <c r="H107" s="2" t="n">
        <v>0.976065574000775</v>
      </c>
      <c r="I107" s="2" t="n">
        <v>0.136773779219598</v>
      </c>
      <c r="J107" s="2" t="n">
        <v>0.348292932425281</v>
      </c>
      <c r="K107" s="2" t="n">
        <v>3.9198921723509</v>
      </c>
      <c r="L107" s="2" t="n">
        <v>0.588</v>
      </c>
      <c r="M107" s="2" t="n">
        <v>0.101</v>
      </c>
      <c r="N107" s="2" t="n">
        <v>8.43</v>
      </c>
      <c r="O107" s="2" t="s">
        <v>41</v>
      </c>
      <c r="P107" s="2" t="n">
        <v>43.8</v>
      </c>
      <c r="Q107" s="2" t="n">
        <v>17.6</v>
      </c>
      <c r="R107" s="2" t="n">
        <v>2.256</v>
      </c>
      <c r="S107" s="2" t="n">
        <v>0.298858739534095</v>
      </c>
      <c r="T107" s="2" t="n">
        <v>0.394428970740439</v>
      </c>
      <c r="U107" s="2" t="n">
        <v>0.0321755668799377</v>
      </c>
      <c r="V107" s="2" t="n">
        <v>0.137250588064325</v>
      </c>
      <c r="W107" s="2" t="n">
        <v>0.0323044668221286</v>
      </c>
      <c r="X107" s="2" t="n">
        <v>0.199507180440344</v>
      </c>
      <c r="Y107" s="2" t="n">
        <v>0.161448197120837</v>
      </c>
      <c r="Z107" s="2" t="n">
        <v>0.118823361698017</v>
      </c>
      <c r="AA107" s="2" t="n">
        <v>0.11024098388587</v>
      </c>
      <c r="AB107" s="2" t="n">
        <v>0.0869664261033019</v>
      </c>
      <c r="AC107" s="2" t="n">
        <v>0.0996566648727124</v>
      </c>
      <c r="AD107" s="2" t="n">
        <v>0.0969689958593314</v>
      </c>
      <c r="AE107" s="2" t="n">
        <v>0.0823015010477912</v>
      </c>
      <c r="AF107" s="2" t="n">
        <v>0.0440866889717949</v>
      </c>
      <c r="AG107" s="2" t="n">
        <v>-0.51941155137255</v>
      </c>
      <c r="AH107" s="3" t="b">
        <f aca="false">TRUE()</f>
        <v>1</v>
      </c>
      <c r="AI107" s="3" t="n">
        <v>-1.12057069202447</v>
      </c>
      <c r="AJ107" s="3" t="b">
        <f aca="false">TRUE()</f>
        <v>1</v>
      </c>
      <c r="AK107" s="3" t="n">
        <v>-0.372835607008062</v>
      </c>
      <c r="AL107" s="3" t="b">
        <f aca="false">TRUE()</f>
        <v>1</v>
      </c>
      <c r="AM107" s="3" t="n">
        <v>-1.30564969958386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3</v>
      </c>
      <c r="E108" s="2" t="n">
        <v>0</v>
      </c>
      <c r="F108" s="2" t="n">
        <v>18.434948822922</v>
      </c>
      <c r="G108" s="2" t="n">
        <v>0.778385772913817</v>
      </c>
      <c r="H108" s="2" t="n">
        <v>0.986355934160681</v>
      </c>
      <c r="I108" s="2" t="n">
        <v>0.152168305178389</v>
      </c>
      <c r="J108" s="2" t="n">
        <v>0.311538226431407</v>
      </c>
      <c r="K108" s="2" t="n">
        <v>6.18859026097707</v>
      </c>
      <c r="L108" s="2" t="n">
        <v>0.847</v>
      </c>
      <c r="M108" s="2" t="n">
        <v>0.12</v>
      </c>
      <c r="N108" s="2" t="n">
        <v>13.255</v>
      </c>
      <c r="O108" s="2" t="s">
        <v>41</v>
      </c>
      <c r="P108" s="2" t="n">
        <v>57.7</v>
      </c>
      <c r="Q108" s="2" t="n">
        <v>19.7</v>
      </c>
      <c r="R108" s="2" t="n">
        <v>2.973</v>
      </c>
      <c r="S108" s="2" t="n">
        <v>0.513613439819111</v>
      </c>
      <c r="T108" s="2" t="n">
        <v>0.0413898130789428</v>
      </c>
      <c r="U108" s="2" t="n">
        <v>-0.396940171915601</v>
      </c>
      <c r="V108" s="2" t="n">
        <v>0.0185676090234382</v>
      </c>
      <c r="W108" s="2" t="n">
        <v>0.000842197767272235</v>
      </c>
      <c r="X108" s="2" t="n">
        <v>0.0548599829581146</v>
      </c>
      <c r="Y108" s="2" t="n">
        <v>0.120100031115762</v>
      </c>
      <c r="Z108" s="2" t="n">
        <v>0.134482550008625</v>
      </c>
      <c r="AA108" s="2" t="n">
        <v>0.142212306866963</v>
      </c>
      <c r="AB108" s="2" t="n">
        <v>0.118130080671854</v>
      </c>
      <c r="AC108" s="2" t="n">
        <v>0.148612693248784</v>
      </c>
      <c r="AD108" s="2" t="n">
        <v>0.125299706040709</v>
      </c>
      <c r="AE108" s="2" t="n">
        <v>0.106740034734507</v>
      </c>
      <c r="AF108" s="2" t="n">
        <v>0.0495626143546787</v>
      </c>
      <c r="AG108" s="2" t="n">
        <v>0.999160888845555</v>
      </c>
      <c r="AH108" s="3" t="b">
        <f aca="false">TRUE()</f>
        <v>1</v>
      </c>
      <c r="AI108" s="3" t="n">
        <v>1.66536452433984</v>
      </c>
      <c r="AJ108" s="3" t="b">
        <f aca="false">TRUE()</f>
        <v>1</v>
      </c>
      <c r="AK108" s="3" t="n">
        <v>0.400838861961135</v>
      </c>
      <c r="AL108" s="3" t="b">
        <f aca="false">TRUE()</f>
        <v>1</v>
      </c>
      <c r="AM108" s="3" t="n">
        <v>-0.087853773665634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4</v>
      </c>
      <c r="E109" s="2" t="n">
        <v>0</v>
      </c>
      <c r="F109" s="2" t="n">
        <v>18.434948822922</v>
      </c>
      <c r="G109" s="2" t="n">
        <v>0.864468864468865</v>
      </c>
      <c r="H109" s="2" t="n">
        <v>0.98740849386357</v>
      </c>
      <c r="I109" s="2" t="n">
        <v>0.184970472488457</v>
      </c>
      <c r="J109" s="2" t="n">
        <v>0.35905726342893</v>
      </c>
      <c r="K109" s="2" t="n">
        <v>5.31999854246859</v>
      </c>
      <c r="L109" s="2" t="n">
        <v>0.794</v>
      </c>
      <c r="M109" s="2" t="n">
        <v>0.099</v>
      </c>
      <c r="N109" s="2" t="n">
        <v>11.458</v>
      </c>
      <c r="O109" s="2" t="s">
        <v>41</v>
      </c>
      <c r="P109" s="2" t="n">
        <v>71.8</v>
      </c>
      <c r="Q109" s="2" t="n">
        <v>25.5</v>
      </c>
      <c r="R109" s="2" t="n">
        <v>3.7</v>
      </c>
      <c r="S109" s="2" t="n">
        <v>0.366790895889035</v>
      </c>
      <c r="T109" s="2" t="n">
        <v>-0.0869090729293688</v>
      </c>
      <c r="U109" s="2" t="n">
        <v>-0.434218180668305</v>
      </c>
      <c r="V109" s="2" t="n">
        <v>0.0775474591507588</v>
      </c>
      <c r="W109" s="2" t="n">
        <v>0.0509021050785545</v>
      </c>
      <c r="X109" s="2" t="n">
        <v>0.0394911738449983</v>
      </c>
      <c r="Y109" s="2" t="n">
        <v>0.111609181245672</v>
      </c>
      <c r="Z109" s="2" t="n">
        <v>0.149900646955034</v>
      </c>
      <c r="AA109" s="2" t="n">
        <v>0.161279822980007</v>
      </c>
      <c r="AB109" s="2" t="n">
        <v>0.143964759544697</v>
      </c>
      <c r="AC109" s="2" t="n">
        <v>0.131926504857474</v>
      </c>
      <c r="AD109" s="2" t="n">
        <v>0.143093006847303</v>
      </c>
      <c r="AE109" s="2" t="n">
        <v>0.110339059484254</v>
      </c>
      <c r="AF109" s="2" t="n">
        <v>0.00839584424056013</v>
      </c>
      <c r="AG109" s="2" t="n">
        <v>0.417761604321358</v>
      </c>
      <c r="AH109" s="3" t="b">
        <f aca="false">TRUE()</f>
        <v>1</v>
      </c>
      <c r="AI109" s="3" t="n">
        <v>1.09526967311471</v>
      </c>
      <c r="AJ109" s="3" t="b">
        <f aca="false">TRUE()</f>
        <v>1</v>
      </c>
      <c r="AK109" s="3" t="n">
        <v>-0.454275024794294</v>
      </c>
      <c r="AL109" s="3" t="b">
        <f aca="false">TRUE()</f>
        <v>1</v>
      </c>
      <c r="AM109" s="3" t="n">
        <v>1.14746439579098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6</v>
      </c>
      <c r="E110" s="2" t="n">
        <v>1</v>
      </c>
      <c r="F110" s="2" t="n">
        <v>23.6293777306568</v>
      </c>
      <c r="G110" s="2" t="n">
        <v>0.821739130434783</v>
      </c>
      <c r="H110" s="2" t="n">
        <v>0.98734695109505</v>
      </c>
      <c r="I110" s="2" t="n">
        <v>0.178253536262923</v>
      </c>
      <c r="J110" s="2" t="n">
        <v>0.361411545667535</v>
      </c>
      <c r="K110" s="2" t="n">
        <v>4.1003233414422</v>
      </c>
      <c r="L110" s="2" t="n">
        <v>0.64</v>
      </c>
      <c r="M110" s="2" t="n">
        <v>0.079</v>
      </c>
      <c r="N110" s="2" t="n">
        <v>8.917</v>
      </c>
      <c r="O110" s="2" t="s">
        <v>41</v>
      </c>
      <c r="P110" s="2" t="n">
        <v>77.2</v>
      </c>
      <c r="Q110" s="2" t="n">
        <v>22.8</v>
      </c>
      <c r="R110" s="2" t="n">
        <v>3.977</v>
      </c>
      <c r="S110" s="2" t="n">
        <v>0.685448043219213</v>
      </c>
      <c r="T110" s="2" t="n">
        <v>-0.366358819646327</v>
      </c>
      <c r="U110" s="2" t="n">
        <v>-0.0813554146571796</v>
      </c>
      <c r="V110" s="2" t="n">
        <v>0.0274944376153777</v>
      </c>
      <c r="W110" s="2" t="n">
        <v>0.00690551189094657</v>
      </c>
      <c r="X110" s="2" t="n">
        <v>0.0900918304615235</v>
      </c>
      <c r="Y110" s="2" t="n">
        <v>0.113299921081656</v>
      </c>
      <c r="Z110" s="2" t="n">
        <v>0.125740305195304</v>
      </c>
      <c r="AA110" s="2" t="n">
        <v>0.133402986155028</v>
      </c>
      <c r="AB110" s="2" t="n">
        <v>0.137705718711895</v>
      </c>
      <c r="AC110" s="2" t="n">
        <v>0.130151662020385</v>
      </c>
      <c r="AD110" s="2" t="n">
        <v>0.136821515483053</v>
      </c>
      <c r="AE110" s="2" t="n">
        <v>0.109825363078487</v>
      </c>
      <c r="AF110" s="2" t="n">
        <v>0.0229606978126696</v>
      </c>
      <c r="AG110" s="2" t="n">
        <v>-0.398638407465903</v>
      </c>
      <c r="AH110" s="3" t="b">
        <f aca="false">TRUE()</f>
        <v>1</v>
      </c>
      <c r="AI110" s="3" t="n">
        <v>-0.561232347426233</v>
      </c>
      <c r="AJ110" s="3" t="b">
        <f aca="false">TRUE()</f>
        <v>1</v>
      </c>
      <c r="AK110" s="3" t="n">
        <v>-1.26866920265661</v>
      </c>
      <c r="AL110" s="3" t="b">
        <f aca="false">TRUE()</f>
        <v>1</v>
      </c>
      <c r="AM110" s="3" t="n">
        <v>1.62056497132756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6</v>
      </c>
      <c r="E111" s="2" t="n">
        <v>2</v>
      </c>
      <c r="F111" s="2" t="n">
        <v>26.565051177078</v>
      </c>
      <c r="G111" s="2" t="n">
        <v>0.749720670391062</v>
      </c>
      <c r="H111" s="2" t="n">
        <v>0.985782394703011</v>
      </c>
      <c r="I111" s="2" t="n">
        <v>0.146492409896655</v>
      </c>
      <c r="J111" s="2" t="n">
        <v>0.32572439636558</v>
      </c>
      <c r="K111" s="2" t="n">
        <v>4.64945692400436</v>
      </c>
      <c r="L111" s="2" t="n">
        <v>0.642</v>
      </c>
      <c r="M111" s="2" t="n">
        <v>0.102</v>
      </c>
      <c r="N111" s="2" t="n">
        <v>10.048</v>
      </c>
      <c r="O111" s="2" t="s">
        <v>41</v>
      </c>
      <c r="P111" s="2" t="n">
        <v>75.8</v>
      </c>
      <c r="Q111" s="2" t="n">
        <v>25.4</v>
      </c>
      <c r="R111" s="2" t="n">
        <v>3.907</v>
      </c>
      <c r="S111" s="2" t="n">
        <v>0.693955325862481</v>
      </c>
      <c r="T111" s="2" t="n">
        <v>-0.21526657910931</v>
      </c>
      <c r="U111" s="2" t="n">
        <v>-0.478977432377205</v>
      </c>
      <c r="V111" s="2" t="n">
        <v>0.0186022105913146</v>
      </c>
      <c r="W111" s="2" t="n">
        <v>0.0127844351946749</v>
      </c>
      <c r="X111" s="2" t="n">
        <v>0.0374153067487934</v>
      </c>
      <c r="Y111" s="2" t="n">
        <v>0.107928222452865</v>
      </c>
      <c r="Z111" s="2" t="n">
        <v>0.164282671316706</v>
      </c>
      <c r="AA111" s="2" t="n">
        <v>0.140369510220073</v>
      </c>
      <c r="AB111" s="2" t="n">
        <v>0.132496387394448</v>
      </c>
      <c r="AC111" s="2" t="n">
        <v>0.143946996880368</v>
      </c>
      <c r="AD111" s="2" t="n">
        <v>0.151264913915417</v>
      </c>
      <c r="AE111" s="2" t="n">
        <v>0.098103978234424</v>
      </c>
      <c r="AF111" s="2" t="n">
        <v>0.0241920128369059</v>
      </c>
      <c r="AG111" s="2" t="n">
        <v>-0.0310711543978204</v>
      </c>
      <c r="AH111" s="3" t="b">
        <f aca="false">TRUE()</f>
        <v>1</v>
      </c>
      <c r="AI111" s="3" t="n">
        <v>-0.539719334172454</v>
      </c>
      <c r="AJ111" s="3" t="b">
        <f aca="false">TRUE()</f>
        <v>1</v>
      </c>
      <c r="AK111" s="3" t="n">
        <v>-0.332115898114947</v>
      </c>
      <c r="AL111" s="3" t="b">
        <f aca="false">TRUE()</f>
        <v>1</v>
      </c>
      <c r="AM111" s="3" t="n">
        <v>1.49790926655882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7</v>
      </c>
      <c r="E112" s="2" t="n">
        <v>2</v>
      </c>
      <c r="F112" s="2" t="n">
        <v>13.2405199151872</v>
      </c>
      <c r="G112" s="2" t="n">
        <v>0.735439289239882</v>
      </c>
      <c r="H112" s="2" t="n">
        <v>0.990142073479991</v>
      </c>
      <c r="I112" s="2" t="n">
        <v>0.12746082515825</v>
      </c>
      <c r="J112" s="2" t="n">
        <v>0.269591377769312</v>
      </c>
      <c r="K112" s="2" t="n">
        <v>5.46675971313233</v>
      </c>
      <c r="L112" s="2" t="n">
        <v>0.623</v>
      </c>
      <c r="M112" s="2" t="n">
        <v>0.091</v>
      </c>
      <c r="N112" s="2" t="n">
        <v>11.622</v>
      </c>
      <c r="O112" s="2" t="s">
        <v>41</v>
      </c>
      <c r="P112" s="2" t="n">
        <v>56.6</v>
      </c>
      <c r="Q112" s="2" t="n">
        <v>20.1</v>
      </c>
      <c r="R112" s="2" t="n">
        <v>2.917</v>
      </c>
      <c r="S112" s="2" t="n">
        <v>-1</v>
      </c>
      <c r="T112" s="2" t="n">
        <v>0.0723329628881497</v>
      </c>
      <c r="U112" s="2" t="n">
        <v>-0.188570213275457</v>
      </c>
      <c r="V112" s="2" t="n">
        <v>0.0389053763951565</v>
      </c>
      <c r="W112" s="2" t="n">
        <v>0.00538589500982489</v>
      </c>
      <c r="X112" s="2" t="n">
        <v>0.0736402794344773</v>
      </c>
      <c r="Y112" s="2" t="n">
        <v>0.121350674817919</v>
      </c>
      <c r="Z112" s="2" t="n">
        <v>0.129919920712303</v>
      </c>
      <c r="AA112" s="2" t="n">
        <v>0.132891761062447</v>
      </c>
      <c r="AB112" s="2" t="n">
        <v>0.129679548704745</v>
      </c>
      <c r="AC112" s="2" t="n">
        <v>0.134424470875272</v>
      </c>
      <c r="AD112" s="2" t="n">
        <v>0.114456469199403</v>
      </c>
      <c r="AE112" s="2" t="n">
        <v>0.111111153878552</v>
      </c>
      <c r="AF112" s="2" t="n">
        <v>0.052525721314882</v>
      </c>
      <c r="AG112" s="2" t="n">
        <v>0.515997447240005</v>
      </c>
      <c r="AH112" s="3" t="b">
        <f aca="false">TRUE()</f>
        <v>1</v>
      </c>
      <c r="AI112" s="3" t="n">
        <v>-0.74409296008335</v>
      </c>
      <c r="AJ112" s="3" t="b">
        <f aca="false">TRUE()</f>
        <v>1</v>
      </c>
      <c r="AK112" s="3" t="n">
        <v>-0.780032695939219</v>
      </c>
      <c r="AL112" s="3" t="b">
        <f aca="false">TRUE()</f>
        <v>1</v>
      </c>
      <c r="AM112" s="3" t="n">
        <v>-0.184226113126789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7</v>
      </c>
      <c r="E113" s="2" t="n">
        <v>4</v>
      </c>
      <c r="F113" s="2" t="n">
        <v>26.565051177078</v>
      </c>
      <c r="G113" s="2" t="n">
        <v>0.802570093457944</v>
      </c>
      <c r="H113" s="2" t="n">
        <v>0.992177044073549</v>
      </c>
      <c r="I113" s="2" t="n">
        <v>0.0843668564075093</v>
      </c>
      <c r="J113" s="2" t="n">
        <v>0.261255872008793</v>
      </c>
      <c r="K113" s="2" t="n">
        <v>5.21020026429643</v>
      </c>
      <c r="L113" s="2" t="n">
        <v>0.629</v>
      </c>
      <c r="M113" s="2" t="n">
        <v>0.096</v>
      </c>
      <c r="N113" s="2" t="n">
        <v>11.074</v>
      </c>
      <c r="O113" s="2" t="s">
        <v>41</v>
      </c>
      <c r="P113" s="2" t="n">
        <v>30.2</v>
      </c>
      <c r="Q113" s="2" t="n">
        <v>15.3</v>
      </c>
      <c r="R113" s="2" t="n">
        <v>1.556</v>
      </c>
      <c r="S113" s="2" t="n">
        <v>0.536903950628552</v>
      </c>
      <c r="T113" s="2" t="n">
        <v>0.539209907271338</v>
      </c>
      <c r="U113" s="2" t="n">
        <v>-0.050614061142777</v>
      </c>
      <c r="V113" s="2" t="n">
        <v>0.262062027327532</v>
      </c>
      <c r="W113" s="2" t="n">
        <v>0.178825934019993</v>
      </c>
      <c r="X113" s="2" t="n">
        <v>0.110666327629379</v>
      </c>
      <c r="Y113" s="2" t="n">
        <v>0.139368632209471</v>
      </c>
      <c r="Z113" s="2" t="n">
        <v>0.166980311487696</v>
      </c>
      <c r="AA113" s="2" t="n">
        <v>0.191987480975286</v>
      </c>
      <c r="AB113" s="2" t="n">
        <v>0.0601530579331277</v>
      </c>
      <c r="AC113" s="2" t="n">
        <v>0.115899030806474</v>
      </c>
      <c r="AD113" s="2" t="n">
        <v>0.0875982027575486</v>
      </c>
      <c r="AE113" s="2" t="n">
        <v>0.0632961106076627</v>
      </c>
      <c r="AF113" s="2" t="n">
        <v>0.0640508455933547</v>
      </c>
      <c r="AG113" s="2" t="n">
        <v>0.344267189153665</v>
      </c>
      <c r="AH113" s="3" t="b">
        <f aca="false">TRUE()</f>
        <v>1</v>
      </c>
      <c r="AI113" s="3" t="n">
        <v>-0.679553920322015</v>
      </c>
      <c r="AJ113" s="3" t="b">
        <f aca="false">TRUE()</f>
        <v>1</v>
      </c>
      <c r="AK113" s="3" t="n">
        <v>-0.576434151473641</v>
      </c>
      <c r="AL113" s="3" t="b">
        <f aca="false">TRUE()</f>
        <v>1</v>
      </c>
      <c r="AM113" s="3" t="n">
        <v>-2.4971622601945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7</v>
      </c>
      <c r="E114" s="2" t="n">
        <v>5</v>
      </c>
      <c r="F114" s="2" t="n">
        <v>39.8055710922652</v>
      </c>
      <c r="G114" s="2" t="n">
        <v>0.763723150357995</v>
      </c>
      <c r="H114" s="2" t="n">
        <v>0.951355473075704</v>
      </c>
      <c r="I114" s="2" t="n">
        <v>0.211985772276406</v>
      </c>
      <c r="J114" s="2" t="n">
        <v>0.482889857347769</v>
      </c>
      <c r="K114" s="2" t="n">
        <v>2.56539271790272</v>
      </c>
      <c r="L114" s="2" t="n">
        <v>0.567</v>
      </c>
      <c r="M114" s="2" t="n">
        <v>0.119</v>
      </c>
      <c r="N114" s="2" t="n">
        <v>5.695</v>
      </c>
      <c r="O114" s="2" t="s">
        <v>41</v>
      </c>
      <c r="P114" s="2" t="n">
        <v>75.9</v>
      </c>
      <c r="Q114" s="2" t="n">
        <v>18.5</v>
      </c>
      <c r="R114" s="2" t="n">
        <v>3.912</v>
      </c>
      <c r="S114" s="2" t="n">
        <v>-1</v>
      </c>
      <c r="T114" s="2" t="n">
        <v>0.0899868370807199</v>
      </c>
      <c r="U114" s="2" t="n">
        <v>-0.392226513085263</v>
      </c>
      <c r="V114" s="2" t="n">
        <v>0.0905753300815745</v>
      </c>
      <c r="W114" s="2" t="n">
        <v>0.0404462091699132</v>
      </c>
      <c r="X114" s="2" t="n">
        <v>0.106706888144567</v>
      </c>
      <c r="Y114" s="2" t="n">
        <v>0.0917105379099339</v>
      </c>
      <c r="Z114" s="2" t="n">
        <v>0.123672027444765</v>
      </c>
      <c r="AA114" s="2" t="n">
        <v>0.178529259034218</v>
      </c>
      <c r="AB114" s="2" t="n">
        <v>0.141826192036849</v>
      </c>
      <c r="AC114" s="2" t="n">
        <v>0.0922000246205261</v>
      </c>
      <c r="AD114" s="2" t="n">
        <v>0.111156772988336</v>
      </c>
      <c r="AE114" s="2" t="n">
        <v>0.09421611813478</v>
      </c>
      <c r="AF114" s="2" t="n">
        <v>0.0599821796860231</v>
      </c>
      <c r="AG114" s="2" t="n">
        <v>-1.42605732858173</v>
      </c>
      <c r="AH114" s="3" t="b">
        <f aca="false">TRUE()</f>
        <v>1</v>
      </c>
      <c r="AI114" s="3" t="n">
        <v>-1.34645733118915</v>
      </c>
      <c r="AJ114" s="3" t="b">
        <f aca="false">TRUE()</f>
        <v>1</v>
      </c>
      <c r="AK114" s="3" t="n">
        <v>0.360119153068019</v>
      </c>
      <c r="AL114" s="3" t="b">
        <f aca="false">TRUE()</f>
        <v>1</v>
      </c>
      <c r="AM114" s="3" t="n">
        <v>1.50667038832802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7</v>
      </c>
      <c r="E115" s="2" t="n">
        <v>6</v>
      </c>
      <c r="F115" s="2" t="n">
        <v>30.3432488842396</v>
      </c>
      <c r="G115" s="2" t="n">
        <v>0.740512820512821</v>
      </c>
      <c r="H115" s="2" t="n">
        <v>0.993831960123806</v>
      </c>
      <c r="I115" s="2" t="n">
        <v>0.112216668859715</v>
      </c>
      <c r="J115" s="2" t="n">
        <v>0.249240097237229</v>
      </c>
      <c r="K115" s="2" t="n">
        <v>5.47911932226595</v>
      </c>
      <c r="L115" s="2" t="n">
        <v>0.59</v>
      </c>
      <c r="M115" s="2" t="n">
        <v>0.092</v>
      </c>
      <c r="N115" s="2" t="n">
        <v>11.833</v>
      </c>
      <c r="O115" s="2" t="s">
        <v>41</v>
      </c>
      <c r="P115" s="2" t="n">
        <v>69.9</v>
      </c>
      <c r="Q115" s="2" t="n">
        <v>22.2</v>
      </c>
      <c r="R115" s="2" t="n">
        <v>3.604</v>
      </c>
      <c r="S115" s="2" t="n">
        <v>0.485093577950019</v>
      </c>
      <c r="T115" s="2" t="n">
        <v>-0.0576317274353653</v>
      </c>
      <c r="U115" s="2" t="n">
        <v>-0.245819942978744</v>
      </c>
      <c r="V115" s="2" t="n">
        <v>0.00994538020341451</v>
      </c>
      <c r="W115" s="2" t="n">
        <v>0.00994538020341451</v>
      </c>
      <c r="X115" s="2" t="n">
        <v>0.0544849810144117</v>
      </c>
      <c r="Y115" s="2" t="n">
        <v>0.14933196224655</v>
      </c>
      <c r="Z115" s="2" t="n">
        <v>0.121621081296215</v>
      </c>
      <c r="AA115" s="2" t="n">
        <v>0.127095407556496</v>
      </c>
      <c r="AB115" s="2" t="n">
        <v>0.105876819564622</v>
      </c>
      <c r="AC115" s="2" t="n">
        <v>0.105267361507408</v>
      </c>
      <c r="AD115" s="2" t="n">
        <v>0.15383785673886</v>
      </c>
      <c r="AE115" s="2" t="n">
        <v>0.131319531743879</v>
      </c>
      <c r="AF115" s="2" t="n">
        <v>0.0511649983315577</v>
      </c>
      <c r="AG115" s="2" t="n">
        <v>0.524270457164188</v>
      </c>
      <c r="AH115" s="3" t="b">
        <f aca="false">TRUE()</f>
        <v>1</v>
      </c>
      <c r="AI115" s="3" t="n">
        <v>-1.0990576787707</v>
      </c>
      <c r="AJ115" s="3" t="b">
        <f aca="false">TRUE()</f>
        <v>1</v>
      </c>
      <c r="AK115" s="3" t="n">
        <v>-0.739312987046104</v>
      </c>
      <c r="AL115" s="3" t="b">
        <f aca="false">TRUE()</f>
        <v>1</v>
      </c>
      <c r="AM115" s="3" t="n">
        <v>0.981003082176263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8</v>
      </c>
      <c r="E116" s="2" t="n">
        <v>2</v>
      </c>
      <c r="F116" s="2" t="n">
        <v>11.3099324740202</v>
      </c>
      <c r="G116" s="2" t="n">
        <v>0.889967637540453</v>
      </c>
      <c r="H116" s="2" t="n">
        <v>0.981903464340629</v>
      </c>
      <c r="I116" s="2" t="n">
        <v>0.242479830195408</v>
      </c>
      <c r="J116" s="2" t="n">
        <v>0.424621860045973</v>
      </c>
      <c r="K116" s="2" t="n">
        <v>3.69412359362167</v>
      </c>
      <c r="L116" s="2" t="n">
        <v>0.648</v>
      </c>
      <c r="M116" s="2" t="n">
        <v>0.129</v>
      </c>
      <c r="N116" s="2" t="n">
        <v>8.133</v>
      </c>
      <c r="O116" s="2" t="s">
        <v>41</v>
      </c>
      <c r="P116" s="2" t="n">
        <v>53.4</v>
      </c>
      <c r="Q116" s="2" t="n">
        <v>18.9</v>
      </c>
      <c r="R116" s="2" t="n">
        <v>2.751</v>
      </c>
      <c r="S116" s="2" t="n">
        <v>-1</v>
      </c>
      <c r="T116" s="2" t="n">
        <v>0.177674444219181</v>
      </c>
      <c r="U116" s="2" t="n">
        <v>-0.0702808800062753</v>
      </c>
      <c r="V116" s="2" t="n">
        <v>0.0996638123512921</v>
      </c>
      <c r="W116" s="2" t="n">
        <v>0.0100230349324725</v>
      </c>
      <c r="X116" s="2" t="n">
        <v>0.128978340913487</v>
      </c>
      <c r="Y116" s="2" t="n">
        <v>0.18486141297476</v>
      </c>
      <c r="Z116" s="2" t="n">
        <v>0.123826910524395</v>
      </c>
      <c r="AA116" s="2" t="n">
        <v>0.0786342842601729</v>
      </c>
      <c r="AB116" s="2" t="n">
        <v>0.10594157924807</v>
      </c>
      <c r="AC116" s="2" t="n">
        <v>0.119350044211756</v>
      </c>
      <c r="AD116" s="2" t="n">
        <v>0.122143422691354</v>
      </c>
      <c r="AE116" s="2" t="n">
        <v>0.0943111403569515</v>
      </c>
      <c r="AF116" s="2" t="n">
        <v>0.0419528648190526</v>
      </c>
      <c r="AG116" s="2" t="n">
        <v>-0.670531677600114</v>
      </c>
      <c r="AH116" s="3" t="b">
        <f aca="false">TRUE()</f>
        <v>1</v>
      </c>
      <c r="AI116" s="3" t="n">
        <v>-0.475180294411119</v>
      </c>
      <c r="AJ116" s="3" t="b">
        <f aca="false">TRUE()</f>
        <v>1</v>
      </c>
      <c r="AK116" s="3" t="n">
        <v>0.767316241999176</v>
      </c>
      <c r="AL116" s="3" t="b">
        <f aca="false">TRUE()</f>
        <v>1</v>
      </c>
      <c r="AM116" s="3" t="n">
        <v>-0.464582009741057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9</v>
      </c>
      <c r="E117" s="2" t="n">
        <v>0</v>
      </c>
      <c r="F117" s="2" t="n">
        <v>18.434948822922</v>
      </c>
      <c r="G117" s="2" t="n">
        <v>0.754617414248021</v>
      </c>
      <c r="H117" s="2" t="n">
        <v>0.988031009002561</v>
      </c>
      <c r="I117" s="2" t="n">
        <v>0.129474314593513</v>
      </c>
      <c r="J117" s="2" t="n">
        <v>0.28914321422705</v>
      </c>
      <c r="K117" s="2" t="n">
        <v>6.53311661032046</v>
      </c>
      <c r="L117" s="2" t="n">
        <v>0.792</v>
      </c>
      <c r="M117" s="2" t="n">
        <v>0.111</v>
      </c>
      <c r="N117" s="2" t="n">
        <v>13.88</v>
      </c>
      <c r="O117" s="2" t="s">
        <v>41</v>
      </c>
      <c r="P117" s="2" t="n">
        <v>56.4</v>
      </c>
      <c r="Q117" s="2" t="n">
        <v>19.3</v>
      </c>
      <c r="R117" s="2" t="n">
        <v>2.91</v>
      </c>
      <c r="S117" s="2" t="n">
        <v>0.225677580066205</v>
      </c>
      <c r="T117" s="2" t="n">
        <v>0.0381091906277973</v>
      </c>
      <c r="U117" s="2" t="n">
        <v>-0.425989122609446</v>
      </c>
      <c r="V117" s="2" t="n">
        <v>0.114656806528159</v>
      </c>
      <c r="W117" s="2" t="n">
        <v>0.029068818530487</v>
      </c>
      <c r="X117" s="2" t="n">
        <v>0.0724291621875853</v>
      </c>
      <c r="Y117" s="2" t="n">
        <v>0.16367260713102</v>
      </c>
      <c r="Z117" s="2" t="n">
        <v>0.146442048565443</v>
      </c>
      <c r="AA117" s="2" t="n">
        <v>0.134891512967167</v>
      </c>
      <c r="AB117" s="2" t="n">
        <v>0.114546366064141</v>
      </c>
      <c r="AC117" s="2" t="n">
        <v>0.139223145240776</v>
      </c>
      <c r="AD117" s="2" t="n">
        <v>0.125073034029973</v>
      </c>
      <c r="AE117" s="2" t="n">
        <v>0.0765014936697533</v>
      </c>
      <c r="AF117" s="2" t="n">
        <v>0.0272206301441416</v>
      </c>
      <c r="AG117" s="2" t="n">
        <v>1.22977254302059</v>
      </c>
      <c r="AH117" s="3" t="b">
        <f aca="false">TRUE()</f>
        <v>1</v>
      </c>
      <c r="AI117" s="3" t="n">
        <v>1.07375665986094</v>
      </c>
      <c r="AJ117" s="3" t="b">
        <f aca="false">TRUE()</f>
        <v>1</v>
      </c>
      <c r="AK117" s="3" t="n">
        <v>0.0343614819230939</v>
      </c>
      <c r="AL117" s="3" t="b">
        <f aca="false">TRUE()</f>
        <v>1</v>
      </c>
      <c r="AM117" s="3" t="n">
        <v>-0.20174835666518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40</v>
      </c>
      <c r="E118" s="2" t="n">
        <v>1</v>
      </c>
      <c r="F118" s="2" t="n">
        <v>17.1027289690524</v>
      </c>
      <c r="G118" s="2" t="n">
        <v>0.791914387633769</v>
      </c>
      <c r="H118" s="2" t="n">
        <v>0.989157785788161</v>
      </c>
      <c r="I118" s="2" t="n">
        <v>0.130498235886983</v>
      </c>
      <c r="J118" s="2" t="n">
        <v>0.349392065968221</v>
      </c>
      <c r="K118" s="2" t="n">
        <v>4.50161968346232</v>
      </c>
      <c r="L118" s="2" t="n">
        <v>0.681</v>
      </c>
      <c r="M118" s="2" t="n">
        <v>0.097</v>
      </c>
      <c r="N118" s="2" t="n">
        <v>9.841</v>
      </c>
      <c r="O118" s="2" t="s">
        <v>41</v>
      </c>
      <c r="P118" s="2" t="n">
        <v>51.5</v>
      </c>
      <c r="Q118" s="2" t="n">
        <v>18.9</v>
      </c>
      <c r="R118" s="2" t="n">
        <v>2.656</v>
      </c>
      <c r="S118" s="2" t="n">
        <v>0.645577036427633</v>
      </c>
      <c r="T118" s="2" t="n">
        <v>0.0347604191823618</v>
      </c>
      <c r="U118" s="2" t="n">
        <v>-0.415305040336125</v>
      </c>
      <c r="V118" s="2" t="n">
        <v>0.0493252916871509</v>
      </c>
      <c r="W118" s="2" t="n">
        <v>0.00324435545055546</v>
      </c>
      <c r="X118" s="2" t="n">
        <v>0.0750282302369886</v>
      </c>
      <c r="Y118" s="2" t="n">
        <v>0.143186104002023</v>
      </c>
      <c r="Z118" s="2" t="n">
        <v>0.135470491200204</v>
      </c>
      <c r="AA118" s="2" t="n">
        <v>0.126325469670415</v>
      </c>
      <c r="AB118" s="2" t="n">
        <v>0.123505027041969</v>
      </c>
      <c r="AC118" s="2" t="n">
        <v>0.130417312495977</v>
      </c>
      <c r="AD118" s="2" t="n">
        <v>0.141220090842692</v>
      </c>
      <c r="AE118" s="2" t="n">
        <v>0.100905405101175</v>
      </c>
      <c r="AF118" s="2" t="n">
        <v>0.0239418694085573</v>
      </c>
      <c r="AG118" s="2" t="n">
        <v>-0.130027273879101</v>
      </c>
      <c r="AH118" s="3" t="b">
        <f aca="false">TRUE()</f>
        <v>1</v>
      </c>
      <c r="AI118" s="3" t="n">
        <v>-0.120215575723773</v>
      </c>
      <c r="AJ118" s="3" t="b">
        <f aca="false">TRUE()</f>
        <v>1</v>
      </c>
      <c r="AK118" s="3" t="n">
        <v>-0.535714442580525</v>
      </c>
      <c r="AL118" s="3" t="b">
        <f aca="false">TRUE()</f>
        <v>1</v>
      </c>
      <c r="AM118" s="3" t="n">
        <v>-0.631043323355778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40</v>
      </c>
      <c r="E119" s="2" t="n">
        <v>2</v>
      </c>
      <c r="F119" s="2" t="n">
        <v>26.565051177078</v>
      </c>
      <c r="G119" s="2" t="n">
        <v>0.823157894736842</v>
      </c>
      <c r="H119" s="2" t="n">
        <v>0.966078877610595</v>
      </c>
      <c r="I119" s="2" t="n">
        <v>0.259020115500233</v>
      </c>
      <c r="J119" s="2" t="n">
        <v>0.497741900717431</v>
      </c>
      <c r="K119" s="2" t="n">
        <v>2.72990724878293</v>
      </c>
      <c r="L119" s="2" t="n">
        <v>0.635</v>
      </c>
      <c r="M119" s="2" t="n">
        <v>0.12</v>
      </c>
      <c r="N119" s="2" t="n">
        <v>6.236</v>
      </c>
      <c r="O119" s="2" t="s">
        <v>41</v>
      </c>
      <c r="P119" s="2" t="n">
        <v>66.4</v>
      </c>
      <c r="Q119" s="2" t="n">
        <v>17.7</v>
      </c>
      <c r="R119" s="2" t="n">
        <v>3.424</v>
      </c>
      <c r="S119" s="2" t="n">
        <v>0.404548400607956</v>
      </c>
      <c r="T119" s="2" t="n">
        <v>0.157691996645181</v>
      </c>
      <c r="U119" s="2" t="n">
        <v>-0.0208683596841022</v>
      </c>
      <c r="V119" s="2" t="n">
        <v>0.0953537729440579</v>
      </c>
      <c r="W119" s="2" t="n">
        <v>0.00669839422141005</v>
      </c>
      <c r="X119" s="2" t="n">
        <v>0.098461197385454</v>
      </c>
      <c r="Y119" s="2" t="n">
        <v>0.145487541702645</v>
      </c>
      <c r="Z119" s="2" t="n">
        <v>0.113155996017492</v>
      </c>
      <c r="AA119" s="2" t="n">
        <v>0.138127114743189</v>
      </c>
      <c r="AB119" s="2" t="n">
        <v>0.145984124817222</v>
      </c>
      <c r="AC119" s="2" t="n">
        <v>0.118207464760561</v>
      </c>
      <c r="AD119" s="2" t="n">
        <v>0.101204953201583</v>
      </c>
      <c r="AE119" s="2" t="n">
        <v>0.106213411563008</v>
      </c>
      <c r="AF119" s="2" t="n">
        <v>0.0331581958088456</v>
      </c>
      <c r="AG119" s="2" t="n">
        <v>-1.31593812238917</v>
      </c>
      <c r="AH119" s="3" t="b">
        <f aca="false">TRUE()</f>
        <v>1</v>
      </c>
      <c r="AI119" s="3" t="n">
        <v>-0.615014880560679</v>
      </c>
      <c r="AJ119" s="3" t="b">
        <f aca="false">TRUE()</f>
        <v>1</v>
      </c>
      <c r="AK119" s="3" t="n">
        <v>0.400838861961135</v>
      </c>
      <c r="AL119" s="3" t="b">
        <f aca="false">TRUE()</f>
        <v>1</v>
      </c>
      <c r="AM119" s="3" t="n">
        <v>0.674363820254407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40</v>
      </c>
      <c r="E120" s="2" t="n">
        <v>3</v>
      </c>
      <c r="F120" s="2" t="n">
        <v>16.504361381755</v>
      </c>
      <c r="G120" s="2" t="n">
        <v>0.90990990990991</v>
      </c>
      <c r="H120" s="2" t="n">
        <v>0.987552677703377</v>
      </c>
      <c r="I120" s="2" t="n">
        <v>0.191301610936242</v>
      </c>
      <c r="J120" s="2" t="n">
        <v>0.374731710116584</v>
      </c>
      <c r="K120" s="2" t="n">
        <v>5.16174018092603</v>
      </c>
      <c r="L120" s="2" t="n">
        <v>0.834</v>
      </c>
      <c r="M120" s="2" t="n">
        <v>0.112</v>
      </c>
      <c r="N120" s="2" t="n">
        <v>11.116</v>
      </c>
      <c r="O120" s="2" t="s">
        <v>41</v>
      </c>
      <c r="P120" s="2" t="n">
        <v>65.5</v>
      </c>
      <c r="Q120" s="2" t="n">
        <v>22.9</v>
      </c>
      <c r="R120" s="2" t="n">
        <v>3.374</v>
      </c>
      <c r="S120" s="2" t="n">
        <v>0.59098980087989</v>
      </c>
      <c r="T120" s="2" t="n">
        <v>-0.0231553622872531</v>
      </c>
      <c r="U120" s="2" t="n">
        <v>-0.221949082942987</v>
      </c>
      <c r="V120" s="2" t="n">
        <v>0.193406096064703</v>
      </c>
      <c r="W120" s="2" t="n">
        <v>0.0820052987324715</v>
      </c>
      <c r="X120" s="2" t="n">
        <v>0.0898296562048336</v>
      </c>
      <c r="Y120" s="2" t="n">
        <v>0.130705267759836</v>
      </c>
      <c r="Z120" s="2" t="n">
        <v>0.150517739331305</v>
      </c>
      <c r="AA120" s="2" t="n">
        <v>0.172037728721859</v>
      </c>
      <c r="AB120" s="2" t="n">
        <v>0.13589580680399</v>
      </c>
      <c r="AC120" s="2" t="n">
        <v>0.112513686776014</v>
      </c>
      <c r="AD120" s="2" t="n">
        <v>0.116903201767322</v>
      </c>
      <c r="AE120" s="2" t="n">
        <v>0.0756987124049284</v>
      </c>
      <c r="AF120" s="2" t="n">
        <v>0.0158982002299129</v>
      </c>
      <c r="AG120" s="2" t="n">
        <v>0.311830018502404</v>
      </c>
      <c r="AH120" s="3" t="b">
        <f aca="false">TRUE()</f>
        <v>1</v>
      </c>
      <c r="AI120" s="3" t="n">
        <v>1.52552993819028</v>
      </c>
      <c r="AJ120" s="3" t="b">
        <f aca="false">TRUE()</f>
        <v>1</v>
      </c>
      <c r="AK120" s="3" t="n">
        <v>0.0750811908162096</v>
      </c>
      <c r="AL120" s="3" t="b">
        <f aca="false">TRUE()</f>
        <v>1</v>
      </c>
      <c r="AM120" s="3" t="n">
        <v>0.595513724331644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42</v>
      </c>
      <c r="E121" s="2" t="n">
        <v>0</v>
      </c>
      <c r="F121" s="2" t="n">
        <v>11.3099324740202</v>
      </c>
      <c r="G121" s="2" t="n">
        <v>0.912213740458015</v>
      </c>
      <c r="H121" s="2" t="n">
        <v>0.991548721423873</v>
      </c>
      <c r="I121" s="2" t="n">
        <v>0.155257271016175</v>
      </c>
      <c r="J121" s="2" t="n">
        <v>0.320276705851069</v>
      </c>
      <c r="K121" s="2" t="n">
        <v>6.44873389519763</v>
      </c>
      <c r="L121" s="2" t="n">
        <v>0.827</v>
      </c>
      <c r="M121" s="2" t="n">
        <v>0.101</v>
      </c>
      <c r="N121" s="2" t="n">
        <v>13.715</v>
      </c>
      <c r="O121" s="2" t="s">
        <v>41</v>
      </c>
      <c r="P121" s="2" t="n">
        <v>59.4</v>
      </c>
      <c r="Q121" s="2" t="n">
        <v>21.4</v>
      </c>
      <c r="R121" s="2" t="n">
        <v>3.064</v>
      </c>
      <c r="S121" s="2" t="n">
        <v>-1</v>
      </c>
      <c r="T121" s="2" t="n">
        <v>-0.00634020654870565</v>
      </c>
      <c r="U121" s="2" t="n">
        <v>-0.391568100443144</v>
      </c>
      <c r="V121" s="2" t="n">
        <v>0.190032490678645</v>
      </c>
      <c r="W121" s="2" t="n">
        <v>0.0687232035931169</v>
      </c>
      <c r="X121" s="2" t="n">
        <v>0.0842063761369123</v>
      </c>
      <c r="Y121" s="2" t="n">
        <v>0.140499862138493</v>
      </c>
      <c r="Z121" s="2" t="n">
        <v>0.159717406916879</v>
      </c>
      <c r="AA121" s="2" t="n">
        <v>0.1470978036668</v>
      </c>
      <c r="AB121" s="2" t="n">
        <v>0.128792676284767</v>
      </c>
      <c r="AC121" s="2" t="n">
        <v>0.110929220492446</v>
      </c>
      <c r="AD121" s="2" t="n">
        <v>0.131518562531593</v>
      </c>
      <c r="AE121" s="2" t="n">
        <v>0.0766670901901469</v>
      </c>
      <c r="AF121" s="2" t="n">
        <v>0.0205710016419639</v>
      </c>
      <c r="AG121" s="2" t="n">
        <v>1.17329025202792</v>
      </c>
      <c r="AH121" s="3" t="b">
        <f aca="false">TRUE()</f>
        <v>1</v>
      </c>
      <c r="AI121" s="3" t="n">
        <v>1.45023439180206</v>
      </c>
      <c r="AJ121" s="3" t="b">
        <f aca="false">TRUE()</f>
        <v>1</v>
      </c>
      <c r="AK121" s="3" t="n">
        <v>-0.372835607008062</v>
      </c>
      <c r="AL121" s="3" t="b">
        <f aca="false">TRUE()</f>
        <v>1</v>
      </c>
      <c r="AM121" s="3" t="n">
        <v>0.0610852964106955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43</v>
      </c>
      <c r="E122" s="2" t="n">
        <v>0</v>
      </c>
      <c r="F122" s="2" t="n">
        <v>31.7594800848128</v>
      </c>
      <c r="G122" s="2" t="n">
        <v>0.739285714285714</v>
      </c>
      <c r="H122" s="2" t="n">
        <v>0.987291782767222</v>
      </c>
      <c r="I122" s="2" t="n">
        <v>0.120512384892629</v>
      </c>
      <c r="J122" s="2" t="n">
        <v>0.278724481062129</v>
      </c>
      <c r="K122" s="2" t="n">
        <v>6.9302067213265</v>
      </c>
      <c r="L122" s="2" t="n">
        <v>0.823</v>
      </c>
      <c r="M122" s="2" t="n">
        <v>0.101</v>
      </c>
      <c r="N122" s="2" t="n">
        <v>14.661</v>
      </c>
      <c r="O122" s="2" t="s">
        <v>41</v>
      </c>
      <c r="P122" s="2" t="n">
        <v>68</v>
      </c>
      <c r="Q122" s="2" t="n">
        <v>23.1</v>
      </c>
      <c r="R122" s="2" t="n">
        <v>3.508</v>
      </c>
      <c r="S122" s="2" t="n">
        <v>-1</v>
      </c>
      <c r="T122" s="2" t="n">
        <v>-0.0269180423241305</v>
      </c>
      <c r="U122" s="2" t="n">
        <v>-0.250022583296866</v>
      </c>
      <c r="V122" s="2" t="n">
        <v>0.00310483600278277</v>
      </c>
      <c r="W122" s="2" t="n">
        <v>0.0178808539792693</v>
      </c>
      <c r="X122" s="2" t="n">
        <v>0.0402531816521539</v>
      </c>
      <c r="Y122" s="2" t="n">
        <v>0.120606427219082</v>
      </c>
      <c r="Z122" s="2" t="n">
        <v>0.138278062299208</v>
      </c>
      <c r="AA122" s="2" t="n">
        <v>0.137113349711232</v>
      </c>
      <c r="AB122" s="2" t="n">
        <v>0.151060261265328</v>
      </c>
      <c r="AC122" s="2" t="n">
        <v>0.147689038572243</v>
      </c>
      <c r="AD122" s="2" t="n">
        <v>0.134243181175219</v>
      </c>
      <c r="AE122" s="2" t="n">
        <v>0.104529157138053</v>
      </c>
      <c r="AF122" s="2" t="n">
        <v>0.0262273409674813</v>
      </c>
      <c r="AG122" s="2" t="n">
        <v>1.49556819995707</v>
      </c>
      <c r="AH122" s="3" t="b">
        <f aca="false">TRUE()</f>
        <v>1</v>
      </c>
      <c r="AI122" s="3" t="n">
        <v>1.4072083652945</v>
      </c>
      <c r="AJ122" s="3" t="b">
        <f aca="false">TRUE()</f>
        <v>1</v>
      </c>
      <c r="AK122" s="3" t="n">
        <v>-0.372835607008062</v>
      </c>
      <c r="AL122" s="3" t="b">
        <f aca="false">TRUE()</f>
        <v>1</v>
      </c>
      <c r="AM122" s="3" t="n">
        <v>0.814541768561541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44</v>
      </c>
      <c r="E123" s="2" t="n">
        <v>1</v>
      </c>
      <c r="F123" s="2" t="n">
        <v>17.1027289690524</v>
      </c>
      <c r="G123" s="2" t="n">
        <v>0.939226519337017</v>
      </c>
      <c r="H123" s="2" t="n">
        <v>0.966034124845856</v>
      </c>
      <c r="I123" s="2" t="n">
        <v>0.250521669681687</v>
      </c>
      <c r="J123" s="2" t="n">
        <v>0.513288825101821</v>
      </c>
      <c r="K123" s="2" t="n">
        <v>3.11776990237143</v>
      </c>
      <c r="L123" s="2" t="n">
        <v>0.819</v>
      </c>
      <c r="M123" s="2" t="n">
        <v>0.143</v>
      </c>
      <c r="N123" s="2" t="n">
        <v>6.949</v>
      </c>
      <c r="O123" s="2" t="s">
        <v>41</v>
      </c>
      <c r="P123" s="2" t="n">
        <v>91.5</v>
      </c>
      <c r="Q123" s="2" t="n">
        <v>32.8</v>
      </c>
      <c r="R123" s="2" t="n">
        <v>4.716</v>
      </c>
      <c r="S123" s="2" t="n">
        <v>0.65056774814047</v>
      </c>
      <c r="T123" s="2" t="n">
        <v>-0.329488209518971</v>
      </c>
      <c r="U123" s="2" t="n">
        <v>-0.597385235554051</v>
      </c>
      <c r="V123" s="2" t="n">
        <v>0.211567235959097</v>
      </c>
      <c r="W123" s="2" t="n">
        <v>0.0481288923736475</v>
      </c>
      <c r="X123" s="2" t="n">
        <v>0.140102506057974</v>
      </c>
      <c r="Y123" s="2" t="n">
        <v>0.134773044989183</v>
      </c>
      <c r="Z123" s="2" t="n">
        <v>0.143007306342769</v>
      </c>
      <c r="AA123" s="2" t="n">
        <v>0.12950542390112</v>
      </c>
      <c r="AB123" s="2" t="n">
        <v>0.131336758304549</v>
      </c>
      <c r="AC123" s="2" t="n">
        <v>0.124089653629029</v>
      </c>
      <c r="AD123" s="2" t="n">
        <v>0.0959587866797191</v>
      </c>
      <c r="AE123" s="2" t="n">
        <v>0.0741346088769603</v>
      </c>
      <c r="AF123" s="2" t="n">
        <v>0.0270919112186966</v>
      </c>
      <c r="AG123" s="2" t="n">
        <v>-1.05631894287727</v>
      </c>
      <c r="AH123" s="3" t="b">
        <f aca="false">TRUE()</f>
        <v>1</v>
      </c>
      <c r="AI123" s="3" t="n">
        <v>1.36418233878694</v>
      </c>
      <c r="AJ123" s="3" t="b">
        <f aca="false">TRUE()</f>
        <v>1</v>
      </c>
      <c r="AK123" s="3" t="n">
        <v>1.33739216650279</v>
      </c>
      <c r="AL123" s="3" t="b">
        <f aca="false">TRUE()</f>
        <v>1</v>
      </c>
      <c r="AM123" s="3" t="n">
        <v>2.87340538432257</v>
      </c>
      <c r="AN123" s="3" t="b">
        <f aca="false">FALSE()</f>
        <v>0</v>
      </c>
      <c r="AO123" s="3" t="n">
        <v>0</v>
      </c>
      <c r="AP123" s="3" t="n">
        <v>1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44</v>
      </c>
      <c r="E124" s="2" t="n">
        <v>3</v>
      </c>
      <c r="F124" s="2" t="n">
        <v>18.434948822922</v>
      </c>
      <c r="G124" s="2" t="n">
        <v>0.873949579831933</v>
      </c>
      <c r="H124" s="2" t="n">
        <v>0.961894597497598</v>
      </c>
      <c r="I124" s="2" t="n">
        <v>0.272462783235508</v>
      </c>
      <c r="J124" s="2" t="n">
        <v>0.559666440532915</v>
      </c>
      <c r="K124" s="2" t="n">
        <v>2.31948738256309</v>
      </c>
      <c r="L124" s="2" t="n">
        <v>0.638</v>
      </c>
      <c r="M124" s="2" t="n">
        <v>0.107</v>
      </c>
      <c r="N124" s="2" t="n">
        <v>5.316</v>
      </c>
      <c r="O124" s="2" t="s">
        <v>41</v>
      </c>
      <c r="P124" s="2" t="n">
        <v>83.2</v>
      </c>
      <c r="Q124" s="2" t="n">
        <v>21.6</v>
      </c>
      <c r="R124" s="2" t="n">
        <v>4.288</v>
      </c>
      <c r="S124" s="2" t="n">
        <v>-1</v>
      </c>
      <c r="T124" s="2" t="n">
        <v>-0.340714749215215</v>
      </c>
      <c r="U124" s="2" t="n">
        <v>-0.00154481707852794</v>
      </c>
      <c r="V124" s="2" t="n">
        <v>0.167644032033035</v>
      </c>
      <c r="W124" s="2" t="n">
        <v>0.0691734281274874</v>
      </c>
      <c r="X124" s="2" t="n">
        <v>0.130688612664057</v>
      </c>
      <c r="Y124" s="2" t="n">
        <v>0.145791558239532</v>
      </c>
      <c r="Z124" s="2" t="n">
        <v>0.139868184361618</v>
      </c>
      <c r="AA124" s="2" t="n">
        <v>0.150284985214163</v>
      </c>
      <c r="AB124" s="2" t="n">
        <v>0.105237171055719</v>
      </c>
      <c r="AC124" s="2" t="n">
        <v>0.0968261379126428</v>
      </c>
      <c r="AD124" s="2" t="n">
        <v>0.108624001640537</v>
      </c>
      <c r="AE124" s="2" t="n">
        <v>0.083872599397109</v>
      </c>
      <c r="AF124" s="2" t="n">
        <v>0.0388067495146222</v>
      </c>
      <c r="AG124" s="2" t="n">
        <v>-1.59065616481361</v>
      </c>
      <c r="AH124" s="3" t="b">
        <f aca="false">TRUE()</f>
        <v>1</v>
      </c>
      <c r="AI124" s="3" t="n">
        <v>-0.582745360680011</v>
      </c>
      <c r="AJ124" s="3" t="b">
        <f aca="false">TRUE()</f>
        <v>1</v>
      </c>
      <c r="AK124" s="3" t="n">
        <v>-0.128517353649369</v>
      </c>
      <c r="AL124" s="3" t="b">
        <f aca="false">TRUE()</f>
        <v>1</v>
      </c>
      <c r="AM124" s="3" t="n">
        <v>2.14623227747931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44</v>
      </c>
      <c r="E125" s="2" t="n">
        <v>4</v>
      </c>
      <c r="F125" s="2" t="n">
        <v>24.2277453179541</v>
      </c>
      <c r="G125" s="2" t="n">
        <v>0.785871964679912</v>
      </c>
      <c r="H125" s="2" t="n">
        <v>0.976257173689284</v>
      </c>
      <c r="I125" s="2" t="n">
        <v>0.208114452674802</v>
      </c>
      <c r="J125" s="2" t="n">
        <v>0.438442110518084</v>
      </c>
      <c r="K125" s="2" t="n">
        <v>2.80120462047134</v>
      </c>
      <c r="L125" s="2" t="n">
        <v>0.579</v>
      </c>
      <c r="M125" s="2" t="n">
        <v>0.082</v>
      </c>
      <c r="N125" s="2" t="n">
        <v>6.316</v>
      </c>
      <c r="O125" s="2" t="s">
        <v>41</v>
      </c>
      <c r="P125" s="2" t="n">
        <v>82.9</v>
      </c>
      <c r="Q125" s="2" t="n">
        <v>29.5</v>
      </c>
      <c r="R125" s="2" t="n">
        <v>4.275</v>
      </c>
      <c r="S125" s="2" t="n">
        <v>-1</v>
      </c>
      <c r="T125" s="2" t="n">
        <v>-0.0388893942932149</v>
      </c>
      <c r="U125" s="2" t="n">
        <v>-0.448971403014653</v>
      </c>
      <c r="V125" s="2" t="n">
        <v>0.256059363169185</v>
      </c>
      <c r="W125" s="2" t="n">
        <v>0.0359454413246175</v>
      </c>
      <c r="X125" s="2" t="n">
        <v>0.168726936959401</v>
      </c>
      <c r="Y125" s="2" t="n">
        <v>0.163314009167893</v>
      </c>
      <c r="Z125" s="2" t="n">
        <v>0.125085508925983</v>
      </c>
      <c r="AA125" s="2" t="n">
        <v>0.113419179187035</v>
      </c>
      <c r="AB125" s="2" t="n">
        <v>0.126051462616848</v>
      </c>
      <c r="AC125" s="2" t="n">
        <v>0.115292884961019</v>
      </c>
      <c r="AD125" s="2" t="n">
        <v>0.0911409500749864</v>
      </c>
      <c r="AE125" s="2" t="n">
        <v>0.0715695181479625</v>
      </c>
      <c r="AF125" s="2" t="n">
        <v>0.025399549958873</v>
      </c>
      <c r="AG125" s="2" t="n">
        <v>-1.26821461777267</v>
      </c>
      <c r="AH125" s="3" t="b">
        <f aca="false">TRUE()</f>
        <v>1</v>
      </c>
      <c r="AI125" s="3" t="n">
        <v>-1.21737925166648</v>
      </c>
      <c r="AJ125" s="3" t="b">
        <f aca="false">TRUE()</f>
        <v>1</v>
      </c>
      <c r="AK125" s="3" t="n">
        <v>-1.14651007597726</v>
      </c>
      <c r="AL125" s="3" t="b">
        <f aca="false">TRUE()</f>
        <v>1</v>
      </c>
      <c r="AM125" s="3" t="n">
        <v>2.11994891217173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44</v>
      </c>
      <c r="E126" s="2" t="n">
        <v>5</v>
      </c>
      <c r="F126" s="2" t="n">
        <v>18.434948822922</v>
      </c>
      <c r="G126" s="2" t="n">
        <v>0.816489361702128</v>
      </c>
      <c r="H126" s="2" t="n">
        <v>0.97978508381721</v>
      </c>
      <c r="I126" s="2" t="n">
        <v>0.190861591910984</v>
      </c>
      <c r="J126" s="2" t="n">
        <v>0.422134464099395</v>
      </c>
      <c r="K126" s="2" t="n">
        <v>2.66808349103288</v>
      </c>
      <c r="L126" s="2" t="n">
        <v>0.514</v>
      </c>
      <c r="M126" s="2" t="n">
        <v>0.082</v>
      </c>
      <c r="N126" s="2" t="n">
        <v>5.946</v>
      </c>
      <c r="O126" s="2" t="s">
        <v>41</v>
      </c>
      <c r="P126" s="2" t="n">
        <v>66.4</v>
      </c>
      <c r="Q126" s="2" t="n">
        <v>17.7</v>
      </c>
      <c r="R126" s="2" t="n">
        <v>3.424</v>
      </c>
      <c r="S126" s="2" t="n">
        <v>-1</v>
      </c>
      <c r="T126" s="2" t="n">
        <v>0.0343103044137554</v>
      </c>
      <c r="U126" s="2" t="n">
        <v>-0.491424624135387</v>
      </c>
      <c r="V126" s="2" t="n">
        <v>0.179739084148105</v>
      </c>
      <c r="W126" s="2" t="n">
        <v>0.0582960419832332</v>
      </c>
      <c r="X126" s="2" t="n">
        <v>0.227094288355419</v>
      </c>
      <c r="Y126" s="2" t="n">
        <v>0.177482092743505</v>
      </c>
      <c r="Z126" s="2" t="n">
        <v>0.132632866418716</v>
      </c>
      <c r="AA126" s="2" t="n">
        <v>0.125972320664539</v>
      </c>
      <c r="AB126" s="2" t="n">
        <v>0.0961839352461618</v>
      </c>
      <c r="AC126" s="2" t="n">
        <v>0.0981949178388904</v>
      </c>
      <c r="AD126" s="2" t="n">
        <v>0.0209430355298385</v>
      </c>
      <c r="AE126" s="2" t="n">
        <v>0.045932922766992</v>
      </c>
      <c r="AF126" s="2" t="n">
        <v>0.075563620435939</v>
      </c>
      <c r="AG126" s="2" t="n">
        <v>-1.35732038261173</v>
      </c>
      <c r="AH126" s="3" t="b">
        <f aca="false">TRUE()</f>
        <v>1</v>
      </c>
      <c r="AI126" s="3" t="n">
        <v>-1.91655218241428</v>
      </c>
      <c r="AJ126" s="3" t="b">
        <f aca="false">TRUE()</f>
        <v>1</v>
      </c>
      <c r="AK126" s="3" t="n">
        <v>-1.14651007597726</v>
      </c>
      <c r="AL126" s="3" t="b">
        <f aca="false">TRUE()</f>
        <v>1</v>
      </c>
      <c r="AM126" s="3" t="n">
        <v>0.674363820254407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44</v>
      </c>
      <c r="E127" s="2" t="n">
        <v>6</v>
      </c>
      <c r="F127" s="2" t="n">
        <v>18.434948822922</v>
      </c>
      <c r="G127" s="2" t="n">
        <v>0.742889647326507</v>
      </c>
      <c r="H127" s="2" t="n">
        <v>0.986065945202066</v>
      </c>
      <c r="I127" s="2" t="n">
        <v>0.127950973024325</v>
      </c>
      <c r="J127" s="2" t="n">
        <v>0.327771100020636</v>
      </c>
      <c r="K127" s="2" t="n">
        <v>4.51851321418226</v>
      </c>
      <c r="L127" s="2" t="n">
        <v>0.672</v>
      </c>
      <c r="M127" s="2" t="n">
        <v>0.079</v>
      </c>
      <c r="N127" s="2" t="n">
        <v>9.777</v>
      </c>
      <c r="O127" s="2" t="s">
        <v>41</v>
      </c>
      <c r="P127" s="2" t="n">
        <v>62.2</v>
      </c>
      <c r="Q127" s="2" t="n">
        <v>19</v>
      </c>
      <c r="R127" s="2" t="n">
        <v>3.205</v>
      </c>
      <c r="S127" s="2" t="n">
        <v>0.611052460193322</v>
      </c>
      <c r="T127" s="2" t="n">
        <v>0.246233631841227</v>
      </c>
      <c r="U127" s="2" t="n">
        <v>0.0642610841168589</v>
      </c>
      <c r="V127" s="2" t="n">
        <v>0.0130124992096444</v>
      </c>
      <c r="W127" s="2" t="n">
        <v>0.0130124992096444</v>
      </c>
      <c r="X127" s="2" t="n">
        <v>0.0422243073577752</v>
      </c>
      <c r="Y127" s="2" t="n">
        <v>0.0963781891530007</v>
      </c>
      <c r="Z127" s="2" t="n">
        <v>0.152323423085781</v>
      </c>
      <c r="AA127" s="2" t="n">
        <v>0.12408960653429</v>
      </c>
      <c r="AB127" s="2" t="n">
        <v>0.177195099415881</v>
      </c>
      <c r="AC127" s="2" t="n">
        <v>0.120773950121676</v>
      </c>
      <c r="AD127" s="2" t="n">
        <v>0.108863862789567</v>
      </c>
      <c r="AE127" s="2" t="n">
        <v>0.118900253710272</v>
      </c>
      <c r="AF127" s="2" t="n">
        <v>0.0592513078317567</v>
      </c>
      <c r="AG127" s="2" t="n">
        <v>-0.11871944482159</v>
      </c>
      <c r="AH127" s="3" t="b">
        <f aca="false">TRUE()</f>
        <v>1</v>
      </c>
      <c r="AI127" s="3" t="n">
        <v>-0.217024135365776</v>
      </c>
      <c r="AJ127" s="3" t="b">
        <f aca="false">TRUE()</f>
        <v>1</v>
      </c>
      <c r="AK127" s="3" t="n">
        <v>-1.26866920265661</v>
      </c>
      <c r="AL127" s="3" t="b">
        <f aca="false">TRUE()</f>
        <v>1</v>
      </c>
      <c r="AM127" s="3" t="n">
        <v>0.3063967059481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45</v>
      </c>
      <c r="E128" s="2" t="n">
        <v>0</v>
      </c>
      <c r="F128" s="2" t="n">
        <v>26.565051177078</v>
      </c>
      <c r="G128" s="2" t="n">
        <v>0.810450819672131</v>
      </c>
      <c r="H128" s="2" t="n">
        <v>0.982123036333278</v>
      </c>
      <c r="I128" s="2" t="n">
        <v>0.172690754438531</v>
      </c>
      <c r="J128" s="2" t="n">
        <v>0.374796748235132</v>
      </c>
      <c r="K128" s="2" t="n">
        <v>4.6234881737551</v>
      </c>
      <c r="L128" s="2" t="n">
        <v>0.815</v>
      </c>
      <c r="M128" s="2" t="n">
        <v>0.135</v>
      </c>
      <c r="N128" s="2" t="n">
        <v>10.097</v>
      </c>
      <c r="O128" s="2" t="s">
        <v>41</v>
      </c>
      <c r="P128" s="2" t="n">
        <v>58.1</v>
      </c>
      <c r="Q128" s="2" t="n">
        <v>21.5</v>
      </c>
      <c r="R128" s="2" t="n">
        <v>2.996</v>
      </c>
      <c r="S128" s="2" t="n">
        <v>0.243597212174615</v>
      </c>
      <c r="T128" s="2" t="n">
        <v>0.0592971393486588</v>
      </c>
      <c r="U128" s="2" t="n">
        <v>-0.250767547781209</v>
      </c>
      <c r="V128" s="2" t="n">
        <v>0.00886370706853346</v>
      </c>
      <c r="W128" s="2" t="n">
        <v>0.0237084638117391</v>
      </c>
      <c r="X128" s="2" t="n">
        <v>0.0392254481760239</v>
      </c>
      <c r="Y128" s="2" t="n">
        <v>0.149803604609194</v>
      </c>
      <c r="Z128" s="2" t="n">
        <v>0.155603095715471</v>
      </c>
      <c r="AA128" s="2" t="n">
        <v>0.0964974642466763</v>
      </c>
      <c r="AB128" s="2" t="n">
        <v>0.139412731118163</v>
      </c>
      <c r="AC128" s="2" t="n">
        <v>0.134134077420446</v>
      </c>
      <c r="AD128" s="2" t="n">
        <v>0.144973528299716</v>
      </c>
      <c r="AE128" s="2" t="n">
        <v>0.108070432453843</v>
      </c>
      <c r="AF128" s="2" t="n">
        <v>0.0322796179604665</v>
      </c>
      <c r="AG128" s="2" t="n">
        <v>-0.0484535591493121</v>
      </c>
      <c r="AH128" s="3" t="b">
        <f aca="false">TRUE()</f>
        <v>1</v>
      </c>
      <c r="AI128" s="3" t="n">
        <v>1.32115631227939</v>
      </c>
      <c r="AJ128" s="3" t="b">
        <f aca="false">TRUE()</f>
        <v>1</v>
      </c>
      <c r="AK128" s="3" t="n">
        <v>1.01163449535787</v>
      </c>
      <c r="AL128" s="3" t="b">
        <f aca="false">TRUE()</f>
        <v>1</v>
      </c>
      <c r="AM128" s="3" t="n">
        <v>-0.0528092865888506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46</v>
      </c>
      <c r="E129" s="2" t="n">
        <v>0</v>
      </c>
      <c r="F129" s="2" t="n">
        <v>18.434948822922</v>
      </c>
      <c r="G129" s="2" t="n">
        <v>0.874258600237248</v>
      </c>
      <c r="H129" s="2" t="n">
        <v>0.967379403152832</v>
      </c>
      <c r="I129" s="2" t="n">
        <v>0.265980029611626</v>
      </c>
      <c r="J129" s="2" t="n">
        <v>0.508079142521423</v>
      </c>
      <c r="K129" s="2" t="n">
        <v>3.76243830117983</v>
      </c>
      <c r="L129" s="2" t="n">
        <v>0.854</v>
      </c>
      <c r="M129" s="2" t="n">
        <v>0.147</v>
      </c>
      <c r="N129" s="2" t="n">
        <v>8.528</v>
      </c>
      <c r="O129" s="2" t="s">
        <v>41</v>
      </c>
      <c r="P129" s="2" t="n">
        <v>51.7</v>
      </c>
      <c r="Q129" s="2" t="n">
        <v>20.7</v>
      </c>
      <c r="R129" s="2" t="n">
        <v>2.667</v>
      </c>
      <c r="S129" s="2" t="n">
        <v>0.539521431760447</v>
      </c>
      <c r="T129" s="2" t="n">
        <v>0.188544885187956</v>
      </c>
      <c r="U129" s="2" t="n">
        <v>-0.333254955983553</v>
      </c>
      <c r="V129" s="2" t="n">
        <v>0.131120077590248</v>
      </c>
      <c r="W129" s="2" t="n">
        <v>0.0416394818277972</v>
      </c>
      <c r="X129" s="2" t="n">
        <v>0.0726029432073096</v>
      </c>
      <c r="Y129" s="2" t="n">
        <v>0.126719865476353</v>
      </c>
      <c r="Z129" s="2" t="n">
        <v>0.17321412664576</v>
      </c>
      <c r="AA129" s="2" t="n">
        <v>0.135046019461617</v>
      </c>
      <c r="AB129" s="2" t="n">
        <v>0.114458219729295</v>
      </c>
      <c r="AC129" s="2" t="n">
        <v>0.161245937347923</v>
      </c>
      <c r="AD129" s="2" t="n">
        <v>0.106098325638658</v>
      </c>
      <c r="AE129" s="2" t="n">
        <v>0.0837901441356701</v>
      </c>
      <c r="AF129" s="2" t="n">
        <v>0.0268244183574148</v>
      </c>
      <c r="AG129" s="2" t="n">
        <v>-0.624804644691032</v>
      </c>
      <c r="AH129" s="3" t="b">
        <f aca="false">TRUE()</f>
        <v>1</v>
      </c>
      <c r="AI129" s="3" t="n">
        <v>1.74066007072807</v>
      </c>
      <c r="AJ129" s="3" t="b">
        <f aca="false">TRUE()</f>
        <v>1</v>
      </c>
      <c r="AK129" s="3" t="n">
        <v>1.50027100207526</v>
      </c>
      <c r="AL129" s="3" t="b">
        <f aca="false">TRUE()</f>
        <v>1</v>
      </c>
      <c r="AM129" s="3" t="n">
        <v>-0.613521079817387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47</v>
      </c>
      <c r="E130" s="2" t="n">
        <v>0</v>
      </c>
      <c r="F130" s="2" t="n">
        <v>18.9246444160512</v>
      </c>
      <c r="G130" s="2" t="n">
        <v>0.913773796192609</v>
      </c>
      <c r="H130" s="2" t="n">
        <v>0.984935127238843</v>
      </c>
      <c r="I130" s="2" t="n">
        <v>0.159889730456124</v>
      </c>
      <c r="J130" s="2" t="n">
        <v>0.409804006440927</v>
      </c>
      <c r="K130" s="2" t="n">
        <v>4.62075658242345</v>
      </c>
      <c r="L130" s="2" t="n">
        <v>0.797</v>
      </c>
      <c r="M130" s="2" t="n">
        <v>0.122</v>
      </c>
      <c r="N130" s="2" t="n">
        <v>10.053</v>
      </c>
      <c r="O130" s="2" t="s">
        <v>41</v>
      </c>
      <c r="P130" s="2" t="n">
        <v>68.3</v>
      </c>
      <c r="Q130" s="2" t="n">
        <v>25</v>
      </c>
      <c r="R130" s="2" t="n">
        <v>3.521</v>
      </c>
      <c r="S130" s="2" t="n">
        <v>0.332198764359643</v>
      </c>
      <c r="T130" s="2" t="n">
        <v>-0.206352054736459</v>
      </c>
      <c r="U130" s="2" t="n">
        <v>-0.520354639303825</v>
      </c>
      <c r="V130" s="2" t="n">
        <v>0.0448284127452066</v>
      </c>
      <c r="W130" s="2" t="n">
        <v>0.00750095133554773</v>
      </c>
      <c r="X130" s="2" t="n">
        <v>0.0519673531143478</v>
      </c>
      <c r="Y130" s="2" t="n">
        <v>0.129152781307987</v>
      </c>
      <c r="Z130" s="2" t="n">
        <v>0.143602000285726</v>
      </c>
      <c r="AA130" s="2" t="n">
        <v>0.144566711065658</v>
      </c>
      <c r="AB130" s="2" t="n">
        <v>0.132332484972675</v>
      </c>
      <c r="AC130" s="2" t="n">
        <v>0.157148275374502</v>
      </c>
      <c r="AD130" s="2" t="n">
        <v>0.148818317948885</v>
      </c>
      <c r="AE130" s="2" t="n">
        <v>0.0766251136947215</v>
      </c>
      <c r="AF130" s="2" t="n">
        <v>0.015786962235497</v>
      </c>
      <c r="AG130" s="2" t="n">
        <v>-0.0502819731348386</v>
      </c>
      <c r="AH130" s="3" t="b">
        <f aca="false">TRUE()</f>
        <v>1</v>
      </c>
      <c r="AI130" s="3" t="n">
        <v>1.12753919299538</v>
      </c>
      <c r="AJ130" s="3" t="b">
        <f aca="false">TRUE()</f>
        <v>1</v>
      </c>
      <c r="AK130" s="3" t="n">
        <v>0.482278279747366</v>
      </c>
      <c r="AL130" s="3" t="b">
        <f aca="false">TRUE()</f>
        <v>1</v>
      </c>
      <c r="AM130" s="3" t="n">
        <v>0.840825133869128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48</v>
      </c>
      <c r="E131" s="2" t="n">
        <v>0</v>
      </c>
      <c r="F131" s="2" t="n">
        <v>27.8972710309476</v>
      </c>
      <c r="G131" s="2" t="n">
        <v>0.714161598609905</v>
      </c>
      <c r="H131" s="2" t="n">
        <v>0.985286730693848</v>
      </c>
      <c r="I131" s="2" t="n">
        <v>0.12385833204406</v>
      </c>
      <c r="J131" s="2" t="n">
        <v>0.315463106742667</v>
      </c>
      <c r="K131" s="2" t="n">
        <v>5.19664279502371</v>
      </c>
      <c r="L131" s="2" t="n">
        <v>0.713</v>
      </c>
      <c r="M131" s="2" t="n">
        <v>0.089</v>
      </c>
      <c r="N131" s="2" t="n">
        <v>11.184</v>
      </c>
      <c r="O131" s="2" t="s">
        <v>41</v>
      </c>
      <c r="P131" s="2" t="n">
        <v>54.7</v>
      </c>
      <c r="Q131" s="2" t="n">
        <v>20.1</v>
      </c>
      <c r="R131" s="2" t="n">
        <v>2.819</v>
      </c>
      <c r="S131" s="2" t="n">
        <v>-1</v>
      </c>
      <c r="T131" s="2" t="n">
        <v>0.121929930707164</v>
      </c>
      <c r="U131" s="2" t="n">
        <v>-0.107933970823409</v>
      </c>
      <c r="V131" s="2" t="n">
        <v>0.0931508728545125</v>
      </c>
      <c r="W131" s="2" t="n">
        <v>0.0678123534056833</v>
      </c>
      <c r="X131" s="2" t="n">
        <v>0.0301525109461677</v>
      </c>
      <c r="Y131" s="2" t="n">
        <v>0.12378328635543</v>
      </c>
      <c r="Z131" s="2" t="n">
        <v>0.141714872209219</v>
      </c>
      <c r="AA131" s="2" t="n">
        <v>0.152208481817085</v>
      </c>
      <c r="AB131" s="2" t="n">
        <v>0.125544029247494</v>
      </c>
      <c r="AC131" s="2" t="n">
        <v>0.122402938847506</v>
      </c>
      <c r="AD131" s="2" t="n">
        <v>0.11395341424927</v>
      </c>
      <c r="AE131" s="2" t="n">
        <v>0.114110261926429</v>
      </c>
      <c r="AF131" s="2" t="n">
        <v>0.0761302044013996</v>
      </c>
      <c r="AG131" s="2" t="n">
        <v>0.335192381315696</v>
      </c>
      <c r="AH131" s="3" t="b">
        <f aca="false">TRUE()</f>
        <v>1</v>
      </c>
      <c r="AI131" s="3" t="n">
        <v>0.223992636336683</v>
      </c>
      <c r="AJ131" s="3" t="b">
        <f aca="false">TRUE()</f>
        <v>1</v>
      </c>
      <c r="AK131" s="3" t="n">
        <v>-0.861472113725451</v>
      </c>
      <c r="AL131" s="3" t="b">
        <f aca="false">TRUE()</f>
        <v>1</v>
      </c>
      <c r="AM131" s="3" t="n">
        <v>-0.35068742674151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49</v>
      </c>
      <c r="E132" s="2" t="n">
        <v>1</v>
      </c>
      <c r="F132" s="2" t="n">
        <v>40.7321066997092</v>
      </c>
      <c r="G132" s="2" t="n">
        <v>0.791277258566978</v>
      </c>
      <c r="H132" s="2" t="n">
        <v>0.953655512760718</v>
      </c>
      <c r="I132" s="2" t="n">
        <v>0.236232903113756</v>
      </c>
      <c r="J132" s="2" t="n">
        <v>0.472575825453825</v>
      </c>
      <c r="K132" s="2" t="n">
        <v>3.22691775953638</v>
      </c>
      <c r="L132" s="2" t="n">
        <v>0.788</v>
      </c>
      <c r="M132" s="2" t="n">
        <v>0.183</v>
      </c>
      <c r="N132" s="2" t="n">
        <v>7.203</v>
      </c>
      <c r="O132" s="2" t="s">
        <v>41</v>
      </c>
      <c r="P132" s="2" t="n">
        <v>45.4</v>
      </c>
      <c r="Q132" s="2" t="n">
        <v>17.3</v>
      </c>
      <c r="R132" s="2" t="n">
        <v>2.342</v>
      </c>
      <c r="S132" s="2" t="n">
        <v>0.582641136621686</v>
      </c>
      <c r="T132" s="2" t="n">
        <v>0.140535613496555</v>
      </c>
      <c r="U132" s="2" t="n">
        <v>-0.133858106775667</v>
      </c>
      <c r="V132" s="2" t="n">
        <v>0.0174836294385564</v>
      </c>
      <c r="W132" s="2" t="n">
        <v>0.0174836294385564</v>
      </c>
      <c r="X132" s="2" t="n">
        <v>0.0483630455538723</v>
      </c>
      <c r="Y132" s="2" t="n">
        <v>0.126738112904601</v>
      </c>
      <c r="Z132" s="2" t="n">
        <v>0.116427031890707</v>
      </c>
      <c r="AA132" s="2" t="n">
        <v>0.148038610708322</v>
      </c>
      <c r="AB132" s="2" t="n">
        <v>0.133999888448593</v>
      </c>
      <c r="AC132" s="2" t="n">
        <v>0.140586530919168</v>
      </c>
      <c r="AD132" s="2" t="n">
        <v>0.121750101086238</v>
      </c>
      <c r="AE132" s="2" t="n">
        <v>0.0920958527832981</v>
      </c>
      <c r="AF132" s="2" t="n">
        <v>0.0720008257052001</v>
      </c>
      <c r="AG132" s="2" t="n">
        <v>-0.98325989256532</v>
      </c>
      <c r="AH132" s="3" t="b">
        <f aca="false">TRUE()</f>
        <v>1</v>
      </c>
      <c r="AI132" s="3" t="n">
        <v>1.03073063335338</v>
      </c>
      <c r="AJ132" s="3" t="b">
        <f aca="false">TRUE()</f>
        <v>1</v>
      </c>
      <c r="AK132" s="3" t="n">
        <v>2.96618052222742</v>
      </c>
      <c r="AL132" s="3" t="b">
        <f aca="false">FALSE()</f>
        <v>0</v>
      </c>
      <c r="AM132" s="3" t="n">
        <v>-1.16547175127673</v>
      </c>
      <c r="AN132" s="3" t="b">
        <f aca="false">TRUE()</f>
        <v>1</v>
      </c>
      <c r="AO132" s="3" t="n">
        <v>0</v>
      </c>
      <c r="AP132" s="3" t="n">
        <v>1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50</v>
      </c>
      <c r="E133" s="2" t="n">
        <v>1</v>
      </c>
      <c r="F133" s="2" t="n">
        <v>30.3432488842396</v>
      </c>
      <c r="G133" s="2" t="n">
        <v>0.734361610968295</v>
      </c>
      <c r="H133" s="2" t="n">
        <v>0.995028628919108</v>
      </c>
      <c r="I133" s="2" t="n">
        <v>0.0773218742799061</v>
      </c>
      <c r="J133" s="2" t="n">
        <v>0.227483448762267</v>
      </c>
      <c r="K133" s="2" t="n">
        <v>6.35869133845254</v>
      </c>
      <c r="L133" s="2" t="n">
        <v>0.574</v>
      </c>
      <c r="M133" s="2" t="n">
        <v>0.081</v>
      </c>
      <c r="N133" s="2" t="n">
        <v>13.484</v>
      </c>
      <c r="O133" s="2" t="s">
        <v>41</v>
      </c>
      <c r="P133" s="2" t="n">
        <v>45.6</v>
      </c>
      <c r="Q133" s="2" t="n">
        <v>17.8</v>
      </c>
      <c r="R133" s="2" t="n">
        <v>2.351</v>
      </c>
      <c r="S133" s="2" t="n">
        <v>0.080340086224064</v>
      </c>
      <c r="T133" s="2" t="n">
        <v>0.229881161272173</v>
      </c>
      <c r="U133" s="2" t="n">
        <v>-0.319499929985443</v>
      </c>
      <c r="V133" s="2" t="n">
        <v>0.0175197500474283</v>
      </c>
      <c r="W133" s="2" t="n">
        <v>0.0356859472646526</v>
      </c>
      <c r="X133" s="2" t="n">
        <v>0.0472051028292746</v>
      </c>
      <c r="Y133" s="2" t="n">
        <v>0.108730472758267</v>
      </c>
      <c r="Z133" s="2" t="n">
        <v>0.139649542519341</v>
      </c>
      <c r="AA133" s="2" t="n">
        <v>0.144388317401428</v>
      </c>
      <c r="AB133" s="2" t="n">
        <v>0.120838944275612</v>
      </c>
      <c r="AC133" s="2" t="n">
        <v>0.112928687565905</v>
      </c>
      <c r="AD133" s="2" t="n">
        <v>0.144942154452453</v>
      </c>
      <c r="AE133" s="2" t="n">
        <v>0.108343660151685</v>
      </c>
      <c r="AF133" s="2" t="n">
        <v>0.0729731180460341</v>
      </c>
      <c r="AG133" s="2" t="n">
        <v>1.11301949771055</v>
      </c>
      <c r="AH133" s="3" t="b">
        <f aca="false">TRUE()</f>
        <v>1</v>
      </c>
      <c r="AI133" s="3" t="n">
        <v>-1.27116178480092</v>
      </c>
      <c r="AJ133" s="3" t="b">
        <f aca="false">TRUE()</f>
        <v>1</v>
      </c>
      <c r="AK133" s="3" t="n">
        <v>-1.18722978487038</v>
      </c>
      <c r="AL133" s="3" t="b">
        <f aca="false">TRUE()</f>
        <v>1</v>
      </c>
      <c r="AM133" s="3" t="n">
        <v>-1.14794950773833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50</v>
      </c>
      <c r="E134" s="2" t="n">
        <v>2</v>
      </c>
      <c r="F134" s="2" t="n">
        <v>18.434948822922</v>
      </c>
      <c r="G134" s="2" t="n">
        <v>0.703735881841877</v>
      </c>
      <c r="H134" s="2" t="n">
        <v>0.990625628693524</v>
      </c>
      <c r="I134" s="2" t="n">
        <v>0.0967652496937025</v>
      </c>
      <c r="J134" s="2" t="n">
        <v>0.265825411930031</v>
      </c>
      <c r="K134" s="2" t="n">
        <v>5.73804351729641</v>
      </c>
      <c r="L134" s="2" t="n">
        <v>0.633</v>
      </c>
      <c r="M134" s="2" t="n">
        <v>0.063</v>
      </c>
      <c r="N134" s="2" t="n">
        <v>12.185</v>
      </c>
      <c r="O134" s="2" t="s">
        <v>41</v>
      </c>
      <c r="P134" s="2" t="n">
        <v>53.1</v>
      </c>
      <c r="Q134" s="2" t="n">
        <v>18.8</v>
      </c>
      <c r="R134" s="2" t="n">
        <v>2.739</v>
      </c>
      <c r="S134" s="2" t="n">
        <v>0.48330548125321</v>
      </c>
      <c r="T134" s="2" t="n">
        <v>0.0693587303115216</v>
      </c>
      <c r="U134" s="2" t="n">
        <v>-0.126902252315762</v>
      </c>
      <c r="V134" s="2" t="n">
        <v>0.0609514124966084</v>
      </c>
      <c r="W134" s="2" t="n">
        <v>0.0609514124966084</v>
      </c>
      <c r="X134" s="2" t="n">
        <v>0.0204652855593423</v>
      </c>
      <c r="Y134" s="2" t="n">
        <v>0.102316788145036</v>
      </c>
      <c r="Z134" s="2" t="n">
        <v>0.145660422936736</v>
      </c>
      <c r="AA134" s="2" t="n">
        <v>0.157729510876269</v>
      </c>
      <c r="AB134" s="2" t="n">
        <v>0.147937997071418</v>
      </c>
      <c r="AC134" s="2" t="n">
        <v>0.115897170389634</v>
      </c>
      <c r="AD134" s="2" t="n">
        <v>0.124386655172007</v>
      </c>
      <c r="AE134" s="2" t="n">
        <v>0.0983980867075865</v>
      </c>
      <c r="AF134" s="2" t="n">
        <v>0.0872080831419728</v>
      </c>
      <c r="AG134" s="2" t="n">
        <v>0.69758357831069</v>
      </c>
      <c r="AH134" s="3" t="b">
        <f aca="false">TRUE()</f>
        <v>1</v>
      </c>
      <c r="AI134" s="3" t="n">
        <v>-0.636527893814458</v>
      </c>
      <c r="AJ134" s="3" t="b">
        <f aca="false">TRUE()</f>
        <v>1</v>
      </c>
      <c r="AK134" s="3" t="n">
        <v>-1.92018454494646</v>
      </c>
      <c r="AL134" s="3" t="b">
        <f aca="false">TRUE()</f>
        <v>1</v>
      </c>
      <c r="AM134" s="3" t="n">
        <v>-0.490865375048644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51</v>
      </c>
      <c r="E135" s="2" t="n">
        <v>1</v>
      </c>
      <c r="F135" s="2" t="n">
        <v>40.7321066997092</v>
      </c>
      <c r="G135" s="2" t="n">
        <v>0.745685740236149</v>
      </c>
      <c r="H135" s="2" t="n">
        <v>0.973215568449696</v>
      </c>
      <c r="I135" s="2" t="n">
        <v>0.166666081987814</v>
      </c>
      <c r="J135" s="2" t="n">
        <v>0.370583391426998</v>
      </c>
      <c r="K135" s="2" t="n">
        <v>4.74800537700536</v>
      </c>
      <c r="L135" s="2" t="n">
        <v>0.776</v>
      </c>
      <c r="M135" s="2" t="n">
        <v>0.095</v>
      </c>
      <c r="N135" s="2" t="n">
        <v>10.348</v>
      </c>
      <c r="O135" s="2" t="s">
        <v>41</v>
      </c>
      <c r="P135" s="2" t="n">
        <v>50.1</v>
      </c>
      <c r="Q135" s="2" t="n">
        <v>18.9</v>
      </c>
      <c r="R135" s="2" t="n">
        <v>2.584</v>
      </c>
      <c r="S135" s="2" t="n">
        <v>0.0409187130101148</v>
      </c>
      <c r="T135" s="2" t="n">
        <v>0.0836947016705419</v>
      </c>
      <c r="U135" s="2" t="n">
        <v>-0.618938724630902</v>
      </c>
      <c r="V135" s="2" t="n">
        <v>0.114801996582832</v>
      </c>
      <c r="W135" s="2" t="n">
        <v>0.0529793872481963</v>
      </c>
      <c r="X135" s="2" t="n">
        <v>0.0359005103052085</v>
      </c>
      <c r="Y135" s="2" t="n">
        <v>0.119846587046379</v>
      </c>
      <c r="Z135" s="2" t="n">
        <v>0.162284682497548</v>
      </c>
      <c r="AA135" s="2" t="n">
        <v>0.147455561939316</v>
      </c>
      <c r="AB135" s="2" t="n">
        <v>0.138995620720608</v>
      </c>
      <c r="AC135" s="2" t="n">
        <v>0.118939797366356</v>
      </c>
      <c r="AD135" s="2" t="n">
        <v>0.125869648776157</v>
      </c>
      <c r="AE135" s="2" t="n">
        <v>0.107637740238352</v>
      </c>
      <c r="AF135" s="2" t="n">
        <v>0.0430698511100757</v>
      </c>
      <c r="AG135" s="2" t="n">
        <v>0.0348930942184691</v>
      </c>
      <c r="AH135" s="3" t="b">
        <f aca="false">TRUE()</f>
        <v>1</v>
      </c>
      <c r="AI135" s="3" t="n">
        <v>0.901652553830707</v>
      </c>
      <c r="AJ135" s="3" t="b">
        <f aca="false">TRUE()</f>
        <v>1</v>
      </c>
      <c r="AK135" s="3" t="n">
        <v>-0.617153860366757</v>
      </c>
      <c r="AL135" s="3" t="b">
        <f aca="false">TRUE()</f>
        <v>1</v>
      </c>
      <c r="AM135" s="3" t="n">
        <v>-0.753699028124521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51</v>
      </c>
      <c r="E136" s="2" t="n">
        <v>2</v>
      </c>
      <c r="F136" s="2" t="n">
        <v>31.7594800848128</v>
      </c>
      <c r="G136" s="2" t="n">
        <v>0.892655367231638</v>
      </c>
      <c r="H136" s="2" t="n">
        <v>0.974156731879597</v>
      </c>
      <c r="I136" s="2" t="n">
        <v>0.217600700993138</v>
      </c>
      <c r="J136" s="2" t="n">
        <v>0.462410351700341</v>
      </c>
      <c r="K136" s="2" t="n">
        <v>3.68254031444956</v>
      </c>
      <c r="L136" s="2" t="n">
        <v>0.813</v>
      </c>
      <c r="M136" s="2" t="n">
        <v>0.118</v>
      </c>
      <c r="N136" s="2" t="n">
        <v>8.162</v>
      </c>
      <c r="O136" s="2" t="s">
        <v>41</v>
      </c>
      <c r="P136" s="2" t="n">
        <v>54.7</v>
      </c>
      <c r="Q136" s="2" t="n">
        <v>19.9</v>
      </c>
      <c r="R136" s="2" t="n">
        <v>2.817</v>
      </c>
      <c r="S136" s="2" t="n">
        <v>0.263069079710237</v>
      </c>
      <c r="T136" s="2" t="n">
        <v>0.216380822724363</v>
      </c>
      <c r="U136" s="2" t="n">
        <v>0.120394817638763</v>
      </c>
      <c r="V136" s="2" t="n">
        <v>0.0961054691499951</v>
      </c>
      <c r="W136" s="2" t="n">
        <v>0.0263338167630317</v>
      </c>
      <c r="X136" s="2" t="n">
        <v>0.0905689856047989</v>
      </c>
      <c r="Y136" s="2" t="n">
        <v>0.13542097777599</v>
      </c>
      <c r="Z136" s="2" t="n">
        <v>0.133219079319961</v>
      </c>
      <c r="AA136" s="2" t="n">
        <v>0.127313621077034</v>
      </c>
      <c r="AB136" s="2" t="n">
        <v>0.11947512424189</v>
      </c>
      <c r="AC136" s="2" t="n">
        <v>0.123212446750971</v>
      </c>
      <c r="AD136" s="2" t="n">
        <v>0.125302645183013</v>
      </c>
      <c r="AE136" s="2" t="n">
        <v>0.105320214883586</v>
      </c>
      <c r="AF136" s="2" t="n">
        <v>0.0401669051627552</v>
      </c>
      <c r="AG136" s="2" t="n">
        <v>-0.678285044434735</v>
      </c>
      <c r="AH136" s="3" t="b">
        <f aca="false">TRUE()</f>
        <v>1</v>
      </c>
      <c r="AI136" s="3" t="n">
        <v>1.29964329902561</v>
      </c>
      <c r="AJ136" s="3" t="b">
        <f aca="false">TRUE()</f>
        <v>1</v>
      </c>
      <c r="AK136" s="3" t="n">
        <v>0.319399444174903</v>
      </c>
      <c r="AL136" s="3" t="b">
        <f aca="false">TRUE()</f>
        <v>1</v>
      </c>
      <c r="AM136" s="3" t="n">
        <v>-0.35068742674151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</v>
      </c>
      <c r="E137" s="2" t="n">
        <v>1</v>
      </c>
      <c r="F137" s="2" t="n">
        <v>17.1027289690524</v>
      </c>
      <c r="G137" s="2" t="n">
        <v>0.905233380480905</v>
      </c>
      <c r="H137" s="2" t="n">
        <v>0.976606013661601</v>
      </c>
      <c r="I137" s="2" t="n">
        <v>0.220355140246215</v>
      </c>
      <c r="J137" s="2" t="n">
        <v>0.460992937397074</v>
      </c>
      <c r="K137" s="2" t="n">
        <v>3.67870306375989</v>
      </c>
      <c r="L137" s="2" t="n">
        <v>0.815</v>
      </c>
      <c r="M137" s="2" t="n">
        <v>0.109</v>
      </c>
      <c r="N137" s="2" t="n">
        <v>8.229</v>
      </c>
      <c r="O137" s="2" t="s">
        <v>41</v>
      </c>
      <c r="P137" s="2" t="n">
        <v>48.7</v>
      </c>
      <c r="Q137" s="2" t="n">
        <v>19.1</v>
      </c>
      <c r="R137" s="2" t="n">
        <v>2.522</v>
      </c>
      <c r="S137" s="2" t="n">
        <v>0.292553789819779</v>
      </c>
      <c r="T137" s="2" t="n">
        <v>0.186265674802836</v>
      </c>
      <c r="U137" s="2" t="n">
        <v>-0.310004178138247</v>
      </c>
      <c r="V137" s="2" t="n">
        <v>0.00026784502918431</v>
      </c>
      <c r="W137" s="2" t="n">
        <v>0.0415901833086073</v>
      </c>
      <c r="X137" s="2" t="n">
        <v>0.08170568705832</v>
      </c>
      <c r="Y137" s="2" t="n">
        <v>0.117623581473552</v>
      </c>
      <c r="Z137" s="2" t="n">
        <v>0.129041586285263</v>
      </c>
      <c r="AA137" s="2" t="n">
        <v>0.117834767693523</v>
      </c>
      <c r="AB137" s="2" t="n">
        <v>0.1544610429856</v>
      </c>
      <c r="AC137" s="2" t="n">
        <v>0.167904321975578</v>
      </c>
      <c r="AD137" s="2" t="n">
        <v>0.117458240957514</v>
      </c>
      <c r="AE137" s="2" t="n">
        <v>0.0889555165521253</v>
      </c>
      <c r="AF137" s="2" t="n">
        <v>0.0250152550185256</v>
      </c>
      <c r="AG137" s="2" t="n">
        <v>-0.680853540953844</v>
      </c>
      <c r="AH137" s="3" t="b">
        <f aca="false">TRUE()</f>
        <v>1</v>
      </c>
      <c r="AI137" s="3" t="n">
        <v>1.32115631227939</v>
      </c>
      <c r="AJ137" s="3" t="b">
        <f aca="false">TRUE()</f>
        <v>1</v>
      </c>
      <c r="AK137" s="3" t="n">
        <v>-0.0470779358631375</v>
      </c>
      <c r="AL137" s="3" t="b">
        <f aca="false">TRUE()</f>
        <v>1</v>
      </c>
      <c r="AM137" s="3" t="n">
        <v>-0.876354732893263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</v>
      </c>
      <c r="E138" s="2" t="n">
        <v>2</v>
      </c>
      <c r="F138" s="2" t="n">
        <v>24.2277453179541</v>
      </c>
      <c r="G138" s="2" t="n">
        <v>0.875389408099689</v>
      </c>
      <c r="H138" s="2" t="n">
        <v>0.976952259984405</v>
      </c>
      <c r="I138" s="2" t="n">
        <v>0.235227029632203</v>
      </c>
      <c r="J138" s="2" t="n">
        <v>0.441554811374958</v>
      </c>
      <c r="K138" s="2" t="n">
        <v>3.47491460575564</v>
      </c>
      <c r="L138" s="2" t="n">
        <v>0.741</v>
      </c>
      <c r="M138" s="2" t="n">
        <v>0.086</v>
      </c>
      <c r="N138" s="2" t="n">
        <v>7.851</v>
      </c>
      <c r="O138" s="2" t="s">
        <v>41</v>
      </c>
      <c r="P138" s="2" t="n">
        <v>51.2</v>
      </c>
      <c r="Q138" s="2" t="n">
        <v>18.4</v>
      </c>
      <c r="R138" s="2" t="n">
        <v>2.651</v>
      </c>
      <c r="S138" s="2" t="n">
        <v>0.166772328138</v>
      </c>
      <c r="T138" s="2" t="n">
        <v>0.0455654140731398</v>
      </c>
      <c r="U138" s="2" t="n">
        <v>-0.229050159550782</v>
      </c>
      <c r="V138" s="2" t="n">
        <v>0.0328371787954767</v>
      </c>
      <c r="W138" s="2" t="n">
        <v>0.0328371787954767</v>
      </c>
      <c r="X138" s="2" t="n">
        <v>0.0498182580992745</v>
      </c>
      <c r="Y138" s="2" t="n">
        <v>0.115744937522358</v>
      </c>
      <c r="Z138" s="2" t="n">
        <v>0.145957385490781</v>
      </c>
      <c r="AA138" s="2" t="n">
        <v>0.139319646199918</v>
      </c>
      <c r="AB138" s="2" t="n">
        <v>0.125097386650666</v>
      </c>
      <c r="AC138" s="2" t="n">
        <v>0.115786262204044</v>
      </c>
      <c r="AD138" s="2" t="n">
        <v>0.124874189799336</v>
      </c>
      <c r="AE138" s="2" t="n">
        <v>0.122591763615087</v>
      </c>
      <c r="AF138" s="2" t="n">
        <v>0.0608101704185345</v>
      </c>
      <c r="AG138" s="2" t="n">
        <v>-0.817261085664737</v>
      </c>
      <c r="AH138" s="3" t="b">
        <f aca="false">TRUE()</f>
        <v>1</v>
      </c>
      <c r="AI138" s="3" t="n">
        <v>0.525174821889582</v>
      </c>
      <c r="AJ138" s="3" t="b">
        <f aca="false">TRUE()</f>
        <v>1</v>
      </c>
      <c r="AK138" s="3" t="n">
        <v>-0.983631240404798</v>
      </c>
      <c r="AL138" s="3" t="b">
        <f aca="false">TRUE()</f>
        <v>1</v>
      </c>
      <c r="AM138" s="3" t="n">
        <v>-0.657326688663366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</v>
      </c>
      <c r="E139" s="2" t="n">
        <v>0</v>
      </c>
      <c r="F139" s="2" t="n">
        <v>30.3432488842396</v>
      </c>
      <c r="G139" s="2" t="n">
        <v>0.869505494505495</v>
      </c>
      <c r="H139" s="2" t="n">
        <v>0.965810843945991</v>
      </c>
      <c r="I139" s="2" t="n">
        <v>0.26494432341136</v>
      </c>
      <c r="J139" s="2" t="n">
        <v>0.501977872432167</v>
      </c>
      <c r="K139" s="2" t="n">
        <v>3.51189194277943</v>
      </c>
      <c r="L139" s="2" t="n">
        <v>0.832</v>
      </c>
      <c r="M139" s="2" t="n">
        <v>0.13</v>
      </c>
      <c r="N139" s="2" t="n">
        <v>7.841</v>
      </c>
      <c r="O139" s="2" t="s">
        <v>41</v>
      </c>
      <c r="P139" s="2" t="n">
        <v>43.5</v>
      </c>
      <c r="Q139" s="2" t="n">
        <v>16.3</v>
      </c>
      <c r="R139" s="2" t="n">
        <v>2.256</v>
      </c>
      <c r="S139" s="2" t="n">
        <v>3.16396904289833E-005</v>
      </c>
      <c r="T139" s="2" t="n">
        <v>0.118737583766004</v>
      </c>
      <c r="U139" s="2" t="n">
        <v>-0.205425844058142</v>
      </c>
      <c r="V139" s="2" t="n">
        <v>0.0210019898887677</v>
      </c>
      <c r="W139" s="2" t="n">
        <v>0.0598175680761013</v>
      </c>
      <c r="X139" s="2" t="n">
        <v>0.0198347745158688</v>
      </c>
      <c r="Y139" s="2" t="n">
        <v>0.0862497727470129</v>
      </c>
      <c r="Z139" s="2" t="n">
        <v>0.132734187351846</v>
      </c>
      <c r="AA139" s="2" t="n">
        <v>0.18579048607155</v>
      </c>
      <c r="AB139" s="2" t="n">
        <v>0.140167571302301</v>
      </c>
      <c r="AC139" s="2" t="n">
        <v>0.126329259882889</v>
      </c>
      <c r="AD139" s="2" t="n">
        <v>0.146413733757847</v>
      </c>
      <c r="AE139" s="2" t="n">
        <v>0.116592030418635</v>
      </c>
      <c r="AF139" s="2" t="n">
        <v>0.0458881839520492</v>
      </c>
      <c r="AG139" s="2" t="n">
        <v>-0.7925099893428</v>
      </c>
      <c r="AH139" s="3" t="b">
        <f aca="false">TRUE()</f>
        <v>1</v>
      </c>
      <c r="AI139" s="3" t="n">
        <v>1.5040169249365</v>
      </c>
      <c r="AJ139" s="3" t="b">
        <f aca="false">TRUE()</f>
        <v>1</v>
      </c>
      <c r="AK139" s="3" t="n">
        <v>0.808035950892292</v>
      </c>
      <c r="AL139" s="3" t="b">
        <f aca="false">TRUE()</f>
        <v>1</v>
      </c>
      <c r="AM139" s="3" t="n">
        <v>-1.33193306489145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4</v>
      </c>
      <c r="E140" s="2" t="n">
        <v>0</v>
      </c>
      <c r="F140" s="2" t="n">
        <v>27.8972710309476</v>
      </c>
      <c r="G140" s="2" t="n">
        <v>0.946322067594433</v>
      </c>
      <c r="H140" s="2" t="n">
        <v>0.961525854855221</v>
      </c>
      <c r="I140" s="2" t="n">
        <v>0.262137553327828</v>
      </c>
      <c r="J140" s="2" t="n">
        <v>0.574462967409109</v>
      </c>
      <c r="K140" s="2" t="n">
        <v>2.88639335575077</v>
      </c>
      <c r="L140" s="2" t="n">
        <v>0.794</v>
      </c>
      <c r="M140" s="2" t="n">
        <v>0.134</v>
      </c>
      <c r="N140" s="2" t="n">
        <v>6.546</v>
      </c>
      <c r="O140" s="2" t="s">
        <v>41</v>
      </c>
      <c r="P140" s="2" t="n">
        <v>40.6</v>
      </c>
      <c r="Q140" s="2" t="n">
        <v>16.7</v>
      </c>
      <c r="R140" s="2" t="n">
        <v>2.102</v>
      </c>
      <c r="S140" s="2" t="n">
        <v>0.526893039415958</v>
      </c>
      <c r="T140" s="2" t="n">
        <v>0.152885205617451</v>
      </c>
      <c r="U140" s="2" t="n">
        <v>-0.61216288788886</v>
      </c>
      <c r="V140" s="2" t="n">
        <v>0.00515150148271915</v>
      </c>
      <c r="W140" s="2" t="n">
        <v>0.00515150148271915</v>
      </c>
      <c r="X140" s="2" t="n">
        <v>0.06312332823503</v>
      </c>
      <c r="Y140" s="2" t="n">
        <v>0.102386960389064</v>
      </c>
      <c r="Z140" s="2" t="n">
        <v>0.101236658947094</v>
      </c>
      <c r="AA140" s="2" t="n">
        <v>0.153952603435155</v>
      </c>
      <c r="AB140" s="2" t="n">
        <v>0.171537834929005</v>
      </c>
      <c r="AC140" s="2" t="n">
        <v>0.128060127378445</v>
      </c>
      <c r="AD140" s="2" t="n">
        <v>0.125765861449988</v>
      </c>
      <c r="AE140" s="2" t="n">
        <v>0.105283849180745</v>
      </c>
      <c r="AF140" s="2" t="n">
        <v>0.0486527760554746</v>
      </c>
      <c r="AG140" s="2" t="n">
        <v>-1.21119281030479</v>
      </c>
      <c r="AH140" s="3" t="b">
        <f aca="false">TRUE()</f>
        <v>1</v>
      </c>
      <c r="AI140" s="3" t="n">
        <v>1.09526967311471</v>
      </c>
      <c r="AJ140" s="3" t="b">
        <f aca="false">TRUE()</f>
        <v>1</v>
      </c>
      <c r="AK140" s="3" t="n">
        <v>0.970914786464754</v>
      </c>
      <c r="AL140" s="3" t="b">
        <f aca="false">TRUE()</f>
        <v>1</v>
      </c>
      <c r="AM140" s="3" t="n">
        <v>-1.58600559619813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5</v>
      </c>
      <c r="E141" s="2" t="n">
        <v>1</v>
      </c>
      <c r="F141" s="2" t="n">
        <v>21.3706222693432</v>
      </c>
      <c r="G141" s="2" t="n">
        <v>0.889925373134328</v>
      </c>
      <c r="H141" s="2" t="n">
        <v>0.9810987793845</v>
      </c>
      <c r="I141" s="2" t="n">
        <v>0.164233440464757</v>
      </c>
      <c r="J141" s="2" t="n">
        <v>0.42118519468131</v>
      </c>
      <c r="K141" s="2" t="n">
        <v>3.3847850207826</v>
      </c>
      <c r="L141" s="2" t="n">
        <v>0.647</v>
      </c>
      <c r="M141" s="2" t="n">
        <v>0.102</v>
      </c>
      <c r="N141" s="2" t="n">
        <v>7.434</v>
      </c>
      <c r="O141" s="2" t="s">
        <v>41</v>
      </c>
      <c r="P141" s="2" t="n">
        <v>61.8</v>
      </c>
      <c r="Q141" s="2" t="n">
        <v>20.3</v>
      </c>
      <c r="R141" s="2" t="n">
        <v>3.202</v>
      </c>
      <c r="S141" s="2" t="n">
        <v>-1</v>
      </c>
      <c r="T141" s="2" t="n">
        <v>-0.108870658923149</v>
      </c>
      <c r="U141" s="2" t="n">
        <v>-0.0339860030499888</v>
      </c>
      <c r="V141" s="2" t="n">
        <v>0.208867724729605</v>
      </c>
      <c r="W141" s="2" t="n">
        <v>0.066926505693772</v>
      </c>
      <c r="X141" s="2" t="n">
        <v>0.138000893412372</v>
      </c>
      <c r="Y141" s="2" t="n">
        <v>0.131575888403333</v>
      </c>
      <c r="Z141" s="2" t="n">
        <v>0.148580167392519</v>
      </c>
      <c r="AA141" s="2" t="n">
        <v>0.133849131027475</v>
      </c>
      <c r="AB141" s="2" t="n">
        <v>0.10749409497319</v>
      </c>
      <c r="AC141" s="2" t="n">
        <v>0.0954402684927797</v>
      </c>
      <c r="AD141" s="2" t="n">
        <v>0.126606373783637</v>
      </c>
      <c r="AE141" s="2" t="n">
        <v>0.0874495228171566</v>
      </c>
      <c r="AF141" s="2" t="n">
        <v>0.031003659697537</v>
      </c>
      <c r="AG141" s="2" t="n">
        <v>-0.877590093069702</v>
      </c>
      <c r="AH141" s="3" t="b">
        <f aca="false">TRUE()</f>
        <v>1</v>
      </c>
      <c r="AI141" s="3" t="n">
        <v>-0.485936801038008</v>
      </c>
      <c r="AJ141" s="3" t="b">
        <f aca="false">TRUE()</f>
        <v>1</v>
      </c>
      <c r="AK141" s="3" t="n">
        <v>-0.332115898114947</v>
      </c>
      <c r="AL141" s="3" t="b">
        <f aca="false">TRUE()</f>
        <v>1</v>
      </c>
      <c r="AM141" s="3" t="n">
        <v>0.27135221887139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5</v>
      </c>
      <c r="E142" s="2" t="n">
        <v>2</v>
      </c>
      <c r="F142" s="2" t="n">
        <v>35.5376777919744</v>
      </c>
      <c r="G142" s="2" t="n">
        <v>0.68716577540107</v>
      </c>
      <c r="H142" s="2" t="n">
        <v>0.971704831059013</v>
      </c>
      <c r="I142" s="2" t="n">
        <v>0.194659466387232</v>
      </c>
      <c r="J142" s="2" t="n">
        <v>0.360893669519423</v>
      </c>
      <c r="K142" s="2" t="n">
        <v>3.73385477472531</v>
      </c>
      <c r="L142" s="2" t="n">
        <v>0.624</v>
      </c>
      <c r="M142" s="2" t="n">
        <v>0.102</v>
      </c>
      <c r="N142" s="2" t="n">
        <v>8.361</v>
      </c>
      <c r="O142" s="2" t="s">
        <v>41</v>
      </c>
      <c r="P142" s="2" t="n">
        <v>55.2</v>
      </c>
      <c r="Q142" s="2" t="n">
        <v>17.3</v>
      </c>
      <c r="R142" s="2" t="n">
        <v>2.859</v>
      </c>
      <c r="S142" s="2" t="n">
        <v>0.614371435008442</v>
      </c>
      <c r="T142" s="2" t="n">
        <v>0.0783968692622648</v>
      </c>
      <c r="U142" s="2" t="n">
        <v>-0.149704640979991</v>
      </c>
      <c r="V142" s="2" t="n">
        <v>0.0332887155751386</v>
      </c>
      <c r="W142" s="2" t="n">
        <v>0.0651528026662785</v>
      </c>
      <c r="X142" s="2" t="n">
        <v>0.0297759284750629</v>
      </c>
      <c r="Y142" s="2" t="n">
        <v>0.112006110001952</v>
      </c>
      <c r="Z142" s="2" t="n">
        <v>0.127219549437228</v>
      </c>
      <c r="AA142" s="2" t="n">
        <v>0.145780694883014</v>
      </c>
      <c r="AB142" s="2" t="n">
        <v>0.118022899623257</v>
      </c>
      <c r="AC142" s="2" t="n">
        <v>0.0848110023316739</v>
      </c>
      <c r="AD142" s="2" t="n">
        <v>0.128978718798643</v>
      </c>
      <c r="AE142" s="2" t="n">
        <v>0.100457164911558</v>
      </c>
      <c r="AF142" s="2" t="n">
        <v>0.152947931537612</v>
      </c>
      <c r="AG142" s="2" t="n">
        <v>-0.643937272225602</v>
      </c>
      <c r="AH142" s="3" t="b">
        <f aca="false">TRUE()</f>
        <v>1</v>
      </c>
      <c r="AI142" s="3" t="n">
        <v>-0.733336453456461</v>
      </c>
      <c r="AJ142" s="3" t="b">
        <f aca="false">TRUE()</f>
        <v>1</v>
      </c>
      <c r="AK142" s="3" t="n">
        <v>-0.332115898114947</v>
      </c>
      <c r="AL142" s="3" t="b">
        <f aca="false">TRUE()</f>
        <v>1</v>
      </c>
      <c r="AM142" s="3" t="n">
        <v>-0.306881817895531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5</v>
      </c>
      <c r="E143" s="2" t="n">
        <v>3</v>
      </c>
      <c r="F143" s="2" t="n">
        <v>23.6293777306568</v>
      </c>
      <c r="G143" s="2" t="n">
        <v>0.889328063241107</v>
      </c>
      <c r="H143" s="2" t="n">
        <v>0.955963253835196</v>
      </c>
      <c r="I143" s="2" t="n">
        <v>0.263066021639496</v>
      </c>
      <c r="J143" s="2" t="n">
        <v>0.547389415207671</v>
      </c>
      <c r="K143" s="2" t="n">
        <v>2.81786149783726</v>
      </c>
      <c r="L143" s="2" t="n">
        <v>0.775</v>
      </c>
      <c r="M143" s="2" t="n">
        <v>0.129</v>
      </c>
      <c r="N143" s="2" t="n">
        <v>6.381</v>
      </c>
      <c r="O143" s="2" t="s">
        <v>41</v>
      </c>
      <c r="P143" s="2" t="n">
        <v>63.1</v>
      </c>
      <c r="Q143" s="2" t="n">
        <v>23.1</v>
      </c>
      <c r="R143" s="2" t="n">
        <v>3.268</v>
      </c>
      <c r="S143" s="2" t="n">
        <v>0.575557710605406</v>
      </c>
      <c r="T143" s="2" t="n">
        <v>-0.0295142874940909</v>
      </c>
      <c r="U143" s="2" t="n">
        <v>-0.668028151347743</v>
      </c>
      <c r="V143" s="2" t="n">
        <v>0.254357913684353</v>
      </c>
      <c r="W143" s="2" t="n">
        <v>0.0848899091686159</v>
      </c>
      <c r="X143" s="2" t="n">
        <v>0.109917849489431</v>
      </c>
      <c r="Y143" s="2" t="n">
        <v>0.160388186591562</v>
      </c>
      <c r="Z143" s="2" t="n">
        <v>0.153502340174605</v>
      </c>
      <c r="AA143" s="2" t="n">
        <v>0.14238197455602</v>
      </c>
      <c r="AB143" s="2" t="n">
        <v>0.135786570878579</v>
      </c>
      <c r="AC143" s="2" t="n">
        <v>0.0841387546251921</v>
      </c>
      <c r="AD143" s="2" t="n">
        <v>0.0984323724431071</v>
      </c>
      <c r="AE143" s="2" t="n">
        <v>0.0827999652556757</v>
      </c>
      <c r="AF143" s="2" t="n">
        <v>0.0326519859858281</v>
      </c>
      <c r="AG143" s="2" t="n">
        <v>-1.25706519465868</v>
      </c>
      <c r="AH143" s="3" t="b">
        <f aca="false">TRUE()</f>
        <v>1</v>
      </c>
      <c r="AI143" s="3" t="n">
        <v>0.890896047203817</v>
      </c>
      <c r="AJ143" s="3" t="b">
        <f aca="false">TRUE()</f>
        <v>1</v>
      </c>
      <c r="AK143" s="3" t="n">
        <v>0.767316241999176</v>
      </c>
      <c r="AL143" s="3" t="b">
        <f aca="false">TRUE()</f>
        <v>1</v>
      </c>
      <c r="AM143" s="3" t="n">
        <v>0.385246801870943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5</v>
      </c>
      <c r="E144" s="2" t="n">
        <v>4</v>
      </c>
      <c r="F144" s="2" t="n">
        <v>43.1523897340054</v>
      </c>
      <c r="G144" s="2" t="n">
        <v>0.53244390539721</v>
      </c>
      <c r="H144" s="2" t="n">
        <v>0.950244242667717</v>
      </c>
      <c r="I144" s="2" t="n">
        <v>0.12088065746945</v>
      </c>
      <c r="J144" s="2" t="n">
        <v>0.276876426387096</v>
      </c>
      <c r="K144" s="2" t="n">
        <v>5.81004121950384</v>
      </c>
      <c r="L144" s="2" t="n">
        <v>0.671</v>
      </c>
      <c r="M144" s="2" t="n">
        <v>0.109</v>
      </c>
      <c r="N144" s="2" t="n">
        <v>12.44</v>
      </c>
      <c r="O144" s="2" t="s">
        <v>41</v>
      </c>
      <c r="P144" s="2" t="n">
        <v>47.6</v>
      </c>
      <c r="Q144" s="2" t="n">
        <v>16.9</v>
      </c>
      <c r="R144" s="2" t="n">
        <v>2.464</v>
      </c>
      <c r="S144" s="2" t="n">
        <v>0.811622203435205</v>
      </c>
      <c r="T144" s="2" t="n">
        <v>0.214244894895406</v>
      </c>
      <c r="U144" s="2" t="n">
        <v>0.11519195943761</v>
      </c>
      <c r="V144" s="2" t="n">
        <v>0.014068934689434</v>
      </c>
      <c r="W144" s="2" t="n">
        <v>0.014068934689434</v>
      </c>
      <c r="X144" s="2" t="n">
        <v>0.0341118328561247</v>
      </c>
      <c r="Y144" s="2" t="n">
        <v>0.126170758633486</v>
      </c>
      <c r="Z144" s="2" t="n">
        <v>0.150978663194089</v>
      </c>
      <c r="AA144" s="2" t="n">
        <v>0.127417359355224</v>
      </c>
      <c r="AB144" s="2" t="n">
        <v>0.126949427364327</v>
      </c>
      <c r="AC144" s="2" t="n">
        <v>0.114649825922857</v>
      </c>
      <c r="AD144" s="2" t="n">
        <v>0.123387535261826</v>
      </c>
      <c r="AE144" s="2" t="n">
        <v>0.141692430554114</v>
      </c>
      <c r="AF144" s="2" t="n">
        <v>0.0546421668579519</v>
      </c>
      <c r="AG144" s="2" t="n">
        <v>0.7457758551409</v>
      </c>
      <c r="AH144" s="3" t="b">
        <f aca="false">TRUE()</f>
        <v>1</v>
      </c>
      <c r="AI144" s="3" t="n">
        <v>-0.227780641992665</v>
      </c>
      <c r="AJ144" s="3" t="b">
        <f aca="false">TRUE()</f>
        <v>1</v>
      </c>
      <c r="AK144" s="3" t="n">
        <v>-0.0470779358631375</v>
      </c>
      <c r="AL144" s="3" t="b">
        <f aca="false">TRUE()</f>
        <v>1</v>
      </c>
      <c r="AM144" s="3" t="n">
        <v>-0.972727072354417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5</v>
      </c>
      <c r="E145" s="2" t="n">
        <v>5</v>
      </c>
      <c r="F145" s="2" t="n">
        <v>37.8749836510982</v>
      </c>
      <c r="G145" s="2" t="n">
        <v>0.666886979510906</v>
      </c>
      <c r="H145" s="2" t="n">
        <v>0.988099945328391</v>
      </c>
      <c r="I145" s="2" t="n">
        <v>0.131091704146712</v>
      </c>
      <c r="J145" s="2" t="n">
        <v>0.275340574817258</v>
      </c>
      <c r="K145" s="2" t="n">
        <v>6.17948501083161</v>
      </c>
      <c r="L145" s="2" t="n">
        <v>0.745</v>
      </c>
      <c r="M145" s="2" t="n">
        <v>0.15</v>
      </c>
      <c r="N145" s="2" t="n">
        <v>13.392</v>
      </c>
      <c r="O145" s="2" t="s">
        <v>41</v>
      </c>
      <c r="P145" s="2" t="n">
        <v>45.6</v>
      </c>
      <c r="Q145" s="2" t="n">
        <v>18.5</v>
      </c>
      <c r="R145" s="2" t="n">
        <v>2.363</v>
      </c>
      <c r="S145" s="2" t="n">
        <v>-1</v>
      </c>
      <c r="T145" s="2" t="n">
        <v>0.403843626436765</v>
      </c>
      <c r="U145" s="2" t="n">
        <v>0.157406007123905</v>
      </c>
      <c r="V145" s="2" t="n">
        <v>0.010727927956361</v>
      </c>
      <c r="W145" s="2" t="n">
        <v>0.010727927956361</v>
      </c>
      <c r="X145" s="2" t="n">
        <v>0.0952146334486305</v>
      </c>
      <c r="Y145" s="2" t="n">
        <v>0.144022414841158</v>
      </c>
      <c r="Z145" s="2" t="n">
        <v>0.126351072043539</v>
      </c>
      <c r="AA145" s="2" t="n">
        <v>0.0919605671753569</v>
      </c>
      <c r="AB145" s="2" t="n">
        <v>0.0925650246611364</v>
      </c>
      <c r="AC145" s="2" t="n">
        <v>0.0821609668365643</v>
      </c>
      <c r="AD145" s="2" t="n">
        <v>0.107858659698018</v>
      </c>
      <c r="AE145" s="2" t="n">
        <v>0.155667722125357</v>
      </c>
      <c r="AF145" s="2" t="n">
        <v>0.104198939170239</v>
      </c>
      <c r="AG145" s="2" t="n">
        <v>0.993066211902196</v>
      </c>
      <c r="AH145" s="3" t="b">
        <f aca="false">TRUE()</f>
        <v>1</v>
      </c>
      <c r="AI145" s="3" t="n">
        <v>0.568200848397139</v>
      </c>
      <c r="AJ145" s="3" t="b">
        <f aca="false">TRUE()</f>
        <v>1</v>
      </c>
      <c r="AK145" s="3" t="n">
        <v>1.6224301287546</v>
      </c>
      <c r="AL145" s="3" t="b">
        <f aca="false">TRUE()</f>
        <v>1</v>
      </c>
      <c r="AM145" s="3" t="n">
        <v>-1.14794950773833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5</v>
      </c>
      <c r="E146" s="2" t="n">
        <v>6</v>
      </c>
      <c r="F146" s="2" t="n">
        <v>23.6293777306568</v>
      </c>
      <c r="G146" s="2" t="n">
        <v>0.895565092989986</v>
      </c>
      <c r="H146" s="2" t="n">
        <v>0.978821080680599</v>
      </c>
      <c r="I146" s="2" t="n">
        <v>0.262014449376796</v>
      </c>
      <c r="J146" s="2" t="n">
        <v>0.437014525465791</v>
      </c>
      <c r="K146" s="2" t="n">
        <v>3.83441918197282</v>
      </c>
      <c r="L146" s="2" t="n">
        <v>0.753</v>
      </c>
      <c r="M146" s="2" t="n">
        <v>0.116</v>
      </c>
      <c r="N146" s="2" t="n">
        <v>8.408</v>
      </c>
      <c r="O146" s="2" t="s">
        <v>41</v>
      </c>
      <c r="P146" s="2" t="n">
        <v>44.5</v>
      </c>
      <c r="Q146" s="2" t="n">
        <v>19.1</v>
      </c>
      <c r="R146" s="2" t="n">
        <v>2.305</v>
      </c>
      <c r="S146" s="2" t="n">
        <v>0.361148846333778</v>
      </c>
      <c r="T146" s="2" t="n">
        <v>0.113636606465322</v>
      </c>
      <c r="U146" s="2" t="n">
        <v>-0.638947184836579</v>
      </c>
      <c r="V146" s="2" t="n">
        <v>0.0488319041577799</v>
      </c>
      <c r="W146" s="2" t="n">
        <v>0.0307935230936414</v>
      </c>
      <c r="X146" s="2" t="n">
        <v>0.0916957370161843</v>
      </c>
      <c r="Y146" s="2" t="n">
        <v>0.100919601868935</v>
      </c>
      <c r="Z146" s="2" t="n">
        <v>0.127554592060409</v>
      </c>
      <c r="AA146" s="2" t="n">
        <v>0.145328316259552</v>
      </c>
      <c r="AB146" s="2" t="n">
        <v>0.150899807659835</v>
      </c>
      <c r="AC146" s="2" t="n">
        <v>0.139419944799139</v>
      </c>
      <c r="AD146" s="2" t="n">
        <v>0.147456514849612</v>
      </c>
      <c r="AE146" s="2" t="n">
        <v>0.0712200664700469</v>
      </c>
      <c r="AF146" s="2" t="n">
        <v>0.0255054190162863</v>
      </c>
      <c r="AG146" s="2" t="n">
        <v>-0.576623627418238</v>
      </c>
      <c r="AH146" s="3" t="b">
        <f aca="false">TRUE()</f>
        <v>1</v>
      </c>
      <c r="AI146" s="3" t="n">
        <v>0.654252901412254</v>
      </c>
      <c r="AJ146" s="3" t="b">
        <f aca="false">TRUE()</f>
        <v>1</v>
      </c>
      <c r="AK146" s="3" t="n">
        <v>0.237960026388672</v>
      </c>
      <c r="AL146" s="3" t="b">
        <f aca="false">TRUE()</f>
        <v>1</v>
      </c>
      <c r="AM146" s="3" t="n">
        <v>-1.24432184719949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6</v>
      </c>
      <c r="E147" s="2" t="n">
        <v>1</v>
      </c>
      <c r="F147" s="2" t="n">
        <v>18.434948822922</v>
      </c>
      <c r="G147" s="2" t="n">
        <v>0.621772505233775</v>
      </c>
      <c r="H147" s="2" t="n">
        <v>0.994522446345244</v>
      </c>
      <c r="I147" s="2" t="n">
        <v>0.076693917952882</v>
      </c>
      <c r="J147" s="2" t="n">
        <v>0.201433053532733</v>
      </c>
      <c r="K147" s="2" t="n">
        <v>6.93084565317911</v>
      </c>
      <c r="L147" s="2" t="n">
        <v>0.579</v>
      </c>
      <c r="M147" s="2" t="n">
        <v>0.099</v>
      </c>
      <c r="N147" s="2" t="n">
        <v>14.561</v>
      </c>
      <c r="O147" s="2" t="s">
        <v>41</v>
      </c>
      <c r="P147" s="2" t="n">
        <v>49.7</v>
      </c>
      <c r="Q147" s="2" t="n">
        <v>19.2</v>
      </c>
      <c r="R147" s="2" t="n">
        <v>2.576</v>
      </c>
      <c r="S147" s="2" t="n">
        <v>-1</v>
      </c>
      <c r="T147" s="2" t="n">
        <v>0.0910826955179044</v>
      </c>
      <c r="U147" s="2" t="n">
        <v>-0.448098614410966</v>
      </c>
      <c r="V147" s="2" t="n">
        <v>0.00794066827434981</v>
      </c>
      <c r="W147" s="2" t="n">
        <v>0.01526130210139</v>
      </c>
      <c r="X147" s="2" t="n">
        <v>0.0130336282345857</v>
      </c>
      <c r="Y147" s="2" t="n">
        <v>0.0947921349671876</v>
      </c>
      <c r="Z147" s="2" t="n">
        <v>0.135492761574952</v>
      </c>
      <c r="AA147" s="2" t="n">
        <v>0.163539564363792</v>
      </c>
      <c r="AB147" s="2" t="n">
        <v>0.170990774212282</v>
      </c>
      <c r="AC147" s="2" t="n">
        <v>0.158801903782133</v>
      </c>
      <c r="AD147" s="2" t="n">
        <v>0.101157482006817</v>
      </c>
      <c r="AE147" s="2" t="n">
        <v>0.0859303710849859</v>
      </c>
      <c r="AF147" s="2" t="n">
        <v>0.0762613797732645</v>
      </c>
      <c r="AG147" s="2" t="n">
        <v>1.49599587444906</v>
      </c>
      <c r="AH147" s="3" t="b">
        <f aca="false">TRUE()</f>
        <v>1</v>
      </c>
      <c r="AI147" s="3" t="n">
        <v>-1.21737925166648</v>
      </c>
      <c r="AJ147" s="3" t="b">
        <f aca="false">TRUE()</f>
        <v>1</v>
      </c>
      <c r="AK147" s="3" t="n">
        <v>-0.454275024794294</v>
      </c>
      <c r="AL147" s="3" t="b">
        <f aca="false">TRUE()</f>
        <v>1</v>
      </c>
      <c r="AM147" s="3" t="n">
        <v>-0.788743515201304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6</v>
      </c>
      <c r="E148" s="2" t="n">
        <v>2</v>
      </c>
      <c r="F148" s="2" t="n">
        <v>43.1523897340054</v>
      </c>
      <c r="G148" s="2" t="n">
        <v>0.726166328600406</v>
      </c>
      <c r="H148" s="2" t="n">
        <v>0.992779761598359</v>
      </c>
      <c r="I148" s="2" t="n">
        <v>0.0957403396377207</v>
      </c>
      <c r="J148" s="2" t="n">
        <v>0.260568667496773</v>
      </c>
      <c r="K148" s="2" t="n">
        <v>5.4047541214824</v>
      </c>
      <c r="L148" s="2" t="n">
        <v>0.628</v>
      </c>
      <c r="M148" s="2" t="n">
        <v>0.09</v>
      </c>
      <c r="N148" s="2" t="n">
        <v>11.484</v>
      </c>
      <c r="O148" s="2" t="s">
        <v>41</v>
      </c>
      <c r="P148" s="2" t="n">
        <v>55.6</v>
      </c>
      <c r="Q148" s="2" t="n">
        <v>18.7</v>
      </c>
      <c r="R148" s="2" t="n">
        <v>2.882</v>
      </c>
      <c r="S148" s="2" t="n">
        <v>0.606911491199422</v>
      </c>
      <c r="T148" s="2" t="n">
        <v>0.0231102065794018</v>
      </c>
      <c r="U148" s="2" t="n">
        <v>-0.234816466177226</v>
      </c>
      <c r="V148" s="2" t="n">
        <v>0.116184696221076</v>
      </c>
      <c r="W148" s="2" t="n">
        <v>0.0663556903002261</v>
      </c>
      <c r="X148" s="2" t="n">
        <v>0.0949710653878436</v>
      </c>
      <c r="Y148" s="2" t="n">
        <v>0.102147031299866</v>
      </c>
      <c r="Z148" s="2" t="n">
        <v>0.130075523733295</v>
      </c>
      <c r="AA148" s="2" t="n">
        <v>0.155304052890471</v>
      </c>
      <c r="AB148" s="2" t="n">
        <v>0.151528116082462</v>
      </c>
      <c r="AC148" s="2" t="n">
        <v>0.124177508108838</v>
      </c>
      <c r="AD148" s="2" t="n">
        <v>0.118775964831296</v>
      </c>
      <c r="AE148" s="2" t="n">
        <v>0.101668210269208</v>
      </c>
      <c r="AF148" s="2" t="n">
        <v>0.0213525273967211</v>
      </c>
      <c r="AG148" s="2" t="n">
        <v>0.474493474943707</v>
      </c>
      <c r="AH148" s="3" t="b">
        <f aca="false">TRUE()</f>
        <v>1</v>
      </c>
      <c r="AI148" s="3" t="n">
        <v>-0.690310426948904</v>
      </c>
      <c r="AJ148" s="3" t="b">
        <f aca="false">TRUE()</f>
        <v>1</v>
      </c>
      <c r="AK148" s="3" t="n">
        <v>-0.820752404832335</v>
      </c>
      <c r="AL148" s="3" t="b">
        <f aca="false">TRUE()</f>
        <v>1</v>
      </c>
      <c r="AM148" s="3" t="n">
        <v>-0.271837330818747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6</v>
      </c>
      <c r="E149" s="2" t="n">
        <v>3</v>
      </c>
      <c r="F149" s="2" t="n">
        <v>33.6900675259798</v>
      </c>
      <c r="G149" s="2" t="n">
        <v>0.75022143489814</v>
      </c>
      <c r="H149" s="2" t="n">
        <v>0.982057701597456</v>
      </c>
      <c r="I149" s="2" t="n">
        <v>0.120119613988715</v>
      </c>
      <c r="J149" s="2" t="n">
        <v>0.318834578272169</v>
      </c>
      <c r="K149" s="2" t="n">
        <v>5.2627041238177</v>
      </c>
      <c r="L149" s="2" t="n">
        <v>0.713</v>
      </c>
      <c r="M149" s="2" t="n">
        <v>0.102</v>
      </c>
      <c r="N149" s="2" t="n">
        <v>11.327</v>
      </c>
      <c r="O149" s="2" t="s">
        <v>41</v>
      </c>
      <c r="P149" s="2" t="n">
        <v>58.8</v>
      </c>
      <c r="Q149" s="2" t="n">
        <v>21.3</v>
      </c>
      <c r="R149" s="2" t="n">
        <v>3.046</v>
      </c>
      <c r="S149" s="2" t="n">
        <v>0.368647010887824</v>
      </c>
      <c r="T149" s="2" t="n">
        <v>-0.0994690995080316</v>
      </c>
      <c r="U149" s="2" t="n">
        <v>-0.329509439626556</v>
      </c>
      <c r="V149" s="2" t="n">
        <v>0.0418990156074224</v>
      </c>
      <c r="W149" s="2" t="n">
        <v>0.0418990156074224</v>
      </c>
      <c r="X149" s="2" t="n">
        <v>0.0582248073591102</v>
      </c>
      <c r="Y149" s="2" t="n">
        <v>0.108396671149823</v>
      </c>
      <c r="Z149" s="2" t="n">
        <v>0.141747190667701</v>
      </c>
      <c r="AA149" s="2" t="n">
        <v>0.135401174238965</v>
      </c>
      <c r="AB149" s="2" t="n">
        <v>0.11978520068474</v>
      </c>
      <c r="AC149" s="2" t="n">
        <v>0.135190307150255</v>
      </c>
      <c r="AD149" s="2" t="n">
        <v>0.144181185337711</v>
      </c>
      <c r="AE149" s="2" t="n">
        <v>0.109053082704527</v>
      </c>
      <c r="AF149" s="2" t="n">
        <v>0.048020380707168</v>
      </c>
      <c r="AG149" s="2" t="n">
        <v>0.379411095905213</v>
      </c>
      <c r="AH149" s="3" t="b">
        <f aca="false">TRUE()</f>
        <v>1</v>
      </c>
      <c r="AI149" s="3" t="n">
        <v>0.223992636336683</v>
      </c>
      <c r="AJ149" s="3" t="b">
        <f aca="false">TRUE()</f>
        <v>1</v>
      </c>
      <c r="AK149" s="3" t="n">
        <v>-0.332115898114947</v>
      </c>
      <c r="AL149" s="3" t="b">
        <f aca="false">TRUE()</f>
        <v>1</v>
      </c>
      <c r="AM149" s="3" t="n">
        <v>0.0085185657955201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7</v>
      </c>
      <c r="E150" s="2" t="n">
        <v>0</v>
      </c>
      <c r="F150" s="2" t="n">
        <v>18.434948822922</v>
      </c>
      <c r="G150" s="2" t="n">
        <v>0.87953091684435</v>
      </c>
      <c r="H150" s="2" t="n">
        <v>0.981297679515923</v>
      </c>
      <c r="I150" s="2" t="n">
        <v>0.210084524881302</v>
      </c>
      <c r="J150" s="2" t="n">
        <v>0.408858113198092</v>
      </c>
      <c r="K150" s="2" t="n">
        <v>4.54227493185264</v>
      </c>
      <c r="L150" s="2" t="n">
        <v>0.861</v>
      </c>
      <c r="M150" s="2" t="n">
        <v>0.133</v>
      </c>
      <c r="N150" s="2" t="n">
        <v>9.923</v>
      </c>
      <c r="O150" s="2" t="s">
        <v>41</v>
      </c>
      <c r="P150" s="2" t="n">
        <v>51.4</v>
      </c>
      <c r="Q150" s="2" t="n">
        <v>20.7</v>
      </c>
      <c r="R150" s="2" t="n">
        <v>2.665</v>
      </c>
      <c r="S150" s="2" t="n">
        <v>0.360352494694569</v>
      </c>
      <c r="T150" s="2" t="n">
        <v>0.0744791455587163</v>
      </c>
      <c r="U150" s="2" t="n">
        <v>-0.489423544436457</v>
      </c>
      <c r="V150" s="2" t="n">
        <v>0.0135451803511909</v>
      </c>
      <c r="W150" s="2" t="n">
        <v>0.0135451803511909</v>
      </c>
      <c r="X150" s="2" t="n">
        <v>0.0485282274084414</v>
      </c>
      <c r="Y150" s="2" t="n">
        <v>0.127410771939383</v>
      </c>
      <c r="Z150" s="2" t="n">
        <v>0.114797054952814</v>
      </c>
      <c r="AA150" s="2" t="n">
        <v>0.145586282569737</v>
      </c>
      <c r="AB150" s="2" t="n">
        <v>0.153997818187664</v>
      </c>
      <c r="AC150" s="2" t="n">
        <v>0.142436964064179</v>
      </c>
      <c r="AD150" s="2" t="n">
        <v>0.128192461348527</v>
      </c>
      <c r="AE150" s="2" t="n">
        <v>0.113876494367243</v>
      </c>
      <c r="AF150" s="2" t="n">
        <v>0.0251739251620135</v>
      </c>
      <c r="AG150" s="2" t="n">
        <v>-0.102814336174749</v>
      </c>
      <c r="AH150" s="3" t="b">
        <f aca="false">TRUE()</f>
        <v>1</v>
      </c>
      <c r="AI150" s="3" t="n">
        <v>1.81595561711629</v>
      </c>
      <c r="AJ150" s="3" t="b">
        <f aca="false">TRUE()</f>
        <v>1</v>
      </c>
      <c r="AK150" s="3" t="n">
        <v>0.930195077571639</v>
      </c>
      <c r="AL150" s="3" t="b">
        <f aca="false">TRUE()</f>
        <v>1</v>
      </c>
      <c r="AM150" s="3" t="n">
        <v>-0.639804445124975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9</v>
      </c>
      <c r="E151" s="2" t="n">
        <v>0</v>
      </c>
      <c r="F151" s="2" t="n">
        <v>21.3706222693432</v>
      </c>
      <c r="G151" s="2" t="n">
        <v>0.783929777177583</v>
      </c>
      <c r="H151" s="2" t="n">
        <v>0.991526899783566</v>
      </c>
      <c r="I151" s="2" t="n">
        <v>0.099934499150725</v>
      </c>
      <c r="J151" s="2" t="n">
        <v>0.281090077702311</v>
      </c>
      <c r="K151" s="2" t="n">
        <v>6.62315815516384</v>
      </c>
      <c r="L151" s="2" t="n">
        <v>0.768</v>
      </c>
      <c r="M151" s="2" t="n">
        <v>0.089</v>
      </c>
      <c r="N151" s="2" t="n">
        <v>14.056</v>
      </c>
      <c r="O151" s="2" t="s">
        <v>41</v>
      </c>
      <c r="P151" s="2" t="n">
        <v>43.7</v>
      </c>
      <c r="Q151" s="2" t="n">
        <v>17</v>
      </c>
      <c r="R151" s="2" t="n">
        <v>2.264</v>
      </c>
      <c r="S151" s="2" t="n">
        <v>-1</v>
      </c>
      <c r="T151" s="2" t="n">
        <v>0.189618420429201</v>
      </c>
      <c r="U151" s="2" t="n">
        <v>-0.256104983205129</v>
      </c>
      <c r="V151" s="2" t="n">
        <v>0.0760625685445305</v>
      </c>
      <c r="W151" s="2" t="n">
        <v>0.0317976182025993</v>
      </c>
      <c r="X151" s="2" t="n">
        <v>0.047972301995348</v>
      </c>
      <c r="Y151" s="2" t="n">
        <v>0.120648028403667</v>
      </c>
      <c r="Z151" s="2" t="n">
        <v>0.146182445294153</v>
      </c>
      <c r="AA151" s="2" t="n">
        <v>0.144686647064338</v>
      </c>
      <c r="AB151" s="2" t="n">
        <v>0.164078253709808</v>
      </c>
      <c r="AC151" s="2" t="n">
        <v>0.117861164987798</v>
      </c>
      <c r="AD151" s="2" t="n">
        <v>0.119684498863441</v>
      </c>
      <c r="AE151" s="2" t="n">
        <v>0.11858145305994</v>
      </c>
      <c r="AF151" s="2" t="n">
        <v>0.0203052066215078</v>
      </c>
      <c r="AG151" s="2" t="n">
        <v>1.29004262001291</v>
      </c>
      <c r="AH151" s="3" t="b">
        <f aca="false">TRUE()</f>
        <v>1</v>
      </c>
      <c r="AI151" s="3" t="n">
        <v>0.815600500815592</v>
      </c>
      <c r="AJ151" s="3" t="b">
        <f aca="false">TRUE()</f>
        <v>1</v>
      </c>
      <c r="AK151" s="3" t="n">
        <v>-0.861472113725451</v>
      </c>
      <c r="AL151" s="3" t="b">
        <f aca="false">TRUE()</f>
        <v>1</v>
      </c>
      <c r="AM151" s="3" t="n">
        <v>-1.31441082135306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0</v>
      </c>
      <c r="E152" s="2" t="n">
        <v>0</v>
      </c>
      <c r="F152" s="2" t="n">
        <v>18.9246444160512</v>
      </c>
      <c r="G152" s="2" t="n">
        <v>0.841740850642928</v>
      </c>
      <c r="H152" s="2" t="n">
        <v>0.973921474405216</v>
      </c>
      <c r="I152" s="2" t="n">
        <v>0.200356296702963</v>
      </c>
      <c r="J152" s="2" t="n">
        <v>0.426931828837168</v>
      </c>
      <c r="K152" s="2" t="n">
        <v>4.41345893743775</v>
      </c>
      <c r="L152" s="2" t="n">
        <v>0.881</v>
      </c>
      <c r="M152" s="2" t="n">
        <v>0.124</v>
      </c>
      <c r="N152" s="2" t="n">
        <v>9.764</v>
      </c>
      <c r="O152" s="2" t="s">
        <v>41</v>
      </c>
      <c r="P152" s="2" t="n">
        <v>44</v>
      </c>
      <c r="Q152" s="2" t="n">
        <v>17.5</v>
      </c>
      <c r="R152" s="2" t="n">
        <v>2.28</v>
      </c>
      <c r="S152" s="2" t="n">
        <v>0.000903818495948912</v>
      </c>
      <c r="T152" s="2" t="n">
        <v>-0.0379976485166167</v>
      </c>
      <c r="U152" s="2" t="n">
        <v>-0.441585535830434</v>
      </c>
      <c r="V152" s="2" t="n">
        <v>0.0686728883872734</v>
      </c>
      <c r="W152" s="2" t="n">
        <v>0.00280844748989872</v>
      </c>
      <c r="X152" s="2" t="n">
        <v>0.0790129034219882</v>
      </c>
      <c r="Y152" s="2" t="n">
        <v>0.116647126288568</v>
      </c>
      <c r="Z152" s="2" t="n">
        <v>0.138252503436668</v>
      </c>
      <c r="AA152" s="2" t="n">
        <v>0.131102549586853</v>
      </c>
      <c r="AB152" s="2" t="n">
        <v>0.143395056519351</v>
      </c>
      <c r="AC152" s="2" t="n">
        <v>0.143376990815732</v>
      </c>
      <c r="AD152" s="2" t="n">
        <v>0.115476619241586</v>
      </c>
      <c r="AE152" s="2" t="n">
        <v>0.0894521451669806</v>
      </c>
      <c r="AF152" s="2" t="n">
        <v>0.0432841055222726</v>
      </c>
      <c r="AG152" s="2" t="n">
        <v>-0.189038422120093</v>
      </c>
      <c r="AH152" s="3" t="b">
        <f aca="false">TRUE()</f>
        <v>1</v>
      </c>
      <c r="AI152" s="3" t="n">
        <v>2.03108574965408</v>
      </c>
      <c r="AJ152" s="3" t="b">
        <f aca="false">TRUE()</f>
        <v>1</v>
      </c>
      <c r="AK152" s="3" t="n">
        <v>0.563717697533597</v>
      </c>
      <c r="AL152" s="3" t="b">
        <f aca="false">TRUE()</f>
        <v>1</v>
      </c>
      <c r="AM152" s="3" t="n">
        <v>-1.28812745604547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2</v>
      </c>
      <c r="E153" s="2" t="n">
        <v>0</v>
      </c>
      <c r="F153" s="2" t="n">
        <v>15.2551187030578</v>
      </c>
      <c r="G153" s="2" t="n">
        <v>0.885209713024283</v>
      </c>
      <c r="H153" s="2" t="n">
        <v>0.981926366829001</v>
      </c>
      <c r="I153" s="2" t="n">
        <v>0.212648503722949</v>
      </c>
      <c r="J153" s="2" t="n">
        <v>0.413998973688752</v>
      </c>
      <c r="K153" s="2" t="n">
        <v>4.38466241105301</v>
      </c>
      <c r="L153" s="2" t="n">
        <v>0.832</v>
      </c>
      <c r="M153" s="2" t="n">
        <v>0.13</v>
      </c>
      <c r="N153" s="2" t="n">
        <v>9.698</v>
      </c>
      <c r="O153" s="2" t="s">
        <v>41</v>
      </c>
      <c r="P153" s="2" t="n">
        <v>55.1</v>
      </c>
      <c r="Q153" s="2" t="n">
        <v>20.9</v>
      </c>
      <c r="R153" s="2" t="n">
        <v>2.856</v>
      </c>
      <c r="S153" s="2" t="n">
        <v>0.609929898085205</v>
      </c>
      <c r="T153" s="2" t="n">
        <v>0.00421483989171956</v>
      </c>
      <c r="U153" s="2" t="n">
        <v>-0.431798595796008</v>
      </c>
      <c r="V153" s="2" t="n">
        <v>0.0801431921984939</v>
      </c>
      <c r="W153" s="2" t="n">
        <v>0.051793012686995</v>
      </c>
      <c r="X153" s="2" t="n">
        <v>0.0332909782793167</v>
      </c>
      <c r="Y153" s="2" t="n">
        <v>0.119340107556175</v>
      </c>
      <c r="Z153" s="2" t="n">
        <v>0.163122782869413</v>
      </c>
      <c r="AA153" s="2" t="n">
        <v>0.146031367737934</v>
      </c>
      <c r="AB153" s="2" t="n">
        <v>0.120291880038385</v>
      </c>
      <c r="AC153" s="2" t="n">
        <v>0.120392450851902</v>
      </c>
      <c r="AD153" s="2" t="n">
        <v>0.137847680729423</v>
      </c>
      <c r="AE153" s="2" t="n">
        <v>0.116431459393806</v>
      </c>
      <c r="AF153" s="2" t="n">
        <v>0.0432512925436456</v>
      </c>
      <c r="AG153" s="2" t="n">
        <v>-0.20831362297697</v>
      </c>
      <c r="AH153" s="3" t="b">
        <f aca="false">TRUE()</f>
        <v>1</v>
      </c>
      <c r="AI153" s="3" t="n">
        <v>1.5040169249365</v>
      </c>
      <c r="AJ153" s="3" t="b">
        <f aca="false">TRUE()</f>
        <v>1</v>
      </c>
      <c r="AK153" s="3" t="n">
        <v>0.808035950892292</v>
      </c>
      <c r="AL153" s="3" t="b">
        <f aca="false">TRUE()</f>
        <v>1</v>
      </c>
      <c r="AM153" s="3" t="n">
        <v>-0.315642939664727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3</v>
      </c>
      <c r="E154" s="2" t="n">
        <v>0</v>
      </c>
      <c r="F154" s="2" t="n">
        <v>26.565051177078</v>
      </c>
      <c r="G154" s="2" t="n">
        <v>0.882468168462292</v>
      </c>
      <c r="H154" s="2" t="n">
        <v>0.981248281024818</v>
      </c>
      <c r="I154" s="2" t="n">
        <v>0.149218110016439</v>
      </c>
      <c r="J154" s="2" t="n">
        <v>0.410471423385851</v>
      </c>
      <c r="K154" s="2" t="n">
        <v>4.79065007851525</v>
      </c>
      <c r="L154" s="2" t="n">
        <v>0.859</v>
      </c>
      <c r="M154" s="2" t="n">
        <v>0.133</v>
      </c>
      <c r="N154" s="2" t="n">
        <v>10.371</v>
      </c>
      <c r="O154" s="2" t="s">
        <v>41</v>
      </c>
      <c r="P154" s="2" t="n">
        <v>50.7</v>
      </c>
      <c r="Q154" s="2" t="n">
        <v>19.5</v>
      </c>
      <c r="R154" s="2" t="n">
        <v>2.628</v>
      </c>
      <c r="S154" s="2" t="n">
        <v>0.421087724927817</v>
      </c>
      <c r="T154" s="2" t="n">
        <v>0.0822517345538895</v>
      </c>
      <c r="U154" s="2" t="n">
        <v>-0.29123735409186</v>
      </c>
      <c r="V154" s="2" t="n">
        <v>0.0258711012567746</v>
      </c>
      <c r="W154" s="2" t="n">
        <v>0.029636295889828</v>
      </c>
      <c r="X154" s="2" t="n">
        <v>0.0713961209569161</v>
      </c>
      <c r="Y154" s="2" t="n">
        <v>0.120820354105941</v>
      </c>
      <c r="Z154" s="2" t="n">
        <v>0.142146528732019</v>
      </c>
      <c r="AA154" s="2" t="n">
        <v>0.127762518124646</v>
      </c>
      <c r="AB154" s="2" t="n">
        <v>0.137565562133011</v>
      </c>
      <c r="AC154" s="2" t="n">
        <v>0.153543389589757</v>
      </c>
      <c r="AD154" s="2" t="n">
        <v>0.128111379541934</v>
      </c>
      <c r="AE154" s="2" t="n">
        <v>0.0972732743690841</v>
      </c>
      <c r="AF154" s="2" t="n">
        <v>0.0213808724466916</v>
      </c>
      <c r="AG154" s="2" t="n">
        <v>0.0634376893582597</v>
      </c>
      <c r="AH154" s="3" t="b">
        <f aca="false">TRUE()</f>
        <v>1</v>
      </c>
      <c r="AI154" s="3" t="n">
        <v>1.79444260386251</v>
      </c>
      <c r="AJ154" s="3" t="b">
        <f aca="false">TRUE()</f>
        <v>1</v>
      </c>
      <c r="AK154" s="3" t="n">
        <v>0.930195077571639</v>
      </c>
      <c r="AL154" s="3" t="b">
        <f aca="false">TRUE()</f>
        <v>1</v>
      </c>
      <c r="AM154" s="3" t="n">
        <v>-0.701132297509345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4</v>
      </c>
      <c r="E155" s="2" t="n">
        <v>1</v>
      </c>
      <c r="F155" s="2" t="n">
        <v>17.1027289690524</v>
      </c>
      <c r="G155" s="2" t="n">
        <v>0.911699779249448</v>
      </c>
      <c r="H155" s="2" t="n">
        <v>0.985184355840947</v>
      </c>
      <c r="I155" s="2" t="n">
        <v>0.167681100757533</v>
      </c>
      <c r="J155" s="2" t="n">
        <v>0.367037827469429</v>
      </c>
      <c r="K155" s="2" t="n">
        <v>4.8223600505505</v>
      </c>
      <c r="L155" s="2" t="n">
        <v>0.805</v>
      </c>
      <c r="M155" s="2" t="n">
        <v>0.112</v>
      </c>
      <c r="N155" s="2" t="n">
        <v>10.394</v>
      </c>
      <c r="O155" s="2" t="s">
        <v>41</v>
      </c>
      <c r="P155" s="2" t="n">
        <v>60.1</v>
      </c>
      <c r="Q155" s="2" t="n">
        <v>20.4</v>
      </c>
      <c r="R155" s="2" t="n">
        <v>3.115</v>
      </c>
      <c r="S155" s="2" t="n">
        <v>0.000720960074768908</v>
      </c>
      <c r="T155" s="2" t="n">
        <v>0.0874253130812562</v>
      </c>
      <c r="U155" s="2" t="n">
        <v>-0.429026649655896</v>
      </c>
      <c r="V155" s="2" t="n">
        <v>0.0766827692354581</v>
      </c>
      <c r="W155" s="2" t="n">
        <v>0.00527146462326067</v>
      </c>
      <c r="X155" s="2" t="n">
        <v>0.0856917321165874</v>
      </c>
      <c r="Y155" s="2" t="n">
        <v>0.144303202624257</v>
      </c>
      <c r="Z155" s="2" t="n">
        <v>0.127293566427215</v>
      </c>
      <c r="AA155" s="2" t="n">
        <v>0.145723992994247</v>
      </c>
      <c r="AB155" s="2" t="n">
        <v>0.127638885032552</v>
      </c>
      <c r="AC155" s="2" t="n">
        <v>0.146096898511577</v>
      </c>
      <c r="AD155" s="2" t="n">
        <v>0.133045183757178</v>
      </c>
      <c r="AE155" s="2" t="n">
        <v>0.0782244921585261</v>
      </c>
      <c r="AF155" s="2" t="n">
        <v>0.0119820463778613</v>
      </c>
      <c r="AG155" s="2" t="n">
        <v>0.0846630299420191</v>
      </c>
      <c r="AH155" s="3" t="b">
        <f aca="false">TRUE()</f>
        <v>1</v>
      </c>
      <c r="AI155" s="3" t="n">
        <v>1.2135912460105</v>
      </c>
      <c r="AJ155" s="3" t="b">
        <f aca="false">TRUE()</f>
        <v>1</v>
      </c>
      <c r="AK155" s="3" t="n">
        <v>0.0750811908162096</v>
      </c>
      <c r="AL155" s="3" t="b">
        <f aca="false">TRUE()</f>
        <v>1</v>
      </c>
      <c r="AM155" s="3" t="n">
        <v>0.122413148795067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4</v>
      </c>
      <c r="E156" s="2" t="n">
        <v>2</v>
      </c>
      <c r="F156" s="2" t="n">
        <v>11.3099324740202</v>
      </c>
      <c r="G156" s="2" t="n">
        <v>0.890027958993476</v>
      </c>
      <c r="H156" s="2" t="n">
        <v>0.987436703671631</v>
      </c>
      <c r="I156" s="2" t="n">
        <v>0.180728859277955</v>
      </c>
      <c r="J156" s="2" t="n">
        <v>0.36227333750695</v>
      </c>
      <c r="K156" s="2" t="n">
        <v>5.34941462101766</v>
      </c>
      <c r="L156" s="2" t="n">
        <v>0.822</v>
      </c>
      <c r="M156" s="2" t="n">
        <v>0.111</v>
      </c>
      <c r="N156" s="2" t="n">
        <v>11.469</v>
      </c>
      <c r="O156" s="2" t="s">
        <v>41</v>
      </c>
      <c r="P156" s="2" t="n">
        <v>54.2</v>
      </c>
      <c r="Q156" s="2" t="n">
        <v>20.5</v>
      </c>
      <c r="R156" s="2" t="n">
        <v>2.808</v>
      </c>
      <c r="S156" s="2" t="n">
        <v>0.295234150646492</v>
      </c>
      <c r="T156" s="2" t="n">
        <v>0.0160266434209791</v>
      </c>
      <c r="U156" s="2" t="n">
        <v>-0.324901764700596</v>
      </c>
      <c r="V156" s="2" t="n">
        <v>0.0185648672556877</v>
      </c>
      <c r="W156" s="2" t="n">
        <v>0.00689601162851083</v>
      </c>
      <c r="X156" s="2" t="n">
        <v>0.0340236959656494</v>
      </c>
      <c r="Y156" s="2" t="n">
        <v>0.117126621445588</v>
      </c>
      <c r="Z156" s="2" t="n">
        <v>0.14097313840771</v>
      </c>
      <c r="AA156" s="2" t="n">
        <v>0.15755197417911</v>
      </c>
      <c r="AB156" s="2" t="n">
        <v>0.145361494307343</v>
      </c>
      <c r="AC156" s="2" t="n">
        <v>0.162693852878033</v>
      </c>
      <c r="AD156" s="2" t="n">
        <v>0.136419089495923</v>
      </c>
      <c r="AE156" s="2" t="n">
        <v>0.0638399596036944</v>
      </c>
      <c r="AF156" s="2" t="n">
        <v>0.0420101737169495</v>
      </c>
      <c r="AG156" s="2" t="n">
        <v>0.437451507710384</v>
      </c>
      <c r="AH156" s="3" t="b">
        <f aca="false">TRUE()</f>
        <v>1</v>
      </c>
      <c r="AI156" s="3" t="n">
        <v>1.39645185866761</v>
      </c>
      <c r="AJ156" s="3" t="b">
        <f aca="false">TRUE()</f>
        <v>1</v>
      </c>
      <c r="AK156" s="3" t="n">
        <v>0.0343614819230939</v>
      </c>
      <c r="AL156" s="3" t="b">
        <f aca="false">TRUE()</f>
        <v>1</v>
      </c>
      <c r="AM156" s="3" t="n">
        <v>-0.39449303558749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7</v>
      </c>
      <c r="E157" s="2" t="n">
        <v>0</v>
      </c>
      <c r="F157" s="2" t="n">
        <v>16.504361381755</v>
      </c>
      <c r="G157" s="2" t="n">
        <v>0.811049723756906</v>
      </c>
      <c r="H157" s="2" t="n">
        <v>0.98074301038178</v>
      </c>
      <c r="I157" s="2" t="n">
        <v>0.186911565167122</v>
      </c>
      <c r="J157" s="2" t="n">
        <v>0.371923687466099</v>
      </c>
      <c r="K157" s="2" t="n">
        <v>4.59894106558358</v>
      </c>
      <c r="L157" s="2" t="n">
        <v>0.73</v>
      </c>
      <c r="M157" s="2" t="n">
        <v>0.101</v>
      </c>
      <c r="N157" s="2" t="n">
        <v>9.872</v>
      </c>
      <c r="O157" s="2" t="s">
        <v>41</v>
      </c>
      <c r="P157" s="2" t="n">
        <v>54.5</v>
      </c>
      <c r="Q157" s="2" t="n">
        <v>18.9</v>
      </c>
      <c r="R157" s="2" t="n">
        <v>2.824</v>
      </c>
      <c r="S157" s="2" t="n">
        <v>0.191271329900619</v>
      </c>
      <c r="T157" s="2" t="n">
        <v>-0.0282759875431108</v>
      </c>
      <c r="U157" s="2" t="n">
        <v>-0.506880133548498</v>
      </c>
      <c r="V157" s="2" t="n">
        <v>0.0294299766958929</v>
      </c>
      <c r="W157" s="2" t="n">
        <v>0.0294299766958929</v>
      </c>
      <c r="X157" s="2" t="n">
        <v>0.045910544181869</v>
      </c>
      <c r="Y157" s="2" t="n">
        <v>0.102747973079106</v>
      </c>
      <c r="Z157" s="2" t="n">
        <v>0.133979830368214</v>
      </c>
      <c r="AA157" s="2" t="n">
        <v>0.149225689011728</v>
      </c>
      <c r="AB157" s="2" t="n">
        <v>0.134263813713943</v>
      </c>
      <c r="AC157" s="2" t="n">
        <v>0.12162972557284</v>
      </c>
      <c r="AD157" s="2" t="n">
        <v>0.101457568744352</v>
      </c>
      <c r="AE157" s="2" t="n">
        <v>0.142929329720805</v>
      </c>
      <c r="AF157" s="2" t="n">
        <v>0.0678555256071428</v>
      </c>
      <c r="AG157" s="2" t="n">
        <v>-0.0648843756352994</v>
      </c>
      <c r="AH157" s="3" t="b">
        <f aca="false">TRUE()</f>
        <v>1</v>
      </c>
      <c r="AI157" s="3" t="n">
        <v>0.4068532489938</v>
      </c>
      <c r="AJ157" s="3" t="b">
        <f aca="false">TRUE()</f>
        <v>1</v>
      </c>
      <c r="AK157" s="3" t="n">
        <v>-0.372835607008062</v>
      </c>
      <c r="AL157" s="3" t="b">
        <f aca="false">TRUE()</f>
        <v>1</v>
      </c>
      <c r="AM157" s="3" t="n">
        <v>-0.36820967027990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8</v>
      </c>
      <c r="E158" s="2" t="n">
        <v>1</v>
      </c>
      <c r="F158" s="2" t="n">
        <v>40.7321066997092</v>
      </c>
      <c r="G158" s="2" t="n">
        <v>0.55440414507772</v>
      </c>
      <c r="H158" s="2" t="n">
        <v>0.961290956157913</v>
      </c>
      <c r="I158" s="2" t="n">
        <v>0.0868763723796338</v>
      </c>
      <c r="J158" s="2" t="n">
        <v>0.256326081575562</v>
      </c>
      <c r="K158" s="2" t="n">
        <v>7.28927535984359</v>
      </c>
      <c r="L158" s="2" t="n">
        <v>0.803</v>
      </c>
      <c r="M158" s="2" t="n">
        <v>0.095</v>
      </c>
      <c r="N158" s="2" t="n">
        <v>15.402</v>
      </c>
      <c r="O158" s="2" t="s">
        <v>41</v>
      </c>
      <c r="P158" s="2" t="n">
        <v>62.2</v>
      </c>
      <c r="Q158" s="2" t="n">
        <v>21.8</v>
      </c>
      <c r="R158" s="2" t="n">
        <v>3.224</v>
      </c>
      <c r="S158" s="2" t="n">
        <v>0.493588411097979</v>
      </c>
      <c r="T158" s="2" t="n">
        <v>-0.0295312630469101</v>
      </c>
      <c r="U158" s="2" t="n">
        <v>-0.36909560897565</v>
      </c>
      <c r="V158" s="2" t="n">
        <v>0.0613650772812574</v>
      </c>
      <c r="W158" s="2" t="n">
        <v>0.00589292072303849</v>
      </c>
      <c r="X158" s="2" t="n">
        <v>0.0755138919257341</v>
      </c>
      <c r="Y158" s="2" t="n">
        <v>0.125977704694689</v>
      </c>
      <c r="Z158" s="2" t="n">
        <v>0.144896777632157</v>
      </c>
      <c r="AA158" s="2" t="n">
        <v>0.131040182007321</v>
      </c>
      <c r="AB158" s="2" t="n">
        <v>0.130483614263626</v>
      </c>
      <c r="AC158" s="2" t="n">
        <v>0.134774771287769</v>
      </c>
      <c r="AD158" s="2" t="n">
        <v>0.144203876360122</v>
      </c>
      <c r="AE158" s="2" t="n">
        <v>0.098642682597436</v>
      </c>
      <c r="AF158" s="2" t="n">
        <v>0.014466499231145</v>
      </c>
      <c r="AG158" s="2" t="n">
        <v>1.73591385958112</v>
      </c>
      <c r="AH158" s="3" t="b">
        <f aca="false">TRUE()</f>
        <v>1</v>
      </c>
      <c r="AI158" s="3" t="n">
        <v>1.19207823275672</v>
      </c>
      <c r="AJ158" s="3" t="b">
        <f aca="false">TRUE()</f>
        <v>1</v>
      </c>
      <c r="AK158" s="3" t="n">
        <v>-0.617153860366757</v>
      </c>
      <c r="AL158" s="3" t="b">
        <f aca="false">TRUE()</f>
        <v>1</v>
      </c>
      <c r="AM158" s="3" t="n">
        <v>0.30639670594818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8</v>
      </c>
      <c r="E159" s="2" t="n">
        <v>2</v>
      </c>
      <c r="F159" s="2" t="n">
        <v>26.565051177078</v>
      </c>
      <c r="G159" s="2" t="n">
        <v>0.813207547169811</v>
      </c>
      <c r="H159" s="2" t="n">
        <v>0.988901514410984</v>
      </c>
      <c r="I159" s="2" t="n">
        <v>0.10886059190257</v>
      </c>
      <c r="J159" s="2" t="n">
        <v>0.309117924507536</v>
      </c>
      <c r="K159" s="2" t="n">
        <v>5.46377066132241</v>
      </c>
      <c r="L159" s="2" t="n">
        <v>0.744</v>
      </c>
      <c r="M159" s="2" t="n">
        <v>0.107</v>
      </c>
      <c r="N159" s="2" t="n">
        <v>11.649</v>
      </c>
      <c r="O159" s="2" t="s">
        <v>41</v>
      </c>
      <c r="P159" s="2" t="n">
        <v>51.5</v>
      </c>
      <c r="Q159" s="2" t="n">
        <v>17.1</v>
      </c>
      <c r="R159" s="2" t="n">
        <v>2.67</v>
      </c>
      <c r="S159" s="2" t="n">
        <v>0.580895781306917</v>
      </c>
      <c r="T159" s="2" t="n">
        <v>0.112420978740624</v>
      </c>
      <c r="U159" s="2" t="n">
        <v>-0.258697093230025</v>
      </c>
      <c r="V159" s="2" t="n">
        <v>0.0268275216862992</v>
      </c>
      <c r="W159" s="2" t="n">
        <v>0.0156184870204262</v>
      </c>
      <c r="X159" s="2" t="n">
        <v>0.100539564868945</v>
      </c>
      <c r="Y159" s="2" t="n">
        <v>0.134297153754263</v>
      </c>
      <c r="Z159" s="2" t="n">
        <v>0.124322414161835</v>
      </c>
      <c r="AA159" s="2" t="n">
        <v>0.135228529989341</v>
      </c>
      <c r="AB159" s="2" t="n">
        <v>0.099837506031625</v>
      </c>
      <c r="AC159" s="2" t="n">
        <v>0.171459275964473</v>
      </c>
      <c r="AD159" s="2" t="n">
        <v>0.123688065483991</v>
      </c>
      <c r="AE159" s="2" t="n">
        <v>0.0913679081220783</v>
      </c>
      <c r="AF159" s="2" t="n">
        <v>0.01925958162345</v>
      </c>
      <c r="AG159" s="2" t="n">
        <v>0.513996699884644</v>
      </c>
      <c r="AH159" s="3" t="b">
        <f aca="false">TRUE()</f>
        <v>1</v>
      </c>
      <c r="AI159" s="3" t="n">
        <v>0.55744434177025</v>
      </c>
      <c r="AJ159" s="3" t="b">
        <f aca="false">TRUE()</f>
        <v>1</v>
      </c>
      <c r="AK159" s="3" t="n">
        <v>-0.128517353649369</v>
      </c>
      <c r="AL159" s="3" t="b">
        <f aca="false">TRUE()</f>
        <v>1</v>
      </c>
      <c r="AM159" s="3" t="n">
        <v>-0.631043323355778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8</v>
      </c>
      <c r="E160" s="2" t="n">
        <v>3</v>
      </c>
      <c r="F160" s="2" t="n">
        <v>27.8972710309476</v>
      </c>
      <c r="G160" s="2" t="n">
        <v>0.686927560366361</v>
      </c>
      <c r="H160" s="2" t="n">
        <v>0.979806547139298</v>
      </c>
      <c r="I160" s="2" t="n">
        <v>0.113583761289631</v>
      </c>
      <c r="J160" s="2" t="n">
        <v>0.321621963959144</v>
      </c>
      <c r="K160" s="2" t="n">
        <v>5.23292010635949</v>
      </c>
      <c r="L160" s="2" t="n">
        <v>0.695</v>
      </c>
      <c r="M160" s="2" t="n">
        <v>0.103</v>
      </c>
      <c r="N160" s="2" t="n">
        <v>11.21</v>
      </c>
      <c r="O160" s="2" t="s">
        <v>41</v>
      </c>
      <c r="P160" s="2" t="n">
        <v>48.3</v>
      </c>
      <c r="Q160" s="2" t="n">
        <v>19</v>
      </c>
      <c r="R160" s="2" t="n">
        <v>2.502</v>
      </c>
      <c r="S160" s="2" t="n">
        <v>-1</v>
      </c>
      <c r="T160" s="2" t="n">
        <v>0.0980145065644465</v>
      </c>
      <c r="U160" s="2" t="n">
        <v>-0.409480279649619</v>
      </c>
      <c r="V160" s="2" t="n">
        <v>0.12571056258435</v>
      </c>
      <c r="W160" s="2" t="n">
        <v>0.0789398436612162</v>
      </c>
      <c r="X160" s="2" t="n">
        <v>0.0646200074394274</v>
      </c>
      <c r="Y160" s="2" t="n">
        <v>0.110979119677873</v>
      </c>
      <c r="Z160" s="2" t="n">
        <v>0.156372775780594</v>
      </c>
      <c r="AA160" s="2" t="n">
        <v>0.143753372799341</v>
      </c>
      <c r="AB160" s="2" t="n">
        <v>0.125294353166356</v>
      </c>
      <c r="AC160" s="2" t="n">
        <v>0.106091935351621</v>
      </c>
      <c r="AD160" s="2" t="n">
        <v>0.108217160595654</v>
      </c>
      <c r="AE160" s="2" t="n">
        <v>0.110199402621376</v>
      </c>
      <c r="AF160" s="2" t="n">
        <v>0.0744718725677579</v>
      </c>
      <c r="AG160" s="2" t="n">
        <v>0.359474909465172</v>
      </c>
      <c r="AH160" s="3" t="b">
        <f aca="false">TRUE()</f>
        <v>1</v>
      </c>
      <c r="AI160" s="3" t="n">
        <v>0.0303755170526759</v>
      </c>
      <c r="AJ160" s="3" t="b">
        <f aca="false">TRUE()</f>
        <v>1</v>
      </c>
      <c r="AK160" s="3" t="n">
        <v>-0.291396189221832</v>
      </c>
      <c r="AL160" s="3" t="b">
        <f aca="false">TRUE()</f>
        <v>1</v>
      </c>
      <c r="AM160" s="3" t="n">
        <v>-0.911399219970047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0</v>
      </c>
      <c r="E161" s="2" t="n">
        <v>1</v>
      </c>
      <c r="F161" s="2" t="n">
        <v>18.434948822922</v>
      </c>
      <c r="G161" s="2" t="n">
        <v>0.823815309842041</v>
      </c>
      <c r="H161" s="2" t="n">
        <v>0.991815961621178</v>
      </c>
      <c r="I161" s="2" t="n">
        <v>0.0990882014842103</v>
      </c>
      <c r="J161" s="2" t="n">
        <v>0.294029460984153</v>
      </c>
      <c r="K161" s="2" t="n">
        <v>4.97154643906162</v>
      </c>
      <c r="L161" s="2" t="n">
        <v>0.614</v>
      </c>
      <c r="M161" s="2" t="n">
        <v>0.077</v>
      </c>
      <c r="N161" s="2" t="n">
        <v>10.593</v>
      </c>
      <c r="O161" s="2" t="s">
        <v>41</v>
      </c>
      <c r="P161" s="2" t="n">
        <v>80.2</v>
      </c>
      <c r="Q161" s="2" t="n">
        <v>22.6</v>
      </c>
      <c r="R161" s="2" t="n">
        <v>4.156</v>
      </c>
      <c r="S161" s="2" t="n">
        <v>-1</v>
      </c>
      <c r="T161" s="2" t="n">
        <v>-0.16172912891356</v>
      </c>
      <c r="U161" s="2" t="n">
        <v>-0.0869791580190293</v>
      </c>
      <c r="V161" s="2" t="n">
        <v>0.121399225487715</v>
      </c>
      <c r="W161" s="2" t="n">
        <v>0.0552449089222056</v>
      </c>
      <c r="X161" s="2" t="n">
        <v>0.098969469081359</v>
      </c>
      <c r="Y161" s="2" t="n">
        <v>0.132427373303173</v>
      </c>
      <c r="Z161" s="2" t="n">
        <v>0.138290917466696</v>
      </c>
      <c r="AA161" s="2" t="n">
        <v>0.152458907039213</v>
      </c>
      <c r="AB161" s="2" t="n">
        <v>0.118879400714429</v>
      </c>
      <c r="AC161" s="2" t="n">
        <v>0.143098462196468</v>
      </c>
      <c r="AD161" s="2" t="n">
        <v>0.119118956487454</v>
      </c>
      <c r="AE161" s="2" t="n">
        <v>0.0769148536333837</v>
      </c>
      <c r="AF161" s="2" t="n">
        <v>0.0198416600778242</v>
      </c>
      <c r="AG161" s="2" t="n">
        <v>0.184522213138074</v>
      </c>
      <c r="AH161" s="3" t="b">
        <f aca="false">TRUE()</f>
        <v>1</v>
      </c>
      <c r="AI161" s="3" t="n">
        <v>-0.840901519725354</v>
      </c>
      <c r="AJ161" s="3" t="b">
        <f aca="false">TRUE()</f>
        <v>1</v>
      </c>
      <c r="AK161" s="3" t="n">
        <v>-1.35010862044284</v>
      </c>
      <c r="AL161" s="3" t="b">
        <f aca="false">TRUE()</f>
        <v>1</v>
      </c>
      <c r="AM161" s="3" t="n">
        <v>1.88339862440344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0</v>
      </c>
      <c r="E162" s="2" t="n">
        <v>2</v>
      </c>
      <c r="F162" s="2" t="n">
        <v>9.46232220802563</v>
      </c>
      <c r="G162" s="2" t="n">
        <v>0.94188376753507</v>
      </c>
      <c r="H162" s="2" t="n">
        <v>0.964362958138186</v>
      </c>
      <c r="I162" s="2" t="n">
        <v>0.244254116745113</v>
      </c>
      <c r="J162" s="2" t="n">
        <v>0.564533880774617</v>
      </c>
      <c r="K162" s="2" t="n">
        <v>2.86908814113536</v>
      </c>
      <c r="L162" s="2" t="n">
        <v>0.798</v>
      </c>
      <c r="M162" s="2" t="n">
        <v>0.141</v>
      </c>
      <c r="N162" s="2" t="n">
        <v>6.502</v>
      </c>
      <c r="O162" s="2" t="s">
        <v>41</v>
      </c>
      <c r="P162" s="2" t="n">
        <v>65.7</v>
      </c>
      <c r="Q162" s="2" t="n">
        <v>26</v>
      </c>
      <c r="R162" s="2" t="n">
        <v>3.402</v>
      </c>
      <c r="S162" s="2" t="n">
        <v>0.252517944337098</v>
      </c>
      <c r="T162" s="2" t="n">
        <v>0.0498224668620662</v>
      </c>
      <c r="U162" s="2" t="n">
        <v>-0.720157089352218</v>
      </c>
      <c r="V162" s="2" t="n">
        <v>0.18792135460254</v>
      </c>
      <c r="W162" s="2" t="n">
        <v>0.0900223493098776</v>
      </c>
      <c r="X162" s="2" t="n">
        <v>0.0601735907032159</v>
      </c>
      <c r="Y162" s="2" t="n">
        <v>0.122191026967677</v>
      </c>
      <c r="Z162" s="2" t="n">
        <v>0.157634369290815</v>
      </c>
      <c r="AA162" s="2" t="n">
        <v>0.165024536424057</v>
      </c>
      <c r="AB162" s="2" t="n">
        <v>0.153633543376784</v>
      </c>
      <c r="AC162" s="2" t="n">
        <v>0.130536666643406</v>
      </c>
      <c r="AD162" s="2" t="n">
        <v>0.101853206415307</v>
      </c>
      <c r="AE162" s="2" t="n">
        <v>0.0843973999167404</v>
      </c>
      <c r="AF162" s="2" t="n">
        <v>0.0245556602619974</v>
      </c>
      <c r="AG162" s="2" t="n">
        <v>-1.2227762034935</v>
      </c>
      <c r="AH162" s="3" t="b">
        <f aca="false">TRUE()</f>
        <v>1</v>
      </c>
      <c r="AI162" s="3" t="n">
        <v>1.13829569962227</v>
      </c>
      <c r="AJ162" s="3" t="b">
        <f aca="false">TRUE()</f>
        <v>1</v>
      </c>
      <c r="AK162" s="3" t="n">
        <v>1.25595274871656</v>
      </c>
      <c r="AL162" s="3" t="b">
        <f aca="false">TRUE()</f>
        <v>1</v>
      </c>
      <c r="AM162" s="3" t="n">
        <v>0.613035967870036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1</v>
      </c>
      <c r="E163" s="2" t="n">
        <v>2</v>
      </c>
      <c r="F163" s="2" t="n">
        <v>18.434948822922</v>
      </c>
      <c r="G163" s="2" t="n">
        <v>0.859514687100894</v>
      </c>
      <c r="H163" s="2" t="n">
        <v>0.984077198312145</v>
      </c>
      <c r="I163" s="2" t="n">
        <v>0.141634746050705</v>
      </c>
      <c r="J163" s="2" t="n">
        <v>0.398946105965735</v>
      </c>
      <c r="K163" s="2" t="n">
        <v>4.26160003157033</v>
      </c>
      <c r="L163" s="2" t="n">
        <v>0.712</v>
      </c>
      <c r="M163" s="2" t="n">
        <v>0.141</v>
      </c>
      <c r="N163" s="2" t="n">
        <v>9.239</v>
      </c>
      <c r="O163" s="2" t="s">
        <v>41</v>
      </c>
      <c r="P163" s="2" t="n">
        <v>72.2</v>
      </c>
      <c r="Q163" s="2" t="n">
        <v>21.5</v>
      </c>
      <c r="R163" s="2" t="n">
        <v>3.74</v>
      </c>
      <c r="S163" s="2" t="n">
        <v>-1</v>
      </c>
      <c r="T163" s="2" t="n">
        <v>-0.119500877275372</v>
      </c>
      <c r="U163" s="2" t="n">
        <v>-0.326442879286695</v>
      </c>
      <c r="V163" s="2" t="n">
        <v>0.0685585604405814</v>
      </c>
      <c r="W163" s="2" t="n">
        <v>0.0354544295535982</v>
      </c>
      <c r="X163" s="2" t="n">
        <v>0.0179459080308381</v>
      </c>
      <c r="Y163" s="2" t="n">
        <v>0.157172388605898</v>
      </c>
      <c r="Z163" s="2" t="n">
        <v>0.147608298477116</v>
      </c>
      <c r="AA163" s="2" t="n">
        <v>0.143969041010882</v>
      </c>
      <c r="AB163" s="2" t="n">
        <v>0.137952742423919</v>
      </c>
      <c r="AC163" s="2" t="n">
        <v>0.122268996319491</v>
      </c>
      <c r="AD163" s="2" t="n">
        <v>0.126707015958008</v>
      </c>
      <c r="AE163" s="2" t="n">
        <v>0.109075662589123</v>
      </c>
      <c r="AF163" s="2" t="n">
        <v>0.0372999465847247</v>
      </c>
      <c r="AG163" s="2" t="n">
        <v>-0.290686477631782</v>
      </c>
      <c r="AH163" s="3" t="b">
        <f aca="false">TRUE()</f>
        <v>1</v>
      </c>
      <c r="AI163" s="3" t="n">
        <v>0.213236129709793</v>
      </c>
      <c r="AJ163" s="3" t="b">
        <f aca="false">TRUE()</f>
        <v>1</v>
      </c>
      <c r="AK163" s="3" t="n">
        <v>1.25595274871656</v>
      </c>
      <c r="AL163" s="3" t="b">
        <f aca="false">TRUE()</f>
        <v>1</v>
      </c>
      <c r="AM163" s="3" t="n">
        <v>1.18250888286777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2</v>
      </c>
      <c r="E164" s="2" t="n">
        <v>0</v>
      </c>
      <c r="F164" s="2" t="n">
        <v>24.2277453179541</v>
      </c>
      <c r="G164" s="2" t="n">
        <v>0.783543365455893</v>
      </c>
      <c r="H164" s="2" t="n">
        <v>0.990552169951432</v>
      </c>
      <c r="I164" s="2" t="n">
        <v>0.100075416328455</v>
      </c>
      <c r="J164" s="2" t="n">
        <v>0.291292977015944</v>
      </c>
      <c r="K164" s="2" t="n">
        <v>6.27910066518581</v>
      </c>
      <c r="L164" s="2" t="n">
        <v>0.775</v>
      </c>
      <c r="M164" s="2" t="n">
        <v>0.096</v>
      </c>
      <c r="N164" s="2" t="n">
        <v>13.316</v>
      </c>
      <c r="O164" s="2" t="s">
        <v>41</v>
      </c>
      <c r="P164" s="2" t="n">
        <v>52.9</v>
      </c>
      <c r="Q164" s="2" t="n">
        <v>19.5</v>
      </c>
      <c r="R164" s="2" t="n">
        <v>2.743</v>
      </c>
      <c r="S164" s="2" t="n">
        <v>0.262836601784574</v>
      </c>
      <c r="T164" s="2" t="n">
        <v>0.0857035486189951</v>
      </c>
      <c r="U164" s="2" t="n">
        <v>-0.239563603251034</v>
      </c>
      <c r="V164" s="2" t="n">
        <v>0.00459822715881164</v>
      </c>
      <c r="W164" s="2" t="n">
        <v>0.0472731280844338</v>
      </c>
      <c r="X164" s="2" t="n">
        <v>0.0604956348714227</v>
      </c>
      <c r="Y164" s="2" t="n">
        <v>0.134807516808673</v>
      </c>
      <c r="Z164" s="2" t="n">
        <v>0.127151883951092</v>
      </c>
      <c r="AA164" s="2" t="n">
        <v>0.125346998481357</v>
      </c>
      <c r="AB164" s="2" t="n">
        <v>0.151335635469906</v>
      </c>
      <c r="AC164" s="2" t="n">
        <v>0.149469369245425</v>
      </c>
      <c r="AD164" s="2" t="n">
        <v>0.12032670311485</v>
      </c>
      <c r="AE164" s="2" t="n">
        <v>0.0976152411058755</v>
      </c>
      <c r="AF164" s="2" t="n">
        <v>0.0334510169513984</v>
      </c>
      <c r="AG164" s="2" t="n">
        <v>1.05974480085811</v>
      </c>
      <c r="AH164" s="3" t="b">
        <f aca="false">TRUE()</f>
        <v>1</v>
      </c>
      <c r="AI164" s="3" t="n">
        <v>0.890896047203817</v>
      </c>
      <c r="AJ164" s="3" t="b">
        <f aca="false">TRUE()</f>
        <v>1</v>
      </c>
      <c r="AK164" s="3" t="n">
        <v>-0.576434151473641</v>
      </c>
      <c r="AL164" s="3" t="b">
        <f aca="false">TRUE()</f>
        <v>1</v>
      </c>
      <c r="AM164" s="3" t="n">
        <v>-0.508387618587036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4</v>
      </c>
      <c r="E165" s="2" t="n">
        <v>0</v>
      </c>
      <c r="F165" s="2" t="n">
        <v>18.434948822922</v>
      </c>
      <c r="G165" s="2" t="n">
        <v>0.885835095137421</v>
      </c>
      <c r="H165" s="2" t="n">
        <v>0.993443134196739</v>
      </c>
      <c r="I165" s="2" t="n">
        <v>0.0886682608161828</v>
      </c>
      <c r="J165" s="2" t="n">
        <v>0.275849738887722</v>
      </c>
      <c r="K165" s="2" t="n">
        <v>7.04056805639973</v>
      </c>
      <c r="L165" s="2" t="n">
        <v>0.819</v>
      </c>
      <c r="M165" s="2" t="n">
        <v>0.088</v>
      </c>
      <c r="N165" s="2" t="n">
        <v>14.91</v>
      </c>
      <c r="O165" s="2" t="s">
        <v>41</v>
      </c>
      <c r="P165" s="2" t="n">
        <v>58</v>
      </c>
      <c r="Q165" s="2" t="n">
        <v>19.5</v>
      </c>
      <c r="R165" s="2" t="n">
        <v>3.005</v>
      </c>
      <c r="S165" s="2" t="n">
        <v>0.292705029670807</v>
      </c>
      <c r="T165" s="2" t="n">
        <v>0.130302887612485</v>
      </c>
      <c r="U165" s="2" t="n">
        <v>-0.101921214633882</v>
      </c>
      <c r="V165" s="2" t="n">
        <v>0.0218562875815765</v>
      </c>
      <c r="W165" s="2" t="n">
        <v>0.0218562875815765</v>
      </c>
      <c r="X165" s="2" t="n">
        <v>0.0400962550836175</v>
      </c>
      <c r="Y165" s="2" t="n">
        <v>0.138780019634903</v>
      </c>
      <c r="Z165" s="2" t="n">
        <v>0.127140795785943</v>
      </c>
      <c r="AA165" s="2" t="n">
        <v>0.132898998429969</v>
      </c>
      <c r="AB165" s="2" t="n">
        <v>0.129609475039864</v>
      </c>
      <c r="AC165" s="2" t="n">
        <v>0.123113188324188</v>
      </c>
      <c r="AD165" s="2" t="n">
        <v>0.145459650179465</v>
      </c>
      <c r="AE165" s="2" t="n">
        <v>0.10925413090251</v>
      </c>
      <c r="AF165" s="2" t="n">
        <v>0.0536474866195416</v>
      </c>
      <c r="AG165" s="2" t="n">
        <v>1.56943950206998</v>
      </c>
      <c r="AH165" s="3" t="b">
        <f aca="false">TRUE()</f>
        <v>1</v>
      </c>
      <c r="AI165" s="3" t="n">
        <v>1.36418233878694</v>
      </c>
      <c r="AJ165" s="3" t="b">
        <f aca="false">TRUE()</f>
        <v>1</v>
      </c>
      <c r="AK165" s="3" t="n">
        <v>-0.902191822618567</v>
      </c>
      <c r="AL165" s="3" t="b">
        <f aca="false">TRUE()</f>
        <v>1</v>
      </c>
      <c r="AM165" s="3" t="n">
        <v>-0.0615704083580466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5</v>
      </c>
      <c r="E166" s="2" t="n">
        <v>2</v>
      </c>
      <c r="F166" s="2" t="n">
        <v>18.434948822922</v>
      </c>
      <c r="G166" s="2" t="n">
        <v>0.738542449286251</v>
      </c>
      <c r="H166" s="2" t="n">
        <v>0.98472877567071</v>
      </c>
      <c r="I166" s="2" t="n">
        <v>0.131442393664636</v>
      </c>
      <c r="J166" s="2" t="n">
        <v>0.328332858000644</v>
      </c>
      <c r="K166" s="2" t="n">
        <v>5.66329591523683</v>
      </c>
      <c r="L166" s="2" t="n">
        <v>0.784</v>
      </c>
      <c r="M166" s="2" t="n">
        <v>0.103</v>
      </c>
      <c r="N166" s="2" t="n">
        <v>12.123</v>
      </c>
      <c r="O166" s="2" t="s">
        <v>41</v>
      </c>
      <c r="P166" s="2" t="n">
        <v>57.4</v>
      </c>
      <c r="Q166" s="2" t="n">
        <v>21.6</v>
      </c>
      <c r="R166" s="2" t="n">
        <v>2.972</v>
      </c>
      <c r="S166" s="2" t="n">
        <v>0.613817717074575</v>
      </c>
      <c r="T166" s="2" t="n">
        <v>0.121326691039438</v>
      </c>
      <c r="U166" s="2" t="n">
        <v>-0.0401547502943744</v>
      </c>
      <c r="V166" s="2" t="n">
        <v>0.224463024901116</v>
      </c>
      <c r="W166" s="2" t="n">
        <v>0.0685764006577432</v>
      </c>
      <c r="X166" s="2" t="n">
        <v>0.0860735484700536</v>
      </c>
      <c r="Y166" s="2" t="n">
        <v>0.169890286052615</v>
      </c>
      <c r="Z166" s="2" t="n">
        <v>0.152610334756342</v>
      </c>
      <c r="AA166" s="2" t="n">
        <v>0.135404041309134</v>
      </c>
      <c r="AB166" s="2" t="n">
        <v>0.147471375628396</v>
      </c>
      <c r="AC166" s="2" t="n">
        <v>0.104589152857336</v>
      </c>
      <c r="AD166" s="2" t="n">
        <v>0.109680006705508</v>
      </c>
      <c r="AE166" s="2" t="n">
        <v>0.0720995102888363</v>
      </c>
      <c r="AF166" s="2" t="n">
        <v>0.0221817439317808</v>
      </c>
      <c r="AG166" s="2" t="n">
        <v>0.647550632530411</v>
      </c>
      <c r="AH166" s="3" t="b">
        <f aca="false">TRUE()</f>
        <v>1</v>
      </c>
      <c r="AI166" s="3" t="n">
        <v>0.987704606845821</v>
      </c>
      <c r="AJ166" s="3" t="b">
        <f aca="false">TRUE()</f>
        <v>1</v>
      </c>
      <c r="AK166" s="3" t="n">
        <v>-0.291396189221832</v>
      </c>
      <c r="AL166" s="3" t="b">
        <f aca="false">TRUE()</f>
        <v>1</v>
      </c>
      <c r="AM166" s="3" t="n">
        <v>-0.114137138973222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6</v>
      </c>
      <c r="E167" s="2" t="n">
        <v>2</v>
      </c>
      <c r="F167" s="2" t="n">
        <v>24.2277453179541</v>
      </c>
      <c r="G167" s="2" t="n">
        <v>0.792497069167644</v>
      </c>
      <c r="H167" s="2" t="n">
        <v>0.989466917524799</v>
      </c>
      <c r="I167" s="2" t="n">
        <v>0.14226610450264</v>
      </c>
      <c r="J167" s="2" t="n">
        <v>0.321263314687982</v>
      </c>
      <c r="K167" s="2" t="n">
        <v>4.60553386195816</v>
      </c>
      <c r="L167" s="2" t="n">
        <v>0.65</v>
      </c>
      <c r="M167" s="2" t="n">
        <v>0.091</v>
      </c>
      <c r="N167" s="2" t="n">
        <v>10.024</v>
      </c>
      <c r="O167" s="2" t="s">
        <v>41</v>
      </c>
      <c r="P167" s="2" t="n">
        <v>59.7</v>
      </c>
      <c r="Q167" s="2" t="n">
        <v>20.5</v>
      </c>
      <c r="R167" s="2" t="n">
        <v>3.096</v>
      </c>
      <c r="S167" s="2" t="n">
        <v>0.750518824421917</v>
      </c>
      <c r="T167" s="2" t="n">
        <v>-0.15415537527816</v>
      </c>
      <c r="U167" s="2" t="n">
        <v>-0.316545586443614</v>
      </c>
      <c r="V167" s="2" t="n">
        <v>0.0556789526411972</v>
      </c>
      <c r="W167" s="2" t="n">
        <v>0.0278242875681057</v>
      </c>
      <c r="X167" s="2" t="n">
        <v>0.102546029322209</v>
      </c>
      <c r="Y167" s="2" t="n">
        <v>0.140771771739411</v>
      </c>
      <c r="Z167" s="2" t="n">
        <v>0.120170629860205</v>
      </c>
      <c r="AA167" s="2" t="n">
        <v>0.118951218175992</v>
      </c>
      <c r="AB167" s="2" t="n">
        <v>0.125636146895396</v>
      </c>
      <c r="AC167" s="2" t="n">
        <v>0.126832771221081</v>
      </c>
      <c r="AD167" s="2" t="n">
        <v>0.128956020581538</v>
      </c>
      <c r="AE167" s="2" t="n">
        <v>0.108561222307988</v>
      </c>
      <c r="AF167" s="2" t="n">
        <v>0.0275741898961792</v>
      </c>
      <c r="AG167" s="2" t="n">
        <v>-0.0604714310797435</v>
      </c>
      <c r="AH167" s="3" t="b">
        <f aca="false">TRUE()</f>
        <v>1</v>
      </c>
      <c r="AI167" s="3" t="n">
        <v>-0.45366728115734</v>
      </c>
      <c r="AJ167" s="3" t="b">
        <f aca="false">TRUE()</f>
        <v>1</v>
      </c>
      <c r="AK167" s="3" t="n">
        <v>-0.780032695939219</v>
      </c>
      <c r="AL167" s="3" t="b">
        <f aca="false">TRUE()</f>
        <v>1</v>
      </c>
      <c r="AM167" s="3" t="n">
        <v>0.0873686617182835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9</v>
      </c>
      <c r="E168" s="2" t="n">
        <v>0</v>
      </c>
      <c r="F168" s="2" t="n">
        <v>18.434948822922</v>
      </c>
      <c r="G168" s="2" t="n">
        <v>0.818410041841004</v>
      </c>
      <c r="H168" s="2" t="n">
        <v>0.986578206577017</v>
      </c>
      <c r="I168" s="2" t="n">
        <v>0.134648386110617</v>
      </c>
      <c r="J168" s="2" t="n">
        <v>0.335695737502657</v>
      </c>
      <c r="K168" s="2" t="n">
        <v>5.48532915981433</v>
      </c>
      <c r="L168" s="2" t="n">
        <v>0.831</v>
      </c>
      <c r="M168" s="2" t="n">
        <v>0.104</v>
      </c>
      <c r="N168" s="2" t="n">
        <v>11.779</v>
      </c>
      <c r="O168" s="2" t="s">
        <v>41</v>
      </c>
      <c r="P168" s="2" t="n">
        <v>47.6</v>
      </c>
      <c r="Q168" s="2" t="n">
        <v>19.3</v>
      </c>
      <c r="R168" s="2" t="n">
        <v>2.467</v>
      </c>
      <c r="S168" s="2" t="n">
        <v>0.54360319540177</v>
      </c>
      <c r="T168" s="2" t="n">
        <v>0.209802384874515</v>
      </c>
      <c r="U168" s="2" t="n">
        <v>-0.164277341587451</v>
      </c>
      <c r="V168" s="2" t="n">
        <v>0.123673064042155</v>
      </c>
      <c r="W168" s="2" t="n">
        <v>0.0679218722154956</v>
      </c>
      <c r="X168" s="2" t="n">
        <v>0.0392805862258305</v>
      </c>
      <c r="Y168" s="2" t="n">
        <v>0.104512731090736</v>
      </c>
      <c r="Z168" s="2" t="n">
        <v>0.162925955848147</v>
      </c>
      <c r="AA168" s="2" t="n">
        <v>0.155585798591814</v>
      </c>
      <c r="AB168" s="2" t="n">
        <v>0.162046247341645</v>
      </c>
      <c r="AC168" s="2" t="n">
        <v>0.133620798641622</v>
      </c>
      <c r="AD168" s="2" t="n">
        <v>0.102520957211945</v>
      </c>
      <c r="AE168" s="2" t="n">
        <v>0.0988361871346939</v>
      </c>
      <c r="AF168" s="2" t="n">
        <v>0.0406707379135665</v>
      </c>
      <c r="AG168" s="2" t="n">
        <v>0.528427064958973</v>
      </c>
      <c r="AH168" s="3" t="b">
        <f aca="false">TRUE()</f>
        <v>1</v>
      </c>
      <c r="AI168" s="3" t="n">
        <v>1.49326041830962</v>
      </c>
      <c r="AJ168" s="3" t="b">
        <f aca="false">TRUE()</f>
        <v>1</v>
      </c>
      <c r="AK168" s="3" t="n">
        <v>-0.250676480328716</v>
      </c>
      <c r="AL168" s="3" t="b">
        <f aca="false">TRUE()</f>
        <v>1</v>
      </c>
      <c r="AM168" s="3" t="n">
        <v>-0.972727072354417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0</v>
      </c>
      <c r="E169" s="2" t="n">
        <v>0</v>
      </c>
      <c r="F169" s="2" t="n">
        <v>31.7594800848128</v>
      </c>
      <c r="G169" s="2" t="n">
        <v>0.728483606557377</v>
      </c>
      <c r="H169" s="2" t="n">
        <v>0.951302764114993</v>
      </c>
      <c r="I169" s="2" t="n">
        <v>0.204905684994726</v>
      </c>
      <c r="J169" s="2" t="n">
        <v>0.421813100294654</v>
      </c>
      <c r="K169" s="2" t="n">
        <v>4.17585820170625</v>
      </c>
      <c r="L169" s="2" t="n">
        <v>0.81</v>
      </c>
      <c r="M169" s="2" t="n">
        <v>0.124</v>
      </c>
      <c r="N169" s="2" t="n">
        <v>9.122</v>
      </c>
      <c r="O169" s="2" t="s">
        <v>41</v>
      </c>
      <c r="P169" s="2" t="n">
        <v>55.2</v>
      </c>
      <c r="Q169" s="2" t="n">
        <v>19</v>
      </c>
      <c r="R169" s="2" t="n">
        <v>2.862</v>
      </c>
      <c r="S169" s="2" t="n">
        <v>-1</v>
      </c>
      <c r="T169" s="2" t="n">
        <v>0.0335556545267439</v>
      </c>
      <c r="U169" s="2" t="n">
        <v>-0.283528632709394</v>
      </c>
      <c r="V169" s="2" t="n">
        <v>0.0700804727221993</v>
      </c>
      <c r="W169" s="2" t="n">
        <v>0.0353439192387055</v>
      </c>
      <c r="X169" s="2" t="n">
        <v>0.0363273850745799</v>
      </c>
      <c r="Y169" s="2" t="n">
        <v>0.131954519766925</v>
      </c>
      <c r="Z169" s="2" t="n">
        <v>0.14925734960565</v>
      </c>
      <c r="AA169" s="2" t="n">
        <v>0.141293382731851</v>
      </c>
      <c r="AB169" s="2" t="n">
        <v>0.140097979155761</v>
      </c>
      <c r="AC169" s="2" t="n">
        <v>0.129886234728112</v>
      </c>
      <c r="AD169" s="2" t="n">
        <v>0.12497572356525</v>
      </c>
      <c r="AE169" s="2" t="n">
        <v>0.0990765259407832</v>
      </c>
      <c r="AF169" s="2" t="n">
        <v>0.0471308994310881</v>
      </c>
      <c r="AG169" s="2" t="n">
        <v>-0.348078503683302</v>
      </c>
      <c r="AH169" s="3" t="b">
        <f aca="false">TRUE()</f>
        <v>1</v>
      </c>
      <c r="AI169" s="3" t="n">
        <v>1.26737377914494</v>
      </c>
      <c r="AJ169" s="3" t="b">
        <f aca="false">TRUE()</f>
        <v>1</v>
      </c>
      <c r="AK169" s="3" t="n">
        <v>0.563717697533597</v>
      </c>
      <c r="AL169" s="3" t="b">
        <f aca="false">TRUE()</f>
        <v>1</v>
      </c>
      <c r="AM169" s="3" t="n">
        <v>-0.306881817895531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1</v>
      </c>
      <c r="E170" s="2" t="n">
        <v>0</v>
      </c>
      <c r="F170" s="2" t="n">
        <v>18.434948822922</v>
      </c>
      <c r="G170" s="2" t="n">
        <v>0.834811529933481</v>
      </c>
      <c r="H170" s="2" t="n">
        <v>0.97379075474968</v>
      </c>
      <c r="I170" s="2" t="n">
        <v>0.191749875437116</v>
      </c>
      <c r="J170" s="2" t="n">
        <v>0.452119871725596</v>
      </c>
      <c r="K170" s="2" t="n">
        <v>4.13451161277726</v>
      </c>
      <c r="L170" s="2" t="n">
        <v>0.823</v>
      </c>
      <c r="M170" s="2" t="n">
        <v>0.126</v>
      </c>
      <c r="N170" s="2" t="n">
        <v>9.132</v>
      </c>
      <c r="O170" s="2" t="s">
        <v>41</v>
      </c>
      <c r="P170" s="2" t="n">
        <v>62.6</v>
      </c>
      <c r="Q170" s="2" t="n">
        <v>22</v>
      </c>
      <c r="R170" s="2" t="n">
        <v>3.245</v>
      </c>
      <c r="S170" s="2" t="n">
        <v>0.55678736588787</v>
      </c>
      <c r="T170" s="2" t="n">
        <v>-0.0662119711758991</v>
      </c>
      <c r="U170" s="2" t="n">
        <v>-0.506631157419325</v>
      </c>
      <c r="V170" s="2" t="n">
        <v>0.0339890883716294</v>
      </c>
      <c r="W170" s="2" t="n">
        <v>0.0270688169612976</v>
      </c>
      <c r="X170" s="2" t="n">
        <v>0.0825635247210049</v>
      </c>
      <c r="Y170" s="2" t="n">
        <v>0.1300622659014</v>
      </c>
      <c r="Z170" s="2" t="n">
        <v>0.125125189498528</v>
      </c>
      <c r="AA170" s="2" t="n">
        <v>0.135735126909461</v>
      </c>
      <c r="AB170" s="2" t="n">
        <v>0.121585910944042</v>
      </c>
      <c r="AC170" s="2" t="n">
        <v>0.155669699576362</v>
      </c>
      <c r="AD170" s="2" t="n">
        <v>0.138233995284918</v>
      </c>
      <c r="AE170" s="2" t="n">
        <v>0.0874273179199901</v>
      </c>
      <c r="AF170" s="2" t="n">
        <v>0.0235969692442952</v>
      </c>
      <c r="AG170" s="2" t="n">
        <v>-0.375754196081231</v>
      </c>
      <c r="AH170" s="3" t="b">
        <f aca="false">TRUE()</f>
        <v>1</v>
      </c>
      <c r="AI170" s="3" t="n">
        <v>1.4072083652945</v>
      </c>
      <c r="AJ170" s="3" t="b">
        <f aca="false">TRUE()</f>
        <v>1</v>
      </c>
      <c r="AK170" s="3" t="n">
        <v>0.645157115319829</v>
      </c>
      <c r="AL170" s="3" t="b">
        <f aca="false">TRUE()</f>
        <v>1</v>
      </c>
      <c r="AM170" s="3" t="n">
        <v>0.341441193024964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2</v>
      </c>
      <c r="E171" s="2" t="n">
        <v>1</v>
      </c>
      <c r="F171" s="2" t="n">
        <v>22.6198649480404</v>
      </c>
      <c r="G171" s="2" t="n">
        <v>0.766860949208993</v>
      </c>
      <c r="H171" s="2" t="n">
        <v>0.98477330965021</v>
      </c>
      <c r="I171" s="2" t="n">
        <v>0.13877557641433</v>
      </c>
      <c r="J171" s="2" t="n">
        <v>0.329982043412928</v>
      </c>
      <c r="K171" s="2" t="n">
        <v>5.46758733331922</v>
      </c>
      <c r="L171" s="2" t="n">
        <v>0.79</v>
      </c>
      <c r="M171" s="2" t="n">
        <v>0.116</v>
      </c>
      <c r="N171" s="2" t="n">
        <v>11.676</v>
      </c>
      <c r="O171" s="2" t="s">
        <v>41</v>
      </c>
      <c r="P171" s="2" t="n">
        <v>59.6</v>
      </c>
      <c r="Q171" s="2" t="n">
        <v>25.1</v>
      </c>
      <c r="R171" s="2" t="n">
        <v>3.09</v>
      </c>
      <c r="S171" s="2" t="n">
        <v>0.600494064323744</v>
      </c>
      <c r="T171" s="2" t="n">
        <v>-0.0126626270543904</v>
      </c>
      <c r="U171" s="2" t="n">
        <v>-0.492489920969573</v>
      </c>
      <c r="V171" s="2" t="n">
        <v>0.00806691895495781</v>
      </c>
      <c r="W171" s="2" t="n">
        <v>0.00806691895495781</v>
      </c>
      <c r="X171" s="2" t="n">
        <v>0.0179067060790621</v>
      </c>
      <c r="Y171" s="2" t="n">
        <v>0.0924522848617396</v>
      </c>
      <c r="Z171" s="2" t="n">
        <v>0.148346730179136</v>
      </c>
      <c r="AA171" s="2" t="n">
        <v>0.16470765668732</v>
      </c>
      <c r="AB171" s="2" t="n">
        <v>0.163473177002358</v>
      </c>
      <c r="AC171" s="2" t="n">
        <v>0.169968801284028</v>
      </c>
      <c r="AD171" s="2" t="n">
        <v>0.133536357035801</v>
      </c>
      <c r="AE171" s="2" t="n">
        <v>0.0902344290963386</v>
      </c>
      <c r="AF171" s="2" t="n">
        <v>0.0193738577742165</v>
      </c>
      <c r="AG171" s="2" t="n">
        <v>0.516551421879939</v>
      </c>
      <c r="AH171" s="3" t="b">
        <f aca="false">TRUE()</f>
        <v>1</v>
      </c>
      <c r="AI171" s="3" t="n">
        <v>1.05224364660716</v>
      </c>
      <c r="AJ171" s="3" t="b">
        <f aca="false">TRUE()</f>
        <v>1</v>
      </c>
      <c r="AK171" s="3" t="n">
        <v>0.237960026388672</v>
      </c>
      <c r="AL171" s="3" t="b">
        <f aca="false">TRUE()</f>
        <v>1</v>
      </c>
      <c r="AM171" s="3" t="n">
        <v>0.0786075399490875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2</v>
      </c>
      <c r="E172" s="2" t="n">
        <v>2</v>
      </c>
      <c r="F172" s="2" t="n">
        <v>18.434948822922</v>
      </c>
      <c r="G172" s="2" t="n">
        <v>0.876179245283019</v>
      </c>
      <c r="H172" s="2" t="n">
        <v>0.983106434521887</v>
      </c>
      <c r="I172" s="2" t="n">
        <v>0.197004785868019</v>
      </c>
      <c r="J172" s="2" t="n">
        <v>0.406899130503319</v>
      </c>
      <c r="K172" s="2" t="n">
        <v>4.41661350743361</v>
      </c>
      <c r="L172" s="2" t="n">
        <v>0.784</v>
      </c>
      <c r="M172" s="2" t="n">
        <v>0.121</v>
      </c>
      <c r="N172" s="2" t="n">
        <v>9.577</v>
      </c>
      <c r="O172" s="2" t="s">
        <v>41</v>
      </c>
      <c r="P172" s="2" t="n">
        <v>61.9</v>
      </c>
      <c r="Q172" s="2" t="n">
        <v>21.7</v>
      </c>
      <c r="R172" s="2" t="n">
        <v>3.21</v>
      </c>
      <c r="S172" s="2" t="n">
        <v>0.284037958488596</v>
      </c>
      <c r="T172" s="2" t="n">
        <v>-0.00493580327952353</v>
      </c>
      <c r="U172" s="2" t="n">
        <v>-0.520203057461473</v>
      </c>
      <c r="V172" s="2" t="n">
        <v>0.112105207723728</v>
      </c>
      <c r="W172" s="2" t="n">
        <v>0.0388933010061999</v>
      </c>
      <c r="X172" s="2" t="n">
        <v>0.0767309447346727</v>
      </c>
      <c r="Y172" s="2" t="n">
        <v>0.144388511775075</v>
      </c>
      <c r="Z172" s="2" t="n">
        <v>0.147972791449151</v>
      </c>
      <c r="AA172" s="2" t="n">
        <v>0.151854416689856</v>
      </c>
      <c r="AB172" s="2" t="n">
        <v>0.107249466381739</v>
      </c>
      <c r="AC172" s="2" t="n">
        <v>0.120238154920973</v>
      </c>
      <c r="AD172" s="2" t="n">
        <v>0.142230183501678</v>
      </c>
      <c r="AE172" s="2" t="n">
        <v>0.0866581329084948</v>
      </c>
      <c r="AF172" s="2" t="n">
        <v>0.0226773976383617</v>
      </c>
      <c r="AG172" s="2" t="n">
        <v>-0.186926883753456</v>
      </c>
      <c r="AH172" s="3" t="b">
        <f aca="false">TRUE()</f>
        <v>1</v>
      </c>
      <c r="AI172" s="3" t="n">
        <v>0.987704606845821</v>
      </c>
      <c r="AJ172" s="3" t="b">
        <f aca="false">TRUE()</f>
        <v>1</v>
      </c>
      <c r="AK172" s="3" t="n">
        <v>0.44155857085425</v>
      </c>
      <c r="AL172" s="3" t="b">
        <f aca="false">TRUE()</f>
        <v>1</v>
      </c>
      <c r="AM172" s="3" t="n">
        <v>0.280113340640592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2</v>
      </c>
      <c r="E173" s="2" t="n">
        <v>3</v>
      </c>
      <c r="F173" s="2" t="n">
        <v>37.8749836510982</v>
      </c>
      <c r="G173" s="2" t="n">
        <v>0.782178217821782</v>
      </c>
      <c r="H173" s="2" t="n">
        <v>0.962589348030434</v>
      </c>
      <c r="I173" s="2" t="n">
        <v>0.217530112530445</v>
      </c>
      <c r="J173" s="2" t="n">
        <v>0.404974742428503</v>
      </c>
      <c r="K173" s="2" t="n">
        <v>3.04508550815607</v>
      </c>
      <c r="L173" s="2" t="n">
        <v>0.648</v>
      </c>
      <c r="M173" s="2" t="n">
        <v>0.151</v>
      </c>
      <c r="N173" s="2" t="n">
        <v>6.804</v>
      </c>
      <c r="O173" s="2" t="s">
        <v>41</v>
      </c>
      <c r="P173" s="2" t="n">
        <v>59.3</v>
      </c>
      <c r="Q173" s="2" t="n">
        <v>17.9</v>
      </c>
      <c r="R173" s="2" t="n">
        <v>3.075</v>
      </c>
      <c r="S173" s="2" t="n">
        <v>0.770024820063375</v>
      </c>
      <c r="T173" s="2" t="n">
        <v>0.114560128867018</v>
      </c>
      <c r="U173" s="2" t="n">
        <v>-0.347929415513429</v>
      </c>
      <c r="V173" s="2" t="n">
        <v>0.125654322682602</v>
      </c>
      <c r="W173" s="2" t="n">
        <v>0.0896021826887198</v>
      </c>
      <c r="X173" s="2" t="n">
        <v>0.106544244579536</v>
      </c>
      <c r="Y173" s="2" t="n">
        <v>0.0812355873172643</v>
      </c>
      <c r="Z173" s="2" t="n">
        <v>0.18467704873801</v>
      </c>
      <c r="AA173" s="2" t="n">
        <v>0.163469650901541</v>
      </c>
      <c r="AB173" s="2" t="n">
        <v>0.0997628426119259</v>
      </c>
      <c r="AC173" s="2" t="n">
        <v>0.0790228395385182</v>
      </c>
      <c r="AD173" s="2" t="n">
        <v>0.0416283453853227</v>
      </c>
      <c r="AE173" s="2" t="n">
        <v>0.0987479713713914</v>
      </c>
      <c r="AF173" s="2" t="n">
        <v>0.144911469556491</v>
      </c>
      <c r="AG173" s="2" t="n">
        <v>-1.10497086286731</v>
      </c>
      <c r="AH173" s="3" t="b">
        <f aca="false">TRUE()</f>
        <v>1</v>
      </c>
      <c r="AI173" s="3" t="n">
        <v>-0.475180294411119</v>
      </c>
      <c r="AJ173" s="3" t="b">
        <f aca="false">TRUE()</f>
        <v>1</v>
      </c>
      <c r="AK173" s="3" t="n">
        <v>1.66314983764772</v>
      </c>
      <c r="AL173" s="3" t="b">
        <f aca="false">TRUE()</f>
        <v>1</v>
      </c>
      <c r="AM173" s="3" t="n">
        <v>0.0523241746414995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2</v>
      </c>
      <c r="E174" s="2" t="n">
        <v>5</v>
      </c>
      <c r="F174" s="2" t="n">
        <v>18.434948822922</v>
      </c>
      <c r="G174" s="2" t="n">
        <v>0.876685934489403</v>
      </c>
      <c r="H174" s="2" t="n">
        <v>0.98008845284282</v>
      </c>
      <c r="I174" s="2" t="n">
        <v>0.136891302659381</v>
      </c>
      <c r="J174" s="2" t="n">
        <v>0.421811359822963</v>
      </c>
      <c r="K174" s="2" t="n">
        <v>3.2979443363945</v>
      </c>
      <c r="L174" s="2" t="n">
        <v>0.651</v>
      </c>
      <c r="M174" s="2" t="n">
        <v>0.1</v>
      </c>
      <c r="N174" s="2" t="n">
        <v>7.202</v>
      </c>
      <c r="O174" s="2" t="s">
        <v>41</v>
      </c>
      <c r="P174" s="2" t="n">
        <v>57.5</v>
      </c>
      <c r="Q174" s="2" t="n">
        <v>21.3</v>
      </c>
      <c r="R174" s="2" t="n">
        <v>2.98</v>
      </c>
      <c r="S174" s="2" t="n">
        <v>-1</v>
      </c>
      <c r="T174" s="2" t="n">
        <v>-0.130646110279575</v>
      </c>
      <c r="U174" s="2" t="n">
        <v>-0.353893021303731</v>
      </c>
      <c r="V174" s="2" t="n">
        <v>0.0991343475039431</v>
      </c>
      <c r="W174" s="2" t="n">
        <v>0.0199174149461943</v>
      </c>
      <c r="X174" s="2" t="n">
        <v>0.113052265167187</v>
      </c>
      <c r="Y174" s="2" t="n">
        <v>0.115746336338163</v>
      </c>
      <c r="Z174" s="2" t="n">
        <v>0.122843137752424</v>
      </c>
      <c r="AA174" s="2" t="n">
        <v>0.136880373693153</v>
      </c>
      <c r="AB174" s="2" t="n">
        <v>0.120824843082952</v>
      </c>
      <c r="AC174" s="2" t="n">
        <v>0.12303213119277</v>
      </c>
      <c r="AD174" s="2" t="n">
        <v>0.127520762989159</v>
      </c>
      <c r="AE174" s="2" t="n">
        <v>0.101521186763395</v>
      </c>
      <c r="AF174" s="2" t="n">
        <v>0.0385789630207976</v>
      </c>
      <c r="AG174" s="2" t="n">
        <v>-0.935717646781046</v>
      </c>
      <c r="AH174" s="3" t="b">
        <f aca="false">TRUE()</f>
        <v>1</v>
      </c>
      <c r="AI174" s="3" t="n">
        <v>-0.442910774530451</v>
      </c>
      <c r="AJ174" s="3" t="b">
        <f aca="false">TRUE()</f>
        <v>1</v>
      </c>
      <c r="AK174" s="3" t="n">
        <v>-0.413555315901178</v>
      </c>
      <c r="AL174" s="3" t="b">
        <f aca="false">TRUE()</f>
        <v>1</v>
      </c>
      <c r="AM174" s="3" t="n">
        <v>-0.105376017204026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2</v>
      </c>
      <c r="E175" s="2" t="n">
        <v>6</v>
      </c>
      <c r="F175" s="2" t="n">
        <v>18.434948822922</v>
      </c>
      <c r="G175" s="2" t="n">
        <v>0.934472934472934</v>
      </c>
      <c r="H175" s="2" t="n">
        <v>0.959895282446071</v>
      </c>
      <c r="I175" s="2" t="n">
        <v>0.266340925174192</v>
      </c>
      <c r="J175" s="2" t="n">
        <v>0.595249754886218</v>
      </c>
      <c r="K175" s="2" t="n">
        <v>2.31965078537874</v>
      </c>
      <c r="L175" s="2" t="n">
        <v>0.69</v>
      </c>
      <c r="M175" s="2" t="n">
        <v>0.127</v>
      </c>
      <c r="N175" s="2" t="n">
        <v>5.392</v>
      </c>
      <c r="O175" s="2" t="s">
        <v>41</v>
      </c>
      <c r="P175" s="2" t="n">
        <v>49.6</v>
      </c>
      <c r="Q175" s="2" t="n">
        <v>21.3</v>
      </c>
      <c r="R175" s="2" t="n">
        <v>2.572</v>
      </c>
      <c r="S175" s="2" t="n">
        <v>0.382666034292274</v>
      </c>
      <c r="T175" s="2" t="n">
        <v>0.0313823427885216</v>
      </c>
      <c r="U175" s="2" t="n">
        <v>-0.718530227127906</v>
      </c>
      <c r="V175" s="2" t="n">
        <v>0.228976527674227</v>
      </c>
      <c r="W175" s="2" t="n">
        <v>0.0772100553115116</v>
      </c>
      <c r="X175" s="2" t="n">
        <v>0.114658706405433</v>
      </c>
      <c r="Y175" s="2" t="n">
        <v>0.143954007903733</v>
      </c>
      <c r="Z175" s="2" t="n">
        <v>0.161784190152072</v>
      </c>
      <c r="AA175" s="2" t="n">
        <v>0.138724678894783</v>
      </c>
      <c r="AB175" s="2" t="n">
        <v>0.10578218529793</v>
      </c>
      <c r="AC175" s="2" t="n">
        <v>0.110716882912961</v>
      </c>
      <c r="AD175" s="2" t="n">
        <v>0.111739469076703</v>
      </c>
      <c r="AE175" s="2" t="n">
        <v>0.0704470134306984</v>
      </c>
      <c r="AF175" s="2" t="n">
        <v>0.0421928659256863</v>
      </c>
      <c r="AG175" s="2" t="n">
        <v>-1.5905467897435</v>
      </c>
      <c r="AH175" s="3" t="b">
        <f aca="false">TRUE()</f>
        <v>1</v>
      </c>
      <c r="AI175" s="3" t="n">
        <v>-0.0234070160817704</v>
      </c>
      <c r="AJ175" s="3" t="b">
        <f aca="false">TRUE()</f>
        <v>1</v>
      </c>
      <c r="AK175" s="3" t="n">
        <v>0.685876824212945</v>
      </c>
      <c r="AL175" s="3" t="b">
        <f aca="false">TRUE()</f>
        <v>1</v>
      </c>
      <c r="AM175" s="3" t="n">
        <v>-0.7975046369705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3</v>
      </c>
      <c r="E176" s="2" t="n">
        <v>0</v>
      </c>
      <c r="F176" s="2" t="n">
        <v>18.434948822922</v>
      </c>
      <c r="G176" s="2" t="n">
        <v>0.809885931558935</v>
      </c>
      <c r="H176" s="2" t="n">
        <v>0.993481778614329</v>
      </c>
      <c r="I176" s="2" t="n">
        <v>0.0797568933521977</v>
      </c>
      <c r="J176" s="2" t="n">
        <v>0.267745200012105</v>
      </c>
      <c r="K176" s="2" t="n">
        <v>7.35806390129091</v>
      </c>
      <c r="L176" s="2" t="n">
        <v>0.806</v>
      </c>
      <c r="M176" s="2" t="n">
        <v>0.103</v>
      </c>
      <c r="N176" s="2" t="n">
        <v>15.497</v>
      </c>
      <c r="O176" s="2" t="s">
        <v>41</v>
      </c>
      <c r="P176" s="2" t="n">
        <v>57.5</v>
      </c>
      <c r="Q176" s="2" t="n">
        <v>19.3</v>
      </c>
      <c r="R176" s="2" t="n">
        <v>2.978</v>
      </c>
      <c r="S176" s="2" t="n">
        <v>0.466760664605271</v>
      </c>
      <c r="T176" s="2" t="n">
        <v>0.117452854314028</v>
      </c>
      <c r="U176" s="2" t="n">
        <v>-0.0890575370711155</v>
      </c>
      <c r="V176" s="2" t="n">
        <v>0.0452499724375617</v>
      </c>
      <c r="W176" s="2" t="n">
        <v>0.0279410862843243</v>
      </c>
      <c r="X176" s="2" t="n">
        <v>0.0432842016162128</v>
      </c>
      <c r="Y176" s="2" t="n">
        <v>0.104905333519822</v>
      </c>
      <c r="Z176" s="2" t="n">
        <v>0.14275964314988</v>
      </c>
      <c r="AA176" s="2" t="n">
        <v>0.146496922642639</v>
      </c>
      <c r="AB176" s="2" t="n">
        <v>0.135769375919661</v>
      </c>
      <c r="AC176" s="2" t="n">
        <v>0.144721104388615</v>
      </c>
      <c r="AD176" s="2" t="n">
        <v>0.113540960311671</v>
      </c>
      <c r="AE176" s="2" t="n">
        <v>0.112333815690488</v>
      </c>
      <c r="AF176" s="2" t="n">
        <v>0.0561886427610119</v>
      </c>
      <c r="AG176" s="2" t="n">
        <v>1.78195805725044</v>
      </c>
      <c r="AH176" s="3" t="b">
        <f aca="false">TRUE()</f>
        <v>1</v>
      </c>
      <c r="AI176" s="3" t="n">
        <v>1.22434775263738</v>
      </c>
      <c r="AJ176" s="3" t="b">
        <f aca="false">TRUE()</f>
        <v>1</v>
      </c>
      <c r="AK176" s="3" t="n">
        <v>-0.291396189221832</v>
      </c>
      <c r="AL176" s="3" t="b">
        <f aca="false">TRUE()</f>
        <v>1</v>
      </c>
      <c r="AM176" s="3" t="n">
        <v>-0.105376017204026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4</v>
      </c>
      <c r="E177" s="2" t="n">
        <v>1</v>
      </c>
      <c r="F177" s="2" t="n">
        <v>39.8055710922652</v>
      </c>
      <c r="G177" s="2" t="n">
        <v>0.696110744891233</v>
      </c>
      <c r="H177" s="2" t="n">
        <v>0.992128771389836</v>
      </c>
      <c r="I177" s="2" t="n">
        <v>0.102464636430447</v>
      </c>
      <c r="J177" s="2" t="n">
        <v>0.252653442532848</v>
      </c>
      <c r="K177" s="2" t="n">
        <v>6.71163811846678</v>
      </c>
      <c r="L177" s="2" t="n">
        <v>0.743</v>
      </c>
      <c r="M177" s="2" t="n">
        <v>0.119</v>
      </c>
      <c r="N177" s="2" t="n">
        <v>14.247</v>
      </c>
      <c r="O177" s="2" t="s">
        <v>41</v>
      </c>
      <c r="P177" s="2" t="n">
        <v>45.4</v>
      </c>
      <c r="Q177" s="2" t="n">
        <v>19.1</v>
      </c>
      <c r="R177" s="2" t="n">
        <v>2.352</v>
      </c>
      <c r="S177" s="2" t="n">
        <v>0.465125953022416</v>
      </c>
      <c r="T177" s="2" t="n">
        <v>0.266760374707806</v>
      </c>
      <c r="U177" s="2" t="n">
        <v>-0.258850565308575</v>
      </c>
      <c r="V177" s="2" t="n">
        <v>0.00471367893528996</v>
      </c>
      <c r="W177" s="2" t="n">
        <v>0.00471367893528996</v>
      </c>
      <c r="X177" s="2" t="n">
        <v>0.0285144927803392</v>
      </c>
      <c r="Y177" s="2" t="n">
        <v>0.12185869203944</v>
      </c>
      <c r="Z177" s="2" t="n">
        <v>0.1696503020406</v>
      </c>
      <c r="AA177" s="2" t="n">
        <v>0.13568902250022</v>
      </c>
      <c r="AB177" s="2" t="n">
        <v>0.111062269514244</v>
      </c>
      <c r="AC177" s="2" t="n">
        <v>0.115708534341455</v>
      </c>
      <c r="AD177" s="2" t="n">
        <v>0.171690036878812</v>
      </c>
      <c r="AE177" s="2" t="n">
        <v>0.120152557886732</v>
      </c>
      <c r="AF177" s="2" t="n">
        <v>0.0256740920181581</v>
      </c>
      <c r="AG177" s="2" t="n">
        <v>1.34926743906528</v>
      </c>
      <c r="AH177" s="3" t="b">
        <f aca="false">TRUE()</f>
        <v>1</v>
      </c>
      <c r="AI177" s="3" t="n">
        <v>0.546687835143361</v>
      </c>
      <c r="AJ177" s="3" t="b">
        <f aca="false">TRUE()</f>
        <v>1</v>
      </c>
      <c r="AK177" s="3" t="n">
        <v>0.360119153068019</v>
      </c>
      <c r="AL177" s="3" t="b">
        <f aca="false">TRUE()</f>
        <v>1</v>
      </c>
      <c r="AM177" s="3" t="n">
        <v>-1.16547175127673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4</v>
      </c>
      <c r="E178" s="2" t="n">
        <v>2</v>
      </c>
      <c r="F178" s="2" t="n">
        <v>21.3706222693432</v>
      </c>
      <c r="G178" s="2" t="n">
        <v>0.700549450549451</v>
      </c>
      <c r="H178" s="2" t="n">
        <v>0.987424921808828</v>
      </c>
      <c r="I178" s="2" t="n">
        <v>0.135281701628111</v>
      </c>
      <c r="J178" s="2" t="n">
        <v>0.302844083578922</v>
      </c>
      <c r="K178" s="2" t="n">
        <v>5.10178630961462</v>
      </c>
      <c r="L178" s="2" t="n">
        <v>0.733</v>
      </c>
      <c r="M178" s="2" t="n">
        <v>0.119</v>
      </c>
      <c r="N178" s="2" t="n">
        <v>11.071</v>
      </c>
      <c r="O178" s="2" t="s">
        <v>41</v>
      </c>
      <c r="P178" s="2" t="n">
        <v>62.9</v>
      </c>
      <c r="Q178" s="2" t="n">
        <v>23.2</v>
      </c>
      <c r="R178" s="2" t="n">
        <v>3.257</v>
      </c>
      <c r="S178" s="2" t="n">
        <v>0.725341223577221</v>
      </c>
      <c r="T178" s="2" t="n">
        <v>-0.0657205723991065</v>
      </c>
      <c r="U178" s="2" t="n">
        <v>-0.305086891196759</v>
      </c>
      <c r="V178" s="2" t="n">
        <v>0.124739068747997</v>
      </c>
      <c r="W178" s="2" t="n">
        <v>0.00893825670993342</v>
      </c>
      <c r="X178" s="2" t="n">
        <v>0.0928692380431936</v>
      </c>
      <c r="Y178" s="2" t="n">
        <v>0.129463395371699</v>
      </c>
      <c r="Z178" s="2" t="n">
        <v>0.169406812732523</v>
      </c>
      <c r="AA178" s="2" t="n">
        <v>0.110236633007999</v>
      </c>
      <c r="AB178" s="2" t="n">
        <v>0.138061241052773</v>
      </c>
      <c r="AC178" s="2" t="n">
        <v>0.135324359101591</v>
      </c>
      <c r="AD178" s="2" t="n">
        <v>0.128880289509067</v>
      </c>
      <c r="AE178" s="2" t="n">
        <v>0.0818628471831976</v>
      </c>
      <c r="AF178" s="2" t="n">
        <v>0.0138951839979564</v>
      </c>
      <c r="AG178" s="2" t="n">
        <v>0.271699382736311</v>
      </c>
      <c r="AH178" s="3" t="b">
        <f aca="false">TRUE()</f>
        <v>1</v>
      </c>
      <c r="AI178" s="3" t="n">
        <v>0.439122768874468</v>
      </c>
      <c r="AJ178" s="3" t="b">
        <f aca="false">TRUE()</f>
        <v>1</v>
      </c>
      <c r="AK178" s="3" t="n">
        <v>0.360119153068019</v>
      </c>
      <c r="AL178" s="3" t="b">
        <f aca="false">TRUE()</f>
        <v>1</v>
      </c>
      <c r="AM178" s="3" t="n">
        <v>0.367724558332551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4</v>
      </c>
      <c r="E179" s="2" t="n">
        <v>3</v>
      </c>
      <c r="F179" s="2" t="n">
        <v>33.6900675259798</v>
      </c>
      <c r="G179" s="2" t="n">
        <v>0.819401444788442</v>
      </c>
      <c r="H179" s="2" t="n">
        <v>0.992010631383196</v>
      </c>
      <c r="I179" s="2" t="n">
        <v>0.0975069635917939</v>
      </c>
      <c r="J179" s="2" t="n">
        <v>0.284732751808566</v>
      </c>
      <c r="K179" s="2" t="n">
        <v>5.37549791548764</v>
      </c>
      <c r="L179" s="2" t="n">
        <v>0.659</v>
      </c>
      <c r="M179" s="2" t="n">
        <v>0.098</v>
      </c>
      <c r="N179" s="2" t="n">
        <v>11.485</v>
      </c>
      <c r="O179" s="2" t="s">
        <v>41</v>
      </c>
      <c r="P179" s="2" t="n">
        <v>49.8</v>
      </c>
      <c r="Q179" s="2" t="n">
        <v>20.7</v>
      </c>
      <c r="R179" s="2" t="n">
        <v>2.578</v>
      </c>
      <c r="S179" s="2" t="n">
        <v>-1</v>
      </c>
      <c r="T179" s="2" t="n">
        <v>0.195588186906637</v>
      </c>
      <c r="U179" s="2" t="n">
        <v>-0.178177598448882</v>
      </c>
      <c r="V179" s="2" t="n">
        <v>0.0291781555039325</v>
      </c>
      <c r="W179" s="2" t="n">
        <v>0.0520439101051254</v>
      </c>
      <c r="X179" s="2" t="n">
        <v>0.0149178747808576</v>
      </c>
      <c r="Y179" s="2" t="n">
        <v>0.12693729750816</v>
      </c>
      <c r="Z179" s="2" t="n">
        <v>0.13905457908283</v>
      </c>
      <c r="AA179" s="2" t="n">
        <v>0.149975039073994</v>
      </c>
      <c r="AB179" s="2" t="n">
        <v>0.109694728777226</v>
      </c>
      <c r="AC179" s="2" t="n">
        <v>0.0941957916093748</v>
      </c>
      <c r="AD179" s="2" t="n">
        <v>0.137870905089414</v>
      </c>
      <c r="AE179" s="2" t="n">
        <v>0.132084847402821</v>
      </c>
      <c r="AF179" s="2" t="n">
        <v>0.0952689366753235</v>
      </c>
      <c r="AG179" s="2" t="n">
        <v>0.454910583614216</v>
      </c>
      <c r="AH179" s="3" t="b">
        <f aca="false">TRUE()</f>
        <v>1</v>
      </c>
      <c r="AI179" s="3" t="n">
        <v>-0.356858721515337</v>
      </c>
      <c r="AJ179" s="3" t="b">
        <f aca="false">TRUE()</f>
        <v>1</v>
      </c>
      <c r="AK179" s="3" t="n">
        <v>-0.49499473368741</v>
      </c>
      <c r="AL179" s="3" t="b">
        <f aca="false">TRUE()</f>
        <v>1</v>
      </c>
      <c r="AM179" s="3" t="n">
        <v>-0.779982393432109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4</v>
      </c>
      <c r="E180" s="2" t="n">
        <v>4</v>
      </c>
      <c r="F180" s="2" t="n">
        <v>16.504361381755</v>
      </c>
      <c r="G180" s="2" t="n">
        <v>0.883527454242928</v>
      </c>
      <c r="H180" s="2" t="n">
        <v>0.976890135585739</v>
      </c>
      <c r="I180" s="2" t="n">
        <v>0.260837267845051</v>
      </c>
      <c r="J180" s="2" t="n">
        <v>0.450668418807881</v>
      </c>
      <c r="K180" s="2" t="n">
        <v>3.50749717489561</v>
      </c>
      <c r="L180" s="2" t="n">
        <v>0.674</v>
      </c>
      <c r="M180" s="2" t="n">
        <v>0.12</v>
      </c>
      <c r="N180" s="2" t="n">
        <v>7.645</v>
      </c>
      <c r="O180" s="2" t="s">
        <v>41</v>
      </c>
      <c r="P180" s="2" t="n">
        <v>54.8</v>
      </c>
      <c r="Q180" s="2" t="n">
        <v>23.3</v>
      </c>
      <c r="R180" s="2" t="n">
        <v>2.842</v>
      </c>
      <c r="S180" s="2" t="n">
        <v>0.56436039699332</v>
      </c>
      <c r="T180" s="2" t="n">
        <v>0.0803445095109965</v>
      </c>
      <c r="U180" s="2" t="n">
        <v>-0.588444408064487</v>
      </c>
      <c r="V180" s="2" t="n">
        <v>0.0879774945548952</v>
      </c>
      <c r="W180" s="2" t="n">
        <v>0.0184207994042331</v>
      </c>
      <c r="X180" s="2" t="n">
        <v>0.113849989791397</v>
      </c>
      <c r="Y180" s="2" t="n">
        <v>0.116090983702237</v>
      </c>
      <c r="Z180" s="2" t="n">
        <v>0.135103473186885</v>
      </c>
      <c r="AA180" s="2" t="n">
        <v>0.150028721076954</v>
      </c>
      <c r="AB180" s="2" t="n">
        <v>0.12937184956765</v>
      </c>
      <c r="AC180" s="2" t="n">
        <v>0.166521333954684</v>
      </c>
      <c r="AD180" s="2" t="n">
        <v>0.130963750848762</v>
      </c>
      <c r="AE180" s="2" t="n">
        <v>0.0360982169789007</v>
      </c>
      <c r="AF180" s="2" t="n">
        <v>0.021971680892531</v>
      </c>
      <c r="AG180" s="2" t="n">
        <v>-0.795451664756983</v>
      </c>
      <c r="AH180" s="3" t="b">
        <f aca="false">TRUE()</f>
        <v>1</v>
      </c>
      <c r="AI180" s="3" t="n">
        <v>-0.195511122111998</v>
      </c>
      <c r="AJ180" s="3" t="b">
        <f aca="false">TRUE()</f>
        <v>1</v>
      </c>
      <c r="AK180" s="3" t="n">
        <v>0.400838861961135</v>
      </c>
      <c r="AL180" s="3" t="b">
        <f aca="false">TRUE()</f>
        <v>1</v>
      </c>
      <c r="AM180" s="3" t="n">
        <v>-0.341926304972315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4</v>
      </c>
      <c r="E181" s="2" t="n">
        <v>7</v>
      </c>
      <c r="F181" s="2" t="n">
        <v>40.7321066997092</v>
      </c>
      <c r="G181" s="2" t="n">
        <v>0.723521320495186</v>
      </c>
      <c r="H181" s="2" t="n">
        <v>0.97652168000944</v>
      </c>
      <c r="I181" s="2" t="n">
        <v>0.172965909227969</v>
      </c>
      <c r="J181" s="2" t="n">
        <v>0.352929650457529</v>
      </c>
      <c r="K181" s="2" t="n">
        <v>3.89394707304148</v>
      </c>
      <c r="L181" s="2" t="n">
        <v>0.628</v>
      </c>
      <c r="M181" s="2" t="n">
        <v>0.079</v>
      </c>
      <c r="N181" s="2" t="n">
        <v>8.548</v>
      </c>
      <c r="O181" s="2" t="s">
        <v>41</v>
      </c>
      <c r="P181" s="2" t="n">
        <v>66.5</v>
      </c>
      <c r="Q181" s="2" t="n">
        <v>26.1</v>
      </c>
      <c r="R181" s="2" t="n">
        <v>3.443</v>
      </c>
      <c r="S181" s="2" t="n">
        <v>0.721990911369493</v>
      </c>
      <c r="T181" s="2" t="n">
        <v>-0.0600858305448736</v>
      </c>
      <c r="U181" s="2" t="n">
        <v>-0.123800160101159</v>
      </c>
      <c r="V181" s="2" t="n">
        <v>0.21041949534547</v>
      </c>
      <c r="W181" s="2" t="n">
        <v>0.0816781145717168</v>
      </c>
      <c r="X181" s="2" t="n">
        <v>0.0715835553045585</v>
      </c>
      <c r="Y181" s="2" t="n">
        <v>0.108804670819996</v>
      </c>
      <c r="Z181" s="2" t="n">
        <v>0.153971037817859</v>
      </c>
      <c r="AA181" s="2" t="n">
        <v>0.184447607367665</v>
      </c>
      <c r="AB181" s="2" t="n">
        <v>0.149476329656321</v>
      </c>
      <c r="AC181" s="2" t="n">
        <v>0.146361655613129</v>
      </c>
      <c r="AD181" s="2" t="n">
        <v>0.105894342044083</v>
      </c>
      <c r="AE181" s="2" t="n">
        <v>0.0626439078861212</v>
      </c>
      <c r="AF181" s="2" t="n">
        <v>0.0168168934902689</v>
      </c>
      <c r="AG181" s="2" t="n">
        <v>-0.536778125165483</v>
      </c>
      <c r="AH181" s="3" t="b">
        <f aca="false">TRUE()</f>
        <v>1</v>
      </c>
      <c r="AI181" s="3" t="n">
        <v>-0.690310426948904</v>
      </c>
      <c r="AJ181" s="3" t="b">
        <f aca="false">TRUE()</f>
        <v>1</v>
      </c>
      <c r="AK181" s="3" t="n">
        <v>-1.26866920265661</v>
      </c>
      <c r="AL181" s="3" t="b">
        <f aca="false">TRUE()</f>
        <v>1</v>
      </c>
      <c r="AM181" s="3" t="n">
        <v>0.683124942023603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4</v>
      </c>
      <c r="E182" s="2" t="n">
        <v>8</v>
      </c>
      <c r="F182" s="2" t="n">
        <v>72.8972710309476</v>
      </c>
      <c r="G182" s="2" t="n">
        <v>0.700122399020808</v>
      </c>
      <c r="H182" s="2" t="n">
        <v>0.974246262016143</v>
      </c>
      <c r="I182" s="2" t="n">
        <v>0.151664518864747</v>
      </c>
      <c r="J182" s="2" t="n">
        <v>0.32939000067866</v>
      </c>
      <c r="K182" s="2" t="n">
        <v>4.3301463868257</v>
      </c>
      <c r="L182" s="2" t="n">
        <v>0.626</v>
      </c>
      <c r="M182" s="2" t="n">
        <v>0.092</v>
      </c>
      <c r="N182" s="2" t="n">
        <v>9.248</v>
      </c>
      <c r="O182" s="2" t="s">
        <v>41</v>
      </c>
      <c r="P182" s="2" t="n">
        <v>78.4</v>
      </c>
      <c r="Q182" s="2" t="n">
        <v>30.9</v>
      </c>
      <c r="R182" s="2" t="n">
        <v>4.063</v>
      </c>
      <c r="S182" s="2" t="n">
        <v>0.748025763695831</v>
      </c>
      <c r="T182" s="2" t="n">
        <v>-0.260329296601584</v>
      </c>
      <c r="U182" s="2" t="n">
        <v>-0.616767856190861</v>
      </c>
      <c r="V182" s="2" t="n">
        <v>0.274640131458298</v>
      </c>
      <c r="W182" s="2" t="n">
        <v>0.0531889869910974</v>
      </c>
      <c r="X182" s="2" t="n">
        <v>0.0713617959138653</v>
      </c>
      <c r="Y182" s="2" t="n">
        <v>0.123084232987525</v>
      </c>
      <c r="Z182" s="2" t="n">
        <v>0.174925428299687</v>
      </c>
      <c r="AA182" s="2" t="n">
        <v>0.174757385550255</v>
      </c>
      <c r="AB182" s="2" t="n">
        <v>0.172480627011281</v>
      </c>
      <c r="AC182" s="2" t="n">
        <v>0.143199933003153</v>
      </c>
      <c r="AD182" s="2" t="n">
        <v>0.0961429134871362</v>
      </c>
      <c r="AE182" s="2" t="n">
        <v>0.0229749259420318</v>
      </c>
      <c r="AF182" s="2" t="n">
        <v>0.0210727578050667</v>
      </c>
      <c r="AG182" s="2" t="n">
        <v>-0.244804389358309</v>
      </c>
      <c r="AH182" s="3" t="b">
        <f aca="false">TRUE()</f>
        <v>1</v>
      </c>
      <c r="AI182" s="3" t="n">
        <v>-0.711823440202682</v>
      </c>
      <c r="AJ182" s="3" t="b">
        <f aca="false">TRUE()</f>
        <v>1</v>
      </c>
      <c r="AK182" s="3" t="n">
        <v>-0.739312987046104</v>
      </c>
      <c r="AL182" s="3" t="b">
        <f aca="false">TRUE()</f>
        <v>1</v>
      </c>
      <c r="AM182" s="3" t="n">
        <v>1.72569843255791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4</v>
      </c>
      <c r="E183" s="2" t="n">
        <v>10</v>
      </c>
      <c r="F183" s="2" t="n">
        <v>39.8055710922652</v>
      </c>
      <c r="G183" s="2" t="n">
        <v>0.557345971563981</v>
      </c>
      <c r="H183" s="2" t="n">
        <v>0.990603950901043</v>
      </c>
      <c r="I183" s="2" t="n">
        <v>0.067906109052542</v>
      </c>
      <c r="J183" s="2" t="n">
        <v>0.203285009210585</v>
      </c>
      <c r="K183" s="2" t="n">
        <v>7.99925523520998</v>
      </c>
      <c r="L183" s="2" t="n">
        <v>0.679</v>
      </c>
      <c r="M183" s="2" t="n">
        <v>0.148</v>
      </c>
      <c r="N183" s="2" t="n">
        <v>16.832</v>
      </c>
      <c r="O183" s="2" t="s">
        <v>41</v>
      </c>
      <c r="P183" s="2" t="n">
        <v>58.6</v>
      </c>
      <c r="Q183" s="2" t="n">
        <v>22.8</v>
      </c>
      <c r="R183" s="2" t="n">
        <v>3.038</v>
      </c>
      <c r="S183" s="2" t="n">
        <v>0.420420560121291</v>
      </c>
      <c r="T183" s="2" t="n">
        <v>0.0469136288486123</v>
      </c>
      <c r="U183" s="2" t="n">
        <v>-0.566845823884531</v>
      </c>
      <c r="V183" s="2" t="n">
        <v>0.347795528078019</v>
      </c>
      <c r="W183" s="2" t="n">
        <v>0.125829406130005</v>
      </c>
      <c r="X183" s="2" t="n">
        <v>0.11736204218965</v>
      </c>
      <c r="Y183" s="2" t="n">
        <v>0.158151918273862</v>
      </c>
      <c r="Z183" s="2" t="n">
        <v>0.15523304345694</v>
      </c>
      <c r="AA183" s="2" t="n">
        <v>0.144430905926909</v>
      </c>
      <c r="AB183" s="2" t="n">
        <v>0.136502178439132</v>
      </c>
      <c r="AC183" s="2" t="n">
        <v>0.0845870429990416</v>
      </c>
      <c r="AD183" s="2" t="n">
        <v>0.0875480853233941</v>
      </c>
      <c r="AE183" s="2" t="n">
        <v>0.0845228503204395</v>
      </c>
      <c r="AF183" s="2" t="n">
        <v>0.0316619330706324</v>
      </c>
      <c r="AG183" s="2" t="n">
        <v>2.21114495235899</v>
      </c>
      <c r="AH183" s="3" t="b">
        <f aca="false">TRUE()</f>
        <v>1</v>
      </c>
      <c r="AI183" s="3" t="n">
        <v>-0.141728588977551</v>
      </c>
      <c r="AJ183" s="3" t="b">
        <f aca="false">TRUE()</f>
        <v>1</v>
      </c>
      <c r="AK183" s="3" t="n">
        <v>1.54099071096837</v>
      </c>
      <c r="AL183" s="3" t="b">
        <f aca="false">TRUE()</f>
        <v>1</v>
      </c>
      <c r="AM183" s="3" t="n">
        <v>-0.00900367774287122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4</v>
      </c>
      <c r="E184" s="2" t="n">
        <v>12</v>
      </c>
      <c r="F184" s="2" t="n">
        <v>30.3432488842396</v>
      </c>
      <c r="G184" s="2" t="n">
        <v>0.62593984962406</v>
      </c>
      <c r="H184" s="2" t="n">
        <v>0.988559784985183</v>
      </c>
      <c r="I184" s="2" t="n">
        <v>0.126112066745035</v>
      </c>
      <c r="J184" s="2" t="n">
        <v>0.269492758126983</v>
      </c>
      <c r="K184" s="2" t="n">
        <v>3.6246044069471</v>
      </c>
      <c r="L184" s="2" t="n">
        <v>0.387</v>
      </c>
      <c r="M184" s="2" t="n">
        <v>0.092</v>
      </c>
      <c r="N184" s="2" t="n">
        <v>7.786</v>
      </c>
      <c r="O184" s="2" t="s">
        <v>41</v>
      </c>
      <c r="P184" s="2" t="n">
        <v>62.5</v>
      </c>
      <c r="Q184" s="2" t="n">
        <v>20.7</v>
      </c>
      <c r="R184" s="2" t="n">
        <v>3.236</v>
      </c>
      <c r="S184" s="2" t="n">
        <v>-1</v>
      </c>
      <c r="T184" s="2" t="n">
        <v>-0.278667758092143</v>
      </c>
      <c r="U184" s="2" t="n">
        <v>-0.367550035467083</v>
      </c>
      <c r="V184" s="2" t="n">
        <v>0.0771481969600473</v>
      </c>
      <c r="W184" s="2" t="n">
        <v>0.00596117792733386</v>
      </c>
      <c r="X184" s="2" t="n">
        <v>0.112236141945489</v>
      </c>
      <c r="Y184" s="2" t="n">
        <v>0.115113850910117</v>
      </c>
      <c r="Z184" s="2" t="n">
        <v>0.117458432270153</v>
      </c>
      <c r="AA184" s="2" t="n">
        <v>0.127337432560312</v>
      </c>
      <c r="AB184" s="2" t="n">
        <v>0.145763535248062</v>
      </c>
      <c r="AC184" s="2" t="n">
        <v>0.118864400137535</v>
      </c>
      <c r="AD184" s="2" t="n">
        <v>0.128199997989042</v>
      </c>
      <c r="AE184" s="2" t="n">
        <v>0.0933049056582271</v>
      </c>
      <c r="AF184" s="2" t="n">
        <v>0.0417213032810642</v>
      </c>
      <c r="AG184" s="2" t="n">
        <v>-0.717064938891973</v>
      </c>
      <c r="AH184" s="3" t="b">
        <f aca="false">TRUE()</f>
        <v>1</v>
      </c>
      <c r="AI184" s="3" t="n">
        <v>-3.28262852402922</v>
      </c>
      <c r="AJ184" s="3" t="b">
        <f aca="false">FALSE()</f>
        <v>0</v>
      </c>
      <c r="AK184" s="3" t="n">
        <v>-0.739312987046104</v>
      </c>
      <c r="AL184" s="3" t="b">
        <f aca="false">TRUE()</f>
        <v>1</v>
      </c>
      <c r="AM184" s="3" t="n">
        <v>0.332680071255768</v>
      </c>
      <c r="AN184" s="3" t="b">
        <f aca="false">TRUE()</f>
        <v>1</v>
      </c>
      <c r="AO184" s="3" t="n">
        <v>1</v>
      </c>
      <c r="AP184" s="3" t="n">
        <v>1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4</v>
      </c>
      <c r="E185" s="2" t="n">
        <v>14</v>
      </c>
      <c r="F185" s="2" t="n">
        <v>21.3706222693432</v>
      </c>
      <c r="G185" s="2" t="n">
        <v>0.885185185185185</v>
      </c>
      <c r="H185" s="2" t="n">
        <v>0.986897805781285</v>
      </c>
      <c r="I185" s="2" t="n">
        <v>0.143811082793811</v>
      </c>
      <c r="J185" s="2" t="n">
        <v>0.364525047400001</v>
      </c>
      <c r="K185" s="2" t="n">
        <v>3.66700363436979</v>
      </c>
      <c r="L185" s="2" t="n">
        <v>0.609</v>
      </c>
      <c r="M185" s="2" t="n">
        <v>0.093</v>
      </c>
      <c r="N185" s="2" t="n">
        <v>7.934</v>
      </c>
      <c r="O185" s="2" t="s">
        <v>41</v>
      </c>
      <c r="P185" s="2" t="n">
        <v>57.1</v>
      </c>
      <c r="Q185" s="2" t="n">
        <v>24</v>
      </c>
      <c r="R185" s="2" t="n">
        <v>2.96</v>
      </c>
      <c r="S185" s="2" t="n">
        <v>-1</v>
      </c>
      <c r="T185" s="2" t="n">
        <v>-0.00212815858380454</v>
      </c>
      <c r="U185" s="2" t="n">
        <v>-0.635446885025526</v>
      </c>
      <c r="V185" s="2" t="n">
        <v>0.135914220064256</v>
      </c>
      <c r="W185" s="2" t="n">
        <v>0.058241500243704</v>
      </c>
      <c r="X185" s="2" t="n">
        <v>0.109325190859893</v>
      </c>
      <c r="Y185" s="2" t="n">
        <v>0.102503761958973</v>
      </c>
      <c r="Z185" s="2" t="n">
        <v>0.129452692147378</v>
      </c>
      <c r="AA185" s="2" t="n">
        <v>0.143927751455224</v>
      </c>
      <c r="AB185" s="2" t="n">
        <v>0.137399164981177</v>
      </c>
      <c r="AC185" s="2" t="n">
        <v>0.11157012649519</v>
      </c>
      <c r="AD185" s="2" t="n">
        <v>0.110916010872083</v>
      </c>
      <c r="AE185" s="2" t="n">
        <v>0.106049091671978</v>
      </c>
      <c r="AF185" s="2" t="n">
        <v>0.0488562095581056</v>
      </c>
      <c r="AG185" s="2" t="n">
        <v>-0.688684653928788</v>
      </c>
      <c r="AH185" s="3" t="b">
        <f aca="false">TRUE()</f>
        <v>1</v>
      </c>
      <c r="AI185" s="3" t="n">
        <v>-0.8946840528598</v>
      </c>
      <c r="AJ185" s="3" t="b">
        <f aca="false">TRUE()</f>
        <v>1</v>
      </c>
      <c r="AK185" s="3" t="n">
        <v>-0.698593278152988</v>
      </c>
      <c r="AL185" s="3" t="b">
        <f aca="false">TRUE()</f>
        <v>1</v>
      </c>
      <c r="AM185" s="3" t="n">
        <v>-0.140420504280809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4</v>
      </c>
      <c r="E186" s="2" t="n">
        <v>15</v>
      </c>
      <c r="F186" s="2" t="n">
        <v>33.6900675259798</v>
      </c>
      <c r="G186" s="2" t="n">
        <v>0.739051094890511</v>
      </c>
      <c r="H186" s="2" t="n">
        <v>0.982755019035896</v>
      </c>
      <c r="I186" s="2" t="n">
        <v>0.16951414057125</v>
      </c>
      <c r="J186" s="2" t="n">
        <v>0.369276026544368</v>
      </c>
      <c r="K186" s="2" t="n">
        <v>3.26705717227903</v>
      </c>
      <c r="L186" s="2" t="n">
        <v>0.596</v>
      </c>
      <c r="M186" s="2" t="n">
        <v>0.124</v>
      </c>
      <c r="N186" s="2" t="n">
        <v>7.373</v>
      </c>
      <c r="O186" s="2" t="s">
        <v>41</v>
      </c>
      <c r="P186" s="2" t="n">
        <v>48.5</v>
      </c>
      <c r="Q186" s="2" t="n">
        <v>19.5</v>
      </c>
      <c r="R186" s="2" t="n">
        <v>2.512</v>
      </c>
      <c r="S186" s="2" t="n">
        <v>-1</v>
      </c>
      <c r="T186" s="2" t="n">
        <v>0.189579433154155</v>
      </c>
      <c r="U186" s="2" t="n">
        <v>-0.451919711516755</v>
      </c>
      <c r="V186" s="2" t="n">
        <v>0.0238450578084639</v>
      </c>
      <c r="W186" s="2" t="n">
        <v>0.0238450578084639</v>
      </c>
      <c r="X186" s="2" t="n">
        <v>0.055744338746982</v>
      </c>
      <c r="Y186" s="2" t="n">
        <v>0.125985900049545</v>
      </c>
      <c r="Z186" s="2" t="n">
        <v>0.132465757894729</v>
      </c>
      <c r="AA186" s="2" t="n">
        <v>0.128191442957603</v>
      </c>
      <c r="AB186" s="2" t="n">
        <v>0.083212333995535</v>
      </c>
      <c r="AC186" s="2" t="n">
        <v>0.104847906608257</v>
      </c>
      <c r="AD186" s="2" t="n">
        <v>0.201577062799124</v>
      </c>
      <c r="AE186" s="2" t="n">
        <v>0.0902507542219944</v>
      </c>
      <c r="AF186" s="2" t="n">
        <v>0.0777245027262308</v>
      </c>
      <c r="AG186" s="2" t="n">
        <v>-0.956392233856954</v>
      </c>
      <c r="AH186" s="3" t="b">
        <f aca="false">TRUE()</f>
        <v>1</v>
      </c>
      <c r="AI186" s="3" t="n">
        <v>-1.03451863900936</v>
      </c>
      <c r="AJ186" s="3" t="b">
        <f aca="false">TRUE()</f>
        <v>1</v>
      </c>
      <c r="AK186" s="3" t="n">
        <v>0.563717697533597</v>
      </c>
      <c r="AL186" s="3" t="b">
        <f aca="false">TRUE()</f>
        <v>1</v>
      </c>
      <c r="AM186" s="3" t="n">
        <v>-0.89387697643165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4</v>
      </c>
      <c r="E187" s="2" t="n">
        <v>16</v>
      </c>
      <c r="F187" s="2" t="n">
        <v>18.9246444160512</v>
      </c>
      <c r="G187" s="2" t="n">
        <v>0.882352941176471</v>
      </c>
      <c r="H187" s="2" t="n">
        <v>0.983723720466221</v>
      </c>
      <c r="I187" s="2" t="n">
        <v>0.127323954473516</v>
      </c>
      <c r="J187" s="2" t="n">
        <v>0.393691041928663</v>
      </c>
      <c r="K187" s="2" t="n">
        <v>4.42414757397405</v>
      </c>
      <c r="L187" s="2" t="n">
        <v>0.757</v>
      </c>
      <c r="M187" s="2" t="n">
        <v>0.119</v>
      </c>
      <c r="N187" s="2" t="n">
        <v>9.533</v>
      </c>
      <c r="O187" s="2" t="s">
        <v>41</v>
      </c>
      <c r="P187" s="2" t="n">
        <v>77.7</v>
      </c>
      <c r="Q187" s="2" t="n">
        <v>29.7</v>
      </c>
      <c r="R187" s="2" t="n">
        <v>4.024</v>
      </c>
      <c r="S187" s="2" t="n">
        <v>0.461721017501986</v>
      </c>
      <c r="T187" s="2" t="n">
        <v>-0.110445295146309</v>
      </c>
      <c r="U187" s="2" t="n">
        <v>-0.522894591850279</v>
      </c>
      <c r="V187" s="2" t="n">
        <v>0.173063403138056</v>
      </c>
      <c r="W187" s="2" t="n">
        <v>0.0738960336101573</v>
      </c>
      <c r="X187" s="2" t="n">
        <v>0.0683232907306478</v>
      </c>
      <c r="Y187" s="2" t="n">
        <v>0.122479830745957</v>
      </c>
      <c r="Z187" s="2" t="n">
        <v>0.142664968680527</v>
      </c>
      <c r="AA187" s="2" t="n">
        <v>0.154059406425332</v>
      </c>
      <c r="AB187" s="2" t="n">
        <v>0.150924253588053</v>
      </c>
      <c r="AC187" s="2" t="n">
        <v>0.136700150748763</v>
      </c>
      <c r="AD187" s="2" t="n">
        <v>0.0948574984097151</v>
      </c>
      <c r="AE187" s="2" t="n">
        <v>0.074930480900944</v>
      </c>
      <c r="AF187" s="2" t="n">
        <v>0.0550601197700605</v>
      </c>
      <c r="AG187" s="2" t="n">
        <v>-0.181883891973966</v>
      </c>
      <c r="AH187" s="3" t="b">
        <f aca="false">TRUE()</f>
        <v>1</v>
      </c>
      <c r="AI187" s="3" t="n">
        <v>0.697278927919811</v>
      </c>
      <c r="AJ187" s="3" t="b">
        <f aca="false">TRUE()</f>
        <v>1</v>
      </c>
      <c r="AK187" s="3" t="n">
        <v>0.360119153068019</v>
      </c>
      <c r="AL187" s="3" t="b">
        <f aca="false">TRUE()</f>
        <v>1</v>
      </c>
      <c r="AM187" s="3" t="n">
        <v>1.66437058017354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4</v>
      </c>
      <c r="E188" s="2" t="n">
        <v>20</v>
      </c>
      <c r="F188" s="2" t="n">
        <v>18.434948822922</v>
      </c>
      <c r="G188" s="2" t="n">
        <v>0.839970501474926</v>
      </c>
      <c r="H188" s="2" t="n">
        <v>0.993821872123852</v>
      </c>
      <c r="I188" s="2" t="n">
        <v>0.105256194037839</v>
      </c>
      <c r="J188" s="2" t="n">
        <v>0.257408804229007</v>
      </c>
      <c r="K188" s="2" t="n">
        <v>6.92270905987126</v>
      </c>
      <c r="L188" s="2" t="n">
        <v>0.726</v>
      </c>
      <c r="M188" s="2" t="n">
        <v>0.084</v>
      </c>
      <c r="N188" s="2" t="n">
        <v>14.618</v>
      </c>
      <c r="O188" s="2" t="s">
        <v>41</v>
      </c>
      <c r="P188" s="2" t="n">
        <v>47</v>
      </c>
      <c r="Q188" s="2" t="n">
        <v>18.2</v>
      </c>
      <c r="R188" s="2" t="n">
        <v>2.433</v>
      </c>
      <c r="S188" s="2" t="n">
        <v>0.460540612570327</v>
      </c>
      <c r="T188" s="2" t="n">
        <v>0.260818487852592</v>
      </c>
      <c r="U188" s="2" t="n">
        <v>-0.23990038942976</v>
      </c>
      <c r="V188" s="2" t="n">
        <v>0.0516435672267697</v>
      </c>
      <c r="W188" s="2" t="n">
        <v>0.00107817479730765</v>
      </c>
      <c r="X188" s="2" t="n">
        <v>0.0537816429462541</v>
      </c>
      <c r="Y188" s="2" t="n">
        <v>0.154720322933453</v>
      </c>
      <c r="Z188" s="2" t="n">
        <v>0.142387110654508</v>
      </c>
      <c r="AA188" s="2" t="n">
        <v>0.131047468591297</v>
      </c>
      <c r="AB188" s="2" t="n">
        <v>0.119325259109192</v>
      </c>
      <c r="AC188" s="2" t="n">
        <v>0.144331089786953</v>
      </c>
      <c r="AD188" s="2" t="n">
        <v>0.140101651669079</v>
      </c>
      <c r="AE188" s="2" t="n">
        <v>0.101440970700236</v>
      </c>
      <c r="AF188" s="2" t="n">
        <v>0.0128644836090284</v>
      </c>
      <c r="AG188" s="2" t="n">
        <v>1.49054957623225</v>
      </c>
      <c r="AH188" s="3" t="b">
        <f aca="false">TRUE()</f>
        <v>1</v>
      </c>
      <c r="AI188" s="3" t="n">
        <v>0.363827222486243</v>
      </c>
      <c r="AJ188" s="3" t="b">
        <f aca="false">TRUE()</f>
        <v>1</v>
      </c>
      <c r="AK188" s="3" t="n">
        <v>-1.06507065819103</v>
      </c>
      <c r="AL188" s="3" t="b">
        <f aca="false">TRUE()</f>
        <v>1</v>
      </c>
      <c r="AM188" s="3" t="n">
        <v>-1.02529380296959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4</v>
      </c>
      <c r="E189" s="2" t="n">
        <v>21</v>
      </c>
      <c r="F189" s="2" t="n">
        <v>17.1027289690524</v>
      </c>
      <c r="G189" s="2" t="n">
        <v>0.89267461669506</v>
      </c>
      <c r="H189" s="2" t="n">
        <v>0.971794660408748</v>
      </c>
      <c r="I189" s="2" t="n">
        <v>0.17230824417387</v>
      </c>
      <c r="J189" s="2" t="n">
        <v>0.470307067203905</v>
      </c>
      <c r="K189" s="2" t="n">
        <v>3.3344942231091</v>
      </c>
      <c r="L189" s="2" t="n">
        <v>0.755</v>
      </c>
      <c r="M189" s="2" t="n">
        <v>0.127</v>
      </c>
      <c r="N189" s="2" t="n">
        <v>7.339</v>
      </c>
      <c r="O189" s="2" t="s">
        <v>41</v>
      </c>
      <c r="P189" s="2" t="n">
        <v>59.7</v>
      </c>
      <c r="Q189" s="2" t="n">
        <v>21</v>
      </c>
      <c r="R189" s="2" t="n">
        <v>3.094</v>
      </c>
      <c r="S189" s="2" t="n">
        <v>-1</v>
      </c>
      <c r="T189" s="2" t="n">
        <v>-0.0462077615766043</v>
      </c>
      <c r="U189" s="2" t="n">
        <v>-0.398934689211581</v>
      </c>
      <c r="V189" s="2" t="n">
        <v>0.105806392451977</v>
      </c>
      <c r="W189" s="2" t="n">
        <v>0.0258208103867654</v>
      </c>
      <c r="X189" s="2" t="n">
        <v>0.109003508025119</v>
      </c>
      <c r="Y189" s="2" t="n">
        <v>0.106838658561445</v>
      </c>
      <c r="Z189" s="2" t="n">
        <v>0.128751331321263</v>
      </c>
      <c r="AA189" s="2" t="n">
        <v>0.136676387806109</v>
      </c>
      <c r="AB189" s="2" t="n">
        <v>0.154493253744789</v>
      </c>
      <c r="AC189" s="2" t="n">
        <v>0.145251466364608</v>
      </c>
      <c r="AD189" s="2" t="n">
        <v>0.121173321858486</v>
      </c>
      <c r="AE189" s="2" t="n">
        <v>0.0743376266806661</v>
      </c>
      <c r="AF189" s="2" t="n">
        <v>0.0234744456375136</v>
      </c>
      <c r="AG189" s="2" t="n">
        <v>-0.911252667973975</v>
      </c>
      <c r="AH189" s="3" t="b">
        <f aca="false">TRUE()</f>
        <v>1</v>
      </c>
      <c r="AI189" s="3" t="n">
        <v>0.675765914666032</v>
      </c>
      <c r="AJ189" s="3" t="b">
        <f aca="false">TRUE()</f>
        <v>1</v>
      </c>
      <c r="AK189" s="3" t="n">
        <v>0.685876824212945</v>
      </c>
      <c r="AL189" s="3" t="b">
        <f aca="false">TRUE()</f>
        <v>1</v>
      </c>
      <c r="AM189" s="3" t="n">
        <v>0.0873686617182835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5</v>
      </c>
      <c r="E190" s="2" t="n">
        <v>0</v>
      </c>
      <c r="F190" s="2" t="n">
        <v>17.1027289690524</v>
      </c>
      <c r="G190" s="2" t="n">
        <v>0.915900131406045</v>
      </c>
      <c r="H190" s="2" t="n">
        <v>0.966533170127066</v>
      </c>
      <c r="I190" s="2" t="n">
        <v>0.251544207108959</v>
      </c>
      <c r="J190" s="2" t="n">
        <v>0.517606605820446</v>
      </c>
      <c r="K190" s="2" t="n">
        <v>3.67979358390325</v>
      </c>
      <c r="L190" s="2" t="n">
        <v>0.871</v>
      </c>
      <c r="M190" s="2" t="n">
        <v>0.157</v>
      </c>
      <c r="N190" s="2" t="n">
        <v>8.223</v>
      </c>
      <c r="O190" s="2" t="s">
        <v>41</v>
      </c>
      <c r="P190" s="2" t="n">
        <v>58.5</v>
      </c>
      <c r="Q190" s="2" t="n">
        <v>21.6</v>
      </c>
      <c r="R190" s="2" t="n">
        <v>3.031</v>
      </c>
      <c r="S190" s="2" t="n">
        <v>0.355047678954484</v>
      </c>
      <c r="T190" s="2" t="n">
        <v>0.00866933255549449</v>
      </c>
      <c r="U190" s="2" t="n">
        <v>-0.528773049949247</v>
      </c>
      <c r="V190" s="2" t="n">
        <v>0.0222825004477176</v>
      </c>
      <c r="W190" s="2" t="n">
        <v>0.0159338784964039</v>
      </c>
      <c r="X190" s="2" t="n">
        <v>0.0490382398112807</v>
      </c>
      <c r="Y190" s="2" t="n">
        <v>0.11457398876044</v>
      </c>
      <c r="Z190" s="2" t="n">
        <v>0.135095241083509</v>
      </c>
      <c r="AA190" s="2" t="n">
        <v>0.150739482603911</v>
      </c>
      <c r="AB190" s="2" t="n">
        <v>0.139452057696889</v>
      </c>
      <c r="AC190" s="2" t="n">
        <v>0.160888515741638</v>
      </c>
      <c r="AD190" s="2" t="n">
        <v>0.129572702374182</v>
      </c>
      <c r="AE190" s="2" t="n">
        <v>0.0989536612758579</v>
      </c>
      <c r="AF190" s="2" t="n">
        <v>0.0216861106522923</v>
      </c>
      <c r="AG190" s="2" t="n">
        <v>-0.680123591982879</v>
      </c>
      <c r="AH190" s="3" t="b">
        <f aca="false">TRUE()</f>
        <v>1</v>
      </c>
      <c r="AI190" s="3" t="n">
        <v>1.92352068338519</v>
      </c>
      <c r="AJ190" s="3" t="b">
        <f aca="false">TRUE()</f>
        <v>1</v>
      </c>
      <c r="AK190" s="3" t="n">
        <v>1.90746809100641</v>
      </c>
      <c r="AL190" s="3" t="b">
        <f aca="false">TRUE()</f>
        <v>1</v>
      </c>
      <c r="AM190" s="3" t="n">
        <v>-0.0177647995120672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7</v>
      </c>
      <c r="E191" s="2" t="n">
        <v>0</v>
      </c>
      <c r="F191" s="2" t="n">
        <v>9.46232220802563</v>
      </c>
      <c r="G191" s="2" t="n">
        <v>0.925544100801833</v>
      </c>
      <c r="H191" s="2" t="n">
        <v>0.98175744476795</v>
      </c>
      <c r="I191" s="2" t="n">
        <v>0.158322184079103</v>
      </c>
      <c r="J191" s="2" t="n">
        <v>0.441223605106417</v>
      </c>
      <c r="K191" s="2" t="n">
        <v>4.43789014543206</v>
      </c>
      <c r="L191" s="2" t="n">
        <v>0.864</v>
      </c>
      <c r="M191" s="2" t="n">
        <v>0.133</v>
      </c>
      <c r="N191" s="2" t="n">
        <v>9.726</v>
      </c>
      <c r="O191" s="2" t="s">
        <v>41</v>
      </c>
      <c r="P191" s="2" t="n">
        <v>75</v>
      </c>
      <c r="Q191" s="2" t="n">
        <v>23.2</v>
      </c>
      <c r="R191" s="2" t="n">
        <v>3.887</v>
      </c>
      <c r="S191" s="2" t="n">
        <v>0.427150317040353</v>
      </c>
      <c r="T191" s="2" t="n">
        <v>-0.0728685117925774</v>
      </c>
      <c r="U191" s="2" t="n">
        <v>-0.396567596947309</v>
      </c>
      <c r="V191" s="2" t="n">
        <v>0.0355470879274679</v>
      </c>
      <c r="W191" s="2" t="n">
        <v>0.00458187255137332</v>
      </c>
      <c r="X191" s="2" t="n">
        <v>0.0551690744267701</v>
      </c>
      <c r="Y191" s="2" t="n">
        <v>0.108978685694787</v>
      </c>
      <c r="Z191" s="2" t="n">
        <v>0.144248079010775</v>
      </c>
      <c r="AA191" s="2" t="n">
        <v>0.144003864864287</v>
      </c>
      <c r="AB191" s="2" t="n">
        <v>0.143904650417294</v>
      </c>
      <c r="AC191" s="2" t="n">
        <v>0.148550540356397</v>
      </c>
      <c r="AD191" s="2" t="n">
        <v>0.131118334661558</v>
      </c>
      <c r="AE191" s="2" t="n">
        <v>0.0945044405499232</v>
      </c>
      <c r="AF191" s="2" t="n">
        <v>0.029522330018208</v>
      </c>
      <c r="AG191" s="2" t="n">
        <v>-0.172685184407508</v>
      </c>
      <c r="AH191" s="3" t="b">
        <f aca="false">TRUE()</f>
        <v>1</v>
      </c>
      <c r="AI191" s="3" t="n">
        <v>1.84822513699696</v>
      </c>
      <c r="AJ191" s="3" t="b">
        <f aca="false">TRUE()</f>
        <v>1</v>
      </c>
      <c r="AK191" s="3" t="n">
        <v>0.930195077571639</v>
      </c>
      <c r="AL191" s="3" t="b">
        <f aca="false">TRUE()</f>
        <v>1</v>
      </c>
      <c r="AM191" s="3" t="n">
        <v>1.42782029240525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40</v>
      </c>
      <c r="E192" s="2" t="n">
        <v>0</v>
      </c>
      <c r="F192" s="2" t="n">
        <v>18.9246444160512</v>
      </c>
      <c r="G192" s="2" t="n">
        <v>0.847389558232932</v>
      </c>
      <c r="H192" s="2" t="n">
        <v>0.993546673545555</v>
      </c>
      <c r="I192" s="2" t="n">
        <v>0.0856584793088913</v>
      </c>
      <c r="J192" s="2" t="n">
        <v>0.264616518421973</v>
      </c>
      <c r="K192" s="2" t="n">
        <v>7.21147594926946</v>
      </c>
      <c r="L192" s="2" t="n">
        <v>0.807</v>
      </c>
      <c r="M192" s="2" t="n">
        <v>0.108</v>
      </c>
      <c r="N192" s="2" t="n">
        <v>15.156</v>
      </c>
      <c r="O192" s="2" t="s">
        <v>41</v>
      </c>
      <c r="P192" s="2" t="n">
        <v>48.3</v>
      </c>
      <c r="Q192" s="2" t="n">
        <v>18.4</v>
      </c>
      <c r="R192" s="2" t="n">
        <v>2.501</v>
      </c>
      <c r="S192" s="2" t="n">
        <v>-1</v>
      </c>
      <c r="T192" s="2" t="n">
        <v>0.215290543692527</v>
      </c>
      <c r="U192" s="2" t="n">
        <v>-0.165260825770419</v>
      </c>
      <c r="V192" s="2" t="n">
        <v>0.0604667375022295</v>
      </c>
      <c r="W192" s="2" t="n">
        <v>0.013503459856763</v>
      </c>
      <c r="X192" s="2" t="n">
        <v>0.0881934133365049</v>
      </c>
      <c r="Y192" s="2" t="n">
        <v>0.12748780818562</v>
      </c>
      <c r="Z192" s="2" t="n">
        <v>0.144674912603767</v>
      </c>
      <c r="AA192" s="2" t="n">
        <v>0.127487452356036</v>
      </c>
      <c r="AB192" s="2" t="n">
        <v>0.109427800951688</v>
      </c>
      <c r="AC192" s="2" t="n">
        <v>0.129346697163633</v>
      </c>
      <c r="AD192" s="2" t="n">
        <v>0.142195298293143</v>
      </c>
      <c r="AE192" s="2" t="n">
        <v>0.102547761958662</v>
      </c>
      <c r="AF192" s="2" t="n">
        <v>0.0286388551509463</v>
      </c>
      <c r="AG192" s="2" t="n">
        <v>1.68383815970929</v>
      </c>
      <c r="AH192" s="3" t="b">
        <f aca="false">TRUE()</f>
        <v>1</v>
      </c>
      <c r="AI192" s="3" t="n">
        <v>1.23510425926427</v>
      </c>
      <c r="AJ192" s="3" t="b">
        <f aca="false">TRUE()</f>
        <v>1</v>
      </c>
      <c r="AK192" s="3" t="n">
        <v>-0.0877976447562532</v>
      </c>
      <c r="AL192" s="3" t="b">
        <f aca="false">TRUE()</f>
        <v>1</v>
      </c>
      <c r="AM192" s="3" t="n">
        <v>-0.911399219970047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</v>
      </c>
      <c r="E193" s="2" t="n">
        <v>1</v>
      </c>
      <c r="F193" s="2" t="n">
        <v>46.8476102659946</v>
      </c>
      <c r="G193" s="2" t="n">
        <v>0.740922473012758</v>
      </c>
      <c r="H193" s="2" t="n">
        <v>0.990859144068286</v>
      </c>
      <c r="I193" s="2" t="n">
        <v>0.0877735442179554</v>
      </c>
      <c r="J193" s="2" t="n">
        <v>0.274884806290294</v>
      </c>
      <c r="K193" s="2" t="n">
        <v>5.33621886467327</v>
      </c>
      <c r="L193" s="2" t="n">
        <v>0.666</v>
      </c>
      <c r="M193" s="2" t="n">
        <v>0.126</v>
      </c>
      <c r="N193" s="2" t="n">
        <v>11.381</v>
      </c>
      <c r="O193" s="2" t="s">
        <v>41</v>
      </c>
      <c r="P193" s="2" t="n">
        <v>41.7</v>
      </c>
      <c r="Q193" s="2" t="n">
        <v>16.6</v>
      </c>
      <c r="R193" s="2" t="n">
        <v>2.162</v>
      </c>
      <c r="S193" s="2" t="n">
        <v>0.458827834297213</v>
      </c>
      <c r="T193" s="2" t="n">
        <v>0.245205880782381</v>
      </c>
      <c r="U193" s="2" t="n">
        <v>-0.0941531137386691</v>
      </c>
      <c r="V193" s="2" t="n">
        <v>0.134368341207451</v>
      </c>
      <c r="W193" s="2" t="n">
        <v>0.0580339862560778</v>
      </c>
      <c r="X193" s="2" t="n">
        <v>0.0524457017390931</v>
      </c>
      <c r="Y193" s="2" t="n">
        <v>0.116535879355537</v>
      </c>
      <c r="Z193" s="2" t="n">
        <v>0.171484095369475</v>
      </c>
      <c r="AA193" s="2" t="n">
        <v>0.142027105695807</v>
      </c>
      <c r="AB193" s="2" t="n">
        <v>0.165453495663733</v>
      </c>
      <c r="AC193" s="2" t="n">
        <v>0.108868516051989</v>
      </c>
      <c r="AD193" s="2" t="n">
        <v>0.131690163480148</v>
      </c>
      <c r="AE193" s="2" t="n">
        <v>0.0726567530723536</v>
      </c>
      <c r="AF193" s="2" t="n">
        <v>0.0388382895718647</v>
      </c>
      <c r="AG193" s="2" t="n">
        <v>0.428618815510005</v>
      </c>
      <c r="AH193" s="3" t="b">
        <f aca="false">TRUE()</f>
        <v>1</v>
      </c>
      <c r="AI193" s="3" t="n">
        <v>-0.281563175127112</v>
      </c>
      <c r="AJ193" s="3" t="b">
        <f aca="false">TRUE()</f>
        <v>1</v>
      </c>
      <c r="AK193" s="3" t="n">
        <v>0.645157115319829</v>
      </c>
      <c r="AL193" s="3" t="b">
        <f aca="false">TRUE()</f>
        <v>1</v>
      </c>
      <c r="AM193" s="3" t="n">
        <v>-1.48963325673697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</v>
      </c>
      <c r="E194" s="2" t="n">
        <v>2</v>
      </c>
      <c r="F194" s="2" t="n">
        <v>18.434948822922</v>
      </c>
      <c r="G194" s="2" t="n">
        <v>0.799079754601227</v>
      </c>
      <c r="H194" s="2" t="n">
        <v>0.979303212823863</v>
      </c>
      <c r="I194" s="2" t="n">
        <v>0.188026588097228</v>
      </c>
      <c r="J194" s="2" t="n">
        <v>0.426895276104939</v>
      </c>
      <c r="K194" s="2" t="n">
        <v>3.45926031596165</v>
      </c>
      <c r="L194" s="2" t="n">
        <v>0.679</v>
      </c>
      <c r="M194" s="2" t="n">
        <v>0.089</v>
      </c>
      <c r="N194" s="2" t="n">
        <v>7.772</v>
      </c>
      <c r="O194" s="2" t="s">
        <v>41</v>
      </c>
      <c r="P194" s="2" t="n">
        <v>35.9</v>
      </c>
      <c r="Q194" s="2" t="n">
        <v>15.6</v>
      </c>
      <c r="R194" s="2" t="n">
        <v>1.86</v>
      </c>
      <c r="S194" s="2" t="n">
        <v>0.636259894589783</v>
      </c>
      <c r="T194" s="2" t="n">
        <v>0.183137322302153</v>
      </c>
      <c r="U194" s="2" t="n">
        <v>-0.644995418150311</v>
      </c>
      <c r="V194" s="2" t="n">
        <v>0.103508104788378</v>
      </c>
      <c r="W194" s="2" t="n">
        <v>0.0302437602451461</v>
      </c>
      <c r="X194" s="2" t="n">
        <v>0.106650483420524</v>
      </c>
      <c r="Y194" s="2" t="n">
        <v>0.157487613503393</v>
      </c>
      <c r="Z194" s="2" t="n">
        <v>0.130530040942329</v>
      </c>
      <c r="AA194" s="2" t="n">
        <v>0.114730158328764</v>
      </c>
      <c r="AB194" s="2" t="n">
        <v>0.112234439970661</v>
      </c>
      <c r="AC194" s="2" t="n">
        <v>0.0924575394141656</v>
      </c>
      <c r="AD194" s="2" t="n">
        <v>0.0978766916911215</v>
      </c>
      <c r="AE194" s="2" t="n">
        <v>0.107784195811007</v>
      </c>
      <c r="AF194" s="2" t="n">
        <v>0.0802488369180339</v>
      </c>
      <c r="AG194" s="2" t="n">
        <v>-0.827739418225392</v>
      </c>
      <c r="AH194" s="3" t="b">
        <f aca="false">TRUE()</f>
        <v>1</v>
      </c>
      <c r="AI194" s="3" t="n">
        <v>-0.141728588977551</v>
      </c>
      <c r="AJ194" s="3" t="b">
        <f aca="false">TRUE()</f>
        <v>1</v>
      </c>
      <c r="AK194" s="3" t="n">
        <v>-0.861472113725451</v>
      </c>
      <c r="AL194" s="3" t="b">
        <f aca="false">TRUE()</f>
        <v>1</v>
      </c>
      <c r="AM194" s="3" t="n">
        <v>-1.99777831935034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</v>
      </c>
      <c r="E195" s="2" t="n">
        <v>0</v>
      </c>
      <c r="F195" s="2" t="n">
        <v>45</v>
      </c>
      <c r="G195" s="2" t="n">
        <v>0.788514129443938</v>
      </c>
      <c r="H195" s="2" t="n">
        <v>0.986889494902141</v>
      </c>
      <c r="I195" s="2" t="n">
        <v>0.143256010171165</v>
      </c>
      <c r="J195" s="2" t="n">
        <v>0.329675313804833</v>
      </c>
      <c r="K195" s="2" t="n">
        <v>5.24431249512822</v>
      </c>
      <c r="L195" s="2" t="n">
        <v>0.756</v>
      </c>
      <c r="M195" s="2" t="n">
        <v>0.094</v>
      </c>
      <c r="N195" s="2" t="n">
        <v>11.33</v>
      </c>
      <c r="O195" s="2" t="s">
        <v>41</v>
      </c>
      <c r="P195" s="2" t="n">
        <v>48</v>
      </c>
      <c r="Q195" s="2" t="n">
        <v>19.7</v>
      </c>
      <c r="R195" s="2" t="n">
        <v>2.489</v>
      </c>
      <c r="S195" s="2" t="n">
        <v>0.371760716548713</v>
      </c>
      <c r="T195" s="2" t="n">
        <v>0.130384798707863</v>
      </c>
      <c r="U195" s="2" t="n">
        <v>-0.508217335377964</v>
      </c>
      <c r="V195" s="2" t="n">
        <v>0.109886060289577</v>
      </c>
      <c r="W195" s="2" t="n">
        <v>0.0301368329501324</v>
      </c>
      <c r="X195" s="2" t="n">
        <v>0.0480723159494213</v>
      </c>
      <c r="Y195" s="2" t="n">
        <v>0.105323800571409</v>
      </c>
      <c r="Z195" s="2" t="n">
        <v>0.164461242618669</v>
      </c>
      <c r="AA195" s="2" t="n">
        <v>0.160511991302049</v>
      </c>
      <c r="AB195" s="2" t="n">
        <v>0.158280948675317</v>
      </c>
      <c r="AC195" s="2" t="n">
        <v>0.142169837518108</v>
      </c>
      <c r="AD195" s="2" t="n">
        <v>0.110877515269906</v>
      </c>
      <c r="AE195" s="2" t="n">
        <v>0.0856620156254895</v>
      </c>
      <c r="AF195" s="2" t="n">
        <v>0.0246403324696305</v>
      </c>
      <c r="AG195" s="2" t="n">
        <v>0.367100502178091</v>
      </c>
      <c r="AH195" s="3" t="b">
        <f aca="false">TRUE()</f>
        <v>1</v>
      </c>
      <c r="AI195" s="3" t="n">
        <v>0.686522421292921</v>
      </c>
      <c r="AJ195" s="3" t="b">
        <f aca="false">TRUE()</f>
        <v>1</v>
      </c>
      <c r="AK195" s="3" t="n">
        <v>-0.657873569259872</v>
      </c>
      <c r="AL195" s="3" t="b">
        <f aca="false">TRUE()</f>
        <v>1</v>
      </c>
      <c r="AM195" s="3" t="n">
        <v>-0.937682585277634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6</v>
      </c>
      <c r="E196" s="2" t="n">
        <v>2</v>
      </c>
      <c r="F196" s="2" t="n">
        <v>18.9246444160512</v>
      </c>
      <c r="G196" s="2" t="n">
        <v>0.907482993197279</v>
      </c>
      <c r="H196" s="2" t="n">
        <v>0.975979672832804</v>
      </c>
      <c r="I196" s="2" t="n">
        <v>0.16325466673171</v>
      </c>
      <c r="J196" s="2" t="n">
        <v>0.477229784965653</v>
      </c>
      <c r="K196" s="2" t="n">
        <v>3.81736869461019</v>
      </c>
      <c r="L196" s="2" t="n">
        <v>0.814</v>
      </c>
      <c r="M196" s="2" t="n">
        <v>0.125</v>
      </c>
      <c r="N196" s="2" t="n">
        <v>8.415</v>
      </c>
      <c r="O196" s="2" t="s">
        <v>41</v>
      </c>
      <c r="P196" s="2" t="n">
        <v>57.9</v>
      </c>
      <c r="Q196" s="2" t="n">
        <v>20</v>
      </c>
      <c r="R196" s="2" t="n">
        <v>3.001</v>
      </c>
      <c r="S196" s="2" t="n">
        <v>0.349074700925425</v>
      </c>
      <c r="T196" s="2" t="n">
        <v>0.0173923376465082</v>
      </c>
      <c r="U196" s="2" t="n">
        <v>-0.399719372449128</v>
      </c>
      <c r="V196" s="2" t="n">
        <v>0.0185705014086141</v>
      </c>
      <c r="W196" s="2" t="n">
        <v>0.0185705014086141</v>
      </c>
      <c r="X196" s="2" t="n">
        <v>0.0459375253160728</v>
      </c>
      <c r="Y196" s="2" t="n">
        <v>0.0810209559348649</v>
      </c>
      <c r="Z196" s="2" t="n">
        <v>0.139737423837916</v>
      </c>
      <c r="AA196" s="2" t="n">
        <v>0.167508532086376</v>
      </c>
      <c r="AB196" s="2" t="n">
        <v>0.147120190716997</v>
      </c>
      <c r="AC196" s="2" t="n">
        <v>0.138845671359787</v>
      </c>
      <c r="AD196" s="2" t="n">
        <v>0.154789957308689</v>
      </c>
      <c r="AE196" s="2" t="n">
        <v>0.102644851757416</v>
      </c>
      <c r="AF196" s="2" t="n">
        <v>0.0223948916818822</v>
      </c>
      <c r="AG196" s="2" t="n">
        <v>-0.588036516744933</v>
      </c>
      <c r="AH196" s="3" t="b">
        <f aca="false">TRUE()</f>
        <v>1</v>
      </c>
      <c r="AI196" s="3" t="n">
        <v>1.3103998056525</v>
      </c>
      <c r="AJ196" s="3" t="b">
        <f aca="false">TRUE()</f>
        <v>1</v>
      </c>
      <c r="AK196" s="3" t="n">
        <v>0.604437406426713</v>
      </c>
      <c r="AL196" s="3" t="b">
        <f aca="false">TRUE()</f>
        <v>1</v>
      </c>
      <c r="AM196" s="3" t="n">
        <v>-0.0703315301272426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7</v>
      </c>
      <c r="E197" s="2" t="n">
        <v>0</v>
      </c>
      <c r="F197" s="2" t="n">
        <v>9.46232220802563</v>
      </c>
      <c r="G197" s="2" t="n">
        <v>0.922322158626329</v>
      </c>
      <c r="H197" s="2" t="n">
        <v>0.990883573340391</v>
      </c>
      <c r="I197" s="2" t="n">
        <v>0.0993919866063158</v>
      </c>
      <c r="J197" s="2" t="n">
        <v>0.329676901094038</v>
      </c>
      <c r="K197" s="2" t="n">
        <v>6.19211079101206</v>
      </c>
      <c r="L197" s="2" t="n">
        <v>0.847</v>
      </c>
      <c r="M197" s="2" t="n">
        <v>0.123</v>
      </c>
      <c r="N197" s="2" t="n">
        <v>13.188</v>
      </c>
      <c r="O197" s="2" t="s">
        <v>41</v>
      </c>
      <c r="P197" s="2" t="n">
        <v>41.3</v>
      </c>
      <c r="Q197" s="2" t="n">
        <v>15.5</v>
      </c>
      <c r="R197" s="2" t="n">
        <v>2.142</v>
      </c>
      <c r="S197" s="2" t="n">
        <v>0.629390374471349</v>
      </c>
      <c r="T197" s="2" t="n">
        <v>0.100979526537572</v>
      </c>
      <c r="U197" s="2" t="n">
        <v>-0.367836584369714</v>
      </c>
      <c r="V197" s="2" t="n">
        <v>0.0221563994564309</v>
      </c>
      <c r="W197" s="2" t="n">
        <v>0.00298226058265538</v>
      </c>
      <c r="X197" s="2" t="n">
        <v>0.0357420985656074</v>
      </c>
      <c r="Y197" s="2" t="n">
        <v>0.142849443859901</v>
      </c>
      <c r="Z197" s="2" t="n">
        <v>0.115380187228941</v>
      </c>
      <c r="AA197" s="2" t="n">
        <v>0.143167119633294</v>
      </c>
      <c r="AB197" s="2" t="n">
        <v>0.160342015569794</v>
      </c>
      <c r="AC197" s="2" t="n">
        <v>0.1453217822223</v>
      </c>
      <c r="AD197" s="2" t="n">
        <v>0.147013205685799</v>
      </c>
      <c r="AE197" s="2" t="n">
        <v>0.087167443472568</v>
      </c>
      <c r="AF197" s="2" t="n">
        <v>0.0230167037617947</v>
      </c>
      <c r="AG197" s="2" t="n">
        <v>1.00151738568967</v>
      </c>
      <c r="AH197" s="3" t="b">
        <f aca="false">TRUE()</f>
        <v>1</v>
      </c>
      <c r="AI197" s="3" t="n">
        <v>1.66536452433984</v>
      </c>
      <c r="AJ197" s="3" t="b">
        <f aca="false">TRUE()</f>
        <v>1</v>
      </c>
      <c r="AK197" s="3" t="n">
        <v>0.522997988640482</v>
      </c>
      <c r="AL197" s="3" t="b">
        <f aca="false">TRUE()</f>
        <v>1</v>
      </c>
      <c r="AM197" s="3" t="n">
        <v>-1.52467774381376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8</v>
      </c>
      <c r="E198" s="2" t="n">
        <v>1</v>
      </c>
      <c r="F198" s="2" t="n">
        <v>33.6900675259798</v>
      </c>
      <c r="G198" s="2" t="n">
        <v>0.61105722599418</v>
      </c>
      <c r="H198" s="2" t="n">
        <v>0.980525138525297</v>
      </c>
      <c r="I198" s="2" t="n">
        <v>0.101050757518664</v>
      </c>
      <c r="J198" s="2" t="n">
        <v>0.28286348455241</v>
      </c>
      <c r="K198" s="2" t="n">
        <v>4.83120862581105</v>
      </c>
      <c r="L198" s="2" t="n">
        <v>0.596</v>
      </c>
      <c r="M198" s="2" t="n">
        <v>0.079</v>
      </c>
      <c r="N198" s="2" t="n">
        <v>10.392</v>
      </c>
      <c r="O198" s="2" t="s">
        <v>41</v>
      </c>
      <c r="P198" s="2" t="n">
        <v>78.7</v>
      </c>
      <c r="Q198" s="2" t="n">
        <v>25.6</v>
      </c>
      <c r="R198" s="2" t="n">
        <v>4.079</v>
      </c>
      <c r="S198" s="2" t="n">
        <v>0.540086614381955</v>
      </c>
      <c r="T198" s="2" t="n">
        <v>-0.0833803208254119</v>
      </c>
      <c r="U198" s="2" t="n">
        <v>-0.365885876082871</v>
      </c>
      <c r="V198" s="2" t="n">
        <v>0.0203108128975634</v>
      </c>
      <c r="W198" s="2" t="n">
        <v>0.0133808784122859</v>
      </c>
      <c r="X198" s="2" t="n">
        <v>0.0448033791244174</v>
      </c>
      <c r="Y198" s="2" t="n">
        <v>0.11687963955418</v>
      </c>
      <c r="Z198" s="2" t="n">
        <v>0.122721085949321</v>
      </c>
      <c r="AA198" s="2" t="n">
        <v>0.146999192385444</v>
      </c>
      <c r="AB198" s="2" t="n">
        <v>0.158402958898598</v>
      </c>
      <c r="AC198" s="2" t="n">
        <v>0.159034182037352</v>
      </c>
      <c r="AD198" s="2" t="n">
        <v>0.105385275427253</v>
      </c>
      <c r="AE198" s="2" t="n">
        <v>0.0967873232953926</v>
      </c>
      <c r="AF198" s="2" t="n">
        <v>0.0489869633280427</v>
      </c>
      <c r="AG198" s="2" t="n">
        <v>0.0905858993591674</v>
      </c>
      <c r="AH198" s="3" t="b">
        <f aca="false">TRUE()</f>
        <v>1</v>
      </c>
      <c r="AI198" s="3" t="n">
        <v>-1.03451863900936</v>
      </c>
      <c r="AJ198" s="3" t="b">
        <f aca="false">TRUE()</f>
        <v>1</v>
      </c>
      <c r="AK198" s="3" t="n">
        <v>-1.26866920265661</v>
      </c>
      <c r="AL198" s="3" t="b">
        <f aca="false">TRUE()</f>
        <v>1</v>
      </c>
      <c r="AM198" s="3" t="n">
        <v>1.7519817978655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8</v>
      </c>
      <c r="E199" s="2" t="n">
        <v>3</v>
      </c>
      <c r="F199" s="2" t="n">
        <v>27.8972710309476</v>
      </c>
      <c r="G199" s="2" t="n">
        <v>0.637113402061856</v>
      </c>
      <c r="H199" s="2" t="n">
        <v>0.992715013817652</v>
      </c>
      <c r="I199" s="2" t="n">
        <v>0.0876433547166775</v>
      </c>
      <c r="J199" s="2" t="n">
        <v>0.241306007315085</v>
      </c>
      <c r="K199" s="2" t="n">
        <v>5.19551643838392</v>
      </c>
      <c r="L199" s="2" t="n">
        <v>0.525</v>
      </c>
      <c r="M199" s="2" t="n">
        <v>0.128</v>
      </c>
      <c r="N199" s="2" t="n">
        <v>11.255</v>
      </c>
      <c r="O199" s="2" t="s">
        <v>41</v>
      </c>
      <c r="P199" s="2" t="n">
        <v>80.1</v>
      </c>
      <c r="Q199" s="2" t="n">
        <v>23.6</v>
      </c>
      <c r="R199" s="2" t="n">
        <v>4.15</v>
      </c>
      <c r="S199" s="2" t="n">
        <v>0.568707688868268</v>
      </c>
      <c r="T199" s="2" t="n">
        <v>-0.0962388824679617</v>
      </c>
      <c r="U199" s="2" t="n">
        <v>0.128147329052099</v>
      </c>
      <c r="V199" s="2" t="n">
        <v>0.0530095245911111</v>
      </c>
      <c r="W199" s="2" t="n">
        <v>0.0530095245911111</v>
      </c>
      <c r="X199" s="2" t="n">
        <v>0.0403957927998979</v>
      </c>
      <c r="Y199" s="2" t="n">
        <v>0.115745957411519</v>
      </c>
      <c r="Z199" s="2" t="n">
        <v>0.134848157783829</v>
      </c>
      <c r="AA199" s="2" t="n">
        <v>0.156531161367766</v>
      </c>
      <c r="AB199" s="2" t="n">
        <v>0.141493664710512</v>
      </c>
      <c r="AC199" s="2" t="n">
        <v>0.123740954422286</v>
      </c>
      <c r="AD199" s="2" t="n">
        <v>0.12005213566215</v>
      </c>
      <c r="AE199" s="2" t="n">
        <v>0.11019368207145</v>
      </c>
      <c r="AF199" s="2" t="n">
        <v>0.0569984937705903</v>
      </c>
      <c r="AG199" s="2" t="n">
        <v>0.334438444879809</v>
      </c>
      <c r="AH199" s="3" t="b">
        <f aca="false">TRUE()</f>
        <v>1</v>
      </c>
      <c r="AI199" s="3" t="n">
        <v>-1.7982306095185</v>
      </c>
      <c r="AJ199" s="3" t="b">
        <f aca="false">TRUE()</f>
        <v>1</v>
      </c>
      <c r="AK199" s="3" t="n">
        <v>0.72659653310606</v>
      </c>
      <c r="AL199" s="3" t="b">
        <f aca="false">TRUE()</f>
        <v>1</v>
      </c>
      <c r="AM199" s="3" t="n">
        <v>1.87463750263424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8</v>
      </c>
      <c r="E200" s="2" t="n">
        <v>4</v>
      </c>
      <c r="F200" s="2" t="n">
        <v>18.434948822922</v>
      </c>
      <c r="G200" s="2" t="n">
        <v>0.646788990825688</v>
      </c>
      <c r="H200" s="2" t="n">
        <v>0.992032613225039</v>
      </c>
      <c r="I200" s="2" t="n">
        <v>0.0754155747984281</v>
      </c>
      <c r="J200" s="2" t="n">
        <v>0.239338030327349</v>
      </c>
      <c r="K200" s="2" t="n">
        <v>5.05442889681029</v>
      </c>
      <c r="L200" s="2" t="n">
        <v>0.516</v>
      </c>
      <c r="M200" s="2" t="n">
        <v>0.111</v>
      </c>
      <c r="N200" s="2" t="n">
        <v>10.761</v>
      </c>
      <c r="O200" s="2" t="s">
        <v>41</v>
      </c>
      <c r="P200" s="2" t="n">
        <v>71.8</v>
      </c>
      <c r="Q200" s="2" t="n">
        <v>26.1</v>
      </c>
      <c r="R200" s="2" t="n">
        <v>3.719</v>
      </c>
      <c r="S200" s="2" t="n">
        <v>-1</v>
      </c>
      <c r="T200" s="2" t="n">
        <v>-0.256759881842806</v>
      </c>
      <c r="U200" s="2" t="n">
        <v>-0.268106733368568</v>
      </c>
      <c r="V200" s="2" t="n">
        <v>0.247974407393541</v>
      </c>
      <c r="W200" s="2" t="n">
        <v>0.0568379193364862</v>
      </c>
      <c r="X200" s="2" t="n">
        <v>0.111975626544277</v>
      </c>
      <c r="Y200" s="2" t="n">
        <v>0.150540610228548</v>
      </c>
      <c r="Z200" s="2" t="n">
        <v>0.155792158886051</v>
      </c>
      <c r="AA200" s="2" t="n">
        <v>0.126603633960306</v>
      </c>
      <c r="AB200" s="2" t="n">
        <v>0.133462383880913</v>
      </c>
      <c r="AC200" s="2" t="n">
        <v>0.11594185953411</v>
      </c>
      <c r="AD200" s="2" t="n">
        <v>0.104833750087467</v>
      </c>
      <c r="AE200" s="2" t="n">
        <v>0.0831751953788672</v>
      </c>
      <c r="AF200" s="2" t="n">
        <v>0.0176747814994611</v>
      </c>
      <c r="AG200" s="2" t="n">
        <v>0.240000294045212</v>
      </c>
      <c r="AH200" s="3" t="b">
        <f aca="false">TRUE()</f>
        <v>1</v>
      </c>
      <c r="AI200" s="3" t="n">
        <v>-1.8950391691605</v>
      </c>
      <c r="AJ200" s="3" t="b">
        <f aca="false">TRUE()</f>
        <v>1</v>
      </c>
      <c r="AK200" s="3" t="n">
        <v>0.0343614819230939</v>
      </c>
      <c r="AL200" s="3" t="b">
        <f aca="false">TRUE()</f>
        <v>1</v>
      </c>
      <c r="AM200" s="3" t="n">
        <v>1.1474643957909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8</v>
      </c>
      <c r="E201" s="2" t="n">
        <v>5</v>
      </c>
      <c r="F201" s="2" t="n">
        <v>18.9246444160512</v>
      </c>
      <c r="G201" s="2" t="n">
        <v>0.69618320610687</v>
      </c>
      <c r="H201" s="2" t="n">
        <v>0.987652444558799</v>
      </c>
      <c r="I201" s="2" t="n">
        <v>0.120907378675392</v>
      </c>
      <c r="J201" s="2" t="n">
        <v>0.309432046917606</v>
      </c>
      <c r="K201" s="2" t="n">
        <v>3.81760189471616</v>
      </c>
      <c r="L201" s="2" t="n">
        <v>0.569</v>
      </c>
      <c r="M201" s="2" t="n">
        <v>0.112</v>
      </c>
      <c r="N201" s="2" t="n">
        <v>8.511</v>
      </c>
      <c r="O201" s="2" t="s">
        <v>41</v>
      </c>
      <c r="P201" s="2" t="n">
        <v>65.3</v>
      </c>
      <c r="Q201" s="2" t="n">
        <v>20.2</v>
      </c>
      <c r="R201" s="2" t="n">
        <v>3.386</v>
      </c>
      <c r="S201" s="2" t="n">
        <v>0.475900698136952</v>
      </c>
      <c r="T201" s="2" t="n">
        <v>-0.17533501253112</v>
      </c>
      <c r="U201" s="2" t="n">
        <v>-0.0592125411993161</v>
      </c>
      <c r="V201" s="2" t="n">
        <v>0.0757031510573971</v>
      </c>
      <c r="W201" s="2" t="n">
        <v>0.0445551414026582</v>
      </c>
      <c r="X201" s="2" t="n">
        <v>0.0924109347519679</v>
      </c>
      <c r="Y201" s="2" t="n">
        <v>0.120400587888611</v>
      </c>
      <c r="Z201" s="2" t="n">
        <v>0.123668285356202</v>
      </c>
      <c r="AA201" s="2" t="n">
        <v>0.142924795524111</v>
      </c>
      <c r="AB201" s="2" t="n">
        <v>0.111461978073761</v>
      </c>
      <c r="AC201" s="2" t="n">
        <v>0.12441588071773</v>
      </c>
      <c r="AD201" s="2" t="n">
        <v>0.141434665566729</v>
      </c>
      <c r="AE201" s="2" t="n">
        <v>0.108658184126409</v>
      </c>
      <c r="AF201" s="2" t="n">
        <v>0.0346246879944787</v>
      </c>
      <c r="AG201" s="2" t="n">
        <v>-0.587880422262478</v>
      </c>
      <c r="AH201" s="3" t="b">
        <f aca="false">TRUE()</f>
        <v>1</v>
      </c>
      <c r="AI201" s="3" t="n">
        <v>-1.32494431793537</v>
      </c>
      <c r="AJ201" s="3" t="b">
        <f aca="false">TRUE()</f>
        <v>1</v>
      </c>
      <c r="AK201" s="3" t="n">
        <v>0.0750811908162096</v>
      </c>
      <c r="AL201" s="3" t="b">
        <f aca="false">TRUE()</f>
        <v>1</v>
      </c>
      <c r="AM201" s="3" t="n">
        <v>0.577991480793252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8</v>
      </c>
      <c r="E202" s="2" t="n">
        <v>6</v>
      </c>
      <c r="F202" s="2" t="n">
        <v>26.565051177078</v>
      </c>
      <c r="G202" s="2" t="n">
        <v>0.688280785246877</v>
      </c>
      <c r="H202" s="2" t="n">
        <v>0.989552573117959</v>
      </c>
      <c r="I202" s="2" t="n">
        <v>0.115088918223327</v>
      </c>
      <c r="J202" s="2" t="n">
        <v>0.267307012363919</v>
      </c>
      <c r="K202" s="2" t="n">
        <v>6.94336478660441</v>
      </c>
      <c r="L202" s="2" t="n">
        <v>0.735</v>
      </c>
      <c r="M202" s="2" t="n">
        <v>0.083</v>
      </c>
      <c r="N202" s="2" t="n">
        <v>14.633</v>
      </c>
      <c r="O202" s="2" t="s">
        <v>41</v>
      </c>
      <c r="P202" s="2" t="n">
        <v>61.8</v>
      </c>
      <c r="Q202" s="2" t="n">
        <v>20.4</v>
      </c>
      <c r="R202" s="2" t="n">
        <v>3.203</v>
      </c>
      <c r="S202" s="2" t="n">
        <v>0.458823551671884</v>
      </c>
      <c r="T202" s="2" t="n">
        <v>-0.0255370130902367</v>
      </c>
      <c r="U202" s="2" t="n">
        <v>-0.254646279165564</v>
      </c>
      <c r="V202" s="2" t="n">
        <v>0.0204802390073363</v>
      </c>
      <c r="W202" s="2" t="n">
        <v>0.000501888617967961</v>
      </c>
      <c r="X202" s="2" t="n">
        <v>0.111478774862033</v>
      </c>
      <c r="Y202" s="2" t="n">
        <v>0.12099927070967</v>
      </c>
      <c r="Z202" s="2" t="n">
        <v>0.113559821202413</v>
      </c>
      <c r="AA202" s="2" t="n">
        <v>0.131388487886544</v>
      </c>
      <c r="AB202" s="2" t="n">
        <v>0.133454963193647</v>
      </c>
      <c r="AC202" s="2" t="n">
        <v>0.1162174279092</v>
      </c>
      <c r="AD202" s="2" t="n">
        <v>0.128901737623287</v>
      </c>
      <c r="AE202" s="2" t="n">
        <v>0.100296546939204</v>
      </c>
      <c r="AF202" s="2" t="n">
        <v>0.0437029696740036</v>
      </c>
      <c r="AG202" s="2" t="n">
        <v>1.50437566332022</v>
      </c>
      <c r="AH202" s="3" t="b">
        <f aca="false">TRUE()</f>
        <v>1</v>
      </c>
      <c r="AI202" s="3" t="n">
        <v>0.460635782128247</v>
      </c>
      <c r="AJ202" s="3" t="b">
        <f aca="false">TRUE()</f>
        <v>1</v>
      </c>
      <c r="AK202" s="3" t="n">
        <v>-1.10579036708414</v>
      </c>
      <c r="AL202" s="3" t="b">
        <f aca="false">TRUE()</f>
        <v>1</v>
      </c>
      <c r="AM202" s="3" t="n">
        <v>0.271352218871396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9</v>
      </c>
      <c r="E203" s="2" t="n">
        <v>1</v>
      </c>
      <c r="F203" s="2" t="n">
        <v>27.8972710309476</v>
      </c>
      <c r="G203" s="2" t="n">
        <v>0.851321585903084</v>
      </c>
      <c r="H203" s="2" t="n">
        <v>0.989843924967256</v>
      </c>
      <c r="I203" s="2" t="n">
        <v>0.109625102258886</v>
      </c>
      <c r="J203" s="2" t="n">
        <v>0.33674892859015</v>
      </c>
      <c r="K203" s="2" t="n">
        <v>4.95362210859131</v>
      </c>
      <c r="L203" s="2" t="n">
        <v>0.72</v>
      </c>
      <c r="M203" s="2" t="n">
        <v>0.096</v>
      </c>
      <c r="N203" s="2" t="n">
        <v>10.667</v>
      </c>
      <c r="O203" s="2" t="s">
        <v>41</v>
      </c>
      <c r="P203" s="2" t="n">
        <v>51</v>
      </c>
      <c r="Q203" s="2" t="n">
        <v>19.8</v>
      </c>
      <c r="R203" s="2" t="n">
        <v>2.64</v>
      </c>
      <c r="S203" s="2" t="n">
        <v>0.428404547285849</v>
      </c>
      <c r="T203" s="2" t="n">
        <v>0.00272894034048479</v>
      </c>
      <c r="U203" s="2" t="n">
        <v>-0.329265221205784</v>
      </c>
      <c r="V203" s="2" t="n">
        <v>0.153799637331749</v>
      </c>
      <c r="W203" s="2" t="n">
        <v>0.0120050528026522</v>
      </c>
      <c r="X203" s="2" t="n">
        <v>0.143336554315377</v>
      </c>
      <c r="Y203" s="2" t="n">
        <v>0.129886858057108</v>
      </c>
      <c r="Z203" s="2" t="n">
        <v>0.12627373691845</v>
      </c>
      <c r="AA203" s="2" t="n">
        <v>0.124477751976825</v>
      </c>
      <c r="AB203" s="2" t="n">
        <v>0.133159163652085</v>
      </c>
      <c r="AC203" s="2" t="n">
        <v>0.129123518844742</v>
      </c>
      <c r="AD203" s="2" t="n">
        <v>0.0914312307787553</v>
      </c>
      <c r="AE203" s="2" t="n">
        <v>0.104840584366402</v>
      </c>
      <c r="AF203" s="2" t="n">
        <v>0.0174706010902574</v>
      </c>
      <c r="AG203" s="2" t="n">
        <v>0.172524409464665</v>
      </c>
      <c r="AH203" s="3" t="b">
        <f aca="false">TRUE()</f>
        <v>1</v>
      </c>
      <c r="AI203" s="3" t="n">
        <v>0.299288182724908</v>
      </c>
      <c r="AJ203" s="3" t="b">
        <f aca="false">TRUE()</f>
        <v>1</v>
      </c>
      <c r="AK203" s="3" t="n">
        <v>-0.576434151473641</v>
      </c>
      <c r="AL203" s="3" t="b">
        <f aca="false">TRUE()</f>
        <v>1</v>
      </c>
      <c r="AM203" s="3" t="n">
        <v>-0.674848932201758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9</v>
      </c>
      <c r="E204" s="2" t="n">
        <v>2</v>
      </c>
      <c r="F204" s="2" t="n">
        <v>27.8972710309476</v>
      </c>
      <c r="G204" s="2" t="n">
        <v>0.617702448210923</v>
      </c>
      <c r="H204" s="2" t="n">
        <v>0.996412929519166</v>
      </c>
      <c r="I204" s="2" t="n">
        <v>0.0449233644813152</v>
      </c>
      <c r="J204" s="2" t="n">
        <v>0.157041260650664</v>
      </c>
      <c r="K204" s="2" t="n">
        <v>11.7779200370061</v>
      </c>
      <c r="L204" s="2" t="n">
        <v>0.744</v>
      </c>
      <c r="M204" s="2" t="n">
        <v>0.132</v>
      </c>
      <c r="N204" s="2" t="n">
        <v>24.424</v>
      </c>
      <c r="O204" s="2" t="s">
        <v>41</v>
      </c>
      <c r="P204" s="2" t="n">
        <v>55.3</v>
      </c>
      <c r="Q204" s="2" t="n">
        <v>19.3</v>
      </c>
      <c r="R204" s="2" t="n">
        <v>2.864</v>
      </c>
      <c r="S204" s="2" t="n">
        <v>-1</v>
      </c>
      <c r="T204" s="2" t="n">
        <v>0.0689066604540772</v>
      </c>
      <c r="U204" s="2" t="n">
        <v>-0.280912405444274</v>
      </c>
      <c r="V204" s="2" t="n">
        <v>0.130591414776248</v>
      </c>
      <c r="W204" s="2" t="n">
        <v>0.00233293208360574</v>
      </c>
      <c r="X204" s="2" t="n">
        <v>0.143650497781351</v>
      </c>
      <c r="Y204" s="2" t="n">
        <v>0.160145495070954</v>
      </c>
      <c r="Z204" s="2" t="n">
        <v>0.134375647018552</v>
      </c>
      <c r="AA204" s="2" t="n">
        <v>0.117621558956354</v>
      </c>
      <c r="AB204" s="2" t="n">
        <v>0.118021959806321</v>
      </c>
      <c r="AC204" s="2" t="n">
        <v>0.132447079064446</v>
      </c>
      <c r="AD204" s="2" t="n">
        <v>0.0977300430416314</v>
      </c>
      <c r="AE204" s="2" t="n">
        <v>0.0853682716189051</v>
      </c>
      <c r="AF204" s="2" t="n">
        <v>0.0106394476414846</v>
      </c>
      <c r="AG204" s="2" t="n">
        <v>4.74042650709621</v>
      </c>
      <c r="AH204" s="3" t="b">
        <f aca="false">FALSE()</f>
        <v>0</v>
      </c>
      <c r="AI204" s="3" t="n">
        <v>0.55744434177025</v>
      </c>
      <c r="AJ204" s="3" t="b">
        <f aca="false">TRUE()</f>
        <v>1</v>
      </c>
      <c r="AK204" s="3" t="n">
        <v>0.889475368678523</v>
      </c>
      <c r="AL204" s="3" t="b">
        <f aca="false">TRUE()</f>
        <v>1</v>
      </c>
      <c r="AM204" s="3" t="n">
        <v>-0.298120696126335</v>
      </c>
      <c r="AN204" s="3" t="b">
        <f aca="false">TRUE()</f>
        <v>1</v>
      </c>
      <c r="AO204" s="3" t="n">
        <v>1</v>
      </c>
      <c r="AP204" s="3" t="n">
        <v>1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9</v>
      </c>
      <c r="E205" s="2" t="n">
        <v>4</v>
      </c>
      <c r="F205" s="2" t="n">
        <v>26.565051177078</v>
      </c>
      <c r="G205" s="2" t="n">
        <v>0.81294964028777</v>
      </c>
      <c r="H205" s="2" t="n">
        <v>0.986325308823752</v>
      </c>
      <c r="I205" s="2" t="n">
        <v>0.138289185462393</v>
      </c>
      <c r="J205" s="2" t="n">
        <v>0.345085121797492</v>
      </c>
      <c r="K205" s="2" t="n">
        <v>4.05391613159772</v>
      </c>
      <c r="L205" s="2" t="n">
        <v>0.644</v>
      </c>
      <c r="M205" s="2" t="n">
        <v>0.115</v>
      </c>
      <c r="N205" s="2" t="n">
        <v>8.787</v>
      </c>
      <c r="O205" s="2" t="s">
        <v>41</v>
      </c>
      <c r="P205" s="2" t="n">
        <v>60.1</v>
      </c>
      <c r="Q205" s="2" t="n">
        <v>18.7</v>
      </c>
      <c r="R205" s="2" t="n">
        <v>3.116</v>
      </c>
      <c r="S205" s="2" t="n">
        <v>-1</v>
      </c>
      <c r="T205" s="2" t="n">
        <v>-0.0257112311151585</v>
      </c>
      <c r="U205" s="2" t="n">
        <v>-0.243636637595989</v>
      </c>
      <c r="V205" s="2" t="n">
        <v>0.0368612612832688</v>
      </c>
      <c r="W205" s="2" t="n">
        <v>0.0368612612832688</v>
      </c>
      <c r="X205" s="2" t="n">
        <v>0.0813929090244506</v>
      </c>
      <c r="Y205" s="2" t="n">
        <v>0.110371904300563</v>
      </c>
      <c r="Z205" s="2" t="n">
        <v>0.145752761301192</v>
      </c>
      <c r="AA205" s="2" t="n">
        <v>0.122507757992968</v>
      </c>
      <c r="AB205" s="2" t="n">
        <v>0.104349948689725</v>
      </c>
      <c r="AC205" s="2" t="n">
        <v>0.120126829450496</v>
      </c>
      <c r="AD205" s="2" t="n">
        <v>0.117658351682675</v>
      </c>
      <c r="AE205" s="2" t="n">
        <v>0.124920215305447</v>
      </c>
      <c r="AF205" s="2" t="n">
        <v>0.0729193222524828</v>
      </c>
      <c r="AG205" s="2" t="n">
        <v>-0.429701469691129</v>
      </c>
      <c r="AH205" s="3" t="b">
        <f aca="false">TRUE()</f>
        <v>1</v>
      </c>
      <c r="AI205" s="3" t="n">
        <v>-0.518206320918676</v>
      </c>
      <c r="AJ205" s="3" t="b">
        <f aca="false">TRUE()</f>
        <v>1</v>
      </c>
      <c r="AK205" s="3" t="n">
        <v>0.197240317495557</v>
      </c>
      <c r="AL205" s="3" t="b">
        <f aca="false">TRUE()</f>
        <v>1</v>
      </c>
      <c r="AM205" s="3" t="n">
        <v>0.122413148795067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9</v>
      </c>
      <c r="E206" s="2" t="n">
        <v>5</v>
      </c>
      <c r="F206" s="2" t="n">
        <v>30.3432488842396</v>
      </c>
      <c r="G206" s="2" t="n">
        <v>0.534322820037106</v>
      </c>
      <c r="H206" s="2" t="n">
        <v>0.988403305799767</v>
      </c>
      <c r="I206" s="2" t="n">
        <v>0.0622498283528282</v>
      </c>
      <c r="J206" s="2" t="n">
        <v>0.196848482395627</v>
      </c>
      <c r="K206" s="2" t="n">
        <v>6.97196652563544</v>
      </c>
      <c r="L206" s="2" t="n">
        <v>0.562</v>
      </c>
      <c r="M206" s="2" t="n">
        <v>0.077</v>
      </c>
      <c r="N206" s="2" t="n">
        <v>14.555</v>
      </c>
      <c r="O206" s="2" t="s">
        <v>41</v>
      </c>
      <c r="P206" s="2" t="n">
        <v>58.3</v>
      </c>
      <c r="Q206" s="2" t="n">
        <v>26.6</v>
      </c>
      <c r="R206" s="2" t="n">
        <v>3.02</v>
      </c>
      <c r="S206" s="2" t="n">
        <v>0.0765961185487042</v>
      </c>
      <c r="T206" s="2" t="n">
        <v>0.333741313268332</v>
      </c>
      <c r="U206" s="2" t="n">
        <v>-0.391987976631729</v>
      </c>
      <c r="V206" s="2" t="n">
        <v>0.416776627434683</v>
      </c>
      <c r="W206" s="2" t="n">
        <v>0.202116227376888</v>
      </c>
      <c r="X206" s="2" t="n">
        <v>0.0729638084118316</v>
      </c>
      <c r="Y206" s="2" t="n">
        <v>0.171166713776938</v>
      </c>
      <c r="Z206" s="2" t="n">
        <v>0.208998266694894</v>
      </c>
      <c r="AA206" s="2" t="n">
        <v>0.182855346582871</v>
      </c>
      <c r="AB206" s="2" t="n">
        <v>0.118270954872573</v>
      </c>
      <c r="AC206" s="2" t="n">
        <v>0.0822419392980589</v>
      </c>
      <c r="AD206" s="2" t="n">
        <v>0.0802018095587701</v>
      </c>
      <c r="AE206" s="2" t="n">
        <v>0.073530175401975</v>
      </c>
      <c r="AF206" s="2" t="n">
        <v>0.00977098540208797</v>
      </c>
      <c r="AG206" s="2" t="n">
        <v>1.52352048159841</v>
      </c>
      <c r="AH206" s="3" t="b">
        <f aca="false">TRUE()</f>
        <v>1</v>
      </c>
      <c r="AI206" s="3" t="n">
        <v>-1.40023986432359</v>
      </c>
      <c r="AJ206" s="3" t="b">
        <f aca="false">TRUE()</f>
        <v>1</v>
      </c>
      <c r="AK206" s="3" t="n">
        <v>-1.35010862044284</v>
      </c>
      <c r="AL206" s="3" t="b">
        <f aca="false">TRUE()</f>
        <v>1</v>
      </c>
      <c r="AM206" s="3" t="n">
        <v>-0.0352870430504592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9</v>
      </c>
      <c r="E207" s="2" t="n">
        <v>6</v>
      </c>
      <c r="F207" s="2" t="n">
        <v>18.9246444160512</v>
      </c>
      <c r="G207" s="2" t="n">
        <v>0.883306320907618</v>
      </c>
      <c r="H207" s="2" t="n">
        <v>0.978222685145403</v>
      </c>
      <c r="I207" s="2" t="n">
        <v>0.20639962875689</v>
      </c>
      <c r="J207" s="2" t="n">
        <v>0.450080776007773</v>
      </c>
      <c r="K207" s="2" t="n">
        <v>3.47992754574905</v>
      </c>
      <c r="L207" s="2" t="n">
        <v>0.715</v>
      </c>
      <c r="M207" s="2" t="n">
        <v>0.093</v>
      </c>
      <c r="N207" s="2" t="n">
        <v>7.815</v>
      </c>
      <c r="O207" s="2" t="s">
        <v>41</v>
      </c>
      <c r="P207" s="2" t="n">
        <v>72.2</v>
      </c>
      <c r="Q207" s="2" t="n">
        <v>23.5</v>
      </c>
      <c r="R207" s="2" t="n">
        <v>3.743</v>
      </c>
      <c r="S207" s="2" t="n">
        <v>0.347863345464992</v>
      </c>
      <c r="T207" s="2" t="n">
        <v>-0.0032177845421528</v>
      </c>
      <c r="U207" s="2" t="n">
        <v>-0.297486793266894</v>
      </c>
      <c r="V207" s="2" t="n">
        <v>0.09605415365302</v>
      </c>
      <c r="W207" s="2" t="n">
        <v>0.0104019328906575</v>
      </c>
      <c r="X207" s="2" t="n">
        <v>0.0627355491844941</v>
      </c>
      <c r="Y207" s="2" t="n">
        <v>0.114165132271426</v>
      </c>
      <c r="Z207" s="2" t="n">
        <v>0.129376875083262</v>
      </c>
      <c r="AA207" s="2" t="n">
        <v>0.166062932733047</v>
      </c>
      <c r="AB207" s="2" t="n">
        <v>0.166607957135312</v>
      </c>
      <c r="AC207" s="2" t="n">
        <v>0.136132244739308</v>
      </c>
      <c r="AD207" s="2" t="n">
        <v>0.109885765010002</v>
      </c>
      <c r="AE207" s="2" t="n">
        <v>0.0915552843965124</v>
      </c>
      <c r="AF207" s="2" t="n">
        <v>0.0234782594466354</v>
      </c>
      <c r="AG207" s="2" t="n">
        <v>-0.813905631469826</v>
      </c>
      <c r="AH207" s="3" t="b">
        <f aca="false">TRUE()</f>
        <v>1</v>
      </c>
      <c r="AI207" s="3" t="n">
        <v>0.245505649590461</v>
      </c>
      <c r="AJ207" s="3" t="b">
        <f aca="false">TRUE()</f>
        <v>1</v>
      </c>
      <c r="AK207" s="3" t="n">
        <v>-0.698593278152988</v>
      </c>
      <c r="AL207" s="3" t="b">
        <f aca="false">TRUE()</f>
        <v>1</v>
      </c>
      <c r="AM207" s="3" t="n">
        <v>1.18250888286777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9</v>
      </c>
      <c r="E208" s="2" t="n">
        <v>7</v>
      </c>
      <c r="F208" s="2" t="n">
        <v>30.3432488842396</v>
      </c>
      <c r="G208" s="2" t="n">
        <v>0.816258351893096</v>
      </c>
      <c r="H208" s="2" t="n">
        <v>0.98637169064974</v>
      </c>
      <c r="I208" s="2" t="n">
        <v>0.186656917258175</v>
      </c>
      <c r="J208" s="2" t="n">
        <v>0.350080952024116</v>
      </c>
      <c r="K208" s="2" t="n">
        <v>4.77036490293569</v>
      </c>
      <c r="L208" s="2" t="n">
        <v>0.707</v>
      </c>
      <c r="M208" s="2" t="n">
        <v>0.138</v>
      </c>
      <c r="N208" s="2" t="n">
        <v>10.241</v>
      </c>
      <c r="O208" s="2" t="s">
        <v>41</v>
      </c>
      <c r="P208" s="2" t="n">
        <v>54.6</v>
      </c>
      <c r="Q208" s="2" t="n">
        <v>20.9</v>
      </c>
      <c r="R208" s="2" t="n">
        <v>2.827</v>
      </c>
      <c r="S208" s="2" t="n">
        <v>0.719151961144937</v>
      </c>
      <c r="T208" s="2" t="n">
        <v>0.135233652873053</v>
      </c>
      <c r="U208" s="2" t="n">
        <v>-0.210209779090383</v>
      </c>
      <c r="V208" s="2" t="n">
        <v>0.0138196052378763</v>
      </c>
      <c r="W208" s="2" t="n">
        <v>0.0386365073767057</v>
      </c>
      <c r="X208" s="2" t="n">
        <v>0.0240570459112125</v>
      </c>
      <c r="Y208" s="2" t="n">
        <v>0.130516847725918</v>
      </c>
      <c r="Z208" s="2" t="n">
        <v>0.131900407343727</v>
      </c>
      <c r="AA208" s="2" t="n">
        <v>0.128955505102201</v>
      </c>
      <c r="AB208" s="2" t="n">
        <v>0.0895316395991296</v>
      </c>
      <c r="AC208" s="2" t="n">
        <v>0.0861298623091984</v>
      </c>
      <c r="AD208" s="2" t="n">
        <v>0.122330547432135</v>
      </c>
      <c r="AE208" s="2" t="n">
        <v>0.117481044101699</v>
      </c>
      <c r="AF208" s="2" t="n">
        <v>0.169097100474779</v>
      </c>
      <c r="AG208" s="2" t="n">
        <v>0.0498596338494474</v>
      </c>
      <c r="AH208" s="3" t="b">
        <f aca="false">TRUE()</f>
        <v>1</v>
      </c>
      <c r="AI208" s="3" t="n">
        <v>0.159453596575347</v>
      </c>
      <c r="AJ208" s="3" t="b">
        <f aca="false">TRUE()</f>
        <v>1</v>
      </c>
      <c r="AK208" s="3" t="n">
        <v>1.13379362203722</v>
      </c>
      <c r="AL208" s="3" t="b">
        <f aca="false">TRUE()</f>
        <v>1</v>
      </c>
      <c r="AM208" s="3" t="n">
        <v>-0.359448548510706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0</v>
      </c>
      <c r="E209" s="2" t="n">
        <v>1</v>
      </c>
      <c r="F209" s="2" t="n">
        <v>18.434948822922</v>
      </c>
      <c r="G209" s="2" t="n">
        <v>0.807982740021575</v>
      </c>
      <c r="H209" s="2" t="n">
        <v>0.989203543250959</v>
      </c>
      <c r="I209" s="2" t="n">
        <v>0.100152953056778</v>
      </c>
      <c r="J209" s="2" t="n">
        <v>0.31731988919233</v>
      </c>
      <c r="K209" s="2" t="n">
        <v>5.05587916634107</v>
      </c>
      <c r="L209" s="2" t="n">
        <v>0.666</v>
      </c>
      <c r="M209" s="2" t="n">
        <v>0.1</v>
      </c>
      <c r="N209" s="2" t="n">
        <v>10.762</v>
      </c>
      <c r="O209" s="2" t="s">
        <v>41</v>
      </c>
      <c r="P209" s="2" t="n">
        <v>65.2</v>
      </c>
      <c r="Q209" s="2" t="n">
        <v>20.2</v>
      </c>
      <c r="R209" s="2" t="n">
        <v>3.376</v>
      </c>
      <c r="S209" s="2" t="n">
        <v>0.427250869712293</v>
      </c>
      <c r="T209" s="2" t="n">
        <v>-0.050783207944822</v>
      </c>
      <c r="U209" s="2" t="n">
        <v>-0.21761780368257</v>
      </c>
      <c r="V209" s="2" t="n">
        <v>0.00504419674743073</v>
      </c>
      <c r="W209" s="2" t="n">
        <v>0.00504419674743073</v>
      </c>
      <c r="X209" s="2" t="n">
        <v>0.0366912089384511</v>
      </c>
      <c r="Y209" s="2" t="n">
        <v>0.147739846529809</v>
      </c>
      <c r="Z209" s="2" t="n">
        <v>0.127651700714423</v>
      </c>
      <c r="AA209" s="2" t="n">
        <v>0.129439147225209</v>
      </c>
      <c r="AB209" s="2" t="n">
        <v>0.104124044420051</v>
      </c>
      <c r="AC209" s="2" t="n">
        <v>0.134488501633018</v>
      </c>
      <c r="AD209" s="2" t="n">
        <v>0.110796704737749</v>
      </c>
      <c r="AE209" s="2" t="n">
        <v>0.115556724753834</v>
      </c>
      <c r="AF209" s="2" t="n">
        <v>0.0935121210474548</v>
      </c>
      <c r="AG209" s="2" t="n">
        <v>0.240971044340887</v>
      </c>
      <c r="AH209" s="3" t="b">
        <f aca="false">TRUE()</f>
        <v>1</v>
      </c>
      <c r="AI209" s="3" t="n">
        <v>-0.281563175127112</v>
      </c>
      <c r="AJ209" s="3" t="b">
        <f aca="false">TRUE()</f>
        <v>1</v>
      </c>
      <c r="AK209" s="3" t="n">
        <v>-0.413555315901178</v>
      </c>
      <c r="AL209" s="3" t="b">
        <f aca="false">TRUE()</f>
        <v>1</v>
      </c>
      <c r="AM209" s="3" t="n">
        <v>0.569230359024057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0</v>
      </c>
      <c r="E210" s="2" t="n">
        <v>2</v>
      </c>
      <c r="F210" s="2" t="n">
        <v>18.9246444160512</v>
      </c>
      <c r="G210" s="2" t="n">
        <v>0.804597701149425</v>
      </c>
      <c r="H210" s="2" t="n">
        <v>0.985314508114533</v>
      </c>
      <c r="I210" s="2" t="n">
        <v>0.144608060786579</v>
      </c>
      <c r="J210" s="2" t="n">
        <v>0.379427337798223</v>
      </c>
      <c r="K210" s="2" t="n">
        <v>3.35622355095408</v>
      </c>
      <c r="L210" s="2" t="n">
        <v>0.588</v>
      </c>
      <c r="M210" s="2" t="n">
        <v>0.074</v>
      </c>
      <c r="N210" s="2" t="n">
        <v>7.379</v>
      </c>
      <c r="O210" s="2" t="s">
        <v>41</v>
      </c>
      <c r="P210" s="2" t="n">
        <v>75.5</v>
      </c>
      <c r="Q210" s="2" t="n">
        <v>21.7</v>
      </c>
      <c r="R210" s="2" t="n">
        <v>3.911</v>
      </c>
      <c r="S210" s="2" t="n">
        <v>0.557814632076921</v>
      </c>
      <c r="T210" s="2" t="n">
        <v>0.125912928406513</v>
      </c>
      <c r="U210" s="2" t="n">
        <v>-0.132406681066893</v>
      </c>
      <c r="V210" s="2" t="n">
        <v>0.111737985195534</v>
      </c>
      <c r="W210" s="2" t="n">
        <v>0.0330324230998549</v>
      </c>
      <c r="X210" s="2" t="n">
        <v>0.058296416406515</v>
      </c>
      <c r="Y210" s="2" t="n">
        <v>0.148226592616088</v>
      </c>
      <c r="Z210" s="2" t="n">
        <v>0.164055569981721</v>
      </c>
      <c r="AA210" s="2" t="n">
        <v>0.140255806160615</v>
      </c>
      <c r="AB210" s="2" t="n">
        <v>0.134637677242079</v>
      </c>
      <c r="AC210" s="2" t="n">
        <v>0.0964222084023236</v>
      </c>
      <c r="AD210" s="2" t="n">
        <v>0.112608919876778</v>
      </c>
      <c r="AE210" s="2" t="n">
        <v>0.10185629729467</v>
      </c>
      <c r="AF210" s="2" t="n">
        <v>0.0436405120192101</v>
      </c>
      <c r="AG210" s="2" t="n">
        <v>-0.896707956813293</v>
      </c>
      <c r="AH210" s="3" t="b">
        <f aca="false">TRUE()</f>
        <v>1</v>
      </c>
      <c r="AI210" s="3" t="n">
        <v>-1.12057069202447</v>
      </c>
      <c r="AJ210" s="3" t="b">
        <f aca="false">TRUE()</f>
        <v>1</v>
      </c>
      <c r="AK210" s="3" t="n">
        <v>-1.47226774712219</v>
      </c>
      <c r="AL210" s="3" t="b">
        <f aca="false">TRUE()</f>
        <v>1</v>
      </c>
      <c r="AM210" s="3" t="n">
        <v>1.47162590125123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0</v>
      </c>
      <c r="E211" s="2" t="n">
        <v>3</v>
      </c>
      <c r="F211" s="2" t="n">
        <v>18.9246444160512</v>
      </c>
      <c r="G211" s="2" t="n">
        <v>0.879396984924623</v>
      </c>
      <c r="H211" s="2" t="n">
        <v>0.978968226993788</v>
      </c>
      <c r="I211" s="2" t="n">
        <v>0.15864501269395</v>
      </c>
      <c r="J211" s="2" t="n">
        <v>0.436607724385716</v>
      </c>
      <c r="K211" s="2" t="n">
        <v>4.10049724954919</v>
      </c>
      <c r="L211" s="2" t="n">
        <v>0.781</v>
      </c>
      <c r="M211" s="2" t="n">
        <v>0.121</v>
      </c>
      <c r="N211" s="2" t="n">
        <v>8.973</v>
      </c>
      <c r="O211" s="2" t="s">
        <v>41</v>
      </c>
      <c r="P211" s="2" t="n">
        <v>55.4</v>
      </c>
      <c r="Q211" s="2" t="n">
        <v>21</v>
      </c>
      <c r="R211" s="2" t="n">
        <v>2.869</v>
      </c>
      <c r="S211" s="2" t="n">
        <v>0.421030925884315</v>
      </c>
      <c r="T211" s="2" t="n">
        <v>0.0387095887284114</v>
      </c>
      <c r="U211" s="2" t="n">
        <v>-0.392124088050166</v>
      </c>
      <c r="V211" s="2" t="n">
        <v>0.10650272726049</v>
      </c>
      <c r="W211" s="2" t="n">
        <v>0.0704908824677508</v>
      </c>
      <c r="X211" s="2" t="n">
        <v>0.040443563596131</v>
      </c>
      <c r="Y211" s="2" t="n">
        <v>0.125448379599788</v>
      </c>
      <c r="Z211" s="2" t="n">
        <v>0.132484929829635</v>
      </c>
      <c r="AA211" s="2" t="n">
        <v>0.16379458181992</v>
      </c>
      <c r="AB211" s="2" t="n">
        <v>0.15515401376327</v>
      </c>
      <c r="AC211" s="2" t="n">
        <v>0.12126092800603</v>
      </c>
      <c r="AD211" s="2" t="n">
        <v>0.0968509567030668</v>
      </c>
      <c r="AE211" s="2" t="n">
        <v>0.0925860398417452</v>
      </c>
      <c r="AF211" s="2" t="n">
        <v>0.0719766068404141</v>
      </c>
      <c r="AG211" s="2" t="n">
        <v>-0.398522000589322</v>
      </c>
      <c r="AH211" s="3" t="b">
        <f aca="false">TRUE()</f>
        <v>1</v>
      </c>
      <c r="AI211" s="3" t="n">
        <v>0.955435086965153</v>
      </c>
      <c r="AJ211" s="3" t="b">
        <f aca="false">TRUE()</f>
        <v>1</v>
      </c>
      <c r="AK211" s="3" t="n">
        <v>0.44155857085425</v>
      </c>
      <c r="AL211" s="3" t="b">
        <f aca="false">TRUE()</f>
        <v>1</v>
      </c>
      <c r="AM211" s="3" t="n">
        <v>-0.289359574357139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0</v>
      </c>
      <c r="E212" s="2" t="n">
        <v>4</v>
      </c>
      <c r="F212" s="2" t="n">
        <v>16.504361381755</v>
      </c>
      <c r="G212" s="2" t="n">
        <v>0.921011058451817</v>
      </c>
      <c r="H212" s="2" t="n">
        <v>0.980043337854366</v>
      </c>
      <c r="I212" s="2" t="n">
        <v>0.257028620007133</v>
      </c>
      <c r="J212" s="2" t="n">
        <v>0.445994208031261</v>
      </c>
      <c r="K212" s="2" t="n">
        <v>3.72458138914708</v>
      </c>
      <c r="L212" s="2" t="n">
        <v>0.71</v>
      </c>
      <c r="M212" s="2" t="n">
        <v>0.123</v>
      </c>
      <c r="N212" s="2" t="n">
        <v>8.102</v>
      </c>
      <c r="O212" s="2" t="s">
        <v>41</v>
      </c>
      <c r="P212" s="2" t="n">
        <v>57.4</v>
      </c>
      <c r="Q212" s="2" t="n">
        <v>21.5</v>
      </c>
      <c r="R212" s="2" t="n">
        <v>2.975</v>
      </c>
      <c r="S212" s="2" t="n">
        <v>0.579310549554134</v>
      </c>
      <c r="T212" s="2" t="n">
        <v>-0.0645751231697828</v>
      </c>
      <c r="U212" s="2" t="n">
        <v>-0.373116585914743</v>
      </c>
      <c r="V212" s="2" t="n">
        <v>0.060999785512735</v>
      </c>
      <c r="W212" s="2" t="n">
        <v>0.000883536615913116</v>
      </c>
      <c r="X212" s="2" t="n">
        <v>0.0966134168244812</v>
      </c>
      <c r="Y212" s="2" t="n">
        <v>0.128737037824533</v>
      </c>
      <c r="Z212" s="2" t="n">
        <v>0.129310029645183</v>
      </c>
      <c r="AA212" s="2" t="n">
        <v>0.130516834368044</v>
      </c>
      <c r="AB212" s="2" t="n">
        <v>0.111329965433592</v>
      </c>
      <c r="AC212" s="2" t="n">
        <v>0.127265428010929</v>
      </c>
      <c r="AD212" s="2" t="n">
        <v>0.144152672222037</v>
      </c>
      <c r="AE212" s="2" t="n">
        <v>0.106146263265304</v>
      </c>
      <c r="AF212" s="2" t="n">
        <v>0.0259283524058974</v>
      </c>
      <c r="AG212" s="2" t="n">
        <v>-0.650144492056757</v>
      </c>
      <c r="AH212" s="3" t="b">
        <f aca="false">TRUE()</f>
        <v>1</v>
      </c>
      <c r="AI212" s="3" t="n">
        <v>0.191723116456015</v>
      </c>
      <c r="AJ212" s="3" t="b">
        <f aca="false">TRUE()</f>
        <v>1</v>
      </c>
      <c r="AK212" s="3" t="n">
        <v>0.522997988640482</v>
      </c>
      <c r="AL212" s="3" t="b">
        <f aca="false">TRUE()</f>
        <v>1</v>
      </c>
      <c r="AM212" s="3" t="n">
        <v>-0.114137138973222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0</v>
      </c>
      <c r="E213" s="2" t="n">
        <v>5</v>
      </c>
      <c r="F213" s="2" t="n">
        <v>23.6293777306568</v>
      </c>
      <c r="G213" s="2" t="n">
        <v>0.75668449197861</v>
      </c>
      <c r="H213" s="2" t="n">
        <v>0.985436048640937</v>
      </c>
      <c r="I213" s="2" t="n">
        <v>0.13325694939351</v>
      </c>
      <c r="J213" s="2" t="n">
        <v>0.322490437057942</v>
      </c>
      <c r="K213" s="2" t="n">
        <v>4.2695277817195</v>
      </c>
      <c r="L213" s="2" t="n">
        <v>0.634</v>
      </c>
      <c r="M213" s="2" t="n">
        <v>0.085</v>
      </c>
      <c r="N213" s="2" t="n">
        <v>9.193</v>
      </c>
      <c r="O213" s="2" t="s">
        <v>41</v>
      </c>
      <c r="P213" s="2" t="n">
        <v>52.2</v>
      </c>
      <c r="Q213" s="2" t="n">
        <v>16.9</v>
      </c>
      <c r="R213" s="2" t="n">
        <v>2.703</v>
      </c>
      <c r="S213" s="2" t="n">
        <v>-1</v>
      </c>
      <c r="T213" s="2" t="n">
        <v>0.220986724213013</v>
      </c>
      <c r="U213" s="2" t="n">
        <v>-0.235999039573799</v>
      </c>
      <c r="V213" s="2" t="n">
        <v>0.000918212848998179</v>
      </c>
      <c r="W213" s="2" t="n">
        <v>0.000918212848998179</v>
      </c>
      <c r="X213" s="2" t="n">
        <v>0.127154700566472</v>
      </c>
      <c r="Y213" s="2" t="n">
        <v>0.133530867323763</v>
      </c>
      <c r="Z213" s="2" t="n">
        <v>0.101460704290844</v>
      </c>
      <c r="AA213" s="2" t="n">
        <v>0.112710637795763</v>
      </c>
      <c r="AB213" s="2" t="n">
        <v>0.0515561780492425</v>
      </c>
      <c r="AC213" s="2" t="n">
        <v>0.083463303837483</v>
      </c>
      <c r="AD213" s="2" t="n">
        <v>0.117166804279628</v>
      </c>
      <c r="AE213" s="2" t="n">
        <v>0.136164818496386</v>
      </c>
      <c r="AF213" s="2" t="n">
        <v>0.136791985360419</v>
      </c>
      <c r="AG213" s="2" t="n">
        <v>-0.285379970366748</v>
      </c>
      <c r="AH213" s="3" t="b">
        <f aca="false">TRUE()</f>
        <v>1</v>
      </c>
      <c r="AI213" s="3" t="n">
        <v>-0.625771387187568</v>
      </c>
      <c r="AJ213" s="3" t="b">
        <f aca="false">TRUE()</f>
        <v>1</v>
      </c>
      <c r="AK213" s="3" t="n">
        <v>-1.02435094929791</v>
      </c>
      <c r="AL213" s="3" t="b">
        <f aca="false">TRUE()</f>
        <v>1</v>
      </c>
      <c r="AM213" s="3" t="n">
        <v>-0.569715470971407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0</v>
      </c>
      <c r="E214" s="2" t="n">
        <v>7</v>
      </c>
      <c r="F214" s="2" t="n">
        <v>24.2277453179541</v>
      </c>
      <c r="G214" s="2" t="n">
        <v>0.67612076852699</v>
      </c>
      <c r="H214" s="2" t="n">
        <v>0.992102945033786</v>
      </c>
      <c r="I214" s="2" t="n">
        <v>0.0814511793247304</v>
      </c>
      <c r="J214" s="2" t="n">
        <v>0.232107090580698</v>
      </c>
      <c r="K214" s="2" t="n">
        <v>5.80572584404293</v>
      </c>
      <c r="L214" s="2" t="n">
        <v>0.565</v>
      </c>
      <c r="M214" s="2" t="n">
        <v>0.106</v>
      </c>
      <c r="N214" s="2" t="n">
        <v>12.336</v>
      </c>
      <c r="O214" s="2" t="s">
        <v>41</v>
      </c>
      <c r="P214" s="2" t="n">
        <v>48.7</v>
      </c>
      <c r="Q214" s="2" t="n">
        <v>20.3</v>
      </c>
      <c r="R214" s="2" t="n">
        <v>2.525</v>
      </c>
      <c r="S214" s="2" t="n">
        <v>0.587046123166529</v>
      </c>
      <c r="T214" s="2" t="n">
        <v>0.144572567547249</v>
      </c>
      <c r="U214" s="2" t="n">
        <v>-0.242295033673327</v>
      </c>
      <c r="V214" s="2" t="n">
        <v>0.160308503043161</v>
      </c>
      <c r="W214" s="2" t="n">
        <v>0.0585126333430833</v>
      </c>
      <c r="X214" s="2" t="n">
        <v>0.144030242656943</v>
      </c>
      <c r="Y214" s="2" t="n">
        <v>0.142643793595344</v>
      </c>
      <c r="Z214" s="2" t="n">
        <v>0.129218998268263</v>
      </c>
      <c r="AA214" s="2" t="n">
        <v>0.135991495736699</v>
      </c>
      <c r="AB214" s="2" t="n">
        <v>0.109258074866634</v>
      </c>
      <c r="AC214" s="2" t="n">
        <v>0.107158203385643</v>
      </c>
      <c r="AD214" s="2" t="n">
        <v>0.116307419344061</v>
      </c>
      <c r="AE214" s="2" t="n">
        <v>0.0840798328181134</v>
      </c>
      <c r="AF214" s="2" t="n">
        <v>0.0313119393282999</v>
      </c>
      <c r="AG214" s="2" t="n">
        <v>0.742887321722998</v>
      </c>
      <c r="AH214" s="3" t="b">
        <f aca="false">TRUE()</f>
        <v>1</v>
      </c>
      <c r="AI214" s="3" t="n">
        <v>-1.36797034444293</v>
      </c>
      <c r="AJ214" s="3" t="b">
        <f aca="false">TRUE()</f>
        <v>1</v>
      </c>
      <c r="AK214" s="3" t="n">
        <v>-0.169237062542485</v>
      </c>
      <c r="AL214" s="3" t="b">
        <f aca="false">TRUE()</f>
        <v>1</v>
      </c>
      <c r="AM214" s="3" t="n">
        <v>-0.876354732893263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0</v>
      </c>
      <c r="E215" s="2" t="n">
        <v>10</v>
      </c>
      <c r="F215" s="2" t="n">
        <v>30.3432488842396</v>
      </c>
      <c r="G215" s="2" t="n">
        <v>0.648023143683703</v>
      </c>
      <c r="H215" s="2" t="n">
        <v>0.989228135321187</v>
      </c>
      <c r="I215" s="2" t="n">
        <v>0.098211314745412</v>
      </c>
      <c r="J215" s="2" t="n">
        <v>0.260444757398643</v>
      </c>
      <c r="K215" s="2" t="n">
        <v>5.20045359676289</v>
      </c>
      <c r="L215" s="2" t="n">
        <v>0.6</v>
      </c>
      <c r="M215" s="2" t="n">
        <v>0.083</v>
      </c>
      <c r="N215" s="2" t="n">
        <v>11.173</v>
      </c>
      <c r="O215" s="2" t="s">
        <v>41</v>
      </c>
      <c r="P215" s="2" t="n">
        <v>80.2</v>
      </c>
      <c r="Q215" s="2" t="n">
        <v>25.1</v>
      </c>
      <c r="R215" s="2" t="n">
        <v>4.156</v>
      </c>
      <c r="S215" s="2" t="n">
        <v>0.435873947837537</v>
      </c>
      <c r="T215" s="2" t="n">
        <v>0.0153508128070457</v>
      </c>
      <c r="U215" s="2" t="n">
        <v>-0.232528662251036</v>
      </c>
      <c r="V215" s="2" t="n">
        <v>0.262731916368836</v>
      </c>
      <c r="W215" s="2" t="n">
        <v>0.105273999475592</v>
      </c>
      <c r="X215" s="2" t="n">
        <v>0.092927821295626</v>
      </c>
      <c r="Y215" s="2" t="n">
        <v>0.179857891371812</v>
      </c>
      <c r="Z215" s="2" t="n">
        <v>0.149465553987457</v>
      </c>
      <c r="AA215" s="2" t="n">
        <v>0.149071416713326</v>
      </c>
      <c r="AB215" s="2" t="n">
        <v>0.137897543576358</v>
      </c>
      <c r="AC215" s="2" t="n">
        <v>0.0866839348668321</v>
      </c>
      <c r="AD215" s="2" t="n">
        <v>0.0445545907989359</v>
      </c>
      <c r="AE215" s="2" t="n">
        <v>0.0982743382024871</v>
      </c>
      <c r="AF215" s="2" t="n">
        <v>0.0612669091871668</v>
      </c>
      <c r="AG215" s="2" t="n">
        <v>0.337743174003921</v>
      </c>
      <c r="AH215" s="3" t="b">
        <f aca="false">TRUE()</f>
        <v>1</v>
      </c>
      <c r="AI215" s="3" t="n">
        <v>-0.991492612501803</v>
      </c>
      <c r="AJ215" s="3" t="b">
        <f aca="false">TRUE()</f>
        <v>1</v>
      </c>
      <c r="AK215" s="3" t="n">
        <v>-1.10579036708414</v>
      </c>
      <c r="AL215" s="3" t="b">
        <f aca="false">TRUE()</f>
        <v>1</v>
      </c>
      <c r="AM215" s="3" t="n">
        <v>1.88339862440344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0</v>
      </c>
      <c r="E216" s="2" t="n">
        <v>11</v>
      </c>
      <c r="F216" s="2" t="n">
        <v>31.7594800848128</v>
      </c>
      <c r="G216" s="2" t="n">
        <v>0.77025641025641</v>
      </c>
      <c r="H216" s="2" t="n">
        <v>0.974240759212568</v>
      </c>
      <c r="I216" s="2" t="n">
        <v>0.183814474835853</v>
      </c>
      <c r="J216" s="2" t="n">
        <v>0.423399902935311</v>
      </c>
      <c r="K216" s="2" t="n">
        <v>4.26372942663191</v>
      </c>
      <c r="L216" s="2" t="n">
        <v>0.817</v>
      </c>
      <c r="M216" s="2" t="n">
        <v>0.109</v>
      </c>
      <c r="N216" s="2" t="n">
        <v>9.399</v>
      </c>
      <c r="O216" s="2" t="s">
        <v>41</v>
      </c>
      <c r="P216" s="2" t="n">
        <v>73.1</v>
      </c>
      <c r="Q216" s="2" t="n">
        <v>25.4</v>
      </c>
      <c r="R216" s="2" t="n">
        <v>3.788</v>
      </c>
      <c r="S216" s="2" t="n">
        <v>0.57803243513119</v>
      </c>
      <c r="T216" s="2" t="n">
        <v>-0.10411464685501</v>
      </c>
      <c r="U216" s="2" t="n">
        <v>-0.337953602784612</v>
      </c>
      <c r="V216" s="2" t="n">
        <v>0.0521863623973691</v>
      </c>
      <c r="W216" s="2" t="n">
        <v>0.0164870675305322</v>
      </c>
      <c r="X216" s="2" t="n">
        <v>0.0358757293838703</v>
      </c>
      <c r="Y216" s="2" t="n">
        <v>0.114054379915768</v>
      </c>
      <c r="Z216" s="2" t="n">
        <v>0.132992226175875</v>
      </c>
      <c r="AA216" s="2" t="n">
        <v>0.161026578313304</v>
      </c>
      <c r="AB216" s="2" t="n">
        <v>0.153190936429162</v>
      </c>
      <c r="AC216" s="2" t="n">
        <v>0.142874125114534</v>
      </c>
      <c r="AD216" s="2" t="n">
        <v>0.138403442778323</v>
      </c>
      <c r="AE216" s="2" t="n">
        <v>0.0900603868090258</v>
      </c>
      <c r="AF216" s="2" t="n">
        <v>0.0315221950801377</v>
      </c>
      <c r="AG216" s="2" t="n">
        <v>-0.289261148862361</v>
      </c>
      <c r="AH216" s="3" t="b">
        <f aca="false">TRUE()</f>
        <v>1</v>
      </c>
      <c r="AI216" s="3" t="n">
        <v>1.34266932553317</v>
      </c>
      <c r="AJ216" s="3" t="b">
        <f aca="false">TRUE()</f>
        <v>1</v>
      </c>
      <c r="AK216" s="3" t="n">
        <v>-0.0470779358631375</v>
      </c>
      <c r="AL216" s="3" t="b">
        <f aca="false">TRUE()</f>
        <v>1</v>
      </c>
      <c r="AM216" s="3" t="n">
        <v>1.26135897879053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0</v>
      </c>
      <c r="E217" s="2" t="n">
        <v>12</v>
      </c>
      <c r="F217" s="2" t="n">
        <v>18.9246444160512</v>
      </c>
      <c r="G217" s="2" t="n">
        <v>0.868171021377672</v>
      </c>
      <c r="H217" s="2" t="n">
        <v>0.989102887161582</v>
      </c>
      <c r="I217" s="2" t="n">
        <v>0.117250958327211</v>
      </c>
      <c r="J217" s="2" t="n">
        <v>0.352825983201508</v>
      </c>
      <c r="K217" s="2" t="n">
        <v>4.74317915761225</v>
      </c>
      <c r="L217" s="2" t="n">
        <v>0.71</v>
      </c>
      <c r="M217" s="2" t="n">
        <v>0.098</v>
      </c>
      <c r="N217" s="2" t="n">
        <v>10.263</v>
      </c>
      <c r="O217" s="2" t="s">
        <v>41</v>
      </c>
      <c r="P217" s="2" t="n">
        <v>54.9</v>
      </c>
      <c r="Q217" s="2" t="n">
        <v>20.4</v>
      </c>
      <c r="R217" s="2" t="n">
        <v>2.842</v>
      </c>
      <c r="S217" s="2" t="n">
        <v>0.540542511337532</v>
      </c>
      <c r="T217" s="2" t="n">
        <v>0.0982645137517596</v>
      </c>
      <c r="U217" s="2" t="n">
        <v>-0.164670410123</v>
      </c>
      <c r="V217" s="2" t="n">
        <v>0.00624715527793196</v>
      </c>
      <c r="W217" s="2" t="n">
        <v>0.0331759000936803</v>
      </c>
      <c r="X217" s="2" t="n">
        <v>0.0769736905849799</v>
      </c>
      <c r="Y217" s="2" t="n">
        <v>0.127687750522291</v>
      </c>
      <c r="Z217" s="2" t="n">
        <v>0.136007816058901</v>
      </c>
      <c r="AA217" s="2" t="n">
        <v>0.119030725885754</v>
      </c>
      <c r="AB217" s="2" t="n">
        <v>0.108914935765673</v>
      </c>
      <c r="AC217" s="2" t="n">
        <v>0.155940468720906</v>
      </c>
      <c r="AD217" s="2" t="n">
        <v>0.137144644756384</v>
      </c>
      <c r="AE217" s="2" t="n">
        <v>0.0927132696220815</v>
      </c>
      <c r="AF217" s="2" t="n">
        <v>0.0455866980830286</v>
      </c>
      <c r="AG217" s="2" t="n">
        <v>0.0316626230519589</v>
      </c>
      <c r="AH217" s="3" t="b">
        <f aca="false">TRUE()</f>
        <v>1</v>
      </c>
      <c r="AI217" s="3" t="n">
        <v>0.191723116456015</v>
      </c>
      <c r="AJ217" s="3" t="b">
        <f aca="false">TRUE()</f>
        <v>1</v>
      </c>
      <c r="AK217" s="3" t="n">
        <v>-0.49499473368741</v>
      </c>
      <c r="AL217" s="3" t="b">
        <f aca="false">TRUE()</f>
        <v>1</v>
      </c>
      <c r="AM217" s="3" t="n">
        <v>-0.333165183203119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0</v>
      </c>
      <c r="E218" s="2" t="n">
        <v>17</v>
      </c>
      <c r="F218" s="2" t="n">
        <v>50.1944289077348</v>
      </c>
      <c r="G218" s="2" t="n">
        <v>0.845094664371773</v>
      </c>
      <c r="H218" s="2" t="n">
        <v>0.984192303365809</v>
      </c>
      <c r="I218" s="2" t="n">
        <v>0.154360646040732</v>
      </c>
      <c r="J218" s="2" t="n">
        <v>0.378474973051699</v>
      </c>
      <c r="K218" s="2" t="n">
        <v>3.6922765076534</v>
      </c>
      <c r="L218" s="2" t="n">
        <v>0.608</v>
      </c>
      <c r="M218" s="2" t="n">
        <v>0.086</v>
      </c>
      <c r="N218" s="2" t="n">
        <v>7.995</v>
      </c>
      <c r="O218" s="2" t="s">
        <v>41</v>
      </c>
      <c r="P218" s="2" t="n">
        <v>72.5</v>
      </c>
      <c r="Q218" s="2" t="n">
        <v>23.5</v>
      </c>
      <c r="R218" s="2" t="n">
        <v>3.754</v>
      </c>
      <c r="S218" s="2" t="n">
        <v>0.695483368223675</v>
      </c>
      <c r="T218" s="2" t="n">
        <v>-0.0226968629612768</v>
      </c>
      <c r="U218" s="2" t="n">
        <v>-0.148681087343987</v>
      </c>
      <c r="V218" s="2" t="n">
        <v>0.0931921950607202</v>
      </c>
      <c r="W218" s="2" t="n">
        <v>0.0173825034005407</v>
      </c>
      <c r="X218" s="2" t="n">
        <v>0.0674665715390149</v>
      </c>
      <c r="Y218" s="2" t="n">
        <v>0.134757816140976</v>
      </c>
      <c r="Z218" s="2" t="n">
        <v>0.162810922678154</v>
      </c>
      <c r="AA218" s="2" t="n">
        <v>0.134329562485975</v>
      </c>
      <c r="AB218" s="2" t="n">
        <v>0.160161808830194</v>
      </c>
      <c r="AC218" s="2" t="n">
        <v>0.150612186177056</v>
      </c>
      <c r="AD218" s="2" t="n">
        <v>0.100163774452924</v>
      </c>
      <c r="AE218" s="2" t="n">
        <v>0.069325035287937</v>
      </c>
      <c r="AF218" s="2" t="n">
        <v>0.0203723224077685</v>
      </c>
      <c r="AG218" s="2" t="n">
        <v>-0.671768040367018</v>
      </c>
      <c r="AH218" s="3" t="b">
        <f aca="false">TRUE()</f>
        <v>1</v>
      </c>
      <c r="AI218" s="3" t="n">
        <v>-0.905440559486689</v>
      </c>
      <c r="AJ218" s="3" t="b">
        <f aca="false">TRUE()</f>
        <v>1</v>
      </c>
      <c r="AK218" s="3" t="n">
        <v>-0.983631240404798</v>
      </c>
      <c r="AL218" s="3" t="b">
        <f aca="false">TRUE()</f>
        <v>1</v>
      </c>
      <c r="AM218" s="3" t="n">
        <v>1.20879224817536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0</v>
      </c>
      <c r="E219" s="2" t="n">
        <v>20</v>
      </c>
      <c r="F219" s="2" t="n">
        <v>29.1974860460645</v>
      </c>
      <c r="G219" s="2" t="n">
        <v>0.782029950083195</v>
      </c>
      <c r="H219" s="2" t="n">
        <v>0.98356763375645</v>
      </c>
      <c r="I219" s="2" t="n">
        <v>0.161823306118314</v>
      </c>
      <c r="J219" s="2" t="n">
        <v>0.37645990692523</v>
      </c>
      <c r="K219" s="2" t="n">
        <v>3.56182362118499</v>
      </c>
      <c r="L219" s="2" t="n">
        <v>0.623</v>
      </c>
      <c r="M219" s="2" t="n">
        <v>0.104</v>
      </c>
      <c r="N219" s="2" t="n">
        <v>7.827</v>
      </c>
      <c r="O219" s="2" t="s">
        <v>41</v>
      </c>
      <c r="P219" s="2" t="n">
        <v>48.4</v>
      </c>
      <c r="Q219" s="2" t="n">
        <v>19.3</v>
      </c>
      <c r="R219" s="2" t="n">
        <v>2.51</v>
      </c>
      <c r="S219" s="2" t="n">
        <v>-1</v>
      </c>
      <c r="T219" s="2" t="n">
        <v>0.224664636503629</v>
      </c>
      <c r="U219" s="2" t="n">
        <v>-0.303845511272691</v>
      </c>
      <c r="V219" s="2" t="n">
        <v>0.237251859166851</v>
      </c>
      <c r="W219" s="2" t="n">
        <v>0.0243877805538589</v>
      </c>
      <c r="X219" s="2" t="n">
        <v>0.14951425163851</v>
      </c>
      <c r="Y219" s="2" t="n">
        <v>0.161447587950992</v>
      </c>
      <c r="Z219" s="2" t="n">
        <v>0.128516896534361</v>
      </c>
      <c r="AA219" s="2" t="n">
        <v>0.12990296222262</v>
      </c>
      <c r="AB219" s="2" t="n">
        <v>0.139068119653592</v>
      </c>
      <c r="AC219" s="2" t="n">
        <v>0.105674061469445</v>
      </c>
      <c r="AD219" s="2" t="n">
        <v>0.0837758107855438</v>
      </c>
      <c r="AE219" s="2" t="n">
        <v>0.0776504989570344</v>
      </c>
      <c r="AF219" s="2" t="n">
        <v>0.0244498107879023</v>
      </c>
      <c r="AG219" s="2" t="n">
        <v>-0.759087793987382</v>
      </c>
      <c r="AH219" s="3" t="b">
        <f aca="false">TRUE()</f>
        <v>1</v>
      </c>
      <c r="AI219" s="3" t="n">
        <v>-0.74409296008335</v>
      </c>
      <c r="AJ219" s="3" t="b">
        <f aca="false">TRUE()</f>
        <v>1</v>
      </c>
      <c r="AK219" s="3" t="n">
        <v>-0.250676480328716</v>
      </c>
      <c r="AL219" s="3" t="b">
        <f aca="false">TRUE()</f>
        <v>1</v>
      </c>
      <c r="AM219" s="3" t="n">
        <v>-0.902638098200851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0</v>
      </c>
      <c r="E220" s="2" t="n">
        <v>21</v>
      </c>
      <c r="F220" s="2" t="n">
        <v>24.2277453179541</v>
      </c>
      <c r="G220" s="2" t="n">
        <v>0.841823056300268</v>
      </c>
      <c r="H220" s="2" t="n">
        <v>0.973170556358981</v>
      </c>
      <c r="I220" s="2" t="n">
        <v>0.183561623988449</v>
      </c>
      <c r="J220" s="2" t="n">
        <v>0.454708872957527</v>
      </c>
      <c r="K220" s="2" t="n">
        <v>2.60700559411714</v>
      </c>
      <c r="L220" s="2" t="n">
        <v>0.583</v>
      </c>
      <c r="M220" s="2" t="n">
        <v>0.102</v>
      </c>
      <c r="N220" s="2" t="n">
        <v>5.74</v>
      </c>
      <c r="O220" s="2" t="s">
        <v>41</v>
      </c>
      <c r="P220" s="2" t="n">
        <v>49.4</v>
      </c>
      <c r="Q220" s="2" t="n">
        <v>18.2</v>
      </c>
      <c r="R220" s="2" t="n">
        <v>2.558</v>
      </c>
      <c r="S220" s="2" t="n">
        <v>0.0589104854485224</v>
      </c>
      <c r="T220" s="2" t="n">
        <v>0.159658090233556</v>
      </c>
      <c r="U220" s="2" t="n">
        <v>-0.472052524440392</v>
      </c>
      <c r="V220" s="2" t="n">
        <v>0.0956068291376655</v>
      </c>
      <c r="W220" s="2" t="n">
        <v>0.0554612491061735</v>
      </c>
      <c r="X220" s="2" t="n">
        <v>0.11873706604249</v>
      </c>
      <c r="Y220" s="2" t="n">
        <v>0.134541936769117</v>
      </c>
      <c r="Z220" s="2" t="n">
        <v>0.136178390923659</v>
      </c>
      <c r="AA220" s="2" t="n">
        <v>0.125541465418699</v>
      </c>
      <c r="AB220" s="2" t="n">
        <v>0.0786908714437958</v>
      </c>
      <c r="AC220" s="2" t="n">
        <v>0.166748819426479</v>
      </c>
      <c r="AD220" s="2" t="n">
        <v>0.092435823505168</v>
      </c>
      <c r="AE220" s="2" t="n">
        <v>0.0965571948955128</v>
      </c>
      <c r="AF220" s="2" t="n">
        <v>0.050568431575079</v>
      </c>
      <c r="AG220" s="2" t="n">
        <v>-1.39820339451522</v>
      </c>
      <c r="AH220" s="3" t="b">
        <f aca="false">TRUE()</f>
        <v>1</v>
      </c>
      <c r="AI220" s="3" t="n">
        <v>-1.17435322515892</v>
      </c>
      <c r="AJ220" s="3" t="b">
        <f aca="false">TRUE()</f>
        <v>1</v>
      </c>
      <c r="AK220" s="3" t="n">
        <v>-0.332115898114947</v>
      </c>
      <c r="AL220" s="3" t="b">
        <f aca="false">TRUE()</f>
        <v>1</v>
      </c>
      <c r="AM220" s="3" t="n">
        <v>-0.815026880508892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0</v>
      </c>
      <c r="E221" s="2" t="n">
        <v>22</v>
      </c>
      <c r="F221" s="2" t="n">
        <v>23.6293777306568</v>
      </c>
      <c r="G221" s="2" t="n">
        <v>0.787592008412198</v>
      </c>
      <c r="H221" s="2" t="n">
        <v>0.994778985880681</v>
      </c>
      <c r="I221" s="2" t="n">
        <v>0.091980750289992</v>
      </c>
      <c r="J221" s="2" t="n">
        <v>0.228000217214414</v>
      </c>
      <c r="K221" s="2" t="n">
        <v>5.97822207915422</v>
      </c>
      <c r="L221" s="2" t="n">
        <v>0.566</v>
      </c>
      <c r="M221" s="2" t="n">
        <v>0.107</v>
      </c>
      <c r="N221" s="2" t="n">
        <v>12.582</v>
      </c>
      <c r="O221" s="2" t="s">
        <v>41</v>
      </c>
      <c r="P221" s="2" t="n">
        <v>56.9</v>
      </c>
      <c r="Q221" s="2" t="n">
        <v>20.5</v>
      </c>
      <c r="R221" s="2" t="n">
        <v>2.95</v>
      </c>
      <c r="S221" s="2" t="n">
        <v>0.594846778935212</v>
      </c>
      <c r="T221" s="2" t="n">
        <v>0.102848290447982</v>
      </c>
      <c r="U221" s="2" t="n">
        <v>-0.322210000134019</v>
      </c>
      <c r="V221" s="2" t="n">
        <v>0.0594429407001394</v>
      </c>
      <c r="W221" s="2" t="n">
        <v>0.0122822009783463</v>
      </c>
      <c r="X221" s="2" t="n">
        <v>0.054585892078011</v>
      </c>
      <c r="Y221" s="2" t="n">
        <v>0.120717601285048</v>
      </c>
      <c r="Z221" s="2" t="n">
        <v>0.146698819372007</v>
      </c>
      <c r="AA221" s="2" t="n">
        <v>0.129880657696607</v>
      </c>
      <c r="AB221" s="2" t="n">
        <v>0.14542144555645</v>
      </c>
      <c r="AC221" s="2" t="n">
        <v>0.122710696842748</v>
      </c>
      <c r="AD221" s="2" t="n">
        <v>0.121208410305248</v>
      </c>
      <c r="AE221" s="2" t="n">
        <v>0.105483956720089</v>
      </c>
      <c r="AF221" s="2" t="n">
        <v>0.0532925201437913</v>
      </c>
      <c r="AG221" s="2" t="n">
        <v>0.858349149806083</v>
      </c>
      <c r="AH221" s="3" t="b">
        <f aca="false">TRUE()</f>
        <v>1</v>
      </c>
      <c r="AI221" s="3" t="n">
        <v>-1.35721383781604</v>
      </c>
      <c r="AJ221" s="3" t="b">
        <f aca="false">TRUE()</f>
        <v>1</v>
      </c>
      <c r="AK221" s="3" t="n">
        <v>-0.128517353649369</v>
      </c>
      <c r="AL221" s="3" t="b">
        <f aca="false">TRUE()</f>
        <v>1</v>
      </c>
      <c r="AM221" s="3" t="n">
        <v>-0.157942747819201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0</v>
      </c>
      <c r="E222" s="2" t="n">
        <v>23</v>
      </c>
      <c r="F222" s="2" t="n">
        <v>18.434948822922</v>
      </c>
      <c r="G222" s="2" t="n">
        <v>0.80952380952381</v>
      </c>
      <c r="H222" s="2" t="n">
        <v>0.99053969993561</v>
      </c>
      <c r="I222" s="2" t="n">
        <v>0.14229777234805</v>
      </c>
      <c r="J222" s="2" t="n">
        <v>0.295757523565605</v>
      </c>
      <c r="K222" s="2" t="n">
        <v>3.34521415876907</v>
      </c>
      <c r="L222" s="2" t="n">
        <v>0.45</v>
      </c>
      <c r="M222" s="2" t="n">
        <v>0.1</v>
      </c>
      <c r="N222" s="2" t="n">
        <v>7.084</v>
      </c>
      <c r="O222" s="2" t="s">
        <v>41</v>
      </c>
      <c r="P222" s="2" t="n">
        <v>51.6</v>
      </c>
      <c r="Q222" s="2" t="n">
        <v>17</v>
      </c>
      <c r="R222" s="2" t="n">
        <v>2.674</v>
      </c>
      <c r="S222" s="2" t="n">
        <v>-1</v>
      </c>
      <c r="T222" s="2" t="n">
        <v>0.145251941098936</v>
      </c>
      <c r="U222" s="2" t="n">
        <v>-0.169831261826594</v>
      </c>
      <c r="V222" s="2" t="n">
        <v>0.0436725431894717</v>
      </c>
      <c r="W222" s="2" t="n">
        <v>0.0436725431894717</v>
      </c>
      <c r="X222" s="2" t="n">
        <v>0.0733861744214989</v>
      </c>
      <c r="Y222" s="2" t="n">
        <v>0.112872806575723</v>
      </c>
      <c r="Z222" s="2" t="n">
        <v>0.0886637306654411</v>
      </c>
      <c r="AA222" s="2" t="n">
        <v>0.174175832975734</v>
      </c>
      <c r="AB222" s="2" t="n">
        <v>0.107420128146984</v>
      </c>
      <c r="AC222" s="2" t="n">
        <v>0.105689501831472</v>
      </c>
      <c r="AD222" s="2" t="n">
        <v>0.0966758038190946</v>
      </c>
      <c r="AE222" s="2" t="n">
        <v>0.101718768701816</v>
      </c>
      <c r="AF222" s="2" t="n">
        <v>0.139397252862237</v>
      </c>
      <c r="AG222" s="2" t="n">
        <v>-0.904077187492127</v>
      </c>
      <c r="AH222" s="3" t="b">
        <f aca="false">TRUE()</f>
        <v>1</v>
      </c>
      <c r="AI222" s="3" t="n">
        <v>-2.60496860653519</v>
      </c>
      <c r="AJ222" s="3" t="b">
        <f aca="false">TRUE()</f>
        <v>1</v>
      </c>
      <c r="AK222" s="3" t="n">
        <v>-0.413555315901178</v>
      </c>
      <c r="AL222" s="3" t="b">
        <f aca="false">TRUE()</f>
        <v>1</v>
      </c>
      <c r="AM222" s="3" t="n">
        <v>-0.622282201586582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0</v>
      </c>
      <c r="E223" s="2" t="n">
        <v>24</v>
      </c>
      <c r="F223" s="2" t="n">
        <v>33.6900675259798</v>
      </c>
      <c r="G223" s="2" t="n">
        <v>0.56245325355273</v>
      </c>
      <c r="H223" s="2" t="n">
        <v>0.964029328251311</v>
      </c>
      <c r="I223" s="2" t="n">
        <v>0.106646930011232</v>
      </c>
      <c r="J223" s="2" t="n">
        <v>0.271952585512277</v>
      </c>
      <c r="K223" s="2" t="n">
        <v>5.53364483267773</v>
      </c>
      <c r="L223" s="2" t="n">
        <v>0.608</v>
      </c>
      <c r="M223" s="2" t="n">
        <v>0.087</v>
      </c>
      <c r="N223" s="2" t="n">
        <v>11.788</v>
      </c>
      <c r="O223" s="2" t="s">
        <v>41</v>
      </c>
      <c r="P223" s="2" t="n">
        <v>48.7</v>
      </c>
      <c r="Q223" s="2" t="n">
        <v>19.8</v>
      </c>
      <c r="R223" s="2" t="n">
        <v>2.523</v>
      </c>
      <c r="S223" s="2" t="n">
        <v>-1</v>
      </c>
      <c r="T223" s="2" t="n">
        <v>0.158037494003391</v>
      </c>
      <c r="U223" s="2" t="n">
        <v>-0.443774529652975</v>
      </c>
      <c r="V223" s="2" t="n">
        <v>0.0182084039885758</v>
      </c>
      <c r="W223" s="2" t="n">
        <v>0.0182084039885758</v>
      </c>
      <c r="X223" s="2" t="n">
        <v>0.0261420342985992</v>
      </c>
      <c r="Y223" s="2" t="n">
        <v>0.129101278549825</v>
      </c>
      <c r="Z223" s="2" t="n">
        <v>0.14137223895204</v>
      </c>
      <c r="AA223" s="2" t="n">
        <v>0.114489220956274</v>
      </c>
      <c r="AB223" s="2" t="n">
        <v>0.155527680136057</v>
      </c>
      <c r="AC223" s="2" t="n">
        <v>0.144027768689617</v>
      </c>
      <c r="AD223" s="2" t="n">
        <v>0.12362171675608</v>
      </c>
      <c r="AE223" s="2" t="n">
        <v>0.092976343016525</v>
      </c>
      <c r="AF223" s="2" t="n">
        <v>0.0727417186449827</v>
      </c>
      <c r="AG223" s="2" t="n">
        <v>0.560767573204113</v>
      </c>
      <c r="AH223" s="3" t="b">
        <f aca="false">TRUE()</f>
        <v>1</v>
      </c>
      <c r="AI223" s="3" t="n">
        <v>-0.905440559486689</v>
      </c>
      <c r="AJ223" s="3" t="b">
        <f aca="false">TRUE()</f>
        <v>1</v>
      </c>
      <c r="AK223" s="3" t="n">
        <v>-0.942911531511682</v>
      </c>
      <c r="AL223" s="3" t="b">
        <f aca="false">TRUE()</f>
        <v>1</v>
      </c>
      <c r="AM223" s="3" t="n">
        <v>-0.876354732893263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0</v>
      </c>
      <c r="E224" s="2" t="n">
        <v>25</v>
      </c>
      <c r="F224" s="2" t="n">
        <v>31.7594800848128</v>
      </c>
      <c r="G224" s="2" t="n">
        <v>0.802083333333333</v>
      </c>
      <c r="H224" s="2" t="n">
        <v>0.968247650274017</v>
      </c>
      <c r="I224" s="2" t="n">
        <v>0.268969670629925</v>
      </c>
      <c r="J224" s="2" t="n">
        <v>0.441409204652255</v>
      </c>
      <c r="K224" s="2" t="n">
        <v>2.62294401575103</v>
      </c>
      <c r="L224" s="2" t="n">
        <v>0.575</v>
      </c>
      <c r="M224" s="2" t="n">
        <v>0.077</v>
      </c>
      <c r="N224" s="2" t="n">
        <v>5.898</v>
      </c>
      <c r="O224" s="2" t="s">
        <v>41</v>
      </c>
      <c r="P224" s="2" t="n">
        <v>59.1</v>
      </c>
      <c r="Q224" s="2" t="n">
        <v>18.6</v>
      </c>
      <c r="R224" s="2" t="n">
        <v>3.063</v>
      </c>
      <c r="S224" s="2" t="n">
        <v>-1</v>
      </c>
      <c r="T224" s="2" t="n">
        <v>0.00535725458903122</v>
      </c>
      <c r="U224" s="2" t="n">
        <v>-0.284314060511464</v>
      </c>
      <c r="V224" s="2" t="n">
        <v>0.0090618395074975</v>
      </c>
      <c r="W224" s="2" t="n">
        <v>0.0090618395074975</v>
      </c>
      <c r="X224" s="2" t="n">
        <v>0.103085127650844</v>
      </c>
      <c r="Y224" s="2" t="n">
        <v>0.100961091469581</v>
      </c>
      <c r="Z224" s="2" t="n">
        <v>0.09495337465182</v>
      </c>
      <c r="AA224" s="2" t="n">
        <v>0.13365560366404</v>
      </c>
      <c r="AB224" s="2" t="n">
        <v>0.136461108573451</v>
      </c>
      <c r="AC224" s="2" t="n">
        <v>0.127062718390871</v>
      </c>
      <c r="AD224" s="2" t="n">
        <v>0.106845926709035</v>
      </c>
      <c r="AE224" s="2" t="n">
        <v>0.127819602080242</v>
      </c>
      <c r="AF224" s="2" t="n">
        <v>0.0691554468101164</v>
      </c>
      <c r="AG224" s="2" t="n">
        <v>-1.38753487588105</v>
      </c>
      <c r="AH224" s="3" t="b">
        <f aca="false">TRUE()</f>
        <v>1</v>
      </c>
      <c r="AI224" s="3" t="n">
        <v>-1.26040527817404</v>
      </c>
      <c r="AJ224" s="3" t="b">
        <f aca="false">TRUE()</f>
        <v>1</v>
      </c>
      <c r="AK224" s="3" t="n">
        <v>-1.35010862044284</v>
      </c>
      <c r="AL224" s="3" t="b">
        <f aca="false">TRUE()</f>
        <v>1</v>
      </c>
      <c r="AM224" s="3" t="n">
        <v>0.0348019311031082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0</v>
      </c>
      <c r="E225" s="2" t="n">
        <v>26</v>
      </c>
      <c r="F225" s="2" t="n">
        <v>29.7448812969422</v>
      </c>
      <c r="G225" s="2" t="n">
        <v>0.801408450704225</v>
      </c>
      <c r="H225" s="2" t="n">
        <v>0.98719872700704</v>
      </c>
      <c r="I225" s="2" t="n">
        <v>0.187105707891092</v>
      </c>
      <c r="J225" s="2" t="n">
        <v>0.34010763477034</v>
      </c>
      <c r="K225" s="2" t="n">
        <v>4.08454148078803</v>
      </c>
      <c r="L225" s="2" t="n">
        <v>0.633</v>
      </c>
      <c r="M225" s="2" t="n">
        <v>0.087</v>
      </c>
      <c r="N225" s="2" t="n">
        <v>9.023</v>
      </c>
      <c r="O225" s="2" t="s">
        <v>41</v>
      </c>
      <c r="P225" s="2" t="n">
        <v>55.9</v>
      </c>
      <c r="Q225" s="2" t="n">
        <v>19.5</v>
      </c>
      <c r="R225" s="2" t="n">
        <v>2.899</v>
      </c>
      <c r="S225" s="2" t="n">
        <v>0.855522900285664</v>
      </c>
      <c r="T225" s="2" t="n">
        <v>-0.0387292795756866</v>
      </c>
      <c r="U225" s="2" t="n">
        <v>-0.458818253823789</v>
      </c>
      <c r="V225" s="2" t="n">
        <v>0.121756580002429</v>
      </c>
      <c r="W225" s="2" t="n">
        <v>0.0245835630555074</v>
      </c>
      <c r="X225" s="2" t="n">
        <v>0.109659486167259</v>
      </c>
      <c r="Y225" s="2" t="n">
        <v>0.105119953366954</v>
      </c>
      <c r="Z225" s="2" t="n">
        <v>0.154228995913473</v>
      </c>
      <c r="AA225" s="2" t="n">
        <v>0.121922966635921</v>
      </c>
      <c r="AB225" s="2" t="n">
        <v>0.134580589318151</v>
      </c>
      <c r="AC225" s="2" t="n">
        <v>0.128588613915028</v>
      </c>
      <c r="AD225" s="2" t="n">
        <v>0.107853349672653</v>
      </c>
      <c r="AE225" s="2" t="n">
        <v>0.115400099159489</v>
      </c>
      <c r="AF225" s="2" t="n">
        <v>0.0226459458510716</v>
      </c>
      <c r="AG225" s="2" t="n">
        <v>-0.40920213067127</v>
      </c>
      <c r="AH225" s="3" t="b">
        <f aca="false">TRUE()</f>
        <v>1</v>
      </c>
      <c r="AI225" s="3" t="n">
        <v>-0.636527893814458</v>
      </c>
      <c r="AJ225" s="3" t="b">
        <f aca="false">TRUE()</f>
        <v>1</v>
      </c>
      <c r="AK225" s="3" t="n">
        <v>-0.942911531511682</v>
      </c>
      <c r="AL225" s="3" t="b">
        <f aca="false">TRUE()</f>
        <v>1</v>
      </c>
      <c r="AM225" s="3" t="n">
        <v>-0.24555396551116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0</v>
      </c>
      <c r="E226" s="2" t="n">
        <v>28</v>
      </c>
      <c r="F226" s="2" t="n">
        <v>18.434948822922</v>
      </c>
      <c r="G226" s="2" t="n">
        <v>0.755119453924915</v>
      </c>
      <c r="H226" s="2" t="n">
        <v>0.986161851012769</v>
      </c>
      <c r="I226" s="2" t="n">
        <v>0.100161510852499</v>
      </c>
      <c r="J226" s="2" t="n">
        <v>0.31833193880623</v>
      </c>
      <c r="K226" s="2" t="n">
        <v>5.47569094413504</v>
      </c>
      <c r="L226" s="2" t="n">
        <v>0.741</v>
      </c>
      <c r="M226" s="2" t="n">
        <v>0.099</v>
      </c>
      <c r="N226" s="2" t="n">
        <v>11.651</v>
      </c>
      <c r="O226" s="2" t="s">
        <v>41</v>
      </c>
      <c r="P226" s="2" t="n">
        <v>51.1</v>
      </c>
      <c r="Q226" s="2" t="n">
        <v>20.2</v>
      </c>
      <c r="R226" s="2" t="n">
        <v>2.65</v>
      </c>
      <c r="S226" s="2" t="n">
        <v>0.541173162974723</v>
      </c>
      <c r="T226" s="2" t="n">
        <v>0.01253696173763</v>
      </c>
      <c r="U226" s="2" t="n">
        <v>-0.597716778853264</v>
      </c>
      <c r="V226" s="2" t="n">
        <v>0.115290801919771</v>
      </c>
      <c r="W226" s="2" t="n">
        <v>0.0297927836321583</v>
      </c>
      <c r="X226" s="2" t="n">
        <v>0.0980656491877732</v>
      </c>
      <c r="Y226" s="2" t="n">
        <v>0.106879038008638</v>
      </c>
      <c r="Z226" s="2" t="n">
        <v>0.135642946159479</v>
      </c>
      <c r="AA226" s="2" t="n">
        <v>0.139526463626346</v>
      </c>
      <c r="AB226" s="2" t="n">
        <v>0.150683703120821</v>
      </c>
      <c r="AC226" s="2" t="n">
        <v>0.122372827952151</v>
      </c>
      <c r="AD226" s="2" t="n">
        <v>0.121638919683802</v>
      </c>
      <c r="AE226" s="2" t="n">
        <v>0.103830195736002</v>
      </c>
      <c r="AF226" s="2" t="n">
        <v>0.021360256524989</v>
      </c>
      <c r="AG226" s="2" t="n">
        <v>0.521975642984041</v>
      </c>
      <c r="AH226" s="3" t="b">
        <f aca="false">TRUE()</f>
        <v>1</v>
      </c>
      <c r="AI226" s="3" t="n">
        <v>0.525174821889582</v>
      </c>
      <c r="AJ226" s="3" t="b">
        <f aca="false">TRUE()</f>
        <v>1</v>
      </c>
      <c r="AK226" s="3" t="n">
        <v>-0.454275024794294</v>
      </c>
      <c r="AL226" s="3" t="b">
        <f aca="false">TRUE()</f>
        <v>1</v>
      </c>
      <c r="AM226" s="3" t="n">
        <v>-0.666087810432562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0</v>
      </c>
      <c r="E227" s="2" t="n">
        <v>31</v>
      </c>
      <c r="F227" s="2" t="n">
        <v>18.434948822922</v>
      </c>
      <c r="G227" s="2" t="n">
        <v>0.888631090487239</v>
      </c>
      <c r="H227" s="2" t="n">
        <v>0.967435013191058</v>
      </c>
      <c r="I227" s="2" t="n">
        <v>0.289923154360028</v>
      </c>
      <c r="J227" s="2" t="n">
        <v>0.510955803072308</v>
      </c>
      <c r="K227" s="2" t="n">
        <v>2.6855941241025</v>
      </c>
      <c r="L227" s="2" t="n">
        <v>0.607</v>
      </c>
      <c r="M227" s="2" t="n">
        <v>0.118</v>
      </c>
      <c r="N227" s="2" t="n">
        <v>6.118</v>
      </c>
      <c r="O227" s="2" t="s">
        <v>41</v>
      </c>
      <c r="P227" s="2" t="n">
        <v>65.8</v>
      </c>
      <c r="Q227" s="2" t="n">
        <v>20.1</v>
      </c>
      <c r="R227" s="2" t="n">
        <v>3.41</v>
      </c>
      <c r="S227" s="2" t="n">
        <v>0.361508506605355</v>
      </c>
      <c r="T227" s="2" t="n">
        <v>0.184306616827265</v>
      </c>
      <c r="U227" s="2" t="n">
        <v>0.468156247282028</v>
      </c>
      <c r="V227" s="2" t="n">
        <v>0.0944738155493261</v>
      </c>
      <c r="W227" s="2" t="n">
        <v>0.0473318600108894</v>
      </c>
      <c r="X227" s="2" t="n">
        <v>0.124838193219176</v>
      </c>
      <c r="Y227" s="2" t="n">
        <v>0.182232381397457</v>
      </c>
      <c r="Z227" s="2" t="n">
        <v>0.110523683928071</v>
      </c>
      <c r="AA227" s="2" t="n">
        <v>0.099287883930155</v>
      </c>
      <c r="AB227" s="2" t="n">
        <v>0.104328151870175</v>
      </c>
      <c r="AC227" s="2" t="n">
        <v>0.0699299440301901</v>
      </c>
      <c r="AD227" s="2" t="n">
        <v>0.110774395665568</v>
      </c>
      <c r="AE227" s="2" t="n">
        <v>0.0866669517640828</v>
      </c>
      <c r="AF227" s="2" t="n">
        <v>0.111418414195126</v>
      </c>
      <c r="AG227" s="2" t="n">
        <v>-1.34559949082643</v>
      </c>
      <c r="AH227" s="3" t="b">
        <f aca="false">TRUE()</f>
        <v>1</v>
      </c>
      <c r="AI227" s="3" t="n">
        <v>-0.916197066113579</v>
      </c>
      <c r="AJ227" s="3" t="b">
        <f aca="false">TRUE()</f>
        <v>1</v>
      </c>
      <c r="AK227" s="3" t="n">
        <v>0.319399444174903</v>
      </c>
      <c r="AL227" s="3" t="b">
        <f aca="false">TRUE()</f>
        <v>1</v>
      </c>
      <c r="AM227" s="3" t="n">
        <v>0.621797089639231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0</v>
      </c>
      <c r="E228" s="2" t="n">
        <v>33</v>
      </c>
      <c r="F228" s="2" t="n">
        <v>33.6900675259798</v>
      </c>
      <c r="G228" s="2" t="n">
        <v>0.6592082616179</v>
      </c>
      <c r="H228" s="2" t="n">
        <v>0.975759425954971</v>
      </c>
      <c r="I228" s="2" t="n">
        <v>0.131868779241094</v>
      </c>
      <c r="J228" s="2" t="n">
        <v>0.33488744036973</v>
      </c>
      <c r="K228" s="2" t="n">
        <v>3.42771992983607</v>
      </c>
      <c r="L228" s="2" t="n">
        <v>0.533</v>
      </c>
      <c r="M228" s="2" t="n">
        <v>0.082</v>
      </c>
      <c r="N228" s="2" t="n">
        <v>7.402</v>
      </c>
      <c r="O228" s="2" t="s">
        <v>41</v>
      </c>
      <c r="P228" s="2" t="n">
        <v>75.7</v>
      </c>
      <c r="Q228" s="2" t="n">
        <v>21.3</v>
      </c>
      <c r="R228" s="2" t="n">
        <v>3.924</v>
      </c>
      <c r="S228" s="2" t="n">
        <v>0.742122336909911</v>
      </c>
      <c r="T228" s="2" t="n">
        <v>0.171379471804299</v>
      </c>
      <c r="U228" s="2" t="n">
        <v>0.179546699453102</v>
      </c>
      <c r="V228" s="2" t="n">
        <v>0.197071170503832</v>
      </c>
      <c r="W228" s="2" t="n">
        <v>0.0922500068925587</v>
      </c>
      <c r="X228" s="2" t="n">
        <v>0.123181886019817</v>
      </c>
      <c r="Y228" s="2" t="n">
        <v>0.124284078402805</v>
      </c>
      <c r="Z228" s="2" t="n">
        <v>0.151752322271126</v>
      </c>
      <c r="AA228" s="2" t="n">
        <v>0.144385943969168</v>
      </c>
      <c r="AB228" s="2" t="n">
        <v>0.128844221760469</v>
      </c>
      <c r="AC228" s="2" t="n">
        <v>0.0993437266732656</v>
      </c>
      <c r="AD228" s="2" t="n">
        <v>0.0900567398067044</v>
      </c>
      <c r="AE228" s="2" t="n">
        <v>0.0884809041273213</v>
      </c>
      <c r="AF228" s="2" t="n">
        <v>0.0496701769693249</v>
      </c>
      <c r="AG228" s="2" t="n">
        <v>-0.848851245032257</v>
      </c>
      <c r="AH228" s="3" t="b">
        <f aca="false">TRUE()</f>
        <v>1</v>
      </c>
      <c r="AI228" s="3" t="n">
        <v>-1.71217855650338</v>
      </c>
      <c r="AJ228" s="3" t="b">
        <f aca="false">TRUE()</f>
        <v>1</v>
      </c>
      <c r="AK228" s="3" t="n">
        <v>-1.14651007597726</v>
      </c>
      <c r="AL228" s="3" t="b">
        <f aca="false">TRUE()</f>
        <v>1</v>
      </c>
      <c r="AM228" s="3" t="n">
        <v>1.48914814478962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0</v>
      </c>
      <c r="E229" s="2" t="n">
        <v>34</v>
      </c>
      <c r="F229" s="2" t="n">
        <v>46.8476102659946</v>
      </c>
      <c r="G229" s="2" t="n">
        <v>0.719626168224299</v>
      </c>
      <c r="H229" s="2" t="n">
        <v>0.982451430544174</v>
      </c>
      <c r="I229" s="2" t="n">
        <v>0.150771926097051</v>
      </c>
      <c r="J229" s="2" t="n">
        <v>0.324671702956931</v>
      </c>
      <c r="K229" s="2" t="n">
        <v>4.43100344031441</v>
      </c>
      <c r="L229" s="2" t="n">
        <v>0.612</v>
      </c>
      <c r="M229" s="2" t="n">
        <v>0.113</v>
      </c>
      <c r="N229" s="2" t="n">
        <v>9.598</v>
      </c>
      <c r="O229" s="2" t="s">
        <v>41</v>
      </c>
      <c r="P229" s="2" t="n">
        <v>65</v>
      </c>
      <c r="Q229" s="2" t="n">
        <v>21.4</v>
      </c>
      <c r="R229" s="2" t="n">
        <v>3.368</v>
      </c>
      <c r="S229" s="2" t="n">
        <v>0.768545988644757</v>
      </c>
      <c r="T229" s="2" t="n">
        <v>0.244844710988298</v>
      </c>
      <c r="U229" s="2" t="n">
        <v>-0.0298228111948538</v>
      </c>
      <c r="V229" s="2" t="n">
        <v>0.171443499500718</v>
      </c>
      <c r="W229" s="2" t="n">
        <v>0.112696052437993</v>
      </c>
      <c r="X229" s="2" t="n">
        <v>0.042712314690457</v>
      </c>
      <c r="Y229" s="2" t="n">
        <v>0.0877251315724108</v>
      </c>
      <c r="Z229" s="2" t="n">
        <v>0.177783318491368</v>
      </c>
      <c r="AA229" s="2" t="n">
        <v>0.173065974667759</v>
      </c>
      <c r="AB229" s="2" t="n">
        <v>0.147723304460419</v>
      </c>
      <c r="AC229" s="2" t="n">
        <v>0.0979408430438235</v>
      </c>
      <c r="AD229" s="2" t="n">
        <v>0.106693548187417</v>
      </c>
      <c r="AE229" s="2" t="n">
        <v>0.0842027957055741</v>
      </c>
      <c r="AF229" s="2" t="n">
        <v>0.0821527691807722</v>
      </c>
      <c r="AG229" s="2" t="n">
        <v>-0.177294859290208</v>
      </c>
      <c r="AH229" s="3" t="b">
        <f aca="false">TRUE()</f>
        <v>1</v>
      </c>
      <c r="AI229" s="3" t="n">
        <v>-0.862414532979132</v>
      </c>
      <c r="AJ229" s="3" t="b">
        <f aca="false">TRUE()</f>
        <v>1</v>
      </c>
      <c r="AK229" s="3" t="n">
        <v>0.115800899709325</v>
      </c>
      <c r="AL229" s="3" t="b">
        <f aca="false">TRUE()</f>
        <v>1</v>
      </c>
      <c r="AM229" s="3" t="n">
        <v>0.551708115485665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0</v>
      </c>
      <c r="E230" s="2" t="n">
        <v>35</v>
      </c>
      <c r="F230" s="2" t="n">
        <v>45</v>
      </c>
      <c r="G230" s="2" t="n">
        <v>0.637241379310345</v>
      </c>
      <c r="H230" s="2" t="n">
        <v>0.963566639741356</v>
      </c>
      <c r="I230" s="2" t="n">
        <v>0.113078944572788</v>
      </c>
      <c r="J230" s="2" t="n">
        <v>0.311738145645758</v>
      </c>
      <c r="K230" s="2" t="n">
        <v>3.92881166403987</v>
      </c>
      <c r="L230" s="2" t="n">
        <v>0.499</v>
      </c>
      <c r="M230" s="2" t="n">
        <v>0.121</v>
      </c>
      <c r="N230" s="2" t="n">
        <v>8.457</v>
      </c>
      <c r="O230" s="2" t="s">
        <v>41</v>
      </c>
      <c r="P230" s="2" t="n">
        <v>90.2</v>
      </c>
      <c r="Q230" s="2" t="n">
        <v>27.3</v>
      </c>
      <c r="R230" s="2" t="n">
        <v>4.674</v>
      </c>
      <c r="S230" s="2" t="n">
        <v>0.725890326470768</v>
      </c>
      <c r="T230" s="2" t="n">
        <v>-0.145239429633945</v>
      </c>
      <c r="U230" s="2" t="n">
        <v>-0.0329965492008344</v>
      </c>
      <c r="V230" s="2" t="n">
        <v>0.245842052800625</v>
      </c>
      <c r="W230" s="2" t="n">
        <v>0.0777537776281626</v>
      </c>
      <c r="X230" s="2" t="n">
        <v>0.132873338723843</v>
      </c>
      <c r="Y230" s="2" t="n">
        <v>0.164939236024444</v>
      </c>
      <c r="Z230" s="2" t="n">
        <v>0.171309086302791</v>
      </c>
      <c r="AA230" s="2" t="n">
        <v>0.129917952203715</v>
      </c>
      <c r="AB230" s="2" t="n">
        <v>0.125088193000014</v>
      </c>
      <c r="AC230" s="2" t="n">
        <v>0.10964784459001</v>
      </c>
      <c r="AD230" s="2" t="n">
        <v>0.0903328037896921</v>
      </c>
      <c r="AE230" s="2" t="n">
        <v>0.057296068480516</v>
      </c>
      <c r="AF230" s="2" t="n">
        <v>0.0185954768849744</v>
      </c>
      <c r="AG230" s="2" t="n">
        <v>-0.513441213438416</v>
      </c>
      <c r="AH230" s="3" t="b">
        <f aca="false">TRUE()</f>
        <v>1</v>
      </c>
      <c r="AI230" s="3" t="n">
        <v>-2.07789978181762</v>
      </c>
      <c r="AJ230" s="3" t="b">
        <f aca="false">TRUE()</f>
        <v>1</v>
      </c>
      <c r="AK230" s="3" t="n">
        <v>0.44155857085425</v>
      </c>
      <c r="AL230" s="3" t="b">
        <f aca="false">TRUE()</f>
        <v>1</v>
      </c>
      <c r="AM230" s="3" t="n">
        <v>2.75951080132303</v>
      </c>
      <c r="AN230" s="3" t="b">
        <f aca="false">FALSE()</f>
        <v>0</v>
      </c>
      <c r="AO230" s="3" t="n">
        <v>0</v>
      </c>
      <c r="AP230" s="3" t="n">
        <v>1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0</v>
      </c>
      <c r="E231" s="2" t="n">
        <v>36</v>
      </c>
      <c r="F231" s="2" t="n">
        <v>26.565051177078</v>
      </c>
      <c r="G231" s="2" t="n">
        <v>0.808022922636103</v>
      </c>
      <c r="H231" s="2" t="n">
        <v>0.987020417052047</v>
      </c>
      <c r="I231" s="2" t="n">
        <v>0.12782255308484</v>
      </c>
      <c r="J231" s="2" t="n">
        <v>0.337975145809163</v>
      </c>
      <c r="K231" s="2" t="n">
        <v>4.09098660736896</v>
      </c>
      <c r="L231" s="2" t="n">
        <v>0.625</v>
      </c>
      <c r="M231" s="2" t="n">
        <v>0.149</v>
      </c>
      <c r="N231" s="2" t="n">
        <v>8.954</v>
      </c>
      <c r="O231" s="2" t="s">
        <v>41</v>
      </c>
      <c r="P231" s="2" t="n">
        <v>80.1</v>
      </c>
      <c r="Q231" s="2" t="n">
        <v>23</v>
      </c>
      <c r="R231" s="2" t="n">
        <v>4.148</v>
      </c>
      <c r="S231" s="2" t="n">
        <v>0.668507258858874</v>
      </c>
      <c r="T231" s="2" t="n">
        <v>-0.445765211671632</v>
      </c>
      <c r="U231" s="2" t="n">
        <v>0.00521081742297591</v>
      </c>
      <c r="V231" s="2" t="n">
        <v>0.135285972495063</v>
      </c>
      <c r="W231" s="2" t="n">
        <v>0.0350290479703406</v>
      </c>
      <c r="X231" s="2" t="n">
        <v>0.129663494086573</v>
      </c>
      <c r="Y231" s="2" t="n">
        <v>0.144789986118983</v>
      </c>
      <c r="Z231" s="2" t="n">
        <v>0.135662379924509</v>
      </c>
      <c r="AA231" s="2" t="n">
        <v>0.115344744036039</v>
      </c>
      <c r="AB231" s="2" t="n">
        <v>0.0994756212906548</v>
      </c>
      <c r="AC231" s="2" t="n">
        <v>0.107897985469166</v>
      </c>
      <c r="AD231" s="2" t="n">
        <v>0.123908983347239</v>
      </c>
      <c r="AE231" s="2" t="n">
        <v>0.112605942986272</v>
      </c>
      <c r="AF231" s="2" t="n">
        <v>0.0306508627405646</v>
      </c>
      <c r="AG231" s="2" t="n">
        <v>-0.404888030153182</v>
      </c>
      <c r="AH231" s="3" t="b">
        <f aca="false">TRUE()</f>
        <v>1</v>
      </c>
      <c r="AI231" s="3" t="n">
        <v>-0.722579946829572</v>
      </c>
      <c r="AJ231" s="3" t="b">
        <f aca="false">TRUE()</f>
        <v>1</v>
      </c>
      <c r="AK231" s="3" t="n">
        <v>1.58171041986149</v>
      </c>
      <c r="AL231" s="3" t="b">
        <f aca="false">TRUE()</f>
        <v>1</v>
      </c>
      <c r="AM231" s="3" t="n">
        <v>1.8746375026342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0</v>
      </c>
      <c r="E232" s="2" t="n">
        <v>37</v>
      </c>
      <c r="F232" s="2" t="n">
        <v>36.869897645844</v>
      </c>
      <c r="G232" s="2" t="n">
        <v>0.741835147744946</v>
      </c>
      <c r="H232" s="2" t="n">
        <v>0.980074845811014</v>
      </c>
      <c r="I232" s="2" t="n">
        <v>0.164233440464757</v>
      </c>
      <c r="J232" s="2" t="n">
        <v>0.368503410292064</v>
      </c>
      <c r="K232" s="2" t="n">
        <v>3.58540572194452</v>
      </c>
      <c r="L232" s="2" t="n">
        <v>0.609</v>
      </c>
      <c r="M232" s="2" t="n">
        <v>0.083</v>
      </c>
      <c r="N232" s="2" t="n">
        <v>7.894</v>
      </c>
      <c r="O232" s="2" t="s">
        <v>41</v>
      </c>
      <c r="P232" s="2" t="n">
        <v>78.6</v>
      </c>
      <c r="Q232" s="2" t="n">
        <v>22.6</v>
      </c>
      <c r="R232" s="2" t="n">
        <v>4.074</v>
      </c>
      <c r="S232" s="2" t="n">
        <v>0.586099973553744</v>
      </c>
      <c r="T232" s="2" t="n">
        <v>0.223123295436649</v>
      </c>
      <c r="U232" s="2" t="n">
        <v>-0.138270797252015</v>
      </c>
      <c r="V232" s="2" t="n">
        <v>0.222505835599622</v>
      </c>
      <c r="W232" s="2" t="n">
        <v>0.0917115710695264</v>
      </c>
      <c r="X232" s="2" t="n">
        <v>0.237601190944733</v>
      </c>
      <c r="Y232" s="2" t="n">
        <v>0.204031174879713</v>
      </c>
      <c r="Z232" s="2" t="n">
        <v>0.137115407495515</v>
      </c>
      <c r="AA232" s="2" t="n">
        <v>0.102210528098851</v>
      </c>
      <c r="AB232" s="2" t="n">
        <v>0.0517690920024505</v>
      </c>
      <c r="AC232" s="2" t="n">
        <v>0.0695524836852336</v>
      </c>
      <c r="AD232" s="2" t="n">
        <v>0.0735066963812793</v>
      </c>
      <c r="AE232" s="2" t="n">
        <v>0.0744595719242816</v>
      </c>
      <c r="AF232" s="2" t="n">
        <v>0.0497538545879429</v>
      </c>
      <c r="AG232" s="2" t="n">
        <v>-0.743302913453742</v>
      </c>
      <c r="AH232" s="3" t="b">
        <f aca="false">TRUE()</f>
        <v>1</v>
      </c>
      <c r="AI232" s="3" t="n">
        <v>-0.8946840528598</v>
      </c>
      <c r="AJ232" s="3" t="b">
        <f aca="false">TRUE()</f>
        <v>1</v>
      </c>
      <c r="AK232" s="3" t="n">
        <v>-1.10579036708414</v>
      </c>
      <c r="AL232" s="3" t="b">
        <f aca="false">TRUE()</f>
        <v>1</v>
      </c>
      <c r="AM232" s="3" t="n">
        <v>1.7432206760963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0</v>
      </c>
      <c r="E233" s="2" t="n">
        <v>39</v>
      </c>
      <c r="F233" s="2" t="n">
        <v>24.2277453179541</v>
      </c>
      <c r="G233" s="2" t="n">
        <v>0.781466113416321</v>
      </c>
      <c r="H233" s="2" t="n">
        <v>0.972619503749287</v>
      </c>
      <c r="I233" s="2" t="n">
        <v>0.194532272248612</v>
      </c>
      <c r="J233" s="2" t="n">
        <v>0.432505156198008</v>
      </c>
      <c r="K233" s="2" t="n">
        <v>3.60156049024892</v>
      </c>
      <c r="L233" s="2" t="n">
        <v>0.665</v>
      </c>
      <c r="M233" s="2" t="n">
        <v>0.147</v>
      </c>
      <c r="N233" s="2" t="n">
        <v>8.033</v>
      </c>
      <c r="O233" s="2" t="s">
        <v>41</v>
      </c>
      <c r="P233" s="2" t="n">
        <v>82.4</v>
      </c>
      <c r="Q233" s="2" t="n">
        <v>27.1</v>
      </c>
      <c r="R233" s="2" t="n">
        <v>4.272</v>
      </c>
      <c r="S233" s="2" t="n">
        <v>0.544060125446984</v>
      </c>
      <c r="T233" s="2" t="n">
        <v>-0.158860617066865</v>
      </c>
      <c r="U233" s="2" t="n">
        <v>-0.211507808802651</v>
      </c>
      <c r="V233" s="2" t="n">
        <v>0.066616644945142</v>
      </c>
      <c r="W233" s="2" t="n">
        <v>0.0427987732621484</v>
      </c>
      <c r="X233" s="2" t="n">
        <v>0.116047996047961</v>
      </c>
      <c r="Y233" s="2" t="n">
        <v>0.126160587631358</v>
      </c>
      <c r="Z233" s="2" t="n">
        <v>0.140295315376169</v>
      </c>
      <c r="AA233" s="2" t="n">
        <v>0.104049105557698</v>
      </c>
      <c r="AB233" s="2" t="n">
        <v>0.120977661504136</v>
      </c>
      <c r="AC233" s="2" t="n">
        <v>0.151935817886843</v>
      </c>
      <c r="AD233" s="2" t="n">
        <v>0.122626210120073</v>
      </c>
      <c r="AE233" s="2" t="n">
        <v>0.090407029618649</v>
      </c>
      <c r="AF233" s="2" t="n">
        <v>0.0275002762571124</v>
      </c>
      <c r="AG233" s="2" t="n">
        <v>-0.732489581328078</v>
      </c>
      <c r="AH233" s="3" t="b">
        <f aca="false">TRUE()</f>
        <v>1</v>
      </c>
      <c r="AI233" s="3" t="n">
        <v>-0.292319681754001</v>
      </c>
      <c r="AJ233" s="3" t="b">
        <f aca="false">TRUE()</f>
        <v>1</v>
      </c>
      <c r="AK233" s="3" t="n">
        <v>1.50027100207526</v>
      </c>
      <c r="AL233" s="3" t="b">
        <f aca="false">TRUE()</f>
        <v>1</v>
      </c>
      <c r="AM233" s="3" t="n">
        <v>2.07614330332575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1</v>
      </c>
      <c r="E234" s="2" t="n">
        <v>1</v>
      </c>
      <c r="F234" s="2" t="n">
        <v>24.2277453179541</v>
      </c>
      <c r="G234" s="2" t="n">
        <v>0.844806007509387</v>
      </c>
      <c r="H234" s="2" t="n">
        <v>0.989435091726974</v>
      </c>
      <c r="I234" s="2" t="n">
        <v>0.132261725561132</v>
      </c>
      <c r="J234" s="2" t="n">
        <v>0.326441476513415</v>
      </c>
      <c r="K234" s="2" t="n">
        <v>4.59694272038922</v>
      </c>
      <c r="L234" s="2" t="n">
        <v>0.642</v>
      </c>
      <c r="M234" s="2" t="n">
        <v>0.11</v>
      </c>
      <c r="N234" s="2" t="n">
        <v>9.988</v>
      </c>
      <c r="O234" s="2" t="s">
        <v>41</v>
      </c>
      <c r="P234" s="2" t="n">
        <v>51.6</v>
      </c>
      <c r="Q234" s="2" t="n">
        <v>17.7</v>
      </c>
      <c r="R234" s="2" t="n">
        <v>2.671</v>
      </c>
      <c r="S234" s="2" t="n">
        <v>0.652697167429342</v>
      </c>
      <c r="T234" s="2" t="n">
        <v>0.163027688422252</v>
      </c>
      <c r="U234" s="2" t="n">
        <v>0.0468672973096211</v>
      </c>
      <c r="V234" s="2" t="n">
        <v>0.0090004558445923</v>
      </c>
      <c r="W234" s="2" t="n">
        <v>0.0386244489469332</v>
      </c>
      <c r="X234" s="2" t="n">
        <v>0.0234547554601579</v>
      </c>
      <c r="Y234" s="2" t="n">
        <v>0.103467471455813</v>
      </c>
      <c r="Z234" s="2" t="n">
        <v>0.131971761763801</v>
      </c>
      <c r="AA234" s="2" t="n">
        <v>0.144534727877934</v>
      </c>
      <c r="AB234" s="2" t="n">
        <v>0.139781319539204</v>
      </c>
      <c r="AC234" s="2" t="n">
        <v>0.126785557385087</v>
      </c>
      <c r="AD234" s="2" t="n">
        <v>0.119579082556721</v>
      </c>
      <c r="AE234" s="2" t="n">
        <v>0.109396728419518</v>
      </c>
      <c r="AF234" s="2" t="n">
        <v>0.101028595541765</v>
      </c>
      <c r="AG234" s="2" t="n">
        <v>-0.0662219850569379</v>
      </c>
      <c r="AH234" s="3" t="b">
        <f aca="false">TRUE()</f>
        <v>1</v>
      </c>
      <c r="AI234" s="3" t="n">
        <v>-0.539719334172454</v>
      </c>
      <c r="AJ234" s="3" t="b">
        <f aca="false">TRUE()</f>
        <v>1</v>
      </c>
      <c r="AK234" s="3" t="n">
        <v>-0.00635822697002178</v>
      </c>
      <c r="AL234" s="3" t="b">
        <f aca="false">TRUE()</f>
        <v>1</v>
      </c>
      <c r="AM234" s="3" t="n">
        <v>-0.622282201586582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1</v>
      </c>
      <c r="E235" s="2" t="n">
        <v>3</v>
      </c>
      <c r="F235" s="2" t="n">
        <v>17.1027289690524</v>
      </c>
      <c r="G235" s="2" t="n">
        <v>0.752866242038217</v>
      </c>
      <c r="H235" s="2" t="n">
        <v>0.990015872631456</v>
      </c>
      <c r="I235" s="2" t="n">
        <v>0.0978778057932468</v>
      </c>
      <c r="J235" s="2" t="n">
        <v>0.30811091414208</v>
      </c>
      <c r="K235" s="2" t="n">
        <v>4.47094593728622</v>
      </c>
      <c r="L235" s="2" t="n">
        <v>0.645</v>
      </c>
      <c r="M235" s="2" t="n">
        <v>0.138</v>
      </c>
      <c r="N235" s="2" t="n">
        <v>9.655</v>
      </c>
      <c r="O235" s="2" t="s">
        <v>41</v>
      </c>
      <c r="P235" s="2" t="n">
        <v>73.3</v>
      </c>
      <c r="Q235" s="2" t="n">
        <v>21.3</v>
      </c>
      <c r="R235" s="2" t="n">
        <v>3.799</v>
      </c>
      <c r="S235" s="2" t="n">
        <v>0.438393255171291</v>
      </c>
      <c r="T235" s="2" t="n">
        <v>-0.0536374906958381</v>
      </c>
      <c r="U235" s="2" t="n">
        <v>-0.198255891568881</v>
      </c>
      <c r="V235" s="2" t="n">
        <v>0.103024536000439</v>
      </c>
      <c r="W235" s="2" t="n">
        <v>0.0189208727755781</v>
      </c>
      <c r="X235" s="2" t="n">
        <v>0.0909691652348297</v>
      </c>
      <c r="Y235" s="2" t="n">
        <v>0.17260392937112</v>
      </c>
      <c r="Z235" s="2" t="n">
        <v>0.155729458744778</v>
      </c>
      <c r="AA235" s="2" t="n">
        <v>0.108359096357282</v>
      </c>
      <c r="AB235" s="2" t="n">
        <v>0.114779263195058</v>
      </c>
      <c r="AC235" s="2" t="n">
        <v>0.114537626768028</v>
      </c>
      <c r="AD235" s="2" t="n">
        <v>0.122313065424413</v>
      </c>
      <c r="AE235" s="2" t="n">
        <v>0.0992210848575027</v>
      </c>
      <c r="AF235" s="2" t="n">
        <v>0.0214873100469884</v>
      </c>
      <c r="AG235" s="2" t="n">
        <v>-0.150559007834709</v>
      </c>
      <c r="AH235" s="3" t="b">
        <f aca="false">TRUE()</f>
        <v>1</v>
      </c>
      <c r="AI235" s="3" t="n">
        <v>-0.507449814291786</v>
      </c>
      <c r="AJ235" s="3" t="b">
        <f aca="false">TRUE()</f>
        <v>1</v>
      </c>
      <c r="AK235" s="3" t="n">
        <v>1.13379362203722</v>
      </c>
      <c r="AL235" s="3" t="b">
        <f aca="false">TRUE()</f>
        <v>1</v>
      </c>
      <c r="AM235" s="3" t="n">
        <v>1.27888122232892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1</v>
      </c>
      <c r="E236" s="2" t="n">
        <v>5</v>
      </c>
      <c r="F236" s="2" t="n">
        <v>45</v>
      </c>
      <c r="G236" s="2" t="n">
        <v>0.544134078212291</v>
      </c>
      <c r="H236" s="2" t="n">
        <v>0.966399387572888</v>
      </c>
      <c r="I236" s="2" t="n">
        <v>0.0921622559878157</v>
      </c>
      <c r="J236" s="2" t="n">
        <v>0.286215539012191</v>
      </c>
      <c r="K236" s="2" t="n">
        <v>4.22964084860838</v>
      </c>
      <c r="L236" s="2" t="n">
        <v>0.53</v>
      </c>
      <c r="M236" s="2" t="n">
        <v>0.11</v>
      </c>
      <c r="N236" s="2" t="n">
        <v>9.039</v>
      </c>
      <c r="O236" s="2" t="s">
        <v>41</v>
      </c>
      <c r="P236" s="2" t="n">
        <v>43.6</v>
      </c>
      <c r="Q236" s="2" t="n">
        <v>17.1</v>
      </c>
      <c r="R236" s="2" t="n">
        <v>2.257</v>
      </c>
      <c r="S236" s="2" t="n">
        <v>-1</v>
      </c>
      <c r="T236" s="2" t="n">
        <v>0.18510782397238</v>
      </c>
      <c r="U236" s="2" t="n">
        <v>-0.190188763096033</v>
      </c>
      <c r="V236" s="2" t="n">
        <v>0.113780254591877</v>
      </c>
      <c r="W236" s="2" t="n">
        <v>0.020256969025394</v>
      </c>
      <c r="X236" s="2" t="n">
        <v>0.141725430165544</v>
      </c>
      <c r="Y236" s="2" t="n">
        <v>0.130160408154262</v>
      </c>
      <c r="Z236" s="2" t="n">
        <v>0.127609325536571</v>
      </c>
      <c r="AA236" s="2" t="n">
        <v>0.114783225120105</v>
      </c>
      <c r="AB236" s="2" t="n">
        <v>0.136714454302525</v>
      </c>
      <c r="AC236" s="2" t="n">
        <v>0.126920643429745</v>
      </c>
      <c r="AD236" s="2" t="n">
        <v>0.102224559850798</v>
      </c>
      <c r="AE236" s="2" t="n">
        <v>0.100578771607278</v>
      </c>
      <c r="AF236" s="2" t="n">
        <v>0.0192831818331717</v>
      </c>
      <c r="AG236" s="2" t="n">
        <v>-0.312078629677586</v>
      </c>
      <c r="AH236" s="3" t="b">
        <f aca="false">TRUE()</f>
        <v>1</v>
      </c>
      <c r="AI236" s="3" t="n">
        <v>-1.74444807638405</v>
      </c>
      <c r="AJ236" s="3" t="b">
        <f aca="false">TRUE()</f>
        <v>1</v>
      </c>
      <c r="AK236" s="3" t="n">
        <v>-0.00635822697002178</v>
      </c>
      <c r="AL236" s="3" t="b">
        <f aca="false">TRUE()</f>
        <v>1</v>
      </c>
      <c r="AM236" s="3" t="n">
        <v>-1.32317194312225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1</v>
      </c>
      <c r="E237" s="2" t="n">
        <v>6</v>
      </c>
      <c r="F237" s="2" t="n">
        <v>18.434948822922</v>
      </c>
      <c r="G237" s="2" t="n">
        <v>0.845564074479737</v>
      </c>
      <c r="H237" s="2" t="n">
        <v>0.987568874896016</v>
      </c>
      <c r="I237" s="2" t="n">
        <v>0.103228410894302</v>
      </c>
      <c r="J237" s="2" t="n">
        <v>0.324472923761627</v>
      </c>
      <c r="K237" s="2" t="n">
        <v>5.04927128201738</v>
      </c>
      <c r="L237" s="2" t="n">
        <v>0.788</v>
      </c>
      <c r="M237" s="2" t="n">
        <v>0.163</v>
      </c>
      <c r="N237" s="2" t="n">
        <v>10.791</v>
      </c>
      <c r="O237" s="2" t="s">
        <v>41</v>
      </c>
      <c r="P237" s="2" t="n">
        <v>41.5</v>
      </c>
      <c r="Q237" s="2" t="n">
        <v>16.9</v>
      </c>
      <c r="R237" s="2" t="n">
        <v>2.152</v>
      </c>
      <c r="S237" s="2" t="n">
        <v>0.645781213397321</v>
      </c>
      <c r="T237" s="2" t="n">
        <v>0.158633251871284</v>
      </c>
      <c r="U237" s="2" t="n">
        <v>-0.081501290832553</v>
      </c>
      <c r="V237" s="2" t="n">
        <v>0.0805636716330034</v>
      </c>
      <c r="W237" s="2" t="n">
        <v>0.0805636716330034</v>
      </c>
      <c r="X237" s="2" t="n">
        <v>0.0272499148384882</v>
      </c>
      <c r="Y237" s="2" t="n">
        <v>0.113858661296941</v>
      </c>
      <c r="Z237" s="2" t="n">
        <v>0.135902541141071</v>
      </c>
      <c r="AA237" s="2" t="n">
        <v>0.141083884210949</v>
      </c>
      <c r="AB237" s="2" t="n">
        <v>0.14120011088061</v>
      </c>
      <c r="AC237" s="2" t="n">
        <v>0.117186710077799</v>
      </c>
      <c r="AD237" s="2" t="n">
        <v>0.0874383598490449</v>
      </c>
      <c r="AE237" s="2" t="n">
        <v>0.10405957562975</v>
      </c>
      <c r="AF237" s="2" t="n">
        <v>0.132020242075347</v>
      </c>
      <c r="AG237" s="2" t="n">
        <v>0.236548000537741</v>
      </c>
      <c r="AH237" s="3" t="b">
        <f aca="false">TRUE()</f>
        <v>1</v>
      </c>
      <c r="AI237" s="3" t="n">
        <v>1.03073063335338</v>
      </c>
      <c r="AJ237" s="3" t="b">
        <f aca="false">TRUE()</f>
        <v>1</v>
      </c>
      <c r="AK237" s="3" t="n">
        <v>2.15178634436511</v>
      </c>
      <c r="AL237" s="3" t="b">
        <f aca="false">TRUE()</f>
        <v>1</v>
      </c>
      <c r="AM237" s="3" t="n">
        <v>-1.50715550027537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2</v>
      </c>
      <c r="E238" s="2" t="n">
        <v>0</v>
      </c>
      <c r="F238" s="2" t="n">
        <v>18.434948822922</v>
      </c>
      <c r="G238" s="2" t="n">
        <v>0.798830409356725</v>
      </c>
      <c r="H238" s="2" t="n">
        <v>0.982409174543569</v>
      </c>
      <c r="I238" s="2" t="n">
        <v>0.173924521810823</v>
      </c>
      <c r="J238" s="2" t="n">
        <v>0.361119064523677</v>
      </c>
      <c r="K238" s="2" t="n">
        <v>4.40362789446626</v>
      </c>
      <c r="L238" s="2" t="n">
        <v>0.707</v>
      </c>
      <c r="M238" s="2" t="n">
        <v>0.1</v>
      </c>
      <c r="N238" s="2" t="n">
        <v>9.562</v>
      </c>
      <c r="O238" s="2" t="s">
        <v>41</v>
      </c>
      <c r="P238" s="2" t="n">
        <v>58.3</v>
      </c>
      <c r="Q238" s="2" t="n">
        <v>20.7</v>
      </c>
      <c r="R238" s="2" t="n">
        <v>3.022</v>
      </c>
      <c r="S238" s="2" t="n">
        <v>-1</v>
      </c>
      <c r="T238" s="2" t="n">
        <v>0.0197212333655214</v>
      </c>
      <c r="U238" s="2" t="n">
        <v>-0.171567399138072</v>
      </c>
      <c r="V238" s="2" t="n">
        <v>0.129392460476361</v>
      </c>
      <c r="W238" s="2" t="n">
        <v>0.0744871831690421</v>
      </c>
      <c r="X238" s="2" t="n">
        <v>0.0541201733673862</v>
      </c>
      <c r="Y238" s="2" t="n">
        <v>0.11523404866505</v>
      </c>
      <c r="Z238" s="2" t="n">
        <v>0.156340526693253</v>
      </c>
      <c r="AA238" s="2" t="n">
        <v>0.180856621806765</v>
      </c>
      <c r="AB238" s="2" t="n">
        <v>0.14653290644933</v>
      </c>
      <c r="AC238" s="2" t="n">
        <v>0.130959906691435</v>
      </c>
      <c r="AD238" s="2" t="n">
        <v>0.126538990887335</v>
      </c>
      <c r="AE238" s="2" t="n">
        <v>0.0713208624675251</v>
      </c>
      <c r="AF238" s="2" t="n">
        <v>0.0180959629719211</v>
      </c>
      <c r="AG238" s="2" t="n">
        <v>-0.195618914689798</v>
      </c>
      <c r="AH238" s="3" t="b">
        <f aca="false">TRUE()</f>
        <v>1</v>
      </c>
      <c r="AI238" s="3" t="n">
        <v>0.159453596575347</v>
      </c>
      <c r="AJ238" s="3" t="b">
        <f aca="false">TRUE()</f>
        <v>1</v>
      </c>
      <c r="AK238" s="3" t="n">
        <v>-0.413555315901178</v>
      </c>
      <c r="AL238" s="3" t="b">
        <f aca="false">TRUE()</f>
        <v>1</v>
      </c>
      <c r="AM238" s="3" t="n">
        <v>-0.0352870430504592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3</v>
      </c>
      <c r="E239" s="2" t="n">
        <v>0</v>
      </c>
      <c r="F239" s="2" t="n">
        <v>27.8972710309476</v>
      </c>
      <c r="G239" s="2" t="n">
        <v>0.683835182250396</v>
      </c>
      <c r="H239" s="2" t="n">
        <v>0.989959189200277</v>
      </c>
      <c r="I239" s="2" t="n">
        <v>0.0726291048388159</v>
      </c>
      <c r="J239" s="2" t="n">
        <v>0.23885953264692</v>
      </c>
      <c r="K239" s="2" t="n">
        <v>8.9527865661231</v>
      </c>
      <c r="L239" s="2" t="n">
        <v>0.868</v>
      </c>
      <c r="M239" s="2" t="n">
        <v>0.12</v>
      </c>
      <c r="N239" s="2" t="n">
        <v>18.806</v>
      </c>
      <c r="O239" s="2" t="s">
        <v>41</v>
      </c>
      <c r="P239" s="2" t="n">
        <v>47.1</v>
      </c>
      <c r="Q239" s="2" t="n">
        <v>19.1</v>
      </c>
      <c r="R239" s="2" t="n">
        <v>2.439</v>
      </c>
      <c r="S239" s="2" t="n">
        <v>0.399631386917586</v>
      </c>
      <c r="T239" s="2" t="n">
        <v>0.475111849726862</v>
      </c>
      <c r="U239" s="2" t="n">
        <v>0.485760508212556</v>
      </c>
      <c r="V239" s="2" t="n">
        <v>0.0104225899837973</v>
      </c>
      <c r="W239" s="2" t="n">
        <v>0.0267319948343253</v>
      </c>
      <c r="X239" s="2" t="n">
        <v>0.054308526361589</v>
      </c>
      <c r="Y239" s="2" t="n">
        <v>0.0861805629713711</v>
      </c>
      <c r="Z239" s="2" t="n">
        <v>0.175871810501737</v>
      </c>
      <c r="AA239" s="2" t="n">
        <v>0.128514256490026</v>
      </c>
      <c r="AB239" s="2" t="n">
        <v>0.1019719061667</v>
      </c>
      <c r="AC239" s="2" t="n">
        <v>0.103062876913828</v>
      </c>
      <c r="AD239" s="2" t="n">
        <v>0.166229312303775</v>
      </c>
      <c r="AE239" s="2" t="n">
        <v>0.127937371692486</v>
      </c>
      <c r="AF239" s="2" t="n">
        <v>0.0559233765984878</v>
      </c>
      <c r="AG239" s="2" t="n">
        <v>2.84939929182732</v>
      </c>
      <c r="AH239" s="3" t="b">
        <f aca="false">FALSE()</f>
        <v>0</v>
      </c>
      <c r="AI239" s="3" t="n">
        <v>1.89125116350452</v>
      </c>
      <c r="AJ239" s="3" t="b">
        <f aca="false">TRUE()</f>
        <v>1</v>
      </c>
      <c r="AK239" s="3" t="n">
        <v>0.400838861961135</v>
      </c>
      <c r="AL239" s="3" t="b">
        <f aca="false">TRUE()</f>
        <v>1</v>
      </c>
      <c r="AM239" s="3" t="n">
        <v>-1.0165326812004</v>
      </c>
      <c r="AN239" s="3" t="b">
        <f aca="false">TRUE()</f>
        <v>1</v>
      </c>
      <c r="AO239" s="3" t="n">
        <v>0</v>
      </c>
      <c r="AP239" s="3" t="n">
        <v>1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6</v>
      </c>
      <c r="E240" s="2" t="n">
        <v>1</v>
      </c>
      <c r="F240" s="2" t="n">
        <v>26.565051177078</v>
      </c>
      <c r="G240" s="2" t="n">
        <v>0.655727155727156</v>
      </c>
      <c r="H240" s="2" t="n">
        <v>0.993682669028698</v>
      </c>
      <c r="I240" s="2" t="n">
        <v>0.0818981881129359</v>
      </c>
      <c r="J240" s="2" t="n">
        <v>0.231601724170233</v>
      </c>
      <c r="K240" s="2" t="n">
        <v>6.88968535282594</v>
      </c>
      <c r="L240" s="2" t="n">
        <v>0.674</v>
      </c>
      <c r="M240" s="2" t="n">
        <v>0.089</v>
      </c>
      <c r="N240" s="2" t="n">
        <v>14.539</v>
      </c>
      <c r="O240" s="2" t="s">
        <v>41</v>
      </c>
      <c r="P240" s="2" t="n">
        <v>56.4</v>
      </c>
      <c r="Q240" s="2" t="n">
        <v>20.4</v>
      </c>
      <c r="R240" s="2" t="n">
        <v>2.924</v>
      </c>
      <c r="S240" s="2" t="n">
        <v>-1</v>
      </c>
      <c r="T240" s="2" t="n">
        <v>0.0183411429422475</v>
      </c>
      <c r="U240" s="2" t="n">
        <v>-0.29935409104277</v>
      </c>
      <c r="V240" s="2" t="n">
        <v>0.115528780987379</v>
      </c>
      <c r="W240" s="2" t="n">
        <v>0.020580285415131</v>
      </c>
      <c r="X240" s="2" t="n">
        <v>0.0395772871882337</v>
      </c>
      <c r="Y240" s="2" t="n">
        <v>0.131589020190462</v>
      </c>
      <c r="Z240" s="2" t="n">
        <v>0.148136843516889</v>
      </c>
      <c r="AA240" s="2" t="n">
        <v>0.144535232714703</v>
      </c>
      <c r="AB240" s="2" t="n">
        <v>0.159557452073681</v>
      </c>
      <c r="AC240" s="2" t="n">
        <v>0.130963154042692</v>
      </c>
      <c r="AD240" s="2" t="n">
        <v>0.111674202931633</v>
      </c>
      <c r="AE240" s="2" t="n">
        <v>0.0912195086125329</v>
      </c>
      <c r="AF240" s="2" t="n">
        <v>0.0427472987291747</v>
      </c>
      <c r="AG240" s="2" t="n">
        <v>1.46844487590026</v>
      </c>
      <c r="AH240" s="3" t="b">
        <f aca="false">TRUE()</f>
        <v>1</v>
      </c>
      <c r="AI240" s="3" t="n">
        <v>-0.195511122111998</v>
      </c>
      <c r="AJ240" s="3" t="b">
        <f aca="false">TRUE()</f>
        <v>1</v>
      </c>
      <c r="AK240" s="3" t="n">
        <v>-0.861472113725451</v>
      </c>
      <c r="AL240" s="3" t="b">
        <f aca="false">TRUE()</f>
        <v>1</v>
      </c>
      <c r="AM240" s="3" t="n">
        <v>-0.201748356665181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6</v>
      </c>
      <c r="E241" s="2" t="n">
        <v>2</v>
      </c>
      <c r="F241" s="2" t="n">
        <v>18.9246444160512</v>
      </c>
      <c r="G241" s="2" t="n">
        <v>0.825253664036077</v>
      </c>
      <c r="H241" s="2" t="n">
        <v>0.989615847913886</v>
      </c>
      <c r="I241" s="2" t="n">
        <v>0.117411356355019</v>
      </c>
      <c r="J241" s="2" t="n">
        <v>0.333479558178072</v>
      </c>
      <c r="K241" s="2" t="n">
        <v>4.79443591756584</v>
      </c>
      <c r="L241" s="2" t="n">
        <v>0.703</v>
      </c>
      <c r="M241" s="2" t="n">
        <v>0.107</v>
      </c>
      <c r="N241" s="2" t="n">
        <v>10.401</v>
      </c>
      <c r="O241" s="2" t="s">
        <v>41</v>
      </c>
      <c r="P241" s="2" t="n">
        <v>71.2</v>
      </c>
      <c r="Q241" s="2" t="n">
        <v>22.5</v>
      </c>
      <c r="R241" s="2" t="n">
        <v>3.69</v>
      </c>
      <c r="S241" s="2" t="n">
        <v>0.333823545140846</v>
      </c>
      <c r="T241" s="2" t="n">
        <v>-0.231105547537659</v>
      </c>
      <c r="U241" s="2" t="n">
        <v>-0.115607302483591</v>
      </c>
      <c r="V241" s="2" t="n">
        <v>0.0282401858794278</v>
      </c>
      <c r="W241" s="2" t="n">
        <v>0.0237380444886927</v>
      </c>
      <c r="X241" s="2" t="n">
        <v>0.0863294044196125</v>
      </c>
      <c r="Y241" s="2" t="n">
        <v>0.115165867825896</v>
      </c>
      <c r="Z241" s="2" t="n">
        <v>0.127166298757719</v>
      </c>
      <c r="AA241" s="2" t="n">
        <v>0.141438100539538</v>
      </c>
      <c r="AB241" s="2" t="n">
        <v>0.134296619772332</v>
      </c>
      <c r="AC241" s="2" t="n">
        <v>0.159791183269602</v>
      </c>
      <c r="AD241" s="2" t="n">
        <v>0.128682285928125</v>
      </c>
      <c r="AE241" s="2" t="n">
        <v>0.0873406903196236</v>
      </c>
      <c r="AF241" s="2" t="n">
        <v>0.0197895491675519</v>
      </c>
      <c r="AG241" s="2" t="n">
        <v>0.0659717730576929</v>
      </c>
      <c r="AH241" s="3" t="b">
        <f aca="false">TRUE()</f>
        <v>1</v>
      </c>
      <c r="AI241" s="3" t="n">
        <v>0.11642757006779</v>
      </c>
      <c r="AJ241" s="3" t="b">
        <f aca="false">TRUE()</f>
        <v>1</v>
      </c>
      <c r="AK241" s="3" t="n">
        <v>-0.128517353649369</v>
      </c>
      <c r="AL241" s="3" t="b">
        <f aca="false">TRUE()</f>
        <v>1</v>
      </c>
      <c r="AM241" s="3" t="n">
        <v>1.09489766517581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7</v>
      </c>
      <c r="E242" s="2" t="n">
        <v>1</v>
      </c>
      <c r="F242" s="2" t="n">
        <v>26.565051177078</v>
      </c>
      <c r="G242" s="2" t="n">
        <v>0.830212234706617</v>
      </c>
      <c r="H242" s="2" t="n">
        <v>0.983217868002551</v>
      </c>
      <c r="I242" s="2" t="n">
        <v>0.121617968579271</v>
      </c>
      <c r="J242" s="2" t="n">
        <v>0.391050833752339</v>
      </c>
      <c r="K242" s="2" t="n">
        <v>4.26685239223449</v>
      </c>
      <c r="L242" s="2" t="n">
        <v>0.703</v>
      </c>
      <c r="M242" s="2" t="n">
        <v>0.09</v>
      </c>
      <c r="N242" s="2" t="n">
        <v>9.276</v>
      </c>
      <c r="O242" s="2" t="s">
        <v>41</v>
      </c>
      <c r="P242" s="2" t="n">
        <v>49.9</v>
      </c>
      <c r="Q242" s="2" t="n">
        <v>18.1</v>
      </c>
      <c r="R242" s="2" t="n">
        <v>2.585</v>
      </c>
      <c r="S242" s="2" t="n">
        <v>0.411622728034309</v>
      </c>
      <c r="T242" s="2" t="n">
        <v>0.0239761893047192</v>
      </c>
      <c r="U242" s="2" t="n">
        <v>-0.409907299614427</v>
      </c>
      <c r="V242" s="2" t="n">
        <v>0.0187968492441956</v>
      </c>
      <c r="W242" s="2" t="n">
        <v>0.0162996910427494</v>
      </c>
      <c r="X242" s="2" t="n">
        <v>0.103290050563022</v>
      </c>
      <c r="Y242" s="2" t="n">
        <v>0.0748187611275488</v>
      </c>
      <c r="Z242" s="2" t="n">
        <v>0.15253849761464</v>
      </c>
      <c r="AA242" s="2" t="n">
        <v>0.114353391095115</v>
      </c>
      <c r="AB242" s="2" t="n">
        <v>0.164446757588016</v>
      </c>
      <c r="AC242" s="2" t="n">
        <v>0.155109519872445</v>
      </c>
      <c r="AD242" s="2" t="n">
        <v>0.121911157571354</v>
      </c>
      <c r="AE242" s="2" t="n">
        <v>0.0855561234304375</v>
      </c>
      <c r="AF242" s="2" t="n">
        <v>0.027975741137422</v>
      </c>
      <c r="AG242" s="2" t="n">
        <v>-0.287170765166266</v>
      </c>
      <c r="AH242" s="3" t="b">
        <f aca="false">TRUE()</f>
        <v>1</v>
      </c>
      <c r="AI242" s="3" t="n">
        <v>0.11642757006779</v>
      </c>
      <c r="AJ242" s="3" t="b">
        <f aca="false">TRUE()</f>
        <v>1</v>
      </c>
      <c r="AK242" s="3" t="n">
        <v>-0.820752404832335</v>
      </c>
      <c r="AL242" s="3" t="b">
        <f aca="false">TRUE()</f>
        <v>1</v>
      </c>
      <c r="AM242" s="3" t="n">
        <v>-0.771221271662913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8</v>
      </c>
      <c r="E243" s="2" t="n">
        <v>0</v>
      </c>
      <c r="F243" s="2" t="n">
        <v>18.9246444160512</v>
      </c>
      <c r="G243" s="2" t="n">
        <v>0.859243697478992</v>
      </c>
      <c r="H243" s="2" t="n">
        <v>0.982171885115383</v>
      </c>
      <c r="I243" s="2" t="n">
        <v>0.149599245560667</v>
      </c>
      <c r="J243" s="2" t="n">
        <v>0.413868026156976</v>
      </c>
      <c r="K243" s="2" t="n">
        <v>4.56610388037488</v>
      </c>
      <c r="L243" s="2" t="n">
        <v>0.825</v>
      </c>
      <c r="M243" s="2" t="n">
        <v>0.123</v>
      </c>
      <c r="N243" s="2" t="n">
        <v>9.992</v>
      </c>
      <c r="O243" s="2" t="s">
        <v>41</v>
      </c>
      <c r="P243" s="2" t="n">
        <v>53.9</v>
      </c>
      <c r="Q243" s="2" t="n">
        <v>18.9</v>
      </c>
      <c r="R243" s="2" t="n">
        <v>2.791</v>
      </c>
      <c r="S243" s="2" t="n">
        <v>0.208470243651599</v>
      </c>
      <c r="T243" s="2" t="n">
        <v>0.209896197916558</v>
      </c>
      <c r="U243" s="2" t="n">
        <v>0.0095552040689344</v>
      </c>
      <c r="V243" s="2" t="n">
        <v>0.0726478913136824</v>
      </c>
      <c r="W243" s="2" t="n">
        <v>0.0452172745012924</v>
      </c>
      <c r="X243" s="2" t="n">
        <v>0.0640238613612346</v>
      </c>
      <c r="Y243" s="2" t="n">
        <v>0.112158027149192</v>
      </c>
      <c r="Z243" s="2" t="n">
        <v>0.133096260511728</v>
      </c>
      <c r="AA243" s="2" t="n">
        <v>0.16031312674566</v>
      </c>
      <c r="AB243" s="2" t="n">
        <v>0.130872423659857</v>
      </c>
      <c r="AC243" s="2" t="n">
        <v>0.138732666838681</v>
      </c>
      <c r="AD243" s="2" t="n">
        <v>0.120053063501563</v>
      </c>
      <c r="AE243" s="2" t="n">
        <v>0.0852964096186816</v>
      </c>
      <c r="AF243" s="2" t="n">
        <v>0.0554541606134021</v>
      </c>
      <c r="AG243" s="2" t="n">
        <v>-0.0868642259830661</v>
      </c>
      <c r="AH243" s="3" t="b">
        <f aca="false">TRUE()</f>
        <v>1</v>
      </c>
      <c r="AI243" s="3" t="n">
        <v>1.42872137854828</v>
      </c>
      <c r="AJ243" s="3" t="b">
        <f aca="false">TRUE()</f>
        <v>1</v>
      </c>
      <c r="AK243" s="3" t="n">
        <v>0.522997988640482</v>
      </c>
      <c r="AL243" s="3" t="b">
        <f aca="false">TRUE()</f>
        <v>1</v>
      </c>
      <c r="AM243" s="3" t="n">
        <v>-0.420776400895078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9</v>
      </c>
      <c r="E244" s="2" t="n">
        <v>1</v>
      </c>
      <c r="F244" s="2" t="n">
        <v>18.434948822922</v>
      </c>
      <c r="G244" s="2" t="n">
        <v>0.712887438825449</v>
      </c>
      <c r="H244" s="2" t="n">
        <v>0.981810541317188</v>
      </c>
      <c r="I244" s="2" t="n">
        <v>0.113552179805973</v>
      </c>
      <c r="J244" s="2" t="n">
        <v>0.32106801219715</v>
      </c>
      <c r="K244" s="2" t="n">
        <v>5.44311167229605</v>
      </c>
      <c r="L244" s="2" t="n">
        <v>0.75</v>
      </c>
      <c r="M244" s="2" t="n">
        <v>0.134</v>
      </c>
      <c r="N244" s="2" t="n">
        <v>11.62</v>
      </c>
      <c r="O244" s="2" t="s">
        <v>41</v>
      </c>
      <c r="P244" s="2" t="n">
        <v>52.6</v>
      </c>
      <c r="Q244" s="2" t="n">
        <v>20.1</v>
      </c>
      <c r="R244" s="2" t="n">
        <v>2.724</v>
      </c>
      <c r="S244" s="2" t="n">
        <v>0.396150816454155</v>
      </c>
      <c r="T244" s="2" t="n">
        <v>0.299004746412274</v>
      </c>
      <c r="U244" s="2" t="n">
        <v>-0.0957471259225651</v>
      </c>
      <c r="V244" s="2" t="n">
        <v>0.105899831092515</v>
      </c>
      <c r="W244" s="2" t="n">
        <v>0.0102770285381497</v>
      </c>
      <c r="X244" s="2" t="n">
        <v>0.128854414197474</v>
      </c>
      <c r="Y244" s="2" t="n">
        <v>0.133212036848688</v>
      </c>
      <c r="Z244" s="2" t="n">
        <v>0.127317983774534</v>
      </c>
      <c r="AA244" s="2" t="n">
        <v>0.115930699665998</v>
      </c>
      <c r="AB244" s="2" t="n">
        <v>0.142670201244657</v>
      </c>
      <c r="AC244" s="2" t="n">
        <v>0.116748987096936</v>
      </c>
      <c r="AD244" s="2" t="n">
        <v>0.103326400521972</v>
      </c>
      <c r="AE244" s="2" t="n">
        <v>0.099567710255401</v>
      </c>
      <c r="AF244" s="2" t="n">
        <v>0.03237156639434</v>
      </c>
      <c r="AG244" s="2" t="n">
        <v>0.50016842915286</v>
      </c>
      <c r="AH244" s="3" t="b">
        <f aca="false">TRUE()</f>
        <v>1</v>
      </c>
      <c r="AI244" s="3" t="n">
        <v>0.621983381531586</v>
      </c>
      <c r="AJ244" s="3" t="b">
        <f aca="false">TRUE()</f>
        <v>1</v>
      </c>
      <c r="AK244" s="3" t="n">
        <v>0.970914786464754</v>
      </c>
      <c r="AL244" s="3" t="b">
        <f aca="false">TRUE()</f>
        <v>1</v>
      </c>
      <c r="AM244" s="3" t="n">
        <v>-0.534670983894624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0</v>
      </c>
      <c r="E245" s="2" t="n">
        <v>0</v>
      </c>
      <c r="F245" s="2" t="n">
        <v>18.434948822922</v>
      </c>
      <c r="G245" s="2" t="n">
        <v>0.897009966777409</v>
      </c>
      <c r="H245" s="2" t="n">
        <v>0.98658250079274</v>
      </c>
      <c r="I245" s="2" t="n">
        <v>0.129922402523996</v>
      </c>
      <c r="J245" s="2" t="n">
        <v>0.370543849734979</v>
      </c>
      <c r="K245" s="2" t="n">
        <v>4.84970636734907</v>
      </c>
      <c r="L245" s="2" t="n">
        <v>0.777</v>
      </c>
      <c r="M245" s="2" t="n">
        <v>0.114</v>
      </c>
      <c r="N245" s="2" t="n">
        <v>10.395</v>
      </c>
      <c r="O245" s="2" t="s">
        <v>41</v>
      </c>
      <c r="P245" s="2" t="n">
        <v>62.9</v>
      </c>
      <c r="Q245" s="2" t="n">
        <v>21.7</v>
      </c>
      <c r="R245" s="2" t="n">
        <v>3.258</v>
      </c>
      <c r="S245" s="2" t="n">
        <v>0.476933849840127</v>
      </c>
      <c r="T245" s="2" t="n">
        <v>-0.0384404841141229</v>
      </c>
      <c r="U245" s="2" t="n">
        <v>-0.494402350312946</v>
      </c>
      <c r="V245" s="2" t="n">
        <v>0.0325057733009349</v>
      </c>
      <c r="W245" s="2" t="n">
        <v>0.0325057733009349</v>
      </c>
      <c r="X245" s="2" t="n">
        <v>0.0499795125678189</v>
      </c>
      <c r="Y245" s="2" t="n">
        <v>0.110182179656913</v>
      </c>
      <c r="Z245" s="2" t="n">
        <v>0.130325107474896</v>
      </c>
      <c r="AA245" s="2" t="n">
        <v>0.161742982583832</v>
      </c>
      <c r="AB245" s="2" t="n">
        <v>0.136494512761042</v>
      </c>
      <c r="AC245" s="2" t="n">
        <v>0.135996955358011</v>
      </c>
      <c r="AD245" s="2" t="n">
        <v>0.151495074844241</v>
      </c>
      <c r="AE245" s="2" t="n">
        <v>0.106375108294142</v>
      </c>
      <c r="AF245" s="2" t="n">
        <v>0.0174085664591038</v>
      </c>
      <c r="AG245" s="2" t="n">
        <v>0.102967520627656</v>
      </c>
      <c r="AH245" s="3" t="b">
        <f aca="false">TRUE()</f>
        <v>1</v>
      </c>
      <c r="AI245" s="3" t="n">
        <v>0.912409060457596</v>
      </c>
      <c r="AJ245" s="3" t="b">
        <f aca="false">TRUE()</f>
        <v>1</v>
      </c>
      <c r="AK245" s="3" t="n">
        <v>0.156520608602441</v>
      </c>
      <c r="AL245" s="3" t="b">
        <f aca="false">TRUE()</f>
        <v>1</v>
      </c>
      <c r="AM245" s="3" t="n">
        <v>0.367724558332551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1</v>
      </c>
      <c r="E246" s="2" t="n">
        <v>0</v>
      </c>
      <c r="F246" s="2" t="n">
        <v>24.2277453179541</v>
      </c>
      <c r="G246" s="2" t="n">
        <v>0.726279863481229</v>
      </c>
      <c r="H246" s="2" t="n">
        <v>0.985162196888813</v>
      </c>
      <c r="I246" s="2" t="n">
        <v>0.11424581511201</v>
      </c>
      <c r="J246" s="2" t="n">
        <v>0.303699270759753</v>
      </c>
      <c r="K246" s="2" t="n">
        <v>6.14224242208891</v>
      </c>
      <c r="L246" s="2" t="n">
        <v>0.79</v>
      </c>
      <c r="M246" s="2" t="n">
        <v>0.085</v>
      </c>
      <c r="N246" s="2" t="n">
        <v>13.149</v>
      </c>
      <c r="O246" s="2" t="s">
        <v>41</v>
      </c>
      <c r="P246" s="2" t="n">
        <v>51.7</v>
      </c>
      <c r="Q246" s="2" t="n">
        <v>19.2</v>
      </c>
      <c r="R246" s="2" t="n">
        <v>2.681</v>
      </c>
      <c r="S246" s="2" t="n">
        <v>0.395830819849372</v>
      </c>
      <c r="T246" s="2" t="n">
        <v>-0.0195260094100237</v>
      </c>
      <c r="U246" s="2" t="n">
        <v>-0.342773498622239</v>
      </c>
      <c r="V246" s="2" t="n">
        <v>0.0106799156364654</v>
      </c>
      <c r="W246" s="2" t="n">
        <v>0.0106799156364654</v>
      </c>
      <c r="X246" s="2" t="n">
        <v>0.0565567800279711</v>
      </c>
      <c r="Y246" s="2" t="n">
        <v>0.118642557356065</v>
      </c>
      <c r="Z246" s="2" t="n">
        <v>0.127617497268676</v>
      </c>
      <c r="AA246" s="2" t="n">
        <v>0.131421052172304</v>
      </c>
      <c r="AB246" s="2" t="n">
        <v>0.150718298565334</v>
      </c>
      <c r="AC246" s="2" t="n">
        <v>0.144168783242294</v>
      </c>
      <c r="AD246" s="2" t="n">
        <v>0.124987370142933</v>
      </c>
      <c r="AE246" s="2" t="n">
        <v>0.107347662296116</v>
      </c>
      <c r="AF246" s="2" t="n">
        <v>0.0385399989283068</v>
      </c>
      <c r="AG246" s="2" t="n">
        <v>0.96813756707697</v>
      </c>
      <c r="AH246" s="3" t="b">
        <f aca="false">TRUE()</f>
        <v>1</v>
      </c>
      <c r="AI246" s="3" t="n">
        <v>1.05224364660716</v>
      </c>
      <c r="AJ246" s="3" t="b">
        <f aca="false">TRUE()</f>
        <v>1</v>
      </c>
      <c r="AK246" s="3" t="n">
        <v>-1.02435094929791</v>
      </c>
      <c r="AL246" s="3" t="b">
        <f aca="false">TRUE()</f>
        <v>1</v>
      </c>
      <c r="AM246" s="3" t="n">
        <v>-0.613521079817387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2</v>
      </c>
      <c r="E247" s="2" t="n">
        <v>0</v>
      </c>
      <c r="F247" s="2" t="n">
        <v>30.3432488842396</v>
      </c>
      <c r="G247" s="2" t="n">
        <v>0.805959302325581</v>
      </c>
      <c r="H247" s="2" t="n">
        <v>0.988861890957534</v>
      </c>
      <c r="I247" s="2" t="n">
        <v>0.172366046766516</v>
      </c>
      <c r="J247" s="2" t="n">
        <v>0.320289163295901</v>
      </c>
      <c r="K247" s="2" t="n">
        <v>6.01260085543775</v>
      </c>
      <c r="L247" s="2" t="n">
        <v>0.821</v>
      </c>
      <c r="M247" s="2" t="n">
        <v>0.157</v>
      </c>
      <c r="N247" s="2" t="n">
        <v>13.029</v>
      </c>
      <c r="O247" s="2" t="s">
        <v>41</v>
      </c>
      <c r="P247" s="2" t="n">
        <v>59.8</v>
      </c>
      <c r="Q247" s="2" t="n">
        <v>23.8</v>
      </c>
      <c r="R247" s="2" t="n">
        <v>3.099</v>
      </c>
      <c r="S247" s="2" t="n">
        <v>0.40508561755611</v>
      </c>
      <c r="T247" s="2" t="n">
        <v>0.302764644480915</v>
      </c>
      <c r="U247" s="2" t="n">
        <v>-0.31988652003784</v>
      </c>
      <c r="V247" s="2" t="n">
        <v>0.184603527591846</v>
      </c>
      <c r="W247" s="2" t="n">
        <v>0.109538174767823</v>
      </c>
      <c r="X247" s="2" t="n">
        <v>0.0287577898242717</v>
      </c>
      <c r="Y247" s="2" t="n">
        <v>0.150146067529563</v>
      </c>
      <c r="Z247" s="2" t="n">
        <v>0.202226929565622</v>
      </c>
      <c r="AA247" s="2" t="n">
        <v>0.142807407318345</v>
      </c>
      <c r="AB247" s="2" t="n">
        <v>0.0820239807487146</v>
      </c>
      <c r="AC247" s="2" t="n">
        <v>0.107542622228837</v>
      </c>
      <c r="AD247" s="2" t="n">
        <v>0.131962246970473</v>
      </c>
      <c r="AE247" s="2" t="n">
        <v>0.10461616430345</v>
      </c>
      <c r="AF247" s="2" t="n">
        <v>0.0499167915107241</v>
      </c>
      <c r="AG247" s="2" t="n">
        <v>0.88136087730492</v>
      </c>
      <c r="AH247" s="3" t="b">
        <f aca="false">TRUE()</f>
        <v>1</v>
      </c>
      <c r="AI247" s="3" t="n">
        <v>1.38569535204072</v>
      </c>
      <c r="AJ247" s="3" t="b">
        <f aca="false">TRUE()</f>
        <v>1</v>
      </c>
      <c r="AK247" s="3" t="n">
        <v>1.90746809100641</v>
      </c>
      <c r="AL247" s="3" t="b">
        <f aca="false">TRUE()</f>
        <v>1</v>
      </c>
      <c r="AM247" s="3" t="n">
        <v>0.0961297834874789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3</v>
      </c>
      <c r="E248" s="2" t="n">
        <v>1</v>
      </c>
      <c r="F248" s="2" t="n">
        <v>31.7594800848128</v>
      </c>
      <c r="G248" s="2" t="n">
        <v>0.731788079470199</v>
      </c>
      <c r="H248" s="2" t="n">
        <v>0.968981272793205</v>
      </c>
      <c r="I248" s="2" t="n">
        <v>0.12546935466103</v>
      </c>
      <c r="J248" s="2" t="n">
        <v>0.350733964001242</v>
      </c>
      <c r="K248" s="2" t="n">
        <v>4.4430129175821</v>
      </c>
      <c r="L248" s="2" t="n">
        <v>0.7</v>
      </c>
      <c r="M248" s="2" t="n">
        <v>0.123</v>
      </c>
      <c r="N248" s="2" t="n">
        <v>9.543</v>
      </c>
      <c r="O248" s="2" t="s">
        <v>41</v>
      </c>
      <c r="P248" s="2" t="n">
        <v>53.2</v>
      </c>
      <c r="Q248" s="2" t="n">
        <v>19.2</v>
      </c>
      <c r="R248" s="2" t="n">
        <v>2.759</v>
      </c>
      <c r="S248" s="2" t="n">
        <v>-1</v>
      </c>
      <c r="T248" s="2" t="n">
        <v>0.10611362686056</v>
      </c>
      <c r="U248" s="2" t="n">
        <v>-0.137368265484124</v>
      </c>
      <c r="V248" s="2" t="n">
        <v>0.167553455816277</v>
      </c>
      <c r="W248" s="2" t="n">
        <v>0.055475843389165</v>
      </c>
      <c r="X248" s="2" t="n">
        <v>0.196297139868886</v>
      </c>
      <c r="Y248" s="2" t="n">
        <v>0.166839534314403</v>
      </c>
      <c r="Z248" s="2" t="n">
        <v>0.132952602649332</v>
      </c>
      <c r="AA248" s="2" t="n">
        <v>0.10042982337826</v>
      </c>
      <c r="AB248" s="2" t="n">
        <v>0.0788075727127225</v>
      </c>
      <c r="AC248" s="2" t="n">
        <v>0.0917498150033049</v>
      </c>
      <c r="AD248" s="2" t="n">
        <v>0.114304983532423</v>
      </c>
      <c r="AE248" s="2" t="n">
        <v>0.101942032147539</v>
      </c>
      <c r="AF248" s="2" t="n">
        <v>0.01667649639313</v>
      </c>
      <c r="AG248" s="2" t="n">
        <v>-0.169256213120599</v>
      </c>
      <c r="AH248" s="3" t="b">
        <f aca="false">TRUE()</f>
        <v>1</v>
      </c>
      <c r="AI248" s="3" t="n">
        <v>0.0841580501871222</v>
      </c>
      <c r="AJ248" s="3" t="b">
        <f aca="false">TRUE()</f>
        <v>1</v>
      </c>
      <c r="AK248" s="3" t="n">
        <v>0.522997988640482</v>
      </c>
      <c r="AL248" s="3" t="b">
        <f aca="false">TRUE()</f>
        <v>1</v>
      </c>
      <c r="AM248" s="3" t="n">
        <v>-0.482104253279448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3</v>
      </c>
      <c r="E249" s="2" t="n">
        <v>3</v>
      </c>
      <c r="F249" s="2" t="n">
        <v>33.6900675259798</v>
      </c>
      <c r="G249" s="2" t="n">
        <v>0.630581867388363</v>
      </c>
      <c r="H249" s="2" t="n">
        <v>0.975555566978155</v>
      </c>
      <c r="I249" s="2" t="n">
        <v>0.134298240798231</v>
      </c>
      <c r="J249" s="2" t="n">
        <v>0.303289889296505</v>
      </c>
      <c r="K249" s="2" t="n">
        <v>3.99309541157232</v>
      </c>
      <c r="L249" s="2" t="n">
        <v>0.522</v>
      </c>
      <c r="M249" s="2" t="n">
        <v>0.169</v>
      </c>
      <c r="N249" s="2" t="n">
        <v>8.654</v>
      </c>
      <c r="O249" s="2" t="s">
        <v>41</v>
      </c>
      <c r="P249" s="2" t="n">
        <v>70.1</v>
      </c>
      <c r="Q249" s="2" t="n">
        <v>19.1</v>
      </c>
      <c r="R249" s="2" t="n">
        <v>3.633</v>
      </c>
      <c r="S249" s="2" t="n">
        <v>0.699337304668734</v>
      </c>
      <c r="T249" s="2" t="n">
        <v>-0.421461093793439</v>
      </c>
      <c r="U249" s="2" t="n">
        <v>0.0798722586671419</v>
      </c>
      <c r="V249" s="2" t="n">
        <v>0.0307231013096893</v>
      </c>
      <c r="W249" s="2" t="n">
        <v>0.00512632863803586</v>
      </c>
      <c r="X249" s="2" t="n">
        <v>0.111133417865263</v>
      </c>
      <c r="Y249" s="2" t="n">
        <v>0.127792235381936</v>
      </c>
      <c r="Z249" s="2" t="n">
        <v>0.107458252896459</v>
      </c>
      <c r="AA249" s="2" t="n">
        <v>0.121317132072796</v>
      </c>
      <c r="AB249" s="2" t="n">
        <v>0.129843737044604</v>
      </c>
      <c r="AC249" s="2" t="n">
        <v>0.127655992627089</v>
      </c>
      <c r="AD249" s="2" t="n">
        <v>0.137260790965864</v>
      </c>
      <c r="AE249" s="2" t="n">
        <v>0.103972637698638</v>
      </c>
      <c r="AF249" s="2" t="n">
        <v>0.0335658034473522</v>
      </c>
      <c r="AG249" s="2" t="n">
        <v>-0.470412338046787</v>
      </c>
      <c r="AH249" s="3" t="b">
        <f aca="false">TRUE()</f>
        <v>1</v>
      </c>
      <c r="AI249" s="3" t="n">
        <v>-1.83050012939917</v>
      </c>
      <c r="AJ249" s="3" t="b">
        <f aca="false">TRUE()</f>
        <v>1</v>
      </c>
      <c r="AK249" s="3" t="n">
        <v>2.3961045977238</v>
      </c>
      <c r="AL249" s="3" t="b">
        <f aca="false">FALSE()</f>
        <v>0</v>
      </c>
      <c r="AM249" s="3" t="n">
        <v>0.998525325714654</v>
      </c>
      <c r="AN249" s="3" t="b">
        <f aca="false">TRUE()</f>
        <v>1</v>
      </c>
      <c r="AO249" s="3" t="n">
        <v>0</v>
      </c>
      <c r="AP249" s="3" t="n">
        <v>1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3</v>
      </c>
      <c r="E250" s="2" t="n">
        <v>4</v>
      </c>
      <c r="F250" s="2" t="n">
        <v>17.1027289690524</v>
      </c>
      <c r="G250" s="2" t="n">
        <v>0.876513317191283</v>
      </c>
      <c r="H250" s="2" t="n">
        <v>0.976852417685876</v>
      </c>
      <c r="I250" s="2" t="n">
        <v>0.199356710724104</v>
      </c>
      <c r="J250" s="2" t="n">
        <v>0.451951976643417</v>
      </c>
      <c r="K250" s="2" t="n">
        <v>2.77879032529817</v>
      </c>
      <c r="L250" s="2" t="n">
        <v>0.589</v>
      </c>
      <c r="M250" s="2" t="n">
        <v>0.108</v>
      </c>
      <c r="N250" s="2" t="n">
        <v>6.201</v>
      </c>
      <c r="O250" s="2" t="s">
        <v>41</v>
      </c>
      <c r="P250" s="2" t="n">
        <v>62.2</v>
      </c>
      <c r="Q250" s="2" t="n">
        <v>19.2</v>
      </c>
      <c r="R250" s="2" t="n">
        <v>3.222</v>
      </c>
      <c r="S250" s="2" t="n">
        <v>0.436681778754566</v>
      </c>
      <c r="T250" s="2" t="n">
        <v>0.107159346770345</v>
      </c>
      <c r="U250" s="2" t="n">
        <v>0.217379256497404</v>
      </c>
      <c r="V250" s="2" t="n">
        <v>0.0681454217311546</v>
      </c>
      <c r="W250" s="2" t="n">
        <v>0.0263718180658294</v>
      </c>
      <c r="X250" s="2" t="n">
        <v>0.0961149665432413</v>
      </c>
      <c r="Y250" s="2" t="n">
        <v>0.15083178171468</v>
      </c>
      <c r="Z250" s="2" t="n">
        <v>0.137201082545467</v>
      </c>
      <c r="AA250" s="2" t="n">
        <v>0.135305998161188</v>
      </c>
      <c r="AB250" s="2" t="n">
        <v>0.0950434043279081</v>
      </c>
      <c r="AC250" s="2" t="n">
        <v>0.148649491006839</v>
      </c>
      <c r="AD250" s="2" t="n">
        <v>0.132062592187071</v>
      </c>
      <c r="AE250" s="2" t="n">
        <v>0.0529238609958487</v>
      </c>
      <c r="AF250" s="2" t="n">
        <v>0.0518668225177568</v>
      </c>
      <c r="AG250" s="2" t="n">
        <v>-1.28321781766406</v>
      </c>
      <c r="AH250" s="3" t="b">
        <f aca="false">TRUE()</f>
        <v>1</v>
      </c>
      <c r="AI250" s="3" t="n">
        <v>-1.10981418539759</v>
      </c>
      <c r="AJ250" s="3" t="b">
        <f aca="false">TRUE()</f>
        <v>1</v>
      </c>
      <c r="AK250" s="3" t="n">
        <v>-0.0877976447562532</v>
      </c>
      <c r="AL250" s="3" t="b">
        <f aca="false">TRUE()</f>
        <v>1</v>
      </c>
      <c r="AM250" s="3" t="n">
        <v>0.30639670594818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3</v>
      </c>
      <c r="E251" s="2" t="n">
        <v>5</v>
      </c>
      <c r="F251" s="2" t="n">
        <v>37.8749836510982</v>
      </c>
      <c r="G251" s="2" t="n">
        <v>0.725714285714286</v>
      </c>
      <c r="H251" s="2" t="n">
        <v>0.986042930078613</v>
      </c>
      <c r="I251" s="2" t="n">
        <v>0.118433658824242</v>
      </c>
      <c r="J251" s="2" t="n">
        <v>0.293413594351129</v>
      </c>
      <c r="K251" s="2" t="n">
        <v>5.2400879034677</v>
      </c>
      <c r="L251" s="2" t="n">
        <v>0.665</v>
      </c>
      <c r="M251" s="2" t="n">
        <v>0.124</v>
      </c>
      <c r="N251" s="2" t="n">
        <v>11.202</v>
      </c>
      <c r="O251" s="2" t="s">
        <v>41</v>
      </c>
      <c r="P251" s="2" t="n">
        <v>59.6</v>
      </c>
      <c r="Q251" s="2" t="n">
        <v>21.2</v>
      </c>
      <c r="R251" s="2" t="n">
        <v>3.088</v>
      </c>
      <c r="S251" s="2" t="n">
        <v>0.53566963571776</v>
      </c>
      <c r="T251" s="2" t="n">
        <v>0.00914608424949094</v>
      </c>
      <c r="U251" s="2" t="n">
        <v>-0.17398009830906</v>
      </c>
      <c r="V251" s="2" t="n">
        <v>0.148463720310587</v>
      </c>
      <c r="W251" s="2" t="n">
        <v>0.0762057053493257</v>
      </c>
      <c r="X251" s="2" t="n">
        <v>0.0859036886121013</v>
      </c>
      <c r="Y251" s="2" t="n">
        <v>0.160500956298576</v>
      </c>
      <c r="Z251" s="2" t="n">
        <v>0.131082895371783</v>
      </c>
      <c r="AA251" s="2" t="n">
        <v>0.161336786382379</v>
      </c>
      <c r="AB251" s="2" t="n">
        <v>0.136701819562719</v>
      </c>
      <c r="AC251" s="2" t="n">
        <v>0.0890563293289708</v>
      </c>
      <c r="AD251" s="2" t="n">
        <v>0.103524289892124</v>
      </c>
      <c r="AE251" s="2" t="n">
        <v>0.0982439017906734</v>
      </c>
      <c r="AF251" s="2" t="n">
        <v>0.0336493327606738</v>
      </c>
      <c r="AG251" s="2" t="n">
        <v>0.36427273567227</v>
      </c>
      <c r="AH251" s="3" t="b">
        <f aca="false">TRUE()</f>
        <v>1</v>
      </c>
      <c r="AI251" s="3" t="n">
        <v>-0.292319681754001</v>
      </c>
      <c r="AJ251" s="3" t="b">
        <f aca="false">TRUE()</f>
        <v>1</v>
      </c>
      <c r="AK251" s="3" t="n">
        <v>0.563717697533597</v>
      </c>
      <c r="AL251" s="3" t="b">
        <f aca="false">TRUE()</f>
        <v>1</v>
      </c>
      <c r="AM251" s="3" t="n">
        <v>0.0786075399490875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3</v>
      </c>
      <c r="E252" s="2" t="n">
        <v>7</v>
      </c>
      <c r="F252" s="2" t="n">
        <v>17.1027289690524</v>
      </c>
      <c r="G252" s="2" t="n">
        <v>0.802660753880266</v>
      </c>
      <c r="H252" s="2" t="n">
        <v>0.981077634789834</v>
      </c>
      <c r="I252" s="2" t="n">
        <v>0.199356710724104</v>
      </c>
      <c r="J252" s="2" t="n">
        <v>0.406854266606599</v>
      </c>
      <c r="K252" s="2" t="n">
        <v>2.99679528987153</v>
      </c>
      <c r="L252" s="2" t="n">
        <v>0.566</v>
      </c>
      <c r="M252" s="2" t="n">
        <v>0.085</v>
      </c>
      <c r="N252" s="2" t="n">
        <v>6.665</v>
      </c>
      <c r="O252" s="2" t="s">
        <v>41</v>
      </c>
      <c r="P252" s="2" t="n">
        <v>60.3</v>
      </c>
      <c r="Q252" s="2" t="n">
        <v>20.5</v>
      </c>
      <c r="R252" s="2" t="n">
        <v>3.125</v>
      </c>
      <c r="S252" s="2" t="n">
        <v>0.736403527868063</v>
      </c>
      <c r="T252" s="2" t="n">
        <v>0.135284829465567</v>
      </c>
      <c r="U252" s="2" t="n">
        <v>0.0224773658932427</v>
      </c>
      <c r="V252" s="2" t="n">
        <v>0.19962496428435</v>
      </c>
      <c r="W252" s="2" t="n">
        <v>0.0741852153598523</v>
      </c>
      <c r="X252" s="2" t="n">
        <v>0.175418130684635</v>
      </c>
      <c r="Y252" s="2" t="n">
        <v>0.155771110185315</v>
      </c>
      <c r="Z252" s="2" t="n">
        <v>0.0937180057759087</v>
      </c>
      <c r="AA252" s="2" t="n">
        <v>0.176871837206523</v>
      </c>
      <c r="AB252" s="2" t="n">
        <v>0.11114719878867</v>
      </c>
      <c r="AC252" s="2" t="n">
        <v>0.128170551433102</v>
      </c>
      <c r="AD252" s="2" t="n">
        <v>0.0440355428281018</v>
      </c>
      <c r="AE252" s="2" t="n">
        <v>0.0727630355009798</v>
      </c>
      <c r="AF252" s="2" t="n">
        <v>0.0421045875967629</v>
      </c>
      <c r="AG252" s="2" t="n">
        <v>-1.13729433287271</v>
      </c>
      <c r="AH252" s="3" t="b">
        <f aca="false">TRUE()</f>
        <v>1</v>
      </c>
      <c r="AI252" s="3" t="n">
        <v>-1.35721383781604</v>
      </c>
      <c r="AJ252" s="3" t="b">
        <f aca="false">TRUE()</f>
        <v>1</v>
      </c>
      <c r="AK252" s="3" t="n">
        <v>-1.02435094929791</v>
      </c>
      <c r="AL252" s="3" t="b">
        <f aca="false">TRUE()</f>
        <v>1</v>
      </c>
      <c r="AM252" s="3" t="n">
        <v>0.139935392333458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3</v>
      </c>
      <c r="E253" s="2" t="n">
        <v>9</v>
      </c>
      <c r="F253" s="2" t="n">
        <v>21.3706222693432</v>
      </c>
      <c r="G253" s="2" t="n">
        <v>0.828150572831424</v>
      </c>
      <c r="H253" s="2" t="n">
        <v>0.975837009192194</v>
      </c>
      <c r="I253" s="2" t="n">
        <v>0.15907634805827</v>
      </c>
      <c r="J253" s="2" t="n">
        <v>0.400625114486104</v>
      </c>
      <c r="K253" s="2" t="n">
        <v>3.62794589236694</v>
      </c>
      <c r="L253" s="2" t="n">
        <v>0.679</v>
      </c>
      <c r="M253" s="2" t="n">
        <v>0.106</v>
      </c>
      <c r="N253" s="2" t="n">
        <v>7.868</v>
      </c>
      <c r="O253" s="2" t="s">
        <v>41</v>
      </c>
      <c r="P253" s="2" t="n">
        <v>73.7</v>
      </c>
      <c r="Q253" s="2" t="n">
        <v>21.4</v>
      </c>
      <c r="R253" s="2" t="n">
        <v>3.819</v>
      </c>
      <c r="S253" s="2" t="n">
        <v>0.765905373762329</v>
      </c>
      <c r="T253" s="2" t="n">
        <v>-0.0387151275922288</v>
      </c>
      <c r="U253" s="2" t="n">
        <v>-0.0793782341255533</v>
      </c>
      <c r="V253" s="2" t="n">
        <v>0.00666006352675985</v>
      </c>
      <c r="W253" s="2" t="n">
        <v>0.0291105316499578</v>
      </c>
      <c r="X253" s="2" t="n">
        <v>0.105786358649482</v>
      </c>
      <c r="Y253" s="2" t="n">
        <v>0.11479627883623</v>
      </c>
      <c r="Z253" s="2" t="n">
        <v>0.1170391807852</v>
      </c>
      <c r="AA253" s="2" t="n">
        <v>0.115395353200449</v>
      </c>
      <c r="AB253" s="2" t="n">
        <v>0.121911343036395</v>
      </c>
      <c r="AC253" s="2" t="n">
        <v>0.134410130430796</v>
      </c>
      <c r="AD253" s="2" t="n">
        <v>0.125010067196156</v>
      </c>
      <c r="AE253" s="2" t="n">
        <v>0.112015954192884</v>
      </c>
      <c r="AF253" s="2" t="n">
        <v>0.0536353336724071</v>
      </c>
      <c r="AG253" s="2" t="n">
        <v>-0.71482828709004</v>
      </c>
      <c r="AH253" s="3" t="b">
        <f aca="false">TRUE()</f>
        <v>1</v>
      </c>
      <c r="AI253" s="3" t="n">
        <v>-0.141728588977551</v>
      </c>
      <c r="AJ253" s="3" t="b">
        <f aca="false">TRUE()</f>
        <v>1</v>
      </c>
      <c r="AK253" s="3" t="n">
        <v>-0.169237062542485</v>
      </c>
      <c r="AL253" s="3" t="b">
        <f aca="false">TRUE()</f>
        <v>1</v>
      </c>
      <c r="AM253" s="3" t="n">
        <v>1.31392570940571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3</v>
      </c>
      <c r="E254" s="2" t="n">
        <v>11</v>
      </c>
      <c r="F254" s="2" t="n">
        <v>30.3432488842396</v>
      </c>
      <c r="G254" s="2" t="n">
        <v>0.849645390070922</v>
      </c>
      <c r="H254" s="2" t="n">
        <v>0.981707659609215</v>
      </c>
      <c r="I254" s="2" t="n">
        <v>0.172627996219186</v>
      </c>
      <c r="J254" s="2" t="n">
        <v>0.41059986077467</v>
      </c>
      <c r="K254" s="2" t="n">
        <v>3.79968800078661</v>
      </c>
      <c r="L254" s="2" t="n">
        <v>0.724</v>
      </c>
      <c r="M254" s="2" t="n">
        <v>0.11</v>
      </c>
      <c r="N254" s="2" t="n">
        <v>8.428</v>
      </c>
      <c r="O254" s="2" t="s">
        <v>41</v>
      </c>
      <c r="P254" s="2" t="n">
        <v>53.8</v>
      </c>
      <c r="Q254" s="2" t="n">
        <v>18.2</v>
      </c>
      <c r="R254" s="2" t="n">
        <v>2.788</v>
      </c>
      <c r="S254" s="2" t="n">
        <v>0.516598608481319</v>
      </c>
      <c r="T254" s="2" t="n">
        <v>0.1528725959176</v>
      </c>
      <c r="U254" s="2" t="n">
        <v>-0.122460733923609</v>
      </c>
      <c r="V254" s="2" t="n">
        <v>0.0504953446542803</v>
      </c>
      <c r="W254" s="2" t="n">
        <v>0.0221859845780182</v>
      </c>
      <c r="X254" s="2" t="n">
        <v>0.087125022003273</v>
      </c>
      <c r="Y254" s="2" t="n">
        <v>0.143111235537235</v>
      </c>
      <c r="Z254" s="2" t="n">
        <v>0.140576591163599</v>
      </c>
      <c r="AA254" s="2" t="n">
        <v>0.129190485628677</v>
      </c>
      <c r="AB254" s="2" t="n">
        <v>0.102154670528288</v>
      </c>
      <c r="AC254" s="2" t="n">
        <v>0.0785382846709703</v>
      </c>
      <c r="AD254" s="2" t="n">
        <v>0.0966958345647632</v>
      </c>
      <c r="AE254" s="2" t="n">
        <v>0.143527304834626</v>
      </c>
      <c r="AF254" s="2" t="n">
        <v>0.0790805710685689</v>
      </c>
      <c r="AG254" s="2" t="n">
        <v>-0.5998712401482</v>
      </c>
      <c r="AH254" s="3" t="b">
        <f aca="false">TRUE()</f>
        <v>1</v>
      </c>
      <c r="AI254" s="3" t="n">
        <v>0.342314209232465</v>
      </c>
      <c r="AJ254" s="3" t="b">
        <f aca="false">TRUE()</f>
        <v>1</v>
      </c>
      <c r="AK254" s="3" t="n">
        <v>-0.00635822697002178</v>
      </c>
      <c r="AL254" s="3" t="b">
        <f aca="false">TRUE()</f>
        <v>1</v>
      </c>
      <c r="AM254" s="3" t="n">
        <v>-0.429537522664274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3</v>
      </c>
      <c r="E255" s="2" t="n">
        <v>13</v>
      </c>
      <c r="F255" s="2" t="n">
        <v>45</v>
      </c>
      <c r="G255" s="2" t="n">
        <v>0.683760683760684</v>
      </c>
      <c r="H255" s="2" t="n">
        <v>0.983638844484916</v>
      </c>
      <c r="I255" s="2" t="n">
        <v>0.157839612983698</v>
      </c>
      <c r="J255" s="2" t="n">
        <v>0.330007398644478</v>
      </c>
      <c r="K255" s="2" t="n">
        <v>3.78160038147978</v>
      </c>
      <c r="L255" s="2" t="n">
        <v>0.567</v>
      </c>
      <c r="M255" s="2" t="n">
        <v>0.11</v>
      </c>
      <c r="N255" s="2" t="n">
        <v>8.422</v>
      </c>
      <c r="O255" s="2" t="s">
        <v>41</v>
      </c>
      <c r="P255" s="2" t="n">
        <v>69.4</v>
      </c>
      <c r="Q255" s="2" t="n">
        <v>19.6</v>
      </c>
      <c r="R255" s="2" t="n">
        <v>3.597</v>
      </c>
      <c r="S255" s="2" t="n">
        <v>0.599363289358957</v>
      </c>
      <c r="T255" s="2" t="n">
        <v>0.173192882919899</v>
      </c>
      <c r="U255" s="2" t="n">
        <v>0.0414518212871577</v>
      </c>
      <c r="V255" s="2" t="n">
        <v>0.19290438968131</v>
      </c>
      <c r="W255" s="2" t="n">
        <v>0.0903141513477417</v>
      </c>
      <c r="X255" s="2" t="n">
        <v>0.116710400289361</v>
      </c>
      <c r="Y255" s="2" t="n">
        <v>0.109152616116604</v>
      </c>
      <c r="Z255" s="2" t="n">
        <v>0.157902277871841</v>
      </c>
      <c r="AA255" s="2" t="n">
        <v>0.168079966001923</v>
      </c>
      <c r="AB255" s="2" t="n">
        <v>0.137490423476027</v>
      </c>
      <c r="AC255" s="2" t="n">
        <v>0.083667754455294</v>
      </c>
      <c r="AD255" s="2" t="n">
        <v>0.107673425527042</v>
      </c>
      <c r="AE255" s="2" t="n">
        <v>0.0742096538553276</v>
      </c>
      <c r="AF255" s="2" t="n">
        <v>0.0451134824065801</v>
      </c>
      <c r="AG255" s="2" t="n">
        <v>-0.611978342598816</v>
      </c>
      <c r="AH255" s="3" t="b">
        <f aca="false">TRUE()</f>
        <v>1</v>
      </c>
      <c r="AI255" s="3" t="n">
        <v>-1.34645733118915</v>
      </c>
      <c r="AJ255" s="3" t="b">
        <f aca="false">TRUE()</f>
        <v>1</v>
      </c>
      <c r="AK255" s="3" t="n">
        <v>-0.00635822697002178</v>
      </c>
      <c r="AL255" s="3" t="b">
        <f aca="false">TRUE()</f>
        <v>1</v>
      </c>
      <c r="AM255" s="3" t="n">
        <v>0.937197473330284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3</v>
      </c>
      <c r="E256" s="2" t="n">
        <v>14</v>
      </c>
      <c r="F256" s="2" t="n">
        <v>26.565051177078</v>
      </c>
      <c r="G256" s="2" t="n">
        <v>0.862403100775194</v>
      </c>
      <c r="H256" s="2" t="n">
        <v>0.964027269443935</v>
      </c>
      <c r="I256" s="2" t="n">
        <v>0.294792714571877</v>
      </c>
      <c r="J256" s="2" t="n">
        <v>0.516188224451586</v>
      </c>
      <c r="K256" s="2" t="n">
        <v>2.89520639794286</v>
      </c>
      <c r="L256" s="2" t="n">
        <v>0.694</v>
      </c>
      <c r="M256" s="2" t="n">
        <v>0.13</v>
      </c>
      <c r="N256" s="2" t="n">
        <v>6.574</v>
      </c>
      <c r="O256" s="2" t="s">
        <v>41</v>
      </c>
      <c r="P256" s="2" t="n">
        <v>62.7</v>
      </c>
      <c r="Q256" s="2" t="n">
        <v>21.4</v>
      </c>
      <c r="R256" s="2" t="n">
        <v>3.249</v>
      </c>
      <c r="S256" s="2" t="n">
        <v>0.507400742049265</v>
      </c>
      <c r="T256" s="2" t="n">
        <v>-0.0240810146458995</v>
      </c>
      <c r="U256" s="2" t="n">
        <v>-0.495890041890752</v>
      </c>
      <c r="V256" s="2" t="n">
        <v>0.116511591720728</v>
      </c>
      <c r="W256" s="2" t="n">
        <v>0.0429451251552127</v>
      </c>
      <c r="X256" s="2" t="n">
        <v>0.156025992135219</v>
      </c>
      <c r="Y256" s="2" t="n">
        <v>0.194655548371378</v>
      </c>
      <c r="Z256" s="2" t="n">
        <v>0.157122208608037</v>
      </c>
      <c r="AA256" s="2" t="n">
        <v>0.0764358986904649</v>
      </c>
      <c r="AB256" s="2" t="n">
        <v>0.0946165269093549</v>
      </c>
      <c r="AC256" s="2" t="n">
        <v>0.0765705463215746</v>
      </c>
      <c r="AD256" s="2" t="n">
        <v>0.10475951180472</v>
      </c>
      <c r="AE256" s="2" t="n">
        <v>0.105925913378582</v>
      </c>
      <c r="AF256" s="2" t="n">
        <v>0.03388785378067</v>
      </c>
      <c r="AG256" s="2" t="n">
        <v>-1.20529372525047</v>
      </c>
      <c r="AH256" s="3" t="b">
        <f aca="false">TRUE()</f>
        <v>1</v>
      </c>
      <c r="AI256" s="3" t="n">
        <v>0.0196190104257866</v>
      </c>
      <c r="AJ256" s="3" t="b">
        <f aca="false">TRUE()</f>
        <v>1</v>
      </c>
      <c r="AK256" s="3" t="n">
        <v>0.808035950892292</v>
      </c>
      <c r="AL256" s="3" t="b">
        <f aca="false">TRUE()</f>
        <v>1</v>
      </c>
      <c r="AM256" s="3" t="n">
        <v>0.35020231479416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3</v>
      </c>
      <c r="E257" s="2" t="n">
        <v>15</v>
      </c>
      <c r="F257" s="2" t="n">
        <v>18.9246444160512</v>
      </c>
      <c r="G257" s="2" t="n">
        <v>0.852678571428571</v>
      </c>
      <c r="H257" s="2" t="n">
        <v>0.964977659431571</v>
      </c>
      <c r="I257" s="2" t="n">
        <v>0.198521431056666</v>
      </c>
      <c r="J257" s="2" t="n">
        <v>0.503954782501076</v>
      </c>
      <c r="K257" s="2" t="n">
        <v>2.66366791213175</v>
      </c>
      <c r="L257" s="2" t="n">
        <v>0.671</v>
      </c>
      <c r="M257" s="2" t="n">
        <v>0.117</v>
      </c>
      <c r="N257" s="2" t="n">
        <v>6.03</v>
      </c>
      <c r="O257" s="2" t="s">
        <v>41</v>
      </c>
      <c r="P257" s="2" t="n">
        <v>78.4</v>
      </c>
      <c r="Q257" s="2" t="n">
        <v>24.6</v>
      </c>
      <c r="R257" s="2" t="n">
        <v>4.063</v>
      </c>
      <c r="S257" s="2" t="n">
        <v>0.532467091962253</v>
      </c>
      <c r="T257" s="2" t="n">
        <v>0.297128579163083</v>
      </c>
      <c r="U257" s="2" t="n">
        <v>-0.0833522517972427</v>
      </c>
      <c r="V257" s="2" t="n">
        <v>0.22132494828759</v>
      </c>
      <c r="W257" s="2" t="n">
        <v>0.093204649293825</v>
      </c>
      <c r="X257" s="2" t="n">
        <v>0.186545105615256</v>
      </c>
      <c r="Y257" s="2" t="n">
        <v>0.176183678684212</v>
      </c>
      <c r="Z257" s="2" t="n">
        <v>0.181856910723801</v>
      </c>
      <c r="AA257" s="2" t="n">
        <v>0.109229628129069</v>
      </c>
      <c r="AB257" s="2" t="n">
        <v>0.0571085435324792</v>
      </c>
      <c r="AC257" s="2" t="n">
        <v>0.093683172269392</v>
      </c>
      <c r="AD257" s="2" t="n">
        <v>0.101120578706179</v>
      </c>
      <c r="AE257" s="2" t="n">
        <v>0.078375145746633</v>
      </c>
      <c r="AF257" s="2" t="n">
        <v>0.0158972365929788</v>
      </c>
      <c r="AG257" s="2" t="n">
        <v>-1.36027598805808</v>
      </c>
      <c r="AH257" s="3" t="b">
        <f aca="false">TRUE()</f>
        <v>1</v>
      </c>
      <c r="AI257" s="3" t="n">
        <v>-0.227780641992665</v>
      </c>
      <c r="AJ257" s="3" t="b">
        <f aca="false">TRUE()</f>
        <v>1</v>
      </c>
      <c r="AK257" s="3" t="n">
        <v>0.278679735281788</v>
      </c>
      <c r="AL257" s="3" t="b">
        <f aca="false">TRUE()</f>
        <v>1</v>
      </c>
      <c r="AM257" s="3" t="n">
        <v>1.72569843255791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3</v>
      </c>
      <c r="E258" s="2" t="n">
        <v>16</v>
      </c>
      <c r="F258" s="2" t="n">
        <v>24.2277453179541</v>
      </c>
      <c r="G258" s="2" t="n">
        <v>0.834978843441467</v>
      </c>
      <c r="H258" s="2" t="n">
        <v>0.991705076161644</v>
      </c>
      <c r="I258" s="2" t="n">
        <v>0.115998431899541</v>
      </c>
      <c r="J258" s="2" t="n">
        <v>0.303864734450703</v>
      </c>
      <c r="K258" s="2" t="n">
        <v>4.54094346330942</v>
      </c>
      <c r="L258" s="2" t="n">
        <v>0.599</v>
      </c>
      <c r="M258" s="2" t="n">
        <v>0.091</v>
      </c>
      <c r="N258" s="2" t="n">
        <v>9.688</v>
      </c>
      <c r="O258" s="2" t="s">
        <v>41</v>
      </c>
      <c r="P258" s="2" t="n">
        <v>46.6</v>
      </c>
      <c r="Q258" s="2" t="n">
        <v>18.2</v>
      </c>
      <c r="R258" s="2" t="n">
        <v>2.414</v>
      </c>
      <c r="S258" s="2" t="n">
        <v>0.715899998469559</v>
      </c>
      <c r="T258" s="2" t="n">
        <v>0.0292930167482422</v>
      </c>
      <c r="U258" s="2" t="n">
        <v>-0.636369315593286</v>
      </c>
      <c r="V258" s="2" t="n">
        <v>0.0863428071682699</v>
      </c>
      <c r="W258" s="2" t="n">
        <v>0.0568541238173052</v>
      </c>
      <c r="X258" s="2" t="n">
        <v>0.061856527671503</v>
      </c>
      <c r="Y258" s="2" t="n">
        <v>0.122199900939592</v>
      </c>
      <c r="Z258" s="2" t="n">
        <v>0.146215781595954</v>
      </c>
      <c r="AA258" s="2" t="n">
        <v>0.128344753850986</v>
      </c>
      <c r="AB258" s="2" t="n">
        <v>0.125253212074108</v>
      </c>
      <c r="AC258" s="2" t="n">
        <v>0.109457692093554</v>
      </c>
      <c r="AD258" s="2" t="n">
        <v>0.113930684899084</v>
      </c>
      <c r="AE258" s="2" t="n">
        <v>0.113126666494184</v>
      </c>
      <c r="AF258" s="2" t="n">
        <v>0.0796147803810353</v>
      </c>
      <c r="AG258" s="2" t="n">
        <v>-0.103705566014848</v>
      </c>
      <c r="AH258" s="3" t="b">
        <f aca="false">TRUE()</f>
        <v>1</v>
      </c>
      <c r="AI258" s="3" t="n">
        <v>-1.00224911912869</v>
      </c>
      <c r="AJ258" s="3" t="b">
        <f aca="false">TRUE()</f>
        <v>1</v>
      </c>
      <c r="AK258" s="3" t="n">
        <v>-0.780032695939219</v>
      </c>
      <c r="AL258" s="3" t="b">
        <f aca="false">TRUE()</f>
        <v>1</v>
      </c>
      <c r="AM258" s="3" t="n">
        <v>-1.06033829004638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3</v>
      </c>
      <c r="E259" s="2" t="n">
        <v>18</v>
      </c>
      <c r="F259" s="2" t="n">
        <v>26.565051177078</v>
      </c>
      <c r="G259" s="2" t="n">
        <v>0.750440917107584</v>
      </c>
      <c r="H259" s="2" t="n">
        <v>0.985328633497635</v>
      </c>
      <c r="I259" s="2" t="n">
        <v>0.172756194606126</v>
      </c>
      <c r="J259" s="2" t="n">
        <v>0.335438878996258</v>
      </c>
      <c r="K259" s="2" t="n">
        <v>5.13846498028875</v>
      </c>
      <c r="L259" s="2" t="n">
        <v>0.727</v>
      </c>
      <c r="M259" s="2" t="n">
        <v>0.124</v>
      </c>
      <c r="N259" s="2" t="n">
        <v>11.141</v>
      </c>
      <c r="O259" s="2" t="s">
        <v>41</v>
      </c>
      <c r="P259" s="2" t="n">
        <v>58.6</v>
      </c>
      <c r="Q259" s="2" t="n">
        <v>21.5</v>
      </c>
      <c r="R259" s="2" t="n">
        <v>3.038</v>
      </c>
      <c r="S259" s="2" t="n">
        <v>-1</v>
      </c>
      <c r="T259" s="2" t="n">
        <v>0.17639543468709</v>
      </c>
      <c r="U259" s="2" t="n">
        <v>-0.346175553198983</v>
      </c>
      <c r="V259" s="2" t="n">
        <v>0.0647668134921402</v>
      </c>
      <c r="W259" s="2" t="n">
        <v>0.0113493269696331</v>
      </c>
      <c r="X259" s="2" t="n">
        <v>0.0630063481912536</v>
      </c>
      <c r="Y259" s="2" t="n">
        <v>0.143606679398647</v>
      </c>
      <c r="Z259" s="2" t="n">
        <v>0.142256239422562</v>
      </c>
      <c r="AA259" s="2" t="n">
        <v>0.123554289600342</v>
      </c>
      <c r="AB259" s="2" t="n">
        <v>0.133520047753084</v>
      </c>
      <c r="AC259" s="2" t="n">
        <v>0.13366903358316</v>
      </c>
      <c r="AD259" s="2" t="n">
        <v>0.144158983390242</v>
      </c>
      <c r="AE259" s="2" t="n">
        <v>0.0870388532684544</v>
      </c>
      <c r="AF259" s="2" t="n">
        <v>0.0291895253922558</v>
      </c>
      <c r="AG259" s="2" t="n">
        <v>0.296250564186509</v>
      </c>
      <c r="AH259" s="3" t="b">
        <f aca="false">TRUE()</f>
        <v>1</v>
      </c>
      <c r="AI259" s="3" t="n">
        <v>0.374583729113133</v>
      </c>
      <c r="AJ259" s="3" t="b">
        <f aca="false">TRUE()</f>
        <v>1</v>
      </c>
      <c r="AK259" s="3" t="n">
        <v>0.563717697533597</v>
      </c>
      <c r="AL259" s="3" t="b">
        <f aca="false">TRUE()</f>
        <v>1</v>
      </c>
      <c r="AM259" s="3" t="n">
        <v>-0.0090036777428712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3</v>
      </c>
      <c r="E260" s="2" t="n">
        <v>19</v>
      </c>
      <c r="F260" s="2" t="n">
        <v>53.130102354156</v>
      </c>
      <c r="G260" s="2" t="n">
        <v>0.58530612244898</v>
      </c>
      <c r="H260" s="2" t="n">
        <v>0.990530142557488</v>
      </c>
      <c r="I260" s="2" t="n">
        <v>0.0750257029565345</v>
      </c>
      <c r="J260" s="2" t="n">
        <v>0.2241085284568</v>
      </c>
      <c r="K260" s="2" t="n">
        <v>5.89833737511478</v>
      </c>
      <c r="L260" s="2" t="n">
        <v>0.56</v>
      </c>
      <c r="M260" s="2" t="n">
        <v>0.134</v>
      </c>
      <c r="N260" s="2" t="n">
        <v>12.532</v>
      </c>
      <c r="O260" s="2" t="s">
        <v>41</v>
      </c>
      <c r="P260" s="2" t="n">
        <v>54.5</v>
      </c>
      <c r="Q260" s="2" t="n">
        <v>21.5</v>
      </c>
      <c r="R260" s="2" t="n">
        <v>2.826</v>
      </c>
      <c r="S260" s="2" t="n">
        <v>-1</v>
      </c>
      <c r="T260" s="2" t="n">
        <v>0.463334128561384</v>
      </c>
      <c r="U260" s="2" t="n">
        <v>0.530341297609122</v>
      </c>
      <c r="V260" s="2" t="n">
        <v>0.177909660436093</v>
      </c>
      <c r="W260" s="2" t="n">
        <v>0.0638916101386126</v>
      </c>
      <c r="X260" s="2" t="n">
        <v>0.0321095546504172</v>
      </c>
      <c r="Y260" s="2" t="n">
        <v>0.127625580029203</v>
      </c>
      <c r="Z260" s="2" t="n">
        <v>0.159367685880419</v>
      </c>
      <c r="AA260" s="2" t="n">
        <v>0.163364161769665</v>
      </c>
      <c r="AB260" s="2" t="n">
        <v>0.153684053719537</v>
      </c>
      <c r="AC260" s="2" t="n">
        <v>0.127897742160889</v>
      </c>
      <c r="AD260" s="2" t="n">
        <v>0.086799349361967</v>
      </c>
      <c r="AE260" s="2" t="n">
        <v>0.0906880134467884</v>
      </c>
      <c r="AF260" s="2" t="n">
        <v>0.0584638589811154</v>
      </c>
      <c r="AG260" s="2" t="n">
        <v>0.804877640944923</v>
      </c>
      <c r="AH260" s="3" t="b">
        <f aca="false">TRUE()</f>
        <v>1</v>
      </c>
      <c r="AI260" s="3" t="n">
        <v>-1.42175287757737</v>
      </c>
      <c r="AJ260" s="3" t="b">
        <f aca="false">TRUE()</f>
        <v>1</v>
      </c>
      <c r="AK260" s="3" t="n">
        <v>0.970914786464754</v>
      </c>
      <c r="AL260" s="3" t="b">
        <f aca="false">TRUE()</f>
        <v>1</v>
      </c>
      <c r="AM260" s="3" t="n">
        <v>-0.368209670279902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3</v>
      </c>
      <c r="E261" s="2" t="n">
        <v>20</v>
      </c>
      <c r="F261" s="2" t="n">
        <v>18.434948822922</v>
      </c>
      <c r="G261" s="2" t="n">
        <v>0.827058823529412</v>
      </c>
      <c r="H261" s="2" t="n">
        <v>0.985606003638699</v>
      </c>
      <c r="I261" s="2" t="n">
        <v>0.186398875457897</v>
      </c>
      <c r="J261" s="2" t="n">
        <v>0.367057358884766</v>
      </c>
      <c r="K261" s="2" t="n">
        <v>4.47713900437293</v>
      </c>
      <c r="L261" s="2" t="n">
        <v>0.706</v>
      </c>
      <c r="M261" s="2" t="n">
        <v>0.101</v>
      </c>
      <c r="N261" s="2" t="n">
        <v>9.737</v>
      </c>
      <c r="O261" s="2" t="s">
        <v>41</v>
      </c>
      <c r="P261" s="2" t="n">
        <v>43.2</v>
      </c>
      <c r="Q261" s="2" t="n">
        <v>19.9</v>
      </c>
      <c r="R261" s="2" t="n">
        <v>2.238</v>
      </c>
      <c r="S261" s="2" t="n">
        <v>0.517471395732831</v>
      </c>
      <c r="T261" s="2" t="n">
        <v>0.412918769817319</v>
      </c>
      <c r="U261" s="2" t="n">
        <v>-0.192630101198814</v>
      </c>
      <c r="V261" s="2" t="n">
        <v>0.174309233313571</v>
      </c>
      <c r="W261" s="2" t="n">
        <v>0.124037873791819</v>
      </c>
      <c r="X261" s="2" t="n">
        <v>0.0879683197438644</v>
      </c>
      <c r="Y261" s="2" t="n">
        <v>0.115550794361691</v>
      </c>
      <c r="Z261" s="2" t="n">
        <v>0.160622305071705</v>
      </c>
      <c r="AA261" s="2" t="n">
        <v>0.190808957965362</v>
      </c>
      <c r="AB261" s="2" t="n">
        <v>0.0909967069826323</v>
      </c>
      <c r="AC261" s="2" t="n">
        <v>0.0984577498671046</v>
      </c>
      <c r="AD261" s="2" t="n">
        <v>0.125185601900292</v>
      </c>
      <c r="AE261" s="2" t="n">
        <v>0.106596760401958</v>
      </c>
      <c r="AF261" s="2" t="n">
        <v>0.0238128037053908</v>
      </c>
      <c r="AG261" s="2" t="n">
        <v>-0.14641362549166</v>
      </c>
      <c r="AH261" s="3" t="b">
        <f aca="false">TRUE()</f>
        <v>1</v>
      </c>
      <c r="AI261" s="3" t="n">
        <v>0.148697089948458</v>
      </c>
      <c r="AJ261" s="3" t="b">
        <f aca="false">TRUE()</f>
        <v>1</v>
      </c>
      <c r="AK261" s="3" t="n">
        <v>-0.372835607008062</v>
      </c>
      <c r="AL261" s="3" t="b">
        <f aca="false">TRUE()</f>
        <v>1</v>
      </c>
      <c r="AM261" s="3" t="n">
        <v>-1.35821643019904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3</v>
      </c>
      <c r="E262" s="2" t="n">
        <v>21</v>
      </c>
      <c r="F262" s="2" t="n">
        <v>26.565051177078</v>
      </c>
      <c r="G262" s="2" t="n">
        <v>0.770012706480305</v>
      </c>
      <c r="H262" s="2" t="n">
        <v>0.989787704061792</v>
      </c>
      <c r="I262" s="2" t="n">
        <v>0.127534407290828</v>
      </c>
      <c r="J262" s="2" t="n">
        <v>0.311450708333817</v>
      </c>
      <c r="K262" s="2" t="n">
        <v>4.44040471198693</v>
      </c>
      <c r="L262" s="2" t="n">
        <v>0.653</v>
      </c>
      <c r="M262" s="2" t="n">
        <v>0.114</v>
      </c>
      <c r="N262" s="2" t="n">
        <v>9.678</v>
      </c>
      <c r="O262" s="2" t="s">
        <v>41</v>
      </c>
      <c r="P262" s="2" t="n">
        <v>45.7</v>
      </c>
      <c r="Q262" s="2" t="n">
        <v>20</v>
      </c>
      <c r="R262" s="2" t="n">
        <v>2.369</v>
      </c>
      <c r="S262" s="2" t="n">
        <v>0.638085789792011</v>
      </c>
      <c r="T262" s="2" t="n">
        <v>0.198674541751673</v>
      </c>
      <c r="U262" s="2" t="n">
        <v>-0.60146770508881</v>
      </c>
      <c r="V262" s="2" t="n">
        <v>0.152153190593381</v>
      </c>
      <c r="W262" s="2" t="n">
        <v>0.0866644667025173</v>
      </c>
      <c r="X262" s="2" t="n">
        <v>0.0502207905589285</v>
      </c>
      <c r="Y262" s="2" t="n">
        <v>0.18010388355441</v>
      </c>
      <c r="Z262" s="2" t="n">
        <v>0.187162840832626</v>
      </c>
      <c r="AA262" s="2" t="n">
        <v>0.123920163035583</v>
      </c>
      <c r="AB262" s="2" t="n">
        <v>0.0921681063960731</v>
      </c>
      <c r="AC262" s="2" t="n">
        <v>0.120971586718972</v>
      </c>
      <c r="AD262" s="2" t="n">
        <v>0.125866074861659</v>
      </c>
      <c r="AE262" s="2" t="n">
        <v>0.0883282908695287</v>
      </c>
      <c r="AF262" s="2" t="n">
        <v>0.0312582631722196</v>
      </c>
      <c r="AG262" s="2" t="n">
        <v>-0.171002037809701</v>
      </c>
      <c r="AH262" s="3" t="b">
        <f aca="false">TRUE()</f>
        <v>1</v>
      </c>
      <c r="AI262" s="3" t="n">
        <v>-0.421397761276672</v>
      </c>
      <c r="AJ262" s="3" t="b">
        <f aca="false">TRUE()</f>
        <v>1</v>
      </c>
      <c r="AK262" s="3" t="n">
        <v>0.156520608602441</v>
      </c>
      <c r="AL262" s="3" t="b">
        <f aca="false">TRUE()</f>
        <v>1</v>
      </c>
      <c r="AM262" s="3" t="n">
        <v>-1.13918838596914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3</v>
      </c>
      <c r="E263" s="2" t="n">
        <v>22</v>
      </c>
      <c r="F263" s="2" t="n">
        <v>24.2277453179541</v>
      </c>
      <c r="G263" s="2" t="n">
        <v>0.740343347639485</v>
      </c>
      <c r="H263" s="2" t="n">
        <v>0.989258713342978</v>
      </c>
      <c r="I263" s="2" t="n">
        <v>0.13727113841676</v>
      </c>
      <c r="J263" s="2" t="n">
        <v>0.322286497010627</v>
      </c>
      <c r="K263" s="2" t="n">
        <v>3.28318924053556</v>
      </c>
      <c r="L263" s="2" t="n">
        <v>0.467</v>
      </c>
      <c r="M263" s="2" t="n">
        <v>0.116</v>
      </c>
      <c r="N263" s="2" t="n">
        <v>7.239</v>
      </c>
      <c r="O263" s="2" t="s">
        <v>41</v>
      </c>
      <c r="P263" s="2" t="n">
        <v>37.4</v>
      </c>
      <c r="Q263" s="2" t="n">
        <v>15.8</v>
      </c>
      <c r="R263" s="2" t="n">
        <v>1.939</v>
      </c>
      <c r="S263" s="2" t="n">
        <v>0.858757238999364</v>
      </c>
      <c r="T263" s="2" t="n">
        <v>0.213825213099732</v>
      </c>
      <c r="U263" s="2" t="n">
        <v>-0.450754079142176</v>
      </c>
      <c r="V263" s="2" t="n">
        <v>0.0824586863316601</v>
      </c>
      <c r="W263" s="2" t="n">
        <v>0.053275653443833</v>
      </c>
      <c r="X263" s="2" t="n">
        <v>0.100234943350219</v>
      </c>
      <c r="Y263" s="2" t="n">
        <v>0.127444265592787</v>
      </c>
      <c r="Z263" s="2" t="n">
        <v>0.0940956365841528</v>
      </c>
      <c r="AA263" s="2" t="n">
        <v>0.166019668222296</v>
      </c>
      <c r="AB263" s="2" t="n">
        <v>0.0932045194088123</v>
      </c>
      <c r="AC263" s="2" t="n">
        <v>0.107157356313243</v>
      </c>
      <c r="AD263" s="2" t="n">
        <v>0.124161529960653</v>
      </c>
      <c r="AE263" s="2" t="n">
        <v>0.109407762387462</v>
      </c>
      <c r="AF263" s="2" t="n">
        <v>0.0782743181803751</v>
      </c>
      <c r="AG263" s="2" t="n">
        <v>-0.945594096202189</v>
      </c>
      <c r="AH263" s="3" t="b">
        <f aca="false">TRUE()</f>
        <v>1</v>
      </c>
      <c r="AI263" s="3" t="n">
        <v>-2.42210799387807</v>
      </c>
      <c r="AJ263" s="3" t="b">
        <f aca="false">TRUE()</f>
        <v>1</v>
      </c>
      <c r="AK263" s="3" t="n">
        <v>0.237960026388672</v>
      </c>
      <c r="AL263" s="3" t="b">
        <f aca="false">TRUE()</f>
        <v>1</v>
      </c>
      <c r="AM263" s="3" t="n">
        <v>-1.866361492812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3</v>
      </c>
      <c r="E264" s="2" t="n">
        <v>23</v>
      </c>
      <c r="F264" s="2" t="n">
        <v>17.1027289690524</v>
      </c>
      <c r="G264" s="2" t="n">
        <v>0.855913978494624</v>
      </c>
      <c r="H264" s="2" t="n">
        <v>0.980773129161089</v>
      </c>
      <c r="I264" s="2" t="n">
        <v>0.185080109132431</v>
      </c>
      <c r="J264" s="2" t="n">
        <v>0.415300172237076</v>
      </c>
      <c r="K264" s="2" t="n">
        <v>3.05650887205091</v>
      </c>
      <c r="L264" s="2" t="n">
        <v>0.606</v>
      </c>
      <c r="M264" s="2" t="n">
        <v>0.087</v>
      </c>
      <c r="N264" s="2" t="n">
        <v>6.796</v>
      </c>
      <c r="O264" s="2" t="s">
        <v>41</v>
      </c>
      <c r="P264" s="2" t="n">
        <v>41.3</v>
      </c>
      <c r="Q264" s="2" t="n">
        <v>17.7</v>
      </c>
      <c r="R264" s="2" t="n">
        <v>2.14</v>
      </c>
      <c r="S264" s="2" t="n">
        <v>0.536571712823555</v>
      </c>
      <c r="T264" s="2" t="n">
        <v>0.367934689123042</v>
      </c>
      <c r="U264" s="2" t="n">
        <v>-0.204070624574633</v>
      </c>
      <c r="V264" s="2" t="n">
        <v>0.132370722221457</v>
      </c>
      <c r="W264" s="2" t="n">
        <v>0.0205150542889316</v>
      </c>
      <c r="X264" s="2" t="n">
        <v>0.0929276374780605</v>
      </c>
      <c r="Y264" s="2" t="n">
        <v>0.167253594556484</v>
      </c>
      <c r="Z264" s="2" t="n">
        <v>0.152138938178271</v>
      </c>
      <c r="AA264" s="2" t="n">
        <v>0.105839411338719</v>
      </c>
      <c r="AB264" s="2" t="n">
        <v>0.142170930018874</v>
      </c>
      <c r="AC264" s="2" t="n">
        <v>0.131774461202993</v>
      </c>
      <c r="AD264" s="2" t="n">
        <v>0.100886624666244</v>
      </c>
      <c r="AE264" s="2" t="n">
        <v>0.0836078471312854</v>
      </c>
      <c r="AF264" s="2" t="n">
        <v>0.0234005554290686</v>
      </c>
      <c r="AG264" s="2" t="n">
        <v>-1.0973245366892</v>
      </c>
      <c r="AH264" s="3" t="b">
        <f aca="false">TRUE()</f>
        <v>1</v>
      </c>
      <c r="AI264" s="3" t="n">
        <v>-0.926953572740468</v>
      </c>
      <c r="AJ264" s="3" t="b">
        <f aca="false">TRUE()</f>
        <v>1</v>
      </c>
      <c r="AK264" s="3" t="n">
        <v>-0.942911531511682</v>
      </c>
      <c r="AL264" s="3" t="b">
        <f aca="false">TRUE()</f>
        <v>1</v>
      </c>
      <c r="AM264" s="3" t="n">
        <v>-1.52467774381376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3</v>
      </c>
      <c r="E265" s="2" t="n">
        <v>24</v>
      </c>
      <c r="F265" s="2" t="n">
        <v>26.565051177078</v>
      </c>
      <c r="G265" s="2" t="n">
        <v>0.83467381590706</v>
      </c>
      <c r="H265" s="2" t="n">
        <v>0.992645372685185</v>
      </c>
      <c r="I265" s="2" t="n">
        <v>0.132457756157568</v>
      </c>
      <c r="J265" s="2" t="n">
        <v>0.284596847267151</v>
      </c>
      <c r="K265" s="2" t="n">
        <v>5.93173022367087</v>
      </c>
      <c r="L265" s="2" t="n">
        <v>0.703</v>
      </c>
      <c r="M265" s="2" t="n">
        <v>0.084</v>
      </c>
      <c r="N265" s="2" t="n">
        <v>12.677</v>
      </c>
      <c r="O265" s="2" t="s">
        <v>41</v>
      </c>
      <c r="P265" s="2" t="n">
        <v>52.7</v>
      </c>
      <c r="Q265" s="2" t="n">
        <v>19.6</v>
      </c>
      <c r="R265" s="2" t="n">
        <v>2.73</v>
      </c>
      <c r="S265" s="2" t="n">
        <v>0.513711279046818</v>
      </c>
      <c r="T265" s="2" t="n">
        <v>0.0455020813412103</v>
      </c>
      <c r="U265" s="2" t="n">
        <v>-0.272069618268266</v>
      </c>
      <c r="V265" s="2" t="n">
        <v>0.0266660259234421</v>
      </c>
      <c r="W265" s="2" t="n">
        <v>0.00359096562872097</v>
      </c>
      <c r="X265" s="2" t="n">
        <v>0.0371072678385698</v>
      </c>
      <c r="Y265" s="2" t="n">
        <v>0.122091924614257</v>
      </c>
      <c r="Z265" s="2" t="n">
        <v>0.145261314318485</v>
      </c>
      <c r="AA265" s="2" t="n">
        <v>0.142458448281388</v>
      </c>
      <c r="AB265" s="2" t="n">
        <v>0.142711120098377</v>
      </c>
      <c r="AC265" s="2" t="n">
        <v>0.137374159645078</v>
      </c>
      <c r="AD265" s="2" t="n">
        <v>0.12910474218738</v>
      </c>
      <c r="AE265" s="2" t="n">
        <v>0.0924902669817453</v>
      </c>
      <c r="AF265" s="2" t="n">
        <v>0.0514007560347203</v>
      </c>
      <c r="AG265" s="2" t="n">
        <v>0.827229429299614</v>
      </c>
      <c r="AH265" s="3" t="b">
        <f aca="false">TRUE()</f>
        <v>1</v>
      </c>
      <c r="AI265" s="3" t="n">
        <v>0.11642757006779</v>
      </c>
      <c r="AJ265" s="3" t="b">
        <f aca="false">TRUE()</f>
        <v>1</v>
      </c>
      <c r="AK265" s="3" t="n">
        <v>-1.06507065819103</v>
      </c>
      <c r="AL265" s="3" t="b">
        <f aca="false">TRUE()</f>
        <v>1</v>
      </c>
      <c r="AM265" s="3" t="n">
        <v>-0.525909862125428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3</v>
      </c>
      <c r="E266" s="2" t="n">
        <v>25</v>
      </c>
      <c r="F266" s="2" t="n">
        <v>24.2277453179541</v>
      </c>
      <c r="G266" s="2" t="n">
        <v>0.814873417721519</v>
      </c>
      <c r="H266" s="2" t="n">
        <v>0.975492122511006</v>
      </c>
      <c r="I266" s="2" t="n">
        <v>0.215555018257268</v>
      </c>
      <c r="J266" s="2" t="n">
        <v>0.427392469086936</v>
      </c>
      <c r="K266" s="2" t="n">
        <v>3.36464705206991</v>
      </c>
      <c r="L266" s="2" t="n">
        <v>0.701</v>
      </c>
      <c r="M266" s="2" t="n">
        <v>0.1</v>
      </c>
      <c r="N266" s="2" t="n">
        <v>7.549</v>
      </c>
      <c r="O266" s="2" t="s">
        <v>41</v>
      </c>
      <c r="P266" s="2" t="n">
        <v>48.2</v>
      </c>
      <c r="Q266" s="2" t="n">
        <v>18.3</v>
      </c>
      <c r="R266" s="2" t="n">
        <v>2.496</v>
      </c>
      <c r="S266" s="2" t="n">
        <v>0.478217853963719</v>
      </c>
      <c r="T266" s="2" t="n">
        <v>0.350212405390293</v>
      </c>
      <c r="U266" s="2" t="n">
        <v>0.24286902961615</v>
      </c>
      <c r="V266" s="2" t="n">
        <v>0.053533404806298</v>
      </c>
      <c r="W266" s="2" t="n">
        <v>0.053533404806298</v>
      </c>
      <c r="X266" s="2" t="n">
        <v>0.0529596199681093</v>
      </c>
      <c r="Y266" s="2" t="n">
        <v>0.105005131578567</v>
      </c>
      <c r="Z266" s="2" t="n">
        <v>0.116607356263867</v>
      </c>
      <c r="AA266" s="2" t="n">
        <v>0.162497127863289</v>
      </c>
      <c r="AB266" s="2" t="n">
        <v>0.162360548225202</v>
      </c>
      <c r="AC266" s="2" t="n">
        <v>0.144481970089384</v>
      </c>
      <c r="AD266" s="2" t="n">
        <v>0.0953330954761348</v>
      </c>
      <c r="AE266" s="2" t="n">
        <v>0.0838359288757167</v>
      </c>
      <c r="AF266" s="2" t="n">
        <v>0.0769192216597306</v>
      </c>
      <c r="AG266" s="2" t="n">
        <v>-0.891069614405036</v>
      </c>
      <c r="AH266" s="3" t="b">
        <f aca="false">TRUE()</f>
        <v>1</v>
      </c>
      <c r="AI266" s="3" t="n">
        <v>0.0949145568140115</v>
      </c>
      <c r="AJ266" s="3" t="b">
        <f aca="false">TRUE()</f>
        <v>1</v>
      </c>
      <c r="AK266" s="3" t="n">
        <v>-0.413555315901178</v>
      </c>
      <c r="AL266" s="3" t="b">
        <f aca="false">TRUE()</f>
        <v>1</v>
      </c>
      <c r="AM266" s="3" t="n">
        <v>-0.920160341739242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3</v>
      </c>
      <c r="E267" s="2" t="n">
        <v>26</v>
      </c>
      <c r="F267" s="2" t="n">
        <v>37.8749836510982</v>
      </c>
      <c r="G267" s="2" t="n">
        <v>0.6837899543379</v>
      </c>
      <c r="H267" s="2" t="n">
        <v>0.992370234785938</v>
      </c>
      <c r="I267" s="2" t="n">
        <v>0.0930994247187943</v>
      </c>
      <c r="J267" s="2" t="n">
        <v>0.233039741048519</v>
      </c>
      <c r="K267" s="2" t="n">
        <v>5.27913487813312</v>
      </c>
      <c r="L267" s="2" t="n">
        <v>0.495</v>
      </c>
      <c r="M267" s="2" t="n">
        <v>0.132</v>
      </c>
      <c r="N267" s="2" t="n">
        <v>11.136</v>
      </c>
      <c r="O267" s="2" t="s">
        <v>41</v>
      </c>
      <c r="P267" s="2" t="n">
        <v>43.2</v>
      </c>
      <c r="Q267" s="2" t="n">
        <v>19.3</v>
      </c>
      <c r="R267" s="2" t="n">
        <v>2.237</v>
      </c>
      <c r="S267" s="2" t="n">
        <v>0.481686182682887</v>
      </c>
      <c r="T267" s="2" t="n">
        <v>0.326284170918491</v>
      </c>
      <c r="U267" s="2" t="n">
        <v>-0.396377183314239</v>
      </c>
      <c r="V267" s="2" t="n">
        <v>0.152450966446843</v>
      </c>
      <c r="W267" s="2" t="n">
        <v>0.11015534241032</v>
      </c>
      <c r="X267" s="2" t="n">
        <v>0.108517474818991</v>
      </c>
      <c r="Y267" s="2" t="n">
        <v>0.132059795301772</v>
      </c>
      <c r="Z267" s="2" t="n">
        <v>0.131083087924657</v>
      </c>
      <c r="AA267" s="2" t="n">
        <v>0.15821011016931</v>
      </c>
      <c r="AB267" s="2" t="n">
        <v>0.0958690901816696</v>
      </c>
      <c r="AC267" s="2" t="n">
        <v>0.0802178693602123</v>
      </c>
      <c r="AD267" s="2" t="n">
        <v>0.0938906253702707</v>
      </c>
      <c r="AE267" s="2" t="n">
        <v>0.0727996291850374</v>
      </c>
      <c r="AF267" s="2" t="n">
        <v>0.12735231768808</v>
      </c>
      <c r="AG267" s="2" t="n">
        <v>0.390409161624264</v>
      </c>
      <c r="AH267" s="3" t="b">
        <f aca="false">TRUE()</f>
        <v>1</v>
      </c>
      <c r="AI267" s="3" t="n">
        <v>-2.12092580832518</v>
      </c>
      <c r="AJ267" s="3" t="b">
        <f aca="false">TRUE()</f>
        <v>1</v>
      </c>
      <c r="AK267" s="3" t="n">
        <v>0.889475368678523</v>
      </c>
      <c r="AL267" s="3" t="b">
        <f aca="false">TRUE()</f>
        <v>1</v>
      </c>
      <c r="AM267" s="3" t="n">
        <v>-1.35821643019904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3</v>
      </c>
      <c r="E268" s="2" t="n">
        <v>27</v>
      </c>
      <c r="F268" s="2" t="n">
        <v>26.565051177078</v>
      </c>
      <c r="G268" s="2" t="n">
        <v>0.782786885245902</v>
      </c>
      <c r="H268" s="2" t="n">
        <v>0.982779396629823</v>
      </c>
      <c r="I268" s="2" t="n">
        <v>0.108437315566773</v>
      </c>
      <c r="J268" s="2" t="n">
        <v>0.335834783257827</v>
      </c>
      <c r="K268" s="2" t="n">
        <v>4.24037175764018</v>
      </c>
      <c r="L268" s="2" t="n">
        <v>0.664</v>
      </c>
      <c r="M268" s="2" t="n">
        <v>0.11</v>
      </c>
      <c r="N268" s="2" t="n">
        <v>9.103</v>
      </c>
      <c r="O268" s="2" t="s">
        <v>41</v>
      </c>
      <c r="P268" s="2" t="n">
        <v>43.9</v>
      </c>
      <c r="Q268" s="2" t="n">
        <v>17.8</v>
      </c>
      <c r="R268" s="2" t="n">
        <v>2.274</v>
      </c>
      <c r="S268" s="2" t="n">
        <v>0.663971675936896</v>
      </c>
      <c r="T268" s="2" t="n">
        <v>0.280770341920493</v>
      </c>
      <c r="U268" s="2" t="n">
        <v>-0.229506371745537</v>
      </c>
      <c r="V268" s="2" t="n">
        <v>0.173346045806814</v>
      </c>
      <c r="W268" s="2" t="n">
        <v>0.0302901377773144</v>
      </c>
      <c r="X268" s="2" t="n">
        <v>0.160212982458262</v>
      </c>
      <c r="Y268" s="2" t="n">
        <v>0.165566077780185</v>
      </c>
      <c r="Z268" s="2" t="n">
        <v>0.11329472665732</v>
      </c>
      <c r="AA268" s="2" t="n">
        <v>0.130374880872772</v>
      </c>
      <c r="AB268" s="2" t="n">
        <v>0.118547190936567</v>
      </c>
      <c r="AC268" s="2" t="n">
        <v>0.141020930212668</v>
      </c>
      <c r="AD268" s="2" t="n">
        <v>0.0842646315616526</v>
      </c>
      <c r="AE268" s="2" t="n">
        <v>0.0597825585845435</v>
      </c>
      <c r="AF268" s="2" t="n">
        <v>0.0269360209360306</v>
      </c>
      <c r="AG268" s="2" t="n">
        <v>-0.304895804075592</v>
      </c>
      <c r="AH268" s="3" t="b">
        <f aca="false">TRUE()</f>
        <v>1</v>
      </c>
      <c r="AI268" s="3" t="n">
        <v>-0.30307618838089</v>
      </c>
      <c r="AJ268" s="3" t="b">
        <f aca="false">TRUE()</f>
        <v>1</v>
      </c>
      <c r="AK268" s="3" t="n">
        <v>-0.00635822697002178</v>
      </c>
      <c r="AL268" s="3" t="b">
        <f aca="false">TRUE()</f>
        <v>1</v>
      </c>
      <c r="AM268" s="3" t="n">
        <v>-1.29688857781467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3</v>
      </c>
      <c r="E269" s="2" t="n">
        <v>29</v>
      </c>
      <c r="F269" s="2" t="n">
        <v>18.434948822922</v>
      </c>
      <c r="G269" s="2" t="n">
        <v>0.796610169491525</v>
      </c>
      <c r="H269" s="2" t="n">
        <v>0.993630212263658</v>
      </c>
      <c r="I269" s="2" t="n">
        <v>0.0825230739910365</v>
      </c>
      <c r="J269" s="2" t="n">
        <v>0.261500965345741</v>
      </c>
      <c r="K269" s="2" t="n">
        <v>6.1097560826293</v>
      </c>
      <c r="L269" s="2" t="n">
        <v>0.667</v>
      </c>
      <c r="M269" s="2" t="n">
        <v>0.089</v>
      </c>
      <c r="N269" s="2" t="n">
        <v>12.977</v>
      </c>
      <c r="O269" s="2" t="s">
        <v>41</v>
      </c>
      <c r="P269" s="2" t="n">
        <v>54.1</v>
      </c>
      <c r="Q269" s="2" t="n">
        <v>22.5</v>
      </c>
      <c r="R269" s="2" t="n">
        <v>2.804</v>
      </c>
      <c r="S269" s="2" t="n">
        <v>0.522972849501447</v>
      </c>
      <c r="T269" s="2" t="n">
        <v>0.053066954341134</v>
      </c>
      <c r="U269" s="2" t="n">
        <v>-0.555615881364499</v>
      </c>
      <c r="V269" s="2" t="n">
        <v>0.0767046348755153</v>
      </c>
      <c r="W269" s="2" t="n">
        <v>0.0275089721150549</v>
      </c>
      <c r="X269" s="2" t="n">
        <v>0.0692823352801749</v>
      </c>
      <c r="Y269" s="2" t="n">
        <v>0.129431266930036</v>
      </c>
      <c r="Z269" s="2" t="n">
        <v>0.146791046597793</v>
      </c>
      <c r="AA269" s="2" t="n">
        <v>0.150505766412621</v>
      </c>
      <c r="AB269" s="2" t="n">
        <v>0.125320614423345</v>
      </c>
      <c r="AC269" s="2" t="n">
        <v>0.137305703082968</v>
      </c>
      <c r="AD269" s="2" t="n">
        <v>0.142507903464355</v>
      </c>
      <c r="AE269" s="2" t="n">
        <v>0.086876342749726</v>
      </c>
      <c r="AF269" s="2" t="n">
        <v>0.0119790210589804</v>
      </c>
      <c r="AG269" s="2" t="n">
        <v>0.946392558327561</v>
      </c>
      <c r="AH269" s="3" t="b">
        <f aca="false">TRUE()</f>
        <v>1</v>
      </c>
      <c r="AI269" s="3" t="n">
        <v>-0.270806668500222</v>
      </c>
      <c r="AJ269" s="3" t="b">
        <f aca="false">TRUE()</f>
        <v>1</v>
      </c>
      <c r="AK269" s="3" t="n">
        <v>-0.861472113725451</v>
      </c>
      <c r="AL269" s="3" t="b">
        <f aca="false">TRUE()</f>
        <v>1</v>
      </c>
      <c r="AM269" s="3" t="n">
        <v>-0.403254157356686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3</v>
      </c>
      <c r="E270" s="2" t="n">
        <v>30</v>
      </c>
      <c r="F270" s="2" t="n">
        <v>13.2405199151872</v>
      </c>
      <c r="G270" s="2" t="n">
        <v>0.702928870292887</v>
      </c>
      <c r="H270" s="2" t="n">
        <v>0.98525971012106</v>
      </c>
      <c r="I270" s="2" t="n">
        <v>0.222585060890226</v>
      </c>
      <c r="J270" s="2" t="n">
        <v>0.348159422185715</v>
      </c>
      <c r="K270" s="2" t="n">
        <v>3.03544890905276</v>
      </c>
      <c r="L270" s="2" t="n">
        <v>0.557</v>
      </c>
      <c r="M270" s="2" t="n">
        <v>0.13</v>
      </c>
      <c r="N270" s="2" t="n">
        <v>6.882</v>
      </c>
      <c r="O270" s="2" t="s">
        <v>41</v>
      </c>
      <c r="P270" s="2" t="n">
        <v>62.8</v>
      </c>
      <c r="Q270" s="2" t="n">
        <v>19</v>
      </c>
      <c r="R270" s="2" t="n">
        <v>3.256</v>
      </c>
      <c r="S270" s="2" t="n">
        <v>-1</v>
      </c>
      <c r="T270" s="2" t="n">
        <v>0.122404070435986</v>
      </c>
      <c r="U270" s="2" t="n">
        <v>0.165221134805517</v>
      </c>
      <c r="V270" s="2" t="n">
        <v>0.232319481632984</v>
      </c>
      <c r="W270" s="2" t="n">
        <v>0.118152473695355</v>
      </c>
      <c r="X270" s="2" t="n">
        <v>0.162048565345579</v>
      </c>
      <c r="Y270" s="2" t="n">
        <v>0.212419067149424</v>
      </c>
      <c r="Z270" s="2" t="n">
        <v>0.145531329641728</v>
      </c>
      <c r="AA270" s="2" t="n">
        <v>0.12219406740956</v>
      </c>
      <c r="AB270" s="2" t="n">
        <v>0.0623407778585685</v>
      </c>
      <c r="AC270" s="2" t="n">
        <v>0.0712390591370264</v>
      </c>
      <c r="AD270" s="2" t="n">
        <v>0.0824296034116051</v>
      </c>
      <c r="AE270" s="2" t="n">
        <v>0.101342387824424</v>
      </c>
      <c r="AF270" s="2" t="n">
        <v>0.0404551422220859</v>
      </c>
      <c r="AG270" s="2" t="n">
        <v>-1.11142120277329</v>
      </c>
      <c r="AH270" s="3" t="b">
        <f aca="false">TRUE()</f>
        <v>1</v>
      </c>
      <c r="AI270" s="3" t="n">
        <v>-1.45402239745804</v>
      </c>
      <c r="AJ270" s="3" t="b">
        <f aca="false">TRUE()</f>
        <v>1</v>
      </c>
      <c r="AK270" s="3" t="n">
        <v>0.808035950892292</v>
      </c>
      <c r="AL270" s="3" t="b">
        <f aca="false">TRUE()</f>
        <v>1</v>
      </c>
      <c r="AM270" s="3" t="n">
        <v>0.358963436563355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3</v>
      </c>
      <c r="E271" s="2" t="n">
        <v>33</v>
      </c>
      <c r="F271" s="2" t="n">
        <v>37.8749836510982</v>
      </c>
      <c r="G271" s="2" t="n">
        <v>0.722660653889515</v>
      </c>
      <c r="H271" s="2" t="n">
        <v>0.983170012033017</v>
      </c>
      <c r="I271" s="2" t="n">
        <v>0.121305967326879</v>
      </c>
      <c r="J271" s="2" t="n">
        <v>0.325975631797481</v>
      </c>
      <c r="K271" s="2" t="n">
        <v>4.49888374418522</v>
      </c>
      <c r="L271" s="2" t="n">
        <v>0.656</v>
      </c>
      <c r="M271" s="2" t="n">
        <v>0.102</v>
      </c>
      <c r="N271" s="2" t="n">
        <v>9.711</v>
      </c>
      <c r="O271" s="2" t="s">
        <v>41</v>
      </c>
      <c r="P271" s="2" t="n">
        <v>62.5</v>
      </c>
      <c r="Q271" s="2" t="n">
        <v>19.8</v>
      </c>
      <c r="R271" s="2" t="n">
        <v>3.238</v>
      </c>
      <c r="S271" s="2" t="n">
        <v>-1</v>
      </c>
      <c r="T271" s="2" t="n">
        <v>-0.0428754773912793</v>
      </c>
      <c r="U271" s="2" t="n">
        <v>-0.156730231187733</v>
      </c>
      <c r="V271" s="2" t="n">
        <v>0.0442393882415941</v>
      </c>
      <c r="W271" s="2" t="n">
        <v>0.0152425015319962</v>
      </c>
      <c r="X271" s="2" t="n">
        <v>0.125445787034532</v>
      </c>
      <c r="Y271" s="2" t="n">
        <v>0.14001364038219</v>
      </c>
      <c r="Z271" s="2" t="n">
        <v>0.157450772603941</v>
      </c>
      <c r="AA271" s="2" t="n">
        <v>0.0952590137525841</v>
      </c>
      <c r="AB271" s="2" t="n">
        <v>0.0974461985194032</v>
      </c>
      <c r="AC271" s="2" t="n">
        <v>0.101728722397279</v>
      </c>
      <c r="AD271" s="2" t="n">
        <v>0.132705494134753</v>
      </c>
      <c r="AE271" s="2" t="n">
        <v>0.120307840398396</v>
      </c>
      <c r="AF271" s="2" t="n">
        <v>0.0296425307769215</v>
      </c>
      <c r="AG271" s="2" t="n">
        <v>-0.131858598199046</v>
      </c>
      <c r="AH271" s="3" t="b">
        <f aca="false">TRUE()</f>
        <v>1</v>
      </c>
      <c r="AI271" s="3" t="n">
        <v>-0.389128241396004</v>
      </c>
      <c r="AJ271" s="3" t="b">
        <f aca="false">TRUE()</f>
        <v>1</v>
      </c>
      <c r="AK271" s="3" t="n">
        <v>-0.332115898114947</v>
      </c>
      <c r="AL271" s="3" t="b">
        <f aca="false">TRUE()</f>
        <v>1</v>
      </c>
      <c r="AM271" s="3" t="n">
        <v>0.332680071255768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3</v>
      </c>
      <c r="E272" s="2" t="n">
        <v>34</v>
      </c>
      <c r="F272" s="2" t="n">
        <v>21.3706222693432</v>
      </c>
      <c r="G272" s="2" t="n">
        <v>0.873809523809524</v>
      </c>
      <c r="H272" s="2" t="n">
        <v>0.981931205943645</v>
      </c>
      <c r="I272" s="2" t="n">
        <v>0.202110256452338</v>
      </c>
      <c r="J272" s="2" t="n">
        <v>0.403169246851301</v>
      </c>
      <c r="K272" s="2" t="n">
        <v>3.03453810927173</v>
      </c>
      <c r="L272" s="2" t="n">
        <v>0.564</v>
      </c>
      <c r="M272" s="2" t="n">
        <v>0.104</v>
      </c>
      <c r="N272" s="2" t="n">
        <v>6.619</v>
      </c>
      <c r="O272" s="2" t="s">
        <v>41</v>
      </c>
      <c r="P272" s="2" t="n">
        <v>66</v>
      </c>
      <c r="Q272" s="2" t="n">
        <v>22</v>
      </c>
      <c r="R272" s="2" t="n">
        <v>3.417</v>
      </c>
      <c r="S272" s="2" t="n">
        <v>0.659558038548306</v>
      </c>
      <c r="T272" s="2" t="n">
        <v>0.0388330297937974</v>
      </c>
      <c r="U272" s="2" t="n">
        <v>-0.185670523442393</v>
      </c>
      <c r="V272" s="2" t="n">
        <v>0.121714744012537</v>
      </c>
      <c r="W272" s="2" t="n">
        <v>0.0750143843498273</v>
      </c>
      <c r="X272" s="2" t="n">
        <v>0.0654369516011576</v>
      </c>
      <c r="Y272" s="2" t="n">
        <v>0.119413366451191</v>
      </c>
      <c r="Z272" s="2" t="n">
        <v>0.143784677547473</v>
      </c>
      <c r="AA272" s="2" t="n">
        <v>0.141552906412305</v>
      </c>
      <c r="AB272" s="2" t="n">
        <v>0.134569076695066</v>
      </c>
      <c r="AC272" s="2" t="n">
        <v>0.11254715014814</v>
      </c>
      <c r="AD272" s="2" t="n">
        <v>0.0936110683373374</v>
      </c>
      <c r="AE272" s="2" t="n">
        <v>0.0994519482889753</v>
      </c>
      <c r="AF272" s="2" t="n">
        <v>0.0896328545183548</v>
      </c>
      <c r="AG272" s="2" t="n">
        <v>-1.11203085438492</v>
      </c>
      <c r="AH272" s="3" t="b">
        <f aca="false">TRUE()</f>
        <v>1</v>
      </c>
      <c r="AI272" s="3" t="n">
        <v>-1.37872685106982</v>
      </c>
      <c r="AJ272" s="3" t="b">
        <f aca="false">TRUE()</f>
        <v>1</v>
      </c>
      <c r="AK272" s="3" t="n">
        <v>-0.250676480328716</v>
      </c>
      <c r="AL272" s="3" t="b">
        <f aca="false">TRUE()</f>
        <v>1</v>
      </c>
      <c r="AM272" s="3" t="n">
        <v>0.639319333177623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3</v>
      </c>
      <c r="E273" s="2" t="n">
        <v>35</v>
      </c>
      <c r="F273" s="2" t="n">
        <v>43.1523897340054</v>
      </c>
      <c r="G273" s="2" t="n">
        <v>0.716710875331565</v>
      </c>
      <c r="H273" s="2" t="n">
        <v>0.995450348139199</v>
      </c>
      <c r="I273" s="2" t="n">
        <v>0.0710804390469919</v>
      </c>
      <c r="J273" s="2" t="n">
        <v>0.190802344834474</v>
      </c>
      <c r="K273" s="2" t="n">
        <v>8.72827630289027</v>
      </c>
      <c r="L273" s="2" t="n">
        <v>0.694</v>
      </c>
      <c r="M273" s="2" t="n">
        <v>0.108</v>
      </c>
      <c r="N273" s="2" t="n">
        <v>18.332</v>
      </c>
      <c r="O273" s="2" t="s">
        <v>41</v>
      </c>
      <c r="P273" s="2" t="n">
        <v>55.2</v>
      </c>
      <c r="Q273" s="2" t="n">
        <v>20.4</v>
      </c>
      <c r="R273" s="2" t="n">
        <v>2.859</v>
      </c>
      <c r="S273" s="2" t="n">
        <v>0.791065177177099</v>
      </c>
      <c r="T273" s="2" t="n">
        <v>0.10979523568254</v>
      </c>
      <c r="U273" s="2" t="n">
        <v>-0.166774264708518</v>
      </c>
      <c r="V273" s="2" t="n">
        <v>0.00124580627244797</v>
      </c>
      <c r="W273" s="2" t="n">
        <v>0.0123211663074396</v>
      </c>
      <c r="X273" s="2" t="n">
        <v>0.0190305221068435</v>
      </c>
      <c r="Y273" s="2" t="n">
        <v>0.128148664112544</v>
      </c>
      <c r="Z273" s="2" t="n">
        <v>0.132054460676496</v>
      </c>
      <c r="AA273" s="2" t="n">
        <v>0.114538168578772</v>
      </c>
      <c r="AB273" s="2" t="n">
        <v>0.12539831113394</v>
      </c>
      <c r="AC273" s="2" t="n">
        <v>0.11440958611696</v>
      </c>
      <c r="AD273" s="2" t="n">
        <v>0.113948864556297</v>
      </c>
      <c r="AE273" s="2" t="n">
        <v>0.127078597107484</v>
      </c>
      <c r="AF273" s="2" t="n">
        <v>0.125392825610663</v>
      </c>
      <c r="AG273" s="2" t="n">
        <v>2.69912142982324</v>
      </c>
      <c r="AH273" s="3" t="b">
        <f aca="false">FALSE()</f>
        <v>0</v>
      </c>
      <c r="AI273" s="3" t="n">
        <v>0.0196190104257866</v>
      </c>
      <c r="AJ273" s="3" t="b">
        <f aca="false">TRUE()</f>
        <v>1</v>
      </c>
      <c r="AK273" s="3" t="n">
        <v>-0.0877976447562532</v>
      </c>
      <c r="AL273" s="3" t="b">
        <f aca="false">TRUE()</f>
        <v>1</v>
      </c>
      <c r="AM273" s="3" t="n">
        <v>-0.306881817895531</v>
      </c>
      <c r="AN273" s="3" t="b">
        <f aca="false">TRUE()</f>
        <v>1</v>
      </c>
      <c r="AO273" s="3" t="n">
        <v>0</v>
      </c>
      <c r="AP273" s="3" t="n">
        <v>1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3</v>
      </c>
      <c r="E274" s="2" t="n">
        <v>36</v>
      </c>
      <c r="F274" s="2" t="n">
        <v>15.2551187030578</v>
      </c>
      <c r="G274" s="2" t="n">
        <v>0.770318021201414</v>
      </c>
      <c r="H274" s="2" t="n">
        <v>0.988823823598794</v>
      </c>
      <c r="I274" s="2" t="n">
        <v>0.135530381226692</v>
      </c>
      <c r="J274" s="2" t="n">
        <v>0.331456783890501</v>
      </c>
      <c r="K274" s="2" t="n">
        <v>2.5237307272329</v>
      </c>
      <c r="L274" s="2" t="n">
        <v>0.426</v>
      </c>
      <c r="M274" s="2" t="n">
        <v>0.074</v>
      </c>
      <c r="N274" s="2" t="n">
        <v>5.601</v>
      </c>
      <c r="O274" s="2" t="s">
        <v>41</v>
      </c>
      <c r="P274" s="2" t="n">
        <v>71.4</v>
      </c>
      <c r="Q274" s="2" t="n">
        <v>18</v>
      </c>
      <c r="R274" s="2" t="n">
        <v>3.702</v>
      </c>
      <c r="S274" s="2" t="n">
        <v>0.645303956153701</v>
      </c>
      <c r="T274" s="2" t="n">
        <v>-0.0667416390985541</v>
      </c>
      <c r="U274" s="2" t="n">
        <v>-0.355748518381497</v>
      </c>
      <c r="V274" s="2" t="n">
        <v>0.0305873260013958</v>
      </c>
      <c r="W274" s="2" t="n">
        <v>0.0305873260013958</v>
      </c>
      <c r="X274" s="2" t="n">
        <v>0.0602971571760565</v>
      </c>
      <c r="Y274" s="2" t="n">
        <v>0.130197426455948</v>
      </c>
      <c r="Z274" s="2" t="n">
        <v>0.125465377015167</v>
      </c>
      <c r="AA274" s="2" t="n">
        <v>0.15012200662185</v>
      </c>
      <c r="AB274" s="2" t="n">
        <v>0.114174785375341</v>
      </c>
      <c r="AC274" s="2" t="n">
        <v>0.143863170734934</v>
      </c>
      <c r="AD274" s="2" t="n">
        <v>0.122000706901632</v>
      </c>
      <c r="AE274" s="2" t="n">
        <v>0.0604040717879133</v>
      </c>
      <c r="AF274" s="2" t="n">
        <v>0.0934752979311592</v>
      </c>
      <c r="AG274" s="2" t="n">
        <v>-1.45394413782841</v>
      </c>
      <c r="AH274" s="3" t="b">
        <f aca="false">TRUE()</f>
        <v>1</v>
      </c>
      <c r="AI274" s="3" t="n">
        <v>-2.86312476558053</v>
      </c>
      <c r="AJ274" s="3" t="b">
        <f aca="false">TRUE()</f>
        <v>1</v>
      </c>
      <c r="AK274" s="3" t="n">
        <v>-1.47226774712219</v>
      </c>
      <c r="AL274" s="3" t="b">
        <f aca="false">TRUE()</f>
        <v>1</v>
      </c>
      <c r="AM274" s="3" t="n">
        <v>1.1124199087142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3</v>
      </c>
      <c r="E275" s="2" t="n">
        <v>37</v>
      </c>
      <c r="F275" s="2" t="n">
        <v>33.6900675259798</v>
      </c>
      <c r="G275" s="2" t="n">
        <v>0.710027100271003</v>
      </c>
      <c r="H275" s="2" t="n">
        <v>0.971589334471173</v>
      </c>
      <c r="I275" s="2" t="n">
        <v>0.14478678850721</v>
      </c>
      <c r="J275" s="2" t="n">
        <v>0.359723039777899</v>
      </c>
      <c r="K275" s="2" t="n">
        <v>3.85598860920374</v>
      </c>
      <c r="L275" s="2" t="n">
        <v>0.645</v>
      </c>
      <c r="M275" s="2" t="n">
        <v>0.126</v>
      </c>
      <c r="N275" s="2" t="n">
        <v>8.363</v>
      </c>
      <c r="O275" s="2" t="s">
        <v>41</v>
      </c>
      <c r="P275" s="2" t="n">
        <v>66.9</v>
      </c>
      <c r="Q275" s="2" t="n">
        <v>17.9</v>
      </c>
      <c r="R275" s="2" t="n">
        <v>3.468</v>
      </c>
      <c r="S275" s="2" t="n">
        <v>0.582909800512631</v>
      </c>
      <c r="T275" s="2" t="n">
        <v>0.302503155500812</v>
      </c>
      <c r="U275" s="2" t="n">
        <v>-0.214066574244756</v>
      </c>
      <c r="V275" s="2" t="n">
        <v>0.0377184677080369</v>
      </c>
      <c r="W275" s="2" t="n">
        <v>0.0377184677080369</v>
      </c>
      <c r="X275" s="2" t="n">
        <v>0.0394989631422223</v>
      </c>
      <c r="Y275" s="2" t="n">
        <v>0.110201509066158</v>
      </c>
      <c r="Z275" s="2" t="n">
        <v>0.10916154470048</v>
      </c>
      <c r="AA275" s="2" t="n">
        <v>0.181947379213441</v>
      </c>
      <c r="AB275" s="2" t="n">
        <v>0.15454734545038</v>
      </c>
      <c r="AC275" s="2" t="n">
        <v>0.0868761392897903</v>
      </c>
      <c r="AD275" s="2" t="n">
        <v>0.184316255704281</v>
      </c>
      <c r="AE275" s="2" t="n">
        <v>0.0989220735047228</v>
      </c>
      <c r="AF275" s="2" t="n">
        <v>0.034528789928524</v>
      </c>
      <c r="AG275" s="2" t="n">
        <v>-0.56218594709912</v>
      </c>
      <c r="AH275" s="3" t="b">
        <f aca="false">TRUE()</f>
        <v>1</v>
      </c>
      <c r="AI275" s="3" t="n">
        <v>-0.507449814291786</v>
      </c>
      <c r="AJ275" s="3" t="b">
        <f aca="false">TRUE()</f>
        <v>1</v>
      </c>
      <c r="AK275" s="3" t="n">
        <v>0.645157115319829</v>
      </c>
      <c r="AL275" s="3" t="b">
        <f aca="false">TRUE()</f>
        <v>1</v>
      </c>
      <c r="AM275" s="3" t="n">
        <v>0.718169429100387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3</v>
      </c>
      <c r="E276" s="2" t="n">
        <v>38</v>
      </c>
      <c r="F276" s="2" t="n">
        <v>8.9726266148964</v>
      </c>
      <c r="G276" s="2" t="n">
        <v>0.947265625</v>
      </c>
      <c r="H276" s="2" t="n">
        <v>0.966210411893154</v>
      </c>
      <c r="I276" s="2" t="n">
        <v>0.22553731891766</v>
      </c>
      <c r="J276" s="2" t="n">
        <v>0.532212501573869</v>
      </c>
      <c r="K276" s="2" t="n">
        <v>2.97904657155318</v>
      </c>
      <c r="L276" s="2" t="n">
        <v>0.805</v>
      </c>
      <c r="M276" s="2" t="n">
        <v>0.148</v>
      </c>
      <c r="N276" s="2" t="n">
        <v>6.661</v>
      </c>
      <c r="O276" s="2" t="s">
        <v>41</v>
      </c>
      <c r="P276" s="2" t="n">
        <v>63.7</v>
      </c>
      <c r="Q276" s="2" t="n">
        <v>22.8</v>
      </c>
      <c r="R276" s="2" t="n">
        <v>3.301</v>
      </c>
      <c r="S276" s="2" t="n">
        <v>-1</v>
      </c>
      <c r="T276" s="2" t="n">
        <v>-0.0765561788404509</v>
      </c>
      <c r="U276" s="2" t="n">
        <v>-0.332504396464286</v>
      </c>
      <c r="V276" s="2" t="n">
        <v>0.0593980288423577</v>
      </c>
      <c r="W276" s="2" t="n">
        <v>0.0104394347639095</v>
      </c>
      <c r="X276" s="2" t="n">
        <v>0.071101659180361</v>
      </c>
      <c r="Y276" s="2" t="n">
        <v>0.109703295466014</v>
      </c>
      <c r="Z276" s="2" t="n">
        <v>0.132173096968562</v>
      </c>
      <c r="AA276" s="2" t="n">
        <v>0.147323012967153</v>
      </c>
      <c r="AB276" s="2" t="n">
        <v>0.153435870946105</v>
      </c>
      <c r="AC276" s="2" t="n">
        <v>0.141037945772849</v>
      </c>
      <c r="AD276" s="2" t="n">
        <v>0.124805227847728</v>
      </c>
      <c r="AE276" s="2" t="n">
        <v>0.0842540789782564</v>
      </c>
      <c r="AF276" s="2" t="n">
        <v>0.0361658118729705</v>
      </c>
      <c r="AG276" s="2" t="n">
        <v>-1.14917458905248</v>
      </c>
      <c r="AH276" s="3" t="b">
        <f aca="false">TRUE()</f>
        <v>1</v>
      </c>
      <c r="AI276" s="3" t="n">
        <v>1.2135912460105</v>
      </c>
      <c r="AJ276" s="3" t="b">
        <f aca="false">TRUE()</f>
        <v>1</v>
      </c>
      <c r="AK276" s="3" t="n">
        <v>1.54099071096837</v>
      </c>
      <c r="AL276" s="3" t="b">
        <f aca="false">TRUE()</f>
        <v>1</v>
      </c>
      <c r="AM276" s="3" t="n">
        <v>0.437813532486119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3</v>
      </c>
      <c r="E277" s="2" t="n">
        <v>40</v>
      </c>
      <c r="F277" s="2" t="n">
        <v>33.6900675259798</v>
      </c>
      <c r="G277" s="2" t="n">
        <v>0.927272727272727</v>
      </c>
      <c r="H277" s="2" t="n">
        <v>0.959055630097119</v>
      </c>
      <c r="I277" s="2" t="n">
        <v>0.222685928605944</v>
      </c>
      <c r="J277" s="2" t="n">
        <v>0.565823838116449</v>
      </c>
      <c r="K277" s="2" t="n">
        <v>2.08677243484932</v>
      </c>
      <c r="L277" s="2" t="n">
        <v>0.589</v>
      </c>
      <c r="M277" s="2" t="n">
        <v>0.118</v>
      </c>
      <c r="N277" s="2" t="n">
        <v>4.706</v>
      </c>
      <c r="O277" s="2" t="s">
        <v>41</v>
      </c>
      <c r="P277" s="2" t="n">
        <v>47.9</v>
      </c>
      <c r="Q277" s="2" t="n">
        <v>16.8</v>
      </c>
      <c r="R277" s="2" t="n">
        <v>2.481</v>
      </c>
      <c r="S277" s="2" t="n">
        <v>-1</v>
      </c>
      <c r="T277" s="2" t="n">
        <v>0.387364833863981</v>
      </c>
      <c r="U277" s="2" t="n">
        <v>0.0669868544460917</v>
      </c>
      <c r="V277" s="2" t="n">
        <v>0.0432542267582766</v>
      </c>
      <c r="W277" s="2" t="n">
        <v>0.0203801214543778</v>
      </c>
      <c r="X277" s="2" t="n">
        <v>0.117058995989806</v>
      </c>
      <c r="Y277" s="2" t="n">
        <v>0.123482180508551</v>
      </c>
      <c r="Z277" s="2" t="n">
        <v>0.138874083342208</v>
      </c>
      <c r="AA277" s="2" t="n">
        <v>0.088979106399369</v>
      </c>
      <c r="AB277" s="2" t="n">
        <v>0.110762777782436</v>
      </c>
      <c r="AC277" s="2" t="n">
        <v>0.122142774152946</v>
      </c>
      <c r="AD277" s="2" t="n">
        <v>0.133069470961906</v>
      </c>
      <c r="AE277" s="2" t="n">
        <v>0.0884609057095939</v>
      </c>
      <c r="AF277" s="2" t="n">
        <v>0.0771697051531853</v>
      </c>
      <c r="AG277" s="2" t="n">
        <v>-1.74642590244271</v>
      </c>
      <c r="AH277" s="3" t="b">
        <f aca="false">TRUE()</f>
        <v>1</v>
      </c>
      <c r="AI277" s="3" t="n">
        <v>-1.10981418539759</v>
      </c>
      <c r="AJ277" s="3" t="b">
        <f aca="false">TRUE()</f>
        <v>1</v>
      </c>
      <c r="AK277" s="3" t="n">
        <v>0.319399444174903</v>
      </c>
      <c r="AL277" s="3" t="b">
        <f aca="false">TRUE()</f>
        <v>1</v>
      </c>
      <c r="AM277" s="3" t="n">
        <v>-0.94644370704683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6</v>
      </c>
      <c r="E278" s="2" t="n">
        <v>1</v>
      </c>
      <c r="F278" s="2" t="n">
        <v>26.565051177078</v>
      </c>
      <c r="G278" s="2" t="n">
        <v>0.787518573551263</v>
      </c>
      <c r="H278" s="2" t="n">
        <v>0.981288247213279</v>
      </c>
      <c r="I278" s="2" t="n">
        <v>0.152742634384254</v>
      </c>
      <c r="J278" s="2" t="n">
        <v>0.395061373670961</v>
      </c>
      <c r="K278" s="2" t="n">
        <v>3.69762582130735</v>
      </c>
      <c r="L278" s="2" t="n">
        <v>0.657</v>
      </c>
      <c r="M278" s="2" t="n">
        <v>0.107</v>
      </c>
      <c r="N278" s="2" t="n">
        <v>8.086</v>
      </c>
      <c r="O278" s="2" t="s">
        <v>41</v>
      </c>
      <c r="P278" s="2" t="n">
        <v>54</v>
      </c>
      <c r="Q278" s="2" t="n">
        <v>24.6</v>
      </c>
      <c r="R278" s="2" t="n">
        <v>2.8</v>
      </c>
      <c r="S278" s="2" t="n">
        <v>0.455929442213851</v>
      </c>
      <c r="T278" s="2" t="n">
        <v>0.00113175805259621</v>
      </c>
      <c r="U278" s="2" t="n">
        <v>-0.54759838163738</v>
      </c>
      <c r="V278" s="2" t="n">
        <v>0.217136309122706</v>
      </c>
      <c r="W278" s="2" t="n">
        <v>0.047306456426732</v>
      </c>
      <c r="X278" s="2" t="n">
        <v>0.0466837481330759</v>
      </c>
      <c r="Y278" s="2" t="n">
        <v>0.161279977402592</v>
      </c>
      <c r="Z278" s="2" t="n">
        <v>0.143175790055843</v>
      </c>
      <c r="AA278" s="2" t="n">
        <v>0.146857156099996</v>
      </c>
      <c r="AB278" s="2" t="n">
        <v>0.16464771129127</v>
      </c>
      <c r="AC278" s="2" t="n">
        <v>0.12194516251281</v>
      </c>
      <c r="AD278" s="2" t="n">
        <v>0.12212811770269</v>
      </c>
      <c r="AE278" s="2" t="n">
        <v>0.0602058363165116</v>
      </c>
      <c r="AF278" s="2" t="n">
        <v>0.0330765004852128</v>
      </c>
      <c r="AG278" s="2" t="n">
        <v>-0.66818743158981</v>
      </c>
      <c r="AH278" s="3" t="b">
        <f aca="false">TRUE()</f>
        <v>1</v>
      </c>
      <c r="AI278" s="3" t="n">
        <v>-0.378371734769115</v>
      </c>
      <c r="AJ278" s="3" t="b">
        <f aca="false">TRUE()</f>
        <v>1</v>
      </c>
      <c r="AK278" s="3" t="n">
        <v>-0.128517353649369</v>
      </c>
      <c r="AL278" s="3" t="b">
        <f aca="false">TRUE()</f>
        <v>1</v>
      </c>
      <c r="AM278" s="3" t="n">
        <v>-0.412015279125882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30</v>
      </c>
      <c r="E279" s="2" t="n">
        <v>1</v>
      </c>
      <c r="F279" s="2" t="n">
        <v>26.565051177078</v>
      </c>
      <c r="G279" s="2" t="n">
        <v>0.87515923566879</v>
      </c>
      <c r="H279" s="2" t="n">
        <v>0.983199087620797</v>
      </c>
      <c r="I279" s="2" t="n">
        <v>0.155698748172491</v>
      </c>
      <c r="J279" s="2" t="n">
        <v>0.386796935376039</v>
      </c>
      <c r="K279" s="2" t="n">
        <v>4.29047388949935</v>
      </c>
      <c r="L279" s="2" t="n">
        <v>0.698</v>
      </c>
      <c r="M279" s="2" t="n">
        <v>0.118</v>
      </c>
      <c r="N279" s="2" t="n">
        <v>9.277</v>
      </c>
      <c r="O279" s="2" t="s">
        <v>41</v>
      </c>
      <c r="P279" s="2" t="n">
        <v>58.5</v>
      </c>
      <c r="Q279" s="2" t="n">
        <v>21.7</v>
      </c>
      <c r="R279" s="2" t="n">
        <v>3.031</v>
      </c>
      <c r="S279" s="2" t="n">
        <v>0.149343664125595</v>
      </c>
      <c r="T279" s="2" t="n">
        <v>0.207729868471862</v>
      </c>
      <c r="U279" s="2" t="n">
        <v>-0.296278572967608</v>
      </c>
      <c r="V279" s="2" t="n">
        <v>0.198593690907402</v>
      </c>
      <c r="W279" s="2" t="n">
        <v>0.0586976336223835</v>
      </c>
      <c r="X279" s="2" t="n">
        <v>0.11860243238889</v>
      </c>
      <c r="Y279" s="2" t="n">
        <v>0.0868849254733799</v>
      </c>
      <c r="Z279" s="2" t="n">
        <v>0.154461845885835</v>
      </c>
      <c r="AA279" s="2" t="n">
        <v>0.165632343238327</v>
      </c>
      <c r="AB279" s="2" t="n">
        <v>0.158899609323247</v>
      </c>
      <c r="AC279" s="2" t="n">
        <v>0.122713746019456</v>
      </c>
      <c r="AD279" s="2" t="n">
        <v>0.108916074354756</v>
      </c>
      <c r="AE279" s="2" t="n">
        <v>0.0711516952481642</v>
      </c>
      <c r="AF279" s="2" t="n">
        <v>0.012737328067943</v>
      </c>
      <c r="AG279" s="2" t="n">
        <v>-0.271359514245338</v>
      </c>
      <c r="AH279" s="3" t="b">
        <f aca="false">TRUE()</f>
        <v>1</v>
      </c>
      <c r="AI279" s="3" t="n">
        <v>0.0626450369333437</v>
      </c>
      <c r="AJ279" s="3" t="b">
        <f aca="false">TRUE()</f>
        <v>1</v>
      </c>
      <c r="AK279" s="3" t="n">
        <v>0.319399444174903</v>
      </c>
      <c r="AL279" s="3" t="b">
        <f aca="false">TRUE()</f>
        <v>1</v>
      </c>
      <c r="AM279" s="3" t="n">
        <v>-0.0177647995120672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0</v>
      </c>
      <c r="E280" s="2" t="n">
        <v>2</v>
      </c>
      <c r="F280" s="2" t="n">
        <v>43.1523897340054</v>
      </c>
      <c r="G280" s="2" t="n">
        <v>0.847968545216252</v>
      </c>
      <c r="H280" s="2" t="n">
        <v>0.973722963728754</v>
      </c>
      <c r="I280" s="2" t="n">
        <v>0.203403947023124</v>
      </c>
      <c r="J280" s="2" t="n">
        <v>0.447089138747561</v>
      </c>
      <c r="K280" s="2" t="n">
        <v>3.80630196189829</v>
      </c>
      <c r="L280" s="2" t="n">
        <v>0.786</v>
      </c>
      <c r="M280" s="2" t="n">
        <v>0.12</v>
      </c>
      <c r="N280" s="2" t="n">
        <v>8.392</v>
      </c>
      <c r="O280" s="2" t="s">
        <v>41</v>
      </c>
      <c r="P280" s="2" t="n">
        <v>59.5</v>
      </c>
      <c r="Q280" s="2" t="n">
        <v>20.7</v>
      </c>
      <c r="R280" s="2" t="n">
        <v>3.083</v>
      </c>
      <c r="S280" s="2" t="n">
        <v>0.686292894365215</v>
      </c>
      <c r="T280" s="2" t="n">
        <v>-0.010508048298352</v>
      </c>
      <c r="U280" s="2" t="n">
        <v>-0.481207539195433</v>
      </c>
      <c r="V280" s="2" t="n">
        <v>0.0839975965382399</v>
      </c>
      <c r="W280" s="2" t="n">
        <v>0.0153107740100825</v>
      </c>
      <c r="X280" s="2" t="n">
        <v>0.146123757320318</v>
      </c>
      <c r="Y280" s="2" t="n">
        <v>0.141162299381087</v>
      </c>
      <c r="Z280" s="2" t="n">
        <v>0.140098021103896</v>
      </c>
      <c r="AA280" s="2" t="n">
        <v>0.0870028510261707</v>
      </c>
      <c r="AB280" s="2" t="n">
        <v>0.133167094717891</v>
      </c>
      <c r="AC280" s="2" t="n">
        <v>0.103832166098008</v>
      </c>
      <c r="AD280" s="2" t="n">
        <v>0.120827968676443</v>
      </c>
      <c r="AE280" s="2" t="n">
        <v>0.110358209558342</v>
      </c>
      <c r="AF280" s="2" t="n">
        <v>0.0174276321178443</v>
      </c>
      <c r="AG280" s="2" t="n">
        <v>-0.59544412879512</v>
      </c>
      <c r="AH280" s="3" t="b">
        <f aca="false">TRUE()</f>
        <v>1</v>
      </c>
      <c r="AI280" s="3" t="n">
        <v>1.0092176200996</v>
      </c>
      <c r="AJ280" s="3" t="b">
        <f aca="false">TRUE()</f>
        <v>1</v>
      </c>
      <c r="AK280" s="3" t="n">
        <v>0.400838861961135</v>
      </c>
      <c r="AL280" s="3" t="b">
        <f aca="false">TRUE()</f>
        <v>1</v>
      </c>
      <c r="AM280" s="3" t="n">
        <v>0.0698464181798915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1</v>
      </c>
      <c r="E281" s="2" t="n">
        <v>0</v>
      </c>
      <c r="F281" s="2" t="n">
        <v>18.9246444160512</v>
      </c>
      <c r="G281" s="2" t="n">
        <v>0.821935483870968</v>
      </c>
      <c r="H281" s="2" t="n">
        <v>0.99399648536845</v>
      </c>
      <c r="I281" s="2" t="n">
        <v>0.0779559390615435</v>
      </c>
      <c r="J281" s="2" t="n">
        <v>0.261359173444789</v>
      </c>
      <c r="K281" s="2" t="n">
        <v>7.47714974281171</v>
      </c>
      <c r="L281" s="2" t="n">
        <v>0.778</v>
      </c>
      <c r="M281" s="2" t="n">
        <v>0.1</v>
      </c>
      <c r="N281" s="2" t="n">
        <v>15.685</v>
      </c>
      <c r="O281" s="2" t="s">
        <v>41</v>
      </c>
      <c r="P281" s="2" t="n">
        <v>53.4</v>
      </c>
      <c r="Q281" s="2" t="n">
        <v>19</v>
      </c>
      <c r="R281" s="2" t="n">
        <v>2.765</v>
      </c>
      <c r="S281" s="2" t="n">
        <v>0.580088477283337</v>
      </c>
      <c r="T281" s="2" t="n">
        <v>0.087018860712226</v>
      </c>
      <c r="U281" s="2" t="n">
        <v>-0.224178994577632</v>
      </c>
      <c r="V281" s="2" t="n">
        <v>0.123449746846048</v>
      </c>
      <c r="W281" s="2" t="n">
        <v>0.057057878367579</v>
      </c>
      <c r="X281" s="2" t="n">
        <v>0.0479305562944326</v>
      </c>
      <c r="Y281" s="2" t="n">
        <v>0.121915305635095</v>
      </c>
      <c r="Z281" s="2" t="n">
        <v>0.172339587435233</v>
      </c>
      <c r="AA281" s="2" t="n">
        <v>0.14530128727073</v>
      </c>
      <c r="AB281" s="2" t="n">
        <v>0.132977921603533</v>
      </c>
      <c r="AC281" s="2" t="n">
        <v>0.124403310700136</v>
      </c>
      <c r="AD281" s="2" t="n">
        <v>0.126729455837042</v>
      </c>
      <c r="AE281" s="2" t="n">
        <v>0.103900802636463</v>
      </c>
      <c r="AF281" s="2" t="n">
        <v>0.024501772587335</v>
      </c>
      <c r="AG281" s="2" t="n">
        <v>1.86166918226098</v>
      </c>
      <c r="AH281" s="3" t="b">
        <f aca="false">TRUE()</f>
        <v>1</v>
      </c>
      <c r="AI281" s="3" t="n">
        <v>0.923165567084485</v>
      </c>
      <c r="AJ281" s="3" t="b">
        <f aca="false">TRUE()</f>
        <v>1</v>
      </c>
      <c r="AK281" s="3" t="n">
        <v>-0.413555315901178</v>
      </c>
      <c r="AL281" s="3" t="b">
        <f aca="false">TRUE()</f>
        <v>1</v>
      </c>
      <c r="AM281" s="3" t="n">
        <v>-0.464582009741057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2</v>
      </c>
      <c r="E282" s="2" t="n">
        <v>1</v>
      </c>
      <c r="F282" s="2" t="n">
        <v>39.8055710922652</v>
      </c>
      <c r="G282" s="2" t="n">
        <v>0.753329105897273</v>
      </c>
      <c r="H282" s="2" t="n">
        <v>0.986063087762</v>
      </c>
      <c r="I282" s="2" t="n">
        <v>0.0933708999472453</v>
      </c>
      <c r="J282" s="2" t="n">
        <v>0.270435148779103</v>
      </c>
      <c r="K282" s="2" t="n">
        <v>6.70907908444201</v>
      </c>
      <c r="L282" s="2" t="n">
        <v>0.658</v>
      </c>
      <c r="M282" s="2" t="n">
        <v>0.283</v>
      </c>
      <c r="N282" s="2" t="n">
        <v>14.543</v>
      </c>
      <c r="O282" s="2" t="s">
        <v>41</v>
      </c>
      <c r="P282" s="2" t="n">
        <v>72.9</v>
      </c>
      <c r="Q282" s="2" t="n">
        <v>22.8</v>
      </c>
      <c r="R282" s="2" t="n">
        <v>3.779</v>
      </c>
      <c r="S282" s="2" t="n">
        <v>0.868114767798188</v>
      </c>
      <c r="T282" s="2" t="n">
        <v>0.150866756251805</v>
      </c>
      <c r="U282" s="2" t="n">
        <v>-0.169989279755305</v>
      </c>
      <c r="V282" s="2" t="n">
        <v>0.23392127273876</v>
      </c>
      <c r="W282" s="2" t="n">
        <v>0.111024715068137</v>
      </c>
      <c r="X282" s="2" t="n">
        <v>0.117314571797928</v>
      </c>
      <c r="Y282" s="2" t="n">
        <v>0.168562372014997</v>
      </c>
      <c r="Z282" s="2" t="n">
        <v>0.157410446316752</v>
      </c>
      <c r="AA282" s="2" t="n">
        <v>0.160237728462922</v>
      </c>
      <c r="AB282" s="2" t="n">
        <v>0.105926322615196</v>
      </c>
      <c r="AC282" s="2" t="n">
        <v>0.0819288230434208</v>
      </c>
      <c r="AD282" s="2" t="n">
        <v>0.0991466537891439</v>
      </c>
      <c r="AE282" s="2" t="n">
        <v>0.0914037801209499</v>
      </c>
      <c r="AF282" s="2" t="n">
        <v>0.018069301838691</v>
      </c>
      <c r="AG282" s="2" t="n">
        <v>1.34755452778675</v>
      </c>
      <c r="AH282" s="3" t="b">
        <f aca="false">TRUE()</f>
        <v>1</v>
      </c>
      <c r="AI282" s="3" t="n">
        <v>-0.367615228142226</v>
      </c>
      <c r="AJ282" s="3" t="b">
        <f aca="false">TRUE()</f>
        <v>1</v>
      </c>
      <c r="AK282" s="3" t="n">
        <v>7.03815141153899</v>
      </c>
      <c r="AL282" s="3" t="b">
        <f aca="false">FALSE()</f>
        <v>0</v>
      </c>
      <c r="AM282" s="3" t="n">
        <v>1.24383673525214</v>
      </c>
      <c r="AN282" s="3" t="b">
        <f aca="false">TRUE()</f>
        <v>1</v>
      </c>
      <c r="AO282" s="3" t="n">
        <v>1</v>
      </c>
      <c r="AP282" s="3" t="n">
        <v>1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2</v>
      </c>
      <c r="E283" s="2" t="n">
        <v>3</v>
      </c>
      <c r="F283" s="2" t="n">
        <v>26.565051177078</v>
      </c>
      <c r="G283" s="2" t="n">
        <v>0.845036319612591</v>
      </c>
      <c r="H283" s="2" t="n">
        <v>0.981293408750875</v>
      </c>
      <c r="I283" s="2" t="n">
        <v>0.181371673923499</v>
      </c>
      <c r="J283" s="2" t="n">
        <v>0.439083198347774</v>
      </c>
      <c r="K283" s="2" t="n">
        <v>2.79801513913372</v>
      </c>
      <c r="L283" s="2" t="n">
        <v>0.569</v>
      </c>
      <c r="M283" s="2" t="n">
        <v>0.094</v>
      </c>
      <c r="N283" s="2" t="n">
        <v>6.307</v>
      </c>
      <c r="O283" s="2" t="s">
        <v>41</v>
      </c>
      <c r="P283" s="2" t="n">
        <v>58.8</v>
      </c>
      <c r="Q283" s="2" t="n">
        <v>20.4</v>
      </c>
      <c r="R283" s="2" t="n">
        <v>3.046</v>
      </c>
      <c r="S283" s="2" t="n">
        <v>0.773187652571495</v>
      </c>
      <c r="T283" s="2" t="n">
        <v>-0.119700380863313</v>
      </c>
      <c r="U283" s="2" t="n">
        <v>-0.315458019915435</v>
      </c>
      <c r="V283" s="2" t="n">
        <v>0.277958416095646</v>
      </c>
      <c r="W283" s="2" t="n">
        <v>0.0961887578617648</v>
      </c>
      <c r="X283" s="2" t="n">
        <v>0.153185272679522</v>
      </c>
      <c r="Y283" s="2" t="n">
        <v>0.162558613286388</v>
      </c>
      <c r="Z283" s="2" t="n">
        <v>0.141019791359744</v>
      </c>
      <c r="AA283" s="2" t="n">
        <v>0.127226432452568</v>
      </c>
      <c r="AB283" s="2" t="n">
        <v>0.0960518606863802</v>
      </c>
      <c r="AC283" s="2" t="n">
        <v>0.106306596057443</v>
      </c>
      <c r="AD283" s="2" t="n">
        <v>0.0995793928454271</v>
      </c>
      <c r="AE283" s="2" t="n">
        <v>0.0850710404269502</v>
      </c>
      <c r="AF283" s="2" t="n">
        <v>0.0290010002055762</v>
      </c>
      <c r="AG283" s="2" t="n">
        <v>-1.27034952434405</v>
      </c>
      <c r="AH283" s="3" t="b">
        <f aca="false">TRUE()</f>
        <v>1</v>
      </c>
      <c r="AI283" s="3" t="n">
        <v>-1.32494431793537</v>
      </c>
      <c r="AJ283" s="3" t="b">
        <f aca="false">TRUE()</f>
        <v>1</v>
      </c>
      <c r="AK283" s="3" t="n">
        <v>-0.657873569259872</v>
      </c>
      <c r="AL283" s="3" t="b">
        <f aca="false">TRUE()</f>
        <v>1</v>
      </c>
      <c r="AM283" s="3" t="n">
        <v>0.00851856579552016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2</v>
      </c>
      <c r="E284" s="2" t="n">
        <v>4</v>
      </c>
      <c r="F284" s="2" t="n">
        <v>26.565051177078</v>
      </c>
      <c r="G284" s="2" t="n">
        <v>0.769001490312966</v>
      </c>
      <c r="H284" s="2" t="n">
        <v>0.981308034002293</v>
      </c>
      <c r="I284" s="2" t="n">
        <v>0.177661331823511</v>
      </c>
      <c r="J284" s="2" t="n">
        <v>0.380935376668664</v>
      </c>
      <c r="K284" s="2" t="n">
        <v>3.65989174506787</v>
      </c>
      <c r="L284" s="2" t="n">
        <v>0.655</v>
      </c>
      <c r="M284" s="2" t="n">
        <v>0.08</v>
      </c>
      <c r="N284" s="2" t="n">
        <v>8.116</v>
      </c>
      <c r="O284" s="2" t="s">
        <v>41</v>
      </c>
      <c r="P284" s="2" t="n">
        <v>63.6</v>
      </c>
      <c r="Q284" s="2" t="n">
        <v>19.8</v>
      </c>
      <c r="R284" s="2" t="n">
        <v>3.294</v>
      </c>
      <c r="S284" s="2" t="n">
        <v>0.0183895682122358</v>
      </c>
      <c r="T284" s="2" t="n">
        <v>0.051885762384432</v>
      </c>
      <c r="U284" s="2" t="n">
        <v>-0.284861531177699</v>
      </c>
      <c r="V284" s="2" t="n">
        <v>0.00191956779377178</v>
      </c>
      <c r="W284" s="2" t="n">
        <v>0.00191956779377178</v>
      </c>
      <c r="X284" s="2" t="n">
        <v>0.0399924954475316</v>
      </c>
      <c r="Y284" s="2" t="n">
        <v>0.1176205391378</v>
      </c>
      <c r="Z284" s="2" t="n">
        <v>0.138177458631751</v>
      </c>
      <c r="AA284" s="2" t="n">
        <v>0.123012779466231</v>
      </c>
      <c r="AB284" s="2" t="n">
        <v>0.142375874921164</v>
      </c>
      <c r="AC284" s="2" t="n">
        <v>0.133926808870779</v>
      </c>
      <c r="AD284" s="2" t="n">
        <v>0.119585209173539</v>
      </c>
      <c r="AE284" s="2" t="n">
        <v>0.098708015085141</v>
      </c>
      <c r="AF284" s="2" t="n">
        <v>0.0866008192660632</v>
      </c>
      <c r="AG284" s="2" t="n">
        <v>-0.693445057768298</v>
      </c>
      <c r="AH284" s="3" t="b">
        <f aca="false">TRUE()</f>
        <v>1</v>
      </c>
      <c r="AI284" s="3" t="n">
        <v>-0.399884748022894</v>
      </c>
      <c r="AJ284" s="3" t="b">
        <f aca="false">TRUE()</f>
        <v>1</v>
      </c>
      <c r="AK284" s="3" t="n">
        <v>-1.22794949376349</v>
      </c>
      <c r="AL284" s="3" t="b">
        <f aca="false">TRUE()</f>
        <v>1</v>
      </c>
      <c r="AM284" s="3" t="n">
        <v>0.429052410716923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2</v>
      </c>
      <c r="E285" s="2" t="n">
        <v>5</v>
      </c>
      <c r="F285" s="2" t="n">
        <v>18.9246444160512</v>
      </c>
      <c r="G285" s="2" t="n">
        <v>0.770773638968481</v>
      </c>
      <c r="H285" s="2" t="n">
        <v>0.984940127815262</v>
      </c>
      <c r="I285" s="2" t="n">
        <v>0.137000575013504</v>
      </c>
      <c r="J285" s="2" t="n">
        <v>0.354576598280273</v>
      </c>
      <c r="K285" s="2" t="n">
        <v>3.91208440407067</v>
      </c>
      <c r="L285" s="2" t="n">
        <v>0.638</v>
      </c>
      <c r="M285" s="2" t="n">
        <v>0.091</v>
      </c>
      <c r="N285" s="2" t="n">
        <v>8.565</v>
      </c>
      <c r="O285" s="2" t="s">
        <v>41</v>
      </c>
      <c r="P285" s="2" t="n">
        <v>55.3</v>
      </c>
      <c r="Q285" s="2" t="n">
        <v>18.5</v>
      </c>
      <c r="R285" s="2" t="n">
        <v>2.866</v>
      </c>
      <c r="S285" s="2" t="n">
        <v>-1</v>
      </c>
      <c r="T285" s="2" t="n">
        <v>0.239097306603531</v>
      </c>
      <c r="U285" s="2" t="n">
        <v>-0.164860633658223</v>
      </c>
      <c r="V285" s="2" t="n">
        <v>0.123526035759157</v>
      </c>
      <c r="W285" s="2" t="n">
        <v>0.0146686518229925</v>
      </c>
      <c r="X285" s="2" t="n">
        <v>0.189277604425895</v>
      </c>
      <c r="Y285" s="2" t="n">
        <v>0.140981911068599</v>
      </c>
      <c r="Z285" s="2" t="n">
        <v>0.108755975675156</v>
      </c>
      <c r="AA285" s="2" t="n">
        <v>0.110323007099593</v>
      </c>
      <c r="AB285" s="2" t="n">
        <v>0.150879815182528</v>
      </c>
      <c r="AC285" s="2" t="n">
        <v>0.109275095676646</v>
      </c>
      <c r="AD285" s="2" t="n">
        <v>0.0887546950135219</v>
      </c>
      <c r="AE285" s="2" t="n">
        <v>0.0464958721813005</v>
      </c>
      <c r="AF285" s="2" t="n">
        <v>0.0552560236767598</v>
      </c>
      <c r="AG285" s="2" t="n">
        <v>-0.52463774774897</v>
      </c>
      <c r="AH285" s="3" t="b">
        <f aca="false">TRUE()</f>
        <v>1</v>
      </c>
      <c r="AI285" s="3" t="n">
        <v>-0.582745360680011</v>
      </c>
      <c r="AJ285" s="3" t="b">
        <f aca="false">TRUE()</f>
        <v>1</v>
      </c>
      <c r="AK285" s="3" t="n">
        <v>-0.780032695939219</v>
      </c>
      <c r="AL285" s="3" t="b">
        <f aca="false">TRUE()</f>
        <v>1</v>
      </c>
      <c r="AM285" s="3" t="n">
        <v>-0.298120696126335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2</v>
      </c>
      <c r="E286" s="2" t="n">
        <v>6</v>
      </c>
      <c r="F286" s="2" t="n">
        <v>21.3706222693432</v>
      </c>
      <c r="G286" s="2" t="n">
        <v>0.715798764342454</v>
      </c>
      <c r="H286" s="2" t="n">
        <v>0.973744471879853</v>
      </c>
      <c r="I286" s="2" t="n">
        <v>0.170677234839705</v>
      </c>
      <c r="J286" s="2" t="n">
        <v>0.359334804170806</v>
      </c>
      <c r="K286" s="2" t="n">
        <v>4.78083758240782</v>
      </c>
      <c r="L286" s="2" t="n">
        <v>0.77</v>
      </c>
      <c r="M286" s="2" t="n">
        <v>0.101</v>
      </c>
      <c r="N286" s="2" t="n">
        <v>10.478</v>
      </c>
      <c r="O286" s="2" t="s">
        <v>41</v>
      </c>
      <c r="P286" s="2" t="n">
        <v>70.8</v>
      </c>
      <c r="Q286" s="2" t="n">
        <v>21.5</v>
      </c>
      <c r="R286" s="2" t="n">
        <v>3.669</v>
      </c>
      <c r="S286" s="2" t="n">
        <v>0.418047070423522</v>
      </c>
      <c r="T286" s="2" t="n">
        <v>-0.123651211248425</v>
      </c>
      <c r="U286" s="2" t="n">
        <v>-0.204273447445112</v>
      </c>
      <c r="V286" s="2" t="n">
        <v>0.00108677303787175</v>
      </c>
      <c r="W286" s="2" t="n">
        <v>0.00108677303787175</v>
      </c>
      <c r="X286" s="2" t="n">
        <v>0.0447233733274907</v>
      </c>
      <c r="Y286" s="2" t="n">
        <v>0.128034671033836</v>
      </c>
      <c r="Z286" s="2" t="n">
        <v>0.141529795231043</v>
      </c>
      <c r="AA286" s="2" t="n">
        <v>0.127635391730401</v>
      </c>
      <c r="AB286" s="2" t="n">
        <v>0.138937299627246</v>
      </c>
      <c r="AC286" s="2" t="n">
        <v>0.145696630081458</v>
      </c>
      <c r="AD286" s="2" t="n">
        <v>0.124709768357486</v>
      </c>
      <c r="AE286" s="2" t="n">
        <v>0.112864120583289</v>
      </c>
      <c r="AF286" s="2" t="n">
        <v>0.0358689500277511</v>
      </c>
      <c r="AG286" s="2" t="n">
        <v>0.0568696112904075</v>
      </c>
      <c r="AH286" s="3" t="b">
        <f aca="false">TRUE()</f>
        <v>1</v>
      </c>
      <c r="AI286" s="3" t="n">
        <v>0.837113514069371</v>
      </c>
      <c r="AJ286" s="3" t="b">
        <f aca="false">TRUE()</f>
        <v>1</v>
      </c>
      <c r="AK286" s="3" t="n">
        <v>-0.372835607008062</v>
      </c>
      <c r="AL286" s="3" t="b">
        <f aca="false">TRUE()</f>
        <v>1</v>
      </c>
      <c r="AM286" s="3" t="n">
        <v>1.05985317809903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2</v>
      </c>
      <c r="E287" s="2" t="n">
        <v>7</v>
      </c>
      <c r="F287" s="2" t="n">
        <v>18.9246444160512</v>
      </c>
      <c r="G287" s="2" t="n">
        <v>0.620519159456119</v>
      </c>
      <c r="H287" s="2" t="n">
        <v>0.989056480631249</v>
      </c>
      <c r="I287" s="2" t="n">
        <v>0.075515861467043</v>
      </c>
      <c r="J287" s="2" t="n">
        <v>0.233378876506218</v>
      </c>
      <c r="K287" s="2" t="n">
        <v>6.94911627739875</v>
      </c>
      <c r="L287" s="2" t="n">
        <v>0.675</v>
      </c>
      <c r="M287" s="2" t="n">
        <v>0.078</v>
      </c>
      <c r="N287" s="2" t="n">
        <v>14.628</v>
      </c>
      <c r="O287" s="2" t="s">
        <v>41</v>
      </c>
      <c r="P287" s="2" t="n">
        <v>59.3</v>
      </c>
      <c r="Q287" s="2" t="n">
        <v>20</v>
      </c>
      <c r="R287" s="2" t="n">
        <v>3.071</v>
      </c>
      <c r="S287" s="2" t="n">
        <v>-1</v>
      </c>
      <c r="T287" s="2" t="n">
        <v>-0.131745499727034</v>
      </c>
      <c r="U287" s="2" t="n">
        <v>-0.353862635226377</v>
      </c>
      <c r="V287" s="2" t="n">
        <v>0.0426424804559205</v>
      </c>
      <c r="W287" s="2" t="n">
        <v>0.00496678339072554</v>
      </c>
      <c r="X287" s="2" t="n">
        <v>0.0461692141789213</v>
      </c>
      <c r="Y287" s="2" t="n">
        <v>0.135591261011989</v>
      </c>
      <c r="Z287" s="2" t="n">
        <v>0.140421623791991</v>
      </c>
      <c r="AA287" s="2" t="n">
        <v>0.136502219819586</v>
      </c>
      <c r="AB287" s="2" t="n">
        <v>0.127920842577505</v>
      </c>
      <c r="AC287" s="2" t="n">
        <v>0.148293379551212</v>
      </c>
      <c r="AD287" s="2" t="n">
        <v>0.122119854918639</v>
      </c>
      <c r="AE287" s="2" t="n">
        <v>0.120290167069355</v>
      </c>
      <c r="AF287" s="2" t="n">
        <v>0.0226914370808004</v>
      </c>
      <c r="AG287" s="2" t="n">
        <v>1.50822547280093</v>
      </c>
      <c r="AH287" s="3" t="b">
        <f aca="false">TRUE()</f>
        <v>1</v>
      </c>
      <c r="AI287" s="3" t="n">
        <v>-0.184754615485108</v>
      </c>
      <c r="AJ287" s="3" t="b">
        <f aca="false">TRUE()</f>
        <v>1</v>
      </c>
      <c r="AK287" s="3" t="n">
        <v>-1.30938891154972</v>
      </c>
      <c r="AL287" s="3" t="b">
        <f aca="false">TRUE()</f>
        <v>1</v>
      </c>
      <c r="AM287" s="3" t="n">
        <v>0.0523241746414995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3</v>
      </c>
      <c r="E288" s="2" t="n">
        <v>0</v>
      </c>
      <c r="F288" s="2" t="n">
        <v>15.2551187030578</v>
      </c>
      <c r="G288" s="2" t="n">
        <v>0.814084507042254</v>
      </c>
      <c r="H288" s="2" t="n">
        <v>0.990049615572184</v>
      </c>
      <c r="I288" s="2" t="n">
        <v>0.139065090109018</v>
      </c>
      <c r="J288" s="2" t="n">
        <v>0.311106611763873</v>
      </c>
      <c r="K288" s="2" t="n">
        <v>5.38619259132698</v>
      </c>
      <c r="L288" s="2" t="n">
        <v>0.741</v>
      </c>
      <c r="M288" s="2" t="n">
        <v>0.086</v>
      </c>
      <c r="N288" s="2" t="n">
        <v>11.629</v>
      </c>
      <c r="O288" s="2" t="s">
        <v>41</v>
      </c>
      <c r="P288" s="2" t="n">
        <v>46.5</v>
      </c>
      <c r="Q288" s="2" t="n">
        <v>17.6</v>
      </c>
      <c r="R288" s="2" t="n">
        <v>2.408</v>
      </c>
      <c r="S288" s="2" t="n">
        <v>0.498013782876475</v>
      </c>
      <c r="T288" s="2" t="n">
        <v>0.176557881002557</v>
      </c>
      <c r="U288" s="2" t="n">
        <v>-0.0771560469352157</v>
      </c>
      <c r="V288" s="2" t="n">
        <v>0.107806408460397</v>
      </c>
      <c r="W288" s="2" t="n">
        <v>0.0861923660538525</v>
      </c>
      <c r="X288" s="2" t="n">
        <v>0.0361031105882635</v>
      </c>
      <c r="Y288" s="2" t="n">
        <v>0.12527697787027</v>
      </c>
      <c r="Z288" s="2" t="n">
        <v>0.145644036747957</v>
      </c>
      <c r="AA288" s="2" t="n">
        <v>0.151064825806803</v>
      </c>
      <c r="AB288" s="2" t="n">
        <v>0.148834008591234</v>
      </c>
      <c r="AC288" s="2" t="n">
        <v>0.116760248919391</v>
      </c>
      <c r="AD288" s="2" t="n">
        <v>0.125929060713644</v>
      </c>
      <c r="AE288" s="2" t="n">
        <v>0.10233625655731</v>
      </c>
      <c r="AF288" s="2" t="n">
        <v>0.0480514742051272</v>
      </c>
      <c r="AG288" s="2" t="n">
        <v>0.462069156219407</v>
      </c>
      <c r="AH288" s="3" t="b">
        <f aca="false">TRUE()</f>
        <v>1</v>
      </c>
      <c r="AI288" s="3" t="n">
        <v>0.525174821889582</v>
      </c>
      <c r="AJ288" s="3" t="b">
        <f aca="false">TRUE()</f>
        <v>1</v>
      </c>
      <c r="AK288" s="3" t="n">
        <v>-0.983631240404798</v>
      </c>
      <c r="AL288" s="3" t="b">
        <f aca="false">TRUE()</f>
        <v>1</v>
      </c>
      <c r="AM288" s="3" t="n">
        <v>-1.06909941181557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34</v>
      </c>
      <c r="E289" s="2" t="n">
        <v>1</v>
      </c>
      <c r="F289" s="2" t="n">
        <v>21.3706222693432</v>
      </c>
      <c r="G289" s="2" t="n">
        <v>0.779569892473118</v>
      </c>
      <c r="H289" s="2" t="n">
        <v>0.972750932943057</v>
      </c>
      <c r="I289" s="2" t="n">
        <v>0.189937997928599</v>
      </c>
      <c r="J289" s="2" t="n">
        <v>0.399242605391691</v>
      </c>
      <c r="K289" s="2" t="n">
        <v>4.78792127710469</v>
      </c>
      <c r="L289" s="2" t="n">
        <v>0.854</v>
      </c>
      <c r="M289" s="2" t="n">
        <v>0.139</v>
      </c>
      <c r="N289" s="2" t="n">
        <v>10.381</v>
      </c>
      <c r="O289" s="2" t="s">
        <v>41</v>
      </c>
      <c r="P289" s="2" t="n">
        <v>75.4</v>
      </c>
      <c r="Q289" s="2" t="n">
        <v>26.3</v>
      </c>
      <c r="R289" s="2" t="n">
        <v>3.906</v>
      </c>
      <c r="S289" s="2" t="n">
        <v>0.461821258087063</v>
      </c>
      <c r="T289" s="2" t="n">
        <v>-0.128856935665046</v>
      </c>
      <c r="U289" s="2" t="n">
        <v>-0.577021696993901</v>
      </c>
      <c r="V289" s="2" t="n">
        <v>0.00131240202888516</v>
      </c>
      <c r="W289" s="2" t="n">
        <v>0.00131240202888516</v>
      </c>
      <c r="X289" s="2" t="n">
        <v>0.038673173584604</v>
      </c>
      <c r="Y289" s="2" t="n">
        <v>0.0881954435911972</v>
      </c>
      <c r="Z289" s="2" t="n">
        <v>0.143878745171784</v>
      </c>
      <c r="AA289" s="2" t="n">
        <v>0.159781535764188</v>
      </c>
      <c r="AB289" s="2" t="n">
        <v>0.146218060571122</v>
      </c>
      <c r="AC289" s="2" t="n">
        <v>0.153858571869391</v>
      </c>
      <c r="AD289" s="2" t="n">
        <v>0.139614077253992</v>
      </c>
      <c r="AE289" s="2" t="n">
        <v>0.0939602669565341</v>
      </c>
      <c r="AF289" s="2" t="n">
        <v>0.0358201252371881</v>
      </c>
      <c r="AG289" s="2" t="n">
        <v>0.0616111428302393</v>
      </c>
      <c r="AH289" s="3" t="b">
        <f aca="false">TRUE()</f>
        <v>1</v>
      </c>
      <c r="AI289" s="3" t="n">
        <v>1.74066007072807</v>
      </c>
      <c r="AJ289" s="3" t="b">
        <f aca="false">TRUE()</f>
        <v>1</v>
      </c>
      <c r="AK289" s="3" t="n">
        <v>1.17451333093033</v>
      </c>
      <c r="AL289" s="3" t="b">
        <f aca="false">TRUE()</f>
        <v>1</v>
      </c>
      <c r="AM289" s="3" t="n">
        <v>1.46286477948204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5</v>
      </c>
      <c r="E290" s="2" t="n">
        <v>0</v>
      </c>
      <c r="F290" s="2" t="n">
        <v>31.7594800848128</v>
      </c>
      <c r="G290" s="2" t="n">
        <v>0.808724832214765</v>
      </c>
      <c r="H290" s="2" t="n">
        <v>0.971905216939967</v>
      </c>
      <c r="I290" s="2" t="n">
        <v>0.265441808201708</v>
      </c>
      <c r="J290" s="2" t="n">
        <v>0.44729418508237</v>
      </c>
      <c r="K290" s="2" t="n">
        <v>3.33212849923802</v>
      </c>
      <c r="L290" s="2" t="n">
        <v>0.663</v>
      </c>
      <c r="M290" s="2" t="n">
        <v>0.101</v>
      </c>
      <c r="N290" s="2" t="n">
        <v>7.311</v>
      </c>
      <c r="O290" s="2" t="s">
        <v>41</v>
      </c>
      <c r="P290" s="2" t="n">
        <v>73.3</v>
      </c>
      <c r="Q290" s="2" t="n">
        <v>25.9</v>
      </c>
      <c r="R290" s="2" t="n">
        <v>3.799</v>
      </c>
      <c r="S290" s="2" t="n">
        <v>0.53928809431586</v>
      </c>
      <c r="T290" s="2" t="n">
        <v>-0.347303389598819</v>
      </c>
      <c r="U290" s="2" t="n">
        <v>-0.318651364999429</v>
      </c>
      <c r="V290" s="2" t="n">
        <v>0.184897129706243</v>
      </c>
      <c r="W290" s="2" t="n">
        <v>0.0466637061149946</v>
      </c>
      <c r="X290" s="2" t="n">
        <v>0.0884635880917482</v>
      </c>
      <c r="Y290" s="2" t="n">
        <v>0.134613577992394</v>
      </c>
      <c r="Z290" s="2" t="n">
        <v>0.157580666328501</v>
      </c>
      <c r="AA290" s="2" t="n">
        <v>0.141351797979349</v>
      </c>
      <c r="AB290" s="2" t="n">
        <v>0.131088683677158</v>
      </c>
      <c r="AC290" s="2" t="n">
        <v>0.138307597610485</v>
      </c>
      <c r="AD290" s="2" t="n">
        <v>0.116232812697725</v>
      </c>
      <c r="AE290" s="2" t="n">
        <v>0.0780824099626497</v>
      </c>
      <c r="AF290" s="2" t="n">
        <v>0.0142788656599907</v>
      </c>
      <c r="AG290" s="2" t="n">
        <v>-0.912836185450276</v>
      </c>
      <c r="AH290" s="3" t="b">
        <f aca="false">TRUE()</f>
        <v>1</v>
      </c>
      <c r="AI290" s="3" t="n">
        <v>-0.31383269500778</v>
      </c>
      <c r="AJ290" s="3" t="b">
        <f aca="false">TRUE()</f>
        <v>1</v>
      </c>
      <c r="AK290" s="3" t="n">
        <v>-0.372835607008062</v>
      </c>
      <c r="AL290" s="3" t="b">
        <f aca="false">TRUE()</f>
        <v>1</v>
      </c>
      <c r="AM290" s="3" t="n">
        <v>1.27888122232892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36</v>
      </c>
      <c r="E291" s="2" t="n">
        <v>2</v>
      </c>
      <c r="F291" s="2" t="n">
        <v>26.565051177078</v>
      </c>
      <c r="G291" s="2" t="n">
        <v>0.764227642276423</v>
      </c>
      <c r="H291" s="2" t="n">
        <v>0.986391805521148</v>
      </c>
      <c r="I291" s="2" t="n">
        <v>0.184698329020224</v>
      </c>
      <c r="J291" s="2" t="n">
        <v>0.33780832441159</v>
      </c>
      <c r="K291" s="2" t="n">
        <v>3.33177033595248</v>
      </c>
      <c r="L291" s="2" t="n">
        <v>0.475</v>
      </c>
      <c r="M291" s="2" t="n">
        <v>0.131</v>
      </c>
      <c r="N291" s="2" t="n">
        <v>7.346</v>
      </c>
      <c r="O291" s="2" t="s">
        <v>41</v>
      </c>
      <c r="P291" s="2" t="n">
        <v>82.1</v>
      </c>
      <c r="Q291" s="2" t="n">
        <v>21.6</v>
      </c>
      <c r="R291" s="2" t="n">
        <v>4.256</v>
      </c>
      <c r="S291" s="2" t="n">
        <v>0.862352015462908</v>
      </c>
      <c r="T291" s="2" t="n">
        <v>-0.244546732951426</v>
      </c>
      <c r="U291" s="2" t="n">
        <v>-0.107868244745388</v>
      </c>
      <c r="V291" s="2" t="n">
        <v>0.00984831251325857</v>
      </c>
      <c r="W291" s="2" t="n">
        <v>0.00984831251325857</v>
      </c>
      <c r="X291" s="2" t="n">
        <v>0.070654112555785</v>
      </c>
      <c r="Y291" s="2" t="n">
        <v>0.09806287591419</v>
      </c>
      <c r="Z291" s="2" t="n">
        <v>0.135224142220828</v>
      </c>
      <c r="AA291" s="2" t="n">
        <v>0.134089138755122</v>
      </c>
      <c r="AB291" s="2" t="n">
        <v>0.134891449476939</v>
      </c>
      <c r="AC291" s="2" t="n">
        <v>0.135292582130512</v>
      </c>
      <c r="AD291" s="2" t="n">
        <v>0.135380171893271</v>
      </c>
      <c r="AE291" s="2" t="n">
        <v>0.111204973501667</v>
      </c>
      <c r="AF291" s="2" t="n">
        <v>0.0452005535516868</v>
      </c>
      <c r="AG291" s="2" t="n">
        <v>-0.913075925104154</v>
      </c>
      <c r="AH291" s="3" t="b">
        <f aca="false">TRUE()</f>
        <v>1</v>
      </c>
      <c r="AI291" s="3" t="n">
        <v>-2.33605594086296</v>
      </c>
      <c r="AJ291" s="3" t="b">
        <f aca="false">TRUE()</f>
        <v>1</v>
      </c>
      <c r="AK291" s="3" t="n">
        <v>0.848755659785407</v>
      </c>
      <c r="AL291" s="3" t="b">
        <f aca="false">TRUE()</f>
        <v>1</v>
      </c>
      <c r="AM291" s="3" t="n">
        <v>2.04985993801816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36</v>
      </c>
      <c r="E292" s="2" t="n">
        <v>3</v>
      </c>
      <c r="F292" s="2" t="n">
        <v>26.565051177078</v>
      </c>
      <c r="G292" s="2" t="n">
        <v>0.789783889980354</v>
      </c>
      <c r="H292" s="2" t="n">
        <v>0.958527655904559</v>
      </c>
      <c r="I292" s="2" t="n">
        <v>0.186940210731751</v>
      </c>
      <c r="J292" s="2" t="n">
        <v>0.469399328331537</v>
      </c>
      <c r="K292" s="2" t="n">
        <v>2.91796599085715</v>
      </c>
      <c r="L292" s="2" t="n">
        <v>0.682</v>
      </c>
      <c r="M292" s="2" t="n">
        <v>0.111</v>
      </c>
      <c r="N292" s="2" t="n">
        <v>6.464</v>
      </c>
      <c r="O292" s="2" t="s">
        <v>41</v>
      </c>
      <c r="P292" s="2" t="n">
        <v>67.6</v>
      </c>
      <c r="Q292" s="2" t="n">
        <v>23.2</v>
      </c>
      <c r="R292" s="2" t="n">
        <v>3.5</v>
      </c>
      <c r="S292" s="2" t="n">
        <v>0.66670554408779</v>
      </c>
      <c r="T292" s="2" t="n">
        <v>-0.0900726074696647</v>
      </c>
      <c r="U292" s="2" t="n">
        <v>-0.0851828186797015</v>
      </c>
      <c r="V292" s="2" t="n">
        <v>0.32426405416451</v>
      </c>
      <c r="W292" s="2" t="n">
        <v>0.0843486871950342</v>
      </c>
      <c r="X292" s="2" t="n">
        <v>0.176840385707479</v>
      </c>
      <c r="Y292" s="2" t="n">
        <v>0.145271179165045</v>
      </c>
      <c r="Z292" s="2" t="n">
        <v>0.13671570424677</v>
      </c>
      <c r="AA292" s="2" t="n">
        <v>0.134117478060746</v>
      </c>
      <c r="AB292" s="2" t="n">
        <v>0.121187491616174</v>
      </c>
      <c r="AC292" s="2" t="n">
        <v>0.100888188680334</v>
      </c>
      <c r="AD292" s="2" t="n">
        <v>0.0794521229334236</v>
      </c>
      <c r="AE292" s="2" t="n">
        <v>0.0655161583485791</v>
      </c>
      <c r="AF292" s="2" t="n">
        <v>0.0400112912414494</v>
      </c>
      <c r="AG292" s="2" t="n">
        <v>-1.19005939736722</v>
      </c>
      <c r="AH292" s="3" t="b">
        <f aca="false">TRUE()</f>
        <v>1</v>
      </c>
      <c r="AI292" s="3" t="n">
        <v>-0.109459069096883</v>
      </c>
      <c r="AJ292" s="3" t="b">
        <f aca="false">TRUE()</f>
        <v>1</v>
      </c>
      <c r="AK292" s="3" t="n">
        <v>0.0343614819230939</v>
      </c>
      <c r="AL292" s="3" t="b">
        <f aca="false">TRUE()</f>
        <v>1</v>
      </c>
      <c r="AM292" s="3" t="n">
        <v>0.779497281484757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36</v>
      </c>
      <c r="E293" s="2" t="n">
        <v>4</v>
      </c>
      <c r="F293" s="2" t="n">
        <v>45</v>
      </c>
      <c r="G293" s="2" t="n">
        <v>0.737005430566331</v>
      </c>
      <c r="H293" s="2" t="n">
        <v>0.992167821392349</v>
      </c>
      <c r="I293" s="2" t="n">
        <v>0.0994064404584488</v>
      </c>
      <c r="J293" s="2" t="n">
        <v>0.239893878168885</v>
      </c>
      <c r="K293" s="2" t="n">
        <v>6.48410354959957</v>
      </c>
      <c r="L293" s="2" t="n">
        <v>0.62</v>
      </c>
      <c r="M293" s="2" t="n">
        <v>0.14</v>
      </c>
      <c r="N293" s="2" t="n">
        <v>13.831</v>
      </c>
      <c r="O293" s="2" t="s">
        <v>41</v>
      </c>
      <c r="P293" s="2" t="n">
        <v>56.6</v>
      </c>
      <c r="Q293" s="2" t="n">
        <v>19.7</v>
      </c>
      <c r="R293" s="2" t="n">
        <v>2.932</v>
      </c>
      <c r="S293" s="2" t="n">
        <v>0.00294495943678162</v>
      </c>
      <c r="T293" s="2" t="n">
        <v>0.0960533642246684</v>
      </c>
      <c r="U293" s="2" t="n">
        <v>-0.307482827322987</v>
      </c>
      <c r="V293" s="2" t="n">
        <v>0.154521980426704</v>
      </c>
      <c r="W293" s="2" t="n">
        <v>0.101937235725191</v>
      </c>
      <c r="X293" s="2" t="n">
        <v>0.069493499094661</v>
      </c>
      <c r="Y293" s="2" t="n">
        <v>0.141009114932736</v>
      </c>
      <c r="Z293" s="2" t="n">
        <v>0.130807107800523</v>
      </c>
      <c r="AA293" s="2" t="n">
        <v>0.178746747484351</v>
      </c>
      <c r="AB293" s="2" t="n">
        <v>0.11962342367965</v>
      </c>
      <c r="AC293" s="2" t="n">
        <v>0.0991277313558692</v>
      </c>
      <c r="AD293" s="2" t="n">
        <v>0.138249323811085</v>
      </c>
      <c r="AE293" s="2" t="n">
        <v>0.101203535562552</v>
      </c>
      <c r="AF293" s="2" t="n">
        <v>0.0217395162785713</v>
      </c>
      <c r="AG293" s="2" t="n">
        <v>1.19696523225738</v>
      </c>
      <c r="AH293" s="3" t="b">
        <f aca="false">TRUE()</f>
        <v>1</v>
      </c>
      <c r="AI293" s="3" t="n">
        <v>-0.776362479964018</v>
      </c>
      <c r="AJ293" s="3" t="b">
        <f aca="false">TRUE()</f>
        <v>1</v>
      </c>
      <c r="AK293" s="3" t="n">
        <v>1.21523303982345</v>
      </c>
      <c r="AL293" s="3" t="b">
        <f aca="false">TRUE()</f>
        <v>1</v>
      </c>
      <c r="AM293" s="3" t="n">
        <v>-0.184226113126789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36</v>
      </c>
      <c r="E294" s="2" t="n">
        <v>5</v>
      </c>
      <c r="F294" s="2" t="n">
        <v>30.3432488842396</v>
      </c>
      <c r="G294" s="2" t="n">
        <v>0.739583333333333</v>
      </c>
      <c r="H294" s="2" t="n">
        <v>0.987130228523024</v>
      </c>
      <c r="I294" s="2" t="n">
        <v>0.12872909601452</v>
      </c>
      <c r="J294" s="2" t="n">
        <v>0.321091932275197</v>
      </c>
      <c r="K294" s="2" t="n">
        <v>4.2542223736088</v>
      </c>
      <c r="L294" s="2" t="n">
        <v>0.571</v>
      </c>
      <c r="M294" s="2" t="n">
        <v>0.132</v>
      </c>
      <c r="N294" s="2" t="n">
        <v>9.226</v>
      </c>
      <c r="O294" s="2" t="s">
        <v>41</v>
      </c>
      <c r="P294" s="2" t="n">
        <v>80.4</v>
      </c>
      <c r="Q294" s="2" t="n">
        <v>20.1</v>
      </c>
      <c r="R294" s="2" t="n">
        <v>4.166</v>
      </c>
      <c r="S294" s="2" t="n">
        <v>0.4847822552415</v>
      </c>
      <c r="T294" s="2" t="n">
        <v>-0.0567968885401702</v>
      </c>
      <c r="U294" s="2" t="n">
        <v>-0.382768459118659</v>
      </c>
      <c r="V294" s="2" t="n">
        <v>0.0397854502327913</v>
      </c>
      <c r="W294" s="2" t="n">
        <v>0.00795319480750711</v>
      </c>
      <c r="X294" s="2" t="n">
        <v>0.0609777838615556</v>
      </c>
      <c r="Y294" s="2" t="n">
        <v>0.139892599947234</v>
      </c>
      <c r="Z294" s="2" t="n">
        <v>0.108060549171763</v>
      </c>
      <c r="AA294" s="2" t="n">
        <v>0.140899307892935</v>
      </c>
      <c r="AB294" s="2" t="n">
        <v>0.167000071488795</v>
      </c>
      <c r="AC294" s="2" t="n">
        <v>0.119604151073369</v>
      </c>
      <c r="AD294" s="2" t="n">
        <v>0.114688387061661</v>
      </c>
      <c r="AE294" s="2" t="n">
        <v>0.0667748857554507</v>
      </c>
      <c r="AF294" s="2" t="n">
        <v>0.0821022637472354</v>
      </c>
      <c r="AG294" s="2" t="n">
        <v>-0.295624775993257</v>
      </c>
      <c r="AH294" s="3" t="b">
        <f aca="false">TRUE()</f>
        <v>1</v>
      </c>
      <c r="AI294" s="3" t="n">
        <v>-1.30343130468159</v>
      </c>
      <c r="AJ294" s="3" t="b">
        <f aca="false">TRUE()</f>
        <v>1</v>
      </c>
      <c r="AK294" s="3" t="n">
        <v>0.889475368678523</v>
      </c>
      <c r="AL294" s="3" t="b">
        <f aca="false">TRUE()</f>
        <v>1</v>
      </c>
      <c r="AM294" s="3" t="n">
        <v>1.90092086794183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6</v>
      </c>
      <c r="E295" s="2" t="n">
        <v>6</v>
      </c>
      <c r="F295" s="2" t="n">
        <v>13.2405199151872</v>
      </c>
      <c r="G295" s="2" t="n">
        <v>0.804123711340206</v>
      </c>
      <c r="H295" s="2" t="n">
        <v>0.992205441857146</v>
      </c>
      <c r="I295" s="2" t="n">
        <v>0.137934284012976</v>
      </c>
      <c r="J295" s="2" t="n">
        <v>0.29211539648549</v>
      </c>
      <c r="K295" s="2" t="n">
        <v>5.41590590895463</v>
      </c>
      <c r="L295" s="2" t="n">
        <v>0.647</v>
      </c>
      <c r="M295" s="2" t="n">
        <v>0.087</v>
      </c>
      <c r="N295" s="2" t="n">
        <v>11.56</v>
      </c>
      <c r="O295" s="2" t="s">
        <v>41</v>
      </c>
      <c r="P295" s="2" t="n">
        <v>55</v>
      </c>
      <c r="Q295" s="2" t="n">
        <v>18.7</v>
      </c>
      <c r="R295" s="2" t="n">
        <v>2.849</v>
      </c>
      <c r="S295" s="2" t="n">
        <v>-1</v>
      </c>
      <c r="T295" s="2" t="n">
        <v>0.246584621218752</v>
      </c>
      <c r="U295" s="2" t="n">
        <v>0.0823885423415347</v>
      </c>
      <c r="V295" s="2" t="n">
        <v>0.0109356258750145</v>
      </c>
      <c r="W295" s="2" t="n">
        <v>0.0109356258750145</v>
      </c>
      <c r="X295" s="2" t="n">
        <v>0.043720174872497</v>
      </c>
      <c r="Y295" s="2" t="n">
        <v>0.104094172189318</v>
      </c>
      <c r="Z295" s="2" t="n">
        <v>0.139161100949296</v>
      </c>
      <c r="AA295" s="2" t="n">
        <v>0.148849986871202</v>
      </c>
      <c r="AB295" s="2" t="n">
        <v>0.116830840996236</v>
      </c>
      <c r="AC295" s="2" t="n">
        <v>0.141730441731566</v>
      </c>
      <c r="AD295" s="2" t="n">
        <v>0.135457971457517</v>
      </c>
      <c r="AE295" s="2" t="n">
        <v>0.122580494376974</v>
      </c>
      <c r="AF295" s="2" t="n">
        <v>0.0475748165553952</v>
      </c>
      <c r="AG295" s="2" t="n">
        <v>0.481958019124088</v>
      </c>
      <c r="AH295" s="3" t="b">
        <f aca="false">TRUE()</f>
        <v>1</v>
      </c>
      <c r="AI295" s="3" t="n">
        <v>-0.485936801038008</v>
      </c>
      <c r="AJ295" s="3" t="b">
        <f aca="false">TRUE()</f>
        <v>1</v>
      </c>
      <c r="AK295" s="3" t="n">
        <v>-0.942911531511682</v>
      </c>
      <c r="AL295" s="3" t="b">
        <f aca="false">TRUE()</f>
        <v>1</v>
      </c>
      <c r="AM295" s="3" t="n">
        <v>-0.324404061433923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36</v>
      </c>
      <c r="E296" s="2" t="n">
        <v>7</v>
      </c>
      <c r="F296" s="2" t="n">
        <v>30.3432488842396</v>
      </c>
      <c r="G296" s="2" t="n">
        <v>0.87809187279152</v>
      </c>
      <c r="H296" s="2" t="n">
        <v>0.975391086284986</v>
      </c>
      <c r="I296" s="2" t="n">
        <v>0.244135823199605</v>
      </c>
      <c r="J296" s="2" t="n">
        <v>0.450974280759833</v>
      </c>
      <c r="K296" s="2" t="n">
        <v>3.36501582105337</v>
      </c>
      <c r="L296" s="2" t="n">
        <v>0.682</v>
      </c>
      <c r="M296" s="2" t="n">
        <v>0.121</v>
      </c>
      <c r="N296" s="2" t="n">
        <v>7.405</v>
      </c>
      <c r="O296" s="2" t="s">
        <v>41</v>
      </c>
      <c r="P296" s="2" t="n">
        <v>60.4</v>
      </c>
      <c r="Q296" s="2" t="n">
        <v>19.1</v>
      </c>
      <c r="R296" s="2" t="n">
        <v>3.131</v>
      </c>
      <c r="S296" s="2" t="n">
        <v>0.625857767709927</v>
      </c>
      <c r="T296" s="2" t="n">
        <v>0.0277448338958985</v>
      </c>
      <c r="U296" s="2" t="n">
        <v>-0.209394383848774</v>
      </c>
      <c r="V296" s="2" t="n">
        <v>0.132161783709067</v>
      </c>
      <c r="W296" s="2" t="n">
        <v>0.0297224643845477</v>
      </c>
      <c r="X296" s="2" t="n">
        <v>0.148220753660599</v>
      </c>
      <c r="Y296" s="2" t="n">
        <v>0.120991935856673</v>
      </c>
      <c r="Z296" s="2" t="n">
        <v>0.164736957585081</v>
      </c>
      <c r="AA296" s="2" t="n">
        <v>0.137603921781773</v>
      </c>
      <c r="AB296" s="2" t="n">
        <v>0.122543282941899</v>
      </c>
      <c r="AC296" s="2" t="n">
        <v>0.155284509239633</v>
      </c>
      <c r="AD296" s="2" t="n">
        <v>0.056539486496521</v>
      </c>
      <c r="AE296" s="2" t="n">
        <v>0.0502461045984663</v>
      </c>
      <c r="AF296" s="2" t="n">
        <v>0.0438330478393552</v>
      </c>
      <c r="AG296" s="2" t="n">
        <v>-0.890822775736683</v>
      </c>
      <c r="AH296" s="3" t="b">
        <f aca="false">TRUE()</f>
        <v>1</v>
      </c>
      <c r="AI296" s="3" t="n">
        <v>-0.109459069096883</v>
      </c>
      <c r="AJ296" s="3" t="b">
        <f aca="false">TRUE()</f>
        <v>1</v>
      </c>
      <c r="AK296" s="3" t="n">
        <v>0.44155857085425</v>
      </c>
      <c r="AL296" s="3" t="b">
        <f aca="false">TRUE()</f>
        <v>1</v>
      </c>
      <c r="AM296" s="3" t="n">
        <v>0.148696514102654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8</v>
      </c>
      <c r="E297" s="2" t="n">
        <v>0</v>
      </c>
      <c r="F297" s="2" t="n">
        <v>26.565051177078</v>
      </c>
      <c r="G297" s="2" t="n">
        <v>0.794244604316547</v>
      </c>
      <c r="H297" s="2" t="n">
        <v>0.990922518950826</v>
      </c>
      <c r="I297" s="2" t="n">
        <v>0.094440772466247</v>
      </c>
      <c r="J297" s="2" t="n">
        <v>0.286727764799676</v>
      </c>
      <c r="K297" s="2" t="n">
        <v>4.5122357725189</v>
      </c>
      <c r="L297" s="2" t="n">
        <v>0.577</v>
      </c>
      <c r="M297" s="2" t="n">
        <v>0.105</v>
      </c>
      <c r="N297" s="2" t="n">
        <v>9.564</v>
      </c>
      <c r="O297" s="2" t="s">
        <v>41</v>
      </c>
      <c r="P297" s="2" t="n">
        <v>53.6</v>
      </c>
      <c r="Q297" s="2" t="n">
        <v>18.2</v>
      </c>
      <c r="R297" s="2" t="n">
        <v>2.779</v>
      </c>
      <c r="S297" s="2" t="n">
        <v>-1</v>
      </c>
      <c r="T297" s="2" t="n">
        <v>0.414940869701319</v>
      </c>
      <c r="U297" s="2" t="n">
        <v>0.335890016324602</v>
      </c>
      <c r="V297" s="2" t="n">
        <v>0.0818342833102687</v>
      </c>
      <c r="W297" s="2" t="n">
        <v>0.014786822908252</v>
      </c>
      <c r="X297" s="2" t="n">
        <v>0.122047321169588</v>
      </c>
      <c r="Y297" s="2" t="n">
        <v>0.131656770287197</v>
      </c>
      <c r="Z297" s="2" t="n">
        <v>0.118210871761059</v>
      </c>
      <c r="AA297" s="2" t="n">
        <v>0.119402069757935</v>
      </c>
      <c r="AB297" s="2" t="n">
        <v>0.143607295225868</v>
      </c>
      <c r="AC297" s="2" t="n">
        <v>0.131624772736065</v>
      </c>
      <c r="AD297" s="2" t="n">
        <v>0.0960907526613226</v>
      </c>
      <c r="AE297" s="2" t="n">
        <v>0.103886692224347</v>
      </c>
      <c r="AF297" s="2" t="n">
        <v>0.0334734541766186</v>
      </c>
      <c r="AG297" s="2" t="n">
        <v>-0.122921304008076</v>
      </c>
      <c r="AH297" s="3" t="b">
        <f aca="false">TRUE()</f>
        <v>1</v>
      </c>
      <c r="AI297" s="3" t="n">
        <v>-1.23889226492026</v>
      </c>
      <c r="AJ297" s="3" t="b">
        <f aca="false">TRUE()</f>
        <v>1</v>
      </c>
      <c r="AK297" s="3" t="n">
        <v>-0.2099567714356</v>
      </c>
      <c r="AL297" s="3" t="b">
        <f aca="false">TRUE()</f>
        <v>1</v>
      </c>
      <c r="AM297" s="3" t="n">
        <v>-0.447059766202665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9</v>
      </c>
      <c r="E298" s="2" t="n">
        <v>0</v>
      </c>
      <c r="F298" s="2" t="n">
        <v>24.2277453179541</v>
      </c>
      <c r="G298" s="2" t="n">
        <v>0.877993158494869</v>
      </c>
      <c r="H298" s="2" t="n">
        <v>0.9813374847627</v>
      </c>
      <c r="I298" s="2" t="n">
        <v>0.150876338788254</v>
      </c>
      <c r="J298" s="2" t="n">
        <v>0.40755822867246</v>
      </c>
      <c r="K298" s="2" t="n">
        <v>4.44718223315111</v>
      </c>
      <c r="L298" s="2" t="n">
        <v>0.815</v>
      </c>
      <c r="M298" s="2" t="n">
        <v>0.126</v>
      </c>
      <c r="N298" s="2" t="n">
        <v>9.699</v>
      </c>
      <c r="O298" s="2" t="s">
        <v>41</v>
      </c>
      <c r="P298" s="2" t="n">
        <v>62.7</v>
      </c>
      <c r="Q298" s="2" t="n">
        <v>22.7</v>
      </c>
      <c r="R298" s="2" t="n">
        <v>3.25</v>
      </c>
      <c r="S298" s="2" t="n">
        <v>-1</v>
      </c>
      <c r="T298" s="2" t="n">
        <v>-0.101815948939724</v>
      </c>
      <c r="U298" s="2" t="n">
        <v>-0.458077646718713</v>
      </c>
      <c r="V298" s="2" t="n">
        <v>0.168454252222373</v>
      </c>
      <c r="W298" s="2" t="n">
        <v>0.0394587376963962</v>
      </c>
      <c r="X298" s="2" t="n">
        <v>0.0606815340398947</v>
      </c>
      <c r="Y298" s="2" t="n">
        <v>0.144201781072927</v>
      </c>
      <c r="Z298" s="2" t="n">
        <v>0.15431789892956</v>
      </c>
      <c r="AA298" s="2" t="n">
        <v>0.135688070848698</v>
      </c>
      <c r="AB298" s="2" t="n">
        <v>0.153861795688112</v>
      </c>
      <c r="AC298" s="2" t="n">
        <v>0.129287778578777</v>
      </c>
      <c r="AD298" s="2" t="n">
        <v>0.111918049600886</v>
      </c>
      <c r="AE298" s="2" t="n">
        <v>0.0832532238990803</v>
      </c>
      <c r="AF298" s="2" t="n">
        <v>0.0267898673420653</v>
      </c>
      <c r="AG298" s="2" t="n">
        <v>-0.16646544613868</v>
      </c>
      <c r="AH298" s="3" t="b">
        <f aca="false">TRUE()</f>
        <v>1</v>
      </c>
      <c r="AI298" s="3" t="n">
        <v>1.32115631227939</v>
      </c>
      <c r="AJ298" s="3" t="b">
        <f aca="false">TRUE()</f>
        <v>1</v>
      </c>
      <c r="AK298" s="3" t="n">
        <v>0.645157115319829</v>
      </c>
      <c r="AL298" s="3" t="b">
        <f aca="false">TRUE()</f>
        <v>1</v>
      </c>
      <c r="AM298" s="3" t="n">
        <v>0.35020231479416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40</v>
      </c>
      <c r="E299" s="2" t="n">
        <v>0</v>
      </c>
      <c r="F299" s="2" t="n">
        <v>27.8972710309476</v>
      </c>
      <c r="G299" s="2" t="n">
        <v>0.773471145564169</v>
      </c>
      <c r="H299" s="2" t="n">
        <v>0.987453201032663</v>
      </c>
      <c r="I299" s="2" t="n">
        <v>0.116670317466549</v>
      </c>
      <c r="J299" s="2" t="n">
        <v>0.330900925695317</v>
      </c>
      <c r="K299" s="2" t="n">
        <v>5.42796425636828</v>
      </c>
      <c r="L299" s="2" t="n">
        <v>0.772</v>
      </c>
      <c r="M299" s="2" t="n">
        <v>0.104</v>
      </c>
      <c r="N299" s="2" t="n">
        <v>11.677</v>
      </c>
      <c r="O299" s="2" t="s">
        <v>41</v>
      </c>
      <c r="P299" s="2" t="n">
        <v>54</v>
      </c>
      <c r="Q299" s="2" t="n">
        <v>19.7</v>
      </c>
      <c r="R299" s="2" t="n">
        <v>2.797</v>
      </c>
      <c r="S299" s="2" t="n">
        <v>0.580652830664257</v>
      </c>
      <c r="T299" s="2" t="n">
        <v>0.0945514776200354</v>
      </c>
      <c r="U299" s="2" t="n">
        <v>-0.312038724770709</v>
      </c>
      <c r="V299" s="2" t="n">
        <v>0.106204485932273</v>
      </c>
      <c r="W299" s="2" t="n">
        <v>0.0311308028881564</v>
      </c>
      <c r="X299" s="2" t="n">
        <v>0.0469474826891395</v>
      </c>
      <c r="Y299" s="2" t="n">
        <v>0.124389600877237</v>
      </c>
      <c r="Z299" s="2" t="n">
        <v>0.151525351835367</v>
      </c>
      <c r="AA299" s="2" t="n">
        <v>0.138418160632562</v>
      </c>
      <c r="AB299" s="2" t="n">
        <v>0.179260494688562</v>
      </c>
      <c r="AC299" s="2" t="n">
        <v>0.129790435444022</v>
      </c>
      <c r="AD299" s="2" t="n">
        <v>0.0948074355385494</v>
      </c>
      <c r="AE299" s="2" t="n">
        <v>0.0903500486805542</v>
      </c>
      <c r="AF299" s="2" t="n">
        <v>0.0445109896140063</v>
      </c>
      <c r="AG299" s="2" t="n">
        <v>0.490029376943249</v>
      </c>
      <c r="AH299" s="3" t="b">
        <f aca="false">TRUE()</f>
        <v>1</v>
      </c>
      <c r="AI299" s="3" t="n">
        <v>0.85862652732315</v>
      </c>
      <c r="AJ299" s="3" t="b">
        <f aca="false">TRUE()</f>
        <v>1</v>
      </c>
      <c r="AK299" s="3" t="n">
        <v>-0.250676480328716</v>
      </c>
      <c r="AL299" s="3" t="b">
        <f aca="false">TRUE()</f>
        <v>1</v>
      </c>
      <c r="AM299" s="3" t="n">
        <v>-0.412015279125882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41</v>
      </c>
      <c r="E300" s="2" t="n">
        <v>0</v>
      </c>
      <c r="F300" s="2" t="n">
        <v>18.434948822922</v>
      </c>
      <c r="G300" s="2" t="n">
        <v>0.901823281907433</v>
      </c>
      <c r="H300" s="2" t="n">
        <v>0.978148305457925</v>
      </c>
      <c r="I300" s="2" t="n">
        <v>0.283480965119359</v>
      </c>
      <c r="J300" s="2" t="n">
        <v>0.448882332067897</v>
      </c>
      <c r="K300" s="2" t="n">
        <v>3.84576523436538</v>
      </c>
      <c r="L300" s="2" t="n">
        <v>0.753</v>
      </c>
      <c r="M300" s="2" t="n">
        <v>0.11</v>
      </c>
      <c r="N300" s="2" t="n">
        <v>8.46</v>
      </c>
      <c r="O300" s="2" t="s">
        <v>41</v>
      </c>
      <c r="P300" s="2" t="n">
        <v>58.2</v>
      </c>
      <c r="Q300" s="2" t="n">
        <v>20.1</v>
      </c>
      <c r="R300" s="2" t="n">
        <v>3.015</v>
      </c>
      <c r="S300" s="2" t="n">
        <v>0.436020902074281</v>
      </c>
      <c r="T300" s="2" t="n">
        <v>0.0812062858573895</v>
      </c>
      <c r="U300" s="2" t="n">
        <v>-0.200281521611037</v>
      </c>
      <c r="V300" s="2" t="n">
        <v>0.053161006917288</v>
      </c>
      <c r="W300" s="2" t="n">
        <v>0.053161006917288</v>
      </c>
      <c r="X300" s="2" t="n">
        <v>0.0153878202903242</v>
      </c>
      <c r="Y300" s="2" t="n">
        <v>0.0730420738951174</v>
      </c>
      <c r="Z300" s="2" t="n">
        <v>0.163220720198712</v>
      </c>
      <c r="AA300" s="2" t="n">
        <v>0.168963252780443</v>
      </c>
      <c r="AB300" s="2" t="n">
        <v>0.149841674911312</v>
      </c>
      <c r="AC300" s="2" t="n">
        <v>0.130715757038226</v>
      </c>
      <c r="AD300" s="2" t="n">
        <v>0.11612790075963</v>
      </c>
      <c r="AE300" s="2" t="n">
        <v>0.102653015716375</v>
      </c>
      <c r="AF300" s="2" t="n">
        <v>0.0800477844098595</v>
      </c>
      <c r="AG300" s="2" t="n">
        <v>-0.569029050354412</v>
      </c>
      <c r="AH300" s="3" t="b">
        <f aca="false">TRUE()</f>
        <v>1</v>
      </c>
      <c r="AI300" s="3" t="n">
        <v>0.654252901412254</v>
      </c>
      <c r="AJ300" s="3" t="b">
        <f aca="false">TRUE()</f>
        <v>1</v>
      </c>
      <c r="AK300" s="3" t="n">
        <v>-0.00635822697002178</v>
      </c>
      <c r="AL300" s="3" t="b">
        <f aca="false">TRUE()</f>
        <v>1</v>
      </c>
      <c r="AM300" s="3" t="n">
        <v>-0.0440481648196546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42</v>
      </c>
      <c r="E301" s="2" t="n">
        <v>1</v>
      </c>
      <c r="F301" s="2" t="n">
        <v>18.9246444160512</v>
      </c>
      <c r="G301" s="2" t="n">
        <v>0.8</v>
      </c>
      <c r="H301" s="2" t="n">
        <v>0.982626659342799</v>
      </c>
      <c r="I301" s="2" t="n">
        <v>0.138260427437487</v>
      </c>
      <c r="J301" s="2" t="n">
        <v>0.372309117664123</v>
      </c>
      <c r="K301" s="2" t="n">
        <v>4.59172452606375</v>
      </c>
      <c r="L301" s="2" t="n">
        <v>0.773</v>
      </c>
      <c r="M301" s="2" t="n">
        <v>0.106</v>
      </c>
      <c r="N301" s="2" t="n">
        <v>9.966</v>
      </c>
      <c r="O301" s="2" t="s">
        <v>41</v>
      </c>
      <c r="P301" s="2" t="n">
        <v>51.5</v>
      </c>
      <c r="Q301" s="2" t="n">
        <v>21.8</v>
      </c>
      <c r="R301" s="2" t="n">
        <v>2.667</v>
      </c>
      <c r="S301" s="2" t="n">
        <v>0.356098206564611</v>
      </c>
      <c r="T301" s="2" t="n">
        <v>-0.00784932981418102</v>
      </c>
      <c r="U301" s="2" t="n">
        <v>-0.384374857106127</v>
      </c>
      <c r="V301" s="2" t="n">
        <v>0.0710121803473844</v>
      </c>
      <c r="W301" s="2" t="n">
        <v>0.00979717897652077</v>
      </c>
      <c r="X301" s="2" t="n">
        <v>0.0497821146739445</v>
      </c>
      <c r="Y301" s="2" t="n">
        <v>0.127863360393434</v>
      </c>
      <c r="Z301" s="2" t="n">
        <v>0.139079995429659</v>
      </c>
      <c r="AA301" s="2" t="n">
        <v>0.147550168358469</v>
      </c>
      <c r="AB301" s="2" t="n">
        <v>0.154104767797497</v>
      </c>
      <c r="AC301" s="2" t="n">
        <v>0.164179226318261</v>
      </c>
      <c r="AD301" s="2" t="n">
        <v>0.144525097899099</v>
      </c>
      <c r="AE301" s="2" t="n">
        <v>0.063353806934541</v>
      </c>
      <c r="AF301" s="2" t="n">
        <v>0.00956146219509592</v>
      </c>
      <c r="AG301" s="2" t="n">
        <v>-0.0697148279918692</v>
      </c>
      <c r="AH301" s="3" t="b">
        <f aca="false">TRUE()</f>
        <v>1</v>
      </c>
      <c r="AI301" s="3" t="n">
        <v>0.869383033950039</v>
      </c>
      <c r="AJ301" s="3" t="b">
        <f aca="false">TRUE()</f>
        <v>1</v>
      </c>
      <c r="AK301" s="3" t="n">
        <v>-0.169237062542485</v>
      </c>
      <c r="AL301" s="3" t="b">
        <f aca="false">TRUE()</f>
        <v>1</v>
      </c>
      <c r="AM301" s="3" t="n">
        <v>-0.631043323355778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</v>
      </c>
      <c r="E302" s="2" t="n">
        <v>2</v>
      </c>
      <c r="F302" s="2" t="n">
        <v>36.0273733851036</v>
      </c>
      <c r="G302" s="2" t="n">
        <v>0.857142857142857</v>
      </c>
      <c r="H302" s="2" t="n">
        <v>0.969160896188519</v>
      </c>
      <c r="I302" s="2" t="n">
        <v>0.205710470662994</v>
      </c>
      <c r="J302" s="2" t="n">
        <v>0.493902543213983</v>
      </c>
      <c r="K302" s="2" t="n">
        <v>3.37679022164618</v>
      </c>
      <c r="L302" s="2" t="n">
        <v>0.77</v>
      </c>
      <c r="M302" s="2" t="n">
        <v>0.121</v>
      </c>
      <c r="N302" s="2" t="n">
        <v>7.574</v>
      </c>
      <c r="O302" s="2" t="s">
        <v>41</v>
      </c>
      <c r="P302" s="2" t="n">
        <v>52.2</v>
      </c>
      <c r="Q302" s="2" t="n">
        <v>20.8</v>
      </c>
      <c r="R302" s="2" t="n">
        <v>2.703</v>
      </c>
      <c r="S302" s="2" t="n">
        <v>0.429204680917656</v>
      </c>
      <c r="T302" s="2" t="n">
        <v>0.140855134316119</v>
      </c>
      <c r="U302" s="2" t="n">
        <v>-0.374626453968916</v>
      </c>
      <c r="V302" s="2" t="n">
        <v>0.189345136465089</v>
      </c>
      <c r="W302" s="2" t="n">
        <v>0.049701460530263</v>
      </c>
      <c r="X302" s="2" t="n">
        <v>0.0913116856110693</v>
      </c>
      <c r="Y302" s="2" t="n">
        <v>0.17049836121424</v>
      </c>
      <c r="Z302" s="2" t="n">
        <v>0.183342854921173</v>
      </c>
      <c r="AA302" s="2" t="n">
        <v>0.116068816744589</v>
      </c>
      <c r="AB302" s="2" t="n">
        <v>0.132658357237389</v>
      </c>
      <c r="AC302" s="2" t="n">
        <v>0.117801376471874</v>
      </c>
      <c r="AD302" s="2" t="n">
        <v>0.104879408456061</v>
      </c>
      <c r="AE302" s="2" t="n">
        <v>0.0602665257264151</v>
      </c>
      <c r="AF302" s="2" t="n">
        <v>0.0231726136171881</v>
      </c>
      <c r="AG302" s="2" t="n">
        <v>-0.882941480146949</v>
      </c>
      <c r="AH302" s="3" t="b">
        <f aca="false">TRUE()</f>
        <v>1</v>
      </c>
      <c r="AI302" s="3" t="n">
        <v>0.837113514069371</v>
      </c>
      <c r="AJ302" s="3" t="b">
        <f aca="false">TRUE()</f>
        <v>1</v>
      </c>
      <c r="AK302" s="3" t="n">
        <v>0.44155857085425</v>
      </c>
      <c r="AL302" s="3" t="b">
        <f aca="false">TRUE()</f>
        <v>1</v>
      </c>
      <c r="AM302" s="3" t="n">
        <v>-0.569715470971407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5</v>
      </c>
      <c r="E303" s="2" t="n">
        <v>1</v>
      </c>
      <c r="F303" s="2" t="n">
        <v>17.1027289690524</v>
      </c>
      <c r="G303" s="2" t="n">
        <v>0.914249684741488</v>
      </c>
      <c r="H303" s="2" t="n">
        <v>0.976400835608555</v>
      </c>
      <c r="I303" s="2" t="n">
        <v>0.208940396091669</v>
      </c>
      <c r="J303" s="2" t="n">
        <v>0.458832142929621</v>
      </c>
      <c r="K303" s="2" t="n">
        <v>3.94657569626956</v>
      </c>
      <c r="L303" s="2" t="n">
        <v>0.865</v>
      </c>
      <c r="M303" s="2" t="n">
        <v>0.133</v>
      </c>
      <c r="N303" s="2" t="n">
        <v>8.795</v>
      </c>
      <c r="O303" s="2" t="s">
        <v>41</v>
      </c>
      <c r="P303" s="2" t="n">
        <v>45.1</v>
      </c>
      <c r="Q303" s="2" t="n">
        <v>17.5</v>
      </c>
      <c r="R303" s="2" t="n">
        <v>2.338</v>
      </c>
      <c r="S303" s="2" t="n">
        <v>0.518214301079667</v>
      </c>
      <c r="T303" s="2" t="n">
        <v>0.12822013749024</v>
      </c>
      <c r="U303" s="2" t="n">
        <v>-0.440491394673913</v>
      </c>
      <c r="V303" s="2" t="n">
        <v>0.0615661892829809</v>
      </c>
      <c r="W303" s="2" t="n">
        <v>0.0536975056588508</v>
      </c>
      <c r="X303" s="2" t="n">
        <v>0.0971313302390452</v>
      </c>
      <c r="Y303" s="2" t="n">
        <v>0.146483122066562</v>
      </c>
      <c r="Z303" s="2" t="n">
        <v>0.121659693866152</v>
      </c>
      <c r="AA303" s="2" t="n">
        <v>0.116972090714304</v>
      </c>
      <c r="AB303" s="2" t="n">
        <v>0.151467801476432</v>
      </c>
      <c r="AC303" s="2" t="n">
        <v>0.152659305537909</v>
      </c>
      <c r="AD303" s="2" t="n">
        <v>0.135935809094746</v>
      </c>
      <c r="AE303" s="2" t="n">
        <v>0.0692552082104821</v>
      </c>
      <c r="AF303" s="2" t="n">
        <v>0.00843563879436724</v>
      </c>
      <c r="AG303" s="2" t="n">
        <v>-0.501550706761305</v>
      </c>
      <c r="AH303" s="3" t="b">
        <f aca="false">TRUE()</f>
        <v>1</v>
      </c>
      <c r="AI303" s="3" t="n">
        <v>1.85898164362385</v>
      </c>
      <c r="AJ303" s="3" t="b">
        <f aca="false">TRUE()</f>
        <v>1</v>
      </c>
      <c r="AK303" s="3" t="n">
        <v>0.930195077571639</v>
      </c>
      <c r="AL303" s="3" t="b">
        <f aca="false">TRUE()</f>
        <v>1</v>
      </c>
      <c r="AM303" s="3" t="n">
        <v>-1.19175511658431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7</v>
      </c>
      <c r="E304" s="2" t="n">
        <v>0</v>
      </c>
      <c r="F304" s="2" t="n">
        <v>27.8972710309476</v>
      </c>
      <c r="G304" s="2" t="n">
        <v>0.930041152263375</v>
      </c>
      <c r="H304" s="2" t="n">
        <v>0.972168315015048</v>
      </c>
      <c r="I304" s="2" t="n">
        <v>0.187338630931085</v>
      </c>
      <c r="J304" s="2" t="n">
        <v>0.500079936901142</v>
      </c>
      <c r="K304" s="2" t="n">
        <v>3.70355046574825</v>
      </c>
      <c r="L304" s="2" t="n">
        <v>0.848</v>
      </c>
      <c r="M304" s="2" t="n">
        <v>0.114</v>
      </c>
      <c r="N304" s="2" t="n">
        <v>8.315</v>
      </c>
      <c r="O304" s="2" t="s">
        <v>41</v>
      </c>
      <c r="P304" s="2" t="n">
        <v>55.4</v>
      </c>
      <c r="Q304" s="2" t="n">
        <v>20.8</v>
      </c>
      <c r="R304" s="2" t="n">
        <v>2.872</v>
      </c>
      <c r="S304" s="2" t="n">
        <v>0.00231393863844964</v>
      </c>
      <c r="T304" s="2" t="n">
        <v>0.079975180591269</v>
      </c>
      <c r="U304" s="2" t="n">
        <v>-0.293432708622124</v>
      </c>
      <c r="V304" s="2" t="n">
        <v>0.0260907736888381</v>
      </c>
      <c r="W304" s="2" t="n">
        <v>0.0140515149686221</v>
      </c>
      <c r="X304" s="2" t="n">
        <v>0.0568739810439211</v>
      </c>
      <c r="Y304" s="2" t="n">
        <v>0.126803828374399</v>
      </c>
      <c r="Z304" s="2" t="n">
        <v>0.126457208465628</v>
      </c>
      <c r="AA304" s="2" t="n">
        <v>0.142405255201957</v>
      </c>
      <c r="AB304" s="2" t="n">
        <v>0.158805499002893</v>
      </c>
      <c r="AC304" s="2" t="n">
        <v>0.128892080914763</v>
      </c>
      <c r="AD304" s="2" t="n">
        <v>0.127013330390566</v>
      </c>
      <c r="AE304" s="2" t="n">
        <v>0.102917913551136</v>
      </c>
      <c r="AF304" s="2" t="n">
        <v>0.0298309030547362</v>
      </c>
      <c r="AG304" s="2" t="n">
        <v>-0.664221720237054</v>
      </c>
      <c r="AH304" s="3" t="b">
        <f aca="false">TRUE()</f>
        <v>1</v>
      </c>
      <c r="AI304" s="3" t="n">
        <v>1.67612103096673</v>
      </c>
      <c r="AJ304" s="3" t="b">
        <f aca="false">TRUE()</f>
        <v>1</v>
      </c>
      <c r="AK304" s="3" t="n">
        <v>0.156520608602441</v>
      </c>
      <c r="AL304" s="3" t="b">
        <f aca="false">TRUE()</f>
        <v>1</v>
      </c>
      <c r="AM304" s="3" t="n">
        <v>-0.289359574357139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8</v>
      </c>
      <c r="E305" s="2" t="n">
        <v>0</v>
      </c>
      <c r="F305" s="2" t="n">
        <v>11.3099324740202</v>
      </c>
      <c r="G305" s="2" t="n">
        <v>0.901623686723973</v>
      </c>
      <c r="H305" s="2" t="n">
        <v>0.989419225931621</v>
      </c>
      <c r="I305" s="2" t="n">
        <v>0.178647165610879</v>
      </c>
      <c r="J305" s="2" t="n">
        <v>0.346314977948089</v>
      </c>
      <c r="K305" s="2" t="n">
        <v>5.49089373766366</v>
      </c>
      <c r="L305" s="2" t="n">
        <v>0.809</v>
      </c>
      <c r="M305" s="2" t="n">
        <v>0.108</v>
      </c>
      <c r="N305" s="2" t="n">
        <v>11.733</v>
      </c>
      <c r="O305" s="2" t="s">
        <v>41</v>
      </c>
      <c r="P305" s="2" t="n">
        <v>49.3</v>
      </c>
      <c r="Q305" s="2" t="n">
        <v>19.7</v>
      </c>
      <c r="R305" s="2" t="n">
        <v>2.553</v>
      </c>
      <c r="S305" s="2" t="n">
        <v>0.566205410675183</v>
      </c>
      <c r="T305" s="2" t="n">
        <v>0.125502996916065</v>
      </c>
      <c r="U305" s="2" t="n">
        <v>-0.377731088873423</v>
      </c>
      <c r="V305" s="2" t="n">
        <v>0.0380587774735258</v>
      </c>
      <c r="W305" s="2" t="n">
        <v>0.00116388112846177</v>
      </c>
      <c r="X305" s="2" t="n">
        <v>0.0538779415569374</v>
      </c>
      <c r="Y305" s="2" t="n">
        <v>0.127273230264893</v>
      </c>
      <c r="Z305" s="2" t="n">
        <v>0.149030419552024</v>
      </c>
      <c r="AA305" s="2" t="n">
        <v>0.154432857219961</v>
      </c>
      <c r="AB305" s="2" t="n">
        <v>0.115491719555704</v>
      </c>
      <c r="AC305" s="2" t="n">
        <v>0.154302385339391</v>
      </c>
      <c r="AD305" s="2" t="n">
        <v>0.123842801189902</v>
      </c>
      <c r="AE305" s="2" t="n">
        <v>0.104962076658298</v>
      </c>
      <c r="AF305" s="2" t="n">
        <v>0.0167865686628894</v>
      </c>
      <c r="AG305" s="2" t="n">
        <v>0.532151762663707</v>
      </c>
      <c r="AH305" s="3" t="b">
        <f aca="false">TRUE()</f>
        <v>1</v>
      </c>
      <c r="AI305" s="3" t="n">
        <v>1.25661727251805</v>
      </c>
      <c r="AJ305" s="3" t="b">
        <f aca="false">TRUE()</f>
        <v>1</v>
      </c>
      <c r="AK305" s="3" t="n">
        <v>-0.0877976447562532</v>
      </c>
      <c r="AL305" s="3" t="b">
        <f aca="false">TRUE()</f>
        <v>1</v>
      </c>
      <c r="AM305" s="3" t="n">
        <v>-0.823788002278088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9</v>
      </c>
      <c r="E306" s="2" t="n">
        <v>0</v>
      </c>
      <c r="F306" s="2" t="n">
        <v>15.2551187030578</v>
      </c>
      <c r="G306" s="2" t="n">
        <v>0.894781144781145</v>
      </c>
      <c r="H306" s="2" t="n">
        <v>0.991714575455521</v>
      </c>
      <c r="I306" s="2" t="n">
        <v>0.12030698987142</v>
      </c>
      <c r="J306" s="2" t="n">
        <v>0.297594338514351</v>
      </c>
      <c r="K306" s="2" t="n">
        <v>6.0833516008506</v>
      </c>
      <c r="L306" s="2" t="n">
        <v>0.804</v>
      </c>
      <c r="M306" s="2" t="n">
        <v>0.105</v>
      </c>
      <c r="N306" s="2" t="n">
        <v>13.001</v>
      </c>
      <c r="O306" s="2" t="s">
        <v>41</v>
      </c>
      <c r="P306" s="2" t="n">
        <v>38.2</v>
      </c>
      <c r="Q306" s="2" t="n">
        <v>16.3</v>
      </c>
      <c r="R306" s="2" t="n">
        <v>1.978</v>
      </c>
      <c r="S306" s="2" t="n">
        <v>0.705381205424641</v>
      </c>
      <c r="T306" s="2" t="n">
        <v>0.309824836855493</v>
      </c>
      <c r="U306" s="2" t="n">
        <v>-0.0963055661936467</v>
      </c>
      <c r="V306" s="2" t="n">
        <v>0.0993593705590171</v>
      </c>
      <c r="W306" s="2" t="n">
        <v>0.0632410267679309</v>
      </c>
      <c r="X306" s="2" t="n">
        <v>0.0720831137887782</v>
      </c>
      <c r="Y306" s="2" t="n">
        <v>0.111707821671015</v>
      </c>
      <c r="Z306" s="2" t="n">
        <v>0.154586088427803</v>
      </c>
      <c r="AA306" s="2" t="n">
        <v>0.146952582590472</v>
      </c>
      <c r="AB306" s="2" t="n">
        <v>0.131886966952951</v>
      </c>
      <c r="AC306" s="2" t="n">
        <v>0.121474722789138</v>
      </c>
      <c r="AD306" s="2" t="n">
        <v>0.123732808749401</v>
      </c>
      <c r="AE306" s="2" t="n">
        <v>0.10387519894081</v>
      </c>
      <c r="AF306" s="2" t="n">
        <v>0.0337006960896324</v>
      </c>
      <c r="AG306" s="2" t="n">
        <v>0.928718492955713</v>
      </c>
      <c r="AH306" s="3" t="b">
        <f aca="false">TRUE()</f>
        <v>1</v>
      </c>
      <c r="AI306" s="3" t="n">
        <v>1.20283473938361</v>
      </c>
      <c r="AJ306" s="3" t="b">
        <f aca="false">TRUE()</f>
        <v>1</v>
      </c>
      <c r="AK306" s="3" t="n">
        <v>-0.2099567714356</v>
      </c>
      <c r="AL306" s="3" t="b">
        <f aca="false">TRUE()</f>
        <v>1</v>
      </c>
      <c r="AM306" s="3" t="n">
        <v>-1.79627251865883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0</v>
      </c>
      <c r="E307" s="2" t="n">
        <v>1</v>
      </c>
      <c r="F307" s="2" t="n">
        <v>39.8055710922652</v>
      </c>
      <c r="G307" s="2" t="n">
        <v>0.914516129032258</v>
      </c>
      <c r="H307" s="2" t="n">
        <v>0.972056671869811</v>
      </c>
      <c r="I307" s="2" t="n">
        <v>0.225602131832762</v>
      </c>
      <c r="J307" s="2" t="n">
        <v>0.470546660140375</v>
      </c>
      <c r="K307" s="2" t="n">
        <v>3.46506548788703</v>
      </c>
      <c r="L307" s="2" t="n">
        <v>0.797</v>
      </c>
      <c r="M307" s="2" t="n">
        <v>0.149</v>
      </c>
      <c r="N307" s="2" t="n">
        <v>7.643</v>
      </c>
      <c r="O307" s="2" t="s">
        <v>41</v>
      </c>
      <c r="P307" s="2" t="n">
        <v>63.9</v>
      </c>
      <c r="Q307" s="2" t="n">
        <v>19.7</v>
      </c>
      <c r="R307" s="2" t="n">
        <v>3.313</v>
      </c>
      <c r="S307" s="2" t="n">
        <v>-1</v>
      </c>
      <c r="T307" s="2" t="n">
        <v>0.151691427472136</v>
      </c>
      <c r="U307" s="2" t="n">
        <v>-0.135946547848929</v>
      </c>
      <c r="V307" s="2" t="n">
        <v>0.131310819435175</v>
      </c>
      <c r="W307" s="2" t="n">
        <v>0.0602641142952527</v>
      </c>
      <c r="X307" s="2" t="n">
        <v>0.0872498273702364</v>
      </c>
      <c r="Y307" s="2" t="n">
        <v>0.10325920891157</v>
      </c>
      <c r="Z307" s="2" t="n">
        <v>0.15647056054813</v>
      </c>
      <c r="AA307" s="2" t="n">
        <v>0.157074047181343</v>
      </c>
      <c r="AB307" s="2" t="n">
        <v>0.136678138451061</v>
      </c>
      <c r="AC307" s="2" t="n">
        <v>0.120170210928469</v>
      </c>
      <c r="AD307" s="2" t="n">
        <v>0.0847090849081196</v>
      </c>
      <c r="AE307" s="2" t="n">
        <v>0.107658775053415</v>
      </c>
      <c r="AF307" s="2" t="n">
        <v>0.0467301466476559</v>
      </c>
      <c r="AG307" s="2" t="n">
        <v>-0.823853676821188</v>
      </c>
      <c r="AH307" s="3" t="b">
        <f aca="false">TRUE()</f>
        <v>1</v>
      </c>
      <c r="AI307" s="3" t="n">
        <v>1.12753919299538</v>
      </c>
      <c r="AJ307" s="3" t="b">
        <f aca="false">TRUE()</f>
        <v>1</v>
      </c>
      <c r="AK307" s="3" t="n">
        <v>1.58171041986149</v>
      </c>
      <c r="AL307" s="3" t="b">
        <f aca="false">TRUE()</f>
        <v>1</v>
      </c>
      <c r="AM307" s="3" t="n">
        <v>0.45533577602451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0</v>
      </c>
      <c r="E308" s="2" t="n">
        <v>2</v>
      </c>
      <c r="F308" s="2" t="n">
        <v>18.9246444160512</v>
      </c>
      <c r="G308" s="2" t="n">
        <v>0.78998778998779</v>
      </c>
      <c r="H308" s="2" t="n">
        <v>0.989301518292003</v>
      </c>
      <c r="I308" s="2" t="n">
        <v>0.10715218333034</v>
      </c>
      <c r="J308" s="2" t="n">
        <v>0.311732924076516</v>
      </c>
      <c r="K308" s="2" t="n">
        <v>4.74643715865744</v>
      </c>
      <c r="L308" s="2" t="n">
        <v>0.626</v>
      </c>
      <c r="M308" s="2" t="n">
        <v>0.118</v>
      </c>
      <c r="N308" s="2" t="n">
        <v>10.087</v>
      </c>
      <c r="O308" s="2" t="s">
        <v>41</v>
      </c>
      <c r="P308" s="2" t="n">
        <v>53.5</v>
      </c>
      <c r="Q308" s="2" t="n">
        <v>18.8</v>
      </c>
      <c r="R308" s="2" t="n">
        <v>2.77</v>
      </c>
      <c r="S308" s="2" t="n">
        <v>0.564540679872819</v>
      </c>
      <c r="T308" s="2" t="n">
        <v>0.0933867119388098</v>
      </c>
      <c r="U308" s="2" t="n">
        <v>-0.241481551020626</v>
      </c>
      <c r="V308" s="2" t="n">
        <v>0.143300920560518</v>
      </c>
      <c r="W308" s="2" t="n">
        <v>0.021190643422327</v>
      </c>
      <c r="X308" s="2" t="n">
        <v>0.117149306445411</v>
      </c>
      <c r="Y308" s="2" t="n">
        <v>0.13631280614443</v>
      </c>
      <c r="Z308" s="2" t="n">
        <v>0.119346075999667</v>
      </c>
      <c r="AA308" s="2" t="n">
        <v>0.132339550511227</v>
      </c>
      <c r="AB308" s="2" t="n">
        <v>0.148530682157184</v>
      </c>
      <c r="AC308" s="2" t="n">
        <v>0.124256753623761</v>
      </c>
      <c r="AD308" s="2" t="n">
        <v>0.0840321784358705</v>
      </c>
      <c r="AE308" s="2" t="n">
        <v>0.0847462836839074</v>
      </c>
      <c r="AF308" s="2" t="n">
        <v>0.0532863629985416</v>
      </c>
      <c r="AG308" s="2" t="n">
        <v>0.0338433938747627</v>
      </c>
      <c r="AH308" s="3" t="b">
        <f aca="false">TRUE()</f>
        <v>1</v>
      </c>
      <c r="AI308" s="3" t="n">
        <v>-0.711823440202682</v>
      </c>
      <c r="AJ308" s="3" t="b">
        <f aca="false">TRUE()</f>
        <v>1</v>
      </c>
      <c r="AK308" s="3" t="n">
        <v>0.319399444174903</v>
      </c>
      <c r="AL308" s="3" t="b">
        <f aca="false">TRUE()</f>
        <v>1</v>
      </c>
      <c r="AM308" s="3" t="n">
        <v>-0.455820887971861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0</v>
      </c>
      <c r="E309" s="2" t="n">
        <v>3</v>
      </c>
      <c r="F309" s="2" t="n">
        <v>18.9246444160512</v>
      </c>
      <c r="G309" s="2" t="n">
        <v>0.891113892365457</v>
      </c>
      <c r="H309" s="2" t="n">
        <v>0.986036030029396</v>
      </c>
      <c r="I309" s="2" t="n">
        <v>0.139511627554853</v>
      </c>
      <c r="J309" s="2" t="n">
        <v>0.379244115324067</v>
      </c>
      <c r="K309" s="2" t="n">
        <v>4.43153704522685</v>
      </c>
      <c r="L309" s="2" t="n">
        <v>0.776</v>
      </c>
      <c r="M309" s="2" t="n">
        <v>0.104</v>
      </c>
      <c r="N309" s="2" t="n">
        <v>9.641</v>
      </c>
      <c r="O309" s="2" t="s">
        <v>41</v>
      </c>
      <c r="P309" s="2" t="n">
        <v>51.8</v>
      </c>
      <c r="Q309" s="2" t="n">
        <v>18.7</v>
      </c>
      <c r="R309" s="2" t="n">
        <v>2.684</v>
      </c>
      <c r="S309" s="2" t="n">
        <v>0.495238537972682</v>
      </c>
      <c r="T309" s="2" t="n">
        <v>0.17995985811551</v>
      </c>
      <c r="U309" s="2" t="n">
        <v>-0.320902841402861</v>
      </c>
      <c r="V309" s="2" t="n">
        <v>0.0126062181155884</v>
      </c>
      <c r="W309" s="2" t="n">
        <v>0.0472930673380411</v>
      </c>
      <c r="X309" s="2" t="n">
        <v>0.0242752870815714</v>
      </c>
      <c r="Y309" s="2" t="n">
        <v>0.115533863069435</v>
      </c>
      <c r="Z309" s="2" t="n">
        <v>0.131635817011784</v>
      </c>
      <c r="AA309" s="2" t="n">
        <v>0.132593602031833</v>
      </c>
      <c r="AB309" s="2" t="n">
        <v>0.138738728327052</v>
      </c>
      <c r="AC309" s="2" t="n">
        <v>0.123208584015929</v>
      </c>
      <c r="AD309" s="2" t="n">
        <v>0.119778659287532</v>
      </c>
      <c r="AE309" s="2" t="n">
        <v>0.118292451877789</v>
      </c>
      <c r="AF309" s="2" t="n">
        <v>0.0959430072970731</v>
      </c>
      <c r="AG309" s="2" t="n">
        <v>-0.176937686285102</v>
      </c>
      <c r="AH309" s="3" t="b">
        <f aca="false">TRUE()</f>
        <v>1</v>
      </c>
      <c r="AI309" s="3" t="n">
        <v>0.901652553830707</v>
      </c>
      <c r="AJ309" s="3" t="b">
        <f aca="false">TRUE()</f>
        <v>1</v>
      </c>
      <c r="AK309" s="3" t="n">
        <v>-0.250676480328716</v>
      </c>
      <c r="AL309" s="3" t="b">
        <f aca="false">TRUE()</f>
        <v>1</v>
      </c>
      <c r="AM309" s="3" t="n">
        <v>-0.604759958048191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0</v>
      </c>
      <c r="E310" s="2" t="n">
        <v>4</v>
      </c>
      <c r="F310" s="2" t="n">
        <v>27.8972710309476</v>
      </c>
      <c r="G310" s="2" t="n">
        <v>0.897959183673469</v>
      </c>
      <c r="H310" s="2" t="n">
        <v>0.974785043872692</v>
      </c>
      <c r="I310" s="2" t="n">
        <v>0.184163510744074</v>
      </c>
      <c r="J310" s="2" t="n">
        <v>0.476698026352782</v>
      </c>
      <c r="K310" s="2" t="n">
        <v>3.01359286921408</v>
      </c>
      <c r="L310" s="2" t="n">
        <v>0.691</v>
      </c>
      <c r="M310" s="2" t="n">
        <v>0.107</v>
      </c>
      <c r="N310" s="2" t="n">
        <v>6.783</v>
      </c>
      <c r="O310" s="2" t="s">
        <v>41</v>
      </c>
      <c r="P310" s="2" t="n">
        <v>58.8</v>
      </c>
      <c r="Q310" s="2" t="n">
        <v>21.1</v>
      </c>
      <c r="R310" s="2" t="n">
        <v>3.046</v>
      </c>
      <c r="S310" s="2" t="n">
        <v>0.353139433713115</v>
      </c>
      <c r="T310" s="2" t="n">
        <v>-0.147499577126398</v>
      </c>
      <c r="U310" s="2" t="n">
        <v>-0.430308880985656</v>
      </c>
      <c r="V310" s="2" t="n">
        <v>0.0540143831917322</v>
      </c>
      <c r="W310" s="2" t="n">
        <v>0.0540143831917322</v>
      </c>
      <c r="X310" s="2" t="n">
        <v>0.0653276647151589</v>
      </c>
      <c r="Y310" s="2" t="n">
        <v>0.122534132657936</v>
      </c>
      <c r="Z310" s="2" t="n">
        <v>0.141563254014429</v>
      </c>
      <c r="AA310" s="2" t="n">
        <v>0.124677020084516</v>
      </c>
      <c r="AB310" s="2" t="n">
        <v>0.106183308003231</v>
      </c>
      <c r="AC310" s="2" t="n">
        <v>0.094315737708891</v>
      </c>
      <c r="AD310" s="2" t="n">
        <v>0.119978786154028</v>
      </c>
      <c r="AE310" s="2" t="n">
        <v>0.107595935479773</v>
      </c>
      <c r="AF310" s="2" t="n">
        <v>0.117824161182037</v>
      </c>
      <c r="AG310" s="2" t="n">
        <v>-1.12605072968908</v>
      </c>
      <c r="AH310" s="3" t="b">
        <f aca="false">TRUE()</f>
        <v>1</v>
      </c>
      <c r="AI310" s="3" t="n">
        <v>-0.0126505094548812</v>
      </c>
      <c r="AJ310" s="3" t="b">
        <f aca="false">TRUE()</f>
        <v>1</v>
      </c>
      <c r="AK310" s="3" t="n">
        <v>-0.128517353649369</v>
      </c>
      <c r="AL310" s="3" t="b">
        <f aca="false">TRUE()</f>
        <v>1</v>
      </c>
      <c r="AM310" s="3" t="n">
        <v>0.00851856579552016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2</v>
      </c>
      <c r="E311" s="2" t="n">
        <v>0</v>
      </c>
      <c r="F311" s="2" t="n">
        <v>21.3706222693432</v>
      </c>
      <c r="G311" s="2" t="n">
        <v>0.87807486631016</v>
      </c>
      <c r="H311" s="2" t="n">
        <v>0.983405111413834</v>
      </c>
      <c r="I311" s="2" t="n">
        <v>0.193293207512494</v>
      </c>
      <c r="J311" s="2" t="n">
        <v>0.396844553770685</v>
      </c>
      <c r="K311" s="2" t="n">
        <v>4.5553319611205</v>
      </c>
      <c r="L311" s="2" t="n">
        <v>0.789</v>
      </c>
      <c r="M311" s="2" t="n">
        <v>0.115</v>
      </c>
      <c r="N311" s="2" t="n">
        <v>10.018</v>
      </c>
      <c r="O311" s="2" t="s">
        <v>41</v>
      </c>
      <c r="P311" s="2" t="n">
        <v>46.2</v>
      </c>
      <c r="Q311" s="2" t="n">
        <v>19.2</v>
      </c>
      <c r="R311" s="2" t="n">
        <v>2.392</v>
      </c>
      <c r="S311" s="2" t="n">
        <v>0.54939147958658</v>
      </c>
      <c r="T311" s="2" t="n">
        <v>0.0724529507847487</v>
      </c>
      <c r="U311" s="2" t="n">
        <v>-0.555232068733413</v>
      </c>
      <c r="V311" s="2" t="n">
        <v>0.0966937632351937</v>
      </c>
      <c r="W311" s="2" t="n">
        <v>0.0627799605910165</v>
      </c>
      <c r="X311" s="2" t="n">
        <v>0.0190814964445711</v>
      </c>
      <c r="Y311" s="2" t="n">
        <v>0.106891799514036</v>
      </c>
      <c r="Z311" s="2" t="n">
        <v>0.159620918173548</v>
      </c>
      <c r="AA311" s="2" t="n">
        <v>0.164271349740992</v>
      </c>
      <c r="AB311" s="2" t="n">
        <v>0.152597243775732</v>
      </c>
      <c r="AC311" s="2" t="n">
        <v>0.140431556539759</v>
      </c>
      <c r="AD311" s="2" t="n">
        <v>0.115610084442787</v>
      </c>
      <c r="AE311" s="2" t="n">
        <v>0.0893639455638816</v>
      </c>
      <c r="AF311" s="2" t="n">
        <v>0.0521316058046929</v>
      </c>
      <c r="AG311" s="2" t="n">
        <v>-0.09407450212777</v>
      </c>
      <c r="AH311" s="3" t="b">
        <f aca="false">TRUE()</f>
        <v>1</v>
      </c>
      <c r="AI311" s="3" t="n">
        <v>1.04148713998027</v>
      </c>
      <c r="AJ311" s="3" t="b">
        <f aca="false">TRUE()</f>
        <v>1</v>
      </c>
      <c r="AK311" s="3" t="n">
        <v>0.197240317495557</v>
      </c>
      <c r="AL311" s="3" t="b">
        <f aca="false">TRUE()</f>
        <v>1</v>
      </c>
      <c r="AM311" s="3" t="n">
        <v>-1.09538277712316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3</v>
      </c>
      <c r="E312" s="2" t="n">
        <v>3</v>
      </c>
      <c r="F312" s="2" t="n">
        <v>33.6900675259798</v>
      </c>
      <c r="G312" s="2" t="n">
        <v>0.832214765100671</v>
      </c>
      <c r="H312" s="2" t="n">
        <v>0.986435686112136</v>
      </c>
      <c r="I312" s="2" t="n">
        <v>0.121400771662561</v>
      </c>
      <c r="J312" s="2" t="n">
        <v>0.363692791539722</v>
      </c>
      <c r="K312" s="2" t="n">
        <v>3.72502609460528</v>
      </c>
      <c r="L312" s="2" t="n">
        <v>0.619</v>
      </c>
      <c r="M312" s="2" t="n">
        <v>0.095</v>
      </c>
      <c r="N312" s="2" t="n">
        <v>8.095</v>
      </c>
      <c r="O312" s="2" t="s">
        <v>41</v>
      </c>
      <c r="P312" s="2" t="n">
        <v>66.4</v>
      </c>
      <c r="Q312" s="2" t="n">
        <v>22</v>
      </c>
      <c r="R312" s="2" t="n">
        <v>3.442</v>
      </c>
      <c r="S312" s="2" t="n">
        <v>0.767749938632412</v>
      </c>
      <c r="T312" s="2" t="n">
        <v>-0.033411461053978</v>
      </c>
      <c r="U312" s="2" t="n">
        <v>-0.436928692886216</v>
      </c>
      <c r="V312" s="2" t="n">
        <v>0.0951437541850628</v>
      </c>
      <c r="W312" s="2" t="n">
        <v>0.0152338657029826</v>
      </c>
      <c r="X312" s="2" t="n">
        <v>0.135846416484601</v>
      </c>
      <c r="Y312" s="2" t="n">
        <v>0.12442343923272</v>
      </c>
      <c r="Z312" s="2" t="n">
        <v>0.131498037255609</v>
      </c>
      <c r="AA312" s="2" t="n">
        <v>0.119427601924916</v>
      </c>
      <c r="AB312" s="2" t="n">
        <v>0.137163651178332</v>
      </c>
      <c r="AC312" s="2" t="n">
        <v>0.132195517588474</v>
      </c>
      <c r="AD312" s="2" t="n">
        <v>0.121531034733915</v>
      </c>
      <c r="AE312" s="2" t="n">
        <v>0.0776437335599226</v>
      </c>
      <c r="AF312" s="2" t="n">
        <v>0.0202705680415112</v>
      </c>
      <c r="AG312" s="2" t="n">
        <v>-0.649846824660542</v>
      </c>
      <c r="AH312" s="3" t="b">
        <f aca="false">TRUE()</f>
        <v>1</v>
      </c>
      <c r="AI312" s="3" t="n">
        <v>-0.787118986590907</v>
      </c>
      <c r="AJ312" s="3" t="b">
        <f aca="false">TRUE()</f>
        <v>1</v>
      </c>
      <c r="AK312" s="3" t="n">
        <v>-0.617153860366757</v>
      </c>
      <c r="AL312" s="3" t="b">
        <f aca="false">TRUE()</f>
        <v>1</v>
      </c>
      <c r="AM312" s="3" t="n">
        <v>0.674363820254407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4</v>
      </c>
      <c r="E313" s="2" t="n">
        <v>0</v>
      </c>
      <c r="F313" s="2" t="n">
        <v>18.434948822922</v>
      </c>
      <c r="G313" s="2" t="n">
        <v>0.900428265524625</v>
      </c>
      <c r="H313" s="2" t="n">
        <v>0.985042493370317</v>
      </c>
      <c r="I313" s="2" t="n">
        <v>0.242370859466336</v>
      </c>
      <c r="J313" s="2" t="n">
        <v>0.39759026942775</v>
      </c>
      <c r="K313" s="2" t="n">
        <v>4.7084097129244</v>
      </c>
      <c r="L313" s="2" t="n">
        <v>0.801</v>
      </c>
      <c r="M313" s="2" t="n">
        <v>0.101</v>
      </c>
      <c r="N313" s="2" t="n">
        <v>10.307</v>
      </c>
      <c r="O313" s="2" t="s">
        <v>41</v>
      </c>
      <c r="P313" s="2" t="n">
        <v>63.1</v>
      </c>
      <c r="Q313" s="2" t="n">
        <v>22.8</v>
      </c>
      <c r="R313" s="2" t="n">
        <v>3.269</v>
      </c>
      <c r="S313" s="2" t="n">
        <v>0.563514942297502</v>
      </c>
      <c r="T313" s="2" t="n">
        <v>-0.0871897403892357</v>
      </c>
      <c r="U313" s="2" t="n">
        <v>-0.326895987969427</v>
      </c>
      <c r="V313" s="2" t="n">
        <v>0.036276564114907</v>
      </c>
      <c r="W313" s="2" t="n">
        <v>0.0087742580131458</v>
      </c>
      <c r="X313" s="2" t="n">
        <v>0.0534408028627228</v>
      </c>
      <c r="Y313" s="2" t="n">
        <v>0.104716966653545</v>
      </c>
      <c r="Z313" s="2" t="n">
        <v>0.145600790047083</v>
      </c>
      <c r="AA313" s="2" t="n">
        <v>0.14819150176835</v>
      </c>
      <c r="AB313" s="2" t="n">
        <v>0.131769582219791</v>
      </c>
      <c r="AC313" s="2" t="n">
        <v>0.140362042277887</v>
      </c>
      <c r="AD313" s="2" t="n">
        <v>0.131151406492934</v>
      </c>
      <c r="AE313" s="2" t="n">
        <v>0.116743217679281</v>
      </c>
      <c r="AF313" s="2" t="n">
        <v>0.028023689998406</v>
      </c>
      <c r="AG313" s="2" t="n">
        <v>0.00838939832040167</v>
      </c>
      <c r="AH313" s="3" t="b">
        <f aca="false">TRUE()</f>
        <v>1</v>
      </c>
      <c r="AI313" s="3" t="n">
        <v>1.17056521950294</v>
      </c>
      <c r="AJ313" s="3" t="b">
        <f aca="false">TRUE()</f>
        <v>1</v>
      </c>
      <c r="AK313" s="3" t="n">
        <v>-0.372835607008062</v>
      </c>
      <c r="AL313" s="3" t="b">
        <f aca="false">TRUE()</f>
        <v>1</v>
      </c>
      <c r="AM313" s="3" t="n">
        <v>0.385246801870943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5</v>
      </c>
      <c r="E314" s="2" t="n">
        <v>2</v>
      </c>
      <c r="F314" s="2" t="n">
        <v>9.46232220802563</v>
      </c>
      <c r="G314" s="2" t="n">
        <v>0.810432569974555</v>
      </c>
      <c r="H314" s="2" t="n">
        <v>0.986169270393672</v>
      </c>
      <c r="I314" s="2" t="n">
        <v>0.11264633194393</v>
      </c>
      <c r="J314" s="2" t="n">
        <v>0.329600573923942</v>
      </c>
      <c r="K314" s="2" t="n">
        <v>4.55975358701704</v>
      </c>
      <c r="L314" s="2" t="n">
        <v>0.625</v>
      </c>
      <c r="M314" s="2" t="n">
        <v>0.145</v>
      </c>
      <c r="N314" s="2" t="n">
        <v>9.738</v>
      </c>
      <c r="O314" s="2" t="s">
        <v>41</v>
      </c>
      <c r="P314" s="2" t="n">
        <v>76</v>
      </c>
      <c r="Q314" s="2" t="n">
        <v>24.9</v>
      </c>
      <c r="R314" s="2" t="n">
        <v>3.935</v>
      </c>
      <c r="S314" s="2" t="n">
        <v>0.63982593247413</v>
      </c>
      <c r="T314" s="2" t="n">
        <v>-0.00440708091682007</v>
      </c>
      <c r="U314" s="2" t="n">
        <v>-0.0940689490025064</v>
      </c>
      <c r="V314" s="2" t="n">
        <v>0.183016669493642</v>
      </c>
      <c r="W314" s="2" t="n">
        <v>0.00372243641188963</v>
      </c>
      <c r="X314" s="2" t="n">
        <v>0.137833857084177</v>
      </c>
      <c r="Y314" s="2" t="n">
        <v>0.112067049962582</v>
      </c>
      <c r="Z314" s="2" t="n">
        <v>0.143483768673883</v>
      </c>
      <c r="AA314" s="2" t="n">
        <v>0.135961621479722</v>
      </c>
      <c r="AB314" s="2" t="n">
        <v>0.163105929273025</v>
      </c>
      <c r="AC314" s="2" t="n">
        <v>0.127967034397635</v>
      </c>
      <c r="AD314" s="2" t="n">
        <v>0.103837323022872</v>
      </c>
      <c r="AE314" s="2" t="n">
        <v>0.0653691608453316</v>
      </c>
      <c r="AF314" s="2" t="n">
        <v>0.0103742552607723</v>
      </c>
      <c r="AG314" s="2" t="n">
        <v>-0.0911148490734045</v>
      </c>
      <c r="AH314" s="3" t="b">
        <f aca="false">TRUE()</f>
        <v>1</v>
      </c>
      <c r="AI314" s="3" t="n">
        <v>-0.722579946829572</v>
      </c>
      <c r="AJ314" s="3" t="b">
        <f aca="false">TRUE()</f>
        <v>1</v>
      </c>
      <c r="AK314" s="3" t="n">
        <v>1.41883158428903</v>
      </c>
      <c r="AL314" s="3" t="b">
        <f aca="false">TRUE()</f>
        <v>1</v>
      </c>
      <c r="AM314" s="3" t="n">
        <v>1.51543151009721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5</v>
      </c>
      <c r="E315" s="2" t="n">
        <v>3</v>
      </c>
      <c r="F315" s="2" t="n">
        <v>24.7751405688319</v>
      </c>
      <c r="G315" s="2" t="n">
        <v>0.858536585365854</v>
      </c>
      <c r="H315" s="2" t="n">
        <v>0.970143235726658</v>
      </c>
      <c r="I315" s="2" t="n">
        <v>0.210084524881302</v>
      </c>
      <c r="J315" s="2" t="n">
        <v>0.463547034458535</v>
      </c>
      <c r="K315" s="2" t="n">
        <v>3.32713729475505</v>
      </c>
      <c r="L315" s="2" t="n">
        <v>0.727</v>
      </c>
      <c r="M315" s="2" t="n">
        <v>0.11</v>
      </c>
      <c r="N315" s="2" t="n">
        <v>7.466</v>
      </c>
      <c r="O315" s="2" t="s">
        <v>41</v>
      </c>
      <c r="P315" s="2" t="n">
        <v>79.6</v>
      </c>
      <c r="Q315" s="2" t="n">
        <v>24.2</v>
      </c>
      <c r="R315" s="2" t="n">
        <v>4.123</v>
      </c>
      <c r="S315" s="2" t="n">
        <v>0.429405789813545</v>
      </c>
      <c r="T315" s="2" t="n">
        <v>-0.0454723251463484</v>
      </c>
      <c r="U315" s="2" t="n">
        <v>0.0338125944433032</v>
      </c>
      <c r="V315" s="2" t="n">
        <v>0.064318316608498</v>
      </c>
      <c r="W315" s="2" t="n">
        <v>0.0264477196004275</v>
      </c>
      <c r="X315" s="2" t="n">
        <v>0.0505230203551376</v>
      </c>
      <c r="Y315" s="2" t="n">
        <v>0.121671328883201</v>
      </c>
      <c r="Z315" s="2" t="n">
        <v>0.139841139408635</v>
      </c>
      <c r="AA315" s="2" t="n">
        <v>0.156896686239511</v>
      </c>
      <c r="AB315" s="2" t="n">
        <v>0.134302553766986</v>
      </c>
      <c r="AC315" s="2" t="n">
        <v>0.149885435407331</v>
      </c>
      <c r="AD315" s="2" t="n">
        <v>0.113977651104626</v>
      </c>
      <c r="AE315" s="2" t="n">
        <v>0.0936352153444622</v>
      </c>
      <c r="AF315" s="2" t="n">
        <v>0.0392669694901104</v>
      </c>
      <c r="AG315" s="2" t="n">
        <v>-0.916177090795649</v>
      </c>
      <c r="AH315" s="3" t="b">
        <f aca="false">TRUE()</f>
        <v>1</v>
      </c>
      <c r="AI315" s="3" t="n">
        <v>0.374583729113133</v>
      </c>
      <c r="AJ315" s="3" t="b">
        <f aca="false">TRUE()</f>
        <v>1</v>
      </c>
      <c r="AK315" s="3" t="n">
        <v>-0.00635822697002178</v>
      </c>
      <c r="AL315" s="3" t="b">
        <f aca="false">TRUE()</f>
        <v>1</v>
      </c>
      <c r="AM315" s="3" t="n">
        <v>1.83083189378826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6</v>
      </c>
      <c r="E316" s="2" t="n">
        <v>1</v>
      </c>
      <c r="F316" s="2" t="n">
        <v>23.6293777306568</v>
      </c>
      <c r="G316" s="2" t="n">
        <v>0.740740740740741</v>
      </c>
      <c r="H316" s="2" t="n">
        <v>0.980039585465571</v>
      </c>
      <c r="I316" s="2" t="n">
        <v>0.150222777918371</v>
      </c>
      <c r="J316" s="2" t="n">
        <v>0.338181678833048</v>
      </c>
      <c r="K316" s="2" t="n">
        <v>4.82566881880021</v>
      </c>
      <c r="L316" s="2" t="n">
        <v>0.712</v>
      </c>
      <c r="M316" s="2" t="n">
        <v>0.109</v>
      </c>
      <c r="N316" s="2" t="n">
        <v>10.353</v>
      </c>
      <c r="O316" s="2" t="s">
        <v>41</v>
      </c>
      <c r="P316" s="2" t="n">
        <v>71.5</v>
      </c>
      <c r="Q316" s="2" t="n">
        <v>24.1</v>
      </c>
      <c r="R316" s="2" t="n">
        <v>3.704</v>
      </c>
      <c r="S316" s="2" t="n">
        <v>0.646079619987483</v>
      </c>
      <c r="T316" s="2" t="n">
        <v>-0.0165436939024628</v>
      </c>
      <c r="U316" s="2" t="n">
        <v>-0.333907201946006</v>
      </c>
      <c r="V316" s="2" t="n">
        <v>0.059089923900743</v>
      </c>
      <c r="W316" s="2" t="n">
        <v>0.059089923900743</v>
      </c>
      <c r="X316" s="2" t="n">
        <v>0.0378992199695583</v>
      </c>
      <c r="Y316" s="2" t="n">
        <v>0.119024839330689</v>
      </c>
      <c r="Z316" s="2" t="n">
        <v>0.115325735219736</v>
      </c>
      <c r="AA316" s="2" t="n">
        <v>0.15990873834798</v>
      </c>
      <c r="AB316" s="2" t="n">
        <v>0.176417205080944</v>
      </c>
      <c r="AC316" s="2" t="n">
        <v>0.12315223255844</v>
      </c>
      <c r="AD316" s="2" t="n">
        <v>0.126548566789217</v>
      </c>
      <c r="AE316" s="2" t="n">
        <v>0.109403021433689</v>
      </c>
      <c r="AF316" s="2" t="n">
        <v>0.0323204412697473</v>
      </c>
      <c r="AG316" s="2" t="n">
        <v>0.0868777822267191</v>
      </c>
      <c r="AH316" s="3" t="b">
        <f aca="false">TRUE()</f>
        <v>1</v>
      </c>
      <c r="AI316" s="3" t="n">
        <v>0.213236129709793</v>
      </c>
      <c r="AJ316" s="3" t="b">
        <f aca="false">TRUE()</f>
        <v>1</v>
      </c>
      <c r="AK316" s="3" t="n">
        <v>-0.0470779358631375</v>
      </c>
      <c r="AL316" s="3" t="b">
        <f aca="false">TRUE()</f>
        <v>1</v>
      </c>
      <c r="AM316" s="3" t="n">
        <v>1.1211810304834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6</v>
      </c>
      <c r="E317" s="2" t="n">
        <v>2</v>
      </c>
      <c r="F317" s="2" t="n">
        <v>21.3706222693432</v>
      </c>
      <c r="G317" s="2" t="n">
        <v>0.794462193823216</v>
      </c>
      <c r="H317" s="2" t="n">
        <v>0.987298399621807</v>
      </c>
      <c r="I317" s="2" t="n">
        <v>0.151440800442033</v>
      </c>
      <c r="J317" s="2" t="n">
        <v>0.334779648982932</v>
      </c>
      <c r="K317" s="2" t="n">
        <v>4.81784566050208</v>
      </c>
      <c r="L317" s="2" t="n">
        <v>0.69</v>
      </c>
      <c r="M317" s="2" t="n">
        <v>0.125</v>
      </c>
      <c r="N317" s="2" t="n">
        <v>10.407</v>
      </c>
      <c r="O317" s="2" t="s">
        <v>41</v>
      </c>
      <c r="P317" s="2" t="n">
        <v>64.7</v>
      </c>
      <c r="Q317" s="2" t="n">
        <v>21.8</v>
      </c>
      <c r="R317" s="2" t="n">
        <v>3.355</v>
      </c>
      <c r="S317" s="2" t="n">
        <v>0.525220240323387</v>
      </c>
      <c r="T317" s="2" t="n">
        <v>-0.0222615680500005</v>
      </c>
      <c r="U317" s="2" t="n">
        <v>-0.469439830971075</v>
      </c>
      <c r="V317" s="2" t="n">
        <v>0.102362943014112</v>
      </c>
      <c r="W317" s="2" t="n">
        <v>0.0743898830136884</v>
      </c>
      <c r="X317" s="2" t="n">
        <v>0.0629335330878062</v>
      </c>
      <c r="Y317" s="2" t="n">
        <v>0.0997919197632148</v>
      </c>
      <c r="Z317" s="2" t="n">
        <v>0.144489214980439</v>
      </c>
      <c r="AA317" s="2" t="n">
        <v>0.152351226614242</v>
      </c>
      <c r="AB317" s="2" t="n">
        <v>0.151054026660408</v>
      </c>
      <c r="AC317" s="2" t="n">
        <v>0.116307256706456</v>
      </c>
      <c r="AD317" s="2" t="n">
        <v>0.118909834065236</v>
      </c>
      <c r="AE317" s="2" t="n">
        <v>0.117135134536777</v>
      </c>
      <c r="AF317" s="2" t="n">
        <v>0.0370278535854211</v>
      </c>
      <c r="AG317" s="2" t="n">
        <v>0.0816412844103891</v>
      </c>
      <c r="AH317" s="3" t="b">
        <f aca="false">TRUE()</f>
        <v>1</v>
      </c>
      <c r="AI317" s="3" t="n">
        <v>-0.0234070160817704</v>
      </c>
      <c r="AJ317" s="3" t="b">
        <f aca="false">TRUE()</f>
        <v>1</v>
      </c>
      <c r="AK317" s="3" t="n">
        <v>0.604437406426713</v>
      </c>
      <c r="AL317" s="3" t="b">
        <f aca="false">TRUE()</f>
        <v>1</v>
      </c>
      <c r="AM317" s="3" t="n">
        <v>0.525424750178077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7</v>
      </c>
      <c r="E318" s="2" t="n">
        <v>1</v>
      </c>
      <c r="F318" s="2" t="n">
        <v>37.8749836510982</v>
      </c>
      <c r="G318" s="2" t="n">
        <v>0.740706319702602</v>
      </c>
      <c r="H318" s="2" t="n">
        <v>0.983315493694306</v>
      </c>
      <c r="I318" s="2" t="n">
        <v>0.167730895397343</v>
      </c>
      <c r="J318" s="2" t="n">
        <v>0.341963634948037</v>
      </c>
      <c r="K318" s="2" t="n">
        <v>4.98378466753575</v>
      </c>
      <c r="L318" s="2" t="n">
        <v>0.727</v>
      </c>
      <c r="M318" s="2" t="n">
        <v>0.085</v>
      </c>
      <c r="N318" s="2" t="n">
        <v>10.775</v>
      </c>
      <c r="O318" s="2" t="s">
        <v>41</v>
      </c>
      <c r="P318" s="2" t="n">
        <v>73.4</v>
      </c>
      <c r="Q318" s="2" t="n">
        <v>25.1</v>
      </c>
      <c r="R318" s="2" t="n">
        <v>3.802</v>
      </c>
      <c r="S318" s="2" t="n">
        <v>0.617647848321506</v>
      </c>
      <c r="T318" s="2" t="n">
        <v>-0.041168724529804</v>
      </c>
      <c r="U318" s="2" t="n">
        <v>-0.189561321685974</v>
      </c>
      <c r="V318" s="2" t="n">
        <v>0.0237094720423799</v>
      </c>
      <c r="W318" s="2" t="n">
        <v>0.0237094720423799</v>
      </c>
      <c r="X318" s="2" t="n">
        <v>0.0251281808620683</v>
      </c>
      <c r="Y318" s="2" t="n">
        <v>0.107790016810638</v>
      </c>
      <c r="Z318" s="2" t="n">
        <v>0.151351568651834</v>
      </c>
      <c r="AA318" s="2" t="n">
        <v>0.145887976483515</v>
      </c>
      <c r="AB318" s="2" t="n">
        <v>0.150146934606122</v>
      </c>
      <c r="AC318" s="2" t="n">
        <v>0.155840486991258</v>
      </c>
      <c r="AD318" s="2" t="n">
        <v>0.128016197557106</v>
      </c>
      <c r="AE318" s="2" t="n">
        <v>0.0974223900359409</v>
      </c>
      <c r="AF318" s="2" t="n">
        <v>0.0384162480015171</v>
      </c>
      <c r="AG318" s="2" t="n">
        <v>0.192713975881241</v>
      </c>
      <c r="AH318" s="3" t="b">
        <f aca="false">TRUE()</f>
        <v>1</v>
      </c>
      <c r="AI318" s="3" t="n">
        <v>0.374583729113133</v>
      </c>
      <c r="AJ318" s="3" t="b">
        <f aca="false">TRUE()</f>
        <v>1</v>
      </c>
      <c r="AK318" s="3" t="n">
        <v>-1.02435094929791</v>
      </c>
      <c r="AL318" s="3" t="b">
        <f aca="false">TRUE()</f>
        <v>1</v>
      </c>
      <c r="AM318" s="3" t="n">
        <v>1.28764234409812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7</v>
      </c>
      <c r="E319" s="2" t="n">
        <v>2</v>
      </c>
      <c r="F319" s="2" t="n">
        <v>27.8972710309476</v>
      </c>
      <c r="G319" s="2" t="n">
        <v>0.648148148148148</v>
      </c>
      <c r="H319" s="2" t="n">
        <v>0.984456931286508</v>
      </c>
      <c r="I319" s="2" t="n">
        <v>0.1158647985709</v>
      </c>
      <c r="J319" s="2" t="n">
        <v>0.293227031888261</v>
      </c>
      <c r="K319" s="2" t="n">
        <v>4.00514625118424</v>
      </c>
      <c r="L319" s="2" t="n">
        <v>0.521</v>
      </c>
      <c r="M319" s="2" t="n">
        <v>0.069</v>
      </c>
      <c r="N319" s="2" t="n">
        <v>8.702</v>
      </c>
      <c r="O319" s="2" t="s">
        <v>41</v>
      </c>
      <c r="P319" s="2" t="n">
        <v>80.9</v>
      </c>
      <c r="Q319" s="2" t="n">
        <v>21.8</v>
      </c>
      <c r="R319" s="2" t="n">
        <v>4.193</v>
      </c>
      <c r="S319" s="2" t="n">
        <v>-1</v>
      </c>
      <c r="T319" s="2" t="n">
        <v>-0.0994368221103373</v>
      </c>
      <c r="U319" s="2" t="n">
        <v>0.0377950490836065</v>
      </c>
      <c r="V319" s="2" t="n">
        <v>0.119823122372351</v>
      </c>
      <c r="W319" s="2" t="n">
        <v>0.0526856466378199</v>
      </c>
      <c r="X319" s="2" t="n">
        <v>0.0602682574079264</v>
      </c>
      <c r="Y319" s="2" t="n">
        <v>0.138598448010906</v>
      </c>
      <c r="Z319" s="2" t="n">
        <v>0.131813852502476</v>
      </c>
      <c r="AA319" s="2" t="n">
        <v>0.16439883328903</v>
      </c>
      <c r="AB319" s="2" t="n">
        <v>0.133402754535585</v>
      </c>
      <c r="AC319" s="2" t="n">
        <v>0.118523386475404</v>
      </c>
      <c r="AD319" s="2" t="n">
        <v>0.10636329701772</v>
      </c>
      <c r="AE319" s="2" t="n">
        <v>0.0759821046623516</v>
      </c>
      <c r="AF319" s="2" t="n">
        <v>0.0706490660986015</v>
      </c>
      <c r="AG319" s="2" t="n">
        <v>-0.462346005638832</v>
      </c>
      <c r="AH319" s="3" t="b">
        <f aca="false">TRUE()</f>
        <v>1</v>
      </c>
      <c r="AI319" s="3" t="n">
        <v>-1.84125663602605</v>
      </c>
      <c r="AJ319" s="3" t="b">
        <f aca="false">TRUE()</f>
        <v>1</v>
      </c>
      <c r="AK319" s="3" t="n">
        <v>-1.67586629158776</v>
      </c>
      <c r="AL319" s="3" t="b">
        <f aca="false">TRUE()</f>
        <v>1</v>
      </c>
      <c r="AM319" s="3" t="n">
        <v>1.94472647678781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7</v>
      </c>
      <c r="E320" s="2" t="n">
        <v>3</v>
      </c>
      <c r="F320" s="2" t="n">
        <v>17.1027289690524</v>
      </c>
      <c r="G320" s="2" t="n">
        <v>0.893098782138024</v>
      </c>
      <c r="H320" s="2" t="n">
        <v>0.979229176537261</v>
      </c>
      <c r="I320" s="2" t="n">
        <v>0.198567603857563</v>
      </c>
      <c r="J320" s="2" t="n">
        <v>0.425953245698695</v>
      </c>
      <c r="K320" s="2" t="n">
        <v>3.96474911541738</v>
      </c>
      <c r="L320" s="2" t="n">
        <v>0.788</v>
      </c>
      <c r="M320" s="2" t="n">
        <v>0.12</v>
      </c>
      <c r="N320" s="2" t="n">
        <v>8.636</v>
      </c>
      <c r="O320" s="2" t="s">
        <v>41</v>
      </c>
      <c r="P320" s="2" t="n">
        <v>69.5</v>
      </c>
      <c r="Q320" s="2" t="n">
        <v>24.8</v>
      </c>
      <c r="R320" s="2" t="n">
        <v>3.599</v>
      </c>
      <c r="S320" s="2" t="n">
        <v>0.46847126994195</v>
      </c>
      <c r="T320" s="2" t="n">
        <v>-0.139797777782125</v>
      </c>
      <c r="U320" s="2" t="n">
        <v>-0.558654430194135</v>
      </c>
      <c r="V320" s="2" t="n">
        <v>0.122850986120731</v>
      </c>
      <c r="W320" s="2" t="n">
        <v>0.0562595399096381</v>
      </c>
      <c r="X320" s="2" t="n">
        <v>0.0812921634439411</v>
      </c>
      <c r="Y320" s="2" t="n">
        <v>0.128160939963079</v>
      </c>
      <c r="Z320" s="2" t="n">
        <v>0.143032965914919</v>
      </c>
      <c r="AA320" s="2" t="n">
        <v>0.145293606750955</v>
      </c>
      <c r="AB320" s="2" t="n">
        <v>0.138658685680115</v>
      </c>
      <c r="AC320" s="2" t="n">
        <v>0.118397070618761</v>
      </c>
      <c r="AD320" s="2" t="n">
        <v>0.137217614166595</v>
      </c>
      <c r="AE320" s="2" t="n">
        <v>0.0839697144149322</v>
      </c>
      <c r="AF320" s="2" t="n">
        <v>0.0239772390467022</v>
      </c>
      <c r="AG320" s="2" t="n">
        <v>-0.4893861734544</v>
      </c>
      <c r="AH320" s="3" t="b">
        <f aca="false">TRUE()</f>
        <v>1</v>
      </c>
      <c r="AI320" s="3" t="n">
        <v>1.03073063335338</v>
      </c>
      <c r="AJ320" s="3" t="b">
        <f aca="false">TRUE()</f>
        <v>1</v>
      </c>
      <c r="AK320" s="3" t="n">
        <v>0.400838861961135</v>
      </c>
      <c r="AL320" s="3" t="b">
        <f aca="false">TRUE()</f>
        <v>1</v>
      </c>
      <c r="AM320" s="3" t="n">
        <v>0.945958595099479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7</v>
      </c>
      <c r="E321" s="2" t="n">
        <v>4</v>
      </c>
      <c r="F321" s="2" t="n">
        <v>18.434948822922</v>
      </c>
      <c r="G321" s="2" t="n">
        <v>0.78</v>
      </c>
      <c r="H321" s="2" t="n">
        <v>0.982307406730794</v>
      </c>
      <c r="I321" s="2" t="n">
        <v>0.134278913587537</v>
      </c>
      <c r="J321" s="2" t="n">
        <v>0.385381405273106</v>
      </c>
      <c r="K321" s="2" t="n">
        <v>3.20051996616171</v>
      </c>
      <c r="L321" s="2" t="n">
        <v>0.546</v>
      </c>
      <c r="M321" s="2" t="n">
        <v>0.095</v>
      </c>
      <c r="N321" s="2" t="n">
        <v>7.062</v>
      </c>
      <c r="O321" s="2" t="s">
        <v>41</v>
      </c>
      <c r="P321" s="2" t="n">
        <v>67.4</v>
      </c>
      <c r="Q321" s="2" t="n">
        <v>24.3</v>
      </c>
      <c r="R321" s="2" t="n">
        <v>3.491</v>
      </c>
      <c r="S321" s="2" t="n">
        <v>0.567672687102351</v>
      </c>
      <c r="T321" s="2" t="n">
        <v>-0.429563726794035</v>
      </c>
      <c r="U321" s="2" t="n">
        <v>-0.0890920902495584</v>
      </c>
      <c r="V321" s="2" t="n">
        <v>0.214666295324046</v>
      </c>
      <c r="W321" s="2" t="n">
        <v>0.022217460818858</v>
      </c>
      <c r="X321" s="2" t="n">
        <v>0.129674472026529</v>
      </c>
      <c r="Y321" s="2" t="n">
        <v>0.131327296429237</v>
      </c>
      <c r="Z321" s="2" t="n">
        <v>0.136533318123695</v>
      </c>
      <c r="AA321" s="2" t="n">
        <v>0.130509862793269</v>
      </c>
      <c r="AB321" s="2" t="n">
        <v>0.144440092113793</v>
      </c>
      <c r="AC321" s="2" t="n">
        <v>0.125570513502543</v>
      </c>
      <c r="AD321" s="2" t="n">
        <v>0.121331264646242</v>
      </c>
      <c r="AE321" s="2" t="n">
        <v>0.068419369352497</v>
      </c>
      <c r="AF321" s="2" t="n">
        <v>0.0121938110121949</v>
      </c>
      <c r="AG321" s="2" t="n">
        <v>-1.00092948099682</v>
      </c>
      <c r="AH321" s="3" t="b">
        <f aca="false">TRUE()</f>
        <v>1</v>
      </c>
      <c r="AI321" s="3" t="n">
        <v>-1.57234397035382</v>
      </c>
      <c r="AJ321" s="3" t="b">
        <f aca="false">TRUE()</f>
        <v>1</v>
      </c>
      <c r="AK321" s="3" t="n">
        <v>-0.617153860366757</v>
      </c>
      <c r="AL321" s="3" t="b">
        <f aca="false">TRUE()</f>
        <v>1</v>
      </c>
      <c r="AM321" s="3" t="n">
        <v>0.761975037946366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9</v>
      </c>
      <c r="E322" s="2" t="n">
        <v>1</v>
      </c>
      <c r="F322" s="2" t="n">
        <v>39.8055710922652</v>
      </c>
      <c r="G322" s="2" t="n">
        <v>0.7824</v>
      </c>
      <c r="H322" s="2" t="n">
        <v>0.97844438206187</v>
      </c>
      <c r="I322" s="2" t="n">
        <v>0.176477930095095</v>
      </c>
      <c r="J322" s="2" t="n">
        <v>0.415590875713382</v>
      </c>
      <c r="K322" s="2" t="n">
        <v>3.44237417434028</v>
      </c>
      <c r="L322" s="2" t="n">
        <v>0.655</v>
      </c>
      <c r="M322" s="2" t="n">
        <v>0.094</v>
      </c>
      <c r="N322" s="2" t="n">
        <v>7.711</v>
      </c>
      <c r="O322" s="2" t="s">
        <v>41</v>
      </c>
      <c r="P322" s="2" t="n">
        <v>74.4</v>
      </c>
      <c r="Q322" s="2" t="n">
        <v>26.3</v>
      </c>
      <c r="R322" s="2" t="n">
        <v>3.857</v>
      </c>
      <c r="S322" s="2" t="n">
        <v>0.488685283922514</v>
      </c>
      <c r="T322" s="2" t="n">
        <v>-0.213671383609574</v>
      </c>
      <c r="U322" s="2" t="n">
        <v>-0.50580836503647</v>
      </c>
      <c r="V322" s="2" t="n">
        <v>0.0862712505390547</v>
      </c>
      <c r="W322" s="2" t="n">
        <v>0.0431754694727017</v>
      </c>
      <c r="X322" s="2" t="n">
        <v>0.0562399507963649</v>
      </c>
      <c r="Y322" s="2" t="n">
        <v>0.117219778479343</v>
      </c>
      <c r="Z322" s="2" t="n">
        <v>0.137256112943149</v>
      </c>
      <c r="AA322" s="2" t="n">
        <v>0.161719995856901</v>
      </c>
      <c r="AB322" s="2" t="n">
        <v>0.151150145443241</v>
      </c>
      <c r="AC322" s="2" t="n">
        <v>0.13596255340602</v>
      </c>
      <c r="AD322" s="2" t="n">
        <v>0.144216577462511</v>
      </c>
      <c r="AE322" s="2" t="n">
        <v>0.0836992333076075</v>
      </c>
      <c r="AF322" s="2" t="n">
        <v>0.0125356523048626</v>
      </c>
      <c r="AG322" s="2" t="n">
        <v>-0.839042301326668</v>
      </c>
      <c r="AH322" s="3" t="b">
        <f aca="false">TRUE()</f>
        <v>1</v>
      </c>
      <c r="AI322" s="3" t="n">
        <v>-0.399884748022894</v>
      </c>
      <c r="AJ322" s="3" t="b">
        <f aca="false">TRUE()</f>
        <v>1</v>
      </c>
      <c r="AK322" s="3" t="n">
        <v>-0.657873569259872</v>
      </c>
      <c r="AL322" s="3" t="b">
        <f aca="false">TRUE()</f>
        <v>1</v>
      </c>
      <c r="AM322" s="3" t="n">
        <v>1.37525356179008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9</v>
      </c>
      <c r="E323" s="2" t="n">
        <v>2</v>
      </c>
      <c r="F323" s="2" t="n">
        <v>18.434948822922</v>
      </c>
      <c r="G323" s="2" t="n">
        <v>0.673981191222571</v>
      </c>
      <c r="H323" s="2" t="n">
        <v>0.991351966520698</v>
      </c>
      <c r="I323" s="2" t="n">
        <v>0.109498600847224</v>
      </c>
      <c r="J323" s="2" t="n">
        <v>0.281994363313249</v>
      </c>
      <c r="K323" s="2" t="n">
        <v>3.9597642251929</v>
      </c>
      <c r="L323" s="2" t="n">
        <v>0.526</v>
      </c>
      <c r="M323" s="2" t="n">
        <v>0.131</v>
      </c>
      <c r="N323" s="2" t="n">
        <v>8.699</v>
      </c>
      <c r="O323" s="2" t="s">
        <v>41</v>
      </c>
      <c r="P323" s="2" t="n">
        <v>69.8</v>
      </c>
      <c r="Q323" s="2" t="n">
        <v>23.1</v>
      </c>
      <c r="R323" s="2" t="n">
        <v>3.618</v>
      </c>
      <c r="S323" s="2" t="n">
        <v>0.648260436191915</v>
      </c>
      <c r="T323" s="2" t="n">
        <v>-0.432873198694049</v>
      </c>
      <c r="U323" s="2" t="n">
        <v>-0.148250288054523</v>
      </c>
      <c r="V323" s="2" t="n">
        <v>0.180021718135567</v>
      </c>
      <c r="W323" s="2" t="n">
        <v>0.0452942602296812</v>
      </c>
      <c r="X323" s="2" t="n">
        <v>0.0779051430724642</v>
      </c>
      <c r="Y323" s="2" t="n">
        <v>0.143181567069641</v>
      </c>
      <c r="Z323" s="2" t="n">
        <v>0.139853239407736</v>
      </c>
      <c r="AA323" s="2" t="n">
        <v>0.150928289078271</v>
      </c>
      <c r="AB323" s="2" t="n">
        <v>0.151935922206125</v>
      </c>
      <c r="AC323" s="2" t="n">
        <v>0.12906439571795</v>
      </c>
      <c r="AD323" s="2" t="n">
        <v>0.106873126041408</v>
      </c>
      <c r="AE323" s="2" t="n">
        <v>0.0717404000401423</v>
      </c>
      <c r="AF323" s="2" t="n">
        <v>0.0285179173662619</v>
      </c>
      <c r="AG323" s="2" t="n">
        <v>-0.492722852296932</v>
      </c>
      <c r="AH323" s="3" t="b">
        <f aca="false">TRUE()</f>
        <v>1</v>
      </c>
      <c r="AI323" s="3" t="n">
        <v>-1.78747410289161</v>
      </c>
      <c r="AJ323" s="3" t="b">
        <f aca="false">TRUE()</f>
        <v>1</v>
      </c>
      <c r="AK323" s="3" t="n">
        <v>0.848755659785407</v>
      </c>
      <c r="AL323" s="3" t="b">
        <f aca="false">TRUE()</f>
        <v>1</v>
      </c>
      <c r="AM323" s="3" t="n">
        <v>0.972241960407066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0</v>
      </c>
      <c r="E324" s="2" t="n">
        <v>0</v>
      </c>
      <c r="F324" s="2" t="n">
        <v>8.13010235415595</v>
      </c>
      <c r="G324" s="2" t="n">
        <v>0.904575163398693</v>
      </c>
      <c r="H324" s="2" t="n">
        <v>0.980901723449715</v>
      </c>
      <c r="I324" s="2" t="n">
        <v>0.199430005648876</v>
      </c>
      <c r="J324" s="2" t="n">
        <v>0.420637950430158</v>
      </c>
      <c r="K324" s="2" t="n">
        <v>4.03712463747973</v>
      </c>
      <c r="L324" s="2" t="n">
        <v>0.766</v>
      </c>
      <c r="M324" s="2" t="n">
        <v>0.109</v>
      </c>
      <c r="N324" s="2" t="n">
        <v>8.892</v>
      </c>
      <c r="O324" s="2" t="s">
        <v>41</v>
      </c>
      <c r="P324" s="2" t="n">
        <v>47.3</v>
      </c>
      <c r="Q324" s="2" t="n">
        <v>17.7</v>
      </c>
      <c r="R324" s="2" t="n">
        <v>2.451</v>
      </c>
      <c r="S324" s="2" t="n">
        <v>0.594526096580328</v>
      </c>
      <c r="T324" s="2" t="n">
        <v>0.053507614956814</v>
      </c>
      <c r="U324" s="2" t="n">
        <v>-0.442376813787629</v>
      </c>
      <c r="V324" s="2" t="n">
        <v>0.00134452247207206</v>
      </c>
      <c r="W324" s="2" t="n">
        <v>0.00134452247207206</v>
      </c>
      <c r="X324" s="2" t="n">
        <v>0.0553006791583476</v>
      </c>
      <c r="Y324" s="2" t="n">
        <v>0.0916704720136575</v>
      </c>
      <c r="Z324" s="2" t="n">
        <v>0.132946646091249</v>
      </c>
      <c r="AA324" s="2" t="n">
        <v>0.147827559576738</v>
      </c>
      <c r="AB324" s="2" t="n">
        <v>0.151646436614404</v>
      </c>
      <c r="AC324" s="2" t="n">
        <v>0.131108615642342</v>
      </c>
      <c r="AD324" s="2" t="n">
        <v>0.134260141135874</v>
      </c>
      <c r="AE324" s="2" t="n">
        <v>0.121765375010583</v>
      </c>
      <c r="AF324" s="2" t="n">
        <v>0.0334740747568049</v>
      </c>
      <c r="AG324" s="2" t="n">
        <v>-0.440940999677735</v>
      </c>
      <c r="AH324" s="3" t="b">
        <f aca="false">TRUE()</f>
        <v>1</v>
      </c>
      <c r="AI324" s="3" t="n">
        <v>0.794087487561814</v>
      </c>
      <c r="AJ324" s="3" t="b">
        <f aca="false">TRUE()</f>
        <v>1</v>
      </c>
      <c r="AK324" s="3" t="n">
        <v>-0.0470779358631375</v>
      </c>
      <c r="AL324" s="3" t="b">
        <f aca="false">TRUE()</f>
        <v>1</v>
      </c>
      <c r="AM324" s="3" t="n">
        <v>-0.999010437662005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1</v>
      </c>
      <c r="E325" s="2" t="n">
        <v>0</v>
      </c>
      <c r="F325" s="2" t="n">
        <v>15.2551187030578</v>
      </c>
      <c r="G325" s="2" t="n">
        <v>0.916561314791403</v>
      </c>
      <c r="H325" s="2" t="n">
        <v>0.982608610127168</v>
      </c>
      <c r="I325" s="2" t="n">
        <v>0.208940396091669</v>
      </c>
      <c r="J325" s="2" t="n">
        <v>0.418300638966611</v>
      </c>
      <c r="K325" s="2" t="n">
        <v>4.25930533183357</v>
      </c>
      <c r="L325" s="2" t="n">
        <v>0.765</v>
      </c>
      <c r="M325" s="2" t="n">
        <v>0.106</v>
      </c>
      <c r="N325" s="2" t="n">
        <v>9.279</v>
      </c>
      <c r="O325" s="2" t="s">
        <v>41</v>
      </c>
      <c r="P325" s="2" t="n">
        <v>52.8</v>
      </c>
      <c r="Q325" s="2" t="n">
        <v>20.4</v>
      </c>
      <c r="R325" s="2" t="n">
        <v>2.735</v>
      </c>
      <c r="S325" s="2" t="n">
        <v>0.0785681922089129</v>
      </c>
      <c r="T325" s="2" t="n">
        <v>0.029276611995555</v>
      </c>
      <c r="U325" s="2" t="n">
        <v>-0.31260571039291</v>
      </c>
      <c r="V325" s="2" t="n">
        <v>0.0486585853804237</v>
      </c>
      <c r="W325" s="2" t="n">
        <v>0.00986824862726443</v>
      </c>
      <c r="X325" s="2" t="n">
        <v>0.0347377166573941</v>
      </c>
      <c r="Y325" s="2" t="n">
        <v>0.121979850299418</v>
      </c>
      <c r="Z325" s="2" t="n">
        <v>0.13311550648388</v>
      </c>
      <c r="AA325" s="2" t="n">
        <v>0.151394736373276</v>
      </c>
      <c r="AB325" s="2" t="n">
        <v>0.170699386863316</v>
      </c>
      <c r="AC325" s="2" t="n">
        <v>0.157719248595766</v>
      </c>
      <c r="AD325" s="2" t="n">
        <v>0.116782622402364</v>
      </c>
      <c r="AE325" s="2" t="n">
        <v>0.0965942303676559</v>
      </c>
      <c r="AF325" s="2" t="n">
        <v>0.0169767019569308</v>
      </c>
      <c r="AG325" s="2" t="n">
        <v>-0.292222454497232</v>
      </c>
      <c r="AH325" s="3" t="b">
        <f aca="false">TRUE()</f>
        <v>1</v>
      </c>
      <c r="AI325" s="3" t="n">
        <v>0.783330980934925</v>
      </c>
      <c r="AJ325" s="3" t="b">
        <f aca="false">TRUE()</f>
        <v>1</v>
      </c>
      <c r="AK325" s="3" t="n">
        <v>-0.169237062542485</v>
      </c>
      <c r="AL325" s="3" t="b">
        <f aca="false">TRUE()</f>
        <v>1</v>
      </c>
      <c r="AM325" s="3" t="n">
        <v>-0.517148740356232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2</v>
      </c>
      <c r="E326" s="2" t="n">
        <v>1</v>
      </c>
      <c r="F326" s="2" t="n">
        <v>26.565051177078</v>
      </c>
      <c r="G326" s="2" t="n">
        <v>0.790492957746479</v>
      </c>
      <c r="H326" s="2" t="n">
        <v>0.978316297609402</v>
      </c>
      <c r="I326" s="2" t="n">
        <v>0.208796404523772</v>
      </c>
      <c r="J326" s="2" t="n">
        <v>0.399706824504925</v>
      </c>
      <c r="K326" s="2" t="n">
        <v>3.33228050889171</v>
      </c>
      <c r="L326" s="2" t="n">
        <v>0.608</v>
      </c>
      <c r="M326" s="2" t="n">
        <v>0.126</v>
      </c>
      <c r="N326" s="2" t="n">
        <v>7.394</v>
      </c>
      <c r="O326" s="2" t="s">
        <v>41</v>
      </c>
      <c r="P326" s="2" t="n">
        <v>35.6</v>
      </c>
      <c r="Q326" s="2" t="n">
        <v>17.5</v>
      </c>
      <c r="R326" s="2" t="n">
        <v>1.843</v>
      </c>
      <c r="S326" s="2" t="n">
        <v>0.53817859558855</v>
      </c>
      <c r="T326" s="2" t="n">
        <v>0.287538052338007</v>
      </c>
      <c r="U326" s="2" t="n">
        <v>-0.40937877394715</v>
      </c>
      <c r="V326" s="2" t="n">
        <v>0.136573120110551</v>
      </c>
      <c r="W326" s="2" t="n">
        <v>0.0371869340059607</v>
      </c>
      <c r="X326" s="2" t="n">
        <v>0.18451342624831</v>
      </c>
      <c r="Y326" s="2" t="n">
        <v>0.137469614274271</v>
      </c>
      <c r="Z326" s="2" t="n">
        <v>0.120528838675041</v>
      </c>
      <c r="AA326" s="2" t="n">
        <v>0.0989908547830586</v>
      </c>
      <c r="AB326" s="2" t="n">
        <v>0.0829730910532889</v>
      </c>
      <c r="AC326" s="2" t="n">
        <v>0.100414545041217</v>
      </c>
      <c r="AD326" s="2" t="n">
        <v>0.128851274937236</v>
      </c>
      <c r="AE326" s="2" t="n">
        <v>0.112022873598878</v>
      </c>
      <c r="AF326" s="2" t="n">
        <v>0.0342354813887004</v>
      </c>
      <c r="AG326" s="2" t="n">
        <v>-0.912734436490423</v>
      </c>
      <c r="AH326" s="3" t="b">
        <f aca="false">TRUE()</f>
        <v>1</v>
      </c>
      <c r="AI326" s="3" t="n">
        <v>-0.905440559486689</v>
      </c>
      <c r="AJ326" s="3" t="b">
        <f aca="false">TRUE()</f>
        <v>1</v>
      </c>
      <c r="AK326" s="3" t="n">
        <v>0.645157115319829</v>
      </c>
      <c r="AL326" s="3" t="b">
        <f aca="false">TRUE()</f>
        <v>1</v>
      </c>
      <c r="AM326" s="3" t="n">
        <v>-2.02406168465792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3</v>
      </c>
      <c r="E327" s="2" t="n">
        <v>2</v>
      </c>
      <c r="F327" s="2" t="n">
        <v>18.9246444160512</v>
      </c>
      <c r="G327" s="2" t="n">
        <v>0.904109589041096</v>
      </c>
      <c r="H327" s="2" t="n">
        <v>0.990921908457523</v>
      </c>
      <c r="I327" s="2" t="n">
        <v>0.0970774952192531</v>
      </c>
      <c r="J327" s="2" t="n">
        <v>0.326683786750592</v>
      </c>
      <c r="K327" s="2" t="n">
        <v>4.93771404550382</v>
      </c>
      <c r="L327" s="2" t="n">
        <v>0.693</v>
      </c>
      <c r="M327" s="2" t="n">
        <v>0.106</v>
      </c>
      <c r="N327" s="2" t="n">
        <v>10.575</v>
      </c>
      <c r="O327" s="2" t="s">
        <v>41</v>
      </c>
      <c r="P327" s="2" t="n">
        <v>84.8</v>
      </c>
      <c r="Q327" s="2" t="n">
        <v>28.6</v>
      </c>
      <c r="R327" s="2" t="n">
        <v>4.396</v>
      </c>
      <c r="S327" s="2" t="n">
        <v>0.462831578964234</v>
      </c>
      <c r="T327" s="2" t="n">
        <v>-0.329921114829458</v>
      </c>
      <c r="U327" s="2" t="n">
        <v>-0.164489046037835</v>
      </c>
      <c r="V327" s="2" t="n">
        <v>0.184525537074823</v>
      </c>
      <c r="W327" s="2" t="n">
        <v>0.0319320756004192</v>
      </c>
      <c r="X327" s="2" t="n">
        <v>0.116925512782864</v>
      </c>
      <c r="Y327" s="2" t="n">
        <v>0.12670661185353</v>
      </c>
      <c r="Z327" s="2" t="n">
        <v>0.129656285877915</v>
      </c>
      <c r="AA327" s="2" t="n">
        <v>0.144640814243578</v>
      </c>
      <c r="AB327" s="2" t="n">
        <v>0.154688994957305</v>
      </c>
      <c r="AC327" s="2" t="n">
        <v>0.120134222891582</v>
      </c>
      <c r="AD327" s="2" t="n">
        <v>0.113971855716326</v>
      </c>
      <c r="AE327" s="2" t="n">
        <v>0.082180206187803</v>
      </c>
      <c r="AF327" s="2" t="n">
        <v>0.011095495489097</v>
      </c>
      <c r="AG327" s="2" t="n">
        <v>0.161876211582794</v>
      </c>
      <c r="AH327" s="3" t="b">
        <f aca="false">TRUE()</f>
        <v>1</v>
      </c>
      <c r="AI327" s="3" t="n">
        <v>0.00886250379889736</v>
      </c>
      <c r="AJ327" s="3" t="b">
        <f aca="false">TRUE()</f>
        <v>1</v>
      </c>
      <c r="AK327" s="3" t="n">
        <v>-0.169237062542485</v>
      </c>
      <c r="AL327" s="3" t="b">
        <f aca="false">TRUE()</f>
        <v>1</v>
      </c>
      <c r="AM327" s="3" t="n">
        <v>2.28641022578645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3</v>
      </c>
      <c r="E328" s="2" t="n">
        <v>3</v>
      </c>
      <c r="F328" s="2" t="n">
        <v>9.46232220802563</v>
      </c>
      <c r="G328" s="2" t="n">
        <v>0.907322654462243</v>
      </c>
      <c r="H328" s="2" t="n">
        <v>0.983440303880459</v>
      </c>
      <c r="I328" s="2" t="n">
        <v>0.140233188746526</v>
      </c>
      <c r="J328" s="2" t="n">
        <v>0.411599789086211</v>
      </c>
      <c r="K328" s="2" t="n">
        <v>4.49078068107534</v>
      </c>
      <c r="L328" s="2" t="n">
        <v>0.828</v>
      </c>
      <c r="M328" s="2" t="n">
        <v>0.12</v>
      </c>
      <c r="N328" s="2" t="n">
        <v>9.808</v>
      </c>
      <c r="O328" s="2" t="s">
        <v>41</v>
      </c>
      <c r="P328" s="2" t="n">
        <v>50.8</v>
      </c>
      <c r="Q328" s="2" t="n">
        <v>19.2</v>
      </c>
      <c r="R328" s="2" t="n">
        <v>2.633</v>
      </c>
      <c r="S328" s="2" t="n">
        <v>0.582826363581752</v>
      </c>
      <c r="T328" s="2" t="n">
        <v>0.0383946982523557</v>
      </c>
      <c r="U328" s="2" t="n">
        <v>-0.396621058577156</v>
      </c>
      <c r="V328" s="2" t="n">
        <v>0.0017035049614581</v>
      </c>
      <c r="W328" s="2" t="n">
        <v>0.0317293449102778</v>
      </c>
      <c r="X328" s="2" t="n">
        <v>0.0160432520842285</v>
      </c>
      <c r="Y328" s="2" t="n">
        <v>0.0920287624408632</v>
      </c>
      <c r="Z328" s="2" t="n">
        <v>0.139336146672573</v>
      </c>
      <c r="AA328" s="2" t="n">
        <v>0.153839674640682</v>
      </c>
      <c r="AB328" s="2" t="n">
        <v>0.167720614731538</v>
      </c>
      <c r="AC328" s="2" t="n">
        <v>0.134705510699319</v>
      </c>
      <c r="AD328" s="2" t="n">
        <v>0.129589749403933</v>
      </c>
      <c r="AE328" s="2" t="n">
        <v>0.1171646085044</v>
      </c>
      <c r="AF328" s="2" t="n">
        <v>0.049571680822463</v>
      </c>
      <c r="AG328" s="2" t="n">
        <v>-0.137282452691499</v>
      </c>
      <c r="AH328" s="3" t="b">
        <f aca="false">TRUE()</f>
        <v>1</v>
      </c>
      <c r="AI328" s="3" t="n">
        <v>1.46099089842895</v>
      </c>
      <c r="AJ328" s="3" t="b">
        <f aca="false">TRUE()</f>
        <v>1</v>
      </c>
      <c r="AK328" s="3" t="n">
        <v>0.400838861961135</v>
      </c>
      <c r="AL328" s="3" t="b">
        <f aca="false">TRUE()</f>
        <v>1</v>
      </c>
      <c r="AM328" s="3" t="n">
        <v>-0.69237117574015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3</v>
      </c>
      <c r="E329" s="2" t="n">
        <v>4</v>
      </c>
      <c r="F329" s="2" t="n">
        <v>39.8055710922652</v>
      </c>
      <c r="G329" s="2" t="n">
        <v>0.595765632693255</v>
      </c>
      <c r="H329" s="2" t="n">
        <v>0.993215570132793</v>
      </c>
      <c r="I329" s="2" t="n">
        <v>0.0614086355679826</v>
      </c>
      <c r="J329" s="2" t="n">
        <v>0.196996116178144</v>
      </c>
      <c r="K329" s="2" t="n">
        <v>8.26343853171749</v>
      </c>
      <c r="L329" s="2" t="n">
        <v>0.649</v>
      </c>
      <c r="M329" s="2" t="n">
        <v>0.153</v>
      </c>
      <c r="N329" s="2" t="n">
        <v>17.334</v>
      </c>
      <c r="O329" s="2" t="s">
        <v>41</v>
      </c>
      <c r="P329" s="2" t="n">
        <v>58</v>
      </c>
      <c r="Q329" s="2" t="n">
        <v>24.8</v>
      </c>
      <c r="R329" s="2" t="n">
        <v>3.006</v>
      </c>
      <c r="S329" s="2" t="n">
        <v>0.691446255377905</v>
      </c>
      <c r="T329" s="2" t="n">
        <v>0.69196418094221</v>
      </c>
      <c r="U329" s="2" t="n">
        <v>0.272804237239219</v>
      </c>
      <c r="V329" s="2" t="n">
        <v>0.122376224273689</v>
      </c>
      <c r="W329" s="2" t="n">
        <v>0.0800558440692479</v>
      </c>
      <c r="X329" s="2" t="n">
        <v>0.0346238523891329</v>
      </c>
      <c r="Y329" s="2" t="n">
        <v>0.123058437123014</v>
      </c>
      <c r="Z329" s="2" t="n">
        <v>0.21766996145715</v>
      </c>
      <c r="AA329" s="2" t="n">
        <v>0.114549822278619</v>
      </c>
      <c r="AB329" s="2" t="n">
        <v>0.101238867799353</v>
      </c>
      <c r="AC329" s="2" t="n">
        <v>0.108373111547741</v>
      </c>
      <c r="AD329" s="2" t="n">
        <v>0.110666803319412</v>
      </c>
      <c r="AE329" s="2" t="n">
        <v>0.0820019881277995</v>
      </c>
      <c r="AF329" s="2" t="n">
        <v>0.107817155957778</v>
      </c>
      <c r="AG329" s="2" t="n">
        <v>2.3879782979917</v>
      </c>
      <c r="AH329" s="3" t="b">
        <f aca="false">FALSE()</f>
        <v>0</v>
      </c>
      <c r="AI329" s="3" t="n">
        <v>-0.464423787784229</v>
      </c>
      <c r="AJ329" s="3" t="b">
        <f aca="false">TRUE()</f>
        <v>1</v>
      </c>
      <c r="AK329" s="3" t="n">
        <v>1.74458925543395</v>
      </c>
      <c r="AL329" s="3" t="b">
        <f aca="false">TRUE()</f>
        <v>1</v>
      </c>
      <c r="AM329" s="3" t="n">
        <v>-0.0615704083580466</v>
      </c>
      <c r="AN329" s="3" t="b">
        <f aca="false">TRUE()</f>
        <v>1</v>
      </c>
      <c r="AO329" s="3" t="n">
        <v>0</v>
      </c>
      <c r="AP329" s="3" t="n">
        <v>1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4</v>
      </c>
      <c r="E330" s="2" t="n">
        <v>0</v>
      </c>
      <c r="F330" s="2" t="n">
        <v>18.434948822922</v>
      </c>
      <c r="G330" s="2" t="n">
        <v>0.878892733564014</v>
      </c>
      <c r="H330" s="2" t="n">
        <v>0.983045737550688</v>
      </c>
      <c r="I330" s="2" t="n">
        <v>0.160365046791437</v>
      </c>
      <c r="J330" s="2" t="n">
        <v>0.41268370365318</v>
      </c>
      <c r="K330" s="2" t="n">
        <v>4.34871909263895</v>
      </c>
      <c r="L330" s="2" t="n">
        <v>0.804</v>
      </c>
      <c r="M330" s="2" t="n">
        <v>0.11</v>
      </c>
      <c r="N330" s="2" t="n">
        <v>9.543</v>
      </c>
      <c r="O330" s="2" t="s">
        <v>41</v>
      </c>
      <c r="P330" s="2" t="n">
        <v>58.8</v>
      </c>
      <c r="Q330" s="2" t="n">
        <v>20.8</v>
      </c>
      <c r="R330" s="2" t="n">
        <v>3.047</v>
      </c>
      <c r="S330" s="2" t="n">
        <v>0.441270209373741</v>
      </c>
      <c r="T330" s="2" t="n">
        <v>0.0302902136551647</v>
      </c>
      <c r="U330" s="2" t="n">
        <v>-0.230109267167234</v>
      </c>
      <c r="V330" s="2" t="n">
        <v>0.116325290870508</v>
      </c>
      <c r="W330" s="2" t="n">
        <v>0.0614553692656848</v>
      </c>
      <c r="X330" s="2" t="n">
        <v>0.0625853498079225</v>
      </c>
      <c r="Y330" s="2" t="n">
        <v>0.136035521595116</v>
      </c>
      <c r="Z330" s="2" t="n">
        <v>0.14135303480619</v>
      </c>
      <c r="AA330" s="2" t="n">
        <v>0.155944545697732</v>
      </c>
      <c r="AB330" s="2" t="n">
        <v>0.139372534201588</v>
      </c>
      <c r="AC330" s="2" t="n">
        <v>0.127285552209364</v>
      </c>
      <c r="AD330" s="2" t="n">
        <v>0.134897755501866</v>
      </c>
      <c r="AE330" s="2" t="n">
        <v>0.0939935211746616</v>
      </c>
      <c r="AF330" s="2" t="n">
        <v>0.00853218500555912</v>
      </c>
      <c r="AG330" s="2" t="n">
        <v>-0.232372590112006</v>
      </c>
      <c r="AH330" s="3" t="b">
        <f aca="false">TRUE()</f>
        <v>1</v>
      </c>
      <c r="AI330" s="3" t="n">
        <v>1.20283473938361</v>
      </c>
      <c r="AJ330" s="3" t="b">
        <f aca="false">TRUE()</f>
        <v>1</v>
      </c>
      <c r="AK330" s="3" t="n">
        <v>-0.00635822697002178</v>
      </c>
      <c r="AL330" s="3" t="b">
        <f aca="false">TRUE()</f>
        <v>1</v>
      </c>
      <c r="AM330" s="3" t="n">
        <v>0.00851856579552016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5</v>
      </c>
      <c r="E331" s="2" t="n">
        <v>0</v>
      </c>
      <c r="F331" s="2" t="n">
        <v>18.434948822922</v>
      </c>
      <c r="G331" s="2" t="n">
        <v>0.852839931153184</v>
      </c>
      <c r="H331" s="2" t="n">
        <v>0.991143603794822</v>
      </c>
      <c r="I331" s="2" t="n">
        <v>0.158954445557136</v>
      </c>
      <c r="J331" s="2" t="n">
        <v>0.311309595741221</v>
      </c>
      <c r="K331" s="2" t="n">
        <v>5.79049300182409</v>
      </c>
      <c r="L331" s="2" t="n">
        <v>0.76</v>
      </c>
      <c r="M331" s="2" t="n">
        <v>0.091</v>
      </c>
      <c r="N331" s="2" t="n">
        <v>12.456</v>
      </c>
      <c r="O331" s="2" t="s">
        <v>41</v>
      </c>
      <c r="P331" s="2" t="n">
        <v>60.3</v>
      </c>
      <c r="Q331" s="2" t="n">
        <v>21.3</v>
      </c>
      <c r="R331" s="2" t="n">
        <v>3.126</v>
      </c>
      <c r="S331" s="2" t="n">
        <v>0.300782660226062</v>
      </c>
      <c r="T331" s="2" t="n">
        <v>0.227739057646474</v>
      </c>
      <c r="U331" s="2" t="n">
        <v>-0.326307501204124</v>
      </c>
      <c r="V331" s="2" t="n">
        <v>0.0143985073547865</v>
      </c>
      <c r="W331" s="2" t="n">
        <v>0.0143985073547865</v>
      </c>
      <c r="X331" s="2" t="n">
        <v>0.0436006314508689</v>
      </c>
      <c r="Y331" s="2" t="n">
        <v>0.109361398685927</v>
      </c>
      <c r="Z331" s="2" t="n">
        <v>0.139284800776161</v>
      </c>
      <c r="AA331" s="2" t="n">
        <v>0.155213923475446</v>
      </c>
      <c r="AB331" s="2" t="n">
        <v>0.127275024351783</v>
      </c>
      <c r="AC331" s="2" t="n">
        <v>0.148159232779279</v>
      </c>
      <c r="AD331" s="2" t="n">
        <v>0.154719553912843</v>
      </c>
      <c r="AE331" s="2" t="n">
        <v>0.0891049669147231</v>
      </c>
      <c r="AF331" s="2" t="n">
        <v>0.0332804676529702</v>
      </c>
      <c r="AG331" s="2" t="n">
        <v>0.732691088695916</v>
      </c>
      <c r="AH331" s="3" t="b">
        <f aca="false">TRUE()</f>
        <v>1</v>
      </c>
      <c r="AI331" s="3" t="n">
        <v>0.729548447800478</v>
      </c>
      <c r="AJ331" s="3" t="b">
        <f aca="false">TRUE()</f>
        <v>1</v>
      </c>
      <c r="AK331" s="3" t="n">
        <v>-0.780032695939219</v>
      </c>
      <c r="AL331" s="3" t="b">
        <f aca="false">TRUE()</f>
        <v>1</v>
      </c>
      <c r="AM331" s="3" t="n">
        <v>0.139935392333458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6</v>
      </c>
      <c r="E332" s="2" t="n">
        <v>2</v>
      </c>
      <c r="F332" s="2" t="n">
        <v>29.7448812969422</v>
      </c>
      <c r="G332" s="2" t="n">
        <v>0.760225669957687</v>
      </c>
      <c r="H332" s="2" t="n">
        <v>0.957698218246279</v>
      </c>
      <c r="I332" s="2" t="n">
        <v>0.177240732079611</v>
      </c>
      <c r="J332" s="2" t="n">
        <v>0.449079053170304</v>
      </c>
      <c r="K332" s="2" t="n">
        <v>3.44200764528369</v>
      </c>
      <c r="L332" s="2" t="n">
        <v>0.738</v>
      </c>
      <c r="M332" s="2" t="n">
        <v>0.111</v>
      </c>
      <c r="N332" s="2" t="n">
        <v>7.619</v>
      </c>
      <c r="O332" s="2" t="s">
        <v>41</v>
      </c>
      <c r="P332" s="2" t="n">
        <v>57.4</v>
      </c>
      <c r="Q332" s="2" t="n">
        <v>18.2</v>
      </c>
      <c r="R332" s="2" t="n">
        <v>2.976</v>
      </c>
      <c r="S332" s="2" t="n">
        <v>0.63823057003784</v>
      </c>
      <c r="T332" s="2" t="n">
        <v>-0.163164536658125</v>
      </c>
      <c r="U332" s="2" t="n">
        <v>-0.116408395306498</v>
      </c>
      <c r="V332" s="2" t="n">
        <v>0.127735390059884</v>
      </c>
      <c r="W332" s="2" t="n">
        <v>0.0621262425981974</v>
      </c>
      <c r="X332" s="2" t="n">
        <v>0.130137962371082</v>
      </c>
      <c r="Y332" s="2" t="n">
        <v>0.161976960585056</v>
      </c>
      <c r="Z332" s="2" t="n">
        <v>0.155272774630146</v>
      </c>
      <c r="AA332" s="2" t="n">
        <v>0.101536050103348</v>
      </c>
      <c r="AB332" s="2" t="n">
        <v>0.087329974807102</v>
      </c>
      <c r="AC332" s="2" t="n">
        <v>0.1005616308619</v>
      </c>
      <c r="AD332" s="2" t="n">
        <v>0.0960808207749905</v>
      </c>
      <c r="AE332" s="2" t="n">
        <v>0.110268154687183</v>
      </c>
      <c r="AF332" s="2" t="n">
        <v>0.0568356711791924</v>
      </c>
      <c r="AG332" s="2" t="n">
        <v>-0.839287640680838</v>
      </c>
      <c r="AH332" s="3" t="b">
        <f aca="false">TRUE()</f>
        <v>1</v>
      </c>
      <c r="AI332" s="3" t="n">
        <v>0.492905302008914</v>
      </c>
      <c r="AJ332" s="3" t="b">
        <f aca="false">TRUE()</f>
        <v>1</v>
      </c>
      <c r="AK332" s="3" t="n">
        <v>0.0343614819230939</v>
      </c>
      <c r="AL332" s="3" t="b">
        <f aca="false">TRUE()</f>
        <v>1</v>
      </c>
      <c r="AM332" s="3" t="n">
        <v>-0.114137138973222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6</v>
      </c>
      <c r="E333" s="2" t="n">
        <v>4</v>
      </c>
      <c r="F333" s="2" t="n">
        <v>17.1027289690524</v>
      </c>
      <c r="G333" s="2" t="n">
        <v>0.832361516034985</v>
      </c>
      <c r="H333" s="2" t="n">
        <v>0.980694419298787</v>
      </c>
      <c r="I333" s="2" t="n">
        <v>0.19659810168842</v>
      </c>
      <c r="J333" s="2" t="n">
        <v>0.419330280434738</v>
      </c>
      <c r="K333" s="2" t="n">
        <v>3.69936047359175</v>
      </c>
      <c r="L333" s="2" t="n">
        <v>0.716</v>
      </c>
      <c r="M333" s="2" t="n">
        <v>0.117</v>
      </c>
      <c r="N333" s="2" t="n">
        <v>8.191</v>
      </c>
      <c r="O333" s="2" t="s">
        <v>41</v>
      </c>
      <c r="P333" s="2" t="n">
        <v>56.8</v>
      </c>
      <c r="Q333" s="2" t="n">
        <v>19.7</v>
      </c>
      <c r="R333" s="2" t="n">
        <v>2.943</v>
      </c>
      <c r="S333" s="2" t="n">
        <v>-1</v>
      </c>
      <c r="T333" s="2" t="n">
        <v>0.0540657772846304</v>
      </c>
      <c r="U333" s="2" t="n">
        <v>-0.34922800438274</v>
      </c>
      <c r="V333" s="2" t="n">
        <v>0.0341790385689145</v>
      </c>
      <c r="W333" s="2" t="n">
        <v>0.0341790385689145</v>
      </c>
      <c r="X333" s="2" t="n">
        <v>0.0403717835039928</v>
      </c>
      <c r="Y333" s="2" t="n">
        <v>0.121818589372416</v>
      </c>
      <c r="Z333" s="2" t="n">
        <v>0.131847083268447</v>
      </c>
      <c r="AA333" s="2" t="n">
        <v>0.148596801458033</v>
      </c>
      <c r="AB333" s="2" t="n">
        <v>0.13263719053028</v>
      </c>
      <c r="AC333" s="2" t="n">
        <v>0.123286536690387</v>
      </c>
      <c r="AD333" s="2" t="n">
        <v>0.158685470968387</v>
      </c>
      <c r="AE333" s="2" t="n">
        <v>0.0967911882190567</v>
      </c>
      <c r="AF333" s="2" t="n">
        <v>0.0459653559889994</v>
      </c>
      <c r="AG333" s="2" t="n">
        <v>-0.667026327269383</v>
      </c>
      <c r="AH333" s="3" t="b">
        <f aca="false">TRUE()</f>
        <v>1</v>
      </c>
      <c r="AI333" s="3" t="n">
        <v>0.256262156217351</v>
      </c>
      <c r="AJ333" s="3" t="b">
        <f aca="false">TRUE()</f>
        <v>1</v>
      </c>
      <c r="AK333" s="3" t="n">
        <v>0.278679735281788</v>
      </c>
      <c r="AL333" s="3" t="b">
        <f aca="false">TRUE()</f>
        <v>1</v>
      </c>
      <c r="AM333" s="3" t="n">
        <v>-0.166703869588397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6</v>
      </c>
      <c r="E334" s="2" t="n">
        <v>5</v>
      </c>
      <c r="F334" s="2" t="n">
        <v>18.434948822922</v>
      </c>
      <c r="G334" s="2" t="n">
        <v>0.885880077369439</v>
      </c>
      <c r="H334" s="2" t="n">
        <v>0.982142957767102</v>
      </c>
      <c r="I334" s="2" t="n">
        <v>0.224978283753358</v>
      </c>
      <c r="J334" s="2" t="n">
        <v>0.427540026450688</v>
      </c>
      <c r="K334" s="2" t="n">
        <v>3.27422062776987</v>
      </c>
      <c r="L334" s="2" t="n">
        <v>0.668</v>
      </c>
      <c r="M334" s="2" t="n">
        <v>0.098</v>
      </c>
      <c r="N334" s="2" t="n">
        <v>7.264</v>
      </c>
      <c r="O334" s="2" t="s">
        <v>41</v>
      </c>
      <c r="P334" s="2" t="n">
        <v>56.8</v>
      </c>
      <c r="Q334" s="2" t="n">
        <v>18.8</v>
      </c>
      <c r="R334" s="2" t="n">
        <v>2.941</v>
      </c>
      <c r="S334" s="2" t="n">
        <v>0.598418216457594</v>
      </c>
      <c r="T334" s="2" t="n">
        <v>-0.0407416222542721</v>
      </c>
      <c r="U334" s="2" t="n">
        <v>-0.132553569549811</v>
      </c>
      <c r="V334" s="2" t="n">
        <v>0.104185359650343</v>
      </c>
      <c r="W334" s="2" t="n">
        <v>0.0161131623654158</v>
      </c>
      <c r="X334" s="2" t="n">
        <v>0.0885994282695362</v>
      </c>
      <c r="Y334" s="2" t="n">
        <v>0.120746650806657</v>
      </c>
      <c r="Z334" s="2" t="n">
        <v>0.133973748608029</v>
      </c>
      <c r="AA334" s="2" t="n">
        <v>0.132702483789863</v>
      </c>
      <c r="AB334" s="2" t="n">
        <v>0.139746320836673</v>
      </c>
      <c r="AC334" s="2" t="n">
        <v>0.117689822417266</v>
      </c>
      <c r="AD334" s="2" t="n">
        <v>0.135765108634922</v>
      </c>
      <c r="AE334" s="2" t="n">
        <v>0.100050445546529</v>
      </c>
      <c r="AF334" s="2" t="n">
        <v>0.030725991090525</v>
      </c>
      <c r="AG334" s="2" t="n">
        <v>-0.95159731374852</v>
      </c>
      <c r="AH334" s="3" t="b">
        <f aca="false">TRUE()</f>
        <v>1</v>
      </c>
      <c r="AI334" s="3" t="n">
        <v>-0.260050161873333</v>
      </c>
      <c r="AJ334" s="3" t="b">
        <f aca="false">TRUE()</f>
        <v>1</v>
      </c>
      <c r="AK334" s="3" t="n">
        <v>-0.49499473368741</v>
      </c>
      <c r="AL334" s="3" t="b">
        <f aca="false">TRUE()</f>
        <v>1</v>
      </c>
      <c r="AM334" s="3" t="n">
        <v>-0.166703869588397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7</v>
      </c>
      <c r="E335" s="2" t="n">
        <v>2</v>
      </c>
      <c r="F335" s="2" t="n">
        <v>37.8749836510982</v>
      </c>
      <c r="G335" s="2" t="n">
        <v>0.63463687150838</v>
      </c>
      <c r="H335" s="2" t="n">
        <v>0.981275687081884</v>
      </c>
      <c r="I335" s="2" t="n">
        <v>0.133727822006208</v>
      </c>
      <c r="J335" s="2" t="n">
        <v>0.277048502390423</v>
      </c>
      <c r="K335" s="2" t="n">
        <v>4.50344329776064</v>
      </c>
      <c r="L335" s="2" t="n">
        <v>0.621</v>
      </c>
      <c r="M335" s="2" t="n">
        <v>0.167</v>
      </c>
      <c r="N335" s="2" t="n">
        <v>9.938</v>
      </c>
      <c r="O335" s="2" t="s">
        <v>41</v>
      </c>
      <c r="P335" s="2" t="n">
        <v>72.9</v>
      </c>
      <c r="Q335" s="2" t="n">
        <v>23.4</v>
      </c>
      <c r="R335" s="2" t="n">
        <v>3.777</v>
      </c>
      <c r="S335" s="2" t="n">
        <v>-1</v>
      </c>
      <c r="T335" s="2" t="n">
        <v>-0.18867659101388</v>
      </c>
      <c r="U335" s="2" t="n">
        <v>-0.3544532065167</v>
      </c>
      <c r="V335" s="2" t="n">
        <v>0.0586425487337904</v>
      </c>
      <c r="W335" s="2" t="n">
        <v>0.021967288891681</v>
      </c>
      <c r="X335" s="2" t="n">
        <v>0.0354246370717147</v>
      </c>
      <c r="Y335" s="2" t="n">
        <v>0.101458569609515</v>
      </c>
      <c r="Z335" s="2" t="n">
        <v>0.153463003901202</v>
      </c>
      <c r="AA335" s="2" t="n">
        <v>0.146156440788833</v>
      </c>
      <c r="AB335" s="2" t="n">
        <v>0.165405063396506</v>
      </c>
      <c r="AC335" s="2" t="n">
        <v>0.139215377022535</v>
      </c>
      <c r="AD335" s="2" t="n">
        <v>0.129387825763467</v>
      </c>
      <c r="AE335" s="2" t="n">
        <v>0.0969578025420545</v>
      </c>
      <c r="AF335" s="2" t="n">
        <v>0.0325312799041735</v>
      </c>
      <c r="AG335" s="2" t="n">
        <v>-0.128806622074922</v>
      </c>
      <c r="AH335" s="3" t="b">
        <f aca="false">TRUE()</f>
        <v>1</v>
      </c>
      <c r="AI335" s="3" t="n">
        <v>-0.765605973337129</v>
      </c>
      <c r="AJ335" s="3" t="b">
        <f aca="false">TRUE()</f>
        <v>1</v>
      </c>
      <c r="AK335" s="3" t="n">
        <v>2.31466517993757</v>
      </c>
      <c r="AL335" s="3" t="b">
        <f aca="false">FALSE()</f>
        <v>0</v>
      </c>
      <c r="AM335" s="3" t="n">
        <v>1.24383673525214</v>
      </c>
      <c r="AN335" s="3" t="b">
        <f aca="false">TRUE()</f>
        <v>1</v>
      </c>
      <c r="AO335" s="3" t="n">
        <v>0</v>
      </c>
      <c r="AP335" s="3" t="n">
        <v>1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8</v>
      </c>
      <c r="E336" s="2" t="n">
        <v>0</v>
      </c>
      <c r="F336" s="2" t="n">
        <v>15.2551187030578</v>
      </c>
      <c r="G336" s="2" t="n">
        <v>0.895833333333333</v>
      </c>
      <c r="H336" s="2" t="n">
        <v>0.98144094985399</v>
      </c>
      <c r="I336" s="2" t="n">
        <v>0.216293532537726</v>
      </c>
      <c r="J336" s="2" t="n">
        <v>0.424259934861076</v>
      </c>
      <c r="K336" s="2" t="n">
        <v>4.05949806102396</v>
      </c>
      <c r="L336" s="2" t="n">
        <v>0.801</v>
      </c>
      <c r="M336" s="2" t="n">
        <v>0.104</v>
      </c>
      <c r="N336" s="2" t="n">
        <v>8.985</v>
      </c>
      <c r="O336" s="2" t="s">
        <v>41</v>
      </c>
      <c r="P336" s="2" t="n">
        <v>64.3</v>
      </c>
      <c r="Q336" s="2" t="n">
        <v>22.9</v>
      </c>
      <c r="R336" s="2" t="n">
        <v>3.334</v>
      </c>
      <c r="S336" s="2" t="n">
        <v>0.482490337810824</v>
      </c>
      <c r="T336" s="2" t="n">
        <v>0.157703315801447</v>
      </c>
      <c r="U336" s="2" t="n">
        <v>-0.0202242834490738</v>
      </c>
      <c r="V336" s="2" t="n">
        <v>0.0355907204411009</v>
      </c>
      <c r="W336" s="2" t="n">
        <v>0.0355907204411009</v>
      </c>
      <c r="X336" s="2" t="n">
        <v>0.0349869038641574</v>
      </c>
      <c r="Y336" s="2" t="n">
        <v>0.0808714840094483</v>
      </c>
      <c r="Z336" s="2" t="n">
        <v>0.151094828384763</v>
      </c>
      <c r="AA336" s="2" t="n">
        <v>0.167539531539123</v>
      </c>
      <c r="AB336" s="2" t="n">
        <v>0.150711657645366</v>
      </c>
      <c r="AC336" s="2" t="n">
        <v>0.152648993442473</v>
      </c>
      <c r="AD336" s="2" t="n">
        <v>0.120267092364762</v>
      </c>
      <c r="AE336" s="2" t="n">
        <v>0.0987867082380723</v>
      </c>
      <c r="AF336" s="2" t="n">
        <v>0.0430928005118348</v>
      </c>
      <c r="AG336" s="2" t="n">
        <v>-0.42596515756021</v>
      </c>
      <c r="AH336" s="3" t="b">
        <f aca="false">TRUE()</f>
        <v>1</v>
      </c>
      <c r="AI336" s="3" t="n">
        <v>1.17056521950294</v>
      </c>
      <c r="AJ336" s="3" t="b">
        <f aca="false">TRUE()</f>
        <v>1</v>
      </c>
      <c r="AK336" s="3" t="n">
        <v>-0.250676480328716</v>
      </c>
      <c r="AL336" s="3" t="b">
        <f aca="false">TRUE()</f>
        <v>1</v>
      </c>
      <c r="AM336" s="3" t="n">
        <v>0.490380263101293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9</v>
      </c>
      <c r="E337" s="2" t="n">
        <v>1</v>
      </c>
      <c r="F337" s="2" t="n">
        <v>26.565051177078</v>
      </c>
      <c r="G337" s="2" t="n">
        <v>0.768883878241263</v>
      </c>
      <c r="H337" s="2" t="n">
        <v>0.986247377383968</v>
      </c>
      <c r="I337" s="2" t="n">
        <v>0.160567560929989</v>
      </c>
      <c r="J337" s="2" t="n">
        <v>0.356937743517946</v>
      </c>
      <c r="K337" s="2" t="n">
        <v>4.41548050191586</v>
      </c>
      <c r="L337" s="2" t="n">
        <v>0.706</v>
      </c>
      <c r="M337" s="2" t="n">
        <v>0.118</v>
      </c>
      <c r="N337" s="2" t="n">
        <v>9.673</v>
      </c>
      <c r="O337" s="2" t="s">
        <v>41</v>
      </c>
      <c r="P337" s="2" t="n">
        <v>66</v>
      </c>
      <c r="Q337" s="2" t="n">
        <v>25.4</v>
      </c>
      <c r="R337" s="2" t="n">
        <v>3.42</v>
      </c>
      <c r="S337" s="2" t="n">
        <v>-1</v>
      </c>
      <c r="T337" s="2" t="n">
        <v>-0.124513135232446</v>
      </c>
      <c r="U337" s="2" t="n">
        <v>-0.363513066025991</v>
      </c>
      <c r="V337" s="2" t="n">
        <v>0.180191613723426</v>
      </c>
      <c r="W337" s="2" t="n">
        <v>0.0431477270794439</v>
      </c>
      <c r="X337" s="2" t="n">
        <v>0.0876217820559942</v>
      </c>
      <c r="Y337" s="2" t="n">
        <v>0.131128631215643</v>
      </c>
      <c r="Z337" s="2" t="n">
        <v>0.153958877828485</v>
      </c>
      <c r="AA337" s="2" t="n">
        <v>0.147485491224295</v>
      </c>
      <c r="AB337" s="2" t="n">
        <v>0.122147736981935</v>
      </c>
      <c r="AC337" s="2" t="n">
        <v>0.133709773870832</v>
      </c>
      <c r="AD337" s="2" t="n">
        <v>0.13293319984322</v>
      </c>
      <c r="AE337" s="2" t="n">
        <v>0.0785991149521166</v>
      </c>
      <c r="AF337" s="2" t="n">
        <v>0.0124153920274781</v>
      </c>
      <c r="AG337" s="2" t="n">
        <v>-0.187685270672584</v>
      </c>
      <c r="AH337" s="3" t="b">
        <f aca="false">TRUE()</f>
        <v>1</v>
      </c>
      <c r="AI337" s="3" t="n">
        <v>0.148697089948458</v>
      </c>
      <c r="AJ337" s="3" t="b">
        <f aca="false">TRUE()</f>
        <v>1</v>
      </c>
      <c r="AK337" s="3" t="n">
        <v>0.319399444174903</v>
      </c>
      <c r="AL337" s="3" t="b">
        <f aca="false">TRUE()</f>
        <v>1</v>
      </c>
      <c r="AM337" s="3" t="n">
        <v>0.639319333177623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9</v>
      </c>
      <c r="E338" s="2" t="n">
        <v>2</v>
      </c>
      <c r="F338" s="2" t="n">
        <v>40.7321066997092</v>
      </c>
      <c r="G338" s="2" t="n">
        <v>0.550496688741722</v>
      </c>
      <c r="H338" s="2" t="n">
        <v>0.986600345743863</v>
      </c>
      <c r="I338" s="2" t="n">
        <v>0.0830020877608944</v>
      </c>
      <c r="J338" s="2" t="n">
        <v>0.196222483030738</v>
      </c>
      <c r="K338" s="2" t="n">
        <v>8.55885523549804</v>
      </c>
      <c r="L338" s="2" t="n">
        <v>0.705</v>
      </c>
      <c r="M338" s="2" t="n">
        <v>0.103</v>
      </c>
      <c r="N338" s="2" t="n">
        <v>17.996</v>
      </c>
      <c r="O338" s="2" t="s">
        <v>41</v>
      </c>
      <c r="P338" s="2" t="n">
        <v>64.9</v>
      </c>
      <c r="Q338" s="2" t="n">
        <v>26.1</v>
      </c>
      <c r="R338" s="2" t="n">
        <v>3.363</v>
      </c>
      <c r="S338" s="2" t="n">
        <v>0.545160549091838</v>
      </c>
      <c r="T338" s="2" t="n">
        <v>0.140293968386753</v>
      </c>
      <c r="U338" s="2" t="n">
        <v>-0.371120529144899</v>
      </c>
      <c r="V338" s="2" t="n">
        <v>0.234213927852148</v>
      </c>
      <c r="W338" s="2" t="n">
        <v>0.0888958069452857</v>
      </c>
      <c r="X338" s="2" t="n">
        <v>0.0481833658720925</v>
      </c>
      <c r="Y338" s="2" t="n">
        <v>0.152642143855411</v>
      </c>
      <c r="Z338" s="2" t="n">
        <v>0.188718892546287</v>
      </c>
      <c r="AA338" s="2" t="n">
        <v>0.155413623812417</v>
      </c>
      <c r="AB338" s="2" t="n">
        <v>0.119071201739947</v>
      </c>
      <c r="AC338" s="2" t="n">
        <v>0.119074873314174</v>
      </c>
      <c r="AD338" s="2" t="n">
        <v>0.117390524473501</v>
      </c>
      <c r="AE338" s="2" t="n">
        <v>0.0849155965951131</v>
      </c>
      <c r="AF338" s="2" t="n">
        <v>0.0145897777910574</v>
      </c>
      <c r="AG338" s="2" t="n">
        <v>2.58571799151472</v>
      </c>
      <c r="AH338" s="3" t="b">
        <f aca="false">FALSE()</f>
        <v>0</v>
      </c>
      <c r="AI338" s="3" t="n">
        <v>0.137940583321569</v>
      </c>
      <c r="AJ338" s="3" t="b">
        <f aca="false">TRUE()</f>
        <v>1</v>
      </c>
      <c r="AK338" s="3" t="n">
        <v>-0.291396189221832</v>
      </c>
      <c r="AL338" s="3" t="b">
        <f aca="false">TRUE()</f>
        <v>1</v>
      </c>
      <c r="AM338" s="3" t="n">
        <v>0.542946993716469</v>
      </c>
      <c r="AN338" s="3" t="b">
        <f aca="false">TRUE()</f>
        <v>1</v>
      </c>
      <c r="AO338" s="3" t="n">
        <v>0</v>
      </c>
      <c r="AP338" s="3" t="n">
        <v>1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9</v>
      </c>
      <c r="E339" s="2" t="n">
        <v>3</v>
      </c>
      <c r="F339" s="2" t="n">
        <v>17.1027289690524</v>
      </c>
      <c r="G339" s="2" t="n">
        <v>0.795066413662239</v>
      </c>
      <c r="H339" s="2" t="n">
        <v>0.975650732174319</v>
      </c>
      <c r="I339" s="2" t="n">
        <v>0.244943695704331</v>
      </c>
      <c r="J339" s="2" t="n">
        <v>0.431470005382614</v>
      </c>
      <c r="K339" s="2" t="n">
        <v>3.03959748580562</v>
      </c>
      <c r="L339" s="2" t="n">
        <v>0.648</v>
      </c>
      <c r="M339" s="2" t="n">
        <v>0.106</v>
      </c>
      <c r="N339" s="2" t="n">
        <v>6.849</v>
      </c>
      <c r="O339" s="2" t="s">
        <v>41</v>
      </c>
      <c r="P339" s="2" t="n">
        <v>71.7</v>
      </c>
      <c r="Q339" s="2" t="n">
        <v>18.4</v>
      </c>
      <c r="R339" s="2" t="n">
        <v>3.715</v>
      </c>
      <c r="S339" s="2" t="n">
        <v>0.496268531404684</v>
      </c>
      <c r="T339" s="2" t="n">
        <v>0.335592503851256</v>
      </c>
      <c r="U339" s="2" t="n">
        <v>0.321006284207715</v>
      </c>
      <c r="V339" s="2" t="n">
        <v>0.12764652942802</v>
      </c>
      <c r="W339" s="2" t="n">
        <v>0.0934282202986632</v>
      </c>
      <c r="X339" s="2" t="n">
        <v>0.0361385393280284</v>
      </c>
      <c r="Y339" s="2" t="n">
        <v>0.130770361521252</v>
      </c>
      <c r="Z339" s="2" t="n">
        <v>0.189855077561602</v>
      </c>
      <c r="AA339" s="2" t="n">
        <v>0.167718983505831</v>
      </c>
      <c r="AB339" s="2" t="n">
        <v>0.0857716226933867</v>
      </c>
      <c r="AC339" s="2" t="n">
        <v>0.115959636141156</v>
      </c>
      <c r="AD339" s="2" t="n">
        <v>0.0844194002404079</v>
      </c>
      <c r="AE339" s="2" t="n">
        <v>0.100291740771249</v>
      </c>
      <c r="AF339" s="2" t="n">
        <v>0.0890746382370872</v>
      </c>
      <c r="AG339" s="2" t="n">
        <v>-1.10864431749508</v>
      </c>
      <c r="AH339" s="3" t="b">
        <f aca="false">TRUE()</f>
        <v>1</v>
      </c>
      <c r="AI339" s="3" t="n">
        <v>-0.475180294411119</v>
      </c>
      <c r="AJ339" s="3" t="b">
        <f aca="false">TRUE()</f>
        <v>1</v>
      </c>
      <c r="AK339" s="3" t="n">
        <v>-0.169237062542485</v>
      </c>
      <c r="AL339" s="3" t="b">
        <f aca="false">TRUE()</f>
        <v>1</v>
      </c>
      <c r="AM339" s="3" t="n">
        <v>1.13870327402179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9</v>
      </c>
      <c r="E340" s="2" t="n">
        <v>4</v>
      </c>
      <c r="F340" s="2" t="n">
        <v>26.565051177078</v>
      </c>
      <c r="G340" s="2" t="n">
        <v>0.748730964467005</v>
      </c>
      <c r="H340" s="2" t="n">
        <v>0.987619561983578</v>
      </c>
      <c r="I340" s="2" t="n">
        <v>0.111765224865168</v>
      </c>
      <c r="J340" s="2" t="n">
        <v>0.309896151479275</v>
      </c>
      <c r="K340" s="2" t="n">
        <v>5.46313277459807</v>
      </c>
      <c r="L340" s="2" t="n">
        <v>0.766</v>
      </c>
      <c r="M340" s="2" t="n">
        <v>0.108</v>
      </c>
      <c r="N340" s="2" t="n">
        <v>11.749</v>
      </c>
      <c r="O340" s="2" t="s">
        <v>41</v>
      </c>
      <c r="P340" s="2" t="n">
        <v>59.3</v>
      </c>
      <c r="Q340" s="2" t="n">
        <v>24.5</v>
      </c>
      <c r="R340" s="2" t="n">
        <v>3.071</v>
      </c>
      <c r="S340" s="2" t="n">
        <v>0.249760803678978</v>
      </c>
      <c r="T340" s="2" t="n">
        <v>0.127383733524006</v>
      </c>
      <c r="U340" s="2" t="n">
        <v>-0.389215209097695</v>
      </c>
      <c r="V340" s="2" t="n">
        <v>0.235942882165579</v>
      </c>
      <c r="W340" s="2" t="n">
        <v>0.029475557255079</v>
      </c>
      <c r="X340" s="2" t="n">
        <v>0.148781476447618</v>
      </c>
      <c r="Y340" s="2" t="n">
        <v>0.145061304890924</v>
      </c>
      <c r="Z340" s="2" t="n">
        <v>0.14028249306452</v>
      </c>
      <c r="AA340" s="2" t="n">
        <v>0.119512162744088</v>
      </c>
      <c r="AB340" s="2" t="n">
        <v>0.147979467218609</v>
      </c>
      <c r="AC340" s="2" t="n">
        <v>0.103721775424616</v>
      </c>
      <c r="AD340" s="2" t="n">
        <v>0.0858281367576434</v>
      </c>
      <c r="AE340" s="2" t="n">
        <v>0.0777597772401525</v>
      </c>
      <c r="AF340" s="2" t="n">
        <v>0.0310734062118287</v>
      </c>
      <c r="AG340" s="2" t="n">
        <v>0.513569724958179</v>
      </c>
      <c r="AH340" s="3" t="b">
        <f aca="false">TRUE()</f>
        <v>1</v>
      </c>
      <c r="AI340" s="3" t="n">
        <v>0.794087487561814</v>
      </c>
      <c r="AJ340" s="3" t="b">
        <f aca="false">TRUE()</f>
        <v>1</v>
      </c>
      <c r="AK340" s="3" t="n">
        <v>-0.0877976447562532</v>
      </c>
      <c r="AL340" s="3" t="b">
        <f aca="false">TRUE()</f>
        <v>1</v>
      </c>
      <c r="AM340" s="3" t="n">
        <v>0.0523241746414995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0</v>
      </c>
      <c r="E341" s="2" t="n">
        <v>0</v>
      </c>
      <c r="F341" s="2" t="n">
        <v>21.3706222693432</v>
      </c>
      <c r="G341" s="2" t="n">
        <v>0.820166987797046</v>
      </c>
      <c r="H341" s="2" t="n">
        <v>0.993202730851932</v>
      </c>
      <c r="I341" s="2" t="n">
        <v>0.0981721349249368</v>
      </c>
      <c r="J341" s="2" t="n">
        <v>0.254555633079153</v>
      </c>
      <c r="K341" s="2" t="n">
        <v>7.32671171040369</v>
      </c>
      <c r="L341" s="2" t="n">
        <v>0.8</v>
      </c>
      <c r="M341" s="2" t="n">
        <v>0.086</v>
      </c>
      <c r="N341" s="2" t="n">
        <v>15.433</v>
      </c>
      <c r="O341" s="2" t="s">
        <v>41</v>
      </c>
      <c r="P341" s="2" t="n">
        <v>55.6</v>
      </c>
      <c r="Q341" s="2" t="n">
        <v>19.4</v>
      </c>
      <c r="R341" s="2" t="n">
        <v>2.881</v>
      </c>
      <c r="S341" s="2" t="n">
        <v>0.449068797296633</v>
      </c>
      <c r="T341" s="2" t="n">
        <v>0.161399592270433</v>
      </c>
      <c r="U341" s="2" t="n">
        <v>-0.0428422291478947</v>
      </c>
      <c r="V341" s="2" t="n">
        <v>0.144230343310804</v>
      </c>
      <c r="W341" s="2" t="n">
        <v>0.0523758240249331</v>
      </c>
      <c r="X341" s="2" t="n">
        <v>0.0684900909337055</v>
      </c>
      <c r="Y341" s="2" t="n">
        <v>0.12896784740733</v>
      </c>
      <c r="Z341" s="2" t="n">
        <v>0.134747631358395</v>
      </c>
      <c r="AA341" s="2" t="n">
        <v>0.153982606456495</v>
      </c>
      <c r="AB341" s="2" t="n">
        <v>0.152615078783031</v>
      </c>
      <c r="AC341" s="2" t="n">
        <v>0.117050230098942</v>
      </c>
      <c r="AD341" s="2" t="n">
        <v>0.112478073623714</v>
      </c>
      <c r="AE341" s="2" t="n">
        <v>0.0926367600642501</v>
      </c>
      <c r="AF341" s="2" t="n">
        <v>0.039031681274138</v>
      </c>
      <c r="AG341" s="2" t="n">
        <v>1.76097220053355</v>
      </c>
      <c r="AH341" s="3" t="b">
        <f aca="false">TRUE()</f>
        <v>1</v>
      </c>
      <c r="AI341" s="3" t="n">
        <v>1.15980871287605</v>
      </c>
      <c r="AJ341" s="3" t="b">
        <f aca="false">TRUE()</f>
        <v>1</v>
      </c>
      <c r="AK341" s="3" t="n">
        <v>-0.983631240404798</v>
      </c>
      <c r="AL341" s="3" t="b">
        <f aca="false">TRUE()</f>
        <v>1</v>
      </c>
      <c r="AM341" s="3" t="n">
        <v>-0.271837330818747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2</v>
      </c>
      <c r="E342" s="2" t="n">
        <v>0</v>
      </c>
      <c r="F342" s="2" t="n">
        <v>13.2405199151872</v>
      </c>
      <c r="G342" s="2" t="n">
        <v>0.869627507163324</v>
      </c>
      <c r="H342" s="2" t="n">
        <v>0.993173370614091</v>
      </c>
      <c r="I342" s="2" t="n">
        <v>0.12703096707006</v>
      </c>
      <c r="J342" s="2" t="n">
        <v>0.278733316012845</v>
      </c>
      <c r="K342" s="2" t="n">
        <v>6.99314758471311</v>
      </c>
      <c r="L342" s="2" t="n">
        <v>0.777</v>
      </c>
      <c r="M342" s="2" t="n">
        <v>0.096</v>
      </c>
      <c r="N342" s="2" t="n">
        <v>14.768</v>
      </c>
      <c r="O342" s="2" t="s">
        <v>41</v>
      </c>
      <c r="P342" s="2" t="n">
        <v>52.5</v>
      </c>
      <c r="Q342" s="2" t="n">
        <v>19.4</v>
      </c>
      <c r="R342" s="2" t="n">
        <v>2.721</v>
      </c>
      <c r="S342" s="2" t="n">
        <v>-1</v>
      </c>
      <c r="T342" s="2" t="n">
        <v>0.153481758863502</v>
      </c>
      <c r="U342" s="2" t="n">
        <v>-0.303492798493966</v>
      </c>
      <c r="V342" s="2" t="n">
        <v>0.0778953442494423</v>
      </c>
      <c r="W342" s="2" t="n">
        <v>0.0411649002508527</v>
      </c>
      <c r="X342" s="2" t="n">
        <v>0.0440950765448748</v>
      </c>
      <c r="Y342" s="2" t="n">
        <v>0.121731301581899</v>
      </c>
      <c r="Z342" s="2" t="n">
        <v>0.142590013113334</v>
      </c>
      <c r="AA342" s="2" t="n">
        <v>0.140818974204224</v>
      </c>
      <c r="AB342" s="2" t="n">
        <v>0.166772494166967</v>
      </c>
      <c r="AC342" s="2" t="n">
        <v>0.116460052369805</v>
      </c>
      <c r="AD342" s="2" t="n">
        <v>0.122795747311334</v>
      </c>
      <c r="AE342" s="2" t="n">
        <v>0.0967957909378922</v>
      </c>
      <c r="AF342" s="2" t="n">
        <v>0.0479405497696701</v>
      </c>
      <c r="AG342" s="2" t="n">
        <v>1.5376982043775</v>
      </c>
      <c r="AH342" s="3" t="b">
        <f aca="false">TRUE()</f>
        <v>1</v>
      </c>
      <c r="AI342" s="3" t="n">
        <v>0.912409060457596</v>
      </c>
      <c r="AJ342" s="3" t="b">
        <f aca="false">TRUE()</f>
        <v>1</v>
      </c>
      <c r="AK342" s="3" t="n">
        <v>-0.576434151473641</v>
      </c>
      <c r="AL342" s="3" t="b">
        <f aca="false">TRUE()</f>
        <v>1</v>
      </c>
      <c r="AM342" s="3" t="n">
        <v>-0.54343210566382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3</v>
      </c>
      <c r="E343" s="2" t="n">
        <v>1</v>
      </c>
      <c r="F343" s="2" t="n">
        <v>31.7594800848128</v>
      </c>
      <c r="G343" s="2" t="n">
        <v>0.801692865779928</v>
      </c>
      <c r="H343" s="2" t="n">
        <v>0.988131271421797</v>
      </c>
      <c r="I343" s="2" t="n">
        <v>0.144745853593864</v>
      </c>
      <c r="J343" s="2" t="n">
        <v>0.336125106647615</v>
      </c>
      <c r="K343" s="2" t="n">
        <v>4.43765186549403</v>
      </c>
      <c r="L343" s="2" t="n">
        <v>0.654</v>
      </c>
      <c r="M343" s="2" t="n">
        <v>0.092</v>
      </c>
      <c r="N343" s="2" t="n">
        <v>9.658</v>
      </c>
      <c r="O343" s="2" t="s">
        <v>41</v>
      </c>
      <c r="P343" s="2" t="n">
        <v>46</v>
      </c>
      <c r="Q343" s="2" t="n">
        <v>19.9</v>
      </c>
      <c r="R343" s="2" t="n">
        <v>2.382</v>
      </c>
      <c r="S343" s="2" t="n">
        <v>0.594777507555368</v>
      </c>
      <c r="T343" s="2" t="n">
        <v>0.325454117261203</v>
      </c>
      <c r="U343" s="2" t="n">
        <v>-0.117345711299676</v>
      </c>
      <c r="V343" s="2" t="n">
        <v>0.0732694472444442</v>
      </c>
      <c r="W343" s="2" t="n">
        <v>0.0148101171379543</v>
      </c>
      <c r="X343" s="2" t="n">
        <v>0.191700338791245</v>
      </c>
      <c r="Y343" s="2" t="n">
        <v>0.152671355283408</v>
      </c>
      <c r="Z343" s="2" t="n">
        <v>0.0999077414452705</v>
      </c>
      <c r="AA343" s="2" t="n">
        <v>0.0943490355631004</v>
      </c>
      <c r="AB343" s="2" t="n">
        <v>0.104889176964989</v>
      </c>
      <c r="AC343" s="2" t="n">
        <v>0.0976723812360614</v>
      </c>
      <c r="AD343" s="2" t="n">
        <v>0.13470168018289</v>
      </c>
      <c r="AE343" s="2" t="n">
        <v>0.0932472253216513</v>
      </c>
      <c r="AF343" s="2" t="n">
        <v>0.0308610652113849</v>
      </c>
      <c r="AG343" s="2" t="n">
        <v>-0.172844679118931</v>
      </c>
      <c r="AH343" s="3" t="b">
        <f aca="false">TRUE()</f>
        <v>1</v>
      </c>
      <c r="AI343" s="3" t="n">
        <v>-0.410641254649783</v>
      </c>
      <c r="AJ343" s="3" t="b">
        <f aca="false">TRUE()</f>
        <v>1</v>
      </c>
      <c r="AK343" s="3" t="n">
        <v>-0.739312987046104</v>
      </c>
      <c r="AL343" s="3" t="b">
        <f aca="false">TRUE()</f>
        <v>1</v>
      </c>
      <c r="AM343" s="3" t="n">
        <v>-1.11290502066155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3</v>
      </c>
      <c r="E344" s="2" t="n">
        <v>2</v>
      </c>
      <c r="F344" s="2" t="n">
        <v>30.3432488842396</v>
      </c>
      <c r="G344" s="2" t="n">
        <v>0.685714285714286</v>
      </c>
      <c r="H344" s="2" t="n">
        <v>0.967819527099757</v>
      </c>
      <c r="I344" s="2" t="n">
        <v>0.146475160848872</v>
      </c>
      <c r="J344" s="2" t="n">
        <v>0.351770200037923</v>
      </c>
      <c r="K344" s="2" t="n">
        <v>4.59743578736003</v>
      </c>
      <c r="L344" s="2" t="n">
        <v>0.734</v>
      </c>
      <c r="M344" s="2" t="n">
        <v>0.145</v>
      </c>
      <c r="N344" s="2" t="n">
        <v>9.834</v>
      </c>
      <c r="O344" s="2" t="s">
        <v>41</v>
      </c>
      <c r="P344" s="2" t="n">
        <v>62.4</v>
      </c>
      <c r="Q344" s="2" t="n">
        <v>21.5</v>
      </c>
      <c r="R344" s="2" t="n">
        <v>3.233</v>
      </c>
      <c r="S344" s="2" t="n">
        <v>0.609734377254568</v>
      </c>
      <c r="T344" s="2" t="n">
        <v>0.288004619654505</v>
      </c>
      <c r="U344" s="2" t="n">
        <v>0.128130584447469</v>
      </c>
      <c r="V344" s="2" t="n">
        <v>0.0340194407240163</v>
      </c>
      <c r="W344" s="2" t="n">
        <v>0.0113577407338555</v>
      </c>
      <c r="X344" s="2" t="n">
        <v>0.0587040343915552</v>
      </c>
      <c r="Y344" s="2" t="n">
        <v>0.140397789639308</v>
      </c>
      <c r="Z344" s="2" t="n">
        <v>0.146178540701627</v>
      </c>
      <c r="AA344" s="2" t="n">
        <v>0.137280879071249</v>
      </c>
      <c r="AB344" s="2" t="n">
        <v>0.10446087496675</v>
      </c>
      <c r="AC344" s="2" t="n">
        <v>0.133998398025779</v>
      </c>
      <c r="AD344" s="2" t="n">
        <v>0.175069978799164</v>
      </c>
      <c r="AE344" s="2" t="n">
        <v>0.076710334829945</v>
      </c>
      <c r="AF344" s="2" t="n">
        <v>0.0271991695746235</v>
      </c>
      <c r="AG344" s="2" t="n">
        <v>-0.0658919464692506</v>
      </c>
      <c r="AH344" s="3" t="b">
        <f aca="false">TRUE()</f>
        <v>1</v>
      </c>
      <c r="AI344" s="3" t="n">
        <v>0.449879275501357</v>
      </c>
      <c r="AJ344" s="3" t="b">
        <f aca="false">TRUE()</f>
        <v>1</v>
      </c>
      <c r="AK344" s="3" t="n">
        <v>1.41883158428903</v>
      </c>
      <c r="AL344" s="3" t="b">
        <f aca="false">TRUE()</f>
        <v>1</v>
      </c>
      <c r="AM344" s="3" t="n">
        <v>0.323918949486572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3</v>
      </c>
      <c r="E345" s="2" t="n">
        <v>3</v>
      </c>
      <c r="F345" s="2" t="n">
        <v>27.8972710309476</v>
      </c>
      <c r="G345" s="2" t="n">
        <v>0.776712328767123</v>
      </c>
      <c r="H345" s="2" t="n">
        <v>0.979534207823943</v>
      </c>
      <c r="I345" s="2" t="n">
        <v>0.156668147106084</v>
      </c>
      <c r="J345" s="2" t="n">
        <v>0.388088273760086</v>
      </c>
      <c r="K345" s="2" t="n">
        <v>3.85964095274902</v>
      </c>
      <c r="L345" s="2" t="n">
        <v>0.688</v>
      </c>
      <c r="M345" s="2" t="n">
        <v>0.086</v>
      </c>
      <c r="N345" s="2" t="n">
        <v>8.505</v>
      </c>
      <c r="O345" s="2" t="s">
        <v>41</v>
      </c>
      <c r="P345" s="2" t="n">
        <v>65.1</v>
      </c>
      <c r="Q345" s="2" t="n">
        <v>22</v>
      </c>
      <c r="R345" s="2" t="n">
        <v>3.373</v>
      </c>
      <c r="S345" s="2" t="n">
        <v>0.707404018836828</v>
      </c>
      <c r="T345" s="2" t="n">
        <v>0.018313886995341</v>
      </c>
      <c r="U345" s="2" t="n">
        <v>0.00360346748774631</v>
      </c>
      <c r="V345" s="2" t="n">
        <v>0.15380473211065</v>
      </c>
      <c r="W345" s="2" t="n">
        <v>0.068901769795322</v>
      </c>
      <c r="X345" s="2" t="n">
        <v>0.140352316643144</v>
      </c>
      <c r="Y345" s="2" t="n">
        <v>0.093095689017065</v>
      </c>
      <c r="Z345" s="2" t="n">
        <v>0.141634529188197</v>
      </c>
      <c r="AA345" s="2" t="n">
        <v>0.161714738478946</v>
      </c>
      <c r="AB345" s="2" t="n">
        <v>0.124436338443254</v>
      </c>
      <c r="AC345" s="2" t="n">
        <v>0.12886701970967</v>
      </c>
      <c r="AD345" s="2" t="n">
        <v>0.123626569840999</v>
      </c>
      <c r="AE345" s="2" t="n">
        <v>0.0614630967000627</v>
      </c>
      <c r="AF345" s="2" t="n">
        <v>0.0248097019786623</v>
      </c>
      <c r="AG345" s="2" t="n">
        <v>-0.559741219756211</v>
      </c>
      <c r="AH345" s="3" t="b">
        <f aca="false">TRUE()</f>
        <v>1</v>
      </c>
      <c r="AI345" s="3" t="n">
        <v>-0.044920029335549</v>
      </c>
      <c r="AJ345" s="3" t="b">
        <f aca="false">TRUE()</f>
        <v>1</v>
      </c>
      <c r="AK345" s="3" t="n">
        <v>-0.983631240404798</v>
      </c>
      <c r="AL345" s="3" t="b">
        <f aca="false">TRUE()</f>
        <v>1</v>
      </c>
      <c r="AM345" s="3" t="n">
        <v>0.56046923725486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3</v>
      </c>
      <c r="E346" s="2" t="n">
        <v>4</v>
      </c>
      <c r="F346" s="2" t="n">
        <v>26.565051177078</v>
      </c>
      <c r="G346" s="2" t="n">
        <v>0.723856209150327</v>
      </c>
      <c r="H346" s="2" t="n">
        <v>0.956646196995473</v>
      </c>
      <c r="I346" s="2" t="n">
        <v>0.167770707411564</v>
      </c>
      <c r="J346" s="2" t="n">
        <v>0.436652336392834</v>
      </c>
      <c r="K346" s="2" t="n">
        <v>3.26034728844217</v>
      </c>
      <c r="L346" s="2" t="n">
        <v>0.609</v>
      </c>
      <c r="M346" s="2" t="n">
        <v>0.11</v>
      </c>
      <c r="N346" s="2" t="n">
        <v>7.074</v>
      </c>
      <c r="O346" s="2" t="s">
        <v>41</v>
      </c>
      <c r="P346" s="2" t="n">
        <v>50.6</v>
      </c>
      <c r="Q346" s="2" t="n">
        <v>19.6</v>
      </c>
      <c r="R346" s="2" t="n">
        <v>2.62</v>
      </c>
      <c r="S346" s="2" t="n">
        <v>0.0355108271496289</v>
      </c>
      <c r="T346" s="2" t="n">
        <v>0.139697003460547</v>
      </c>
      <c r="U346" s="2" t="n">
        <v>-0.451769532256245</v>
      </c>
      <c r="V346" s="2" t="n">
        <v>0.151223419680997</v>
      </c>
      <c r="W346" s="2" t="n">
        <v>0.0249112418108008</v>
      </c>
      <c r="X346" s="2" t="n">
        <v>0.0997218045325473</v>
      </c>
      <c r="Y346" s="2" t="n">
        <v>0.152844819886987</v>
      </c>
      <c r="Z346" s="2" t="n">
        <v>0.139285931448365</v>
      </c>
      <c r="AA346" s="2" t="n">
        <v>0.128450829883622</v>
      </c>
      <c r="AB346" s="2" t="n">
        <v>0.125616496638076</v>
      </c>
      <c r="AC346" s="2" t="n">
        <v>0.126210714048673</v>
      </c>
      <c r="AD346" s="2" t="n">
        <v>0.124357911798421</v>
      </c>
      <c r="AE346" s="2" t="n">
        <v>0.0893525673130836</v>
      </c>
      <c r="AF346" s="2" t="n">
        <v>0.014158924450226</v>
      </c>
      <c r="AG346" s="2" t="n">
        <v>-0.960883551905311</v>
      </c>
      <c r="AH346" s="3" t="b">
        <f aca="false">TRUE()</f>
        <v>1</v>
      </c>
      <c r="AI346" s="3" t="n">
        <v>-0.8946840528598</v>
      </c>
      <c r="AJ346" s="3" t="b">
        <f aca="false">TRUE()</f>
        <v>1</v>
      </c>
      <c r="AK346" s="3" t="n">
        <v>-0.00635822697002178</v>
      </c>
      <c r="AL346" s="3" t="b">
        <f aca="false">TRUE()</f>
        <v>1</v>
      </c>
      <c r="AM346" s="3" t="n">
        <v>-0.709893419278541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3</v>
      </c>
      <c r="E347" s="2" t="n">
        <v>5</v>
      </c>
      <c r="F347" s="2" t="n">
        <v>26.565051177078</v>
      </c>
      <c r="G347" s="2" t="n">
        <v>0.846153846153846</v>
      </c>
      <c r="H347" s="2" t="n">
        <v>0.988356305817025</v>
      </c>
      <c r="I347" s="2" t="n">
        <v>0.133432932087145</v>
      </c>
      <c r="J347" s="2" t="n">
        <v>0.323203906534637</v>
      </c>
      <c r="K347" s="2" t="n">
        <v>5.43284503554586</v>
      </c>
      <c r="L347" s="2" t="n">
        <v>0.796</v>
      </c>
      <c r="M347" s="2" t="n">
        <v>0.097</v>
      </c>
      <c r="N347" s="2" t="n">
        <v>11.649</v>
      </c>
      <c r="O347" s="2" t="s">
        <v>41</v>
      </c>
      <c r="P347" s="2" t="n">
        <v>56</v>
      </c>
      <c r="Q347" s="2" t="n">
        <v>20.1</v>
      </c>
      <c r="R347" s="2" t="n">
        <v>2.903</v>
      </c>
      <c r="S347" s="2" t="n">
        <v>0.481101770488675</v>
      </c>
      <c r="T347" s="2" t="n">
        <v>0.182742172854302</v>
      </c>
      <c r="U347" s="2" t="n">
        <v>0.0490138522659618</v>
      </c>
      <c r="V347" s="2" t="n">
        <v>0.0242856944858318</v>
      </c>
      <c r="W347" s="2" t="n">
        <v>0.00347381734044439</v>
      </c>
      <c r="X347" s="2" t="n">
        <v>0.0478966501013641</v>
      </c>
      <c r="Y347" s="2" t="n">
        <v>0.115149061584066</v>
      </c>
      <c r="Z347" s="2" t="n">
        <v>0.129312459984704</v>
      </c>
      <c r="AA347" s="2" t="n">
        <v>0.150381778379757</v>
      </c>
      <c r="AB347" s="2" t="n">
        <v>0.148070061542367</v>
      </c>
      <c r="AC347" s="2" t="n">
        <v>0.139844645582</v>
      </c>
      <c r="AD347" s="2" t="n">
        <v>0.140344025858546</v>
      </c>
      <c r="AE347" s="2" t="n">
        <v>0.101335192596354</v>
      </c>
      <c r="AF347" s="2" t="n">
        <v>0.0276661243708408</v>
      </c>
      <c r="AG347" s="2" t="n">
        <v>0.493296368167431</v>
      </c>
      <c r="AH347" s="3" t="b">
        <f aca="false">TRUE()</f>
        <v>1</v>
      </c>
      <c r="AI347" s="3" t="n">
        <v>1.11678268636849</v>
      </c>
      <c r="AJ347" s="3" t="b">
        <f aca="false">TRUE()</f>
        <v>1</v>
      </c>
      <c r="AK347" s="3" t="n">
        <v>-0.535714442580525</v>
      </c>
      <c r="AL347" s="3" t="b">
        <f aca="false">TRUE()</f>
        <v>1</v>
      </c>
      <c r="AM347" s="3" t="n">
        <v>-0.236792843741964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4</v>
      </c>
      <c r="E348" s="2" t="n">
        <v>1</v>
      </c>
      <c r="F348" s="2" t="n">
        <v>33.6900675259798</v>
      </c>
      <c r="G348" s="2" t="n">
        <v>0.7599486521181</v>
      </c>
      <c r="H348" s="2" t="n">
        <v>0.986778713352503</v>
      </c>
      <c r="I348" s="2" t="n">
        <v>0.129245166406587</v>
      </c>
      <c r="J348" s="2" t="n">
        <v>0.343077668345953</v>
      </c>
      <c r="K348" s="2" t="n">
        <v>4.27820438850637</v>
      </c>
      <c r="L348" s="2" t="n">
        <v>0.654</v>
      </c>
      <c r="M348" s="2" t="n">
        <v>0.091</v>
      </c>
      <c r="N348" s="2" t="n">
        <v>9.345</v>
      </c>
      <c r="O348" s="2" t="s">
        <v>41</v>
      </c>
      <c r="P348" s="2" t="n">
        <v>40</v>
      </c>
      <c r="Q348" s="2" t="n">
        <v>17</v>
      </c>
      <c r="R348" s="2" t="n">
        <v>2.075</v>
      </c>
      <c r="S348" s="2" t="n">
        <v>0.465618572109462</v>
      </c>
      <c r="T348" s="2" t="n">
        <v>0.120056460412243</v>
      </c>
      <c r="U348" s="2" t="n">
        <v>-0.580374612641226</v>
      </c>
      <c r="V348" s="2" t="n">
        <v>0.127591318868947</v>
      </c>
      <c r="W348" s="2" t="n">
        <v>0.0614034491849306</v>
      </c>
      <c r="X348" s="2" t="n">
        <v>0.0541203579931093</v>
      </c>
      <c r="Y348" s="2" t="n">
        <v>0.17497217152492</v>
      </c>
      <c r="Z348" s="2" t="n">
        <v>0.127980388685674</v>
      </c>
      <c r="AA348" s="2" t="n">
        <v>0.131199273769916</v>
      </c>
      <c r="AB348" s="2" t="n">
        <v>0.116628004805021</v>
      </c>
      <c r="AC348" s="2" t="n">
        <v>0.117942776447107</v>
      </c>
      <c r="AD348" s="2" t="n">
        <v>0.107331490439614</v>
      </c>
      <c r="AE348" s="2" t="n">
        <v>0.115783146194991</v>
      </c>
      <c r="AF348" s="2" t="n">
        <v>0.054042390139648</v>
      </c>
      <c r="AG348" s="2" t="n">
        <v>-0.279572209516064</v>
      </c>
      <c r="AH348" s="3" t="b">
        <f aca="false">TRUE()</f>
        <v>1</v>
      </c>
      <c r="AI348" s="3" t="n">
        <v>-0.410641254649783</v>
      </c>
      <c r="AJ348" s="3" t="b">
        <f aca="false">TRUE()</f>
        <v>1</v>
      </c>
      <c r="AK348" s="3" t="n">
        <v>-0.780032695939219</v>
      </c>
      <c r="AL348" s="3" t="b">
        <f aca="false">TRUE()</f>
        <v>1</v>
      </c>
      <c r="AM348" s="3" t="n">
        <v>-1.6385723268133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4</v>
      </c>
      <c r="E349" s="2" t="n">
        <v>2</v>
      </c>
      <c r="F349" s="2" t="n">
        <v>26.565051177078</v>
      </c>
      <c r="G349" s="2" t="n">
        <v>0.699039487726788</v>
      </c>
      <c r="H349" s="2" t="n">
        <v>0.986295052839829</v>
      </c>
      <c r="I349" s="2" t="n">
        <v>0.137846595339096</v>
      </c>
      <c r="J349" s="2" t="n">
        <v>0.303241157583776</v>
      </c>
      <c r="K349" s="2" t="n">
        <v>4.74266084074145</v>
      </c>
      <c r="L349" s="2" t="n">
        <v>0.613</v>
      </c>
      <c r="M349" s="2" t="n">
        <v>0.087</v>
      </c>
      <c r="N349" s="2" t="n">
        <v>10.219</v>
      </c>
      <c r="O349" s="2" t="s">
        <v>41</v>
      </c>
      <c r="P349" s="2" t="n">
        <v>51.9</v>
      </c>
      <c r="Q349" s="2" t="n">
        <v>18.5</v>
      </c>
      <c r="R349" s="2" t="n">
        <v>2.691</v>
      </c>
      <c r="S349" s="2" t="n">
        <v>0.511787598811726</v>
      </c>
      <c r="T349" s="2" t="n">
        <v>0.0397143840253513</v>
      </c>
      <c r="U349" s="2" t="n">
        <v>-0.0520612234073945</v>
      </c>
      <c r="V349" s="2" t="n">
        <v>0.085557609161428</v>
      </c>
      <c r="W349" s="2" t="n">
        <v>0.00386332409574397</v>
      </c>
      <c r="X349" s="2" t="n">
        <v>0.0766364018080786</v>
      </c>
      <c r="Y349" s="2" t="n">
        <v>0.117092602278361</v>
      </c>
      <c r="Z349" s="2" t="n">
        <v>0.138616277380052</v>
      </c>
      <c r="AA349" s="2" t="n">
        <v>0.138921818432271</v>
      </c>
      <c r="AB349" s="2" t="n">
        <v>0.157374301604923</v>
      </c>
      <c r="AC349" s="2" t="n">
        <v>0.145320853520314</v>
      </c>
      <c r="AD349" s="2" t="n">
        <v>0.114368593165288</v>
      </c>
      <c r="AE349" s="2" t="n">
        <v>0.0827037778867236</v>
      </c>
      <c r="AF349" s="2" t="n">
        <v>0.0289653739239888</v>
      </c>
      <c r="AG349" s="2" t="n">
        <v>0.0313156832280828</v>
      </c>
      <c r="AH349" s="3" t="b">
        <f aca="false">TRUE()</f>
        <v>1</v>
      </c>
      <c r="AI349" s="3" t="n">
        <v>-0.851658026352243</v>
      </c>
      <c r="AJ349" s="3" t="b">
        <f aca="false">TRUE()</f>
        <v>1</v>
      </c>
      <c r="AK349" s="3" t="n">
        <v>-0.942911531511682</v>
      </c>
      <c r="AL349" s="3" t="b">
        <f aca="false">TRUE()</f>
        <v>1</v>
      </c>
      <c r="AM349" s="3" t="n">
        <v>-0.595998836278995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4</v>
      </c>
      <c r="E350" s="2" t="n">
        <v>3</v>
      </c>
      <c r="F350" s="2" t="n">
        <v>39.8055710922652</v>
      </c>
      <c r="G350" s="2" t="n">
        <v>0.627996164908917</v>
      </c>
      <c r="H350" s="2" t="n">
        <v>0.97816497520543</v>
      </c>
      <c r="I350" s="2" t="n">
        <v>0.137846595339096</v>
      </c>
      <c r="J350" s="2" t="n">
        <v>0.299850299481889</v>
      </c>
      <c r="K350" s="2" t="n">
        <v>4.82659215049883</v>
      </c>
      <c r="L350" s="2" t="n">
        <v>0.617</v>
      </c>
      <c r="M350" s="2" t="n">
        <v>0.102</v>
      </c>
      <c r="N350" s="2" t="n">
        <v>10.395</v>
      </c>
      <c r="O350" s="2" t="s">
        <v>41</v>
      </c>
      <c r="P350" s="2" t="n">
        <v>47.3</v>
      </c>
      <c r="Q350" s="2" t="n">
        <v>18.3</v>
      </c>
      <c r="R350" s="2" t="n">
        <v>2.453</v>
      </c>
      <c r="S350" s="2" t="n">
        <v>0.267531359951522</v>
      </c>
      <c r="T350" s="2" t="n">
        <v>0.357185028780327</v>
      </c>
      <c r="U350" s="2" t="n">
        <v>-0.00101859476489174</v>
      </c>
      <c r="V350" s="2" t="n">
        <v>0.00955196893951815</v>
      </c>
      <c r="W350" s="2" t="n">
        <v>0.021601803472234</v>
      </c>
      <c r="X350" s="2" t="n">
        <v>0.115560200266791</v>
      </c>
      <c r="Y350" s="2" t="n">
        <v>0.110523836776707</v>
      </c>
      <c r="Z350" s="2" t="n">
        <v>0.10810190543851</v>
      </c>
      <c r="AA350" s="2" t="n">
        <v>0.119879991541636</v>
      </c>
      <c r="AB350" s="2" t="n">
        <v>0.166000136270775</v>
      </c>
      <c r="AC350" s="2" t="n">
        <v>0.153135453469956</v>
      </c>
      <c r="AD350" s="2" t="n">
        <v>0.128452725290014</v>
      </c>
      <c r="AE350" s="2" t="n">
        <v>0.0626675886095355</v>
      </c>
      <c r="AF350" s="2" t="n">
        <v>0.0356781623360754</v>
      </c>
      <c r="AG350" s="2" t="n">
        <v>0.087495822184413</v>
      </c>
      <c r="AH350" s="3" t="b">
        <f aca="false">TRUE()</f>
        <v>1</v>
      </c>
      <c r="AI350" s="3" t="n">
        <v>-0.808631999844686</v>
      </c>
      <c r="AJ350" s="3" t="b">
        <f aca="false">TRUE()</f>
        <v>1</v>
      </c>
      <c r="AK350" s="3" t="n">
        <v>-0.332115898114947</v>
      </c>
      <c r="AL350" s="3" t="b">
        <f aca="false">TRUE()</f>
        <v>1</v>
      </c>
      <c r="AM350" s="3" t="n">
        <v>-0.999010437662005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4</v>
      </c>
      <c r="E351" s="2" t="n">
        <v>4</v>
      </c>
      <c r="F351" s="2" t="n">
        <v>24.2277453179541</v>
      </c>
      <c r="G351" s="2" t="n">
        <v>0.776717557251908</v>
      </c>
      <c r="H351" s="2" t="n">
        <v>0.988812729887468</v>
      </c>
      <c r="I351" s="2" t="n">
        <v>0.140132097000328</v>
      </c>
      <c r="J351" s="2" t="n">
        <v>0.331960575039756</v>
      </c>
      <c r="K351" s="2" t="n">
        <v>3.54030122618247</v>
      </c>
      <c r="L351" s="2" t="n">
        <v>0.518</v>
      </c>
      <c r="M351" s="2" t="n">
        <v>0.074</v>
      </c>
      <c r="N351" s="2" t="n">
        <v>7.703</v>
      </c>
      <c r="O351" s="2" t="s">
        <v>41</v>
      </c>
      <c r="P351" s="2" t="n">
        <v>73.7</v>
      </c>
      <c r="Q351" s="2" t="n">
        <v>21.1</v>
      </c>
      <c r="R351" s="2" t="n">
        <v>3.82</v>
      </c>
      <c r="S351" s="2" t="n">
        <v>0.625068425907133</v>
      </c>
      <c r="T351" s="2" t="n">
        <v>-0.143784518524525</v>
      </c>
      <c r="U351" s="2" t="n">
        <v>0.0406181996026445</v>
      </c>
      <c r="V351" s="2" t="n">
        <v>0.0964647922584595</v>
      </c>
      <c r="W351" s="2" t="n">
        <v>0.0251451454425271</v>
      </c>
      <c r="X351" s="2" t="n">
        <v>0.0953554364962674</v>
      </c>
      <c r="Y351" s="2" t="n">
        <v>0.1242303794561</v>
      </c>
      <c r="Z351" s="2" t="n">
        <v>0.143753881853858</v>
      </c>
      <c r="AA351" s="2" t="n">
        <v>0.129039379332748</v>
      </c>
      <c r="AB351" s="2" t="n">
        <v>0.121901877031375</v>
      </c>
      <c r="AC351" s="2" t="n">
        <v>0.136641027355058</v>
      </c>
      <c r="AD351" s="2" t="n">
        <v>0.127935635613092</v>
      </c>
      <c r="AE351" s="2" t="n">
        <v>0.0922294929218099</v>
      </c>
      <c r="AF351" s="2" t="n">
        <v>0.0289128899396909</v>
      </c>
      <c r="AG351" s="2" t="n">
        <v>-0.773493992882764</v>
      </c>
      <c r="AH351" s="3" t="b">
        <f aca="false">TRUE()</f>
        <v>1</v>
      </c>
      <c r="AI351" s="3" t="n">
        <v>-1.87352615590672</v>
      </c>
      <c r="AJ351" s="3" t="b">
        <f aca="false">TRUE()</f>
        <v>1</v>
      </c>
      <c r="AK351" s="3" t="n">
        <v>-1.47226774712219</v>
      </c>
      <c r="AL351" s="3" t="b">
        <f aca="false">TRUE()</f>
        <v>1</v>
      </c>
      <c r="AM351" s="3" t="n">
        <v>1.31392570940571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4</v>
      </c>
      <c r="E352" s="2" t="n">
        <v>5</v>
      </c>
      <c r="F352" s="2" t="n">
        <v>35.5376777919744</v>
      </c>
      <c r="G352" s="2" t="n">
        <v>0.908759124087591</v>
      </c>
      <c r="H352" s="2" t="n">
        <v>0.956537110419449</v>
      </c>
      <c r="I352" s="2" t="n">
        <v>0.299656565821414</v>
      </c>
      <c r="J352" s="2" t="n">
        <v>0.579247777974516</v>
      </c>
      <c r="K352" s="2" t="n">
        <v>2.07619755510685</v>
      </c>
      <c r="L352" s="2" t="n">
        <v>0.585</v>
      </c>
      <c r="M352" s="2" t="n">
        <v>0.117</v>
      </c>
      <c r="N352" s="2" t="n">
        <v>4.689</v>
      </c>
      <c r="O352" s="2" t="s">
        <v>41</v>
      </c>
      <c r="P352" s="2" t="n">
        <v>65.8</v>
      </c>
      <c r="Q352" s="2" t="n">
        <v>18.4</v>
      </c>
      <c r="R352" s="2" t="n">
        <v>3.412</v>
      </c>
      <c r="S352" s="2" t="n">
        <v>0.550568063265784</v>
      </c>
      <c r="T352" s="2" t="n">
        <v>0.211033880974105</v>
      </c>
      <c r="U352" s="2" t="n">
        <v>-0.103069954291907</v>
      </c>
      <c r="V352" s="2" t="n">
        <v>0.166437089537382</v>
      </c>
      <c r="W352" s="2" t="n">
        <v>0.0817489494849857</v>
      </c>
      <c r="X352" s="2" t="n">
        <v>0.163583845234729</v>
      </c>
      <c r="Y352" s="2" t="n">
        <v>0.174858959113106</v>
      </c>
      <c r="Z352" s="2" t="n">
        <v>0.134063012619003</v>
      </c>
      <c r="AA352" s="2" t="n">
        <v>0.132870874732893</v>
      </c>
      <c r="AB352" s="2" t="n">
        <v>0.049580477766275</v>
      </c>
      <c r="AC352" s="2" t="n">
        <v>0.097056180987315</v>
      </c>
      <c r="AD352" s="2" t="n">
        <v>0.10300998200451</v>
      </c>
      <c r="AE352" s="2" t="n">
        <v>0.119493449598675</v>
      </c>
      <c r="AF352" s="2" t="n">
        <v>0.0254832179434938</v>
      </c>
      <c r="AG352" s="2" t="n">
        <v>-1.75350428850741</v>
      </c>
      <c r="AH352" s="3" t="b">
        <f aca="false">TRUE()</f>
        <v>1</v>
      </c>
      <c r="AI352" s="3" t="n">
        <v>-1.15284021190514</v>
      </c>
      <c r="AJ352" s="3" t="b">
        <f aca="false">TRUE()</f>
        <v>1</v>
      </c>
      <c r="AK352" s="3" t="n">
        <v>0.278679735281788</v>
      </c>
      <c r="AL352" s="3" t="b">
        <f aca="false">TRUE()</f>
        <v>1</v>
      </c>
      <c r="AM352" s="3" t="n">
        <v>0.621797089639231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35</v>
      </c>
      <c r="E353" s="2" t="n">
        <v>0</v>
      </c>
      <c r="F353" s="2" t="n">
        <v>21.3706222693432</v>
      </c>
      <c r="G353" s="2" t="n">
        <v>0.880496054114994</v>
      </c>
      <c r="H353" s="2" t="n">
        <v>0.985828176184805</v>
      </c>
      <c r="I353" s="2" t="n">
        <v>0.191157263444476</v>
      </c>
      <c r="J353" s="2" t="n">
        <v>0.376376219156691</v>
      </c>
      <c r="K353" s="2" t="n">
        <v>4.65833139621087</v>
      </c>
      <c r="L353" s="2" t="n">
        <v>0.759</v>
      </c>
      <c r="M353" s="2" t="n">
        <v>0.093</v>
      </c>
      <c r="N353" s="2" t="n">
        <v>10.122</v>
      </c>
      <c r="O353" s="2" t="s">
        <v>41</v>
      </c>
      <c r="P353" s="2" t="n">
        <v>53</v>
      </c>
      <c r="Q353" s="2" t="n">
        <v>19.7</v>
      </c>
      <c r="R353" s="2" t="n">
        <v>2.747</v>
      </c>
      <c r="S353" s="2" t="n">
        <v>0.513682011232744</v>
      </c>
      <c r="T353" s="2" t="n">
        <v>0.0625608742279342</v>
      </c>
      <c r="U353" s="2" t="n">
        <v>-0.328678973934033</v>
      </c>
      <c r="V353" s="2" t="n">
        <v>0.0705002285097013</v>
      </c>
      <c r="W353" s="2" t="n">
        <v>0.0131274149444348</v>
      </c>
      <c r="X353" s="2" t="n">
        <v>0.0696497507470594</v>
      </c>
      <c r="Y353" s="2" t="n">
        <v>0.170138877006942</v>
      </c>
      <c r="Z353" s="2" t="n">
        <v>0.135715388552469</v>
      </c>
      <c r="AA353" s="2" t="n">
        <v>0.121242992995025</v>
      </c>
      <c r="AB353" s="2" t="n">
        <v>0.127896786742362</v>
      </c>
      <c r="AC353" s="2" t="n">
        <v>0.151876619647239</v>
      </c>
      <c r="AD353" s="2" t="n">
        <v>0.115434906310402</v>
      </c>
      <c r="AE353" s="2" t="n">
        <v>0.0861623219358269</v>
      </c>
      <c r="AF353" s="2" t="n">
        <v>0.021882356062675</v>
      </c>
      <c r="AG353" s="2" t="n">
        <v>-0.025130950638736</v>
      </c>
      <c r="AH353" s="3" t="b">
        <f aca="false">TRUE()</f>
        <v>1</v>
      </c>
      <c r="AI353" s="3" t="n">
        <v>0.718791941173589</v>
      </c>
      <c r="AJ353" s="3" t="b">
        <f aca="false">TRUE()</f>
        <v>1</v>
      </c>
      <c r="AK353" s="3" t="n">
        <v>-0.698593278152988</v>
      </c>
      <c r="AL353" s="3" t="b">
        <f aca="false">TRUE()</f>
        <v>1</v>
      </c>
      <c r="AM353" s="3" t="n">
        <v>-0.49962649681784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36</v>
      </c>
      <c r="E354" s="2" t="n">
        <v>0</v>
      </c>
      <c r="F354" s="2" t="n">
        <v>6.11550356628541</v>
      </c>
      <c r="G354" s="2" t="n">
        <v>0.921976592977893</v>
      </c>
      <c r="H354" s="2" t="n">
        <v>0.977666901419857</v>
      </c>
      <c r="I354" s="2" t="n">
        <v>0.282102136630384</v>
      </c>
      <c r="J354" s="2" t="n">
        <v>0.46116682714104</v>
      </c>
      <c r="K354" s="2" t="n">
        <v>3.91708583333095</v>
      </c>
      <c r="L354" s="2" t="n">
        <v>0.798</v>
      </c>
      <c r="M354" s="2" t="n">
        <v>0.121</v>
      </c>
      <c r="N354" s="2" t="n">
        <v>8.73</v>
      </c>
      <c r="O354" s="2" t="s">
        <v>41</v>
      </c>
      <c r="P354" s="2" t="n">
        <v>44</v>
      </c>
      <c r="Q354" s="2" t="n">
        <v>18.1</v>
      </c>
      <c r="R354" s="2" t="n">
        <v>2.281</v>
      </c>
      <c r="S354" s="2" t="n">
        <v>0.0673509021720144</v>
      </c>
      <c r="T354" s="2" t="n">
        <v>0.320911580867769</v>
      </c>
      <c r="U354" s="2" t="n">
        <v>-0.241437235261527</v>
      </c>
      <c r="V354" s="2" t="n">
        <v>0.0174408398503657</v>
      </c>
      <c r="W354" s="2" t="n">
        <v>0.0129017948828354</v>
      </c>
      <c r="X354" s="2" t="n">
        <v>0.0811330197597429</v>
      </c>
      <c r="Y354" s="2" t="n">
        <v>0.119508819273057</v>
      </c>
      <c r="Z354" s="2" t="n">
        <v>0.117545120086091</v>
      </c>
      <c r="AA354" s="2" t="n">
        <v>0.146094486724351</v>
      </c>
      <c r="AB354" s="2" t="n">
        <v>0.127449612382984</v>
      </c>
      <c r="AC354" s="2" t="n">
        <v>0.182286452545927</v>
      </c>
      <c r="AD354" s="2" t="n">
        <v>0.136647485826717</v>
      </c>
      <c r="AE354" s="2" t="n">
        <v>0.0615278527086632</v>
      </c>
      <c r="AF354" s="2" t="n">
        <v>0.0278071506924672</v>
      </c>
      <c r="AG354" s="2" t="n">
        <v>-0.521289998361583</v>
      </c>
      <c r="AH354" s="3" t="b">
        <f aca="false">TRUE()</f>
        <v>1</v>
      </c>
      <c r="AI354" s="3" t="n">
        <v>1.13829569962227</v>
      </c>
      <c r="AJ354" s="3" t="b">
        <f aca="false">TRUE()</f>
        <v>1</v>
      </c>
      <c r="AK354" s="3" t="n">
        <v>0.44155857085425</v>
      </c>
      <c r="AL354" s="3" t="b">
        <f aca="false">TRUE()</f>
        <v>1</v>
      </c>
      <c r="AM354" s="3" t="n">
        <v>-1.28812745604547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38</v>
      </c>
      <c r="E355" s="2" t="n">
        <v>0</v>
      </c>
      <c r="F355" s="2" t="n">
        <v>23.6293777306568</v>
      </c>
      <c r="G355" s="2" t="n">
        <v>0.773918342474101</v>
      </c>
      <c r="H355" s="2" t="n">
        <v>0.988824970354084</v>
      </c>
      <c r="I355" s="2" t="n">
        <v>0.132890715139189</v>
      </c>
      <c r="J355" s="2" t="n">
        <v>0.292804340440526</v>
      </c>
      <c r="K355" s="2" t="n">
        <v>6.82555040974858</v>
      </c>
      <c r="L355" s="2" t="n">
        <v>0.827</v>
      </c>
      <c r="M355" s="2" t="n">
        <v>0.1</v>
      </c>
      <c r="N355" s="2" t="n">
        <v>14.512</v>
      </c>
      <c r="O355" s="2" t="s">
        <v>41</v>
      </c>
      <c r="P355" s="2" t="n">
        <v>56.2</v>
      </c>
      <c r="Q355" s="2" t="n">
        <v>20.7</v>
      </c>
      <c r="R355" s="2" t="n">
        <v>2.911</v>
      </c>
      <c r="S355" s="2" t="n">
        <v>0.525238000825807</v>
      </c>
      <c r="T355" s="2" t="n">
        <v>0.0329915377616467</v>
      </c>
      <c r="U355" s="2" t="n">
        <v>-0.258894373291817</v>
      </c>
      <c r="V355" s="2" t="n">
        <v>0.0133722145406603</v>
      </c>
      <c r="W355" s="2" t="n">
        <v>0.00526312390881278</v>
      </c>
      <c r="X355" s="2" t="n">
        <v>0.0385080513761113</v>
      </c>
      <c r="Y355" s="2" t="n">
        <v>0.129446313496489</v>
      </c>
      <c r="Z355" s="2" t="n">
        <v>0.148285518660819</v>
      </c>
      <c r="AA355" s="2" t="n">
        <v>0.133255405031877</v>
      </c>
      <c r="AB355" s="2" t="n">
        <v>0.113882802402896</v>
      </c>
      <c r="AC355" s="2" t="n">
        <v>0.149746499422979</v>
      </c>
      <c r="AD355" s="2" t="n">
        <v>0.136612471448382</v>
      </c>
      <c r="AE355" s="2" t="n">
        <v>0.0910999532276452</v>
      </c>
      <c r="AF355" s="2" t="n">
        <v>0.0591629849328004</v>
      </c>
      <c r="AG355" s="2" t="n">
        <v>1.42551560404143</v>
      </c>
      <c r="AH355" s="3" t="b">
        <f aca="false">TRUE()</f>
        <v>1</v>
      </c>
      <c r="AI355" s="3" t="n">
        <v>1.45023439180206</v>
      </c>
      <c r="AJ355" s="3" t="b">
        <f aca="false">TRUE()</f>
        <v>1</v>
      </c>
      <c r="AK355" s="3" t="n">
        <v>-0.413555315901178</v>
      </c>
      <c r="AL355" s="3" t="b">
        <f aca="false">TRUE()</f>
        <v>1</v>
      </c>
      <c r="AM355" s="3" t="n">
        <v>-0.219270600203572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9</v>
      </c>
      <c r="E356" s="2" t="n">
        <v>1</v>
      </c>
      <c r="F356" s="2" t="n">
        <v>31.7594800848128</v>
      </c>
      <c r="G356" s="2" t="n">
        <v>0.557432432432433</v>
      </c>
      <c r="H356" s="2" t="n">
        <v>0.975242096428455</v>
      </c>
      <c r="I356" s="2" t="n">
        <v>0.0832677466830368</v>
      </c>
      <c r="J356" s="2" t="n">
        <v>0.244261003247316</v>
      </c>
      <c r="K356" s="2" t="n">
        <v>6.73986353792449</v>
      </c>
      <c r="L356" s="2" t="n">
        <v>0.683</v>
      </c>
      <c r="M356" s="2" t="n">
        <v>0.078</v>
      </c>
      <c r="N356" s="2" t="n">
        <v>14.171</v>
      </c>
      <c r="O356" s="2" t="s">
        <v>41</v>
      </c>
      <c r="P356" s="2" t="n">
        <v>52.6</v>
      </c>
      <c r="Q356" s="2" t="n">
        <v>21.1</v>
      </c>
      <c r="R356" s="2" t="n">
        <v>2.725</v>
      </c>
      <c r="S356" s="2" t="n">
        <v>0.634661308381456</v>
      </c>
      <c r="T356" s="2" t="n">
        <v>0.123129297547337</v>
      </c>
      <c r="U356" s="2" t="n">
        <v>-0.558988961972899</v>
      </c>
      <c r="V356" s="2" t="n">
        <v>0.0560335735362255</v>
      </c>
      <c r="W356" s="2" t="n">
        <v>0.0560335735362255</v>
      </c>
      <c r="X356" s="2" t="n">
        <v>0.0567256847081364</v>
      </c>
      <c r="Y356" s="2" t="n">
        <v>0.107795869028611</v>
      </c>
      <c r="Z356" s="2" t="n">
        <v>0.146300975319282</v>
      </c>
      <c r="AA356" s="2" t="n">
        <v>0.145918176817673</v>
      </c>
      <c r="AB356" s="2" t="n">
        <v>0.132079930911359</v>
      </c>
      <c r="AC356" s="2" t="n">
        <v>0.0962505846799477</v>
      </c>
      <c r="AD356" s="2" t="n">
        <v>0.1394960054881</v>
      </c>
      <c r="AE356" s="2" t="n">
        <v>0.125257711736908</v>
      </c>
      <c r="AF356" s="2" t="n">
        <v>0.050175061309982</v>
      </c>
      <c r="AG356" s="2" t="n">
        <v>1.36816036462332</v>
      </c>
      <c r="AH356" s="3" t="b">
        <f aca="false">TRUE()</f>
        <v>1</v>
      </c>
      <c r="AI356" s="3" t="n">
        <v>-0.0987025624699941</v>
      </c>
      <c r="AJ356" s="3" t="b">
        <f aca="false">TRUE()</f>
        <v>1</v>
      </c>
      <c r="AK356" s="3" t="n">
        <v>-1.30938891154972</v>
      </c>
      <c r="AL356" s="3" t="b">
        <f aca="false">TRUE()</f>
        <v>1</v>
      </c>
      <c r="AM356" s="3" t="n">
        <v>-0.534670983894624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39</v>
      </c>
      <c r="E357" s="2" t="n">
        <v>2</v>
      </c>
      <c r="F357" s="2" t="n">
        <v>24.2277453179541</v>
      </c>
      <c r="G357" s="2" t="n">
        <v>0.84331797235023</v>
      </c>
      <c r="H357" s="2" t="n">
        <v>0.97410179214637</v>
      </c>
      <c r="I357" s="2" t="n">
        <v>0.21396036426679</v>
      </c>
      <c r="J357" s="2" t="n">
        <v>0.455653921156075</v>
      </c>
      <c r="K357" s="2" t="n">
        <v>2.82307477656517</v>
      </c>
      <c r="L357" s="2" t="n">
        <v>0.575</v>
      </c>
      <c r="M357" s="2" t="n">
        <v>0.107</v>
      </c>
      <c r="N357" s="2" t="n">
        <v>6.305</v>
      </c>
      <c r="O357" s="2" t="s">
        <v>41</v>
      </c>
      <c r="P357" s="2" t="n">
        <v>82.4</v>
      </c>
      <c r="Q357" s="2" t="n">
        <v>23.4</v>
      </c>
      <c r="R357" s="2" t="n">
        <v>4.269</v>
      </c>
      <c r="S357" s="2" t="n">
        <v>0.834300300210885</v>
      </c>
      <c r="T357" s="2" t="n">
        <v>-0.332345169438111</v>
      </c>
      <c r="U357" s="2" t="n">
        <v>0.085841427579286</v>
      </c>
      <c r="V357" s="2" t="n">
        <v>0.105696696022686</v>
      </c>
      <c r="W357" s="2" t="n">
        <v>0.0649591195941611</v>
      </c>
      <c r="X357" s="2" t="n">
        <v>0.0835565506795734</v>
      </c>
      <c r="Y357" s="2" t="n">
        <v>0.111754375209263</v>
      </c>
      <c r="Z357" s="2" t="n">
        <v>0.134689970480994</v>
      </c>
      <c r="AA357" s="2" t="n">
        <v>0.158565212298611</v>
      </c>
      <c r="AB357" s="2" t="n">
        <v>0.121435766075382</v>
      </c>
      <c r="AC357" s="2" t="n">
        <v>0.128463987804114</v>
      </c>
      <c r="AD357" s="2" t="n">
        <v>0.138339272453824</v>
      </c>
      <c r="AE357" s="2" t="n">
        <v>0.0980557833939524</v>
      </c>
      <c r="AF357" s="2" t="n">
        <v>0.025139081604286</v>
      </c>
      <c r="AG357" s="2" t="n">
        <v>-1.25357564202095</v>
      </c>
      <c r="AH357" s="3" t="b">
        <f aca="false">TRUE()</f>
        <v>1</v>
      </c>
      <c r="AI357" s="3" t="n">
        <v>-1.26040527817404</v>
      </c>
      <c r="AJ357" s="3" t="b">
        <f aca="false">TRUE()</f>
        <v>1</v>
      </c>
      <c r="AK357" s="3" t="n">
        <v>-0.128517353649369</v>
      </c>
      <c r="AL357" s="3" t="b">
        <f aca="false">TRUE()</f>
        <v>1</v>
      </c>
      <c r="AM357" s="3" t="n">
        <v>2.07614330332575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39</v>
      </c>
      <c r="E358" s="2" t="n">
        <v>3</v>
      </c>
      <c r="F358" s="2" t="n">
        <v>56.3099324740202</v>
      </c>
      <c r="G358" s="2" t="n">
        <v>0.657349896480331</v>
      </c>
      <c r="H358" s="2" t="n">
        <v>0.962252550940033</v>
      </c>
      <c r="I358" s="2" t="n">
        <v>0.128907383754278</v>
      </c>
      <c r="J358" s="2" t="n">
        <v>0.370224633453143</v>
      </c>
      <c r="K358" s="2" t="n">
        <v>4.25393224443411</v>
      </c>
      <c r="L358" s="2" t="n">
        <v>0.702</v>
      </c>
      <c r="M358" s="2" t="n">
        <v>0.142</v>
      </c>
      <c r="N358" s="2" t="n">
        <v>9.133</v>
      </c>
      <c r="O358" s="2" t="s">
        <v>41</v>
      </c>
      <c r="P358" s="2" t="n">
        <v>58.4</v>
      </c>
      <c r="Q358" s="2" t="n">
        <v>17.5</v>
      </c>
      <c r="R358" s="2" t="n">
        <v>3.027</v>
      </c>
      <c r="S358" s="2" t="n">
        <v>0.511038006574866</v>
      </c>
      <c r="T358" s="2" t="n">
        <v>0.133682811167386</v>
      </c>
      <c r="U358" s="2" t="n">
        <v>0.123073177154639</v>
      </c>
      <c r="V358" s="2" t="n">
        <v>0.045739179532031</v>
      </c>
      <c r="W358" s="2" t="n">
        <v>0.0194598822950994</v>
      </c>
      <c r="X358" s="2" t="n">
        <v>0.11751960430509</v>
      </c>
      <c r="Y358" s="2" t="n">
        <v>0.10337304989634</v>
      </c>
      <c r="Z358" s="2" t="n">
        <v>0.142441211915952</v>
      </c>
      <c r="AA358" s="2" t="n">
        <v>0.123578696439626</v>
      </c>
      <c r="AB358" s="2" t="n">
        <v>0.136409689334667</v>
      </c>
      <c r="AC358" s="2" t="n">
        <v>0.13697719771173</v>
      </c>
      <c r="AD358" s="2" t="n">
        <v>0.113508982906438</v>
      </c>
      <c r="AE358" s="2" t="n">
        <v>0.0806554885072685</v>
      </c>
      <c r="AF358" s="2" t="n">
        <v>0.0455360789828894</v>
      </c>
      <c r="AG358" s="2" t="n">
        <v>-0.295818976434029</v>
      </c>
      <c r="AH358" s="3" t="b">
        <f aca="false">TRUE()</f>
        <v>1</v>
      </c>
      <c r="AI358" s="3" t="n">
        <v>0.105671063440901</v>
      </c>
      <c r="AJ358" s="3" t="b">
        <f aca="false">TRUE()</f>
        <v>1</v>
      </c>
      <c r="AK358" s="3" t="n">
        <v>1.29667245760968</v>
      </c>
      <c r="AL358" s="3" t="b">
        <f aca="false">TRUE()</f>
        <v>1</v>
      </c>
      <c r="AM358" s="3" t="n">
        <v>-0.0265259212812632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41</v>
      </c>
      <c r="E359" s="2" t="n">
        <v>1</v>
      </c>
      <c r="F359" s="2" t="n">
        <v>17.1027289690524</v>
      </c>
      <c r="G359" s="2" t="n">
        <v>0.88909426987061</v>
      </c>
      <c r="H359" s="2" t="n">
        <v>0.988945624913262</v>
      </c>
      <c r="I359" s="2" t="n">
        <v>0.140594173787331</v>
      </c>
      <c r="J359" s="2" t="n">
        <v>0.328535174252655</v>
      </c>
      <c r="K359" s="2" t="n">
        <v>5.47216887316167</v>
      </c>
      <c r="L359" s="2" t="n">
        <v>0.803</v>
      </c>
      <c r="M359" s="2" t="n">
        <v>0.098</v>
      </c>
      <c r="N359" s="2" t="n">
        <v>11.755</v>
      </c>
      <c r="O359" s="2" t="s">
        <v>41</v>
      </c>
      <c r="P359" s="2" t="n">
        <v>54.9</v>
      </c>
      <c r="Q359" s="2" t="n">
        <v>20.4</v>
      </c>
      <c r="R359" s="2" t="n">
        <v>2.845</v>
      </c>
      <c r="S359" s="2" t="n">
        <v>0.338261805983515</v>
      </c>
      <c r="T359" s="2" t="n">
        <v>0.135339814201643</v>
      </c>
      <c r="U359" s="2" t="n">
        <v>-0.181640882003096</v>
      </c>
      <c r="V359" s="2" t="n">
        <v>0.0939676716687974</v>
      </c>
      <c r="W359" s="2" t="n">
        <v>0.0417439696848685</v>
      </c>
      <c r="X359" s="2" t="n">
        <v>0.0602955146753304</v>
      </c>
      <c r="Y359" s="2" t="n">
        <v>0.116791240808035</v>
      </c>
      <c r="Z359" s="2" t="n">
        <v>0.137624789125412</v>
      </c>
      <c r="AA359" s="2" t="n">
        <v>0.152904756155718</v>
      </c>
      <c r="AB359" s="2" t="n">
        <v>0.142445281406222</v>
      </c>
      <c r="AC359" s="2" t="n">
        <v>0.136674672645576</v>
      </c>
      <c r="AD359" s="2" t="n">
        <v>0.127187135989423</v>
      </c>
      <c r="AE359" s="2" t="n">
        <v>0.0872081653464727</v>
      </c>
      <c r="AF359" s="2" t="n">
        <v>0.038868443847811</v>
      </c>
      <c r="AG359" s="2" t="n">
        <v>0.519618114699664</v>
      </c>
      <c r="AH359" s="3" t="b">
        <f aca="false">TRUE()</f>
        <v>1</v>
      </c>
      <c r="AI359" s="3" t="n">
        <v>1.19207823275672</v>
      </c>
      <c r="AJ359" s="3" t="b">
        <f aca="false">TRUE()</f>
        <v>1</v>
      </c>
      <c r="AK359" s="3" t="n">
        <v>-0.49499473368741</v>
      </c>
      <c r="AL359" s="3" t="b">
        <f aca="false">TRUE()</f>
        <v>1</v>
      </c>
      <c r="AM359" s="3" t="n">
        <v>-0.333165183203119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41</v>
      </c>
      <c r="E360" s="2" t="n">
        <v>2</v>
      </c>
      <c r="F360" s="2" t="n">
        <v>13.2405199151872</v>
      </c>
      <c r="G360" s="2" t="n">
        <v>0.887272727272727</v>
      </c>
      <c r="H360" s="2" t="n">
        <v>0.979635145831754</v>
      </c>
      <c r="I360" s="2" t="n">
        <v>0.230126258455837</v>
      </c>
      <c r="J360" s="2" t="n">
        <v>0.431144222021736</v>
      </c>
      <c r="K360" s="2" t="n">
        <v>4.13205887329708</v>
      </c>
      <c r="L360" s="2" t="n">
        <v>0.792</v>
      </c>
      <c r="M360" s="2" t="n">
        <v>0.092</v>
      </c>
      <c r="N360" s="2" t="n">
        <v>9.138</v>
      </c>
      <c r="O360" s="2" t="s">
        <v>41</v>
      </c>
      <c r="P360" s="2" t="n">
        <v>61.6</v>
      </c>
      <c r="Q360" s="2" t="n">
        <v>20.8</v>
      </c>
      <c r="R360" s="2" t="n">
        <v>3.192</v>
      </c>
      <c r="S360" s="2" t="n">
        <v>-1</v>
      </c>
      <c r="T360" s="2" t="n">
        <v>0.16478430879631</v>
      </c>
      <c r="U360" s="2" t="n">
        <v>-0.128038447205941</v>
      </c>
      <c r="V360" s="2" t="n">
        <v>0.0384283684453033</v>
      </c>
      <c r="W360" s="2" t="n">
        <v>0.00638095426843177</v>
      </c>
      <c r="X360" s="2" t="n">
        <v>0.0768366838124968</v>
      </c>
      <c r="Y360" s="2" t="n">
        <v>0.115583771959468</v>
      </c>
      <c r="Z360" s="2" t="n">
        <v>0.14357167329391</v>
      </c>
      <c r="AA360" s="2" t="n">
        <v>0.131915637276815</v>
      </c>
      <c r="AB360" s="2" t="n">
        <v>0.128376493444427</v>
      </c>
      <c r="AC360" s="2" t="n">
        <v>0.131378967274379</v>
      </c>
      <c r="AD360" s="2" t="n">
        <v>0.134335597157606</v>
      </c>
      <c r="AE360" s="2" t="n">
        <v>0.101643084958035</v>
      </c>
      <c r="AF360" s="2" t="n">
        <v>0.0363580908228626</v>
      </c>
      <c r="AG360" s="2" t="n">
        <v>-0.377395958198596</v>
      </c>
      <c r="AH360" s="3" t="b">
        <f aca="false">TRUE()</f>
        <v>1</v>
      </c>
      <c r="AI360" s="3" t="n">
        <v>1.07375665986094</v>
      </c>
      <c r="AJ360" s="3" t="b">
        <f aca="false">TRUE()</f>
        <v>1</v>
      </c>
      <c r="AK360" s="3" t="n">
        <v>-0.739312987046104</v>
      </c>
      <c r="AL360" s="3" t="b">
        <f aca="false">TRUE()</f>
        <v>1</v>
      </c>
      <c r="AM360" s="3" t="n">
        <v>0.253829975333005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42</v>
      </c>
      <c r="E361" s="2" t="n">
        <v>1</v>
      </c>
      <c r="F361" s="2" t="n">
        <v>27.8972710309476</v>
      </c>
      <c r="G361" s="2" t="n">
        <v>0.70568278201866</v>
      </c>
      <c r="H361" s="2" t="n">
        <v>0.990113392196896</v>
      </c>
      <c r="I361" s="2" t="n">
        <v>0.102173543713316</v>
      </c>
      <c r="J361" s="2" t="n">
        <v>0.284385350974219</v>
      </c>
      <c r="K361" s="2" t="n">
        <v>5.62616290891045</v>
      </c>
      <c r="L361" s="2" t="n">
        <v>0.662</v>
      </c>
      <c r="M361" s="2" t="n">
        <v>0.11</v>
      </c>
      <c r="N361" s="2" t="n">
        <v>12.1</v>
      </c>
      <c r="O361" s="2" t="s">
        <v>41</v>
      </c>
      <c r="P361" s="2" t="n">
        <v>48.9</v>
      </c>
      <c r="Q361" s="2" t="n">
        <v>21.6</v>
      </c>
      <c r="R361" s="2" t="n">
        <v>2.536</v>
      </c>
      <c r="S361" s="2" t="n">
        <v>0.337586017082382</v>
      </c>
      <c r="T361" s="2" t="n">
        <v>0.371148786530364</v>
      </c>
      <c r="U361" s="2" t="n">
        <v>0.123470176506274</v>
      </c>
      <c r="V361" s="2" t="n">
        <v>0.105067802467694</v>
      </c>
      <c r="W361" s="2" t="n">
        <v>0.0436589409971157</v>
      </c>
      <c r="X361" s="2" t="n">
        <v>0.0709547586187815</v>
      </c>
      <c r="Y361" s="2" t="n">
        <v>0.159440003827246</v>
      </c>
      <c r="Z361" s="2" t="n">
        <v>0.144281356726181</v>
      </c>
      <c r="AA361" s="2" t="n">
        <v>0.128555439864251</v>
      </c>
      <c r="AB361" s="2" t="n">
        <v>0.128542234101631</v>
      </c>
      <c r="AC361" s="2" t="n">
        <v>0.134987054159866</v>
      </c>
      <c r="AD361" s="2" t="n">
        <v>0.118895854520144</v>
      </c>
      <c r="AE361" s="2" t="n">
        <v>0.0987797629871674</v>
      </c>
      <c r="AF361" s="2" t="n">
        <v>0.0155635351947314</v>
      </c>
      <c r="AG361" s="2" t="n">
        <v>0.622695337631369</v>
      </c>
      <c r="AH361" s="3" t="b">
        <f aca="false">TRUE()</f>
        <v>1</v>
      </c>
      <c r="AI361" s="3" t="n">
        <v>-0.324589201634669</v>
      </c>
      <c r="AJ361" s="3" t="b">
        <f aca="false">TRUE()</f>
        <v>1</v>
      </c>
      <c r="AK361" s="3" t="n">
        <v>-0.00635822697002178</v>
      </c>
      <c r="AL361" s="3" t="b">
        <f aca="false">TRUE()</f>
        <v>1</v>
      </c>
      <c r="AM361" s="3" t="n">
        <v>-0.858832489354871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43</v>
      </c>
      <c r="E362" s="2" t="n">
        <v>0</v>
      </c>
      <c r="F362" s="2" t="n">
        <v>26.565051177078</v>
      </c>
      <c r="G362" s="2" t="n">
        <v>0.839786381842457</v>
      </c>
      <c r="H362" s="2" t="n">
        <v>0.994186838717845</v>
      </c>
      <c r="I362" s="2" t="n">
        <v>0.116253109832837</v>
      </c>
      <c r="J362" s="2" t="n">
        <v>0.2620690077847</v>
      </c>
      <c r="K362" s="2" t="n">
        <v>7.28027372800534</v>
      </c>
      <c r="L362" s="2" t="n">
        <v>0.786</v>
      </c>
      <c r="M362" s="2" t="n">
        <v>0.085</v>
      </c>
      <c r="N362" s="2" t="n">
        <v>15.408</v>
      </c>
      <c r="O362" s="2" t="s">
        <v>41</v>
      </c>
      <c r="P362" s="2" t="n">
        <v>52.4</v>
      </c>
      <c r="Q362" s="2" t="n">
        <v>18.5</v>
      </c>
      <c r="R362" s="2" t="n">
        <v>2.717</v>
      </c>
      <c r="S362" s="2" t="n">
        <v>0.626481585109232</v>
      </c>
      <c r="T362" s="2" t="n">
        <v>0.0724209636481728</v>
      </c>
      <c r="U362" s="2" t="n">
        <v>-0.136975589670919</v>
      </c>
      <c r="V362" s="2" t="n">
        <v>0.0262604874461203</v>
      </c>
      <c r="W362" s="2" t="n">
        <v>0.0584384773610837</v>
      </c>
      <c r="X362" s="2" t="n">
        <v>0.0256495215411447</v>
      </c>
      <c r="Y362" s="2" t="n">
        <v>0.115446632072223</v>
      </c>
      <c r="Z362" s="2" t="n">
        <v>0.131778230866472</v>
      </c>
      <c r="AA362" s="2" t="n">
        <v>0.13755787864595</v>
      </c>
      <c r="AB362" s="2" t="n">
        <v>0.13221978614559</v>
      </c>
      <c r="AC362" s="2" t="n">
        <v>0.110754016602566</v>
      </c>
      <c r="AD362" s="2" t="n">
        <v>0.122296096447686</v>
      </c>
      <c r="AE362" s="2" t="n">
        <v>0.134087841641228</v>
      </c>
      <c r="AF362" s="2" t="n">
        <v>0.0902099960371406</v>
      </c>
      <c r="AG362" s="2" t="n">
        <v>1.72988854043659</v>
      </c>
      <c r="AH362" s="3" t="b">
        <f aca="false">TRUE()</f>
        <v>1</v>
      </c>
      <c r="AI362" s="3" t="n">
        <v>1.0092176200996</v>
      </c>
      <c r="AJ362" s="3" t="b">
        <f aca="false">TRUE()</f>
        <v>1</v>
      </c>
      <c r="AK362" s="3" t="n">
        <v>-1.02435094929791</v>
      </c>
      <c r="AL362" s="3" t="b">
        <f aca="false">TRUE()</f>
        <v>1</v>
      </c>
      <c r="AM362" s="3" t="n">
        <v>-0.552193227433016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44</v>
      </c>
      <c r="E363" s="2" t="n">
        <v>2</v>
      </c>
      <c r="F363" s="2" t="n">
        <v>18.434948822922</v>
      </c>
      <c r="G363" s="2" t="n">
        <v>0.901129943502825</v>
      </c>
      <c r="H363" s="2" t="n">
        <v>0.973852902567087</v>
      </c>
      <c r="I363" s="2" t="n">
        <v>0.176286204327481</v>
      </c>
      <c r="J363" s="2" t="n">
        <v>0.464659780765477</v>
      </c>
      <c r="K363" s="2" t="n">
        <v>3.78910387084092</v>
      </c>
      <c r="L363" s="2" t="n">
        <v>0.797</v>
      </c>
      <c r="M363" s="2" t="n">
        <v>0.13</v>
      </c>
      <c r="N363" s="2" t="n">
        <v>8.324</v>
      </c>
      <c r="O363" s="2" t="s">
        <v>41</v>
      </c>
      <c r="P363" s="2" t="n">
        <v>70.6</v>
      </c>
      <c r="Q363" s="2" t="n">
        <v>24.9</v>
      </c>
      <c r="R363" s="2" t="n">
        <v>3.66</v>
      </c>
      <c r="S363" s="2" t="n">
        <v>0.493765041985274</v>
      </c>
      <c r="T363" s="2" t="n">
        <v>-0.105397112871461</v>
      </c>
      <c r="U363" s="2" t="n">
        <v>-0.409523495214826</v>
      </c>
      <c r="V363" s="2" t="n">
        <v>0.200046669218577</v>
      </c>
      <c r="W363" s="2" t="n">
        <v>0.0647538976983677</v>
      </c>
      <c r="X363" s="2" t="n">
        <v>0.111219133039415</v>
      </c>
      <c r="Y363" s="2" t="n">
        <v>0.151904177875476</v>
      </c>
      <c r="Z363" s="2" t="n">
        <v>0.15030908084839</v>
      </c>
      <c r="AA363" s="2" t="n">
        <v>0.132351230298052</v>
      </c>
      <c r="AB363" s="2" t="n">
        <v>0.111624969891359</v>
      </c>
      <c r="AC363" s="2" t="n">
        <v>0.115418328702685</v>
      </c>
      <c r="AD363" s="2" t="n">
        <v>0.125144997492657</v>
      </c>
      <c r="AE363" s="2" t="n">
        <v>0.0771238111148436</v>
      </c>
      <c r="AF363" s="2" t="n">
        <v>0.0249042707371215</v>
      </c>
      <c r="AG363" s="2" t="n">
        <v>-0.606955817915421</v>
      </c>
      <c r="AH363" s="3" t="b">
        <f aca="false">TRUE()</f>
        <v>1</v>
      </c>
      <c r="AI363" s="3" t="n">
        <v>1.12753919299538</v>
      </c>
      <c r="AJ363" s="3" t="b">
        <f aca="false">TRUE()</f>
        <v>1</v>
      </c>
      <c r="AK363" s="3" t="n">
        <v>0.808035950892292</v>
      </c>
      <c r="AL363" s="3" t="b">
        <f aca="false">TRUE()</f>
        <v>1</v>
      </c>
      <c r="AM363" s="3" t="n">
        <v>1.04233093456063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44</v>
      </c>
      <c r="E364" s="2" t="n">
        <v>3</v>
      </c>
      <c r="F364" s="2" t="n">
        <v>22.6198649480404</v>
      </c>
      <c r="G364" s="2" t="n">
        <v>0.803178484107579</v>
      </c>
      <c r="H364" s="2" t="n">
        <v>0.98924773107861</v>
      </c>
      <c r="I364" s="2" t="n">
        <v>0.148899676199894</v>
      </c>
      <c r="J364" s="2" t="n">
        <v>0.322238150319168</v>
      </c>
      <c r="K364" s="2" t="n">
        <v>4.60299859048592</v>
      </c>
      <c r="L364" s="2" t="n">
        <v>0.641</v>
      </c>
      <c r="M364" s="2" t="n">
        <v>0.097</v>
      </c>
      <c r="N364" s="2" t="n">
        <v>9.888</v>
      </c>
      <c r="O364" s="2" t="s">
        <v>41</v>
      </c>
      <c r="P364" s="2" t="n">
        <v>69.5</v>
      </c>
      <c r="Q364" s="2" t="n">
        <v>22.4</v>
      </c>
      <c r="R364" s="2" t="n">
        <v>3.602</v>
      </c>
      <c r="S364" s="2" t="n">
        <v>0.693430980934708</v>
      </c>
      <c r="T364" s="2" t="n">
        <v>0.0385468129339076</v>
      </c>
      <c r="U364" s="2" t="n">
        <v>-0.113893545475584</v>
      </c>
      <c r="V364" s="2" t="n">
        <v>0.0696561201165732</v>
      </c>
      <c r="W364" s="2" t="n">
        <v>0.0357262008475492</v>
      </c>
      <c r="X364" s="2" t="n">
        <v>0.0745113768937931</v>
      </c>
      <c r="Y364" s="2" t="n">
        <v>0.123676195217412</v>
      </c>
      <c r="Z364" s="2" t="n">
        <v>0.151690790801633</v>
      </c>
      <c r="AA364" s="2" t="n">
        <v>0.115688937722175</v>
      </c>
      <c r="AB364" s="2" t="n">
        <v>0.150950762338383</v>
      </c>
      <c r="AC364" s="2" t="n">
        <v>0.138826724843434</v>
      </c>
      <c r="AD364" s="2" t="n">
        <v>0.124473681663929</v>
      </c>
      <c r="AE364" s="2" t="n">
        <v>0.0797992936222011</v>
      </c>
      <c r="AF364" s="2" t="n">
        <v>0.0403822368970399</v>
      </c>
      <c r="AG364" s="2" t="n">
        <v>-0.0621684366908091</v>
      </c>
      <c r="AH364" s="3" t="b">
        <f aca="false">TRUE()</f>
        <v>1</v>
      </c>
      <c r="AI364" s="3" t="n">
        <v>-0.550475840799343</v>
      </c>
      <c r="AJ364" s="3" t="b">
        <f aca="false">TRUE()</f>
        <v>1</v>
      </c>
      <c r="AK364" s="3" t="n">
        <v>-0.535714442580525</v>
      </c>
      <c r="AL364" s="3" t="b">
        <f aca="false">TRUE()</f>
        <v>1</v>
      </c>
      <c r="AM364" s="3" t="n">
        <v>0.945958595099479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45</v>
      </c>
      <c r="E365" s="2" t="n">
        <v>1</v>
      </c>
      <c r="F365" s="2" t="n">
        <v>23.6293777306568</v>
      </c>
      <c r="G365" s="2" t="n">
        <v>0.637049455155071</v>
      </c>
      <c r="H365" s="2" t="n">
        <v>0.979605427113051</v>
      </c>
      <c r="I365" s="2" t="n">
        <v>0.138991964090595</v>
      </c>
      <c r="J365" s="2" t="n">
        <v>0.299232420879483</v>
      </c>
      <c r="K365" s="2" t="n">
        <v>5.11288013707372</v>
      </c>
      <c r="L365" s="2" t="n">
        <v>0.671</v>
      </c>
      <c r="M365" s="2" t="n">
        <v>0.096</v>
      </c>
      <c r="N365" s="2" t="n">
        <v>11.085</v>
      </c>
      <c r="O365" s="2" t="s">
        <v>41</v>
      </c>
      <c r="P365" s="2" t="n">
        <v>64.4</v>
      </c>
      <c r="Q365" s="2" t="n">
        <v>22.2</v>
      </c>
      <c r="R365" s="2" t="n">
        <v>3.334</v>
      </c>
      <c r="S365" s="2" t="n">
        <v>0.896604704568339</v>
      </c>
      <c r="T365" s="2" t="n">
        <v>-0.0460096102406315</v>
      </c>
      <c r="U365" s="2" t="n">
        <v>-0.0713149005997233</v>
      </c>
      <c r="V365" s="2" t="n">
        <v>0.0624282654835647</v>
      </c>
      <c r="W365" s="2" t="n">
        <v>0.00595385922160818</v>
      </c>
      <c r="X365" s="2" t="n">
        <v>0.0971093146859714</v>
      </c>
      <c r="Y365" s="2" t="n">
        <v>0.16069903137386</v>
      </c>
      <c r="Z365" s="2" t="n">
        <v>0.138468719661766</v>
      </c>
      <c r="AA365" s="2" t="n">
        <v>0.108684164968214</v>
      </c>
      <c r="AB365" s="2" t="n">
        <v>0.123284777972424</v>
      </c>
      <c r="AC365" s="2" t="n">
        <v>0.121256893542089</v>
      </c>
      <c r="AD365" s="2" t="n">
        <v>0.128451654590073</v>
      </c>
      <c r="AE365" s="2" t="n">
        <v>0.0820695023271199</v>
      </c>
      <c r="AF365" s="2" t="n">
        <v>0.0399759408784818</v>
      </c>
      <c r="AG365" s="2" t="n">
        <v>0.279125130886927</v>
      </c>
      <c r="AH365" s="3" t="b">
        <f aca="false">TRUE()</f>
        <v>1</v>
      </c>
      <c r="AI365" s="3" t="n">
        <v>-0.227780641992665</v>
      </c>
      <c r="AJ365" s="3" t="b">
        <f aca="false">TRUE()</f>
        <v>1</v>
      </c>
      <c r="AK365" s="3" t="n">
        <v>-0.576434151473641</v>
      </c>
      <c r="AL365" s="3" t="b">
        <f aca="false">TRUE()</f>
        <v>1</v>
      </c>
      <c r="AM365" s="3" t="n">
        <v>0.49914138487049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45</v>
      </c>
      <c r="E366" s="2" t="n">
        <v>2</v>
      </c>
      <c r="F366" s="2" t="n">
        <v>21.3706222693432</v>
      </c>
      <c r="G366" s="2" t="n">
        <v>0.726392251815981</v>
      </c>
      <c r="H366" s="2" t="n">
        <v>0.992587624538692</v>
      </c>
      <c r="I366" s="2" t="n">
        <v>0.120344002337917</v>
      </c>
      <c r="J366" s="2" t="n">
        <v>0.251286557098812</v>
      </c>
      <c r="K366" s="2" t="n">
        <v>6.28404590904291</v>
      </c>
      <c r="L366" s="2" t="n">
        <v>0.648</v>
      </c>
      <c r="M366" s="2" t="n">
        <v>0.078</v>
      </c>
      <c r="N366" s="2" t="n">
        <v>13.322</v>
      </c>
      <c r="O366" s="2" t="s">
        <v>41</v>
      </c>
      <c r="P366" s="2" t="n">
        <v>51.8</v>
      </c>
      <c r="Q366" s="2" t="n">
        <v>18.2</v>
      </c>
      <c r="R366" s="2" t="n">
        <v>2.685</v>
      </c>
      <c r="S366" s="2" t="n">
        <v>-1</v>
      </c>
      <c r="T366" s="2" t="n">
        <v>0.0840070691139982</v>
      </c>
      <c r="U366" s="2" t="n">
        <v>-0.156312754670537</v>
      </c>
      <c r="V366" s="2" t="n">
        <v>0.111238002811898</v>
      </c>
      <c r="W366" s="2" t="n">
        <v>0.0472512597382639</v>
      </c>
      <c r="X366" s="2" t="n">
        <v>0.0698860140586361</v>
      </c>
      <c r="Y366" s="2" t="n">
        <v>0.127501262445011</v>
      </c>
      <c r="Z366" s="2" t="n">
        <v>0.128054255207695</v>
      </c>
      <c r="AA366" s="2" t="n">
        <v>0.166773724412143</v>
      </c>
      <c r="AB366" s="2" t="n">
        <v>0.136704843043281</v>
      </c>
      <c r="AC366" s="2" t="n">
        <v>0.1308867329488</v>
      </c>
      <c r="AD366" s="2" t="n">
        <v>0.106076386638</v>
      </c>
      <c r="AE366" s="2" t="n">
        <v>0.11851728738985</v>
      </c>
      <c r="AF366" s="2" t="n">
        <v>0.0155994938565839</v>
      </c>
      <c r="AG366" s="2" t="n">
        <v>1.06305494206606</v>
      </c>
      <c r="AH366" s="3" t="b">
        <f aca="false">TRUE()</f>
        <v>1</v>
      </c>
      <c r="AI366" s="3" t="n">
        <v>-0.475180294411119</v>
      </c>
      <c r="AJ366" s="3" t="b">
        <f aca="false">TRUE()</f>
        <v>1</v>
      </c>
      <c r="AK366" s="3" t="n">
        <v>-1.30938891154972</v>
      </c>
      <c r="AL366" s="3" t="b">
        <f aca="false">TRUE()</f>
        <v>1</v>
      </c>
      <c r="AM366" s="3" t="n">
        <v>-0.604759958048191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46</v>
      </c>
      <c r="E367" s="2" t="n">
        <v>0</v>
      </c>
      <c r="F367" s="2" t="n">
        <v>17.1027289690524</v>
      </c>
      <c r="G367" s="2" t="n">
        <v>0.892030848329049</v>
      </c>
      <c r="H367" s="2" t="n">
        <v>0.978728825733886</v>
      </c>
      <c r="I367" s="2" t="n">
        <v>0.16986317647947</v>
      </c>
      <c r="J367" s="2" t="n">
        <v>0.429063839722536</v>
      </c>
      <c r="K367" s="2" t="n">
        <v>4.0515621199051</v>
      </c>
      <c r="L367" s="2" t="n">
        <v>0.803</v>
      </c>
      <c r="M367" s="2" t="n">
        <v>0.115</v>
      </c>
      <c r="N367" s="2" t="n">
        <v>8.862</v>
      </c>
      <c r="O367" s="2" t="s">
        <v>41</v>
      </c>
      <c r="P367" s="2" t="n">
        <v>53.1</v>
      </c>
      <c r="Q367" s="2" t="n">
        <v>19.4</v>
      </c>
      <c r="R367" s="2" t="n">
        <v>2.75</v>
      </c>
      <c r="S367" s="2" t="n">
        <v>0.475708477469602</v>
      </c>
      <c r="T367" s="2" t="n">
        <v>-0.0595269278247226</v>
      </c>
      <c r="U367" s="2" t="n">
        <v>-0.41287615673214</v>
      </c>
      <c r="V367" s="2" t="n">
        <v>0.109077017310291</v>
      </c>
      <c r="W367" s="2" t="n">
        <v>0.00978185757358197</v>
      </c>
      <c r="X367" s="2" t="n">
        <v>0.0705040978760609</v>
      </c>
      <c r="Y367" s="2" t="n">
        <v>0.116299521433991</v>
      </c>
      <c r="Z367" s="2" t="n">
        <v>0.151198548608483</v>
      </c>
      <c r="AA367" s="2" t="n">
        <v>0.152676057992071</v>
      </c>
      <c r="AB367" s="2" t="n">
        <v>0.14879118431519</v>
      </c>
      <c r="AC367" s="2" t="n">
        <v>0.150652019672275</v>
      </c>
      <c r="AD367" s="2" t="n">
        <v>0.116571542863236</v>
      </c>
      <c r="AE367" s="2" t="n">
        <v>0.0689564136832846</v>
      </c>
      <c r="AF367" s="2" t="n">
        <v>0.0243506135554083</v>
      </c>
      <c r="AG367" s="2" t="n">
        <v>-0.431277147520759</v>
      </c>
      <c r="AH367" s="3" t="b">
        <f aca="false">TRUE()</f>
        <v>1</v>
      </c>
      <c r="AI367" s="3" t="n">
        <v>1.19207823275672</v>
      </c>
      <c r="AJ367" s="3" t="b">
        <f aca="false">TRUE()</f>
        <v>1</v>
      </c>
      <c r="AK367" s="3" t="n">
        <v>0.197240317495557</v>
      </c>
      <c r="AL367" s="3" t="b">
        <f aca="false">TRUE()</f>
        <v>1</v>
      </c>
      <c r="AM367" s="3" t="n">
        <v>-0.490865375048644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47</v>
      </c>
      <c r="E368" s="2" t="n">
        <v>0</v>
      </c>
      <c r="F368" s="2" t="n">
        <v>17.1027289690524</v>
      </c>
      <c r="G368" s="2" t="n">
        <v>0.84305408271474</v>
      </c>
      <c r="H368" s="2" t="n">
        <v>0.98735726972014</v>
      </c>
      <c r="I368" s="2" t="n">
        <v>0.145392909805294</v>
      </c>
      <c r="J368" s="2" t="n">
        <v>0.343620428566784</v>
      </c>
      <c r="K368" s="2" t="n">
        <v>4.89691438249796</v>
      </c>
      <c r="L368" s="2" t="n">
        <v>0.749</v>
      </c>
      <c r="M368" s="2" t="n">
        <v>0.11</v>
      </c>
      <c r="N368" s="2" t="n">
        <v>10.602</v>
      </c>
      <c r="O368" s="2" t="s">
        <v>41</v>
      </c>
      <c r="P368" s="2" t="n">
        <v>63.5</v>
      </c>
      <c r="Q368" s="2" t="n">
        <v>22.5</v>
      </c>
      <c r="R368" s="2" t="n">
        <v>3.29</v>
      </c>
      <c r="S368" s="2" t="n">
        <v>0.538389494935977</v>
      </c>
      <c r="T368" s="2" t="n">
        <v>5.24156667814254E-005</v>
      </c>
      <c r="U368" s="2" t="n">
        <v>-0.37399997271815</v>
      </c>
      <c r="V368" s="2" t="n">
        <v>0.0504869955671717</v>
      </c>
      <c r="W368" s="2" t="n">
        <v>0.022893248189961</v>
      </c>
      <c r="X368" s="2" t="n">
        <v>0.0326547402062638</v>
      </c>
      <c r="Y368" s="2" t="n">
        <v>0.122292698132679</v>
      </c>
      <c r="Z368" s="2" t="n">
        <v>0.152708886548348</v>
      </c>
      <c r="AA368" s="2" t="n">
        <v>0.133061764494953</v>
      </c>
      <c r="AB368" s="2" t="n">
        <v>0.136423230661163</v>
      </c>
      <c r="AC368" s="2" t="n">
        <v>0.124013117733645</v>
      </c>
      <c r="AD368" s="2" t="n">
        <v>0.121817472655237</v>
      </c>
      <c r="AE368" s="2" t="n">
        <v>0.112354272801877</v>
      </c>
      <c r="AF368" s="2" t="n">
        <v>0.0646738167658346</v>
      </c>
      <c r="AG368" s="2" t="n">
        <v>0.134566608722238</v>
      </c>
      <c r="AH368" s="3" t="b">
        <f aca="false">TRUE()</f>
        <v>1</v>
      </c>
      <c r="AI368" s="3" t="n">
        <v>0.611226874904696</v>
      </c>
      <c r="AJ368" s="3" t="b">
        <f aca="false">TRUE()</f>
        <v>1</v>
      </c>
      <c r="AK368" s="3" t="n">
        <v>-0.00635822697002178</v>
      </c>
      <c r="AL368" s="3" t="b">
        <f aca="false">TRUE()</f>
        <v>1</v>
      </c>
      <c r="AM368" s="3" t="n">
        <v>0.420291288947727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48</v>
      </c>
      <c r="E369" s="2" t="n">
        <v>1</v>
      </c>
      <c r="F369" s="2" t="n">
        <v>26.565051177078</v>
      </c>
      <c r="G369" s="2" t="n">
        <v>0.820603907637655</v>
      </c>
      <c r="H369" s="2" t="n">
        <v>0.977206215148332</v>
      </c>
      <c r="I369" s="2" t="n">
        <v>0.174966290799419</v>
      </c>
      <c r="J369" s="2" t="n">
        <v>0.42124820805802</v>
      </c>
      <c r="K369" s="2" t="n">
        <v>3.2827632269327</v>
      </c>
      <c r="L369" s="2" t="n">
        <v>0.658</v>
      </c>
      <c r="M369" s="2" t="n">
        <v>0.094</v>
      </c>
      <c r="N369" s="2" t="n">
        <v>7.271</v>
      </c>
      <c r="O369" s="2" t="s">
        <v>41</v>
      </c>
      <c r="P369" s="2" t="n">
        <v>62.9</v>
      </c>
      <c r="Q369" s="2" t="n">
        <v>22.8</v>
      </c>
      <c r="R369" s="2" t="n">
        <v>3.257</v>
      </c>
      <c r="S369" s="2" t="n">
        <v>0.504977220457918</v>
      </c>
      <c r="T369" s="2" t="n">
        <v>-0.0461337923942648</v>
      </c>
      <c r="U369" s="2" t="n">
        <v>-0.484841296924526</v>
      </c>
      <c r="V369" s="2" t="n">
        <v>0.217759652996934</v>
      </c>
      <c r="W369" s="2" t="n">
        <v>0.0639434246470424</v>
      </c>
      <c r="X369" s="2" t="n">
        <v>0.127224185270731</v>
      </c>
      <c r="Y369" s="2" t="n">
        <v>0.150814918444431</v>
      </c>
      <c r="Z369" s="2" t="n">
        <v>0.144241023041611</v>
      </c>
      <c r="AA369" s="2" t="n">
        <v>0.130502779357039</v>
      </c>
      <c r="AB369" s="2" t="n">
        <v>0.11833628635208</v>
      </c>
      <c r="AC369" s="2" t="n">
        <v>0.110689652715093</v>
      </c>
      <c r="AD369" s="2" t="n">
        <v>0.137334790295265</v>
      </c>
      <c r="AE369" s="2" t="n">
        <v>0.0631990008263778</v>
      </c>
      <c r="AF369" s="2" t="n">
        <v>0.017657363697373</v>
      </c>
      <c r="AG369" s="2" t="n">
        <v>-0.945879252045402</v>
      </c>
      <c r="AH369" s="3" t="b">
        <f aca="false">TRUE()</f>
        <v>1</v>
      </c>
      <c r="AI369" s="3" t="n">
        <v>-0.367615228142226</v>
      </c>
      <c r="AJ369" s="3" t="b">
        <f aca="false">TRUE()</f>
        <v>1</v>
      </c>
      <c r="AK369" s="3" t="n">
        <v>-0.657873569259872</v>
      </c>
      <c r="AL369" s="3" t="b">
        <f aca="false">TRUE()</f>
        <v>1</v>
      </c>
      <c r="AM369" s="3" t="n">
        <v>0.367724558332551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48</v>
      </c>
      <c r="E370" s="2" t="n">
        <v>2</v>
      </c>
      <c r="F370" s="2" t="n">
        <v>24.2277453179541</v>
      </c>
      <c r="G370" s="2" t="n">
        <v>0.695114409400124</v>
      </c>
      <c r="H370" s="2" t="n">
        <v>0.99154453790132</v>
      </c>
      <c r="I370" s="2" t="n">
        <v>0.0883408177952051</v>
      </c>
      <c r="J370" s="2" t="n">
        <v>0.233198609346464</v>
      </c>
      <c r="K370" s="2" t="n">
        <v>7.21746283537777</v>
      </c>
      <c r="L370" s="2" t="n">
        <v>0.692</v>
      </c>
      <c r="M370" s="2" t="n">
        <v>0.132</v>
      </c>
      <c r="N370" s="2" t="n">
        <v>15.256</v>
      </c>
      <c r="O370" s="2" t="s">
        <v>41</v>
      </c>
      <c r="P370" s="2" t="n">
        <v>58.4</v>
      </c>
      <c r="Q370" s="2" t="n">
        <v>19.2</v>
      </c>
      <c r="R370" s="2" t="n">
        <v>3.024</v>
      </c>
      <c r="S370" s="2" t="n">
        <v>0.678871557608445</v>
      </c>
      <c r="T370" s="2" t="n">
        <v>0.0434457528413436</v>
      </c>
      <c r="U370" s="2" t="n">
        <v>-0.279416349321027</v>
      </c>
      <c r="V370" s="2" t="n">
        <v>0.0417204190136301</v>
      </c>
      <c r="W370" s="2" t="n">
        <v>0.0417204190136301</v>
      </c>
      <c r="X370" s="2" t="n">
        <v>0.0363673414757958</v>
      </c>
      <c r="Y370" s="2" t="n">
        <v>0.113843523845655</v>
      </c>
      <c r="Z370" s="2" t="n">
        <v>0.150401973554499</v>
      </c>
      <c r="AA370" s="2" t="n">
        <v>0.151610438009445</v>
      </c>
      <c r="AB370" s="2" t="n">
        <v>0.0833604548329868</v>
      </c>
      <c r="AC370" s="2" t="n">
        <v>0.134341851013306</v>
      </c>
      <c r="AD370" s="2" t="n">
        <v>0.143211361264363</v>
      </c>
      <c r="AE370" s="2" t="n">
        <v>0.117670958924897</v>
      </c>
      <c r="AF370" s="2" t="n">
        <v>0.0691920970790522</v>
      </c>
      <c r="AG370" s="2" t="n">
        <v>1.68784553305367</v>
      </c>
      <c r="AH370" s="3" t="b">
        <f aca="false">TRUE()</f>
        <v>1</v>
      </c>
      <c r="AI370" s="3" t="n">
        <v>-0.00189400282799191</v>
      </c>
      <c r="AJ370" s="3" t="b">
        <f aca="false">TRUE()</f>
        <v>1</v>
      </c>
      <c r="AK370" s="3" t="n">
        <v>0.889475368678523</v>
      </c>
      <c r="AL370" s="3" t="b">
        <f aca="false">TRUE()</f>
        <v>1</v>
      </c>
      <c r="AM370" s="3" t="n">
        <v>-0.0265259212812632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49</v>
      </c>
      <c r="E371" s="2" t="n">
        <v>1</v>
      </c>
      <c r="F371" s="2" t="n">
        <v>18.434948822922</v>
      </c>
      <c r="G371" s="2" t="n">
        <v>0.900306748466258</v>
      </c>
      <c r="H371" s="2" t="n">
        <v>0.966561174190837</v>
      </c>
      <c r="I371" s="2" t="n">
        <v>0.211845695226627</v>
      </c>
      <c r="J371" s="2" t="n">
        <v>0.503720586485566</v>
      </c>
      <c r="K371" s="2" t="n">
        <v>3.39629736432014</v>
      </c>
      <c r="L371" s="2" t="n">
        <v>0.838</v>
      </c>
      <c r="M371" s="2" t="n">
        <v>0.146</v>
      </c>
      <c r="N371" s="2" t="n">
        <v>7.606</v>
      </c>
      <c r="O371" s="2" t="s">
        <v>41</v>
      </c>
      <c r="P371" s="2" t="n">
        <v>58.2</v>
      </c>
      <c r="Q371" s="2" t="n">
        <v>21.9</v>
      </c>
      <c r="R371" s="2" t="n">
        <v>3.016</v>
      </c>
      <c r="S371" s="2" t="n">
        <v>0.375925376193672</v>
      </c>
      <c r="T371" s="2" t="n">
        <v>-0.0323866068052548</v>
      </c>
      <c r="U371" s="2" t="n">
        <v>-0.531497954504726</v>
      </c>
      <c r="V371" s="2" t="n">
        <v>0.0333157877535751</v>
      </c>
      <c r="W371" s="2" t="n">
        <v>0.00944894129366192</v>
      </c>
      <c r="X371" s="2" t="n">
        <v>0.0678297372191894</v>
      </c>
      <c r="Y371" s="2" t="n">
        <v>0.117781369862633</v>
      </c>
      <c r="Z371" s="2" t="n">
        <v>0.130427692661249</v>
      </c>
      <c r="AA371" s="2" t="n">
        <v>0.136279139222072</v>
      </c>
      <c r="AB371" s="2" t="n">
        <v>0.146645258250546</v>
      </c>
      <c r="AC371" s="2" t="n">
        <v>0.155892650625452</v>
      </c>
      <c r="AD371" s="2" t="n">
        <v>0.129721255459609</v>
      </c>
      <c r="AE371" s="2" t="n">
        <v>0.0746449697005494</v>
      </c>
      <c r="AF371" s="2" t="n">
        <v>0.0407779269987002</v>
      </c>
      <c r="AG371" s="2" t="n">
        <v>-0.86988420760787</v>
      </c>
      <c r="AH371" s="3" t="b">
        <f aca="false">TRUE()</f>
        <v>1</v>
      </c>
      <c r="AI371" s="3" t="n">
        <v>1.56855596469784</v>
      </c>
      <c r="AJ371" s="3" t="b">
        <f aca="false">TRUE()</f>
        <v>1</v>
      </c>
      <c r="AK371" s="3" t="n">
        <v>1.45955129318214</v>
      </c>
      <c r="AL371" s="3" t="b">
        <f aca="false">TRUE()</f>
        <v>1</v>
      </c>
      <c r="AM371" s="3" t="n">
        <v>-0.0440481648196546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49</v>
      </c>
      <c r="E372" s="2" t="n">
        <v>2</v>
      </c>
      <c r="F372" s="2" t="n">
        <v>18.434948822922</v>
      </c>
      <c r="G372" s="2" t="n">
        <v>0.850194552529183</v>
      </c>
      <c r="H372" s="2" t="n">
        <v>0.988124643097915</v>
      </c>
      <c r="I372" s="2" t="n">
        <v>0.205771331748989</v>
      </c>
      <c r="J372" s="2" t="n">
        <v>0.354131748826653</v>
      </c>
      <c r="K372" s="2" t="n">
        <v>5.1341525769491</v>
      </c>
      <c r="L372" s="2" t="n">
        <v>0.817</v>
      </c>
      <c r="M372" s="2" t="n">
        <v>0.125</v>
      </c>
      <c r="N372" s="2" t="n">
        <v>11.099</v>
      </c>
      <c r="O372" s="2" t="s">
        <v>41</v>
      </c>
      <c r="P372" s="2" t="n">
        <v>60.3</v>
      </c>
      <c r="Q372" s="2" t="n">
        <v>19.6</v>
      </c>
      <c r="R372" s="2" t="n">
        <v>3.127</v>
      </c>
      <c r="S372" s="2" t="n">
        <v>-1</v>
      </c>
      <c r="T372" s="2" t="n">
        <v>0.0909397833407024</v>
      </c>
      <c r="U372" s="2" t="n">
        <v>0.0498944491733746</v>
      </c>
      <c r="V372" s="2" t="n">
        <v>0.0400126270725785</v>
      </c>
      <c r="W372" s="2" t="n">
        <v>0.0150602301501049</v>
      </c>
      <c r="X372" s="2" t="n">
        <v>0.0523689623633089</v>
      </c>
      <c r="Y372" s="2" t="n">
        <v>0.140086878710994</v>
      </c>
      <c r="Z372" s="2" t="n">
        <v>0.122730307648402</v>
      </c>
      <c r="AA372" s="2" t="n">
        <v>0.141534794301724</v>
      </c>
      <c r="AB372" s="2" t="n">
        <v>0.115217476815979</v>
      </c>
      <c r="AC372" s="2" t="n">
        <v>0.138185868675585</v>
      </c>
      <c r="AD372" s="2" t="n">
        <v>0.116520193766698</v>
      </c>
      <c r="AE372" s="2" t="n">
        <v>0.12830886539352</v>
      </c>
      <c r="AF372" s="2" t="n">
        <v>0.0450466523237902</v>
      </c>
      <c r="AG372" s="2" t="n">
        <v>0.29336402018335</v>
      </c>
      <c r="AH372" s="3" t="b">
        <f aca="false">TRUE()</f>
        <v>1</v>
      </c>
      <c r="AI372" s="3" t="n">
        <v>1.34266932553317</v>
      </c>
      <c r="AJ372" s="3" t="b">
        <f aca="false">TRUE()</f>
        <v>1</v>
      </c>
      <c r="AK372" s="3" t="n">
        <v>0.604437406426713</v>
      </c>
      <c r="AL372" s="3" t="b">
        <f aca="false">TRUE()</f>
        <v>1</v>
      </c>
      <c r="AM372" s="3" t="n">
        <v>0.139935392333458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50</v>
      </c>
      <c r="E373" s="2" t="n">
        <v>1</v>
      </c>
      <c r="F373" s="2" t="n">
        <v>26.565051177078</v>
      </c>
      <c r="G373" s="2" t="n">
        <v>0.692604501607717</v>
      </c>
      <c r="H373" s="2" t="n">
        <v>0.99454729779448</v>
      </c>
      <c r="I373" s="2" t="n">
        <v>0.0598864088426837</v>
      </c>
      <c r="J373" s="2" t="n">
        <v>0.211348786592671</v>
      </c>
      <c r="K373" s="2" t="n">
        <v>7.59767948227475</v>
      </c>
      <c r="L373" s="2" t="n">
        <v>0.666</v>
      </c>
      <c r="M373" s="2" t="n">
        <v>0.075</v>
      </c>
      <c r="N373" s="2" t="n">
        <v>15.885</v>
      </c>
      <c r="O373" s="2" t="s">
        <v>41</v>
      </c>
      <c r="P373" s="2" t="n">
        <v>52.8</v>
      </c>
      <c r="Q373" s="2" t="n">
        <v>20.6</v>
      </c>
      <c r="R373" s="2" t="n">
        <v>2.738</v>
      </c>
      <c r="S373" s="2" t="n">
        <v>0.381883646164514</v>
      </c>
      <c r="T373" s="2" t="n">
        <v>-0.0230312069744883</v>
      </c>
      <c r="U373" s="2" t="n">
        <v>-0.513635067711438</v>
      </c>
      <c r="V373" s="2" t="n">
        <v>0.171766991437971</v>
      </c>
      <c r="W373" s="2" t="n">
        <v>0.0697244875841564</v>
      </c>
      <c r="X373" s="2" t="n">
        <v>0.091156189841257</v>
      </c>
      <c r="Y373" s="2" t="n">
        <v>0.153157830346627</v>
      </c>
      <c r="Z373" s="2" t="n">
        <v>0.146890868656261</v>
      </c>
      <c r="AA373" s="2" t="n">
        <v>0.144814759968653</v>
      </c>
      <c r="AB373" s="2" t="n">
        <v>0.121428874193526</v>
      </c>
      <c r="AC373" s="2" t="n">
        <v>0.0887691378644084</v>
      </c>
      <c r="AD373" s="2" t="n">
        <v>0.116727711939562</v>
      </c>
      <c r="AE373" s="2" t="n">
        <v>0.117861203172719</v>
      </c>
      <c r="AF373" s="2" t="n">
        <v>0.0191934240169878</v>
      </c>
      <c r="AG373" s="2" t="n">
        <v>1.94234679269</v>
      </c>
      <c r="AH373" s="3" t="b">
        <f aca="false">TRUE()</f>
        <v>1</v>
      </c>
      <c r="AI373" s="3" t="n">
        <v>-0.281563175127112</v>
      </c>
      <c r="AJ373" s="3" t="b">
        <f aca="false">TRUE()</f>
        <v>1</v>
      </c>
      <c r="AK373" s="3" t="n">
        <v>-1.43154803822907</v>
      </c>
      <c r="AL373" s="3" t="b">
        <f aca="false">TRUE()</f>
        <v>1</v>
      </c>
      <c r="AM373" s="3" t="n">
        <v>-0.517148740356232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50</v>
      </c>
      <c r="E374" s="2" t="n">
        <v>2</v>
      </c>
      <c r="F374" s="2" t="n">
        <v>18.434948822922</v>
      </c>
      <c r="G374" s="2" t="n">
        <v>0.83375</v>
      </c>
      <c r="H374" s="2" t="n">
        <v>0.991327691116608</v>
      </c>
      <c r="I374" s="2" t="n">
        <v>0.110464461022158</v>
      </c>
      <c r="J374" s="2" t="n">
        <v>0.310401384195788</v>
      </c>
      <c r="K374" s="2" t="n">
        <v>4.80403813339846</v>
      </c>
      <c r="L374" s="2" t="n">
        <v>0.623</v>
      </c>
      <c r="M374" s="2" t="n">
        <v>0.111</v>
      </c>
      <c r="N374" s="2" t="n">
        <v>10.329</v>
      </c>
      <c r="O374" s="2" t="s">
        <v>41</v>
      </c>
      <c r="P374" s="2" t="n">
        <v>49.4</v>
      </c>
      <c r="Q374" s="2" t="n">
        <v>20.4</v>
      </c>
      <c r="R374" s="2" t="n">
        <v>2.561</v>
      </c>
      <c r="S374" s="2" t="n">
        <v>0.688985207558485</v>
      </c>
      <c r="T374" s="2" t="n">
        <v>0.122441246492315</v>
      </c>
      <c r="U374" s="2" t="n">
        <v>-0.443648290372267</v>
      </c>
      <c r="V374" s="2" t="n">
        <v>0.0240815917287947</v>
      </c>
      <c r="W374" s="2" t="n">
        <v>0.000582305348063805</v>
      </c>
      <c r="X374" s="2" t="n">
        <v>0.0861248991015306</v>
      </c>
      <c r="Y374" s="2" t="n">
        <v>0.130218838118714</v>
      </c>
      <c r="Z374" s="2" t="n">
        <v>0.14334111019885</v>
      </c>
      <c r="AA374" s="2" t="n">
        <v>0.119247064793959</v>
      </c>
      <c r="AB374" s="2" t="n">
        <v>0.106096995639706</v>
      </c>
      <c r="AC374" s="2" t="n">
        <v>0.135889343578781</v>
      </c>
      <c r="AD374" s="2" t="n">
        <v>0.148312860997479</v>
      </c>
      <c r="AE374" s="2" t="n">
        <v>0.102830455527678</v>
      </c>
      <c r="AF374" s="2" t="n">
        <v>0.0279384320433017</v>
      </c>
      <c r="AG374" s="2" t="n">
        <v>0.0723990982278198</v>
      </c>
      <c r="AH374" s="3" t="b">
        <f aca="false">TRUE()</f>
        <v>1</v>
      </c>
      <c r="AI374" s="3" t="n">
        <v>-0.74409296008335</v>
      </c>
      <c r="AJ374" s="3" t="b">
        <f aca="false">TRUE()</f>
        <v>1</v>
      </c>
      <c r="AK374" s="3" t="n">
        <v>0.0343614819230939</v>
      </c>
      <c r="AL374" s="3" t="b">
        <f aca="false">TRUE()</f>
        <v>1</v>
      </c>
      <c r="AM374" s="3" t="n">
        <v>-0.815026880508892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51</v>
      </c>
      <c r="E375" s="2" t="n">
        <v>0</v>
      </c>
      <c r="F375" s="2" t="n">
        <v>18.434948822922</v>
      </c>
      <c r="G375" s="2" t="n">
        <v>0.886120996441281</v>
      </c>
      <c r="H375" s="2" t="n">
        <v>0.994615488496502</v>
      </c>
      <c r="I375" s="2" t="n">
        <v>0.0792591616597639</v>
      </c>
      <c r="J375" s="2" t="n">
        <v>0.263345068939719</v>
      </c>
      <c r="K375" s="2" t="n">
        <v>7.2476275003046</v>
      </c>
      <c r="L375" s="2" t="n">
        <v>0.775</v>
      </c>
      <c r="M375" s="2" t="n">
        <v>0.089</v>
      </c>
      <c r="N375" s="2" t="n">
        <v>15.331</v>
      </c>
      <c r="O375" s="2" t="s">
        <v>41</v>
      </c>
      <c r="P375" s="2" t="n">
        <v>42.7</v>
      </c>
      <c r="Q375" s="2" t="n">
        <v>18.4</v>
      </c>
      <c r="R375" s="2" t="n">
        <v>2.213</v>
      </c>
      <c r="S375" s="2" t="n">
        <v>-1</v>
      </c>
      <c r="T375" s="2" t="n">
        <v>0.179369212395263</v>
      </c>
      <c r="U375" s="2" t="n">
        <v>-0.521941404968787</v>
      </c>
      <c r="V375" s="2" t="n">
        <v>0.0675054947789098</v>
      </c>
      <c r="W375" s="2" t="n">
        <v>0.0675054947789098</v>
      </c>
      <c r="X375" s="2" t="n">
        <v>0.0355786879746092</v>
      </c>
      <c r="Y375" s="2" t="n">
        <v>0.122317596320307</v>
      </c>
      <c r="Z375" s="2" t="n">
        <v>0.149194690811894</v>
      </c>
      <c r="AA375" s="2" t="n">
        <v>0.118931134865474</v>
      </c>
      <c r="AB375" s="2" t="n">
        <v>0.146011044412319</v>
      </c>
      <c r="AC375" s="2" t="n">
        <v>0.112107596360184</v>
      </c>
      <c r="AD375" s="2" t="n">
        <v>0.116477458890315</v>
      </c>
      <c r="AE375" s="2" t="n">
        <v>0.138017427141862</v>
      </c>
      <c r="AF375" s="2" t="n">
        <v>0.0613643632230351</v>
      </c>
      <c r="AG375" s="2" t="n">
        <v>1.70803650912755</v>
      </c>
      <c r="AH375" s="3" t="b">
        <f aca="false">TRUE()</f>
        <v>1</v>
      </c>
      <c r="AI375" s="3" t="n">
        <v>0.890896047203817</v>
      </c>
      <c r="AJ375" s="3" t="b">
        <f aca="false">TRUE()</f>
        <v>1</v>
      </c>
      <c r="AK375" s="3" t="n">
        <v>-0.861472113725451</v>
      </c>
      <c r="AL375" s="3" t="b">
        <f aca="false">TRUE()</f>
        <v>1</v>
      </c>
      <c r="AM375" s="3" t="n">
        <v>-1.40202203904502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52</v>
      </c>
      <c r="E376" s="2" t="n">
        <v>0</v>
      </c>
      <c r="F376" s="2" t="n">
        <v>18.434948822922</v>
      </c>
      <c r="G376" s="2" t="n">
        <v>0.790546047269764</v>
      </c>
      <c r="H376" s="2" t="n">
        <v>0.984821621094394</v>
      </c>
      <c r="I376" s="2" t="n">
        <v>0.165955705239601</v>
      </c>
      <c r="J376" s="2" t="n">
        <v>0.347538091325234</v>
      </c>
      <c r="K376" s="2" t="n">
        <v>5.40960756373496</v>
      </c>
      <c r="L376" s="2" t="n">
        <v>0.807</v>
      </c>
      <c r="M376" s="2" t="n">
        <v>0.102</v>
      </c>
      <c r="N376" s="2" t="n">
        <v>11.651</v>
      </c>
      <c r="O376" s="2" t="s">
        <v>41</v>
      </c>
      <c r="P376" s="2" t="n">
        <v>65.2</v>
      </c>
      <c r="Q376" s="2" t="n">
        <v>23.2</v>
      </c>
      <c r="R376" s="2" t="n">
        <v>3.379</v>
      </c>
      <c r="S376" s="2" t="n">
        <v>-1</v>
      </c>
      <c r="T376" s="2" t="n">
        <v>-0.0568991451328478</v>
      </c>
      <c r="U376" s="2" t="n">
        <v>-0.474539874786925</v>
      </c>
      <c r="V376" s="2" t="n">
        <v>0.128162642536364</v>
      </c>
      <c r="W376" s="2" t="n">
        <v>0.0331215599003302</v>
      </c>
      <c r="X376" s="2" t="n">
        <v>0.0794404144569213</v>
      </c>
      <c r="Y376" s="2" t="n">
        <v>0.128880457975102</v>
      </c>
      <c r="Z376" s="2" t="n">
        <v>0.127121789228419</v>
      </c>
      <c r="AA376" s="2" t="n">
        <v>0.158308389670078</v>
      </c>
      <c r="AB376" s="2" t="n">
        <v>0.149970768202806</v>
      </c>
      <c r="AC376" s="2" t="n">
        <v>0.140282018169516</v>
      </c>
      <c r="AD376" s="2" t="n">
        <v>0.12603054275931</v>
      </c>
      <c r="AE376" s="2" t="n">
        <v>0.073120561244495</v>
      </c>
      <c r="AF376" s="2" t="n">
        <v>0.0168450582933522</v>
      </c>
      <c r="AG376" s="2" t="n">
        <v>0.477742167963668</v>
      </c>
      <c r="AH376" s="3" t="b">
        <f aca="false">TRUE()</f>
        <v>1</v>
      </c>
      <c r="AI376" s="3" t="n">
        <v>1.23510425926427</v>
      </c>
      <c r="AJ376" s="3" t="b">
        <f aca="false">TRUE()</f>
        <v>1</v>
      </c>
      <c r="AK376" s="3" t="n">
        <v>-0.332115898114947</v>
      </c>
      <c r="AL376" s="3" t="b">
        <f aca="false">TRUE()</f>
        <v>1</v>
      </c>
      <c r="AM376" s="3" t="n">
        <v>0.569230359024057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53</v>
      </c>
      <c r="E377" s="2" t="n">
        <v>1</v>
      </c>
      <c r="F377" s="2" t="n">
        <v>24.2277453179541</v>
      </c>
      <c r="G377" s="2" t="n">
        <v>0.869346733668342</v>
      </c>
      <c r="H377" s="2" t="n">
        <v>0.975765110281506</v>
      </c>
      <c r="I377" s="2" t="n">
        <v>0.275338051548979</v>
      </c>
      <c r="J377" s="2" t="n">
        <v>0.462668409731867</v>
      </c>
      <c r="K377" s="2" t="n">
        <v>3.84409225742587</v>
      </c>
      <c r="L377" s="2" t="n">
        <v>0.816</v>
      </c>
      <c r="M377" s="2" t="n">
        <v>0.118</v>
      </c>
      <c r="N377" s="2" t="n">
        <v>8.64</v>
      </c>
      <c r="O377" s="2" t="s">
        <v>41</v>
      </c>
      <c r="P377" s="2" t="n">
        <v>61.7</v>
      </c>
      <c r="Q377" s="2" t="n">
        <v>25.1</v>
      </c>
      <c r="R377" s="2" t="n">
        <v>3.199</v>
      </c>
      <c r="S377" s="2" t="n">
        <v>0.477168813572383</v>
      </c>
      <c r="T377" s="2" t="n">
        <v>-0.12508633454325</v>
      </c>
      <c r="U377" s="2" t="n">
        <v>-0.550282460030633</v>
      </c>
      <c r="V377" s="2" t="n">
        <v>0.085248245807517</v>
      </c>
      <c r="W377" s="2" t="n">
        <v>0.0498802848664582</v>
      </c>
      <c r="X377" s="2" t="n">
        <v>0.0747966456814879</v>
      </c>
      <c r="Y377" s="2" t="n">
        <v>0.106755351506939</v>
      </c>
      <c r="Z377" s="2" t="n">
        <v>0.14946857803831</v>
      </c>
      <c r="AA377" s="2" t="n">
        <v>0.138709186625549</v>
      </c>
      <c r="AB377" s="2" t="n">
        <v>0.132311662096517</v>
      </c>
      <c r="AC377" s="2" t="n">
        <v>0.135308559020784</v>
      </c>
      <c r="AD377" s="2" t="n">
        <v>0.141585651240222</v>
      </c>
      <c r="AE377" s="2" t="n">
        <v>0.0991727849640741</v>
      </c>
      <c r="AF377" s="2" t="n">
        <v>0.0218915808261176</v>
      </c>
      <c r="AG377" s="2" t="n">
        <v>-0.570148871756034</v>
      </c>
      <c r="AH377" s="3" t="b">
        <f aca="false">TRUE()</f>
        <v>1</v>
      </c>
      <c r="AI377" s="3" t="n">
        <v>1.33191281890628</v>
      </c>
      <c r="AJ377" s="3" t="b">
        <f aca="false">TRUE()</f>
        <v>1</v>
      </c>
      <c r="AK377" s="3" t="n">
        <v>0.319399444174903</v>
      </c>
      <c r="AL377" s="3" t="b">
        <f aca="false">TRUE()</f>
        <v>1</v>
      </c>
      <c r="AM377" s="3" t="n">
        <v>0.262591097102201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5</v>
      </c>
      <c r="E378" s="2" t="n">
        <v>1</v>
      </c>
      <c r="F378" s="2" t="n">
        <v>16.504361381755</v>
      </c>
      <c r="G378" s="2" t="n">
        <v>0.890845070422535</v>
      </c>
      <c r="H378" s="2" t="n">
        <v>0.980553810231691</v>
      </c>
      <c r="I378" s="2" t="n">
        <v>0.235302852314095</v>
      </c>
      <c r="J378" s="2" t="n">
        <v>0.414047688941858</v>
      </c>
      <c r="K378" s="2" t="n">
        <v>3.5735201611196</v>
      </c>
      <c r="L378" s="2" t="n">
        <v>0.705</v>
      </c>
      <c r="M378" s="2" t="n">
        <v>0.143</v>
      </c>
      <c r="N378" s="2" t="n">
        <v>7.843</v>
      </c>
      <c r="O378" s="2" t="s">
        <v>41</v>
      </c>
      <c r="P378" s="2" t="n">
        <v>53</v>
      </c>
      <c r="Q378" s="2" t="n">
        <v>19.1</v>
      </c>
      <c r="R378" s="2" t="n">
        <v>2.747</v>
      </c>
      <c r="S378" s="2" t="n">
        <v>0.195973575911486</v>
      </c>
      <c r="T378" s="2" t="n">
        <v>0.251672159579545</v>
      </c>
      <c r="U378" s="2" t="n">
        <v>-0.012528072748804</v>
      </c>
      <c r="V378" s="2" t="n">
        <v>0.200522897721849</v>
      </c>
      <c r="W378" s="2" t="n">
        <v>0.0795226245076709</v>
      </c>
      <c r="X378" s="2" t="n">
        <v>0.120540169387227</v>
      </c>
      <c r="Y378" s="2" t="n">
        <v>0.137857708540742</v>
      </c>
      <c r="Z378" s="2" t="n">
        <v>0.160773419880893</v>
      </c>
      <c r="AA378" s="2" t="n">
        <v>0.159150552744167</v>
      </c>
      <c r="AB378" s="2" t="n">
        <v>0.101186159945846</v>
      </c>
      <c r="AC378" s="2" t="n">
        <v>0.11633202800787</v>
      </c>
      <c r="AD378" s="2" t="n">
        <v>0.103854038673958</v>
      </c>
      <c r="AE378" s="2" t="n">
        <v>0.082774968581879</v>
      </c>
      <c r="AF378" s="2" t="n">
        <v>0.0175309542374181</v>
      </c>
      <c r="AG378" s="2" t="n">
        <v>-0.751258615094144</v>
      </c>
      <c r="AH378" s="3" t="b">
        <f aca="false">TRUE()</f>
        <v>1</v>
      </c>
      <c r="AI378" s="3" t="n">
        <v>0.137940583321569</v>
      </c>
      <c r="AJ378" s="3" t="b">
        <f aca="false">TRUE()</f>
        <v>1</v>
      </c>
      <c r="AK378" s="3" t="n">
        <v>1.33739216650279</v>
      </c>
      <c r="AL378" s="3" t="b">
        <f aca="false">TRUE()</f>
        <v>1</v>
      </c>
      <c r="AM378" s="3" t="n">
        <v>-0.49962649681784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5</v>
      </c>
      <c r="E379" s="2" t="n">
        <v>3</v>
      </c>
      <c r="F379" s="2" t="n">
        <v>53.9726266148964</v>
      </c>
      <c r="G379" s="2" t="n">
        <v>0.710040983606557</v>
      </c>
      <c r="H379" s="2" t="n">
        <v>0.962638553735535</v>
      </c>
      <c r="I379" s="2" t="n">
        <v>0.163157360299828</v>
      </c>
      <c r="J379" s="2" t="n">
        <v>0.353510316138397</v>
      </c>
      <c r="K379" s="2" t="n">
        <v>4.36988620017218</v>
      </c>
      <c r="L379" s="2" t="n">
        <v>0.757</v>
      </c>
      <c r="M379" s="2" t="n">
        <v>0.17</v>
      </c>
      <c r="N379" s="2" t="n">
        <v>9.804</v>
      </c>
      <c r="O379" s="2" t="s">
        <v>41</v>
      </c>
      <c r="P379" s="2" t="n">
        <v>80.9</v>
      </c>
      <c r="Q379" s="2" t="n">
        <v>21.8</v>
      </c>
      <c r="R379" s="2" t="n">
        <v>4.193</v>
      </c>
      <c r="S379" s="2" t="n">
        <v>0.694690271710087</v>
      </c>
      <c r="T379" s="2" t="n">
        <v>-0.00350357044319628</v>
      </c>
      <c r="U379" s="2" t="n">
        <v>-0.034870188207345</v>
      </c>
      <c r="V379" s="2" t="n">
        <v>0.0810787362719333</v>
      </c>
      <c r="W379" s="2" t="n">
        <v>0.0243138761094457</v>
      </c>
      <c r="X379" s="2" t="n">
        <v>0.0676077932592075</v>
      </c>
      <c r="Y379" s="2" t="n">
        <v>0.13675009746659</v>
      </c>
      <c r="Z379" s="2" t="n">
        <v>0.176063119104399</v>
      </c>
      <c r="AA379" s="2" t="n">
        <v>0.139368884887998</v>
      </c>
      <c r="AB379" s="2" t="n">
        <v>0.114913594013269</v>
      </c>
      <c r="AC379" s="2" t="n">
        <v>0.147618911744502</v>
      </c>
      <c r="AD379" s="2" t="n">
        <v>0.11553460637615</v>
      </c>
      <c r="AE379" s="2" t="n">
        <v>0.0847884903624731</v>
      </c>
      <c r="AF379" s="2" t="n">
        <v>0.0173545027854104</v>
      </c>
      <c r="AG379" s="2" t="n">
        <v>-0.218204205918337</v>
      </c>
      <c r="AH379" s="3" t="b">
        <f aca="false">TRUE()</f>
        <v>1</v>
      </c>
      <c r="AI379" s="3" t="n">
        <v>0.697278927919811</v>
      </c>
      <c r="AJ379" s="3" t="b">
        <f aca="false">TRUE()</f>
        <v>1</v>
      </c>
      <c r="AK379" s="3" t="n">
        <v>2.43682430661692</v>
      </c>
      <c r="AL379" s="3" t="b">
        <f aca="false">FALSE()</f>
        <v>0</v>
      </c>
      <c r="AM379" s="3" t="n">
        <v>1.94472647678781</v>
      </c>
      <c r="AN379" s="3" t="b">
        <f aca="false">TRUE()</f>
        <v>1</v>
      </c>
      <c r="AO379" s="3" t="n">
        <v>0</v>
      </c>
      <c r="AP379" s="3" t="n">
        <v>1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5</v>
      </c>
      <c r="E380" s="2" t="n">
        <v>4</v>
      </c>
      <c r="F380" s="2" t="n">
        <v>37.8749836510982</v>
      </c>
      <c r="G380" s="2" t="n">
        <v>0.607800175284838</v>
      </c>
      <c r="H380" s="2" t="n">
        <v>0.995612780329946</v>
      </c>
      <c r="I380" s="2" t="n">
        <v>0.0729745144027963</v>
      </c>
      <c r="J380" s="2" t="n">
        <v>0.173866935618477</v>
      </c>
      <c r="K380" s="2" t="n">
        <v>9.39624292779507</v>
      </c>
      <c r="L380" s="2" t="n">
        <v>0.655</v>
      </c>
      <c r="M380" s="2" t="n">
        <v>0.128</v>
      </c>
      <c r="N380" s="2" t="n">
        <v>19.724</v>
      </c>
      <c r="O380" s="2" t="s">
        <v>41</v>
      </c>
      <c r="P380" s="2" t="n">
        <v>39.5</v>
      </c>
      <c r="Q380" s="2" t="n">
        <v>16.6</v>
      </c>
      <c r="R380" s="2" t="n">
        <v>2.046</v>
      </c>
      <c r="S380" s="2" t="n">
        <v>0.729440046376748</v>
      </c>
      <c r="T380" s="2" t="n">
        <v>0.323018428272775</v>
      </c>
      <c r="U380" s="2" t="n">
        <v>-0.373377706918608</v>
      </c>
      <c r="V380" s="2" t="n">
        <v>0.0221496644682218</v>
      </c>
      <c r="W380" s="2" t="n">
        <v>0.00241189833549083</v>
      </c>
      <c r="X380" s="2" t="n">
        <v>0.157613289598948</v>
      </c>
      <c r="Y380" s="2" t="n">
        <v>0.115022614101945</v>
      </c>
      <c r="Z380" s="2" t="n">
        <v>0.116525211772868</v>
      </c>
      <c r="AA380" s="2" t="n">
        <v>0.109819803094444</v>
      </c>
      <c r="AB380" s="2" t="n">
        <v>0.108276780264087</v>
      </c>
      <c r="AC380" s="2" t="n">
        <v>0.109175002885607</v>
      </c>
      <c r="AD380" s="2" t="n">
        <v>0.130234739561847</v>
      </c>
      <c r="AE380" s="2" t="n">
        <v>0.0965197046522293</v>
      </c>
      <c r="AF380" s="2" t="n">
        <v>0.0568128540680258</v>
      </c>
      <c r="AG380" s="2" t="n">
        <v>3.14623059461307</v>
      </c>
      <c r="AH380" s="3" t="b">
        <f aca="false">FALSE()</f>
        <v>0</v>
      </c>
      <c r="AI380" s="3" t="n">
        <v>-0.399884748022894</v>
      </c>
      <c r="AJ380" s="3" t="b">
        <f aca="false">TRUE()</f>
        <v>1</v>
      </c>
      <c r="AK380" s="3" t="n">
        <v>0.72659653310606</v>
      </c>
      <c r="AL380" s="3" t="b">
        <f aca="false">TRUE()</f>
        <v>1</v>
      </c>
      <c r="AM380" s="3" t="n">
        <v>-1.68237793565928</v>
      </c>
      <c r="AN380" s="3" t="b">
        <f aca="false">TRUE()</f>
        <v>1</v>
      </c>
      <c r="AO380" s="3" t="n">
        <v>1</v>
      </c>
      <c r="AP380" s="3" t="n">
        <v>1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5</v>
      </c>
      <c r="E381" s="2" t="n">
        <v>5</v>
      </c>
      <c r="F381" s="2" t="n">
        <v>30.3432488842396</v>
      </c>
      <c r="G381" s="2" t="n">
        <v>0.717868338557994</v>
      </c>
      <c r="H381" s="2" t="n">
        <v>0.990269389749158</v>
      </c>
      <c r="I381" s="2" t="n">
        <v>0.137793882676915</v>
      </c>
      <c r="J381" s="2" t="n">
        <v>0.297474310544832</v>
      </c>
      <c r="K381" s="2" t="n">
        <v>4.02131657319396</v>
      </c>
      <c r="L381" s="2" t="n">
        <v>0.515</v>
      </c>
      <c r="M381" s="2" t="n">
        <v>0.094</v>
      </c>
      <c r="N381" s="2" t="n">
        <v>8.707</v>
      </c>
      <c r="O381" s="2" t="s">
        <v>41</v>
      </c>
      <c r="P381" s="2" t="n">
        <v>66.6</v>
      </c>
      <c r="Q381" s="2" t="n">
        <v>20.8</v>
      </c>
      <c r="R381" s="2" t="n">
        <v>3.449</v>
      </c>
      <c r="S381" s="2" t="n">
        <v>-1</v>
      </c>
      <c r="T381" s="2" t="n">
        <v>0.202641716964506</v>
      </c>
      <c r="U381" s="2" t="n">
        <v>-0.170736817989116</v>
      </c>
      <c r="V381" s="2" t="n">
        <v>0.259478112685057</v>
      </c>
      <c r="W381" s="2" t="n">
        <v>0.111413307821249</v>
      </c>
      <c r="X381" s="2" t="n">
        <v>0.143157974948548</v>
      </c>
      <c r="Y381" s="2" t="n">
        <v>0.145229557529455</v>
      </c>
      <c r="Z381" s="2" t="n">
        <v>0.154291139165444</v>
      </c>
      <c r="AA381" s="2" t="n">
        <v>0.153567315972451</v>
      </c>
      <c r="AB381" s="2" t="n">
        <v>0.108591574349184</v>
      </c>
      <c r="AC381" s="2" t="n">
        <v>0.0960922436302216</v>
      </c>
      <c r="AD381" s="2" t="n">
        <v>0.0935602073247487</v>
      </c>
      <c r="AE381" s="2" t="n">
        <v>0.0711766701124183</v>
      </c>
      <c r="AF381" s="2" t="n">
        <v>0.0343333169675295</v>
      </c>
      <c r="AG381" s="2" t="n">
        <v>-0.451522262507688</v>
      </c>
      <c r="AH381" s="3" t="b">
        <f aca="false">TRUE()</f>
        <v>1</v>
      </c>
      <c r="AI381" s="3" t="n">
        <v>-1.90579567578739</v>
      </c>
      <c r="AJ381" s="3" t="b">
        <f aca="false">TRUE()</f>
        <v>1</v>
      </c>
      <c r="AK381" s="3" t="n">
        <v>-0.657873569259872</v>
      </c>
      <c r="AL381" s="3" t="b">
        <f aca="false">TRUE()</f>
        <v>1</v>
      </c>
      <c r="AM381" s="3" t="n">
        <v>0.691886063792798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6</v>
      </c>
      <c r="E382" s="2" t="n">
        <v>1</v>
      </c>
      <c r="F382" s="2" t="n">
        <v>18.434948822922</v>
      </c>
      <c r="G382" s="2" t="n">
        <v>0.793010752688172</v>
      </c>
      <c r="H382" s="2" t="n">
        <v>0.990311568507237</v>
      </c>
      <c r="I382" s="2" t="n">
        <v>0.100942129991097</v>
      </c>
      <c r="J382" s="2" t="n">
        <v>0.313270738015366</v>
      </c>
      <c r="K382" s="2" t="n">
        <v>4.53487564499608</v>
      </c>
      <c r="L382" s="2" t="n">
        <v>0.583</v>
      </c>
      <c r="M382" s="2" t="n">
        <v>0.067</v>
      </c>
      <c r="N382" s="2" t="n">
        <v>9.668</v>
      </c>
      <c r="O382" s="2" t="s">
        <v>41</v>
      </c>
      <c r="P382" s="2" t="n">
        <v>43.4</v>
      </c>
      <c r="Q382" s="2" t="n">
        <v>16.5</v>
      </c>
      <c r="R382" s="2" t="n">
        <v>2.247</v>
      </c>
      <c r="S382" s="2" t="n">
        <v>0.513679322303109</v>
      </c>
      <c r="T382" s="2" t="n">
        <v>0.155432598317615</v>
      </c>
      <c r="U382" s="2" t="n">
        <v>-0.414910686089637</v>
      </c>
      <c r="V382" s="2" t="n">
        <v>0.0173649222212318</v>
      </c>
      <c r="W382" s="2" t="n">
        <v>0.0173649222212318</v>
      </c>
      <c r="X382" s="2" t="n">
        <v>0.0584678647793089</v>
      </c>
      <c r="Y382" s="2" t="n">
        <v>0.137219227000928</v>
      </c>
      <c r="Z382" s="2" t="n">
        <v>0.11683346760026</v>
      </c>
      <c r="AA382" s="2" t="n">
        <v>0.125110526046647</v>
      </c>
      <c r="AB382" s="2" t="n">
        <v>0.121034049364334</v>
      </c>
      <c r="AC382" s="2" t="n">
        <v>0.121606993834339</v>
      </c>
      <c r="AD382" s="2" t="n">
        <v>0.136374068205994</v>
      </c>
      <c r="AE382" s="2" t="n">
        <v>0.128363637072455</v>
      </c>
      <c r="AF382" s="2" t="n">
        <v>0.054990166095735</v>
      </c>
      <c r="AG382" s="2" t="n">
        <v>-0.107767112021818</v>
      </c>
      <c r="AH382" s="3" t="b">
        <f aca="false">TRUE()</f>
        <v>1</v>
      </c>
      <c r="AI382" s="3" t="n">
        <v>-1.17435322515892</v>
      </c>
      <c r="AJ382" s="3" t="b">
        <f aca="false">TRUE()</f>
        <v>1</v>
      </c>
      <c r="AK382" s="3" t="n">
        <v>-1.757305709374</v>
      </c>
      <c r="AL382" s="3" t="b">
        <f aca="false">TRUE()</f>
        <v>1</v>
      </c>
      <c r="AM382" s="3" t="n">
        <v>-1.34069418666064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6</v>
      </c>
      <c r="E383" s="2" t="n">
        <v>2</v>
      </c>
      <c r="F383" s="2" t="n">
        <v>24.2277453179541</v>
      </c>
      <c r="G383" s="2" t="n">
        <v>0.732935153583618</v>
      </c>
      <c r="H383" s="2" t="n">
        <v>0.992412541957072</v>
      </c>
      <c r="I383" s="2" t="n">
        <v>0.0898843498461132</v>
      </c>
      <c r="J383" s="2" t="n">
        <v>0.256014150344859</v>
      </c>
      <c r="K383" s="2" t="n">
        <v>5.96349713441991</v>
      </c>
      <c r="L383" s="2" t="n">
        <v>0.66</v>
      </c>
      <c r="M383" s="2" t="n">
        <v>0.124</v>
      </c>
      <c r="N383" s="2" t="n">
        <v>12.661</v>
      </c>
      <c r="O383" s="2" t="s">
        <v>41</v>
      </c>
      <c r="P383" s="2" t="n">
        <v>51.4</v>
      </c>
      <c r="Q383" s="2" t="n">
        <v>18.8</v>
      </c>
      <c r="R383" s="2" t="n">
        <v>2.663</v>
      </c>
      <c r="S383" s="2" t="n">
        <v>-1</v>
      </c>
      <c r="T383" s="2" t="n">
        <v>0.229216196735178</v>
      </c>
      <c r="U383" s="2" t="n">
        <v>-0.184791709249877</v>
      </c>
      <c r="V383" s="2" t="n">
        <v>0.0713582337299941</v>
      </c>
      <c r="W383" s="2" t="n">
        <v>0.0713582337299941</v>
      </c>
      <c r="X383" s="2" t="n">
        <v>0.0266278398552726</v>
      </c>
      <c r="Y383" s="2" t="n">
        <v>0.103968228747179</v>
      </c>
      <c r="Z383" s="2" t="n">
        <v>0.133496924752816</v>
      </c>
      <c r="AA383" s="2" t="n">
        <v>0.149481675736451</v>
      </c>
      <c r="AB383" s="2" t="n">
        <v>0.156165339073057</v>
      </c>
      <c r="AC383" s="2" t="n">
        <v>0.113672690969955</v>
      </c>
      <c r="AD383" s="2" t="n">
        <v>0.101885725286647</v>
      </c>
      <c r="AE383" s="2" t="n">
        <v>0.117672226431331</v>
      </c>
      <c r="AF383" s="2" t="n">
        <v>0.0970293491472903</v>
      </c>
      <c r="AG383" s="2" t="n">
        <v>0.848492882297701</v>
      </c>
      <c r="AH383" s="3" t="b">
        <f aca="false">TRUE()</f>
        <v>1</v>
      </c>
      <c r="AI383" s="3" t="n">
        <v>-0.346102214888447</v>
      </c>
      <c r="AJ383" s="3" t="b">
        <f aca="false">TRUE()</f>
        <v>1</v>
      </c>
      <c r="AK383" s="3" t="n">
        <v>0.563717697533597</v>
      </c>
      <c r="AL383" s="3" t="b">
        <f aca="false">TRUE()</f>
        <v>1</v>
      </c>
      <c r="AM383" s="3" t="n">
        <v>-0.639804445124975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6</v>
      </c>
      <c r="E384" s="2" t="n">
        <v>3</v>
      </c>
      <c r="F384" s="2" t="n">
        <v>26.565051177078</v>
      </c>
      <c r="G384" s="2" t="n">
        <v>0.766483516483517</v>
      </c>
      <c r="H384" s="2" t="n">
        <v>0.98851356082698</v>
      </c>
      <c r="I384" s="2" t="n">
        <v>0.137050089884688</v>
      </c>
      <c r="J384" s="2" t="n">
        <v>0.329487657770471</v>
      </c>
      <c r="K384" s="2" t="n">
        <v>2.88239166751572</v>
      </c>
      <c r="L384" s="2" t="n">
        <v>0.441</v>
      </c>
      <c r="M384" s="2" t="n">
        <v>0.064</v>
      </c>
      <c r="N384" s="2" t="n">
        <v>6.293</v>
      </c>
      <c r="O384" s="2" t="s">
        <v>41</v>
      </c>
      <c r="P384" s="2" t="n">
        <v>55.9</v>
      </c>
      <c r="Q384" s="2" t="n">
        <v>16.9</v>
      </c>
      <c r="R384" s="2" t="n">
        <v>2.895</v>
      </c>
      <c r="S384" s="2" t="n">
        <v>-1</v>
      </c>
      <c r="T384" s="2" t="n">
        <v>0.0594572452802</v>
      </c>
      <c r="U384" s="2" t="n">
        <v>-0.473067102463134</v>
      </c>
      <c r="V384" s="2" t="n">
        <v>0.0911490178666662</v>
      </c>
      <c r="W384" s="2" t="n">
        <v>0.0445066156422396</v>
      </c>
      <c r="X384" s="2" t="n">
        <v>0.117505207840579</v>
      </c>
      <c r="Y384" s="2" t="n">
        <v>0.0689351001365174</v>
      </c>
      <c r="Z384" s="2" t="n">
        <v>0.163933222042007</v>
      </c>
      <c r="AA384" s="2" t="n">
        <v>0.162469168998235</v>
      </c>
      <c r="AB384" s="2" t="n">
        <v>0.1572156821317</v>
      </c>
      <c r="AC384" s="2" t="n">
        <v>0.0834488806871366</v>
      </c>
      <c r="AD384" s="2" t="n">
        <v>0.084757381309679</v>
      </c>
      <c r="AE384" s="2" t="n">
        <v>0.052301065435793</v>
      </c>
      <c r="AF384" s="2" t="n">
        <v>0.109434291418354</v>
      </c>
      <c r="AG384" s="2" t="n">
        <v>-1.21387137449919</v>
      </c>
      <c r="AH384" s="3" t="b">
        <f aca="false">TRUE()</f>
        <v>1</v>
      </c>
      <c r="AI384" s="3" t="n">
        <v>-2.7017771661772</v>
      </c>
      <c r="AJ384" s="3" t="b">
        <f aca="false">TRUE()</f>
        <v>1</v>
      </c>
      <c r="AK384" s="3" t="n">
        <v>-1.87946483605334</v>
      </c>
      <c r="AL384" s="3" t="b">
        <f aca="false">TRUE()</f>
        <v>1</v>
      </c>
      <c r="AM384" s="3" t="n">
        <v>-0.24555396551116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6</v>
      </c>
      <c r="E385" s="2" t="n">
        <v>4</v>
      </c>
      <c r="F385" s="2" t="n">
        <v>33.6900675259798</v>
      </c>
      <c r="G385" s="2" t="n">
        <v>0.662912912912913</v>
      </c>
      <c r="H385" s="2" t="n">
        <v>0.992527629203019</v>
      </c>
      <c r="I385" s="2" t="n">
        <v>0.0725897803461486</v>
      </c>
      <c r="J385" s="2" t="n">
        <v>0.229207555650395</v>
      </c>
      <c r="K385" s="2" t="n">
        <v>6.48222034226412</v>
      </c>
      <c r="L385" s="2" t="n">
        <v>0.636</v>
      </c>
      <c r="M385" s="2" t="n">
        <v>0.118</v>
      </c>
      <c r="N385" s="2" t="n">
        <v>13.675</v>
      </c>
      <c r="O385" s="2" t="s">
        <v>41</v>
      </c>
      <c r="P385" s="2" t="n">
        <v>43.8</v>
      </c>
      <c r="Q385" s="2" t="n">
        <v>17.6</v>
      </c>
      <c r="R385" s="2" t="n">
        <v>2.271</v>
      </c>
      <c r="S385" s="2" t="n">
        <v>0.416414052969858</v>
      </c>
      <c r="T385" s="2" t="n">
        <v>0.210846394042935</v>
      </c>
      <c r="U385" s="2" t="n">
        <v>-0.162166438707206</v>
      </c>
      <c r="V385" s="2" t="n">
        <v>0.253410941259813</v>
      </c>
      <c r="W385" s="2" t="n">
        <v>0.125723745158972</v>
      </c>
      <c r="X385" s="2" t="n">
        <v>0.122833716456583</v>
      </c>
      <c r="Y385" s="2" t="n">
        <v>0.156053445683382</v>
      </c>
      <c r="Z385" s="2" t="n">
        <v>0.154527964704355</v>
      </c>
      <c r="AA385" s="2" t="n">
        <v>0.152020485675938</v>
      </c>
      <c r="AB385" s="2" t="n">
        <v>0.109558864219916</v>
      </c>
      <c r="AC385" s="2" t="n">
        <v>0.0696805182262087</v>
      </c>
      <c r="AD385" s="2" t="n">
        <v>0.0790484866443165</v>
      </c>
      <c r="AE385" s="2" t="n">
        <v>0.0462652559625613</v>
      </c>
      <c r="AF385" s="2" t="n">
        <v>0.110011262426739</v>
      </c>
      <c r="AG385" s="2" t="n">
        <v>1.19570469134487</v>
      </c>
      <c r="AH385" s="3" t="b">
        <f aca="false">TRUE()</f>
        <v>1</v>
      </c>
      <c r="AI385" s="3" t="n">
        <v>-0.60425837393379</v>
      </c>
      <c r="AJ385" s="3" t="b">
        <f aca="false">TRUE()</f>
        <v>1</v>
      </c>
      <c r="AK385" s="3" t="n">
        <v>0.319399444174903</v>
      </c>
      <c r="AL385" s="3" t="b">
        <f aca="false">TRUE()</f>
        <v>1</v>
      </c>
      <c r="AM385" s="3" t="n">
        <v>-1.30564969958386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6</v>
      </c>
      <c r="E386" s="2" t="n">
        <v>5</v>
      </c>
      <c r="F386" s="2" t="n">
        <v>24.2277453179541</v>
      </c>
      <c r="G386" s="2" t="n">
        <v>0.750823271130626</v>
      </c>
      <c r="H386" s="2" t="n">
        <v>0.974721524085048</v>
      </c>
      <c r="I386" s="2" t="n">
        <v>0.188996494921626</v>
      </c>
      <c r="J386" s="2" t="n">
        <v>0.383646478424153</v>
      </c>
      <c r="K386" s="2" t="n">
        <v>4.28119190036808</v>
      </c>
      <c r="L386" s="2" t="n">
        <v>0.748</v>
      </c>
      <c r="M386" s="2" t="n">
        <v>0.105</v>
      </c>
      <c r="N386" s="2" t="n">
        <v>9.339</v>
      </c>
      <c r="O386" s="2" t="s">
        <v>41</v>
      </c>
      <c r="P386" s="2" t="n">
        <v>35.9</v>
      </c>
      <c r="Q386" s="2" t="n">
        <v>15.4</v>
      </c>
      <c r="R386" s="2" t="n">
        <v>1.862</v>
      </c>
      <c r="S386" s="2" t="n">
        <v>0.690151436886653</v>
      </c>
      <c r="T386" s="2" t="n">
        <v>0.222761100648481</v>
      </c>
      <c r="U386" s="2" t="n">
        <v>-0.35271917246429</v>
      </c>
      <c r="V386" s="2" t="n">
        <v>0.159026739947632</v>
      </c>
      <c r="W386" s="2" t="n">
        <v>0.0777494663908436</v>
      </c>
      <c r="X386" s="2" t="n">
        <v>0.0497846096686749</v>
      </c>
      <c r="Y386" s="2" t="n">
        <v>0.134039531915597</v>
      </c>
      <c r="Z386" s="2" t="n">
        <v>0.170173861770427</v>
      </c>
      <c r="AA386" s="2" t="n">
        <v>0.152056162281549</v>
      </c>
      <c r="AB386" s="2" t="n">
        <v>0.126251226158224</v>
      </c>
      <c r="AC386" s="2" t="n">
        <v>0.126750200375344</v>
      </c>
      <c r="AD386" s="2" t="n">
        <v>0.10650280467029</v>
      </c>
      <c r="AE386" s="2" t="n">
        <v>0.108584020049581</v>
      </c>
      <c r="AF386" s="2" t="n">
        <v>0.0258575831103125</v>
      </c>
      <c r="AG386" s="2" t="n">
        <v>-0.277572492938189</v>
      </c>
      <c r="AH386" s="3" t="b">
        <f aca="false">TRUE()</f>
        <v>1</v>
      </c>
      <c r="AI386" s="3" t="n">
        <v>0.600470368277807</v>
      </c>
      <c r="AJ386" s="3" t="b">
        <f aca="false">TRUE()</f>
        <v>1</v>
      </c>
      <c r="AK386" s="3" t="n">
        <v>-0.2099567714356</v>
      </c>
      <c r="AL386" s="3" t="b">
        <f aca="false">TRUE()</f>
        <v>1</v>
      </c>
      <c r="AM386" s="3" t="n">
        <v>-1.99777831935034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6</v>
      </c>
      <c r="E387" s="2" t="n">
        <v>6</v>
      </c>
      <c r="F387" s="2" t="n">
        <v>21.3706222693432</v>
      </c>
      <c r="G387" s="2" t="n">
        <v>0.769744160177976</v>
      </c>
      <c r="H387" s="2" t="n">
        <v>0.982226850336092</v>
      </c>
      <c r="I387" s="2" t="n">
        <v>0.135592761612301</v>
      </c>
      <c r="J387" s="2" t="n">
        <v>0.366751400828365</v>
      </c>
      <c r="K387" s="2" t="n">
        <v>4.45565287379502</v>
      </c>
      <c r="L387" s="2" t="n">
        <v>0.703</v>
      </c>
      <c r="M387" s="2" t="n">
        <v>0.097</v>
      </c>
      <c r="N387" s="2" t="n">
        <v>9.58</v>
      </c>
      <c r="O387" s="2" t="s">
        <v>41</v>
      </c>
      <c r="P387" s="2" t="n">
        <v>36.6</v>
      </c>
      <c r="Q387" s="2" t="n">
        <v>15.6</v>
      </c>
      <c r="R387" s="2" t="n">
        <v>1.896</v>
      </c>
      <c r="S387" s="2" t="n">
        <v>0.395021300903593</v>
      </c>
      <c r="T387" s="2" t="n">
        <v>0.235531060897519</v>
      </c>
      <c r="U387" s="2" t="n">
        <v>-0.31224710888231</v>
      </c>
      <c r="V387" s="2" t="n">
        <v>0.0967944223587324</v>
      </c>
      <c r="W387" s="2" t="n">
        <v>0.0337832854126949</v>
      </c>
      <c r="X387" s="2" t="n">
        <v>0.101155093777064</v>
      </c>
      <c r="Y387" s="2" t="n">
        <v>0.141661110891312</v>
      </c>
      <c r="Z387" s="2" t="n">
        <v>0.134544213930953</v>
      </c>
      <c r="AA387" s="2" t="n">
        <v>0.156668374169105</v>
      </c>
      <c r="AB387" s="2" t="n">
        <v>0.0712643475799082</v>
      </c>
      <c r="AC387" s="2" t="n">
        <v>0.146873832286752</v>
      </c>
      <c r="AD387" s="2" t="n">
        <v>0.120555244086515</v>
      </c>
      <c r="AE387" s="2" t="n">
        <v>0.087630616042957</v>
      </c>
      <c r="AF387" s="2" t="n">
        <v>0.0396471672354337</v>
      </c>
      <c r="AG387" s="2" t="n">
        <v>-0.160795550484728</v>
      </c>
      <c r="AH387" s="3" t="b">
        <f aca="false">TRUE()</f>
        <v>1</v>
      </c>
      <c r="AI387" s="3" t="n">
        <v>0.11642757006779</v>
      </c>
      <c r="AJ387" s="3" t="b">
        <f aca="false">TRUE()</f>
        <v>1</v>
      </c>
      <c r="AK387" s="3" t="n">
        <v>-0.535714442580525</v>
      </c>
      <c r="AL387" s="3" t="b">
        <f aca="false">TRUE()</f>
        <v>1</v>
      </c>
      <c r="AM387" s="3" t="n">
        <v>-1.93645046696596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6</v>
      </c>
      <c r="E388" s="2" t="n">
        <v>7</v>
      </c>
      <c r="F388" s="2" t="n">
        <v>18.434948822922</v>
      </c>
      <c r="G388" s="2" t="n">
        <v>0.859205776173285</v>
      </c>
      <c r="H388" s="2" t="n">
        <v>0.990220411900469</v>
      </c>
      <c r="I388" s="2" t="n">
        <v>0.157664418130577</v>
      </c>
      <c r="J388" s="2" t="n">
        <v>0.324837994015429</v>
      </c>
      <c r="K388" s="2" t="n">
        <v>5.67606195542487</v>
      </c>
      <c r="L388" s="2" t="n">
        <v>0.764</v>
      </c>
      <c r="M388" s="2" t="n">
        <v>0.095</v>
      </c>
      <c r="N388" s="2" t="n">
        <v>12.136</v>
      </c>
      <c r="O388" s="2" t="s">
        <v>41</v>
      </c>
      <c r="P388" s="2" t="n">
        <v>41.4</v>
      </c>
      <c r="Q388" s="2" t="n">
        <v>16.8</v>
      </c>
      <c r="R388" s="2" t="n">
        <v>2.143</v>
      </c>
      <c r="S388" s="2" t="n">
        <v>0.652027711539741</v>
      </c>
      <c r="T388" s="2" t="n">
        <v>0.266443932355629</v>
      </c>
      <c r="U388" s="2" t="n">
        <v>-0.271969965921754</v>
      </c>
      <c r="V388" s="2" t="n">
        <v>0.0614440182960269</v>
      </c>
      <c r="W388" s="2" t="n">
        <v>0.0154014709144549</v>
      </c>
      <c r="X388" s="2" t="n">
        <v>0.0669521410876572</v>
      </c>
      <c r="Y388" s="2" t="n">
        <v>0.112528532293447</v>
      </c>
      <c r="Z388" s="2" t="n">
        <v>0.135085835804264</v>
      </c>
      <c r="AA388" s="2" t="n">
        <v>0.163617642148723</v>
      </c>
      <c r="AB388" s="2" t="n">
        <v>0.162699921503222</v>
      </c>
      <c r="AC388" s="2" t="n">
        <v>0.135990185401498</v>
      </c>
      <c r="AD388" s="2" t="n">
        <v>0.1375946001777</v>
      </c>
      <c r="AE388" s="2" t="n">
        <v>0.0720199499516589</v>
      </c>
      <c r="AF388" s="2" t="n">
        <v>0.0135111916318302</v>
      </c>
      <c r="AG388" s="2" t="n">
        <v>0.656095690551776</v>
      </c>
      <c r="AH388" s="3" t="b">
        <f aca="false">TRUE()</f>
        <v>1</v>
      </c>
      <c r="AI388" s="3" t="n">
        <v>0.772574474308035</v>
      </c>
      <c r="AJ388" s="3" t="b">
        <f aca="false">TRUE()</f>
        <v>1</v>
      </c>
      <c r="AK388" s="3" t="n">
        <v>-0.617153860366757</v>
      </c>
      <c r="AL388" s="3" t="b">
        <f aca="false">TRUE()</f>
        <v>1</v>
      </c>
      <c r="AM388" s="3" t="n">
        <v>-1.51591662204456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7</v>
      </c>
      <c r="E389" s="2" t="n">
        <v>0</v>
      </c>
      <c r="F389" s="2" t="n">
        <v>11.3099324740202</v>
      </c>
      <c r="G389" s="2" t="n">
        <v>0.914984059511158</v>
      </c>
      <c r="H389" s="2" t="n">
        <v>0.987011559997333</v>
      </c>
      <c r="I389" s="2" t="n">
        <v>0.219251849603395</v>
      </c>
      <c r="J389" s="2" t="n">
        <v>0.380203978043328</v>
      </c>
      <c r="K389" s="2" t="n">
        <v>4.9199195052814</v>
      </c>
      <c r="L389" s="2" t="n">
        <v>0.782</v>
      </c>
      <c r="M389" s="2" t="n">
        <v>0.101</v>
      </c>
      <c r="N389" s="2" t="n">
        <v>10.655</v>
      </c>
      <c r="O389" s="2" t="s">
        <v>41</v>
      </c>
      <c r="P389" s="2" t="n">
        <v>54.2</v>
      </c>
      <c r="Q389" s="2" t="n">
        <v>21.8</v>
      </c>
      <c r="R389" s="2" t="n">
        <v>2.806</v>
      </c>
      <c r="S389" s="2" t="n">
        <v>0.392984650948077</v>
      </c>
      <c r="T389" s="2" t="n">
        <v>-0.0315554230048536</v>
      </c>
      <c r="U389" s="2" t="n">
        <v>-0.532392813281435</v>
      </c>
      <c r="V389" s="2" t="n">
        <v>0.0625944365911073</v>
      </c>
      <c r="W389" s="2" t="n">
        <v>0.0132272046543909</v>
      </c>
      <c r="X389" s="2" t="n">
        <v>0.0471495144927566</v>
      </c>
      <c r="Y389" s="2" t="n">
        <v>0.123522154576014</v>
      </c>
      <c r="Z389" s="2" t="n">
        <v>0.161094161570961</v>
      </c>
      <c r="AA389" s="2" t="n">
        <v>0.151826432827833</v>
      </c>
      <c r="AB389" s="2" t="n">
        <v>0.13188425394324</v>
      </c>
      <c r="AC389" s="2" t="n">
        <v>0.153728243666189</v>
      </c>
      <c r="AD389" s="2" t="n">
        <v>0.127708470497831</v>
      </c>
      <c r="AE389" s="2" t="n">
        <v>0.0909200759315152</v>
      </c>
      <c r="AF389" s="2" t="n">
        <v>0.0121666924936606</v>
      </c>
      <c r="AG389" s="2" t="n">
        <v>0.149965284120216</v>
      </c>
      <c r="AH389" s="3" t="b">
        <f aca="false">TRUE()</f>
        <v>1</v>
      </c>
      <c r="AI389" s="3" t="n">
        <v>0.966191593592042</v>
      </c>
      <c r="AJ389" s="3" t="b">
        <f aca="false">TRUE()</f>
        <v>1</v>
      </c>
      <c r="AK389" s="3" t="n">
        <v>-0.372835607008062</v>
      </c>
      <c r="AL389" s="3" t="b">
        <f aca="false">TRUE()</f>
        <v>1</v>
      </c>
      <c r="AM389" s="3" t="n">
        <v>-0.39449303558749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8</v>
      </c>
      <c r="E390" s="2" t="n">
        <v>0</v>
      </c>
      <c r="F390" s="2" t="n">
        <v>11.3099324740202</v>
      </c>
      <c r="G390" s="2" t="n">
        <v>0.871939736346516</v>
      </c>
      <c r="H390" s="2" t="n">
        <v>0.993857889182234</v>
      </c>
      <c r="I390" s="2" t="n">
        <v>0.139528972594646</v>
      </c>
      <c r="J390" s="2" t="n">
        <v>0.277225763955817</v>
      </c>
      <c r="K390" s="2" t="n">
        <v>6.10103052782147</v>
      </c>
      <c r="L390" s="2" t="n">
        <v>0.687</v>
      </c>
      <c r="M390" s="2" t="n">
        <v>0.075</v>
      </c>
      <c r="N390" s="2" t="n">
        <v>12.952</v>
      </c>
      <c r="O390" s="2" t="s">
        <v>41</v>
      </c>
      <c r="P390" s="2" t="n">
        <v>49</v>
      </c>
      <c r="Q390" s="2" t="n">
        <v>18.4</v>
      </c>
      <c r="R390" s="2" t="n">
        <v>2.537</v>
      </c>
      <c r="S390" s="2" t="n">
        <v>0.618105192579988</v>
      </c>
      <c r="T390" s="2" t="n">
        <v>0.129699831760624</v>
      </c>
      <c r="U390" s="2" t="n">
        <v>-0.208857857562859</v>
      </c>
      <c r="V390" s="2" t="n">
        <v>0.0296767357485352</v>
      </c>
      <c r="W390" s="2" t="n">
        <v>0.00641487281117548</v>
      </c>
      <c r="X390" s="2" t="n">
        <v>0.0443256793192836</v>
      </c>
      <c r="Y390" s="2" t="n">
        <v>0.132068425992187</v>
      </c>
      <c r="Z390" s="2" t="n">
        <v>0.130396949520077</v>
      </c>
      <c r="AA390" s="2" t="n">
        <v>0.142032272329615</v>
      </c>
      <c r="AB390" s="2" t="n">
        <v>0.133440739374096</v>
      </c>
      <c r="AC390" s="2" t="n">
        <v>0.142608395547891</v>
      </c>
      <c r="AD390" s="2" t="n">
        <v>0.125460291518654</v>
      </c>
      <c r="AE390" s="2" t="n">
        <v>0.107630629198578</v>
      </c>
      <c r="AF390" s="2" t="n">
        <v>0.0420366171996188</v>
      </c>
      <c r="AG390" s="2" t="n">
        <v>0.940552033701032</v>
      </c>
      <c r="AH390" s="3" t="b">
        <f aca="false">TRUE()</f>
        <v>1</v>
      </c>
      <c r="AI390" s="3" t="n">
        <v>-0.0556765359624371</v>
      </c>
      <c r="AJ390" s="3" t="b">
        <f aca="false">TRUE()</f>
        <v>1</v>
      </c>
      <c r="AK390" s="3" t="n">
        <v>-1.43154803822907</v>
      </c>
      <c r="AL390" s="3" t="b">
        <f aca="false">TRUE()</f>
        <v>1</v>
      </c>
      <c r="AM390" s="3" t="n">
        <v>-0.850071367585675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9</v>
      </c>
      <c r="E391" s="2" t="n">
        <v>1</v>
      </c>
      <c r="F391" s="2" t="n">
        <v>18.434948822922</v>
      </c>
      <c r="G391" s="2" t="n">
        <v>0.791619479048698</v>
      </c>
      <c r="H391" s="2" t="n">
        <v>0.975334073293895</v>
      </c>
      <c r="I391" s="2" t="n">
        <v>0.158418376961531</v>
      </c>
      <c r="J391" s="2" t="n">
        <v>0.421695027627223</v>
      </c>
      <c r="K391" s="2" t="n">
        <v>4.14484874697168</v>
      </c>
      <c r="L391" s="2" t="n">
        <v>0.773</v>
      </c>
      <c r="M391" s="2" t="n">
        <v>0.098</v>
      </c>
      <c r="N391" s="2" t="n">
        <v>9.131</v>
      </c>
      <c r="O391" s="2" t="s">
        <v>41</v>
      </c>
      <c r="P391" s="2" t="n">
        <v>55.2</v>
      </c>
      <c r="Q391" s="2" t="n">
        <v>20</v>
      </c>
      <c r="R391" s="2" t="n">
        <v>2.863</v>
      </c>
      <c r="S391" s="2" t="n">
        <v>-1</v>
      </c>
      <c r="T391" s="2" t="n">
        <v>0.0917358291236918</v>
      </c>
      <c r="U391" s="2" t="n">
        <v>-0.301054446917341</v>
      </c>
      <c r="V391" s="2" t="n">
        <v>0.0596024672090351</v>
      </c>
      <c r="W391" s="2" t="n">
        <v>0.0596024672090351</v>
      </c>
      <c r="X391" s="2" t="n">
        <v>0.0339623258891578</v>
      </c>
      <c r="Y391" s="2" t="n">
        <v>0.143322182581945</v>
      </c>
      <c r="Z391" s="2" t="n">
        <v>0.151717084094643</v>
      </c>
      <c r="AA391" s="2" t="n">
        <v>0.123918310411901</v>
      </c>
      <c r="AB391" s="2" t="n">
        <v>0.112085855390486</v>
      </c>
      <c r="AC391" s="2" t="n">
        <v>0.0941628769965855</v>
      </c>
      <c r="AD391" s="2" t="n">
        <v>0.135130487587477</v>
      </c>
      <c r="AE391" s="2" t="n">
        <v>0.125800716812819</v>
      </c>
      <c r="AF391" s="2" t="n">
        <v>0.0799001602349853</v>
      </c>
      <c r="AG391" s="2" t="n">
        <v>-0.36883494702946</v>
      </c>
      <c r="AH391" s="3" t="b">
        <f aca="false">TRUE()</f>
        <v>1</v>
      </c>
      <c r="AI391" s="3" t="n">
        <v>0.869383033950039</v>
      </c>
      <c r="AJ391" s="3" t="b">
        <f aca="false">TRUE()</f>
        <v>1</v>
      </c>
      <c r="AK391" s="3" t="n">
        <v>-0.49499473368741</v>
      </c>
      <c r="AL391" s="3" t="b">
        <f aca="false">TRUE()</f>
        <v>1</v>
      </c>
      <c r="AM391" s="3" t="n">
        <v>-0.306881817895531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9</v>
      </c>
      <c r="E392" s="2" t="n">
        <v>2</v>
      </c>
      <c r="F392" s="2" t="n">
        <v>33.6900675259798</v>
      </c>
      <c r="G392" s="2" t="n">
        <v>0.779393939393939</v>
      </c>
      <c r="H392" s="2" t="n">
        <v>0.975523696005884</v>
      </c>
      <c r="I392" s="2" t="n">
        <v>0.185308516809577</v>
      </c>
      <c r="J392" s="2" t="n">
        <v>0.397301150940126</v>
      </c>
      <c r="K392" s="2" t="n">
        <v>4.09531202787307</v>
      </c>
      <c r="L392" s="2" t="n">
        <v>0.71</v>
      </c>
      <c r="M392" s="2" t="n">
        <v>0.095</v>
      </c>
      <c r="N392" s="2" t="n">
        <v>8.998</v>
      </c>
      <c r="O392" s="2" t="s">
        <v>41</v>
      </c>
      <c r="P392" s="2" t="n">
        <v>51.6</v>
      </c>
      <c r="Q392" s="2" t="n">
        <v>19.8</v>
      </c>
      <c r="R392" s="2" t="n">
        <v>2.673</v>
      </c>
      <c r="S392" s="2" t="n">
        <v>-1</v>
      </c>
      <c r="T392" s="2" t="n">
        <v>0.204215992399926</v>
      </c>
      <c r="U392" s="2" t="n">
        <v>-0.398294966981136</v>
      </c>
      <c r="V392" s="2" t="n">
        <v>0.19341905137678</v>
      </c>
      <c r="W392" s="2" t="n">
        <v>0.0713619057642186</v>
      </c>
      <c r="X392" s="2" t="n">
        <v>0.0628607880076227</v>
      </c>
      <c r="Y392" s="2" t="n">
        <v>0.149437180183247</v>
      </c>
      <c r="Z392" s="2" t="n">
        <v>0.161203893822269</v>
      </c>
      <c r="AA392" s="2" t="n">
        <v>0.139022521053915</v>
      </c>
      <c r="AB392" s="2" t="n">
        <v>0.135743793241578</v>
      </c>
      <c r="AC392" s="2" t="n">
        <v>0.120701645630725</v>
      </c>
      <c r="AD392" s="2" t="n">
        <v>0.118338901004199</v>
      </c>
      <c r="AE392" s="2" t="n">
        <v>0.0726142581936792</v>
      </c>
      <c r="AF392" s="2" t="n">
        <v>0.0400770188627649</v>
      </c>
      <c r="AG392" s="2" t="n">
        <v>-0.401992772999832</v>
      </c>
      <c r="AH392" s="3" t="b">
        <f aca="false">TRUE()</f>
        <v>1</v>
      </c>
      <c r="AI392" s="3" t="n">
        <v>0.191723116456015</v>
      </c>
      <c r="AJ392" s="3" t="b">
        <f aca="false">TRUE()</f>
        <v>1</v>
      </c>
      <c r="AK392" s="3" t="n">
        <v>-0.617153860366757</v>
      </c>
      <c r="AL392" s="3" t="b">
        <f aca="false">TRUE()</f>
        <v>1</v>
      </c>
      <c r="AM392" s="3" t="n">
        <v>-0.622282201586582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9</v>
      </c>
      <c r="E393" s="2" t="n">
        <v>3</v>
      </c>
      <c r="F393" s="2" t="n">
        <v>18.434948822922</v>
      </c>
      <c r="G393" s="2" t="n">
        <v>0.802588996763754</v>
      </c>
      <c r="H393" s="2" t="n">
        <v>0.988791869477072</v>
      </c>
      <c r="I393" s="2" t="n">
        <v>0.126305362837728</v>
      </c>
      <c r="J393" s="2" t="n">
        <v>0.350486040097224</v>
      </c>
      <c r="K393" s="2" t="n">
        <v>3.91311591317336</v>
      </c>
      <c r="L393" s="2" t="n">
        <v>0.586</v>
      </c>
      <c r="M393" s="2" t="n">
        <v>0.086</v>
      </c>
      <c r="N393" s="2" t="n">
        <v>8.495</v>
      </c>
      <c r="O393" s="2" t="s">
        <v>41</v>
      </c>
      <c r="P393" s="2" t="n">
        <v>59.7</v>
      </c>
      <c r="Q393" s="2" t="n">
        <v>19.4</v>
      </c>
      <c r="R393" s="2" t="n">
        <v>3.096</v>
      </c>
      <c r="S393" s="2" t="n">
        <v>0.00904217937940821</v>
      </c>
      <c r="T393" s="2" t="n">
        <v>0.0754725159558729</v>
      </c>
      <c r="U393" s="2" t="n">
        <v>-0.299693035608368</v>
      </c>
      <c r="V393" s="2" t="n">
        <v>0.0631396199267481</v>
      </c>
      <c r="W393" s="2" t="n">
        <v>0.0271616439010238</v>
      </c>
      <c r="X393" s="2" t="n">
        <v>0.0889436418487962</v>
      </c>
      <c r="Y393" s="2" t="n">
        <v>0.146984026602212</v>
      </c>
      <c r="Z393" s="2" t="n">
        <v>0.11441358574629</v>
      </c>
      <c r="AA393" s="2" t="n">
        <v>0.121658429071323</v>
      </c>
      <c r="AB393" s="2" t="n">
        <v>0.15373081771166</v>
      </c>
      <c r="AC393" s="2" t="n">
        <v>0.135653810830866</v>
      </c>
      <c r="AD393" s="2" t="n">
        <v>0.120241434606118</v>
      </c>
      <c r="AE393" s="2" t="n">
        <v>0.0845849079872887</v>
      </c>
      <c r="AF393" s="2" t="n">
        <v>0.0337893455954474</v>
      </c>
      <c r="AG393" s="2" t="n">
        <v>-0.523947298322032</v>
      </c>
      <c r="AH393" s="3" t="b">
        <f aca="false">TRUE()</f>
        <v>1</v>
      </c>
      <c r="AI393" s="3" t="n">
        <v>-1.14208370527825</v>
      </c>
      <c r="AJ393" s="3" t="b">
        <f aca="false">TRUE()</f>
        <v>1</v>
      </c>
      <c r="AK393" s="3" t="n">
        <v>-0.983631240404798</v>
      </c>
      <c r="AL393" s="3" t="b">
        <f aca="false">TRUE()</f>
        <v>1</v>
      </c>
      <c r="AM393" s="3" t="n">
        <v>0.0873686617182835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0</v>
      </c>
      <c r="E394" s="2" t="n">
        <v>0</v>
      </c>
      <c r="F394" s="2" t="n">
        <v>24.2277453179541</v>
      </c>
      <c r="G394" s="2" t="n">
        <v>0.72463768115942</v>
      </c>
      <c r="H394" s="2" t="n">
        <v>0.982134929213596</v>
      </c>
      <c r="I394" s="2" t="n">
        <v>0.116568561834884</v>
      </c>
      <c r="J394" s="2" t="n">
        <v>0.342093785099271</v>
      </c>
      <c r="K394" s="2" t="n">
        <v>4.82346633586867</v>
      </c>
      <c r="L394" s="2" t="n">
        <v>0.712</v>
      </c>
      <c r="M394" s="2" t="n">
        <v>0.143</v>
      </c>
      <c r="N394" s="2" t="n">
        <v>10.374</v>
      </c>
      <c r="O394" s="2" t="s">
        <v>41</v>
      </c>
      <c r="P394" s="2" t="n">
        <v>49.3</v>
      </c>
      <c r="Q394" s="2" t="n">
        <v>18.4</v>
      </c>
      <c r="R394" s="2" t="n">
        <v>2.557</v>
      </c>
      <c r="S394" s="2" t="n">
        <v>0.675346473728213</v>
      </c>
      <c r="T394" s="2" t="n">
        <v>0.0865531289414212</v>
      </c>
      <c r="U394" s="2" t="n">
        <v>-0.432901706551586</v>
      </c>
      <c r="V394" s="2" t="n">
        <v>0.134878370087379</v>
      </c>
      <c r="W394" s="2" t="n">
        <v>0.0572042947608338</v>
      </c>
      <c r="X394" s="2" t="n">
        <v>0.070037933889162</v>
      </c>
      <c r="Y394" s="2" t="n">
        <v>0.118964142782259</v>
      </c>
      <c r="Z394" s="2" t="n">
        <v>0.144798545705419</v>
      </c>
      <c r="AA394" s="2" t="n">
        <v>0.156980391374788</v>
      </c>
      <c r="AB394" s="2" t="n">
        <v>0.136589658729938</v>
      </c>
      <c r="AC394" s="2" t="n">
        <v>0.120961441909404</v>
      </c>
      <c r="AD394" s="2" t="n">
        <v>0.118011852686803</v>
      </c>
      <c r="AE394" s="2" t="n">
        <v>0.1002270119205</v>
      </c>
      <c r="AF394" s="2" t="n">
        <v>0.0334290210017267</v>
      </c>
      <c r="AG394" s="2" t="n">
        <v>0.0854035314673747</v>
      </c>
      <c r="AH394" s="3" t="b">
        <f aca="false">TRUE()</f>
        <v>1</v>
      </c>
      <c r="AI394" s="3" t="n">
        <v>0.213236129709793</v>
      </c>
      <c r="AJ394" s="3" t="b">
        <f aca="false">TRUE()</f>
        <v>1</v>
      </c>
      <c r="AK394" s="3" t="n">
        <v>1.33739216650279</v>
      </c>
      <c r="AL394" s="3" t="b">
        <f aca="false">TRUE()</f>
        <v>1</v>
      </c>
      <c r="AM394" s="3" t="n">
        <v>-0.823788002278088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1</v>
      </c>
      <c r="E395" s="2" t="n">
        <v>0</v>
      </c>
      <c r="F395" s="2" t="n">
        <v>24.2277453179541</v>
      </c>
      <c r="G395" s="2" t="n">
        <v>0.707098552722261</v>
      </c>
      <c r="H395" s="2" t="n">
        <v>0.986286339619656</v>
      </c>
      <c r="I395" s="2" t="n">
        <v>0.12256931627869</v>
      </c>
      <c r="J395" s="2" t="n">
        <v>0.286850914679921</v>
      </c>
      <c r="K395" s="2" t="n">
        <v>6.20272673888255</v>
      </c>
      <c r="L395" s="2" t="n">
        <v>0.774</v>
      </c>
      <c r="M395" s="2" t="n">
        <v>0.11</v>
      </c>
      <c r="N395" s="2" t="n">
        <v>13.188</v>
      </c>
      <c r="O395" s="2" t="s">
        <v>41</v>
      </c>
      <c r="P395" s="2" t="n">
        <v>58</v>
      </c>
      <c r="Q395" s="2" t="n">
        <v>21.1</v>
      </c>
      <c r="R395" s="2" t="n">
        <v>3.004</v>
      </c>
      <c r="S395" s="2" t="n">
        <v>0.493819063506869</v>
      </c>
      <c r="T395" s="2" t="n">
        <v>0.1228987675556</v>
      </c>
      <c r="U395" s="2" t="n">
        <v>-0.0169134659993202</v>
      </c>
      <c r="V395" s="2" t="n">
        <v>0.0191724967379318</v>
      </c>
      <c r="W395" s="2" t="n">
        <v>0.00560056245902407</v>
      </c>
      <c r="X395" s="2" t="n">
        <v>0.0396172003881572</v>
      </c>
      <c r="Y395" s="2" t="n">
        <v>0.0994561685341301</v>
      </c>
      <c r="Z395" s="2" t="n">
        <v>0.146161817692327</v>
      </c>
      <c r="AA395" s="2" t="n">
        <v>0.139499785755531</v>
      </c>
      <c r="AB395" s="2" t="n">
        <v>0.153208761568756</v>
      </c>
      <c r="AC395" s="2" t="n">
        <v>0.144208823537157</v>
      </c>
      <c r="AD395" s="2" t="n">
        <v>0.120437191545189</v>
      </c>
      <c r="AE395" s="2" t="n">
        <v>0.0895967290182613</v>
      </c>
      <c r="AF395" s="2" t="n">
        <v>0.0678135219604922</v>
      </c>
      <c r="AG395" s="2" t="n">
        <v>1.00862326105657</v>
      </c>
      <c r="AH395" s="3" t="b">
        <f aca="false">TRUE()</f>
        <v>1</v>
      </c>
      <c r="AI395" s="3" t="n">
        <v>0.880139540576928</v>
      </c>
      <c r="AJ395" s="3" t="b">
        <f aca="false">TRUE()</f>
        <v>1</v>
      </c>
      <c r="AK395" s="3" t="n">
        <v>-0.00635822697002178</v>
      </c>
      <c r="AL395" s="3" t="b">
        <f aca="false">TRUE()</f>
        <v>1</v>
      </c>
      <c r="AM395" s="3" t="n">
        <v>-0.0615704083580466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2</v>
      </c>
      <c r="E396" s="2" t="n">
        <v>1</v>
      </c>
      <c r="F396" s="2" t="n">
        <v>26.565051177078</v>
      </c>
      <c r="G396" s="2" t="n">
        <v>0.608379888268157</v>
      </c>
      <c r="H396" s="2" t="n">
        <v>0.992653931575422</v>
      </c>
      <c r="I396" s="2" t="n">
        <v>0.0628824428216142</v>
      </c>
      <c r="J396" s="2" t="n">
        <v>0.191129646469625</v>
      </c>
      <c r="K396" s="2" t="n">
        <v>7.85929982624195</v>
      </c>
      <c r="L396" s="2" t="n">
        <v>0.615</v>
      </c>
      <c r="M396" s="2" t="n">
        <v>0.105</v>
      </c>
      <c r="N396" s="2" t="n">
        <v>16.549</v>
      </c>
      <c r="O396" s="2" t="s">
        <v>41</v>
      </c>
      <c r="P396" s="2" t="n">
        <v>67.2</v>
      </c>
      <c r="Q396" s="2" t="n">
        <v>22.3</v>
      </c>
      <c r="R396" s="2" t="n">
        <v>3.483</v>
      </c>
      <c r="S396" s="2" t="n">
        <v>0.513503006050784</v>
      </c>
      <c r="T396" s="2" t="n">
        <v>0.0153260486344801</v>
      </c>
      <c r="U396" s="2" t="n">
        <v>-0.357809981827736</v>
      </c>
      <c r="V396" s="2" t="n">
        <v>0.114922839093623</v>
      </c>
      <c r="W396" s="2" t="n">
        <v>0.0592582880487627</v>
      </c>
      <c r="X396" s="2" t="n">
        <v>0.0425400145469053</v>
      </c>
      <c r="Y396" s="2" t="n">
        <v>0.134218626180222</v>
      </c>
      <c r="Z396" s="2" t="n">
        <v>0.171211264367035</v>
      </c>
      <c r="AA396" s="2" t="n">
        <v>0.137719419670273</v>
      </c>
      <c r="AB396" s="2" t="n">
        <v>0.102729126745003</v>
      </c>
      <c r="AC396" s="2" t="n">
        <v>0.125301596146283</v>
      </c>
      <c r="AD396" s="2" t="n">
        <v>0.122479694994154</v>
      </c>
      <c r="AE396" s="2" t="n">
        <v>0.120119259662809</v>
      </c>
      <c r="AF396" s="2" t="n">
        <v>0.0436809976873156</v>
      </c>
      <c r="AG396" s="2" t="n">
        <v>2.11746460415232</v>
      </c>
      <c r="AH396" s="3" t="b">
        <f aca="false">TRUE()</f>
        <v>1</v>
      </c>
      <c r="AI396" s="3" t="n">
        <v>-0.830145013098464</v>
      </c>
      <c r="AJ396" s="3" t="b">
        <f aca="false">TRUE()</f>
        <v>1</v>
      </c>
      <c r="AK396" s="3" t="n">
        <v>-0.2099567714356</v>
      </c>
      <c r="AL396" s="3" t="b">
        <f aca="false">TRUE()</f>
        <v>1</v>
      </c>
      <c r="AM396" s="3" t="n">
        <v>0.744452794407974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2</v>
      </c>
      <c r="E397" s="2" t="n">
        <v>2</v>
      </c>
      <c r="F397" s="2" t="n">
        <v>18.434948822922</v>
      </c>
      <c r="G397" s="2" t="n">
        <v>0.905537459283388</v>
      </c>
      <c r="H397" s="2" t="n">
        <v>0.983377018500049</v>
      </c>
      <c r="I397" s="2" t="n">
        <v>0.23044309468514</v>
      </c>
      <c r="J397" s="2" t="n">
        <v>0.405355961689513</v>
      </c>
      <c r="K397" s="2" t="n">
        <v>4.66554134266303</v>
      </c>
      <c r="L397" s="2" t="n">
        <v>0.842</v>
      </c>
      <c r="M397" s="2" t="n">
        <v>0.136</v>
      </c>
      <c r="N397" s="2" t="n">
        <v>10.175</v>
      </c>
      <c r="O397" s="2" t="s">
        <v>41</v>
      </c>
      <c r="P397" s="2" t="n">
        <v>45.9</v>
      </c>
      <c r="Q397" s="2" t="n">
        <v>17.8</v>
      </c>
      <c r="R397" s="2" t="n">
        <v>2.378</v>
      </c>
      <c r="S397" s="2" t="n">
        <v>0.287234294794072</v>
      </c>
      <c r="T397" s="2" t="n">
        <v>0.159446050471818</v>
      </c>
      <c r="U397" s="2" t="n">
        <v>-0.237799817193426</v>
      </c>
      <c r="V397" s="2" t="n">
        <v>0.0988190981214189</v>
      </c>
      <c r="W397" s="2" t="n">
        <v>0.0367603397120737</v>
      </c>
      <c r="X397" s="2" t="n">
        <v>0.0625469170761268</v>
      </c>
      <c r="Y397" s="2" t="n">
        <v>0.121424493468123</v>
      </c>
      <c r="Z397" s="2" t="n">
        <v>0.12828016665468</v>
      </c>
      <c r="AA397" s="2" t="n">
        <v>0.159657030904678</v>
      </c>
      <c r="AB397" s="2" t="n">
        <v>0.145234811234956</v>
      </c>
      <c r="AC397" s="2" t="n">
        <v>0.127704808215329</v>
      </c>
      <c r="AD397" s="2" t="n">
        <v>0.117186658893331</v>
      </c>
      <c r="AE397" s="2" t="n">
        <v>0.093923034123865</v>
      </c>
      <c r="AF397" s="2" t="n">
        <v>0.044042079428911</v>
      </c>
      <c r="AG397" s="2" t="n">
        <v>-0.0203049114083095</v>
      </c>
      <c r="AH397" s="3" t="b">
        <f aca="false">TRUE()</f>
        <v>1</v>
      </c>
      <c r="AI397" s="3" t="n">
        <v>1.6115819912054</v>
      </c>
      <c r="AJ397" s="3" t="b">
        <f aca="false">TRUE()</f>
        <v>1</v>
      </c>
      <c r="AK397" s="3" t="n">
        <v>1.05235420425099</v>
      </c>
      <c r="AL397" s="3" t="b">
        <f aca="false">TRUE()</f>
        <v>1</v>
      </c>
      <c r="AM397" s="3" t="n">
        <v>-1.12166614243075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2</v>
      </c>
      <c r="E398" s="2" t="n">
        <v>3</v>
      </c>
      <c r="F398" s="2" t="n">
        <v>18.434948822922</v>
      </c>
      <c r="G398" s="2" t="n">
        <v>0.883040935672515</v>
      </c>
      <c r="H398" s="2" t="n">
        <v>0.968923264683058</v>
      </c>
      <c r="I398" s="2" t="n">
        <v>0.166314161985302</v>
      </c>
      <c r="J398" s="2" t="n">
        <v>0.496179863264106</v>
      </c>
      <c r="K398" s="2" t="n">
        <v>2.48338609008904</v>
      </c>
      <c r="L398" s="2" t="n">
        <v>0.615</v>
      </c>
      <c r="M398" s="2" t="n">
        <v>0.101</v>
      </c>
      <c r="N398" s="2" t="n">
        <v>5.53</v>
      </c>
      <c r="O398" s="2" t="s">
        <v>41</v>
      </c>
      <c r="P398" s="2" t="n">
        <v>64.1</v>
      </c>
      <c r="Q398" s="2" t="n">
        <v>17.3</v>
      </c>
      <c r="R398" s="2" t="n">
        <v>3.319</v>
      </c>
      <c r="S398" s="2" t="n">
        <v>0.546910528459345</v>
      </c>
      <c r="T398" s="2" t="n">
        <v>0.00508335642317411</v>
      </c>
      <c r="U398" s="2" t="n">
        <v>-0.19163724259028</v>
      </c>
      <c r="V398" s="2" t="n">
        <v>0.0395577282431239</v>
      </c>
      <c r="W398" s="2" t="n">
        <v>0.0395577282431239</v>
      </c>
      <c r="X398" s="2" t="n">
        <v>0.0845504181445807</v>
      </c>
      <c r="Y398" s="2" t="n">
        <v>0.145583764221456</v>
      </c>
      <c r="Z398" s="2" t="n">
        <v>0.0914643851323749</v>
      </c>
      <c r="AA398" s="2" t="n">
        <v>0.150348682400808</v>
      </c>
      <c r="AB398" s="2" t="n">
        <v>0.149217895675147</v>
      </c>
      <c r="AC398" s="2" t="n">
        <v>0.115241090879219</v>
      </c>
      <c r="AD398" s="2" t="n">
        <v>0.0990803926593818</v>
      </c>
      <c r="AE398" s="2" t="n">
        <v>0.105030914151427</v>
      </c>
      <c r="AF398" s="2" t="n">
        <v>0.0594824567356055</v>
      </c>
      <c r="AG398" s="2" t="n">
        <v>-1.48094916524233</v>
      </c>
      <c r="AH398" s="3" t="b">
        <f aca="false">TRUE()</f>
        <v>1</v>
      </c>
      <c r="AI398" s="3" t="n">
        <v>-0.830145013098464</v>
      </c>
      <c r="AJ398" s="3" t="b">
        <f aca="false">TRUE()</f>
        <v>1</v>
      </c>
      <c r="AK398" s="3" t="n">
        <v>-0.372835607008062</v>
      </c>
      <c r="AL398" s="3" t="b">
        <f aca="false">TRUE()</f>
        <v>1</v>
      </c>
      <c r="AM398" s="3" t="n">
        <v>0.472858019562901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2</v>
      </c>
      <c r="E399" s="2" t="n">
        <v>4</v>
      </c>
      <c r="F399" s="2" t="n">
        <v>30.3432488842396</v>
      </c>
      <c r="G399" s="2" t="n">
        <v>0.758495145631068</v>
      </c>
      <c r="H399" s="2" t="n">
        <v>0.986972015792201</v>
      </c>
      <c r="I399" s="2" t="n">
        <v>0.12687734621484</v>
      </c>
      <c r="J399" s="2" t="n">
        <v>0.32813254124558</v>
      </c>
      <c r="K399" s="2" t="n">
        <v>4.40921087649426</v>
      </c>
      <c r="L399" s="2" t="n">
        <v>0.647</v>
      </c>
      <c r="M399" s="2" t="n">
        <v>0.086</v>
      </c>
      <c r="N399" s="2" t="n">
        <v>9.621</v>
      </c>
      <c r="O399" s="2" t="s">
        <v>41</v>
      </c>
      <c r="P399" s="2" t="n">
        <v>65</v>
      </c>
      <c r="Q399" s="2" t="n">
        <v>19.9</v>
      </c>
      <c r="R399" s="2" t="n">
        <v>3.368</v>
      </c>
      <c r="S399" s="2" t="n">
        <v>0.125491062763317</v>
      </c>
      <c r="T399" s="2" t="n">
        <v>0.150176209280818</v>
      </c>
      <c r="U399" s="2" t="n">
        <v>0.154668946702123</v>
      </c>
      <c r="V399" s="2" t="n">
        <v>0.00035289733361954</v>
      </c>
      <c r="W399" s="2" t="n">
        <v>0.00035289733361954</v>
      </c>
      <c r="X399" s="2" t="n">
        <v>0.0705685987633802</v>
      </c>
      <c r="Y399" s="2" t="n">
        <v>0.119884632039817</v>
      </c>
      <c r="Z399" s="2" t="n">
        <v>0.123462050190718</v>
      </c>
      <c r="AA399" s="2" t="n">
        <v>0.119772427274568</v>
      </c>
      <c r="AB399" s="2" t="n">
        <v>0.128430011865148</v>
      </c>
      <c r="AC399" s="2" t="n">
        <v>0.130245072173428</v>
      </c>
      <c r="AD399" s="2" t="n">
        <v>0.120347035758011</v>
      </c>
      <c r="AE399" s="2" t="n">
        <v>0.127207512802752</v>
      </c>
      <c r="AF399" s="2" t="n">
        <v>0.0600826591321781</v>
      </c>
      <c r="AG399" s="2" t="n">
        <v>-0.191881897990897</v>
      </c>
      <c r="AH399" s="3" t="b">
        <f aca="false">TRUE()</f>
        <v>1</v>
      </c>
      <c r="AI399" s="3" t="n">
        <v>-0.485936801038008</v>
      </c>
      <c r="AJ399" s="3" t="b">
        <f aca="false">TRUE()</f>
        <v>1</v>
      </c>
      <c r="AK399" s="3" t="n">
        <v>-0.983631240404798</v>
      </c>
      <c r="AL399" s="3" t="b">
        <f aca="false">TRUE()</f>
        <v>1</v>
      </c>
      <c r="AM399" s="3" t="n">
        <v>0.551708115485665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3</v>
      </c>
      <c r="E400" s="2" t="n">
        <v>0</v>
      </c>
      <c r="F400" s="2" t="n">
        <v>17.1027289690524</v>
      </c>
      <c r="G400" s="2" t="n">
        <v>0.874863982589772</v>
      </c>
      <c r="H400" s="2" t="n">
        <v>0.981649019323047</v>
      </c>
      <c r="I400" s="2" t="n">
        <v>0.182215128865623</v>
      </c>
      <c r="J400" s="2" t="n">
        <v>0.396946163389724</v>
      </c>
      <c r="K400" s="2" t="n">
        <v>4.53506614667137</v>
      </c>
      <c r="L400" s="2" t="n">
        <v>0.839</v>
      </c>
      <c r="M400" s="2" t="n">
        <v>0.128</v>
      </c>
      <c r="N400" s="2" t="n">
        <v>9.825</v>
      </c>
      <c r="O400" s="2" t="s">
        <v>41</v>
      </c>
      <c r="P400" s="2" t="n">
        <v>48</v>
      </c>
      <c r="Q400" s="2" t="n">
        <v>18.2</v>
      </c>
      <c r="R400" s="2" t="n">
        <v>2.485</v>
      </c>
      <c r="S400" s="2" t="n">
        <v>0.513467952098315</v>
      </c>
      <c r="T400" s="2" t="n">
        <v>0.156615050583825</v>
      </c>
      <c r="U400" s="2" t="n">
        <v>-0.261017510361254</v>
      </c>
      <c r="V400" s="2" t="n">
        <v>0.0249777562000503</v>
      </c>
      <c r="W400" s="2" t="n">
        <v>0.0120123300007731</v>
      </c>
      <c r="X400" s="2" t="n">
        <v>0.0772992298790249</v>
      </c>
      <c r="Y400" s="2" t="n">
        <v>0.127841993063219</v>
      </c>
      <c r="Z400" s="2" t="n">
        <v>0.109381448705612</v>
      </c>
      <c r="AA400" s="2" t="n">
        <v>0.133488340779413</v>
      </c>
      <c r="AB400" s="2" t="n">
        <v>0.155245835198146</v>
      </c>
      <c r="AC400" s="2" t="n">
        <v>0.136058633357763</v>
      </c>
      <c r="AD400" s="2" t="n">
        <v>0.134396398151412</v>
      </c>
      <c r="AE400" s="2" t="n">
        <v>0.105956860860882</v>
      </c>
      <c r="AF400" s="2" t="n">
        <v>0.0203312600045282</v>
      </c>
      <c r="AG400" s="2" t="n">
        <v>-0.10763959809859</v>
      </c>
      <c r="AH400" s="3" t="b">
        <f aca="false">TRUE()</f>
        <v>1</v>
      </c>
      <c r="AI400" s="3" t="n">
        <v>1.57931247132473</v>
      </c>
      <c r="AJ400" s="3" t="b">
        <f aca="false">TRUE()</f>
        <v>1</v>
      </c>
      <c r="AK400" s="3" t="n">
        <v>0.72659653310606</v>
      </c>
      <c r="AL400" s="3" t="b">
        <f aca="false">TRUE()</f>
        <v>1</v>
      </c>
      <c r="AM400" s="3" t="n">
        <v>-0.937682585277634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4</v>
      </c>
      <c r="E401" s="2" t="n">
        <v>0</v>
      </c>
      <c r="F401" s="2" t="n">
        <v>27.8972710309476</v>
      </c>
      <c r="G401" s="2" t="n">
        <v>0.655813953488372</v>
      </c>
      <c r="H401" s="2" t="n">
        <v>0.98025371730805</v>
      </c>
      <c r="I401" s="2" t="n">
        <v>0.128233411291184</v>
      </c>
      <c r="J401" s="2" t="n">
        <v>0.302914010646072</v>
      </c>
      <c r="K401" s="2" t="n">
        <v>5.93343345022167</v>
      </c>
      <c r="L401" s="2" t="n">
        <v>0.735</v>
      </c>
      <c r="M401" s="2" t="n">
        <v>0.096</v>
      </c>
      <c r="N401" s="2" t="n">
        <v>12.709</v>
      </c>
      <c r="O401" s="2" t="s">
        <v>41</v>
      </c>
      <c r="P401" s="2" t="n">
        <v>52.9</v>
      </c>
      <c r="Q401" s="2" t="n">
        <v>19.3</v>
      </c>
      <c r="R401" s="2" t="n">
        <v>2.739</v>
      </c>
      <c r="S401" s="2" t="n">
        <v>0.523501351854767</v>
      </c>
      <c r="T401" s="2" t="n">
        <v>0.205276922754308</v>
      </c>
      <c r="U401" s="2" t="n">
        <v>-0.166826310125226</v>
      </c>
      <c r="V401" s="2" t="n">
        <v>0.0218140845483418</v>
      </c>
      <c r="W401" s="2" t="n">
        <v>0.0271175293992145</v>
      </c>
      <c r="X401" s="2" t="n">
        <v>0.0635928087819486</v>
      </c>
      <c r="Y401" s="2" t="n">
        <v>0.110083395966075</v>
      </c>
      <c r="Z401" s="2" t="n">
        <v>0.139362564702788</v>
      </c>
      <c r="AA401" s="2" t="n">
        <v>0.139175715449404</v>
      </c>
      <c r="AB401" s="2" t="n">
        <v>0.160815523930272</v>
      </c>
      <c r="AC401" s="2" t="n">
        <v>0.154212005428828</v>
      </c>
      <c r="AD401" s="2" t="n">
        <v>0.126701913039384</v>
      </c>
      <c r="AE401" s="2" t="n">
        <v>0.0873161786697913</v>
      </c>
      <c r="AF401" s="2" t="n">
        <v>0.0187398940315099</v>
      </c>
      <c r="AG401" s="2" t="n">
        <v>0.828369498536876</v>
      </c>
      <c r="AH401" s="3" t="b">
        <f aca="false">TRUE()</f>
        <v>1</v>
      </c>
      <c r="AI401" s="3" t="n">
        <v>0.460635782128247</v>
      </c>
      <c r="AJ401" s="3" t="b">
        <f aca="false">TRUE()</f>
        <v>1</v>
      </c>
      <c r="AK401" s="3" t="n">
        <v>-0.576434151473641</v>
      </c>
      <c r="AL401" s="3" t="b">
        <f aca="false">TRUE()</f>
        <v>1</v>
      </c>
      <c r="AM401" s="3" t="n">
        <v>-0.508387618587036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5</v>
      </c>
      <c r="E402" s="2" t="n">
        <v>0</v>
      </c>
      <c r="F402" s="2" t="n">
        <v>18.434948822922</v>
      </c>
      <c r="G402" s="2" t="n">
        <v>0.772445820433437</v>
      </c>
      <c r="H402" s="2" t="n">
        <v>0.990221733099155</v>
      </c>
      <c r="I402" s="2" t="n">
        <v>0.107159138610701</v>
      </c>
      <c r="J402" s="2" t="n">
        <v>0.293101161641207</v>
      </c>
      <c r="K402" s="2" t="n">
        <v>6.02382451076839</v>
      </c>
      <c r="L402" s="2" t="n">
        <v>0.744</v>
      </c>
      <c r="M402" s="2" t="n">
        <v>0.097</v>
      </c>
      <c r="N402" s="2" t="n">
        <v>12.82</v>
      </c>
      <c r="O402" s="2" t="s">
        <v>41</v>
      </c>
      <c r="P402" s="2" t="n">
        <v>61.2</v>
      </c>
      <c r="Q402" s="2" t="n">
        <v>21.6</v>
      </c>
      <c r="R402" s="2" t="n">
        <v>3.172</v>
      </c>
      <c r="S402" s="2" t="n">
        <v>0.501110701649748</v>
      </c>
      <c r="T402" s="2" t="n">
        <v>-0.0886837785569621</v>
      </c>
      <c r="U402" s="2" t="n">
        <v>-0.316869164868062</v>
      </c>
      <c r="V402" s="2" t="n">
        <v>0.033263417612423</v>
      </c>
      <c r="W402" s="2" t="n">
        <v>0.0144651822183057</v>
      </c>
      <c r="X402" s="2" t="n">
        <v>0.0561003269048182</v>
      </c>
      <c r="Y402" s="2" t="n">
        <v>0.11417044796535</v>
      </c>
      <c r="Z402" s="2" t="n">
        <v>0.150103403904198</v>
      </c>
      <c r="AA402" s="2" t="n">
        <v>0.143257186122751</v>
      </c>
      <c r="AB402" s="2" t="n">
        <v>0.12326097900352</v>
      </c>
      <c r="AC402" s="2" t="n">
        <v>0.142993265585067</v>
      </c>
      <c r="AD402" s="2" t="n">
        <v>0.14176861105344</v>
      </c>
      <c r="AE402" s="2" t="n">
        <v>0.102566401981107</v>
      </c>
      <c r="AF402" s="2" t="n">
        <v>0.0257793774797494</v>
      </c>
      <c r="AG402" s="2" t="n">
        <v>0.888873526850075</v>
      </c>
      <c r="AH402" s="3" t="b">
        <f aca="false">TRUE()</f>
        <v>1</v>
      </c>
      <c r="AI402" s="3" t="n">
        <v>0.55744434177025</v>
      </c>
      <c r="AJ402" s="3" t="b">
        <f aca="false">TRUE()</f>
        <v>1</v>
      </c>
      <c r="AK402" s="3" t="n">
        <v>-0.535714442580525</v>
      </c>
      <c r="AL402" s="3" t="b">
        <f aca="false">TRUE()</f>
        <v>1</v>
      </c>
      <c r="AM402" s="3" t="n">
        <v>0.218785488256222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6</v>
      </c>
      <c r="E403" s="2" t="n">
        <v>0</v>
      </c>
      <c r="F403" s="2" t="n">
        <v>11.3099324740202</v>
      </c>
      <c r="G403" s="2" t="n">
        <v>0.82147024504084</v>
      </c>
      <c r="H403" s="2" t="n">
        <v>0.992607187716801</v>
      </c>
      <c r="I403" s="2" t="n">
        <v>0.143624521630116</v>
      </c>
      <c r="J403" s="2" t="n">
        <v>0.284449581218769</v>
      </c>
      <c r="K403" s="2" t="n">
        <v>7.46260011685056</v>
      </c>
      <c r="L403" s="2" t="n">
        <v>0.833</v>
      </c>
      <c r="M403" s="2" t="n">
        <v>0.098</v>
      </c>
      <c r="N403" s="2" t="n">
        <v>15.813</v>
      </c>
      <c r="O403" s="2" t="s">
        <v>41</v>
      </c>
      <c r="P403" s="2" t="n">
        <v>53.4</v>
      </c>
      <c r="Q403" s="2" t="n">
        <v>17.9</v>
      </c>
      <c r="R403" s="2" t="n">
        <v>2.765</v>
      </c>
      <c r="S403" s="2" t="n">
        <v>0.125405906680484</v>
      </c>
      <c r="T403" s="2" t="n">
        <v>0.136548277905908</v>
      </c>
      <c r="U403" s="2" t="n">
        <v>0.040852099736175</v>
      </c>
      <c r="V403" s="2" t="n">
        <v>0.000646693592716852</v>
      </c>
      <c r="W403" s="2" t="n">
        <v>0.000646693592716852</v>
      </c>
      <c r="X403" s="2" t="n">
        <v>0.0570714708870639</v>
      </c>
      <c r="Y403" s="2" t="n">
        <v>0.123885231904603</v>
      </c>
      <c r="Z403" s="2" t="n">
        <v>0.141602471683737</v>
      </c>
      <c r="AA403" s="2" t="n">
        <v>0.131633687142566</v>
      </c>
      <c r="AB403" s="2" t="n">
        <v>0.109080447716936</v>
      </c>
      <c r="AC403" s="2" t="n">
        <v>0.142963006954788</v>
      </c>
      <c r="AD403" s="2" t="n">
        <v>0.135268555311601</v>
      </c>
      <c r="AE403" s="2" t="n">
        <v>0.115062394450643</v>
      </c>
      <c r="AF403" s="2" t="n">
        <v>0.0434327339480619</v>
      </c>
      <c r="AG403" s="2" t="n">
        <v>1.85193026587063</v>
      </c>
      <c r="AH403" s="3" t="b">
        <f aca="false">TRUE()</f>
        <v>1</v>
      </c>
      <c r="AI403" s="3" t="n">
        <v>1.51477343156339</v>
      </c>
      <c r="AJ403" s="3" t="b">
        <f aca="false">TRUE()</f>
        <v>1</v>
      </c>
      <c r="AK403" s="3" t="n">
        <v>-0.49499473368741</v>
      </c>
      <c r="AL403" s="3" t="b">
        <f aca="false">TRUE()</f>
        <v>1</v>
      </c>
      <c r="AM403" s="3" t="n">
        <v>-0.464582009741057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7</v>
      </c>
      <c r="E404" s="2" t="n">
        <v>1</v>
      </c>
      <c r="F404" s="2" t="n">
        <v>18.434948822922</v>
      </c>
      <c r="G404" s="2" t="n">
        <v>0.830815709969789</v>
      </c>
      <c r="H404" s="2" t="n">
        <v>0.993086808123174</v>
      </c>
      <c r="I404" s="2" t="n">
        <v>0.0781099512497404</v>
      </c>
      <c r="J404" s="2" t="n">
        <v>0.263575438121401</v>
      </c>
      <c r="K404" s="2" t="n">
        <v>5.89948359081365</v>
      </c>
      <c r="L404" s="2" t="n">
        <v>0.649</v>
      </c>
      <c r="M404" s="2" t="n">
        <v>0.088</v>
      </c>
      <c r="N404" s="2" t="n">
        <v>12.437</v>
      </c>
      <c r="O404" s="2" t="s">
        <v>41</v>
      </c>
      <c r="P404" s="2" t="n">
        <v>56.1</v>
      </c>
      <c r="Q404" s="2" t="n">
        <v>21.5</v>
      </c>
      <c r="R404" s="2" t="n">
        <v>2.908</v>
      </c>
      <c r="S404" s="2" t="n">
        <v>-1</v>
      </c>
      <c r="T404" s="2" t="n">
        <v>0.171940052862215</v>
      </c>
      <c r="U404" s="2" t="n">
        <v>-0.0754597799553887</v>
      </c>
      <c r="V404" s="2" t="n">
        <v>0.0498746651674987</v>
      </c>
      <c r="W404" s="2" t="n">
        <v>0.0257093713773952</v>
      </c>
      <c r="X404" s="2" t="n">
        <v>0.0513102677101907</v>
      </c>
      <c r="Y404" s="2" t="n">
        <v>0.124823908884848</v>
      </c>
      <c r="Z404" s="2" t="n">
        <v>0.109039539532984</v>
      </c>
      <c r="AA404" s="2" t="n">
        <v>0.16618257564899</v>
      </c>
      <c r="AB404" s="2" t="n">
        <v>0.141272791464775</v>
      </c>
      <c r="AC404" s="2" t="n">
        <v>0.122989634129518</v>
      </c>
      <c r="AD404" s="2" t="n">
        <v>0.098921660667824</v>
      </c>
      <c r="AE404" s="2" t="n">
        <v>0.0973971495608105</v>
      </c>
      <c r="AF404" s="2" t="n">
        <v>0.0880624724000593</v>
      </c>
      <c r="AG404" s="2" t="n">
        <v>0.805644870211604</v>
      </c>
      <c r="AH404" s="3" t="b">
        <f aca="false">TRUE()</f>
        <v>1</v>
      </c>
      <c r="AI404" s="3" t="n">
        <v>-0.464423787784229</v>
      </c>
      <c r="AJ404" s="3" t="b">
        <f aca="false">TRUE()</f>
        <v>1</v>
      </c>
      <c r="AK404" s="3" t="n">
        <v>-0.902191822618567</v>
      </c>
      <c r="AL404" s="3" t="b">
        <f aca="false">TRUE()</f>
        <v>1</v>
      </c>
      <c r="AM404" s="3" t="n">
        <v>-0.228031721972768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7</v>
      </c>
      <c r="E405" s="2" t="n">
        <v>4</v>
      </c>
      <c r="F405" s="2" t="n">
        <v>26.565051177078</v>
      </c>
      <c r="G405" s="2" t="n">
        <v>0.879245283018868</v>
      </c>
      <c r="H405" s="2" t="n">
        <v>0.952329546455253</v>
      </c>
      <c r="I405" s="2" t="n">
        <v>0.237331851138634</v>
      </c>
      <c r="J405" s="2" t="n">
        <v>0.540547668751549</v>
      </c>
      <c r="K405" s="2" t="n">
        <v>1.95492187222828</v>
      </c>
      <c r="L405" s="2" t="n">
        <v>0.606</v>
      </c>
      <c r="M405" s="2" t="n">
        <v>0.138</v>
      </c>
      <c r="N405" s="2" t="n">
        <v>4.45</v>
      </c>
      <c r="O405" s="2" t="s">
        <v>41</v>
      </c>
      <c r="P405" s="2" t="n">
        <v>65.6</v>
      </c>
      <c r="Q405" s="2" t="n">
        <v>22.6</v>
      </c>
      <c r="R405" s="2" t="n">
        <v>3.398</v>
      </c>
      <c r="S405" s="2" t="n">
        <v>0.626649440390724</v>
      </c>
      <c r="T405" s="2" t="n">
        <v>-0.038506578445316</v>
      </c>
      <c r="U405" s="2" t="n">
        <v>0.405458382680104</v>
      </c>
      <c r="V405" s="2" t="n">
        <v>0.273222795536457</v>
      </c>
      <c r="W405" s="2" t="n">
        <v>0.0889014529094059</v>
      </c>
      <c r="X405" s="2" t="n">
        <v>0.138393892402992</v>
      </c>
      <c r="Y405" s="2" t="n">
        <v>0.128465554357206</v>
      </c>
      <c r="Z405" s="2" t="n">
        <v>0.153115728090559</v>
      </c>
      <c r="AA405" s="2" t="n">
        <v>0.144049824261801</v>
      </c>
      <c r="AB405" s="2" t="n">
        <v>0.136947935940625</v>
      </c>
      <c r="AC405" s="2" t="n">
        <v>0.120114074277407</v>
      </c>
      <c r="AD405" s="2" t="n">
        <v>0.0937075079965107</v>
      </c>
      <c r="AE405" s="2" t="n">
        <v>0.0522492406124634</v>
      </c>
      <c r="AF405" s="2" t="n">
        <v>0.0329562420604378</v>
      </c>
      <c r="AG405" s="2" t="n">
        <v>-1.83468120253193</v>
      </c>
      <c r="AH405" s="3" t="b">
        <f aca="false">TRUE()</f>
        <v>1</v>
      </c>
      <c r="AI405" s="3" t="n">
        <v>-0.926953572740468</v>
      </c>
      <c r="AJ405" s="3" t="b">
        <f aca="false">TRUE()</f>
        <v>1</v>
      </c>
      <c r="AK405" s="3" t="n">
        <v>1.13379362203722</v>
      </c>
      <c r="AL405" s="3" t="b">
        <f aca="false">TRUE()</f>
        <v>1</v>
      </c>
      <c r="AM405" s="3" t="n">
        <v>0.604274846100839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7</v>
      </c>
      <c r="E406" s="2" t="n">
        <v>5</v>
      </c>
      <c r="F406" s="2" t="n">
        <v>46.8476102659946</v>
      </c>
      <c r="G406" s="2" t="n">
        <v>0.840937114673243</v>
      </c>
      <c r="H406" s="2" t="n">
        <v>0.976043646891564</v>
      </c>
      <c r="I406" s="2" t="n">
        <v>0.166926061036021</v>
      </c>
      <c r="J406" s="2" t="n">
        <v>0.422239982853696</v>
      </c>
      <c r="K406" s="2" t="n">
        <v>3.98824413830917</v>
      </c>
      <c r="L406" s="2" t="n">
        <v>0.808</v>
      </c>
      <c r="M406" s="2" t="n">
        <v>0.114</v>
      </c>
      <c r="N406" s="2" t="n">
        <v>8.806</v>
      </c>
      <c r="O406" s="2" t="s">
        <v>41</v>
      </c>
      <c r="P406" s="2" t="n">
        <v>61</v>
      </c>
      <c r="Q406" s="2" t="n">
        <v>22.4</v>
      </c>
      <c r="R406" s="2" t="n">
        <v>3.163</v>
      </c>
      <c r="S406" s="2" t="n">
        <v>0.554530625538464</v>
      </c>
      <c r="T406" s="2" t="n">
        <v>0.120707196759818</v>
      </c>
      <c r="U406" s="2" t="n">
        <v>-0.130654080849371</v>
      </c>
      <c r="V406" s="2" t="n">
        <v>0.0559470608810581</v>
      </c>
      <c r="W406" s="2" t="n">
        <v>0.0248023362384227</v>
      </c>
      <c r="X406" s="2" t="n">
        <v>0.081899026770544</v>
      </c>
      <c r="Y406" s="2" t="n">
        <v>0.164048990704927</v>
      </c>
      <c r="Z406" s="2" t="n">
        <v>0.103511741415556</v>
      </c>
      <c r="AA406" s="2" t="n">
        <v>0.122675278858501</v>
      </c>
      <c r="AB406" s="2" t="n">
        <v>0.170789667353917</v>
      </c>
      <c r="AC406" s="2" t="n">
        <v>0.128574860306443</v>
      </c>
      <c r="AD406" s="2" t="n">
        <v>0.114702483712239</v>
      </c>
      <c r="AE406" s="2" t="n">
        <v>0.091101184884172</v>
      </c>
      <c r="AF406" s="2" t="n">
        <v>0.0226967659937008</v>
      </c>
      <c r="AG406" s="2" t="n">
        <v>-0.473659579235168</v>
      </c>
      <c r="AH406" s="3" t="b">
        <f aca="false">TRUE()</f>
        <v>1</v>
      </c>
      <c r="AI406" s="3" t="n">
        <v>1.24586076589116</v>
      </c>
      <c r="AJ406" s="3" t="b">
        <f aca="false">TRUE()</f>
        <v>1</v>
      </c>
      <c r="AK406" s="3" t="n">
        <v>0.156520608602441</v>
      </c>
      <c r="AL406" s="3" t="b">
        <f aca="false">TRUE()</f>
        <v>1</v>
      </c>
      <c r="AM406" s="3" t="n">
        <v>0.20126324471783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8</v>
      </c>
      <c r="E407" s="2" t="n">
        <v>0</v>
      </c>
      <c r="F407" s="2" t="n">
        <v>21.3706222693432</v>
      </c>
      <c r="G407" s="2" t="n">
        <v>0.685810810810811</v>
      </c>
      <c r="H407" s="2" t="n">
        <v>0.982278143121084</v>
      </c>
      <c r="I407" s="2" t="n">
        <v>0.143593126434021</v>
      </c>
      <c r="J407" s="2" t="n">
        <v>0.312666454872856</v>
      </c>
      <c r="K407" s="2" t="n">
        <v>5.17595162913868</v>
      </c>
      <c r="L407" s="2" t="n">
        <v>0.715</v>
      </c>
      <c r="M407" s="2" t="n">
        <v>0.106</v>
      </c>
      <c r="N407" s="2" t="n">
        <v>11.201</v>
      </c>
      <c r="O407" s="2" t="s">
        <v>41</v>
      </c>
      <c r="P407" s="2" t="n">
        <v>55.5</v>
      </c>
      <c r="Q407" s="2" t="n">
        <v>20.7</v>
      </c>
      <c r="R407" s="2" t="n">
        <v>2.878</v>
      </c>
      <c r="S407" s="2" t="n">
        <v>-1</v>
      </c>
      <c r="T407" s="2" t="n">
        <v>-0.0866674258817435</v>
      </c>
      <c r="U407" s="2" t="n">
        <v>-0.25321996145441</v>
      </c>
      <c r="V407" s="2" t="n">
        <v>0.0785337138181289</v>
      </c>
      <c r="W407" s="2" t="n">
        <v>0.0358379798978911</v>
      </c>
      <c r="X407" s="2" t="n">
        <v>0.0294045289486603</v>
      </c>
      <c r="Y407" s="2" t="n">
        <v>0.130737246352652</v>
      </c>
      <c r="Z407" s="2" t="n">
        <v>0.148320631877566</v>
      </c>
      <c r="AA407" s="2" t="n">
        <v>0.16413419372753</v>
      </c>
      <c r="AB407" s="2" t="n">
        <v>0.121893688818791</v>
      </c>
      <c r="AC407" s="2" t="n">
        <v>0.152385606570627</v>
      </c>
      <c r="AD407" s="2" t="n">
        <v>0.135197471052307</v>
      </c>
      <c r="AE407" s="2" t="n">
        <v>0.094099414424918</v>
      </c>
      <c r="AF407" s="2" t="n">
        <v>0.0238272182269496</v>
      </c>
      <c r="AG407" s="2" t="n">
        <v>0.321342572728777</v>
      </c>
      <c r="AH407" s="3" t="b">
        <f aca="false">TRUE()</f>
        <v>1</v>
      </c>
      <c r="AI407" s="3" t="n">
        <v>0.245505649590461</v>
      </c>
      <c r="AJ407" s="3" t="b">
        <f aca="false">TRUE()</f>
        <v>1</v>
      </c>
      <c r="AK407" s="3" t="n">
        <v>-0.169237062542485</v>
      </c>
      <c r="AL407" s="3" t="b">
        <f aca="false">TRUE()</f>
        <v>1</v>
      </c>
      <c r="AM407" s="3" t="n">
        <v>-0.280598452587943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9</v>
      </c>
      <c r="E408" s="2" t="n">
        <v>0</v>
      </c>
      <c r="F408" s="2" t="n">
        <v>21.3706222693432</v>
      </c>
      <c r="G408" s="2" t="n">
        <v>0.783555018137848</v>
      </c>
      <c r="H408" s="2" t="n">
        <v>0.98722951378279</v>
      </c>
      <c r="I408" s="2" t="n">
        <v>0.146859954608114</v>
      </c>
      <c r="J408" s="2" t="n">
        <v>0.344330343125449</v>
      </c>
      <c r="K408" s="2" t="n">
        <v>4.36873169239555</v>
      </c>
      <c r="L408" s="2" t="n">
        <v>0.661</v>
      </c>
      <c r="M408" s="2" t="n">
        <v>0.104</v>
      </c>
      <c r="N408" s="2" t="n">
        <v>9.524</v>
      </c>
      <c r="O408" s="2" t="s">
        <v>41</v>
      </c>
      <c r="P408" s="2" t="n">
        <v>52.5</v>
      </c>
      <c r="Q408" s="2" t="n">
        <v>22.1</v>
      </c>
      <c r="R408" s="2" t="n">
        <v>2.72</v>
      </c>
      <c r="S408" s="2" t="n">
        <v>0.196972638297176</v>
      </c>
      <c r="T408" s="2" t="n">
        <v>0.121720686443231</v>
      </c>
      <c r="U408" s="2" t="n">
        <v>-0.573889363833708</v>
      </c>
      <c r="V408" s="2" t="n">
        <v>0.0512186677646811</v>
      </c>
      <c r="W408" s="2" t="n">
        <v>0.0143785362336547</v>
      </c>
      <c r="X408" s="2" t="n">
        <v>0.0380413065443025</v>
      </c>
      <c r="Y408" s="2" t="n">
        <v>0.115994283967827</v>
      </c>
      <c r="Z408" s="2" t="n">
        <v>0.128193170586412</v>
      </c>
      <c r="AA408" s="2" t="n">
        <v>0.164333973832164</v>
      </c>
      <c r="AB408" s="2" t="n">
        <v>0.165484097515061</v>
      </c>
      <c r="AC408" s="2" t="n">
        <v>0.140053479952005</v>
      </c>
      <c r="AD408" s="2" t="n">
        <v>0.138670353889033</v>
      </c>
      <c r="AE408" s="2" t="n">
        <v>0.0933841628094556</v>
      </c>
      <c r="AF408" s="2" t="n">
        <v>0.01584517090374</v>
      </c>
      <c r="AG408" s="2" t="n">
        <v>-0.218976985558081</v>
      </c>
      <c r="AH408" s="3" t="b">
        <f aca="false">TRUE()</f>
        <v>1</v>
      </c>
      <c r="AI408" s="3" t="n">
        <v>-0.335345708261558</v>
      </c>
      <c r="AJ408" s="3" t="b">
        <f aca="false">TRUE()</f>
        <v>1</v>
      </c>
      <c r="AK408" s="3" t="n">
        <v>-0.250676480328716</v>
      </c>
      <c r="AL408" s="3" t="b">
        <f aca="false">TRUE()</f>
        <v>1</v>
      </c>
      <c r="AM408" s="3" t="n">
        <v>-0.54343210566382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0</v>
      </c>
      <c r="E409" s="2" t="n">
        <v>3</v>
      </c>
      <c r="F409" s="2" t="n">
        <v>18.434948822922</v>
      </c>
      <c r="G409" s="2" t="n">
        <v>0.755517826825127</v>
      </c>
      <c r="H409" s="2" t="n">
        <v>0.974776915693293</v>
      </c>
      <c r="I409" s="2" t="n">
        <v>0.187303007407321</v>
      </c>
      <c r="J409" s="2" t="n">
        <v>0.365635068587295</v>
      </c>
      <c r="K409" s="2" t="n">
        <v>5.02492374460031</v>
      </c>
      <c r="L409" s="2" t="n">
        <v>0.817</v>
      </c>
      <c r="M409" s="2" t="n">
        <v>0.117</v>
      </c>
      <c r="N409" s="2" t="n">
        <v>10.917</v>
      </c>
      <c r="O409" s="2" t="s">
        <v>41</v>
      </c>
      <c r="P409" s="2" t="n">
        <v>57.2</v>
      </c>
      <c r="Q409" s="2" t="n">
        <v>19.1</v>
      </c>
      <c r="R409" s="2" t="n">
        <v>2.962</v>
      </c>
      <c r="S409" s="2" t="n">
        <v>0.49046160497473</v>
      </c>
      <c r="T409" s="2" t="n">
        <v>0.0972848603719267</v>
      </c>
      <c r="U409" s="2" t="n">
        <v>-0.341165118886434</v>
      </c>
      <c r="V409" s="2" t="n">
        <v>0.00654533546823344</v>
      </c>
      <c r="W409" s="2" t="n">
        <v>0.0619568707351664</v>
      </c>
      <c r="X409" s="2" t="n">
        <v>0.0269599342131592</v>
      </c>
      <c r="Y409" s="2" t="n">
        <v>0.0871298188425991</v>
      </c>
      <c r="Z409" s="2" t="n">
        <v>0.129472855411697</v>
      </c>
      <c r="AA409" s="2" t="n">
        <v>0.138255057827027</v>
      </c>
      <c r="AB409" s="2" t="n">
        <v>0.154764191516622</v>
      </c>
      <c r="AC409" s="2" t="n">
        <v>0.0934534823801661</v>
      </c>
      <c r="AD409" s="2" t="n">
        <v>0.113245755576305</v>
      </c>
      <c r="AE409" s="2" t="n">
        <v>0.15044449464475</v>
      </c>
      <c r="AF409" s="2" t="n">
        <v>0.106274409587675</v>
      </c>
      <c r="AG409" s="2" t="n">
        <v>0.220250768440572</v>
      </c>
      <c r="AH409" s="3" t="b">
        <f aca="false">TRUE()</f>
        <v>1</v>
      </c>
      <c r="AI409" s="3" t="n">
        <v>1.34266932553317</v>
      </c>
      <c r="AJ409" s="3" t="b">
        <f aca="false">TRUE()</f>
        <v>1</v>
      </c>
      <c r="AK409" s="3" t="n">
        <v>0.278679735281788</v>
      </c>
      <c r="AL409" s="3" t="b">
        <f aca="false">TRUE()</f>
        <v>1</v>
      </c>
      <c r="AM409" s="3" t="n">
        <v>-0.131659382511613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5</v>
      </c>
      <c r="E410" s="2" t="n">
        <v>0</v>
      </c>
      <c r="F410" s="2" t="n">
        <v>18.434948822922</v>
      </c>
      <c r="G410" s="2" t="n">
        <v>0.812919463087248</v>
      </c>
      <c r="H410" s="2" t="n">
        <v>0.991954763221047</v>
      </c>
      <c r="I410" s="2" t="n">
        <v>0.0874269500317725</v>
      </c>
      <c r="J410" s="2" t="n">
        <v>0.282158348126865</v>
      </c>
      <c r="K410" s="2" t="n">
        <v>6.16521843020978</v>
      </c>
      <c r="L410" s="2" t="n">
        <v>0.752</v>
      </c>
      <c r="M410" s="2" t="n">
        <v>0.113</v>
      </c>
      <c r="N410" s="2" t="n">
        <v>13.072</v>
      </c>
      <c r="O410" s="2" t="s">
        <v>41</v>
      </c>
      <c r="P410" s="2" t="n">
        <v>50.3</v>
      </c>
      <c r="Q410" s="2" t="n">
        <v>18.8</v>
      </c>
      <c r="R410" s="2" t="n">
        <v>2.608</v>
      </c>
      <c r="S410" s="2" t="n">
        <v>0.656405374437759</v>
      </c>
      <c r="T410" s="2" t="n">
        <v>0.162770909335768</v>
      </c>
      <c r="U410" s="2" t="n">
        <v>-0.281458696922894</v>
      </c>
      <c r="V410" s="2" t="n">
        <v>0.0138853704060246</v>
      </c>
      <c r="W410" s="2" t="n">
        <v>0.0135580080830278</v>
      </c>
      <c r="X410" s="2" t="n">
        <v>0.0577715297985927</v>
      </c>
      <c r="Y410" s="2" t="n">
        <v>0.108869509790795</v>
      </c>
      <c r="Z410" s="2" t="n">
        <v>0.116709826473438</v>
      </c>
      <c r="AA410" s="2" t="n">
        <v>0.162633397751392</v>
      </c>
      <c r="AB410" s="2" t="n">
        <v>0.150555277293285</v>
      </c>
      <c r="AC410" s="2" t="n">
        <v>0.143748744037852</v>
      </c>
      <c r="AD410" s="2" t="n">
        <v>0.13471343972511</v>
      </c>
      <c r="AE410" s="2" t="n">
        <v>0.0935376786041688</v>
      </c>
      <c r="AF410" s="2" t="n">
        <v>0.0314605965253663</v>
      </c>
      <c r="AG410" s="2" t="n">
        <v>0.983516754326912</v>
      </c>
      <c r="AH410" s="3" t="b">
        <f aca="false">TRUE()</f>
        <v>1</v>
      </c>
      <c r="AI410" s="3" t="n">
        <v>0.643496394785364</v>
      </c>
      <c r="AJ410" s="3" t="b">
        <f aca="false">TRUE()</f>
        <v>1</v>
      </c>
      <c r="AK410" s="3" t="n">
        <v>0.115800899709325</v>
      </c>
      <c r="AL410" s="3" t="b">
        <f aca="false">TRUE()</f>
        <v>1</v>
      </c>
      <c r="AM410" s="3" t="n">
        <v>-0.736176784586129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7</v>
      </c>
      <c r="E411" s="2" t="n">
        <v>1</v>
      </c>
      <c r="F411" s="2" t="n">
        <v>18.434948822922</v>
      </c>
      <c r="G411" s="2" t="n">
        <v>0.852941176470588</v>
      </c>
      <c r="H411" s="2" t="n">
        <v>0.974022406149351</v>
      </c>
      <c r="I411" s="2" t="n">
        <v>0.237344010634746</v>
      </c>
      <c r="J411" s="2" t="n">
        <v>0.483066549930761</v>
      </c>
      <c r="K411" s="2" t="n">
        <v>2.82587532167578</v>
      </c>
      <c r="L411" s="2" t="n">
        <v>0.674</v>
      </c>
      <c r="M411" s="2" t="n">
        <v>0.107</v>
      </c>
      <c r="N411" s="2" t="n">
        <v>6.383</v>
      </c>
      <c r="O411" s="2" t="s">
        <v>41</v>
      </c>
      <c r="P411" s="2" t="n">
        <v>71</v>
      </c>
      <c r="Q411" s="2" t="n">
        <v>23.2</v>
      </c>
      <c r="R411" s="2" t="n">
        <v>3.679</v>
      </c>
      <c r="S411" s="2" t="n">
        <v>0.185272065784606</v>
      </c>
      <c r="T411" s="2" t="n">
        <v>-0.258319254804962</v>
      </c>
      <c r="U411" s="2" t="n">
        <v>-0.162724829324842</v>
      </c>
      <c r="V411" s="2" t="n">
        <v>0.0681721380791855</v>
      </c>
      <c r="W411" s="2" t="n">
        <v>0.0217310382432658</v>
      </c>
      <c r="X411" s="2" t="n">
        <v>0.10817630401948</v>
      </c>
      <c r="Y411" s="2" t="n">
        <v>0.135353613274776</v>
      </c>
      <c r="Z411" s="2" t="n">
        <v>0.12525232389311</v>
      </c>
      <c r="AA411" s="2" t="n">
        <v>0.116015235120568</v>
      </c>
      <c r="AB411" s="2" t="n">
        <v>0.124273636651704</v>
      </c>
      <c r="AC411" s="2" t="n">
        <v>0.135619212349405</v>
      </c>
      <c r="AD411" s="2" t="n">
        <v>0.14004135764387</v>
      </c>
      <c r="AE411" s="2" t="n">
        <v>0.0783535110161845</v>
      </c>
      <c r="AF411" s="2" t="n">
        <v>0.0369148060309036</v>
      </c>
      <c r="AG411" s="2" t="n">
        <v>-1.25170107323461</v>
      </c>
      <c r="AH411" s="3" t="b">
        <f aca="false">TRUE()</f>
        <v>1</v>
      </c>
      <c r="AI411" s="3" t="n">
        <v>-0.195511122111998</v>
      </c>
      <c r="AJ411" s="3" t="b">
        <f aca="false">TRUE()</f>
        <v>1</v>
      </c>
      <c r="AK411" s="3" t="n">
        <v>-0.128517353649369</v>
      </c>
      <c r="AL411" s="3" t="b">
        <f aca="false">TRUE()</f>
        <v>1</v>
      </c>
      <c r="AM411" s="3" t="n">
        <v>1.07737542163742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7</v>
      </c>
      <c r="E412" s="2" t="n">
        <v>3</v>
      </c>
      <c r="F412" s="2" t="n">
        <v>36.0273733851036</v>
      </c>
      <c r="G412" s="2" t="n">
        <v>0.774853801169591</v>
      </c>
      <c r="H412" s="2" t="n">
        <v>0.989959839397934</v>
      </c>
      <c r="I412" s="2" t="n">
        <v>0.097629768331834</v>
      </c>
      <c r="J412" s="2" t="n">
        <v>0.296240387879818</v>
      </c>
      <c r="K412" s="2" t="n">
        <v>5.31107270759852</v>
      </c>
      <c r="L412" s="2" t="n">
        <v>0.669</v>
      </c>
      <c r="M412" s="2" t="n">
        <v>0.118</v>
      </c>
      <c r="N412" s="2" t="n">
        <v>11.429</v>
      </c>
      <c r="O412" s="2" t="s">
        <v>41</v>
      </c>
      <c r="P412" s="2" t="n">
        <v>54.6</v>
      </c>
      <c r="Q412" s="2" t="n">
        <v>19.1</v>
      </c>
      <c r="R412" s="2" t="n">
        <v>2.829</v>
      </c>
      <c r="S412" s="2" t="n">
        <v>0.663216323836421</v>
      </c>
      <c r="T412" s="2" t="n">
        <v>0.114735104904027</v>
      </c>
      <c r="U412" s="2" t="n">
        <v>-0.292002147631828</v>
      </c>
      <c r="V412" s="2" t="n">
        <v>0.0343374293811565</v>
      </c>
      <c r="W412" s="2" t="n">
        <v>0.0559271281108699</v>
      </c>
      <c r="X412" s="2" t="n">
        <v>0.0265647361276013</v>
      </c>
      <c r="Y412" s="2" t="n">
        <v>0.0950989549128337</v>
      </c>
      <c r="Z412" s="2" t="n">
        <v>0.132990801689321</v>
      </c>
      <c r="AA412" s="2" t="n">
        <v>0.161739083670891</v>
      </c>
      <c r="AB412" s="2" t="n">
        <v>0.142338090495916</v>
      </c>
      <c r="AC412" s="2" t="n">
        <v>0.123369037813868</v>
      </c>
      <c r="AD412" s="2" t="n">
        <v>0.122415358555289</v>
      </c>
      <c r="AE412" s="2" t="n">
        <v>0.130307758913732</v>
      </c>
      <c r="AF412" s="2" t="n">
        <v>0.0651761778205482</v>
      </c>
      <c r="AG412" s="2" t="n">
        <v>0.411787020524785</v>
      </c>
      <c r="AH412" s="3" t="b">
        <f aca="false">TRUE()</f>
        <v>1</v>
      </c>
      <c r="AI412" s="3" t="n">
        <v>-0.249293655246444</v>
      </c>
      <c r="AJ412" s="3" t="b">
        <f aca="false">TRUE()</f>
        <v>1</v>
      </c>
      <c r="AK412" s="3" t="n">
        <v>0.319399444174903</v>
      </c>
      <c r="AL412" s="3" t="b">
        <f aca="false">TRUE()</f>
        <v>1</v>
      </c>
      <c r="AM412" s="3" t="n">
        <v>-0.359448548510706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7</v>
      </c>
      <c r="E413" s="2" t="n">
        <v>6</v>
      </c>
      <c r="F413" s="2" t="n">
        <v>18.434948822922</v>
      </c>
      <c r="G413" s="2" t="n">
        <v>0.81301775147929</v>
      </c>
      <c r="H413" s="2" t="n">
        <v>0.990997879149986</v>
      </c>
      <c r="I413" s="2" t="n">
        <v>0.10351663517551</v>
      </c>
      <c r="J413" s="2" t="n">
        <v>0.307715996686762</v>
      </c>
      <c r="K413" s="2" t="n">
        <v>4.91500717744708</v>
      </c>
      <c r="L413" s="2" t="n">
        <v>0.615</v>
      </c>
      <c r="M413" s="2" t="n">
        <v>0.075</v>
      </c>
      <c r="N413" s="2" t="n">
        <v>10.522</v>
      </c>
      <c r="O413" s="2" t="s">
        <v>41</v>
      </c>
      <c r="P413" s="2" t="n">
        <v>72.3</v>
      </c>
      <c r="Q413" s="2" t="n">
        <v>24.2</v>
      </c>
      <c r="R413" s="2" t="n">
        <v>3.745</v>
      </c>
      <c r="S413" s="2" t="n">
        <v>0.326196694030526</v>
      </c>
      <c r="T413" s="2" t="n">
        <v>-0.105574588688561</v>
      </c>
      <c r="U413" s="2" t="n">
        <v>-0.370994504700655</v>
      </c>
      <c r="V413" s="2" t="n">
        <v>0.0197720715381579</v>
      </c>
      <c r="W413" s="2" t="n">
        <v>0.0419318676534611</v>
      </c>
      <c r="X413" s="2" t="n">
        <v>0.0154999020487366</v>
      </c>
      <c r="Y413" s="2" t="n">
        <v>0.0687354943783268</v>
      </c>
      <c r="Z413" s="2" t="n">
        <v>0.157751796398971</v>
      </c>
      <c r="AA413" s="2" t="n">
        <v>0.175118619513477</v>
      </c>
      <c r="AB413" s="2" t="n">
        <v>0.128697540443788</v>
      </c>
      <c r="AC413" s="2" t="n">
        <v>0.151410894374507</v>
      </c>
      <c r="AD413" s="2" t="n">
        <v>0.120166131910435</v>
      </c>
      <c r="AE413" s="2" t="n">
        <v>0.140917095957338</v>
      </c>
      <c r="AF413" s="2" t="n">
        <v>0.0417025249744214</v>
      </c>
      <c r="AG413" s="2" t="n">
        <v>0.146677175533218</v>
      </c>
      <c r="AH413" s="3" t="b">
        <f aca="false">TRUE()</f>
        <v>1</v>
      </c>
      <c r="AI413" s="3" t="n">
        <v>-0.830145013098464</v>
      </c>
      <c r="AJ413" s="3" t="b">
        <f aca="false">TRUE()</f>
        <v>1</v>
      </c>
      <c r="AK413" s="3" t="n">
        <v>-1.43154803822907</v>
      </c>
      <c r="AL413" s="3" t="b">
        <f aca="false">TRUE()</f>
        <v>1</v>
      </c>
      <c r="AM413" s="3" t="n">
        <v>1.19127000463696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7</v>
      </c>
      <c r="E414" s="2" t="n">
        <v>7</v>
      </c>
      <c r="F414" s="2" t="n">
        <v>50.1944289077348</v>
      </c>
      <c r="G414" s="2" t="n">
        <v>0.785375118708452</v>
      </c>
      <c r="H414" s="2" t="n">
        <v>0.988307423083299</v>
      </c>
      <c r="I414" s="2" t="n">
        <v>0.098796125304558</v>
      </c>
      <c r="J414" s="2" t="n">
        <v>0.322551219103978</v>
      </c>
      <c r="K414" s="2" t="n">
        <v>5.27247057315027</v>
      </c>
      <c r="L414" s="2" t="n">
        <v>0.739</v>
      </c>
      <c r="M414" s="2" t="n">
        <v>0.147</v>
      </c>
      <c r="N414" s="2" t="n">
        <v>11.223</v>
      </c>
      <c r="O414" s="2" t="s">
        <v>41</v>
      </c>
      <c r="P414" s="2" t="n">
        <v>49.6</v>
      </c>
      <c r="Q414" s="2" t="n">
        <v>17.9</v>
      </c>
      <c r="R414" s="2" t="n">
        <v>2.571</v>
      </c>
      <c r="S414" s="2" t="n">
        <v>0.199267829640895</v>
      </c>
      <c r="T414" s="2" t="n">
        <v>0.0391831092549929</v>
      </c>
      <c r="U414" s="2" t="n">
        <v>-0.27031515055004</v>
      </c>
      <c r="V414" s="2" t="n">
        <v>0.0192439462589095</v>
      </c>
      <c r="W414" s="2" t="n">
        <v>0.0192439462589095</v>
      </c>
      <c r="X414" s="2" t="n">
        <v>0.0431105523378828</v>
      </c>
      <c r="Y414" s="2" t="n">
        <v>0.137064253208233</v>
      </c>
      <c r="Z414" s="2" t="n">
        <v>0.121481172024367</v>
      </c>
      <c r="AA414" s="2" t="n">
        <v>0.122999798801824</v>
      </c>
      <c r="AB414" s="2" t="n">
        <v>0.140867389273801</v>
      </c>
      <c r="AC414" s="2" t="n">
        <v>0.112069667606926</v>
      </c>
      <c r="AD414" s="2" t="n">
        <v>0.0982407283706063</v>
      </c>
      <c r="AE414" s="2" t="n">
        <v>0.132391828899107</v>
      </c>
      <c r="AF414" s="2" t="n">
        <v>0.0917746094772539</v>
      </c>
      <c r="AG414" s="2" t="n">
        <v>0.385948352171078</v>
      </c>
      <c r="AH414" s="3" t="b">
        <f aca="false">TRUE()</f>
        <v>1</v>
      </c>
      <c r="AI414" s="3" t="n">
        <v>0.503661808635804</v>
      </c>
      <c r="AJ414" s="3" t="b">
        <f aca="false">TRUE()</f>
        <v>1</v>
      </c>
      <c r="AK414" s="3" t="n">
        <v>1.50027100207526</v>
      </c>
      <c r="AL414" s="3" t="b">
        <f aca="false">TRUE()</f>
        <v>1</v>
      </c>
      <c r="AM414" s="3" t="n">
        <v>-0.7975046369705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7</v>
      </c>
      <c r="E415" s="2" t="n">
        <v>8</v>
      </c>
      <c r="F415" s="2" t="n">
        <v>45</v>
      </c>
      <c r="G415" s="2" t="n">
        <v>0.847798742138365</v>
      </c>
      <c r="H415" s="2" t="n">
        <v>0.967949613708918</v>
      </c>
      <c r="I415" s="2" t="n">
        <v>0.211892210654691</v>
      </c>
      <c r="J415" s="2" t="n">
        <v>0.455457435967783</v>
      </c>
      <c r="K415" s="2" t="n">
        <v>3.80930453548501</v>
      </c>
      <c r="L415" s="2" t="n">
        <v>0.824</v>
      </c>
      <c r="M415" s="2" t="n">
        <v>0.192</v>
      </c>
      <c r="N415" s="2" t="n">
        <v>8.438</v>
      </c>
      <c r="O415" s="2" t="s">
        <v>41</v>
      </c>
      <c r="P415" s="2" t="n">
        <v>58</v>
      </c>
      <c r="Q415" s="2" t="n">
        <v>24.9</v>
      </c>
      <c r="R415" s="2" t="n">
        <v>3.004</v>
      </c>
      <c r="S415" s="2" t="n">
        <v>0.285891487730347</v>
      </c>
      <c r="T415" s="2" t="n">
        <v>0.557090139984598</v>
      </c>
      <c r="U415" s="2" t="n">
        <v>0.2777221206937</v>
      </c>
      <c r="V415" s="2" t="n">
        <v>0.25142439306869</v>
      </c>
      <c r="W415" s="2" t="n">
        <v>0.132768117938856</v>
      </c>
      <c r="X415" s="2" t="n">
        <v>0.153921439708547</v>
      </c>
      <c r="Y415" s="2" t="n">
        <v>0.196196275333244</v>
      </c>
      <c r="Z415" s="2" t="n">
        <v>0.219539917552161</v>
      </c>
      <c r="AA415" s="2" t="n">
        <v>0.0708997184409594</v>
      </c>
      <c r="AB415" s="2" t="n">
        <v>0.058316616752719</v>
      </c>
      <c r="AC415" s="2" t="n">
        <v>0.0802886915761194</v>
      </c>
      <c r="AD415" s="2" t="n">
        <v>0.0526431523562311</v>
      </c>
      <c r="AE415" s="2" t="n">
        <v>0.0679893033958753</v>
      </c>
      <c r="AF415" s="2" t="n">
        <v>0.100204884884144</v>
      </c>
      <c r="AG415" s="2" t="n">
        <v>-0.593434330522982</v>
      </c>
      <c r="AH415" s="3" t="b">
        <f aca="false">TRUE()</f>
        <v>1</v>
      </c>
      <c r="AI415" s="3" t="n">
        <v>1.41796487192139</v>
      </c>
      <c r="AJ415" s="3" t="b">
        <f aca="false">TRUE()</f>
        <v>1</v>
      </c>
      <c r="AK415" s="3" t="n">
        <v>3.33265790226546</v>
      </c>
      <c r="AL415" s="3" t="b">
        <f aca="false">FALSE()</f>
        <v>0</v>
      </c>
      <c r="AM415" s="3" t="n">
        <v>-0.0615704083580466</v>
      </c>
      <c r="AN415" s="3" t="b">
        <f aca="false">TRUE()</f>
        <v>1</v>
      </c>
      <c r="AO415" s="3" t="n">
        <v>1</v>
      </c>
      <c r="AP415" s="3" t="n">
        <v>1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7</v>
      </c>
      <c r="E416" s="2" t="n">
        <v>9</v>
      </c>
      <c r="F416" s="2" t="n">
        <v>33.6900675259798</v>
      </c>
      <c r="G416" s="2" t="n">
        <v>0.84</v>
      </c>
      <c r="H416" s="2" t="n">
        <v>0.96245973470937</v>
      </c>
      <c r="I416" s="2" t="n">
        <v>0.24552828686353</v>
      </c>
      <c r="J416" s="2" t="n">
        <v>0.50266924902414</v>
      </c>
      <c r="K416" s="2" t="n">
        <v>2.94308216270546</v>
      </c>
      <c r="L416" s="2" t="n">
        <v>0.687</v>
      </c>
      <c r="M416" s="2" t="n">
        <v>0.12</v>
      </c>
      <c r="N416" s="2" t="n">
        <v>6.514</v>
      </c>
      <c r="O416" s="2" t="s">
        <v>41</v>
      </c>
      <c r="P416" s="2" t="n">
        <v>53.6</v>
      </c>
      <c r="Q416" s="2" t="n">
        <v>20.6</v>
      </c>
      <c r="R416" s="2" t="n">
        <v>2.776</v>
      </c>
      <c r="S416" s="2" t="n">
        <v>0.21887194590985</v>
      </c>
      <c r="T416" s="2" t="n">
        <v>0.0393501557786085</v>
      </c>
      <c r="U416" s="2" t="n">
        <v>-0.363553403623923</v>
      </c>
      <c r="V416" s="2" t="n">
        <v>0.0557826021320341</v>
      </c>
      <c r="W416" s="2" t="n">
        <v>0.011841885286842</v>
      </c>
      <c r="X416" s="2" t="n">
        <v>0.118435344092997</v>
      </c>
      <c r="Y416" s="2" t="n">
        <v>0.111125964763805</v>
      </c>
      <c r="Z416" s="2" t="n">
        <v>0.133260029509787</v>
      </c>
      <c r="AA416" s="2" t="n">
        <v>0.111734669040221</v>
      </c>
      <c r="AB416" s="2" t="n">
        <v>0.11270061973966</v>
      </c>
      <c r="AC416" s="2" t="n">
        <v>0.125132702214483</v>
      </c>
      <c r="AD416" s="2" t="n">
        <v>0.151096663496753</v>
      </c>
      <c r="AE416" s="2" t="n">
        <v>0.103298499721036</v>
      </c>
      <c r="AF416" s="2" t="n">
        <v>0.033215507421257</v>
      </c>
      <c r="AG416" s="2" t="n">
        <v>-1.1732476732494</v>
      </c>
      <c r="AH416" s="3" t="b">
        <f aca="false">TRUE()</f>
        <v>1</v>
      </c>
      <c r="AI416" s="3" t="n">
        <v>-0.0556765359624371</v>
      </c>
      <c r="AJ416" s="3" t="b">
        <f aca="false">TRUE()</f>
        <v>1</v>
      </c>
      <c r="AK416" s="3" t="n">
        <v>0.400838861961135</v>
      </c>
      <c r="AL416" s="3" t="b">
        <f aca="false">TRUE()</f>
        <v>1</v>
      </c>
      <c r="AM416" s="3" t="n">
        <v>-0.447059766202665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7</v>
      </c>
      <c r="E417" s="2" t="n">
        <v>10</v>
      </c>
      <c r="F417" s="2" t="n">
        <v>18.9246444160512</v>
      </c>
      <c r="G417" s="2" t="n">
        <v>0.784722222222222</v>
      </c>
      <c r="H417" s="2" t="n">
        <v>0.964777918316934</v>
      </c>
      <c r="I417" s="2" t="n">
        <v>0.171179141647916</v>
      </c>
      <c r="J417" s="2" t="n">
        <v>0.438282157489096</v>
      </c>
      <c r="K417" s="2" t="n">
        <v>3.18796148314525</v>
      </c>
      <c r="L417" s="2" t="n">
        <v>0.638</v>
      </c>
      <c r="M417" s="2" t="n">
        <v>0.097</v>
      </c>
      <c r="N417" s="2" t="n">
        <v>7.113</v>
      </c>
      <c r="O417" s="2" t="s">
        <v>41</v>
      </c>
      <c r="P417" s="2" t="n">
        <v>47.6</v>
      </c>
      <c r="Q417" s="2" t="n">
        <v>16</v>
      </c>
      <c r="R417" s="2" t="n">
        <v>2.468</v>
      </c>
      <c r="S417" s="2" t="n">
        <v>0.816786219083857</v>
      </c>
      <c r="T417" s="2" t="n">
        <v>0.0859201048623937</v>
      </c>
      <c r="U417" s="2" t="n">
        <v>-0.325973812427441</v>
      </c>
      <c r="V417" s="2" t="n">
        <v>0.0341554591730462</v>
      </c>
      <c r="W417" s="2" t="n">
        <v>2.37556471508471E-005</v>
      </c>
      <c r="X417" s="2" t="n">
        <v>0.121345685632785</v>
      </c>
      <c r="Y417" s="2" t="n">
        <v>0.140360477537402</v>
      </c>
      <c r="Z417" s="2" t="n">
        <v>0.125682259465595</v>
      </c>
      <c r="AA417" s="2" t="n">
        <v>0.107035139136661</v>
      </c>
      <c r="AB417" s="2" t="n">
        <v>0.114983388922627</v>
      </c>
      <c r="AC417" s="2" t="n">
        <v>0.106506733666268</v>
      </c>
      <c r="AD417" s="2" t="n">
        <v>0.102193018130126</v>
      </c>
      <c r="AE417" s="2" t="n">
        <v>0.0938578431571322</v>
      </c>
      <c r="AF417" s="2" t="n">
        <v>0.0880354543514028</v>
      </c>
      <c r="AG417" s="2" t="n">
        <v>-1.00933560885285</v>
      </c>
      <c r="AH417" s="3" t="b">
        <f aca="false">TRUE()</f>
        <v>1</v>
      </c>
      <c r="AI417" s="3" t="n">
        <v>-0.582745360680011</v>
      </c>
      <c r="AJ417" s="3" t="b">
        <f aca="false">TRUE()</f>
        <v>1</v>
      </c>
      <c r="AK417" s="3" t="n">
        <v>-0.535714442580525</v>
      </c>
      <c r="AL417" s="3" t="b">
        <f aca="false">TRUE()</f>
        <v>1</v>
      </c>
      <c r="AM417" s="3" t="n">
        <v>-0.972727072354417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7</v>
      </c>
      <c r="E418" s="2" t="n">
        <v>11</v>
      </c>
      <c r="F418" s="2" t="n">
        <v>27.8972710309476</v>
      </c>
      <c r="G418" s="2" t="n">
        <v>0.856435643564356</v>
      </c>
      <c r="H418" s="2" t="n">
        <v>0.977980637661218</v>
      </c>
      <c r="I418" s="2" t="n">
        <v>0.178694246543415</v>
      </c>
      <c r="J418" s="2" t="n">
        <v>0.433418290951459</v>
      </c>
      <c r="K418" s="2" t="n">
        <v>3.47097098163861</v>
      </c>
      <c r="L418" s="2" t="n">
        <v>0.717</v>
      </c>
      <c r="M418" s="2" t="n">
        <v>0.134</v>
      </c>
      <c r="N418" s="2" t="n">
        <v>7.661</v>
      </c>
      <c r="O418" s="2" t="s">
        <v>41</v>
      </c>
      <c r="P418" s="2" t="n">
        <v>89</v>
      </c>
      <c r="Q418" s="2" t="n">
        <v>24.3</v>
      </c>
      <c r="R418" s="2" t="n">
        <v>4.609</v>
      </c>
      <c r="S418" s="2" t="n">
        <v>0.913113234886273</v>
      </c>
      <c r="T418" s="2" t="n">
        <v>-0.162715170071181</v>
      </c>
      <c r="U418" s="2" t="n">
        <v>-0.305139942113485</v>
      </c>
      <c r="V418" s="2" t="n">
        <v>0.146997245718588</v>
      </c>
      <c r="W418" s="2" t="n">
        <v>0.0563614797130699</v>
      </c>
      <c r="X418" s="2" t="n">
        <v>0.142001284895016</v>
      </c>
      <c r="Y418" s="2" t="n">
        <v>0.140659375681889</v>
      </c>
      <c r="Z418" s="2" t="n">
        <v>0.128644311199306</v>
      </c>
      <c r="AA418" s="2" t="n">
        <v>0.140286967956849</v>
      </c>
      <c r="AB418" s="2" t="n">
        <v>0.106010431360609</v>
      </c>
      <c r="AC418" s="2" t="n">
        <v>0.115214955983998</v>
      </c>
      <c r="AD418" s="2" t="n">
        <v>0.113195178410086</v>
      </c>
      <c r="AE418" s="2" t="n">
        <v>0.0873225932054852</v>
      </c>
      <c r="AF418" s="2" t="n">
        <v>0.0266649013067614</v>
      </c>
      <c r="AG418" s="2" t="n">
        <v>-0.819900784145869</v>
      </c>
      <c r="AH418" s="3" t="b">
        <f aca="false">TRUE()</f>
        <v>1</v>
      </c>
      <c r="AI418" s="3" t="n">
        <v>0.26701866284424</v>
      </c>
      <c r="AJ418" s="3" t="b">
        <f aca="false">TRUE()</f>
        <v>1</v>
      </c>
      <c r="AK418" s="3" t="n">
        <v>0.970914786464754</v>
      </c>
      <c r="AL418" s="3" t="b">
        <f aca="false">TRUE()</f>
        <v>1</v>
      </c>
      <c r="AM418" s="3" t="n">
        <v>2.65437734009267</v>
      </c>
      <c r="AN418" s="3" t="b">
        <f aca="false">FALSE()</f>
        <v>0</v>
      </c>
      <c r="AO418" s="3" t="n">
        <v>0</v>
      </c>
      <c r="AP418" s="3" t="n">
        <v>1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8</v>
      </c>
      <c r="E419" s="2" t="n">
        <v>2</v>
      </c>
      <c r="F419" s="2" t="n">
        <v>26.565051177078</v>
      </c>
      <c r="G419" s="2" t="n">
        <v>0.818815331010453</v>
      </c>
      <c r="H419" s="2" t="n">
        <v>0.985449145782044</v>
      </c>
      <c r="I419" s="2" t="n">
        <v>0.147758663216179</v>
      </c>
      <c r="J419" s="2" t="n">
        <v>0.355404669835553</v>
      </c>
      <c r="K419" s="2" t="n">
        <v>3.59990192829004</v>
      </c>
      <c r="L419" s="2" t="n">
        <v>0.589</v>
      </c>
      <c r="M419" s="2" t="n">
        <v>0.117</v>
      </c>
      <c r="N419" s="2" t="n">
        <v>8.004</v>
      </c>
      <c r="O419" s="2" t="s">
        <v>41</v>
      </c>
      <c r="P419" s="2" t="n">
        <v>55</v>
      </c>
      <c r="Q419" s="2" t="n">
        <v>21.4</v>
      </c>
      <c r="R419" s="2" t="n">
        <v>2.849</v>
      </c>
      <c r="S419" s="2" t="n">
        <v>0.669110827900804</v>
      </c>
      <c r="T419" s="2" t="n">
        <v>0.0278183169737655</v>
      </c>
      <c r="U419" s="2" t="n">
        <v>0.0720445696634577</v>
      </c>
      <c r="V419" s="2" t="n">
        <v>0.0678822020072964</v>
      </c>
      <c r="W419" s="2" t="n">
        <v>0.0231915937562361</v>
      </c>
      <c r="X419" s="2" t="n">
        <v>0.0393932402408369</v>
      </c>
      <c r="Y419" s="2" t="n">
        <v>0.125176575297789</v>
      </c>
      <c r="Z419" s="2" t="n">
        <v>0.154225662944801</v>
      </c>
      <c r="AA419" s="2" t="n">
        <v>0.13831912907861</v>
      </c>
      <c r="AB419" s="2" t="n">
        <v>0.155480102444518</v>
      </c>
      <c r="AC419" s="2" t="n">
        <v>0.133867104926839</v>
      </c>
      <c r="AD419" s="2" t="n">
        <v>0.118765793433445</v>
      </c>
      <c r="AE419" s="2" t="n">
        <v>0.0734989037424603</v>
      </c>
      <c r="AF419" s="2" t="n">
        <v>0.0612734878907015</v>
      </c>
      <c r="AG419" s="2" t="n">
        <v>-0.733599753939309</v>
      </c>
      <c r="AH419" s="3" t="b">
        <f aca="false">TRUE()</f>
        <v>1</v>
      </c>
      <c r="AI419" s="3" t="n">
        <v>-1.10981418539759</v>
      </c>
      <c r="AJ419" s="3" t="b">
        <f aca="false">TRUE()</f>
        <v>1</v>
      </c>
      <c r="AK419" s="3" t="n">
        <v>0.278679735281788</v>
      </c>
      <c r="AL419" s="3" t="b">
        <f aca="false">TRUE()</f>
        <v>1</v>
      </c>
      <c r="AM419" s="3" t="n">
        <v>-0.324404061433923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8</v>
      </c>
      <c r="E420" s="2" t="n">
        <v>3</v>
      </c>
      <c r="F420" s="2" t="n">
        <v>21.3706222693432</v>
      </c>
      <c r="G420" s="2" t="n">
        <v>0.826498422712934</v>
      </c>
      <c r="H420" s="2" t="n">
        <v>0.977538220238806</v>
      </c>
      <c r="I420" s="2" t="n">
        <v>0.246737249053708</v>
      </c>
      <c r="J420" s="2" t="n">
        <v>0.425320221236584</v>
      </c>
      <c r="K420" s="2" t="n">
        <v>2.50445669683697</v>
      </c>
      <c r="L420" s="2" t="n">
        <v>0.479</v>
      </c>
      <c r="M420" s="2" t="n">
        <v>0.107</v>
      </c>
      <c r="N420" s="2" t="n">
        <v>5.488</v>
      </c>
      <c r="O420" s="2" t="s">
        <v>41</v>
      </c>
      <c r="P420" s="2" t="n">
        <v>67.4</v>
      </c>
      <c r="Q420" s="2" t="n">
        <v>18.3</v>
      </c>
      <c r="R420" s="2" t="n">
        <v>3.49</v>
      </c>
      <c r="S420" s="2" t="n">
        <v>0.635671395639173</v>
      </c>
      <c r="T420" s="2" t="n">
        <v>0.117250708755301</v>
      </c>
      <c r="U420" s="2" t="n">
        <v>0.055373630467551</v>
      </c>
      <c r="V420" s="2" t="n">
        <v>0.0403095523304262</v>
      </c>
      <c r="W420" s="2" t="n">
        <v>0.0403095523304262</v>
      </c>
      <c r="X420" s="2" t="n">
        <v>0.0796863984017465</v>
      </c>
      <c r="Y420" s="2" t="n">
        <v>0.126446883799559</v>
      </c>
      <c r="Z420" s="2" t="n">
        <v>0.139689217698088</v>
      </c>
      <c r="AA420" s="2" t="n">
        <v>0.126904995607484</v>
      </c>
      <c r="AB420" s="2" t="n">
        <v>0.112333695157479</v>
      </c>
      <c r="AC420" s="2" t="n">
        <v>0.136453883107846</v>
      </c>
      <c r="AD420" s="2" t="n">
        <v>0.121196313385082</v>
      </c>
      <c r="AE420" s="2" t="n">
        <v>0.122564705288469</v>
      </c>
      <c r="AF420" s="2" t="n">
        <v>0.0347239075542461</v>
      </c>
      <c r="AG420" s="2" t="n">
        <v>-1.46684537467342</v>
      </c>
      <c r="AH420" s="3" t="b">
        <f aca="false">TRUE()</f>
        <v>1</v>
      </c>
      <c r="AI420" s="3" t="n">
        <v>-2.2930299143554</v>
      </c>
      <c r="AJ420" s="3" t="b">
        <f aca="false">TRUE()</f>
        <v>1</v>
      </c>
      <c r="AK420" s="3" t="n">
        <v>-0.128517353649369</v>
      </c>
      <c r="AL420" s="3" t="b">
        <f aca="false">TRUE()</f>
        <v>1</v>
      </c>
      <c r="AM420" s="3" t="n">
        <v>0.761975037946366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8</v>
      </c>
      <c r="E421" s="2" t="n">
        <v>4</v>
      </c>
      <c r="F421" s="2" t="n">
        <v>24.2277453179541</v>
      </c>
      <c r="G421" s="2" t="n">
        <v>0.885813148788927</v>
      </c>
      <c r="H421" s="2" t="n">
        <v>0.961072018372518</v>
      </c>
      <c r="I421" s="2" t="n">
        <v>0.282942121052258</v>
      </c>
      <c r="J421" s="2" t="n">
        <v>0.547280145694514</v>
      </c>
      <c r="K421" s="2" t="n">
        <v>2.12712792277858</v>
      </c>
      <c r="L421" s="2" t="n">
        <v>0.599</v>
      </c>
      <c r="M421" s="2" t="n">
        <v>0.107</v>
      </c>
      <c r="N421" s="2" t="n">
        <v>4.791</v>
      </c>
      <c r="O421" s="2" t="s">
        <v>41</v>
      </c>
      <c r="P421" s="2" t="n">
        <v>49.9</v>
      </c>
      <c r="Q421" s="2" t="n">
        <v>19.8</v>
      </c>
      <c r="R421" s="2" t="n">
        <v>2.584</v>
      </c>
      <c r="S421" s="2" t="n">
        <v>0.0644539957431005</v>
      </c>
      <c r="T421" s="2" t="n">
        <v>-0.0259294349940175</v>
      </c>
      <c r="U421" s="2" t="n">
        <v>-0.562278375510791</v>
      </c>
      <c r="V421" s="2" t="n">
        <v>0.226226575623377</v>
      </c>
      <c r="W421" s="2" t="n">
        <v>0.11848290130134</v>
      </c>
      <c r="X421" s="2" t="n">
        <v>0.159402838739699</v>
      </c>
      <c r="Y421" s="2" t="n">
        <v>0.147925028972786</v>
      </c>
      <c r="Z421" s="2" t="n">
        <v>0.176916013060533</v>
      </c>
      <c r="AA421" s="2" t="n">
        <v>0.13543099652432</v>
      </c>
      <c r="AB421" s="2" t="n">
        <v>0.0936689036879258</v>
      </c>
      <c r="AC421" s="2" t="n">
        <v>0.0405763038790905</v>
      </c>
      <c r="AD421" s="2" t="n">
        <v>0.0815075653812187</v>
      </c>
      <c r="AE421" s="2" t="n">
        <v>0.0867563610563956</v>
      </c>
      <c r="AF421" s="2" t="n">
        <v>0.077815988698031</v>
      </c>
      <c r="AG421" s="2" t="n">
        <v>-1.71941361196291</v>
      </c>
      <c r="AH421" s="3" t="b">
        <f aca="false">TRUE()</f>
        <v>1</v>
      </c>
      <c r="AI421" s="3" t="n">
        <v>-1.00224911912869</v>
      </c>
      <c r="AJ421" s="3" t="b">
        <f aca="false">TRUE()</f>
        <v>1</v>
      </c>
      <c r="AK421" s="3" t="n">
        <v>-0.128517353649369</v>
      </c>
      <c r="AL421" s="3" t="b">
        <f aca="false">TRUE()</f>
        <v>1</v>
      </c>
      <c r="AM421" s="3" t="n">
        <v>-0.771221271662913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9</v>
      </c>
      <c r="E422" s="2" t="n">
        <v>1</v>
      </c>
      <c r="F422" s="2" t="n">
        <v>17.1027289690524</v>
      </c>
      <c r="G422" s="2" t="n">
        <v>0.865217391304348</v>
      </c>
      <c r="H422" s="2" t="n">
        <v>0.980621537607602</v>
      </c>
      <c r="I422" s="2" t="n">
        <v>0.185080109132431</v>
      </c>
      <c r="J422" s="2" t="n">
        <v>0.42813038987215</v>
      </c>
      <c r="K422" s="2" t="n">
        <v>3.05473911992592</v>
      </c>
      <c r="L422" s="2" t="n">
        <v>0.626</v>
      </c>
      <c r="M422" s="2" t="n">
        <v>0.092</v>
      </c>
      <c r="N422" s="2" t="n">
        <v>6.749</v>
      </c>
      <c r="O422" s="2" t="s">
        <v>41</v>
      </c>
      <c r="P422" s="2" t="n">
        <v>63.5</v>
      </c>
      <c r="Q422" s="2" t="n">
        <v>24.1</v>
      </c>
      <c r="R422" s="2" t="n">
        <v>3.292</v>
      </c>
      <c r="S422" s="2" t="n">
        <v>-1</v>
      </c>
      <c r="T422" s="2" t="n">
        <v>0.307177437371682</v>
      </c>
      <c r="U422" s="2" t="n">
        <v>-0.556266359893284</v>
      </c>
      <c r="V422" s="2" t="n">
        <v>0.304347447914535</v>
      </c>
      <c r="W422" s="2" t="n">
        <v>0.142038156927667</v>
      </c>
      <c r="X422" s="2" t="n">
        <v>0.0536430643225086</v>
      </c>
      <c r="Y422" s="2" t="n">
        <v>0.177153753282928</v>
      </c>
      <c r="Z422" s="2" t="n">
        <v>0.18736787435807</v>
      </c>
      <c r="AA422" s="2" t="n">
        <v>0.152915962357365</v>
      </c>
      <c r="AB422" s="2" t="n">
        <v>0.124375040879058</v>
      </c>
      <c r="AC422" s="2" t="n">
        <v>0.100021536372497</v>
      </c>
      <c r="AD422" s="2" t="n">
        <v>0.0880004918732955</v>
      </c>
      <c r="AE422" s="2" t="n">
        <v>0.0733158529857352</v>
      </c>
      <c r="AF422" s="2" t="n">
        <v>0.0432064235685425</v>
      </c>
      <c r="AG422" s="2" t="n">
        <v>-1.09850913538767</v>
      </c>
      <c r="AH422" s="3" t="b">
        <f aca="false">TRUE()</f>
        <v>1</v>
      </c>
      <c r="AI422" s="3" t="n">
        <v>-0.711823440202682</v>
      </c>
      <c r="AJ422" s="3" t="b">
        <f aca="false">TRUE()</f>
        <v>1</v>
      </c>
      <c r="AK422" s="3" t="n">
        <v>-0.739312987046104</v>
      </c>
      <c r="AL422" s="3" t="b">
        <f aca="false">TRUE()</f>
        <v>1</v>
      </c>
      <c r="AM422" s="3" t="n">
        <v>0.420291288947727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9</v>
      </c>
      <c r="E423" s="2" t="n">
        <v>3</v>
      </c>
      <c r="F423" s="2" t="n">
        <v>23.6293777306568</v>
      </c>
      <c r="G423" s="2" t="n">
        <v>0.684499314128944</v>
      </c>
      <c r="H423" s="2" t="n">
        <v>0.971454861466247</v>
      </c>
      <c r="I423" s="2" t="n">
        <v>0.164087430997636</v>
      </c>
      <c r="J423" s="2" t="n">
        <v>0.35474153764082</v>
      </c>
      <c r="K423" s="2" t="n">
        <v>3.75761906948511</v>
      </c>
      <c r="L423" s="2" t="n">
        <v>0.61</v>
      </c>
      <c r="M423" s="2" t="n">
        <v>0.106</v>
      </c>
      <c r="N423" s="2" t="n">
        <v>8.288</v>
      </c>
      <c r="O423" s="2" t="s">
        <v>41</v>
      </c>
      <c r="P423" s="2" t="n">
        <v>85.9</v>
      </c>
      <c r="Q423" s="2" t="n">
        <v>25.2</v>
      </c>
      <c r="R423" s="2" t="n">
        <v>4.451</v>
      </c>
      <c r="S423" s="2" t="n">
        <v>0.749882292435284</v>
      </c>
      <c r="T423" s="2" t="n">
        <v>0.0167438315570441</v>
      </c>
      <c r="U423" s="2" t="n">
        <v>-0.151904913841673</v>
      </c>
      <c r="V423" s="2" t="n">
        <v>0.0212712654031281</v>
      </c>
      <c r="W423" s="2" t="n">
        <v>0.0203650385595242</v>
      </c>
      <c r="X423" s="2" t="n">
        <v>0.0287137131404741</v>
      </c>
      <c r="Y423" s="2" t="n">
        <v>0.131082548750354</v>
      </c>
      <c r="Z423" s="2" t="n">
        <v>0.122456972997232</v>
      </c>
      <c r="AA423" s="2" t="n">
        <v>0.143954361866007</v>
      </c>
      <c r="AB423" s="2" t="n">
        <v>0.166766397852344</v>
      </c>
      <c r="AC423" s="2" t="n">
        <v>0.191007587888771</v>
      </c>
      <c r="AD423" s="2" t="n">
        <v>0.0647410088528323</v>
      </c>
      <c r="AE423" s="2" t="n">
        <v>0.0687760014530138</v>
      </c>
      <c r="AF423" s="2" t="n">
        <v>0.0825014071989718</v>
      </c>
      <c r="AG423" s="2" t="n">
        <v>-0.628030438581951</v>
      </c>
      <c r="AH423" s="3" t="b">
        <f aca="false">TRUE()</f>
        <v>1</v>
      </c>
      <c r="AI423" s="3" t="n">
        <v>-0.883927546232911</v>
      </c>
      <c r="AJ423" s="3" t="b">
        <f aca="false">TRUE()</f>
        <v>1</v>
      </c>
      <c r="AK423" s="3" t="n">
        <v>-0.169237062542485</v>
      </c>
      <c r="AL423" s="3" t="b">
        <f aca="false">TRUE()</f>
        <v>1</v>
      </c>
      <c r="AM423" s="3" t="n">
        <v>2.3827825652476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9</v>
      </c>
      <c r="E424" s="2" t="n">
        <v>4</v>
      </c>
      <c r="F424" s="2" t="n">
        <v>18.434948822922</v>
      </c>
      <c r="G424" s="2" t="n">
        <v>0.868189806678383</v>
      </c>
      <c r="H424" s="2" t="n">
        <v>0.974160507761152</v>
      </c>
      <c r="I424" s="2" t="n">
        <v>0.272050317949468</v>
      </c>
      <c r="J424" s="2" t="n">
        <v>0.474603909652245</v>
      </c>
      <c r="K424" s="2" t="n">
        <v>3.21250927512768</v>
      </c>
      <c r="L424" s="2" t="n">
        <v>0.685</v>
      </c>
      <c r="M424" s="2" t="n">
        <v>0.114</v>
      </c>
      <c r="N424" s="2" t="n">
        <v>7.198</v>
      </c>
      <c r="O424" s="2" t="s">
        <v>41</v>
      </c>
      <c r="P424" s="2" t="n">
        <v>65.4</v>
      </c>
      <c r="Q424" s="2" t="n">
        <v>26.6</v>
      </c>
      <c r="R424" s="2" t="n">
        <v>3.391</v>
      </c>
      <c r="S424" s="2" t="n">
        <v>0.520237090116653</v>
      </c>
      <c r="T424" s="2" t="n">
        <v>0.0217366375522304</v>
      </c>
      <c r="U424" s="2" t="n">
        <v>-0.296391791025092</v>
      </c>
      <c r="V424" s="2" t="n">
        <v>0.277576027896078</v>
      </c>
      <c r="W424" s="2" t="n">
        <v>0.113553325075309</v>
      </c>
      <c r="X424" s="2" t="n">
        <v>0.0651349314121806</v>
      </c>
      <c r="Y424" s="2" t="n">
        <v>0.155751551419099</v>
      </c>
      <c r="Z424" s="2" t="n">
        <v>0.186287275598769</v>
      </c>
      <c r="AA424" s="2" t="n">
        <v>0.150875540168605</v>
      </c>
      <c r="AB424" s="2" t="n">
        <v>0.169775854300137</v>
      </c>
      <c r="AC424" s="2" t="n">
        <v>0.0971881184963147</v>
      </c>
      <c r="AD424" s="2" t="n">
        <v>0.0816068981439154</v>
      </c>
      <c r="AE424" s="2" t="n">
        <v>0.0626031192465065</v>
      </c>
      <c r="AF424" s="2" t="n">
        <v>0.0307767112144735</v>
      </c>
      <c r="AG424" s="2" t="n">
        <v>-0.992904334652199</v>
      </c>
      <c r="AH424" s="3" t="b">
        <f aca="false">TRUE()</f>
        <v>1</v>
      </c>
      <c r="AI424" s="3" t="n">
        <v>-0.0771895492162156</v>
      </c>
      <c r="AJ424" s="3" t="b">
        <f aca="false">TRUE()</f>
        <v>1</v>
      </c>
      <c r="AK424" s="3" t="n">
        <v>0.156520608602441</v>
      </c>
      <c r="AL424" s="3" t="b">
        <f aca="false">TRUE()</f>
        <v>1</v>
      </c>
      <c r="AM424" s="3" t="n">
        <v>0.586752602562449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9</v>
      </c>
      <c r="E425" s="2" t="n">
        <v>5</v>
      </c>
      <c r="F425" s="2" t="n">
        <v>18.434948822922</v>
      </c>
      <c r="G425" s="2" t="n">
        <v>0.852430555555556</v>
      </c>
      <c r="H425" s="2" t="n">
        <v>0.98286433074868</v>
      </c>
      <c r="I425" s="2" t="n">
        <v>0.169053709157643</v>
      </c>
      <c r="J425" s="2" t="n">
        <v>0.407085520781627</v>
      </c>
      <c r="K425" s="2" t="n">
        <v>3.51319479863471</v>
      </c>
      <c r="L425" s="2" t="n">
        <v>0.633</v>
      </c>
      <c r="M425" s="2" t="n">
        <v>0.077</v>
      </c>
      <c r="N425" s="2" t="n">
        <v>7.806</v>
      </c>
      <c r="O425" s="2" t="s">
        <v>41</v>
      </c>
      <c r="P425" s="2" t="n">
        <v>54.5</v>
      </c>
      <c r="Q425" s="2" t="n">
        <v>23.5</v>
      </c>
      <c r="R425" s="2" t="n">
        <v>2.822</v>
      </c>
      <c r="S425" s="2" t="n">
        <v>0.632412797259844</v>
      </c>
      <c r="T425" s="2" t="n">
        <v>0.159438153614932</v>
      </c>
      <c r="U425" s="2" t="n">
        <v>-0.401063028445753</v>
      </c>
      <c r="V425" s="2" t="n">
        <v>0.333235189460456</v>
      </c>
      <c r="W425" s="2" t="n">
        <v>0.159772793070433</v>
      </c>
      <c r="X425" s="2" t="n">
        <v>0.0669881244040791</v>
      </c>
      <c r="Y425" s="2" t="n">
        <v>0.138472496243949</v>
      </c>
      <c r="Z425" s="2" t="n">
        <v>0.195650474980779</v>
      </c>
      <c r="AA425" s="2" t="n">
        <v>0.195314976761813</v>
      </c>
      <c r="AB425" s="2" t="n">
        <v>0.152558448715695</v>
      </c>
      <c r="AC425" s="2" t="n">
        <v>0.113440670735583</v>
      </c>
      <c r="AD425" s="2" t="n">
        <v>0.0671308931857543</v>
      </c>
      <c r="AE425" s="2" t="n">
        <v>0.0576067522516745</v>
      </c>
      <c r="AF425" s="2" t="n">
        <v>0.012837162720673</v>
      </c>
      <c r="AG425" s="2" t="n">
        <v>-0.791637911649728</v>
      </c>
      <c r="AH425" s="3" t="b">
        <f aca="false">TRUE()</f>
        <v>1</v>
      </c>
      <c r="AI425" s="3" t="n">
        <v>-0.636527893814458</v>
      </c>
      <c r="AJ425" s="3" t="b">
        <f aca="false">TRUE()</f>
        <v>1</v>
      </c>
      <c r="AK425" s="3" t="n">
        <v>-1.35010862044284</v>
      </c>
      <c r="AL425" s="3" t="b">
        <f aca="false">TRUE()</f>
        <v>1</v>
      </c>
      <c r="AM425" s="3" t="n">
        <v>-0.368209670279902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9</v>
      </c>
      <c r="E426" s="2" t="n">
        <v>6</v>
      </c>
      <c r="F426" s="2" t="n">
        <v>39.8055710922652</v>
      </c>
      <c r="G426" s="2" t="n">
        <v>0.561904761904762</v>
      </c>
      <c r="H426" s="2" t="n">
        <v>0.964231941131587</v>
      </c>
      <c r="I426" s="2" t="n">
        <v>0.118691821966837</v>
      </c>
      <c r="J426" s="2" t="n">
        <v>0.280515293257664</v>
      </c>
      <c r="K426" s="2" t="n">
        <v>4.99302021328472</v>
      </c>
      <c r="L426" s="2" t="n">
        <v>0.591</v>
      </c>
      <c r="M426" s="2" t="n">
        <v>0.105</v>
      </c>
      <c r="N426" s="2" t="n">
        <v>10.629</v>
      </c>
      <c r="O426" s="2" t="s">
        <v>41</v>
      </c>
      <c r="P426" s="2" t="n">
        <v>52.1</v>
      </c>
      <c r="Q426" s="2" t="n">
        <v>19.9</v>
      </c>
      <c r="R426" s="2" t="n">
        <v>2.699</v>
      </c>
      <c r="S426" s="2" t="n">
        <v>0.689417566465452</v>
      </c>
      <c r="T426" s="2" t="n">
        <v>0.0758126526802152</v>
      </c>
      <c r="U426" s="2" t="n">
        <v>-0.621953722842477</v>
      </c>
      <c r="V426" s="2" t="n">
        <v>0.127894628601342</v>
      </c>
      <c r="W426" s="2" t="n">
        <v>0.0869180987542887</v>
      </c>
      <c r="X426" s="2" t="n">
        <v>0.0898016837709302</v>
      </c>
      <c r="Y426" s="2" t="n">
        <v>0.154714179930509</v>
      </c>
      <c r="Z426" s="2" t="n">
        <v>0.151680706412709</v>
      </c>
      <c r="AA426" s="2" t="n">
        <v>0.0879494136571911</v>
      </c>
      <c r="AB426" s="2" t="n">
        <v>0.0906839858644027</v>
      </c>
      <c r="AC426" s="2" t="n">
        <v>0.0488533283047257</v>
      </c>
      <c r="AD426" s="2" t="n">
        <v>0.104192463812828</v>
      </c>
      <c r="AE426" s="2" t="n">
        <v>0.10938990196687</v>
      </c>
      <c r="AF426" s="2" t="n">
        <v>0.162734336279834</v>
      </c>
      <c r="AG426" s="2" t="n">
        <v>0.198895867299531</v>
      </c>
      <c r="AH426" s="3" t="b">
        <f aca="false">TRUE()</f>
        <v>1</v>
      </c>
      <c r="AI426" s="3" t="n">
        <v>-1.08830117214381</v>
      </c>
      <c r="AJ426" s="3" t="b">
        <f aca="false">TRUE()</f>
        <v>1</v>
      </c>
      <c r="AK426" s="3" t="n">
        <v>-0.2099567714356</v>
      </c>
      <c r="AL426" s="3" t="b">
        <f aca="false">TRUE()</f>
        <v>1</v>
      </c>
      <c r="AM426" s="3" t="n">
        <v>-0.578476592740603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9</v>
      </c>
      <c r="E427" s="2" t="n">
        <v>7</v>
      </c>
      <c r="F427" s="2" t="n">
        <v>33.6900675259798</v>
      </c>
      <c r="G427" s="2" t="n">
        <v>0.662733529990167</v>
      </c>
      <c r="H427" s="2" t="n">
        <v>0.991813955521092</v>
      </c>
      <c r="I427" s="2" t="n">
        <v>0.0851183746430767</v>
      </c>
      <c r="J427" s="2" t="n">
        <v>0.247597071190937</v>
      </c>
      <c r="K427" s="2" t="n">
        <v>5.36368642450761</v>
      </c>
      <c r="L427" s="2" t="n">
        <v>0.543</v>
      </c>
      <c r="M427" s="2" t="n">
        <v>0.146</v>
      </c>
      <c r="N427" s="2" t="n">
        <v>11.443</v>
      </c>
      <c r="O427" s="2" t="s">
        <v>41</v>
      </c>
      <c r="P427" s="2" t="n">
        <v>63.5</v>
      </c>
      <c r="Q427" s="2" t="n">
        <v>21.6</v>
      </c>
      <c r="R427" s="2" t="n">
        <v>3.29</v>
      </c>
      <c r="S427" s="2" t="n">
        <v>0.81500355309137</v>
      </c>
      <c r="T427" s="2" t="n">
        <v>0.0696369107951817</v>
      </c>
      <c r="U427" s="2" t="n">
        <v>-0.295938403551686</v>
      </c>
      <c r="V427" s="2" t="n">
        <v>0.247161173911349</v>
      </c>
      <c r="W427" s="2" t="n">
        <v>0.111802637952263</v>
      </c>
      <c r="X427" s="2" t="n">
        <v>0.0400579165812306</v>
      </c>
      <c r="Y427" s="2" t="n">
        <v>0.135111660357736</v>
      </c>
      <c r="Z427" s="2" t="n">
        <v>0.164133488304432</v>
      </c>
      <c r="AA427" s="2" t="n">
        <v>0.158743950208452</v>
      </c>
      <c r="AB427" s="2" t="n">
        <v>0.148467314393187</v>
      </c>
      <c r="AC427" s="2" t="n">
        <v>0.103044226333856</v>
      </c>
      <c r="AD427" s="2" t="n">
        <v>0.111244020167514</v>
      </c>
      <c r="AE427" s="2" t="n">
        <v>0.0948024283113218</v>
      </c>
      <c r="AF427" s="2" t="n">
        <v>0.0443949953422708</v>
      </c>
      <c r="AG427" s="2" t="n">
        <v>0.447004461257047</v>
      </c>
      <c r="AH427" s="3" t="b">
        <f aca="false">TRUE()</f>
        <v>1</v>
      </c>
      <c r="AI427" s="3" t="n">
        <v>-1.60461349023449</v>
      </c>
      <c r="AJ427" s="3" t="b">
        <f aca="false">TRUE()</f>
        <v>1</v>
      </c>
      <c r="AK427" s="3" t="n">
        <v>1.45955129318214</v>
      </c>
      <c r="AL427" s="3" t="b">
        <f aca="false">TRUE()</f>
        <v>1</v>
      </c>
      <c r="AM427" s="3" t="n">
        <v>0.420291288947727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9</v>
      </c>
      <c r="E428" s="2" t="n">
        <v>8</v>
      </c>
      <c r="F428" s="2" t="n">
        <v>37.8749836510982</v>
      </c>
      <c r="G428" s="2" t="n">
        <v>0.54089219330855</v>
      </c>
      <c r="H428" s="2" t="n">
        <v>0.987982603773582</v>
      </c>
      <c r="I428" s="2" t="n">
        <v>0.0778224548451864</v>
      </c>
      <c r="J428" s="2" t="n">
        <v>0.207094659849819</v>
      </c>
      <c r="K428" s="2" t="n">
        <v>5.40311500794265</v>
      </c>
      <c r="L428" s="2" t="n">
        <v>0.449</v>
      </c>
      <c r="M428" s="2" t="n">
        <v>0.112</v>
      </c>
      <c r="N428" s="2" t="n">
        <v>11.564</v>
      </c>
      <c r="O428" s="2" t="s">
        <v>41</v>
      </c>
      <c r="P428" s="2" t="n">
        <v>59.8</v>
      </c>
      <c r="Q428" s="2" t="n">
        <v>21</v>
      </c>
      <c r="R428" s="2" t="n">
        <v>3.101</v>
      </c>
      <c r="S428" s="2" t="n">
        <v>0.629310611443911</v>
      </c>
      <c r="T428" s="2" t="n">
        <v>0.10083763297139</v>
      </c>
      <c r="U428" s="2" t="n">
        <v>-0.483430816321171</v>
      </c>
      <c r="V428" s="2" t="n">
        <v>0.284703065632645</v>
      </c>
      <c r="W428" s="2" t="n">
        <v>0.125936886729714</v>
      </c>
      <c r="X428" s="2" t="n">
        <v>0.1063487105735</v>
      </c>
      <c r="Y428" s="2" t="n">
        <v>0.181999095282992</v>
      </c>
      <c r="Z428" s="2" t="n">
        <v>0.151483143222719</v>
      </c>
      <c r="AA428" s="2" t="n">
        <v>0.137598003445244</v>
      </c>
      <c r="AB428" s="2" t="n">
        <v>0.118143476362336</v>
      </c>
      <c r="AC428" s="2" t="n">
        <v>0.0937756751455029</v>
      </c>
      <c r="AD428" s="2" t="n">
        <v>0.0480745972558377</v>
      </c>
      <c r="AE428" s="2" t="n">
        <v>0.120114141941541</v>
      </c>
      <c r="AF428" s="2" t="n">
        <v>0.0424631567703276</v>
      </c>
      <c r="AG428" s="2" t="n">
        <v>0.473396320297905</v>
      </c>
      <c r="AH428" s="3" t="b">
        <f aca="false">TRUE()</f>
        <v>1</v>
      </c>
      <c r="AI428" s="3" t="n">
        <v>-2.61572511316208</v>
      </c>
      <c r="AJ428" s="3" t="b">
        <f aca="false">TRUE()</f>
        <v>1</v>
      </c>
      <c r="AK428" s="3" t="n">
        <v>0.0750811908162096</v>
      </c>
      <c r="AL428" s="3" t="b">
        <f aca="false">TRUE()</f>
        <v>1</v>
      </c>
      <c r="AM428" s="3" t="n">
        <v>0.0961297834874789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9</v>
      </c>
      <c r="E429" s="2" t="n">
        <v>9</v>
      </c>
      <c r="F429" s="2" t="n">
        <v>18.434948822922</v>
      </c>
      <c r="G429" s="2" t="n">
        <v>0.837264150943396</v>
      </c>
      <c r="H429" s="2" t="n">
        <v>0.969244264397294</v>
      </c>
      <c r="I429" s="2" t="n">
        <v>0.220703143740714</v>
      </c>
      <c r="J429" s="2" t="n">
        <v>0.466014919679807</v>
      </c>
      <c r="K429" s="2" t="n">
        <v>2.70221252491662</v>
      </c>
      <c r="L429" s="2" t="n">
        <v>0.583</v>
      </c>
      <c r="M429" s="2" t="n">
        <v>0.129</v>
      </c>
      <c r="N429" s="2" t="n">
        <v>6.047</v>
      </c>
      <c r="O429" s="2" t="s">
        <v>41</v>
      </c>
      <c r="P429" s="2" t="n">
        <v>48.9</v>
      </c>
      <c r="Q429" s="2" t="n">
        <v>20.7</v>
      </c>
      <c r="R429" s="2" t="n">
        <v>2.535</v>
      </c>
      <c r="S429" s="2" t="n">
        <v>0.323201254850899</v>
      </c>
      <c r="T429" s="2" t="n">
        <v>0.178390510819916</v>
      </c>
      <c r="U429" s="2" t="n">
        <v>-0.41285317818878</v>
      </c>
      <c r="V429" s="2" t="n">
        <v>0.0689264578649674</v>
      </c>
      <c r="W429" s="2" t="n">
        <v>0.0225294220291993</v>
      </c>
      <c r="X429" s="2" t="n">
        <v>0.129789377065749</v>
      </c>
      <c r="Y429" s="2" t="n">
        <v>0.145609844283518</v>
      </c>
      <c r="Z429" s="2" t="n">
        <v>0.10996771121658</v>
      </c>
      <c r="AA429" s="2" t="n">
        <v>0.114650056852714</v>
      </c>
      <c r="AB429" s="2" t="n">
        <v>0.117264720513592</v>
      </c>
      <c r="AC429" s="2" t="n">
        <v>0.115834863825536</v>
      </c>
      <c r="AD429" s="2" t="n">
        <v>0.130564847810039</v>
      </c>
      <c r="AE429" s="2" t="n">
        <v>0.0990609588078011</v>
      </c>
      <c r="AF429" s="2" t="n">
        <v>0.0372576196244699</v>
      </c>
      <c r="AG429" s="2" t="n">
        <v>-1.33447582232098</v>
      </c>
      <c r="AH429" s="3" t="b">
        <f aca="false">TRUE()</f>
        <v>1</v>
      </c>
      <c r="AI429" s="3" t="n">
        <v>-1.17435322515892</v>
      </c>
      <c r="AJ429" s="3" t="b">
        <f aca="false">TRUE()</f>
        <v>1</v>
      </c>
      <c r="AK429" s="3" t="n">
        <v>0.767316241999176</v>
      </c>
      <c r="AL429" s="3" t="b">
        <f aca="false">TRUE()</f>
        <v>1</v>
      </c>
      <c r="AM429" s="3" t="n">
        <v>-0.858832489354871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9</v>
      </c>
      <c r="E430" s="2" t="n">
        <v>10</v>
      </c>
      <c r="F430" s="2" t="n">
        <v>33.6900675259798</v>
      </c>
      <c r="G430" s="2" t="n">
        <v>0.810294117647059</v>
      </c>
      <c r="H430" s="2" t="n">
        <v>0.967201006342615</v>
      </c>
      <c r="I430" s="2" t="n">
        <v>0.230622941863601</v>
      </c>
      <c r="J430" s="2" t="n">
        <v>0.458016317972947</v>
      </c>
      <c r="K430" s="2" t="n">
        <v>3.49211286897628</v>
      </c>
      <c r="L430" s="2" t="n">
        <v>0.723</v>
      </c>
      <c r="M430" s="2" t="n">
        <v>0.125</v>
      </c>
      <c r="N430" s="2" t="n">
        <v>7.747</v>
      </c>
      <c r="O430" s="2" t="s">
        <v>41</v>
      </c>
      <c r="P430" s="2" t="n">
        <v>52.3</v>
      </c>
      <c r="Q430" s="2" t="n">
        <v>21.3</v>
      </c>
      <c r="R430" s="2" t="n">
        <v>2.709</v>
      </c>
      <c r="S430" s="2" t="n">
        <v>0.572172555935275</v>
      </c>
      <c r="T430" s="2" t="n">
        <v>0.0356497541317002</v>
      </c>
      <c r="U430" s="2" t="n">
        <v>-0.206312396765173</v>
      </c>
      <c r="V430" s="2" t="n">
        <v>0.0884432474320624</v>
      </c>
      <c r="W430" s="2" t="n">
        <v>0.0884432474320624</v>
      </c>
      <c r="X430" s="2" t="n">
        <v>0.0348378962314095</v>
      </c>
      <c r="Y430" s="2" t="n">
        <v>0.108204100492365</v>
      </c>
      <c r="Z430" s="2" t="n">
        <v>0.166344546892571</v>
      </c>
      <c r="AA430" s="2" t="n">
        <v>0.148239471945861</v>
      </c>
      <c r="AB430" s="2" t="n">
        <v>0.13250245776525</v>
      </c>
      <c r="AC430" s="2" t="n">
        <v>0.108358250704954</v>
      </c>
      <c r="AD430" s="2" t="n">
        <v>0.110656644641531</v>
      </c>
      <c r="AE430" s="2" t="n">
        <v>0.131049583210604</v>
      </c>
      <c r="AF430" s="2" t="n">
        <v>0.059807048115455</v>
      </c>
      <c r="AG430" s="2" t="n">
        <v>-0.805749281305479</v>
      </c>
      <c r="AH430" s="3" t="b">
        <f aca="false">TRUE()</f>
        <v>1</v>
      </c>
      <c r="AI430" s="3" t="n">
        <v>0.331557702605575</v>
      </c>
      <c r="AJ430" s="3" t="b">
        <f aca="false">TRUE()</f>
        <v>1</v>
      </c>
      <c r="AK430" s="3" t="n">
        <v>0.604437406426713</v>
      </c>
      <c r="AL430" s="3" t="b">
        <f aca="false">TRUE()</f>
        <v>1</v>
      </c>
      <c r="AM430" s="3" t="n">
        <v>-0.560954349202212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9</v>
      </c>
      <c r="E431" s="2" t="n">
        <v>11</v>
      </c>
      <c r="F431" s="2" t="n">
        <v>17.1027289690524</v>
      </c>
      <c r="G431" s="2" t="n">
        <v>0.923809523809524</v>
      </c>
      <c r="H431" s="2" t="n">
        <v>0.954271175235347</v>
      </c>
      <c r="I431" s="2" t="n">
        <v>0.241219210623654</v>
      </c>
      <c r="J431" s="2" t="n">
        <v>0.541255338146242</v>
      </c>
      <c r="K431" s="2" t="n">
        <v>2.6471975769816</v>
      </c>
      <c r="L431" s="2" t="n">
        <v>0.709</v>
      </c>
      <c r="M431" s="2" t="n">
        <v>0.165</v>
      </c>
      <c r="N431" s="2" t="n">
        <v>5.898</v>
      </c>
      <c r="O431" s="2" t="s">
        <v>41</v>
      </c>
      <c r="P431" s="2" t="n">
        <v>88.7</v>
      </c>
      <c r="Q431" s="2" t="n">
        <v>25.2</v>
      </c>
      <c r="R431" s="2" t="n">
        <v>4.596</v>
      </c>
      <c r="S431" s="2" t="n">
        <v>0.0218588786568489</v>
      </c>
      <c r="T431" s="2" t="n">
        <v>-0.0611899474852645</v>
      </c>
      <c r="U431" s="2" t="n">
        <v>-0.0935816951289215</v>
      </c>
      <c r="V431" s="2" t="n">
        <v>0.0770592702139109</v>
      </c>
      <c r="W431" s="2" t="n">
        <v>0.0252126949622852</v>
      </c>
      <c r="X431" s="2" t="n">
        <v>0.0916222110058854</v>
      </c>
      <c r="Y431" s="2" t="n">
        <v>0.123229518992299</v>
      </c>
      <c r="Z431" s="2" t="n">
        <v>0.140838371384955</v>
      </c>
      <c r="AA431" s="2" t="n">
        <v>0.130133068418749</v>
      </c>
      <c r="AB431" s="2" t="n">
        <v>0.147351932961874</v>
      </c>
      <c r="AC431" s="2" t="n">
        <v>0.127243068339343</v>
      </c>
      <c r="AD431" s="2" t="n">
        <v>0.140771676057542</v>
      </c>
      <c r="AE431" s="2" t="n">
        <v>0.0831941230026208</v>
      </c>
      <c r="AF431" s="2" t="n">
        <v>0.0156160298367324</v>
      </c>
      <c r="AG431" s="2" t="n">
        <v>-1.37130054754687</v>
      </c>
      <c r="AH431" s="3" t="b">
        <f aca="false">TRUE()</f>
        <v>1</v>
      </c>
      <c r="AI431" s="3" t="n">
        <v>0.180966609829126</v>
      </c>
      <c r="AJ431" s="3" t="b">
        <f aca="false">TRUE()</f>
        <v>1</v>
      </c>
      <c r="AK431" s="3" t="n">
        <v>2.23322576215134</v>
      </c>
      <c r="AL431" s="3" t="b">
        <f aca="false">TRUE()</f>
        <v>1</v>
      </c>
      <c r="AM431" s="3" t="n">
        <v>2.62809397478509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9</v>
      </c>
      <c r="E432" s="2" t="n">
        <v>12</v>
      </c>
      <c r="F432" s="2" t="n">
        <v>8.13010235415595</v>
      </c>
      <c r="G432" s="2" t="n">
        <v>0.924865831842576</v>
      </c>
      <c r="H432" s="2" t="n">
        <v>0.972344567648381</v>
      </c>
      <c r="I432" s="2" t="n">
        <v>0.186583005846961</v>
      </c>
      <c r="J432" s="2" t="n">
        <v>0.453889804573982</v>
      </c>
      <c r="K432" s="2" t="n">
        <v>3.3371936731343</v>
      </c>
      <c r="L432" s="2" t="n">
        <v>0.78</v>
      </c>
      <c r="M432" s="2" t="n">
        <v>0.172</v>
      </c>
      <c r="N432" s="2" t="n">
        <v>7.358</v>
      </c>
      <c r="O432" s="2" t="s">
        <v>41</v>
      </c>
      <c r="P432" s="2" t="n">
        <v>60.6</v>
      </c>
      <c r="Q432" s="2" t="n">
        <v>20.8</v>
      </c>
      <c r="R432" s="2" t="n">
        <v>3.142</v>
      </c>
      <c r="S432" s="2" t="n">
        <v>0.00080243696836526</v>
      </c>
      <c r="T432" s="2" t="n">
        <v>0.188881424477368</v>
      </c>
      <c r="U432" s="2" t="n">
        <v>0.394060870292928</v>
      </c>
      <c r="V432" s="2" t="n">
        <v>0.0763034477193156</v>
      </c>
      <c r="W432" s="2" t="n">
        <v>0.0763034477193156</v>
      </c>
      <c r="X432" s="2" t="n">
        <v>0.0539998491379691</v>
      </c>
      <c r="Y432" s="2" t="n">
        <v>0.121891240026097</v>
      </c>
      <c r="Z432" s="2" t="n">
        <v>0.1466100709043</v>
      </c>
      <c r="AA432" s="2" t="n">
        <v>0.142107564747344</v>
      </c>
      <c r="AB432" s="2" t="n">
        <v>0.108498367748261</v>
      </c>
      <c r="AC432" s="2" t="n">
        <v>0.0892887062043217</v>
      </c>
      <c r="AD432" s="2" t="n">
        <v>0.105127941205357</v>
      </c>
      <c r="AE432" s="2" t="n">
        <v>0.113293022950989</v>
      </c>
      <c r="AF432" s="2" t="n">
        <v>0.119183237075361</v>
      </c>
      <c r="AG432" s="2" t="n">
        <v>-0.909445768046403</v>
      </c>
      <c r="AH432" s="3" t="b">
        <f aca="false">TRUE()</f>
        <v>1</v>
      </c>
      <c r="AI432" s="3" t="n">
        <v>0.944678580338264</v>
      </c>
      <c r="AJ432" s="3" t="b">
        <f aca="false">TRUE()</f>
        <v>1</v>
      </c>
      <c r="AK432" s="3" t="n">
        <v>2.51826372440315</v>
      </c>
      <c r="AL432" s="3" t="b">
        <f aca="false">FALSE()</f>
        <v>0</v>
      </c>
      <c r="AM432" s="3" t="n">
        <v>0.166218757641046</v>
      </c>
      <c r="AN432" s="3" t="b">
        <f aca="false">TRUE()</f>
        <v>1</v>
      </c>
      <c r="AO432" s="3" t="n">
        <v>0</v>
      </c>
      <c r="AP432" s="3" t="n">
        <v>1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9</v>
      </c>
      <c r="E433" s="2" t="n">
        <v>13</v>
      </c>
      <c r="F433" s="2" t="n">
        <v>18.9246444160512</v>
      </c>
      <c r="G433" s="2" t="n">
        <v>0.825966850828729</v>
      </c>
      <c r="H433" s="2" t="n">
        <v>0.977658272111932</v>
      </c>
      <c r="I433" s="2" t="n">
        <v>0.196641851175524</v>
      </c>
      <c r="J433" s="2" t="n">
        <v>0.425387475596085</v>
      </c>
      <c r="K433" s="2" t="n">
        <v>3.70052284211846</v>
      </c>
      <c r="L433" s="2" t="n">
        <v>0.728</v>
      </c>
      <c r="M433" s="2" t="n">
        <v>0.131</v>
      </c>
      <c r="N433" s="2" t="n">
        <v>8.307</v>
      </c>
      <c r="O433" s="2" t="s">
        <v>41</v>
      </c>
      <c r="P433" s="2" t="n">
        <v>66.8</v>
      </c>
      <c r="Q433" s="2" t="n">
        <v>21.4</v>
      </c>
      <c r="R433" s="2" t="n">
        <v>3.46</v>
      </c>
      <c r="S433" s="2" t="n">
        <v>0.667674799183361</v>
      </c>
      <c r="T433" s="2" t="n">
        <v>-0.131018471143868</v>
      </c>
      <c r="U433" s="2" t="n">
        <v>-0.290187755127172</v>
      </c>
      <c r="V433" s="2" t="n">
        <v>0.201074308983173</v>
      </c>
      <c r="W433" s="2" t="n">
        <v>0.0522818278638032</v>
      </c>
      <c r="X433" s="2" t="n">
        <v>0.106314852669913</v>
      </c>
      <c r="Y433" s="2" t="n">
        <v>0.134124147905303</v>
      </c>
      <c r="Z433" s="2" t="n">
        <v>0.142186083786428</v>
      </c>
      <c r="AA433" s="2" t="n">
        <v>0.141167333230993</v>
      </c>
      <c r="AB433" s="2" t="n">
        <v>0.140411864566512</v>
      </c>
      <c r="AC433" s="2" t="n">
        <v>0.119727067277648</v>
      </c>
      <c r="AD433" s="2" t="n">
        <v>0.0974584117329524</v>
      </c>
      <c r="AE433" s="2" t="n">
        <v>0.0897481751855816</v>
      </c>
      <c r="AF433" s="2" t="n">
        <v>0.0288620636446693</v>
      </c>
      <c r="AG433" s="2" t="n">
        <v>-0.666248285969447</v>
      </c>
      <c r="AH433" s="3" t="b">
        <f aca="false">TRUE()</f>
        <v>1</v>
      </c>
      <c r="AI433" s="3" t="n">
        <v>0.385340235740022</v>
      </c>
      <c r="AJ433" s="3" t="b">
        <f aca="false">TRUE()</f>
        <v>1</v>
      </c>
      <c r="AK433" s="3" t="n">
        <v>0.848755659785407</v>
      </c>
      <c r="AL433" s="3" t="b">
        <f aca="false">TRUE()</f>
        <v>1</v>
      </c>
      <c r="AM433" s="3" t="n">
        <v>0.70940830733119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9</v>
      </c>
      <c r="E434" s="2" t="n">
        <v>15</v>
      </c>
      <c r="F434" s="2" t="n">
        <v>27.8972710309476</v>
      </c>
      <c r="G434" s="2" t="n">
        <v>0.877076411960133</v>
      </c>
      <c r="H434" s="2" t="n">
        <v>0.986160194315953</v>
      </c>
      <c r="I434" s="2" t="n">
        <v>0.123096401297638</v>
      </c>
      <c r="J434" s="2" t="n">
        <v>0.371859750000591</v>
      </c>
      <c r="K434" s="2" t="n">
        <v>4.76511126204129</v>
      </c>
      <c r="L434" s="2" t="n">
        <v>0.747</v>
      </c>
      <c r="M434" s="2" t="n">
        <v>0.11</v>
      </c>
      <c r="N434" s="2" t="n">
        <v>10.335</v>
      </c>
      <c r="O434" s="2" t="s">
        <v>41</v>
      </c>
      <c r="P434" s="2" t="n">
        <v>45.4</v>
      </c>
      <c r="Q434" s="2" t="n">
        <v>17.4</v>
      </c>
      <c r="R434" s="2" t="n">
        <v>2.354</v>
      </c>
      <c r="S434" s="2" t="n">
        <v>0.565635883772926</v>
      </c>
      <c r="T434" s="2" t="n">
        <v>0.28203467379484</v>
      </c>
      <c r="U434" s="2" t="n">
        <v>-0.200498523790566</v>
      </c>
      <c r="V434" s="2" t="n">
        <v>0.0627250576530146</v>
      </c>
      <c r="W434" s="2" t="n">
        <v>0.00946774039115683</v>
      </c>
      <c r="X434" s="2" t="n">
        <v>0.106097408880554</v>
      </c>
      <c r="Y434" s="2" t="n">
        <v>0.132503438583531</v>
      </c>
      <c r="Z434" s="2" t="n">
        <v>0.119306846360584</v>
      </c>
      <c r="AA434" s="2" t="n">
        <v>0.132531608877057</v>
      </c>
      <c r="AB434" s="2" t="n">
        <v>0.131793239694029</v>
      </c>
      <c r="AC434" s="2" t="n">
        <v>0.11908262471088</v>
      </c>
      <c r="AD434" s="2" t="n">
        <v>0.139661172918553</v>
      </c>
      <c r="AE434" s="2" t="n">
        <v>0.0883015996365179</v>
      </c>
      <c r="AF434" s="2" t="n">
        <v>0.030722060338295</v>
      </c>
      <c r="AG434" s="2" t="n">
        <v>0.0463430644508816</v>
      </c>
      <c r="AH434" s="3" t="b">
        <f aca="false">TRUE()</f>
        <v>1</v>
      </c>
      <c r="AI434" s="3" t="n">
        <v>0.589713861650918</v>
      </c>
      <c r="AJ434" s="3" t="b">
        <f aca="false">TRUE()</f>
        <v>1</v>
      </c>
      <c r="AK434" s="3" t="n">
        <v>-0.00635822697002178</v>
      </c>
      <c r="AL434" s="3" t="b">
        <f aca="false">TRUE()</f>
        <v>1</v>
      </c>
      <c r="AM434" s="3" t="n">
        <v>-1.16547175127673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9</v>
      </c>
      <c r="E435" s="2" t="n">
        <v>16</v>
      </c>
      <c r="F435" s="2" t="n">
        <v>18.434948822922</v>
      </c>
      <c r="G435" s="2" t="n">
        <v>0.815230961298377</v>
      </c>
      <c r="H435" s="2" t="n">
        <v>0.973642171030039</v>
      </c>
      <c r="I435" s="2" t="n">
        <v>0.180430864303833</v>
      </c>
      <c r="J435" s="2" t="n">
        <v>0.426740616245552</v>
      </c>
      <c r="K435" s="2" t="n">
        <v>3.90798197121004</v>
      </c>
      <c r="L435" s="2" t="n">
        <v>0.754</v>
      </c>
      <c r="M435" s="2" t="n">
        <v>0.147</v>
      </c>
      <c r="N435" s="2" t="n">
        <v>8.629</v>
      </c>
      <c r="O435" s="2" t="s">
        <v>41</v>
      </c>
      <c r="P435" s="2" t="n">
        <v>78.5</v>
      </c>
      <c r="Q435" s="2" t="n">
        <v>27.2</v>
      </c>
      <c r="R435" s="2" t="n">
        <v>4.068</v>
      </c>
      <c r="S435" s="2" t="n">
        <v>0.560985783774749</v>
      </c>
      <c r="T435" s="2" t="n">
        <v>-0.255502806011871</v>
      </c>
      <c r="U435" s="2" t="n">
        <v>-0.428088195403185</v>
      </c>
      <c r="V435" s="2" t="n">
        <v>0.063976212656194</v>
      </c>
      <c r="W435" s="2" t="n">
        <v>0.0270662776014056</v>
      </c>
      <c r="X435" s="2" t="n">
        <v>0.0264388664015601</v>
      </c>
      <c r="Y435" s="2" t="n">
        <v>0.103049349238049</v>
      </c>
      <c r="Z435" s="2" t="n">
        <v>0.151830099131345</v>
      </c>
      <c r="AA435" s="2" t="n">
        <v>0.163755021346866</v>
      </c>
      <c r="AB435" s="2" t="n">
        <v>0.157756443334194</v>
      </c>
      <c r="AC435" s="2" t="n">
        <v>0.149879305196585</v>
      </c>
      <c r="AD435" s="2" t="n">
        <v>0.12953323676606</v>
      </c>
      <c r="AE435" s="2" t="n">
        <v>0.101144607516618</v>
      </c>
      <c r="AF435" s="2" t="n">
        <v>0.0166130710687224</v>
      </c>
      <c r="AG435" s="2" t="n">
        <v>-0.527383746218856</v>
      </c>
      <c r="AH435" s="3" t="b">
        <f aca="false">TRUE()</f>
        <v>1</v>
      </c>
      <c r="AI435" s="3" t="n">
        <v>0.665009408039143</v>
      </c>
      <c r="AJ435" s="3" t="b">
        <f aca="false">TRUE()</f>
        <v>1</v>
      </c>
      <c r="AK435" s="3" t="n">
        <v>1.50027100207526</v>
      </c>
      <c r="AL435" s="3" t="b">
        <f aca="false">TRUE()</f>
        <v>1</v>
      </c>
      <c r="AM435" s="3" t="n">
        <v>1.73445955432711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9</v>
      </c>
      <c r="E436" s="2" t="n">
        <v>17</v>
      </c>
      <c r="F436" s="2" t="n">
        <v>40.7321066997092</v>
      </c>
      <c r="G436" s="2" t="n">
        <v>0.547856430707876</v>
      </c>
      <c r="H436" s="2" t="n">
        <v>0.962627197364518</v>
      </c>
      <c r="I436" s="2" t="n">
        <v>0.0743591380414467</v>
      </c>
      <c r="J436" s="2" t="n">
        <v>0.236358958301722</v>
      </c>
      <c r="K436" s="2" t="n">
        <v>7.16019877376828</v>
      </c>
      <c r="L436" s="2" t="n">
        <v>0.671</v>
      </c>
      <c r="M436" s="2" t="n">
        <v>0.076</v>
      </c>
      <c r="N436" s="2" t="n">
        <v>15.009</v>
      </c>
      <c r="O436" s="2" t="s">
        <v>41</v>
      </c>
      <c r="P436" s="2" t="n">
        <v>82.1</v>
      </c>
      <c r="Q436" s="2" t="n">
        <v>26.7</v>
      </c>
      <c r="R436" s="2" t="n">
        <v>4.255</v>
      </c>
      <c r="S436" s="2" t="n">
        <v>0.541126802662588</v>
      </c>
      <c r="T436" s="2" t="n">
        <v>0.272326905884012</v>
      </c>
      <c r="U436" s="2" t="n">
        <v>-0.0822649902144907</v>
      </c>
      <c r="V436" s="2" t="n">
        <v>0.131845839385067</v>
      </c>
      <c r="W436" s="2" t="n">
        <v>0.0711777538172572</v>
      </c>
      <c r="X436" s="2" t="n">
        <v>0.0445225895257171</v>
      </c>
      <c r="Y436" s="2" t="n">
        <v>0.114858954505418</v>
      </c>
      <c r="Z436" s="2" t="n">
        <v>0.177144336105956</v>
      </c>
      <c r="AA436" s="2" t="n">
        <v>0.139701123012939</v>
      </c>
      <c r="AB436" s="2" t="n">
        <v>0.129150926439174</v>
      </c>
      <c r="AC436" s="2" t="n">
        <v>0.114618622627886</v>
      </c>
      <c r="AD436" s="2" t="n">
        <v>0.117226265214408</v>
      </c>
      <c r="AE436" s="2" t="n">
        <v>0.104202262810564</v>
      </c>
      <c r="AF436" s="2" t="n">
        <v>0.0585749197579372</v>
      </c>
      <c r="AG436" s="2" t="n">
        <v>1.64951534438243</v>
      </c>
      <c r="AH436" s="3" t="b">
        <f aca="false">TRUE()</f>
        <v>1</v>
      </c>
      <c r="AI436" s="3" t="n">
        <v>-0.227780641992665</v>
      </c>
      <c r="AJ436" s="3" t="b">
        <f aca="false">TRUE()</f>
        <v>1</v>
      </c>
      <c r="AK436" s="3" t="n">
        <v>-1.39082832933595</v>
      </c>
      <c r="AL436" s="3" t="b">
        <f aca="false">TRUE()</f>
        <v>1</v>
      </c>
      <c r="AM436" s="3" t="n">
        <v>2.04985993801816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0</v>
      </c>
      <c r="E437" s="2" t="n">
        <v>1</v>
      </c>
      <c r="F437" s="2" t="n">
        <v>24.2277453179541</v>
      </c>
      <c r="G437" s="2" t="n">
        <v>0.661392405063291</v>
      </c>
      <c r="H437" s="2" t="n">
        <v>0.974087342266235</v>
      </c>
      <c r="I437" s="2" t="n">
        <v>0.147618564080796</v>
      </c>
      <c r="J437" s="2" t="n">
        <v>0.337861412612388</v>
      </c>
      <c r="K437" s="2" t="n">
        <v>4.37096169145474</v>
      </c>
      <c r="L437" s="2" t="n">
        <v>0.631</v>
      </c>
      <c r="M437" s="2" t="n">
        <v>0.102</v>
      </c>
      <c r="N437" s="2" t="n">
        <v>9.529</v>
      </c>
      <c r="O437" s="2" t="s">
        <v>41</v>
      </c>
      <c r="P437" s="2" t="n">
        <v>50.7</v>
      </c>
      <c r="Q437" s="2" t="n">
        <v>23.3</v>
      </c>
      <c r="R437" s="2" t="n">
        <v>2.625</v>
      </c>
      <c r="S437" s="2" t="n">
        <v>0.535213495343555</v>
      </c>
      <c r="T437" s="2" t="n">
        <v>0.127715334140691</v>
      </c>
      <c r="U437" s="2" t="n">
        <v>-0.63128527815373</v>
      </c>
      <c r="V437" s="2" t="n">
        <v>0.0523021170734399</v>
      </c>
      <c r="W437" s="2" t="n">
        <v>0.0523021170734399</v>
      </c>
      <c r="X437" s="2" t="n">
        <v>0.0777373918306515</v>
      </c>
      <c r="Y437" s="2" t="n">
        <v>0.113076463116835</v>
      </c>
      <c r="Z437" s="2" t="n">
        <v>0.117837294396844</v>
      </c>
      <c r="AA437" s="2" t="n">
        <v>0.157542210797002</v>
      </c>
      <c r="AB437" s="2" t="n">
        <v>0.0999082426910865</v>
      </c>
      <c r="AC437" s="2" t="n">
        <v>0.129660762916904</v>
      </c>
      <c r="AD437" s="2" t="n">
        <v>0.145672004512842</v>
      </c>
      <c r="AE437" s="2" t="n">
        <v>0.118895184598804</v>
      </c>
      <c r="AF437" s="2" t="n">
        <v>0.0396704451390306</v>
      </c>
      <c r="AG437" s="2" t="n">
        <v>-0.217484316643698</v>
      </c>
      <c r="AH437" s="3" t="b">
        <f aca="false">TRUE()</f>
        <v>1</v>
      </c>
      <c r="AI437" s="3" t="n">
        <v>-0.658040907068236</v>
      </c>
      <c r="AJ437" s="3" t="b">
        <f aca="false">TRUE()</f>
        <v>1</v>
      </c>
      <c r="AK437" s="3" t="n">
        <v>-0.332115898114947</v>
      </c>
      <c r="AL437" s="3" t="b">
        <f aca="false">TRUE()</f>
        <v>1</v>
      </c>
      <c r="AM437" s="3" t="n">
        <v>-0.701132297509345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0</v>
      </c>
      <c r="E438" s="2" t="n">
        <v>2</v>
      </c>
      <c r="F438" s="2" t="n">
        <v>18.9246444160512</v>
      </c>
      <c r="G438" s="2" t="n">
        <v>0.810884353741497</v>
      </c>
      <c r="H438" s="2" t="n">
        <v>0.990807201714735</v>
      </c>
      <c r="I438" s="2" t="n">
        <v>0.095597224573212</v>
      </c>
      <c r="J438" s="2" t="n">
        <v>0.302864321421082</v>
      </c>
      <c r="K438" s="2" t="n">
        <v>4.64804034011143</v>
      </c>
      <c r="L438" s="2" t="n">
        <v>0.554</v>
      </c>
      <c r="M438" s="2" t="n">
        <v>0.107</v>
      </c>
      <c r="N438" s="2" t="n">
        <v>9.875</v>
      </c>
      <c r="O438" s="2" t="s">
        <v>41</v>
      </c>
      <c r="P438" s="2" t="n">
        <v>41.5</v>
      </c>
      <c r="Q438" s="2" t="n">
        <v>17.6</v>
      </c>
      <c r="R438" s="2" t="n">
        <v>2.152</v>
      </c>
      <c r="S438" s="2" t="n">
        <v>0.576563148179234</v>
      </c>
      <c r="T438" s="2" t="n">
        <v>0.207355836151923</v>
      </c>
      <c r="U438" s="2" t="n">
        <v>-0.34085236577942</v>
      </c>
      <c r="V438" s="2" t="n">
        <v>0.0320291413951072</v>
      </c>
      <c r="W438" s="2" t="n">
        <v>0.00740524354644667</v>
      </c>
      <c r="X438" s="2" t="n">
        <v>0.0946550378022644</v>
      </c>
      <c r="Y438" s="2" t="n">
        <v>0.109969471909951</v>
      </c>
      <c r="Z438" s="2" t="n">
        <v>0.115951906122536</v>
      </c>
      <c r="AA438" s="2" t="n">
        <v>0.146436189755794</v>
      </c>
      <c r="AB438" s="2" t="n">
        <v>0.129200383980709</v>
      </c>
      <c r="AC438" s="2" t="n">
        <v>0.15952899493338</v>
      </c>
      <c r="AD438" s="2" t="n">
        <v>0.148005170860058</v>
      </c>
      <c r="AE438" s="2" t="n">
        <v>0.0782931118195947</v>
      </c>
      <c r="AF438" s="2" t="n">
        <v>0.0179597328157135</v>
      </c>
      <c r="AG438" s="2" t="n">
        <v>-0.0320193569241306</v>
      </c>
      <c r="AH438" s="3" t="b">
        <f aca="false">TRUE()</f>
        <v>1</v>
      </c>
      <c r="AI438" s="3" t="n">
        <v>-1.48629191733871</v>
      </c>
      <c r="AJ438" s="3" t="b">
        <f aca="false">TRUE()</f>
        <v>1</v>
      </c>
      <c r="AK438" s="3" t="n">
        <v>-0.128517353649369</v>
      </c>
      <c r="AL438" s="3" t="b">
        <f aca="false">TRUE()</f>
        <v>1</v>
      </c>
      <c r="AM438" s="3" t="n">
        <v>-1.50715550027537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0</v>
      </c>
      <c r="E439" s="2" t="n">
        <v>3</v>
      </c>
      <c r="F439" s="2" t="n">
        <v>35.5376777919744</v>
      </c>
      <c r="G439" s="2" t="n">
        <v>0.827133479212254</v>
      </c>
      <c r="H439" s="2" t="n">
        <v>0.978179964183939</v>
      </c>
      <c r="I439" s="2" t="n">
        <v>0.208168057054451</v>
      </c>
      <c r="J439" s="2" t="n">
        <v>0.430405620428183</v>
      </c>
      <c r="K439" s="2" t="n">
        <v>2.97709524921839</v>
      </c>
      <c r="L439" s="2" t="n">
        <v>0.577</v>
      </c>
      <c r="M439" s="2" t="n">
        <v>0.086</v>
      </c>
      <c r="N439" s="2" t="n">
        <v>6.635</v>
      </c>
      <c r="O439" s="2" t="s">
        <v>41</v>
      </c>
      <c r="P439" s="2" t="n">
        <v>47.7</v>
      </c>
      <c r="Q439" s="2" t="n">
        <v>21.9</v>
      </c>
      <c r="R439" s="2" t="n">
        <v>2.47</v>
      </c>
      <c r="S439" s="2" t="n">
        <v>0.53952234466939</v>
      </c>
      <c r="T439" s="2" t="n">
        <v>-0.0171577404719303</v>
      </c>
      <c r="U439" s="2" t="n">
        <v>-0.547121522759685</v>
      </c>
      <c r="V439" s="2" t="n">
        <v>0.243226715791993</v>
      </c>
      <c r="W439" s="2" t="n">
        <v>0.0828796204033216</v>
      </c>
      <c r="X439" s="2" t="n">
        <v>0.110967727184393</v>
      </c>
      <c r="Y439" s="2" t="n">
        <v>0.0968349577603334</v>
      </c>
      <c r="Z439" s="2" t="n">
        <v>0.17308734809602</v>
      </c>
      <c r="AA439" s="2" t="n">
        <v>0.17204759216878</v>
      </c>
      <c r="AB439" s="2" t="n">
        <v>0.150331872861912</v>
      </c>
      <c r="AC439" s="2" t="n">
        <v>0.118435249617237</v>
      </c>
      <c r="AD439" s="2" t="n">
        <v>0.0544980843422738</v>
      </c>
      <c r="AE439" s="2" t="n">
        <v>0.0956595814947579</v>
      </c>
      <c r="AF439" s="2" t="n">
        <v>0.0281375864742942</v>
      </c>
      <c r="AG439" s="2" t="n">
        <v>-1.15048072332149</v>
      </c>
      <c r="AH439" s="3" t="b">
        <f aca="false">TRUE()</f>
        <v>1</v>
      </c>
      <c r="AI439" s="3" t="n">
        <v>-1.23889226492026</v>
      </c>
      <c r="AJ439" s="3" t="b">
        <f aca="false">TRUE()</f>
        <v>1</v>
      </c>
      <c r="AK439" s="3" t="n">
        <v>-0.983631240404798</v>
      </c>
      <c r="AL439" s="3" t="b">
        <f aca="false">TRUE()</f>
        <v>1</v>
      </c>
      <c r="AM439" s="3" t="n">
        <v>-0.963965950585221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0</v>
      </c>
      <c r="E440" s="2" t="n">
        <v>4</v>
      </c>
      <c r="F440" s="2" t="n">
        <v>29.7448812969422</v>
      </c>
      <c r="G440" s="2" t="n">
        <v>0.756335282651072</v>
      </c>
      <c r="H440" s="2" t="n">
        <v>0.976251058871965</v>
      </c>
      <c r="I440" s="2" t="n">
        <v>0.274453857420691</v>
      </c>
      <c r="J440" s="2" t="n">
        <v>0.40815898545296</v>
      </c>
      <c r="K440" s="2" t="n">
        <v>3.00127009282578</v>
      </c>
      <c r="L440" s="2" t="n">
        <v>0.588</v>
      </c>
      <c r="M440" s="2" t="n">
        <v>0.161</v>
      </c>
      <c r="N440" s="2" t="n">
        <v>6.836</v>
      </c>
      <c r="O440" s="2" t="s">
        <v>41</v>
      </c>
      <c r="P440" s="2" t="n">
        <v>53.3</v>
      </c>
      <c r="Q440" s="2" t="n">
        <v>18.2</v>
      </c>
      <c r="R440" s="2" t="n">
        <v>2.76</v>
      </c>
      <c r="S440" s="2" t="n">
        <v>0.704791405518044</v>
      </c>
      <c r="T440" s="2" t="n">
        <v>0.23244651527314</v>
      </c>
      <c r="U440" s="2" t="n">
        <v>-0.220860926025618</v>
      </c>
      <c r="V440" s="2" t="n">
        <v>0.0499155855157007</v>
      </c>
      <c r="W440" s="2" t="n">
        <v>0.0499155855157007</v>
      </c>
      <c r="X440" s="2" t="n">
        <v>0.0623392946912312</v>
      </c>
      <c r="Y440" s="2" t="n">
        <v>0.109538736390534</v>
      </c>
      <c r="Z440" s="2" t="n">
        <v>0.150461250149576</v>
      </c>
      <c r="AA440" s="2" t="n">
        <v>0.14954281979266</v>
      </c>
      <c r="AB440" s="2" t="n">
        <v>0.0887745563312736</v>
      </c>
      <c r="AC440" s="2" t="n">
        <v>0.105267069027109</v>
      </c>
      <c r="AD440" s="2" t="n">
        <v>0.107821872816555</v>
      </c>
      <c r="AE440" s="2" t="n">
        <v>0.0961019821772816</v>
      </c>
      <c r="AF440" s="2" t="n">
        <v>0.130152418623781</v>
      </c>
      <c r="AG440" s="2" t="n">
        <v>-1.13429908530063</v>
      </c>
      <c r="AH440" s="3" t="b">
        <f aca="false">TRUE()</f>
        <v>1</v>
      </c>
      <c r="AI440" s="3" t="n">
        <v>-1.12057069202447</v>
      </c>
      <c r="AJ440" s="3" t="b">
        <f aca="false">TRUE()</f>
        <v>1</v>
      </c>
      <c r="AK440" s="3" t="n">
        <v>2.07034692657888</v>
      </c>
      <c r="AL440" s="3" t="b">
        <f aca="false">TRUE()</f>
        <v>1</v>
      </c>
      <c r="AM440" s="3" t="n">
        <v>-0.473343131510253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2</v>
      </c>
      <c r="E441" s="2" t="n">
        <v>1</v>
      </c>
      <c r="F441" s="2" t="n">
        <v>36.0273733851036</v>
      </c>
      <c r="G441" s="2" t="n">
        <v>0.610636277302944</v>
      </c>
      <c r="H441" s="2" t="n">
        <v>0.979047850825726</v>
      </c>
      <c r="I441" s="2" t="n">
        <v>0.130531413785827</v>
      </c>
      <c r="J441" s="2" t="n">
        <v>0.275698127310487</v>
      </c>
      <c r="K441" s="2" t="n">
        <v>4.67479704099116</v>
      </c>
      <c r="L441" s="2" t="n">
        <v>0.647</v>
      </c>
      <c r="M441" s="2" t="n">
        <v>0.119</v>
      </c>
      <c r="N441" s="2" t="n">
        <v>10.389</v>
      </c>
      <c r="O441" s="2" t="s">
        <v>41</v>
      </c>
      <c r="P441" s="2" t="n">
        <v>70.1</v>
      </c>
      <c r="Q441" s="2" t="n">
        <v>24.9</v>
      </c>
      <c r="R441" s="2" t="n">
        <v>3.63</v>
      </c>
      <c r="S441" s="2" t="n">
        <v>0.241951595825595</v>
      </c>
      <c r="T441" s="2" t="n">
        <v>0.102826541038308</v>
      </c>
      <c r="U441" s="2" t="n">
        <v>-0.098765294224862</v>
      </c>
      <c r="V441" s="2" t="n">
        <v>0.292067545597609</v>
      </c>
      <c r="W441" s="2" t="n">
        <v>0.099118740458612</v>
      </c>
      <c r="X441" s="2" t="n">
        <v>0.122466056489975</v>
      </c>
      <c r="Y441" s="2" t="n">
        <v>0.174777335564203</v>
      </c>
      <c r="Z441" s="2" t="n">
        <v>0.155501021923405</v>
      </c>
      <c r="AA441" s="2" t="n">
        <v>0.134120413670036</v>
      </c>
      <c r="AB441" s="2" t="n">
        <v>0.125085839552419</v>
      </c>
      <c r="AC441" s="2" t="n">
        <v>0.107683765378</v>
      </c>
      <c r="AD441" s="2" t="n">
        <v>0.0970494563215014</v>
      </c>
      <c r="AE441" s="2" t="n">
        <v>0.0500678842010982</v>
      </c>
      <c r="AF441" s="2" t="n">
        <v>0.033248226899362</v>
      </c>
      <c r="AG441" s="2" t="n">
        <v>-0.0141095306890637</v>
      </c>
      <c r="AH441" s="3" t="b">
        <f aca="false">TRUE()</f>
        <v>1</v>
      </c>
      <c r="AI441" s="3" t="n">
        <v>-0.485936801038008</v>
      </c>
      <c r="AJ441" s="3" t="b">
        <f aca="false">TRUE()</f>
        <v>1</v>
      </c>
      <c r="AK441" s="3" t="n">
        <v>0.360119153068019</v>
      </c>
      <c r="AL441" s="3" t="b">
        <f aca="false">TRUE()</f>
        <v>1</v>
      </c>
      <c r="AM441" s="3" t="n">
        <v>0.998525325714654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2</v>
      </c>
      <c r="E442" s="2" t="n">
        <v>2</v>
      </c>
      <c r="F442" s="2" t="n">
        <v>21.3706222693432</v>
      </c>
      <c r="G442" s="2" t="n">
        <v>0.879864636209814</v>
      </c>
      <c r="H442" s="2" t="n">
        <v>0.98145547329265</v>
      </c>
      <c r="I442" s="2" t="n">
        <v>0.206901426019464</v>
      </c>
      <c r="J442" s="2" t="n">
        <v>0.409857885927503</v>
      </c>
      <c r="K442" s="2" t="n">
        <v>3.61435929438613</v>
      </c>
      <c r="L442" s="2" t="n">
        <v>0.685</v>
      </c>
      <c r="M442" s="2" t="n">
        <v>0.133</v>
      </c>
      <c r="N442" s="2" t="n">
        <v>7.929</v>
      </c>
      <c r="O442" s="2" t="s">
        <v>41</v>
      </c>
      <c r="P442" s="2" t="n">
        <v>64.3</v>
      </c>
      <c r="Q442" s="2" t="n">
        <v>25.8</v>
      </c>
      <c r="R442" s="2" t="n">
        <v>3.334</v>
      </c>
      <c r="S442" s="2" t="n">
        <v>0.56390337774731</v>
      </c>
      <c r="T442" s="2" t="n">
        <v>0.00381131481052179</v>
      </c>
      <c r="U442" s="2" t="n">
        <v>-0.332646627150835</v>
      </c>
      <c r="V442" s="2" t="n">
        <v>0.308756264315192</v>
      </c>
      <c r="W442" s="2" t="n">
        <v>0.137079505325816</v>
      </c>
      <c r="X442" s="2" t="n">
        <v>0.130869310969434</v>
      </c>
      <c r="Y442" s="2" t="n">
        <v>0.148996937509724</v>
      </c>
      <c r="Z442" s="2" t="n">
        <v>0.149385272610969</v>
      </c>
      <c r="AA442" s="2" t="n">
        <v>0.162835619682235</v>
      </c>
      <c r="AB442" s="2" t="n">
        <v>0.107902896284182</v>
      </c>
      <c r="AC442" s="2" t="n">
        <v>0.120857080874641</v>
      </c>
      <c r="AD442" s="2" t="n">
        <v>0.114463019661921</v>
      </c>
      <c r="AE442" s="2" t="n">
        <v>0.0496573113464609</v>
      </c>
      <c r="AF442" s="2" t="n">
        <v>0.0150325510604329</v>
      </c>
      <c r="AG442" s="2" t="n">
        <v>-0.723922592477534</v>
      </c>
      <c r="AH442" s="3" t="b">
        <f aca="false">TRUE()</f>
        <v>1</v>
      </c>
      <c r="AI442" s="3" t="n">
        <v>-0.0771895492162156</v>
      </c>
      <c r="AJ442" s="3" t="b">
        <f aca="false">TRUE()</f>
        <v>1</v>
      </c>
      <c r="AK442" s="3" t="n">
        <v>0.930195077571639</v>
      </c>
      <c r="AL442" s="3" t="b">
        <f aca="false">TRUE()</f>
        <v>1</v>
      </c>
      <c r="AM442" s="3" t="n">
        <v>0.490380263101293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6</v>
      </c>
      <c r="E443" s="2" t="n">
        <v>1</v>
      </c>
      <c r="F443" s="2" t="n">
        <v>24.2277453179541</v>
      </c>
      <c r="G443" s="2" t="n">
        <v>0.709090909090909</v>
      </c>
      <c r="H443" s="2" t="n">
        <v>0.995712822652127</v>
      </c>
      <c r="I443" s="2" t="n">
        <v>0.0844495616405975</v>
      </c>
      <c r="J443" s="2" t="n">
        <v>0.207040042988164</v>
      </c>
      <c r="K443" s="2" t="n">
        <v>6.91085495070026</v>
      </c>
      <c r="L443" s="2" t="n">
        <v>0.677</v>
      </c>
      <c r="M443" s="2" t="n">
        <v>0.178</v>
      </c>
      <c r="N443" s="2" t="n">
        <v>14.694</v>
      </c>
      <c r="O443" s="2" t="s">
        <v>41</v>
      </c>
      <c r="P443" s="2" t="n">
        <v>57.4</v>
      </c>
      <c r="Q443" s="2" t="n">
        <v>22.2</v>
      </c>
      <c r="R443" s="2" t="n">
        <v>2.972</v>
      </c>
      <c r="S443" s="2" t="n">
        <v>0.755971209555109</v>
      </c>
      <c r="T443" s="2" t="n">
        <v>0.102969901153937</v>
      </c>
      <c r="U443" s="2" t="n">
        <v>-0.260642784706764</v>
      </c>
      <c r="V443" s="2" t="n">
        <v>0.1109861207072</v>
      </c>
      <c r="W443" s="2" t="n">
        <v>0.0255532936119476</v>
      </c>
      <c r="X443" s="2" t="n">
        <v>0.0343703535217035</v>
      </c>
      <c r="Y443" s="2" t="n">
        <v>0.119976781871965</v>
      </c>
      <c r="Z443" s="2" t="n">
        <v>0.138107882789603</v>
      </c>
      <c r="AA443" s="2" t="n">
        <v>0.169652447637137</v>
      </c>
      <c r="AB443" s="2" t="n">
        <v>0.165516731777008</v>
      </c>
      <c r="AC443" s="2" t="n">
        <v>0.140506379912943</v>
      </c>
      <c r="AD443" s="2" t="n">
        <v>0.105954274188285</v>
      </c>
      <c r="AE443" s="2" t="n">
        <v>0.0893370882494899</v>
      </c>
      <c r="AF443" s="2" t="n">
        <v>0.0365780600518659</v>
      </c>
      <c r="AG443" s="2" t="n">
        <v>1.482614927025</v>
      </c>
      <c r="AH443" s="3" t="b">
        <f aca="false">TRUE()</f>
        <v>1</v>
      </c>
      <c r="AI443" s="3" t="n">
        <v>-0.16324160223133</v>
      </c>
      <c r="AJ443" s="3" t="b">
        <f aca="false">TRUE()</f>
        <v>1</v>
      </c>
      <c r="AK443" s="3" t="n">
        <v>2.76258197776184</v>
      </c>
      <c r="AL443" s="3" t="b">
        <f aca="false">FALSE()</f>
        <v>0</v>
      </c>
      <c r="AM443" s="3" t="n">
        <v>-0.114137138973222</v>
      </c>
      <c r="AN443" s="3" t="b">
        <f aca="false">TRUE()</f>
        <v>1</v>
      </c>
      <c r="AO443" s="3" t="n">
        <v>0</v>
      </c>
      <c r="AP443" s="3" t="n">
        <v>1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6</v>
      </c>
      <c r="E444" s="2" t="n">
        <v>3</v>
      </c>
      <c r="F444" s="2" t="n">
        <v>31.7594800848128</v>
      </c>
      <c r="G444" s="2" t="n">
        <v>0.784591194968554</v>
      </c>
      <c r="H444" s="2" t="n">
        <v>0.972411616531088</v>
      </c>
      <c r="I444" s="2" t="n">
        <v>0.245118261119925</v>
      </c>
      <c r="J444" s="2" t="n">
        <v>0.432804427820331</v>
      </c>
      <c r="K444" s="2" t="n">
        <v>3.34940270133576</v>
      </c>
      <c r="L444" s="2" t="n">
        <v>0.663</v>
      </c>
      <c r="M444" s="2" t="n">
        <v>0.091</v>
      </c>
      <c r="N444" s="2" t="n">
        <v>7.503</v>
      </c>
      <c r="O444" s="2" t="s">
        <v>41</v>
      </c>
      <c r="P444" s="2" t="n">
        <v>75.6</v>
      </c>
      <c r="Q444" s="2" t="n">
        <v>27.3</v>
      </c>
      <c r="R444" s="2" t="n">
        <v>3.919</v>
      </c>
      <c r="S444" s="2" t="n">
        <v>0.387719634410635</v>
      </c>
      <c r="T444" s="2" t="n">
        <v>-0.186997110428162</v>
      </c>
      <c r="U444" s="2" t="n">
        <v>-0.544221234443582</v>
      </c>
      <c r="V444" s="2" t="n">
        <v>0.117894847281227</v>
      </c>
      <c r="W444" s="2" t="n">
        <v>0.0368825941875662</v>
      </c>
      <c r="X444" s="2" t="n">
        <v>0.0870989226186179</v>
      </c>
      <c r="Y444" s="2" t="n">
        <v>0.122678291242663</v>
      </c>
      <c r="Z444" s="2" t="n">
        <v>0.139251791330501</v>
      </c>
      <c r="AA444" s="2" t="n">
        <v>0.135622115074038</v>
      </c>
      <c r="AB444" s="2" t="n">
        <v>0.138203770005239</v>
      </c>
      <c r="AC444" s="2" t="n">
        <v>0.134553165768751</v>
      </c>
      <c r="AD444" s="2" t="n">
        <v>0.121868308115003</v>
      </c>
      <c r="AE444" s="2" t="n">
        <v>0.100742361296434</v>
      </c>
      <c r="AF444" s="2" t="n">
        <v>0.0199812745487534</v>
      </c>
      <c r="AG444" s="2" t="n">
        <v>-0.90127355075512</v>
      </c>
      <c r="AH444" s="3" t="b">
        <f aca="false">TRUE()</f>
        <v>1</v>
      </c>
      <c r="AI444" s="3" t="n">
        <v>-0.31383269500778</v>
      </c>
      <c r="AJ444" s="3" t="b">
        <f aca="false">TRUE()</f>
        <v>1</v>
      </c>
      <c r="AK444" s="3" t="n">
        <v>-0.780032695939219</v>
      </c>
      <c r="AL444" s="3" t="b">
        <f aca="false">TRUE()</f>
        <v>1</v>
      </c>
      <c r="AM444" s="3" t="n">
        <v>1.48038702302043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7</v>
      </c>
      <c r="E445" s="2" t="n">
        <v>1</v>
      </c>
      <c r="F445" s="2" t="n">
        <v>26.565051177078</v>
      </c>
      <c r="G445" s="2" t="n">
        <v>0.780540540540541</v>
      </c>
      <c r="H445" s="2" t="n">
        <v>0.97926857646014</v>
      </c>
      <c r="I445" s="2" t="n">
        <v>0.141471060526129</v>
      </c>
      <c r="J445" s="2" t="n">
        <v>0.352605203109832</v>
      </c>
      <c r="K445" s="2" t="n">
        <v>4.61299141941816</v>
      </c>
      <c r="L445" s="2" t="n">
        <v>0.746</v>
      </c>
      <c r="M445" s="2" t="n">
        <v>0.144</v>
      </c>
      <c r="N445" s="2" t="n">
        <v>9.887</v>
      </c>
      <c r="O445" s="2" t="s">
        <v>41</v>
      </c>
      <c r="P445" s="2" t="n">
        <v>56.5</v>
      </c>
      <c r="Q445" s="2" t="n">
        <v>19.7</v>
      </c>
      <c r="R445" s="2" t="n">
        <v>2.925</v>
      </c>
      <c r="S445" s="2" t="n">
        <v>0.42753063245246</v>
      </c>
      <c r="T445" s="2" t="n">
        <v>0.205215873757622</v>
      </c>
      <c r="U445" s="2" t="n">
        <v>-0.0742763866203955</v>
      </c>
      <c r="V445" s="2" t="n">
        <v>0.07759599286555</v>
      </c>
      <c r="W445" s="2" t="n">
        <v>0.0427323753883077</v>
      </c>
      <c r="X445" s="2" t="n">
        <v>0.0801537111822587</v>
      </c>
      <c r="Y445" s="2" t="n">
        <v>0.122321555961094</v>
      </c>
      <c r="Z445" s="2" t="n">
        <v>0.111274711378087</v>
      </c>
      <c r="AA445" s="2" t="n">
        <v>0.147552812401646</v>
      </c>
      <c r="AB445" s="2" t="n">
        <v>0.148979527700155</v>
      </c>
      <c r="AC445" s="2" t="n">
        <v>0.123445848522046</v>
      </c>
      <c r="AD445" s="2" t="n">
        <v>0.124839593278354</v>
      </c>
      <c r="AE445" s="2" t="n">
        <v>0.106710384883358</v>
      </c>
      <c r="AF445" s="2" t="n">
        <v>0.0347218546930012</v>
      </c>
      <c r="AG445" s="2" t="n">
        <v>-0.055479651306632</v>
      </c>
      <c r="AH445" s="3" t="b">
        <f aca="false">TRUE()</f>
        <v>1</v>
      </c>
      <c r="AI445" s="3" t="n">
        <v>0.578957355024029</v>
      </c>
      <c r="AJ445" s="3" t="b">
        <f aca="false">TRUE()</f>
        <v>1</v>
      </c>
      <c r="AK445" s="3" t="n">
        <v>1.37811187539591</v>
      </c>
      <c r="AL445" s="3" t="b">
        <f aca="false">TRUE()</f>
        <v>1</v>
      </c>
      <c r="AM445" s="3" t="n">
        <v>-0.192987234895985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8</v>
      </c>
      <c r="E446" s="2" t="n">
        <v>0</v>
      </c>
      <c r="F446" s="2" t="n">
        <v>30.3432488842396</v>
      </c>
      <c r="G446" s="2" t="n">
        <v>0.727027027027027</v>
      </c>
      <c r="H446" s="2" t="n">
        <v>0.991010416035271</v>
      </c>
      <c r="I446" s="2" t="n">
        <v>0.0969051147390671</v>
      </c>
      <c r="J446" s="2" t="n">
        <v>0.258172725499475</v>
      </c>
      <c r="K446" s="2" t="n">
        <v>7.48862682639126</v>
      </c>
      <c r="L446" s="2" t="n">
        <v>0.819</v>
      </c>
      <c r="M446" s="2" t="n">
        <v>0.107</v>
      </c>
      <c r="N446" s="2" t="n">
        <v>15.765</v>
      </c>
      <c r="O446" s="2" t="s">
        <v>41</v>
      </c>
      <c r="P446" s="2" t="n">
        <v>83.5</v>
      </c>
      <c r="Q446" s="2" t="n">
        <v>27.6</v>
      </c>
      <c r="R446" s="2" t="n">
        <v>4.329</v>
      </c>
      <c r="S446" s="2" t="n">
        <v>0.376306361517209</v>
      </c>
      <c r="T446" s="2" t="n">
        <v>-0.0932064573981408</v>
      </c>
      <c r="U446" s="2" t="n">
        <v>-0.444093310464591</v>
      </c>
      <c r="V446" s="2" t="n">
        <v>0.0459869084196594</v>
      </c>
      <c r="W446" s="2" t="n">
        <v>0.0125907678078324</v>
      </c>
      <c r="X446" s="2" t="n">
        <v>0.0356084246317435</v>
      </c>
      <c r="Y446" s="2" t="n">
        <v>0.131080872187761</v>
      </c>
      <c r="Z446" s="2" t="n">
        <v>0.147272734086856</v>
      </c>
      <c r="AA446" s="2" t="n">
        <v>0.136845544223043</v>
      </c>
      <c r="AB446" s="2" t="n">
        <v>0.141199016983881</v>
      </c>
      <c r="AC446" s="2" t="n">
        <v>0.139728725659527</v>
      </c>
      <c r="AD446" s="2" t="n">
        <v>0.13093062724756</v>
      </c>
      <c r="AE446" s="2" t="n">
        <v>0.100240661073089</v>
      </c>
      <c r="AF446" s="2" t="n">
        <v>0.03709339390654</v>
      </c>
      <c r="AG446" s="2" t="n">
        <v>1.86935146616882</v>
      </c>
      <c r="AH446" s="3" t="b">
        <f aca="false">TRUE()</f>
        <v>1</v>
      </c>
      <c r="AI446" s="3" t="n">
        <v>1.36418233878694</v>
      </c>
      <c r="AJ446" s="3" t="b">
        <f aca="false">TRUE()</f>
        <v>1</v>
      </c>
      <c r="AK446" s="3" t="n">
        <v>-0.128517353649369</v>
      </c>
      <c r="AL446" s="3" t="b">
        <f aca="false">TRUE()</f>
        <v>1</v>
      </c>
      <c r="AM446" s="3" t="n">
        <v>2.1725156427869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9</v>
      </c>
      <c r="E447" s="2" t="n">
        <v>0</v>
      </c>
      <c r="F447" s="2" t="n">
        <v>18.434948822922</v>
      </c>
      <c r="G447" s="2" t="n">
        <v>0.773527161438409</v>
      </c>
      <c r="H447" s="2" t="n">
        <v>0.984777924973509</v>
      </c>
      <c r="I447" s="2" t="n">
        <v>0.15233670766003</v>
      </c>
      <c r="J447" s="2" t="n">
        <v>0.340588260863516</v>
      </c>
      <c r="K447" s="2" t="n">
        <v>5.60672211564711</v>
      </c>
      <c r="L447" s="2" t="n">
        <v>0.83</v>
      </c>
      <c r="M447" s="2" t="n">
        <v>0.109</v>
      </c>
      <c r="N447" s="2" t="n">
        <v>12.036</v>
      </c>
      <c r="O447" s="2" t="s">
        <v>41</v>
      </c>
      <c r="P447" s="2" t="n">
        <v>52.3</v>
      </c>
      <c r="Q447" s="2" t="n">
        <v>19.1</v>
      </c>
      <c r="R447" s="2" t="n">
        <v>2.71</v>
      </c>
      <c r="S447" s="2" t="n">
        <v>0.550351610529417</v>
      </c>
      <c r="T447" s="2" t="n">
        <v>0.155567175192263</v>
      </c>
      <c r="U447" s="2" t="n">
        <v>-0.185049337248781</v>
      </c>
      <c r="V447" s="2" t="n">
        <v>0.0969972687235645</v>
      </c>
      <c r="W447" s="2" t="n">
        <v>0.0223381175639982</v>
      </c>
      <c r="X447" s="2" t="n">
        <v>0.0503997260744973</v>
      </c>
      <c r="Y447" s="2" t="n">
        <v>0.151967038163527</v>
      </c>
      <c r="Z447" s="2" t="n">
        <v>0.137373921782579</v>
      </c>
      <c r="AA447" s="2" t="n">
        <v>0.146683648762218</v>
      </c>
      <c r="AB447" s="2" t="n">
        <v>0.151597283102176</v>
      </c>
      <c r="AC447" s="2" t="n">
        <v>0.124644872404012</v>
      </c>
      <c r="AD447" s="2" t="n">
        <v>0.14086526093386</v>
      </c>
      <c r="AE447" s="2" t="n">
        <v>0.0891234638420893</v>
      </c>
      <c r="AF447" s="2" t="n">
        <v>0.00734478493504217</v>
      </c>
      <c r="AG447" s="2" t="n">
        <v>0.609682476636912</v>
      </c>
      <c r="AH447" s="3" t="b">
        <f aca="false">TRUE()</f>
        <v>1</v>
      </c>
      <c r="AI447" s="3" t="n">
        <v>1.48250391168273</v>
      </c>
      <c r="AJ447" s="3" t="b">
        <f aca="false">TRUE()</f>
        <v>1</v>
      </c>
      <c r="AK447" s="3" t="n">
        <v>-0.0470779358631375</v>
      </c>
      <c r="AL447" s="3" t="b">
        <f aca="false">TRUE()</f>
        <v>1</v>
      </c>
      <c r="AM447" s="3" t="n">
        <v>-0.560954349202212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40</v>
      </c>
      <c r="E448" s="2" t="n">
        <v>0</v>
      </c>
      <c r="F448" s="2" t="n">
        <v>16.504361381755</v>
      </c>
      <c r="G448" s="2" t="n">
        <v>0.85451197053407</v>
      </c>
      <c r="H448" s="2" t="n">
        <v>0.985852045526216</v>
      </c>
      <c r="I448" s="2" t="n">
        <v>0.175619247549678</v>
      </c>
      <c r="J448" s="2" t="n">
        <v>0.358129625054579</v>
      </c>
      <c r="K448" s="2" t="n">
        <v>5.20047365371293</v>
      </c>
      <c r="L448" s="2" t="n">
        <v>0.829</v>
      </c>
      <c r="M448" s="2" t="n">
        <v>0.114</v>
      </c>
      <c r="N448" s="2" t="n">
        <v>11.23</v>
      </c>
      <c r="O448" s="2" t="s">
        <v>41</v>
      </c>
      <c r="P448" s="2" t="n">
        <v>63.1</v>
      </c>
      <c r="Q448" s="2" t="n">
        <v>23.4</v>
      </c>
      <c r="R448" s="2" t="n">
        <v>3.268</v>
      </c>
      <c r="S448" s="2" t="n">
        <v>-1</v>
      </c>
      <c r="T448" s="2" t="n">
        <v>0.180166259759136</v>
      </c>
      <c r="U448" s="2" t="n">
        <v>-0.325099016383692</v>
      </c>
      <c r="V448" s="2" t="n">
        <v>0.219666173111171</v>
      </c>
      <c r="W448" s="2" t="n">
        <v>0.127678102659925</v>
      </c>
      <c r="X448" s="2" t="n">
        <v>0.068518538210417</v>
      </c>
      <c r="Y448" s="2" t="n">
        <v>0.114397318941178</v>
      </c>
      <c r="Z448" s="2" t="n">
        <v>0.158102125446817</v>
      </c>
      <c r="AA448" s="2" t="n">
        <v>0.184515973786495</v>
      </c>
      <c r="AB448" s="2" t="n">
        <v>0.132508381796936</v>
      </c>
      <c r="AC448" s="2" t="n">
        <v>0.117348016981177</v>
      </c>
      <c r="AD448" s="2" t="n">
        <v>0.102350786983927</v>
      </c>
      <c r="AE448" s="2" t="n">
        <v>0.0956965538422902</v>
      </c>
      <c r="AF448" s="2" t="n">
        <v>0.0265623040107623</v>
      </c>
      <c r="AG448" s="2" t="n">
        <v>0.337756599294718</v>
      </c>
      <c r="AH448" s="3" t="b">
        <f aca="false">TRUE()</f>
        <v>1</v>
      </c>
      <c r="AI448" s="3" t="n">
        <v>1.47174740505584</v>
      </c>
      <c r="AJ448" s="3" t="b">
        <f aca="false">TRUE()</f>
        <v>1</v>
      </c>
      <c r="AK448" s="3" t="n">
        <v>0.156520608602441</v>
      </c>
      <c r="AL448" s="3" t="b">
        <f aca="false">TRUE()</f>
        <v>1</v>
      </c>
      <c r="AM448" s="3" t="n">
        <v>0.385246801870943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41</v>
      </c>
      <c r="E449" s="2" t="n">
        <v>1</v>
      </c>
      <c r="F449" s="2" t="n">
        <v>24.2277453179541</v>
      </c>
      <c r="G449" s="2" t="n">
        <v>0.698776758409786</v>
      </c>
      <c r="H449" s="2" t="n">
        <v>0.974580996261951</v>
      </c>
      <c r="I449" s="2" t="n">
        <v>0.146603797415966</v>
      </c>
      <c r="J449" s="2" t="n">
        <v>0.348736507753493</v>
      </c>
      <c r="K449" s="2" t="n">
        <v>5.30574799230002</v>
      </c>
      <c r="L449" s="2" t="n">
        <v>0.805</v>
      </c>
      <c r="M449" s="2" t="n">
        <v>0.12</v>
      </c>
      <c r="N449" s="2" t="n">
        <v>11.362</v>
      </c>
      <c r="O449" s="2" t="s">
        <v>41</v>
      </c>
      <c r="P449" s="2" t="n">
        <v>61.3</v>
      </c>
      <c r="Q449" s="2" t="n">
        <v>20.6</v>
      </c>
      <c r="R449" s="2" t="n">
        <v>3.178</v>
      </c>
      <c r="S449" s="2" t="n">
        <v>0.435894653120326</v>
      </c>
      <c r="T449" s="2" t="n">
        <v>0.210248693585518</v>
      </c>
      <c r="U449" s="2" t="n">
        <v>0.067411018947773</v>
      </c>
      <c r="V449" s="2" t="n">
        <v>0.0390243925702523</v>
      </c>
      <c r="W449" s="2" t="n">
        <v>0.0390243925702523</v>
      </c>
      <c r="X449" s="2" t="n">
        <v>0.0216426289029068</v>
      </c>
      <c r="Y449" s="2" t="n">
        <v>0.101685994005353</v>
      </c>
      <c r="Z449" s="2" t="n">
        <v>0.175396912526108</v>
      </c>
      <c r="AA449" s="2" t="n">
        <v>0.147716863876968</v>
      </c>
      <c r="AB449" s="2" t="n">
        <v>0.069319118349144</v>
      </c>
      <c r="AC449" s="2" t="n">
        <v>0.11578210238495</v>
      </c>
      <c r="AD449" s="2" t="n">
        <v>0.134394061217818</v>
      </c>
      <c r="AE449" s="2" t="n">
        <v>0.124646419273367</v>
      </c>
      <c r="AF449" s="2" t="n">
        <v>0.109415899463385</v>
      </c>
      <c r="AG449" s="2" t="n">
        <v>0.408222876866867</v>
      </c>
      <c r="AH449" s="3" t="b">
        <f aca="false">TRUE()</f>
        <v>1</v>
      </c>
      <c r="AI449" s="3" t="n">
        <v>1.2135912460105</v>
      </c>
      <c r="AJ449" s="3" t="b">
        <f aca="false">TRUE()</f>
        <v>1</v>
      </c>
      <c r="AK449" s="3" t="n">
        <v>0.400838861961135</v>
      </c>
      <c r="AL449" s="3" t="b">
        <f aca="false">TRUE()</f>
        <v>1</v>
      </c>
      <c r="AM449" s="3" t="n">
        <v>0.227546610025417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41</v>
      </c>
      <c r="E450" s="2" t="n">
        <v>2</v>
      </c>
      <c r="F450" s="2" t="n">
        <v>30.3432488842396</v>
      </c>
      <c r="G450" s="2" t="n">
        <v>0.850641773628938</v>
      </c>
      <c r="H450" s="2" t="n">
        <v>0.976123957655091</v>
      </c>
      <c r="I450" s="2" t="n">
        <v>0.17842976318953</v>
      </c>
      <c r="J450" s="2" t="n">
        <v>0.417523861819547</v>
      </c>
      <c r="K450" s="2" t="n">
        <v>4.22101531430586</v>
      </c>
      <c r="L450" s="2" t="n">
        <v>0.816</v>
      </c>
      <c r="M450" s="2" t="n">
        <v>0.126</v>
      </c>
      <c r="N450" s="2" t="n">
        <v>9.223</v>
      </c>
      <c r="O450" s="2" t="s">
        <v>41</v>
      </c>
      <c r="P450" s="2" t="n">
        <v>68.8</v>
      </c>
      <c r="Q450" s="2" t="n">
        <v>25.9</v>
      </c>
      <c r="R450" s="2" t="n">
        <v>3.562</v>
      </c>
      <c r="S450" s="2" t="n">
        <v>0.602320104791229</v>
      </c>
      <c r="T450" s="2" t="n">
        <v>0.00445164144069175</v>
      </c>
      <c r="U450" s="2" t="n">
        <v>-0.528697466479716</v>
      </c>
      <c r="V450" s="2" t="n">
        <v>0.188546820907431</v>
      </c>
      <c r="W450" s="2" t="n">
        <v>0.096735978891293</v>
      </c>
      <c r="X450" s="2" t="n">
        <v>0.0384228989892599</v>
      </c>
      <c r="Y450" s="2" t="n">
        <v>0.117658973121125</v>
      </c>
      <c r="Z450" s="2" t="n">
        <v>0.161133354735956</v>
      </c>
      <c r="AA450" s="2" t="n">
        <v>0.175604157690132</v>
      </c>
      <c r="AB450" s="2" t="n">
        <v>0.156394201524509</v>
      </c>
      <c r="AC450" s="2" t="n">
        <v>0.125982641806484</v>
      </c>
      <c r="AD450" s="2" t="n">
        <v>0.112794850879568</v>
      </c>
      <c r="AE450" s="2" t="n">
        <v>0.0729651866944484</v>
      </c>
      <c r="AF450" s="2" t="n">
        <v>0.0390437345585178</v>
      </c>
      <c r="AG450" s="2" t="n">
        <v>-0.317852204724717</v>
      </c>
      <c r="AH450" s="3" t="b">
        <f aca="false">TRUE()</f>
        <v>1</v>
      </c>
      <c r="AI450" s="3" t="n">
        <v>1.33191281890628</v>
      </c>
      <c r="AJ450" s="3" t="b">
        <f aca="false">TRUE()</f>
        <v>1</v>
      </c>
      <c r="AK450" s="3" t="n">
        <v>0.645157115319829</v>
      </c>
      <c r="AL450" s="3" t="b">
        <f aca="false">TRUE()</f>
        <v>1</v>
      </c>
      <c r="AM450" s="3" t="n">
        <v>0.884630742715108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42</v>
      </c>
      <c r="E451" s="2" t="n">
        <v>1</v>
      </c>
      <c r="F451" s="2" t="n">
        <v>26.565051177078</v>
      </c>
      <c r="G451" s="2" t="n">
        <v>0.905555555555556</v>
      </c>
      <c r="H451" s="2" t="n">
        <v>0.974880819039879</v>
      </c>
      <c r="I451" s="2" t="n">
        <v>0.187902259657611</v>
      </c>
      <c r="J451" s="2" t="n">
        <v>0.459739012811737</v>
      </c>
      <c r="K451" s="2" t="n">
        <v>3.73157781997517</v>
      </c>
      <c r="L451" s="2" t="n">
        <v>0.834</v>
      </c>
      <c r="M451" s="2" t="n">
        <v>0.123</v>
      </c>
      <c r="N451" s="2" t="n">
        <v>8.287</v>
      </c>
      <c r="O451" s="2" t="s">
        <v>41</v>
      </c>
      <c r="P451" s="2" t="n">
        <v>73.2</v>
      </c>
      <c r="Q451" s="2" t="n">
        <v>24.5</v>
      </c>
      <c r="R451" s="2" t="n">
        <v>3.793</v>
      </c>
      <c r="S451" s="2" t="n">
        <v>0.494473378725599</v>
      </c>
      <c r="T451" s="2" t="n">
        <v>0.0369332419883261</v>
      </c>
      <c r="U451" s="2" t="n">
        <v>0.029087538789649</v>
      </c>
      <c r="V451" s="2" t="n">
        <v>0.150996471848832</v>
      </c>
      <c r="W451" s="2" t="n">
        <v>0.0829105656318805</v>
      </c>
      <c r="X451" s="2" t="n">
        <v>0.0703394030476606</v>
      </c>
      <c r="Y451" s="2" t="n">
        <v>0.119907269269598</v>
      </c>
      <c r="Z451" s="2" t="n">
        <v>0.148168170057529</v>
      </c>
      <c r="AA451" s="2" t="n">
        <v>0.169507340299677</v>
      </c>
      <c r="AB451" s="2" t="n">
        <v>0.132200649041033</v>
      </c>
      <c r="AC451" s="2" t="n">
        <v>0.114283664870878</v>
      </c>
      <c r="AD451" s="2" t="n">
        <v>0.141678060046727</v>
      </c>
      <c r="AE451" s="2" t="n">
        <v>0.0909530438248079</v>
      </c>
      <c r="AF451" s="2" t="n">
        <v>0.0129623995420897</v>
      </c>
      <c r="AG451" s="2" t="n">
        <v>-0.645461371332717</v>
      </c>
      <c r="AH451" s="3" t="b">
        <f aca="false">TRUE()</f>
        <v>1</v>
      </c>
      <c r="AI451" s="3" t="n">
        <v>1.52552993819028</v>
      </c>
      <c r="AJ451" s="3" t="b">
        <f aca="false">TRUE()</f>
        <v>1</v>
      </c>
      <c r="AK451" s="3" t="n">
        <v>0.522997988640482</v>
      </c>
      <c r="AL451" s="3" t="b">
        <f aca="false">TRUE()</f>
        <v>1</v>
      </c>
      <c r="AM451" s="3" t="n">
        <v>1.27012010055973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42</v>
      </c>
      <c r="E452" s="2" t="n">
        <v>2</v>
      </c>
      <c r="F452" s="2" t="n">
        <v>36.0273733851036</v>
      </c>
      <c r="G452" s="2" t="n">
        <v>0.909356725146199</v>
      </c>
      <c r="H452" s="2" t="n">
        <v>0.974471191231393</v>
      </c>
      <c r="I452" s="2" t="n">
        <v>0.164921906877399</v>
      </c>
      <c r="J452" s="2" t="n">
        <v>0.443129800396593</v>
      </c>
      <c r="K452" s="2" t="n">
        <v>3.70899340816366</v>
      </c>
      <c r="L452" s="2" t="n">
        <v>0.813</v>
      </c>
      <c r="M452" s="2" t="n">
        <v>0.142</v>
      </c>
      <c r="N452" s="2" t="n">
        <v>8.173</v>
      </c>
      <c r="O452" s="2" t="s">
        <v>41</v>
      </c>
      <c r="P452" s="2" t="n">
        <v>66.8</v>
      </c>
      <c r="Q452" s="2" t="n">
        <v>22.7</v>
      </c>
      <c r="R452" s="2" t="n">
        <v>3.462</v>
      </c>
      <c r="S452" s="2" t="n">
        <v>0.442207137671668</v>
      </c>
      <c r="T452" s="2" t="n">
        <v>-0.021770306279751</v>
      </c>
      <c r="U452" s="2" t="n">
        <v>-0.456519488317196</v>
      </c>
      <c r="V452" s="2" t="n">
        <v>0.0942610468834272</v>
      </c>
      <c r="W452" s="2" t="n">
        <v>0.0194922028629171</v>
      </c>
      <c r="X452" s="2" t="n">
        <v>0.0685048974086429</v>
      </c>
      <c r="Y452" s="2" t="n">
        <v>0.122055761808463</v>
      </c>
      <c r="Z452" s="2" t="n">
        <v>0.139686391987076</v>
      </c>
      <c r="AA452" s="2" t="n">
        <v>0.150504280038624</v>
      </c>
      <c r="AB452" s="2" t="n">
        <v>0.15671975307941</v>
      </c>
      <c r="AC452" s="2" t="n">
        <v>0.132939772843439</v>
      </c>
      <c r="AD452" s="2" t="n">
        <v>0.112110217950311</v>
      </c>
      <c r="AE452" s="2" t="n">
        <v>0.0854064992587628</v>
      </c>
      <c r="AF452" s="2" t="n">
        <v>0.0320724256252729</v>
      </c>
      <c r="AG452" s="2" t="n">
        <v>-0.660578440248776</v>
      </c>
      <c r="AH452" s="3" t="b">
        <f aca="false">TRUE()</f>
        <v>1</v>
      </c>
      <c r="AI452" s="3" t="n">
        <v>1.29964329902561</v>
      </c>
      <c r="AJ452" s="3" t="b">
        <f aca="false">TRUE()</f>
        <v>1</v>
      </c>
      <c r="AK452" s="3" t="n">
        <v>1.29667245760968</v>
      </c>
      <c r="AL452" s="3" t="b">
        <f aca="false">TRUE()</f>
        <v>1</v>
      </c>
      <c r="AM452" s="3" t="n">
        <v>0.70940830733119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43</v>
      </c>
      <c r="E453" s="2" t="n">
        <v>2</v>
      </c>
      <c r="F453" s="2" t="n">
        <v>30.3432488842396</v>
      </c>
      <c r="G453" s="2" t="n">
        <v>0.594713656387665</v>
      </c>
      <c r="H453" s="2" t="n">
        <v>0.994112688099507</v>
      </c>
      <c r="I453" s="2" t="n">
        <v>0.0779829135149703</v>
      </c>
      <c r="J453" s="2" t="n">
        <v>0.187452888077193</v>
      </c>
      <c r="K453" s="2" t="n">
        <v>9.84024994280347</v>
      </c>
      <c r="L453" s="2" t="n">
        <v>0.722</v>
      </c>
      <c r="M453" s="2" t="n">
        <v>0.109</v>
      </c>
      <c r="N453" s="2" t="n">
        <v>20.512</v>
      </c>
      <c r="O453" s="2" t="s">
        <v>41</v>
      </c>
      <c r="P453" s="2" t="n">
        <v>43</v>
      </c>
      <c r="Q453" s="2" t="n">
        <v>19</v>
      </c>
      <c r="R453" s="2" t="n">
        <v>2.23</v>
      </c>
      <c r="S453" s="2" t="n">
        <v>0.637687787405834</v>
      </c>
      <c r="T453" s="2" t="n">
        <v>0.599145862915832</v>
      </c>
      <c r="U453" s="2" t="n">
        <v>0.579408138025105</v>
      </c>
      <c r="V453" s="2" t="n">
        <v>0.104463913378597</v>
      </c>
      <c r="W453" s="2" t="n">
        <v>0.083264678399922</v>
      </c>
      <c r="X453" s="2" t="n">
        <v>0.0569391984133871</v>
      </c>
      <c r="Y453" s="2" t="n">
        <v>0.100320408417422</v>
      </c>
      <c r="Z453" s="2" t="n">
        <v>0.130427795069368</v>
      </c>
      <c r="AA453" s="2" t="n">
        <v>0.200756607535014</v>
      </c>
      <c r="AB453" s="2" t="n">
        <v>0.101814466781958</v>
      </c>
      <c r="AC453" s="2" t="n">
        <v>0.102954897333696</v>
      </c>
      <c r="AD453" s="2" t="n">
        <v>0.0960212927425461</v>
      </c>
      <c r="AE453" s="2" t="n">
        <v>0.152687930860375</v>
      </c>
      <c r="AF453" s="2" t="n">
        <v>0.0580774028462334</v>
      </c>
      <c r="AG453" s="2" t="n">
        <v>3.44343048191212</v>
      </c>
      <c r="AH453" s="3" t="b">
        <f aca="false">FALSE()</f>
        <v>0</v>
      </c>
      <c r="AI453" s="3" t="n">
        <v>0.320801195978686</v>
      </c>
      <c r="AJ453" s="3" t="b">
        <f aca="false">TRUE()</f>
        <v>1</v>
      </c>
      <c r="AK453" s="3" t="n">
        <v>-0.0470779358631375</v>
      </c>
      <c r="AL453" s="3" t="b">
        <f aca="false">TRUE()</f>
        <v>1</v>
      </c>
      <c r="AM453" s="3" t="n">
        <v>-1.37573867373743</v>
      </c>
      <c r="AN453" s="3" t="b">
        <f aca="false">TRUE()</f>
        <v>1</v>
      </c>
      <c r="AO453" s="3" t="n">
        <v>1</v>
      </c>
      <c r="AP453" s="3" t="n">
        <v>1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43</v>
      </c>
      <c r="E454" s="2" t="n">
        <v>3</v>
      </c>
      <c r="F454" s="2" t="n">
        <v>11.3099324740202</v>
      </c>
      <c r="G454" s="2" t="n">
        <v>0.934782608695652</v>
      </c>
      <c r="H454" s="2" t="n">
        <v>0.96056849010952</v>
      </c>
      <c r="I454" s="2" t="n">
        <v>0.276511618301071</v>
      </c>
      <c r="J454" s="2" t="n">
        <v>0.51726628564516</v>
      </c>
      <c r="K454" s="2" t="n">
        <v>3.00450319903273</v>
      </c>
      <c r="L454" s="2" t="n">
        <v>0.798</v>
      </c>
      <c r="M454" s="2" t="n">
        <v>0.186</v>
      </c>
      <c r="N454" s="2" t="n">
        <v>6.699</v>
      </c>
      <c r="O454" s="2" t="s">
        <v>41</v>
      </c>
      <c r="P454" s="2" t="n">
        <v>36.9</v>
      </c>
      <c r="Q454" s="2" t="n">
        <v>15</v>
      </c>
      <c r="R454" s="2" t="n">
        <v>1.914</v>
      </c>
      <c r="S454" s="2" t="n">
        <v>0.729080754892815</v>
      </c>
      <c r="T454" s="2" t="n">
        <v>0.42291676388162</v>
      </c>
      <c r="U454" s="2" t="n">
        <v>0.0474298324213138</v>
      </c>
      <c r="V454" s="2" t="n">
        <v>0.00746554108719688</v>
      </c>
      <c r="W454" s="2" t="n">
        <v>0.0379982010725349</v>
      </c>
      <c r="X454" s="2" t="n">
        <v>0.120121243219951</v>
      </c>
      <c r="Y454" s="2" t="n">
        <v>0.115790343496846</v>
      </c>
      <c r="Z454" s="2" t="n">
        <v>0.0902798575803888</v>
      </c>
      <c r="AA454" s="2" t="n">
        <v>0.123816695304126</v>
      </c>
      <c r="AB454" s="2" t="n">
        <v>0.0928575490228445</v>
      </c>
      <c r="AC454" s="2" t="n">
        <v>0.0831978167222014</v>
      </c>
      <c r="AD454" s="2" t="n">
        <v>0.129966935274867</v>
      </c>
      <c r="AE454" s="2" t="n">
        <v>0.116861678319664</v>
      </c>
      <c r="AF454" s="2" t="n">
        <v>0.127107881059112</v>
      </c>
      <c r="AG454" s="2" t="n">
        <v>-1.1321349780504</v>
      </c>
      <c r="AH454" s="3" t="b">
        <f aca="false">TRUE()</f>
        <v>1</v>
      </c>
      <c r="AI454" s="3" t="n">
        <v>1.13829569962227</v>
      </c>
      <c r="AJ454" s="3" t="b">
        <f aca="false">TRUE()</f>
        <v>1</v>
      </c>
      <c r="AK454" s="3" t="n">
        <v>3.08833964890677</v>
      </c>
      <c r="AL454" s="3" t="b">
        <f aca="false">FALSE()</f>
        <v>0</v>
      </c>
      <c r="AM454" s="3" t="n">
        <v>-1.91016710165838</v>
      </c>
      <c r="AN454" s="3" t="b">
        <f aca="false">TRUE()</f>
        <v>1</v>
      </c>
      <c r="AO454" s="3" t="n">
        <v>1</v>
      </c>
      <c r="AP454" s="3" t="n">
        <v>1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43</v>
      </c>
      <c r="E455" s="2" t="n">
        <v>4</v>
      </c>
      <c r="F455" s="2" t="n">
        <v>22.6198649480404</v>
      </c>
      <c r="G455" s="2" t="n">
        <v>0.820083682008368</v>
      </c>
      <c r="H455" s="2" t="n">
        <v>0.992310512946445</v>
      </c>
      <c r="I455" s="2" t="n">
        <v>0.138641639315607</v>
      </c>
      <c r="J455" s="2" t="n">
        <v>0.285496291630199</v>
      </c>
      <c r="K455" s="2" t="n">
        <v>5.45755541890706</v>
      </c>
      <c r="L455" s="2" t="n">
        <v>0.67</v>
      </c>
      <c r="M455" s="2" t="n">
        <v>0.078</v>
      </c>
      <c r="N455" s="2" t="n">
        <v>11.618</v>
      </c>
      <c r="O455" s="2" t="s">
        <v>41</v>
      </c>
      <c r="P455" s="2" t="n">
        <v>54.9</v>
      </c>
      <c r="Q455" s="2" t="n">
        <v>20.4</v>
      </c>
      <c r="R455" s="2" t="n">
        <v>2.846</v>
      </c>
      <c r="S455" s="2" t="n">
        <v>0.432727428802679</v>
      </c>
      <c r="T455" s="2" t="n">
        <v>-0.129449557425469</v>
      </c>
      <c r="U455" s="2" t="n">
        <v>-0.541783927317834</v>
      </c>
      <c r="V455" s="2" t="n">
        <v>0.0452174566598892</v>
      </c>
      <c r="W455" s="2" t="n">
        <v>0.0246576207800403</v>
      </c>
      <c r="X455" s="2" t="n">
        <v>0.0616316986916023</v>
      </c>
      <c r="Y455" s="2" t="n">
        <v>0.125079738406267</v>
      </c>
      <c r="Z455" s="2" t="n">
        <v>0.143484669959216</v>
      </c>
      <c r="AA455" s="2" t="n">
        <v>0.127927971530498</v>
      </c>
      <c r="AB455" s="2" t="n">
        <v>0.0968190870390575</v>
      </c>
      <c r="AC455" s="2" t="n">
        <v>0.130151110023746</v>
      </c>
      <c r="AD455" s="2" t="n">
        <v>0.113106973475876</v>
      </c>
      <c r="AE455" s="2" t="n">
        <v>0.131283291679076</v>
      </c>
      <c r="AF455" s="2" t="n">
        <v>0.0705154591946602</v>
      </c>
      <c r="AG455" s="2" t="n">
        <v>0.509836474295994</v>
      </c>
      <c r="AH455" s="3" t="b">
        <f aca="false">TRUE()</f>
        <v>1</v>
      </c>
      <c r="AI455" s="3" t="n">
        <v>-0.238537148619555</v>
      </c>
      <c r="AJ455" s="3" t="b">
        <f aca="false">TRUE()</f>
        <v>1</v>
      </c>
      <c r="AK455" s="3" t="n">
        <v>-1.30938891154972</v>
      </c>
      <c r="AL455" s="3" t="b">
        <f aca="false">TRUE()</f>
        <v>1</v>
      </c>
      <c r="AM455" s="3" t="n">
        <v>-0.333165183203119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43</v>
      </c>
      <c r="E456" s="2" t="n">
        <v>5</v>
      </c>
      <c r="F456" s="2" t="n">
        <v>15.2551187030578</v>
      </c>
      <c r="G456" s="2" t="n">
        <v>0.878914405010438</v>
      </c>
      <c r="H456" s="2" t="n">
        <v>0.977427430361968</v>
      </c>
      <c r="I456" s="2" t="n">
        <v>0.261735277506594</v>
      </c>
      <c r="J456" s="2" t="n">
        <v>0.44883213623986</v>
      </c>
      <c r="K456" s="2" t="n">
        <v>3.05451600716983</v>
      </c>
      <c r="L456" s="2" t="n">
        <v>0.642</v>
      </c>
      <c r="M456" s="2" t="n">
        <v>0.101</v>
      </c>
      <c r="N456" s="2" t="n">
        <v>6.803</v>
      </c>
      <c r="O456" s="2" t="s">
        <v>41</v>
      </c>
      <c r="P456" s="2" t="n">
        <v>66</v>
      </c>
      <c r="Q456" s="2" t="n">
        <v>21.5</v>
      </c>
      <c r="R456" s="2" t="n">
        <v>3.421</v>
      </c>
      <c r="S456" s="2" t="n">
        <v>-1</v>
      </c>
      <c r="T456" s="2" t="n">
        <v>-0.223856576877333</v>
      </c>
      <c r="U456" s="2" t="n">
        <v>-0.367808970394396</v>
      </c>
      <c r="V456" s="2" t="n">
        <v>0.14281512435882</v>
      </c>
      <c r="W456" s="2" t="n">
        <v>0.0547626280410291</v>
      </c>
      <c r="X456" s="2" t="n">
        <v>0.0812693173269415</v>
      </c>
      <c r="Y456" s="2" t="n">
        <v>0.134973829189238</v>
      </c>
      <c r="Z456" s="2" t="n">
        <v>0.157280224128229</v>
      </c>
      <c r="AA456" s="2" t="n">
        <v>0.134901738737297</v>
      </c>
      <c r="AB456" s="2" t="n">
        <v>0.138993603751596</v>
      </c>
      <c r="AC456" s="2" t="n">
        <v>0.108864727793754</v>
      </c>
      <c r="AD456" s="2" t="n">
        <v>0.12329893208211</v>
      </c>
      <c r="AE456" s="2" t="n">
        <v>0.0950912989351913</v>
      </c>
      <c r="AF456" s="2" t="n">
        <v>0.0253263280556444</v>
      </c>
      <c r="AG456" s="2" t="n">
        <v>-1.09865847781634</v>
      </c>
      <c r="AH456" s="3" t="b">
        <f aca="false">TRUE()</f>
        <v>1</v>
      </c>
      <c r="AI456" s="3" t="n">
        <v>-0.539719334172454</v>
      </c>
      <c r="AJ456" s="3" t="b">
        <f aca="false">TRUE()</f>
        <v>1</v>
      </c>
      <c r="AK456" s="3" t="n">
        <v>-0.372835607008062</v>
      </c>
      <c r="AL456" s="3" t="b">
        <f aca="false">TRUE()</f>
        <v>1</v>
      </c>
      <c r="AM456" s="3" t="n">
        <v>0.639319333177623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43</v>
      </c>
      <c r="E457" s="2" t="n">
        <v>6</v>
      </c>
      <c r="F457" s="2" t="n">
        <v>23.6293777306568</v>
      </c>
      <c r="G457" s="2" t="n">
        <v>0.860597439544808</v>
      </c>
      <c r="H457" s="2" t="n">
        <v>0.982794433954272</v>
      </c>
      <c r="I457" s="2" t="n">
        <v>0.167167952379508</v>
      </c>
      <c r="J457" s="2" t="n">
        <v>0.365793845908209</v>
      </c>
      <c r="K457" s="2" t="n">
        <v>4.17192032715882</v>
      </c>
      <c r="L457" s="2" t="n">
        <v>0.649</v>
      </c>
      <c r="M457" s="2" t="n">
        <v>0.169</v>
      </c>
      <c r="N457" s="2" t="n">
        <v>8.96</v>
      </c>
      <c r="O457" s="2" t="s">
        <v>41</v>
      </c>
      <c r="P457" s="2" t="n">
        <v>38</v>
      </c>
      <c r="Q457" s="2" t="n">
        <v>16</v>
      </c>
      <c r="R457" s="2" t="n">
        <v>1.97</v>
      </c>
      <c r="S457" s="2" t="n">
        <v>0.777567863605927</v>
      </c>
      <c r="T457" s="2" t="n">
        <v>0.23571348089213</v>
      </c>
      <c r="U457" s="2" t="n">
        <v>-0.374027138601229</v>
      </c>
      <c r="V457" s="2" t="n">
        <v>0.0268533157601486</v>
      </c>
      <c r="W457" s="2" t="n">
        <v>0.00309706744637206</v>
      </c>
      <c r="X457" s="2" t="n">
        <v>0.0894136270925877</v>
      </c>
      <c r="Y457" s="2" t="n">
        <v>0.148306697325646</v>
      </c>
      <c r="Z457" s="2" t="n">
        <v>0.133587367245768</v>
      </c>
      <c r="AA457" s="2" t="n">
        <v>0.117214209195619</v>
      </c>
      <c r="AB457" s="2" t="n">
        <v>0.0875780715826613</v>
      </c>
      <c r="AC457" s="2" t="n">
        <v>0.122481023228462</v>
      </c>
      <c r="AD457" s="2" t="n">
        <v>0.117411451618791</v>
      </c>
      <c r="AE457" s="2" t="n">
        <v>0.121373300587646</v>
      </c>
      <c r="AF457" s="2" t="n">
        <v>0.0626342521228192</v>
      </c>
      <c r="AG457" s="2" t="n">
        <v>-0.350714353640926</v>
      </c>
      <c r="AH457" s="3" t="b">
        <f aca="false">TRUE()</f>
        <v>1</v>
      </c>
      <c r="AI457" s="3" t="n">
        <v>-0.464423787784229</v>
      </c>
      <c r="AJ457" s="3" t="b">
        <f aca="false">TRUE()</f>
        <v>1</v>
      </c>
      <c r="AK457" s="3" t="n">
        <v>2.3961045977238</v>
      </c>
      <c r="AL457" s="3" t="b">
        <f aca="false">FALSE()</f>
        <v>0</v>
      </c>
      <c r="AM457" s="3" t="n">
        <v>-1.81379476219722</v>
      </c>
      <c r="AN457" s="3" t="b">
        <f aca="false">TRUE()</f>
        <v>1</v>
      </c>
      <c r="AO457" s="3" t="n">
        <v>0</v>
      </c>
      <c r="AP457" s="3" t="n">
        <v>1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43</v>
      </c>
      <c r="E458" s="2" t="n">
        <v>7</v>
      </c>
      <c r="F458" s="2" t="n">
        <v>39.8055710922652</v>
      </c>
      <c r="G458" s="2" t="n">
        <v>0.74455205811138</v>
      </c>
      <c r="H458" s="2" t="n">
        <v>0.975174784020489</v>
      </c>
      <c r="I458" s="2" t="n">
        <v>0.185028903594548</v>
      </c>
      <c r="J458" s="2" t="n">
        <v>0.376150568486681</v>
      </c>
      <c r="K458" s="2" t="n">
        <v>4.12024555780329</v>
      </c>
      <c r="L458" s="2" t="n">
        <v>0.709</v>
      </c>
      <c r="M458" s="2" t="n">
        <v>0.115</v>
      </c>
      <c r="N458" s="2" t="n">
        <v>8.944</v>
      </c>
      <c r="O458" s="2" t="s">
        <v>41</v>
      </c>
      <c r="P458" s="2" t="n">
        <v>67.9</v>
      </c>
      <c r="Q458" s="2" t="n">
        <v>20</v>
      </c>
      <c r="R458" s="2" t="n">
        <v>3.52</v>
      </c>
      <c r="S458" s="2" t="n">
        <v>0.414283836790048</v>
      </c>
      <c r="T458" s="2" t="n">
        <v>0.12680461743517</v>
      </c>
      <c r="U458" s="2" t="n">
        <v>-0.142918612365375</v>
      </c>
      <c r="V458" s="2" t="n">
        <v>0.162953075837126</v>
      </c>
      <c r="W458" s="2" t="n">
        <v>0.0825311319597644</v>
      </c>
      <c r="X458" s="2" t="n">
        <v>0.0619951326268443</v>
      </c>
      <c r="Y458" s="2" t="n">
        <v>0.13495477787837</v>
      </c>
      <c r="Z458" s="2" t="n">
        <v>0.175265499347492</v>
      </c>
      <c r="AA458" s="2" t="n">
        <v>0.157040202940654</v>
      </c>
      <c r="AB458" s="2" t="n">
        <v>0.107821153229303</v>
      </c>
      <c r="AC458" s="2" t="n">
        <v>0.0961232420454194</v>
      </c>
      <c r="AD458" s="2" t="n">
        <v>0.115560412062453</v>
      </c>
      <c r="AE458" s="2" t="n">
        <v>0.0950183949230646</v>
      </c>
      <c r="AF458" s="2" t="n">
        <v>0.0562211849463995</v>
      </c>
      <c r="AG458" s="2" t="n">
        <v>-0.385303301809634</v>
      </c>
      <c r="AH458" s="3" t="b">
        <f aca="false">TRUE()</f>
        <v>1</v>
      </c>
      <c r="AI458" s="3" t="n">
        <v>0.180966609829126</v>
      </c>
      <c r="AJ458" s="3" t="b">
        <f aca="false">TRUE()</f>
        <v>1</v>
      </c>
      <c r="AK458" s="3" t="n">
        <v>0.197240317495557</v>
      </c>
      <c r="AL458" s="3" t="b">
        <f aca="false">TRUE()</f>
        <v>1</v>
      </c>
      <c r="AM458" s="3" t="n">
        <v>0.805780646792346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43</v>
      </c>
      <c r="E459" s="2" t="n">
        <v>8</v>
      </c>
      <c r="F459" s="2" t="n">
        <v>30.3432488842396</v>
      </c>
      <c r="G459" s="2" t="n">
        <v>0.781637717121588</v>
      </c>
      <c r="H459" s="2" t="n">
        <v>0.978921682774142</v>
      </c>
      <c r="I459" s="2" t="n">
        <v>0.167043088959424</v>
      </c>
      <c r="J459" s="2" t="n">
        <v>0.376047581096208</v>
      </c>
      <c r="K459" s="2" t="n">
        <v>4.22550084312969</v>
      </c>
      <c r="L459" s="2" t="n">
        <v>0.711</v>
      </c>
      <c r="M459" s="2" t="n">
        <v>0.109</v>
      </c>
      <c r="N459" s="2" t="n">
        <v>9.17</v>
      </c>
      <c r="O459" s="2" t="s">
        <v>41</v>
      </c>
      <c r="P459" s="2" t="n">
        <v>62.4</v>
      </c>
      <c r="Q459" s="2" t="n">
        <v>21.7</v>
      </c>
      <c r="R459" s="2" t="n">
        <v>3.233</v>
      </c>
      <c r="S459" s="2" t="n">
        <v>-1</v>
      </c>
      <c r="T459" s="2" t="n">
        <v>0.0421814397911011</v>
      </c>
      <c r="U459" s="2" t="n">
        <v>-0.214491304170446</v>
      </c>
      <c r="V459" s="2" t="n">
        <v>0.155905888249525</v>
      </c>
      <c r="W459" s="2" t="n">
        <v>0.0286571910668991</v>
      </c>
      <c r="X459" s="2" t="n">
        <v>0.112029411310538</v>
      </c>
      <c r="Y459" s="2" t="n">
        <v>0.127275059192677</v>
      </c>
      <c r="Z459" s="2" t="n">
        <v>0.137522967056957</v>
      </c>
      <c r="AA459" s="2" t="n">
        <v>0.130414232070894</v>
      </c>
      <c r="AB459" s="2" t="n">
        <v>0.136566195334773</v>
      </c>
      <c r="AC459" s="2" t="n">
        <v>0.106416090359515</v>
      </c>
      <c r="AD459" s="2" t="n">
        <v>0.111824462515263</v>
      </c>
      <c r="AE459" s="2" t="n">
        <v>0.0986974653635037</v>
      </c>
      <c r="AF459" s="2" t="n">
        <v>0.0392541167958796</v>
      </c>
      <c r="AG459" s="2" t="n">
        <v>-0.314849777700238</v>
      </c>
      <c r="AH459" s="3" t="b">
        <f aca="false">TRUE()</f>
        <v>1</v>
      </c>
      <c r="AI459" s="3" t="n">
        <v>0.202479623082904</v>
      </c>
      <c r="AJ459" s="3" t="b">
        <f aca="false">TRUE()</f>
        <v>1</v>
      </c>
      <c r="AK459" s="3" t="n">
        <v>-0.0470779358631375</v>
      </c>
      <c r="AL459" s="3" t="b">
        <f aca="false">TRUE()</f>
        <v>1</v>
      </c>
      <c r="AM459" s="3" t="n">
        <v>0.323918949486572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45</v>
      </c>
      <c r="E460" s="2" t="n">
        <v>0</v>
      </c>
      <c r="F460" s="2" t="n">
        <v>27.8972710309476</v>
      </c>
      <c r="G460" s="2" t="n">
        <v>0.595964821520952</v>
      </c>
      <c r="H460" s="2" t="n">
        <v>0.964601796540495</v>
      </c>
      <c r="I460" s="2" t="n">
        <v>0.126971256538687</v>
      </c>
      <c r="J460" s="2" t="n">
        <v>0.295383786381076</v>
      </c>
      <c r="K460" s="2" t="n">
        <v>6.34971535621268</v>
      </c>
      <c r="L460" s="2" t="n">
        <v>0.789</v>
      </c>
      <c r="M460" s="2" t="n">
        <v>0.13</v>
      </c>
      <c r="N460" s="2" t="n">
        <v>13.679</v>
      </c>
      <c r="O460" s="2" t="s">
        <v>41</v>
      </c>
      <c r="P460" s="2" t="n">
        <v>52.9</v>
      </c>
      <c r="Q460" s="2" t="n">
        <v>22.3</v>
      </c>
      <c r="R460" s="2" t="n">
        <v>2.741</v>
      </c>
      <c r="S460" s="2" t="n">
        <v>0.631036116634381</v>
      </c>
      <c r="T460" s="2" t="n">
        <v>1.27846178279224</v>
      </c>
      <c r="U460" s="2" t="n">
        <v>4.32234595508817</v>
      </c>
      <c r="V460" s="2" t="n">
        <v>0.0866483879912294</v>
      </c>
      <c r="W460" s="2" t="n">
        <v>0.0125959436489522</v>
      </c>
      <c r="X460" s="2" t="n">
        <v>0.122849253052378</v>
      </c>
      <c r="Y460" s="2" t="n">
        <v>0.215510976292853</v>
      </c>
      <c r="Z460" s="2" t="n">
        <v>0.0961686179511291</v>
      </c>
      <c r="AA460" s="2" t="n">
        <v>0.0954230257242996</v>
      </c>
      <c r="AB460" s="2" t="n">
        <v>0.0913968162928155</v>
      </c>
      <c r="AC460" s="2" t="n">
        <v>0.111570473852043</v>
      </c>
      <c r="AD460" s="2" t="n">
        <v>0.129790830712527</v>
      </c>
      <c r="AE460" s="2" t="n">
        <v>0.0873842134930253</v>
      </c>
      <c r="AF460" s="2" t="n">
        <v>0.0499057926289299</v>
      </c>
      <c r="AG460" s="2" t="n">
        <v>1.10701134734375</v>
      </c>
      <c r="AH460" s="3" t="b">
        <f aca="false">TRUE()</f>
        <v>1</v>
      </c>
      <c r="AI460" s="3" t="n">
        <v>1.04148713998027</v>
      </c>
      <c r="AJ460" s="3" t="b">
        <f aca="false">TRUE()</f>
        <v>1</v>
      </c>
      <c r="AK460" s="3" t="n">
        <v>0.808035950892292</v>
      </c>
      <c r="AL460" s="3" t="b">
        <f aca="false">TRUE()</f>
        <v>1</v>
      </c>
      <c r="AM460" s="3" t="n">
        <v>-0.508387618587036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47</v>
      </c>
      <c r="E461" s="2" t="n">
        <v>3</v>
      </c>
      <c r="F461" s="2" t="n">
        <v>26.565051177078</v>
      </c>
      <c r="G461" s="2" t="n">
        <v>0.887404580152672</v>
      </c>
      <c r="H461" s="2" t="n">
        <v>0.973770503407248</v>
      </c>
      <c r="I461" s="2" t="n">
        <v>0.289090033350513</v>
      </c>
      <c r="J461" s="2" t="n">
        <v>0.484844585705812</v>
      </c>
      <c r="K461" s="2" t="n">
        <v>3.13155278438281</v>
      </c>
      <c r="L461" s="2" t="n">
        <v>0.663</v>
      </c>
      <c r="M461" s="2" t="n">
        <v>0.088</v>
      </c>
      <c r="N461" s="2" t="n">
        <v>6.994</v>
      </c>
      <c r="O461" s="2" t="s">
        <v>41</v>
      </c>
      <c r="P461" s="2" t="n">
        <v>56.3</v>
      </c>
      <c r="Q461" s="2" t="n">
        <v>17.9</v>
      </c>
      <c r="R461" s="2" t="n">
        <v>2.916</v>
      </c>
      <c r="S461" s="2" t="n">
        <v>-1</v>
      </c>
      <c r="T461" s="2" t="n">
        <v>0.0359433551159328</v>
      </c>
      <c r="U461" s="2" t="n">
        <v>-0.0372915136230549</v>
      </c>
      <c r="V461" s="2" t="n">
        <v>0.0404645845768488</v>
      </c>
      <c r="W461" s="2" t="n">
        <v>0.0404645845768488</v>
      </c>
      <c r="X461" s="2" t="n">
        <v>0.120534110990853</v>
      </c>
      <c r="Y461" s="2" t="n">
        <v>0.132924263854383</v>
      </c>
      <c r="Z461" s="2" t="n">
        <v>0.112933884821822</v>
      </c>
      <c r="AA461" s="2" t="n">
        <v>0.113146677405841</v>
      </c>
      <c r="AB461" s="2" t="n">
        <v>0.100798344491876</v>
      </c>
      <c r="AC461" s="2" t="n">
        <v>0.0706674555241795</v>
      </c>
      <c r="AD461" s="2" t="n">
        <v>0.108900824789602</v>
      </c>
      <c r="AE461" s="2" t="n">
        <v>0.154979199658067</v>
      </c>
      <c r="AF461" s="2" t="n">
        <v>0.0851152384633757</v>
      </c>
      <c r="AG461" s="2" t="n">
        <v>-1.04709325309766</v>
      </c>
      <c r="AH461" s="3" t="b">
        <f aca="false">TRUE()</f>
        <v>1</v>
      </c>
      <c r="AI461" s="3" t="n">
        <v>-0.31383269500778</v>
      </c>
      <c r="AJ461" s="3" t="b">
        <f aca="false">TRUE()</f>
        <v>1</v>
      </c>
      <c r="AK461" s="3" t="n">
        <v>-0.902191822618567</v>
      </c>
      <c r="AL461" s="3" t="b">
        <f aca="false">TRUE()</f>
        <v>1</v>
      </c>
      <c r="AM461" s="3" t="n">
        <v>-0.210509478434377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47</v>
      </c>
      <c r="E462" s="2" t="n">
        <v>4</v>
      </c>
      <c r="F462" s="2" t="n">
        <v>26.565051177078</v>
      </c>
      <c r="G462" s="2" t="n">
        <v>0.774193548387097</v>
      </c>
      <c r="H462" s="2" t="n">
        <v>0.986678099155159</v>
      </c>
      <c r="I462" s="2" t="n">
        <v>0.111119087540523</v>
      </c>
      <c r="J462" s="2" t="n">
        <v>0.318977685088276</v>
      </c>
      <c r="K462" s="2" t="n">
        <v>4.18960498370799</v>
      </c>
      <c r="L462" s="2" t="n">
        <v>0.593</v>
      </c>
      <c r="M462" s="2" t="n">
        <v>0.101</v>
      </c>
      <c r="N462" s="2" t="n">
        <v>8.924</v>
      </c>
      <c r="O462" s="2" t="s">
        <v>41</v>
      </c>
      <c r="P462" s="2" t="n">
        <v>57.1</v>
      </c>
      <c r="Q462" s="2" t="n">
        <v>19.9</v>
      </c>
      <c r="R462" s="2" t="n">
        <v>2.959</v>
      </c>
      <c r="S462" s="2" t="n">
        <v>0.424240984024559</v>
      </c>
      <c r="T462" s="2" t="n">
        <v>0.0751547671571445</v>
      </c>
      <c r="U462" s="2" t="n">
        <v>-0.211862654818915</v>
      </c>
      <c r="V462" s="2" t="n">
        <v>0.207320753938209</v>
      </c>
      <c r="W462" s="2" t="n">
        <v>0.0286676557526795</v>
      </c>
      <c r="X462" s="2" t="n">
        <v>0.157181551627118</v>
      </c>
      <c r="Y462" s="2" t="n">
        <v>0.13449050752827</v>
      </c>
      <c r="Z462" s="2" t="n">
        <v>0.125184986320707</v>
      </c>
      <c r="AA462" s="2" t="n">
        <v>0.136061172528768</v>
      </c>
      <c r="AB462" s="2" t="n">
        <v>0.126435907376977</v>
      </c>
      <c r="AC462" s="2" t="n">
        <v>0.106380805624152</v>
      </c>
      <c r="AD462" s="2" t="n">
        <v>0.113122514736604</v>
      </c>
      <c r="AE462" s="2" t="n">
        <v>0.0811691663462375</v>
      </c>
      <c r="AF462" s="2" t="n">
        <v>0.0199733879111664</v>
      </c>
      <c r="AG462" s="2" t="n">
        <v>-0.33887697775344</v>
      </c>
      <c r="AH462" s="3" t="b">
        <f aca="false">TRUE()</f>
        <v>1</v>
      </c>
      <c r="AI462" s="3" t="n">
        <v>-1.06678815889003</v>
      </c>
      <c r="AJ462" s="3" t="b">
        <f aca="false">TRUE()</f>
        <v>1</v>
      </c>
      <c r="AK462" s="3" t="n">
        <v>-0.372835607008062</v>
      </c>
      <c r="AL462" s="3" t="b">
        <f aca="false">TRUE()</f>
        <v>1</v>
      </c>
      <c r="AM462" s="3" t="n">
        <v>-0.140420504280809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47</v>
      </c>
      <c r="E463" s="2" t="n">
        <v>5</v>
      </c>
      <c r="F463" s="2" t="n">
        <v>17.1027289690524</v>
      </c>
      <c r="G463" s="2" t="n">
        <v>0.847571189279732</v>
      </c>
      <c r="H463" s="2" t="n">
        <v>0.964703168228293</v>
      </c>
      <c r="I463" s="2" t="n">
        <v>0.248556793841046</v>
      </c>
      <c r="J463" s="2" t="n">
        <v>0.508348147858946</v>
      </c>
      <c r="K463" s="2" t="n">
        <v>3.13752387032388</v>
      </c>
      <c r="L463" s="2" t="n">
        <v>0.775</v>
      </c>
      <c r="M463" s="2" t="n">
        <v>0.129</v>
      </c>
      <c r="N463" s="2" t="n">
        <v>7.012</v>
      </c>
      <c r="O463" s="2" t="s">
        <v>41</v>
      </c>
      <c r="P463" s="2" t="n">
        <v>51.3</v>
      </c>
      <c r="Q463" s="2" t="n">
        <v>19.9</v>
      </c>
      <c r="R463" s="2" t="n">
        <v>2.659</v>
      </c>
      <c r="S463" s="2" t="n">
        <v>0.400679153026562</v>
      </c>
      <c r="T463" s="2" t="n">
        <v>0.0653846274934135</v>
      </c>
      <c r="U463" s="2" t="n">
        <v>-0.529943628223252</v>
      </c>
      <c r="V463" s="2" t="n">
        <v>0.0149685835845707</v>
      </c>
      <c r="W463" s="2" t="n">
        <v>0.0149685835845707</v>
      </c>
      <c r="X463" s="2" t="n">
        <v>0.0320219235186364</v>
      </c>
      <c r="Y463" s="2" t="n">
        <v>0.104009580002846</v>
      </c>
      <c r="Z463" s="2" t="n">
        <v>0.172876396004954</v>
      </c>
      <c r="AA463" s="2" t="n">
        <v>0.13564480947585</v>
      </c>
      <c r="AB463" s="2" t="n">
        <v>0.116963147630039</v>
      </c>
      <c r="AC463" s="2" t="n">
        <v>0.122859279053815</v>
      </c>
      <c r="AD463" s="2" t="n">
        <v>0.146902344398188</v>
      </c>
      <c r="AE463" s="2" t="n">
        <v>0.106081011353871</v>
      </c>
      <c r="AF463" s="2" t="n">
        <v>0.0626415085618007</v>
      </c>
      <c r="AG463" s="2" t="n">
        <v>-1.04309645573015</v>
      </c>
      <c r="AH463" s="3" t="b">
        <f aca="false">TRUE()</f>
        <v>1</v>
      </c>
      <c r="AI463" s="3" t="n">
        <v>0.890896047203817</v>
      </c>
      <c r="AJ463" s="3" t="b">
        <f aca="false">TRUE()</f>
        <v>1</v>
      </c>
      <c r="AK463" s="3" t="n">
        <v>0.767316241999176</v>
      </c>
      <c r="AL463" s="3" t="b">
        <f aca="false">TRUE()</f>
        <v>1</v>
      </c>
      <c r="AM463" s="3" t="n">
        <v>-0.64856556689417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47</v>
      </c>
      <c r="E464" s="2" t="n">
        <v>6</v>
      </c>
      <c r="F464" s="2" t="n">
        <v>17.1027289690524</v>
      </c>
      <c r="G464" s="2" t="n">
        <v>0.922902494331066</v>
      </c>
      <c r="H464" s="2" t="n">
        <v>0.968775654821888</v>
      </c>
      <c r="I464" s="2" t="n">
        <v>0.189265337730903</v>
      </c>
      <c r="J464" s="2" t="n">
        <v>0.485204932201898</v>
      </c>
      <c r="K464" s="2" t="n">
        <v>2.84773013898011</v>
      </c>
      <c r="L464" s="2" t="n">
        <v>0.723</v>
      </c>
      <c r="M464" s="2" t="n">
        <v>0.142</v>
      </c>
      <c r="N464" s="2" t="n">
        <v>6.292</v>
      </c>
      <c r="O464" s="2" t="s">
        <v>41</v>
      </c>
      <c r="P464" s="2" t="n">
        <v>52.9</v>
      </c>
      <c r="Q464" s="2" t="n">
        <v>19.8</v>
      </c>
      <c r="R464" s="2" t="n">
        <v>2.741</v>
      </c>
      <c r="S464" s="2" t="n">
        <v>0.037742495187644</v>
      </c>
      <c r="T464" s="2" t="n">
        <v>0.203739286620623</v>
      </c>
      <c r="U464" s="2" t="n">
        <v>0.0926558690706214</v>
      </c>
      <c r="V464" s="2" t="n">
        <v>0.0391310165478124</v>
      </c>
      <c r="W464" s="2" t="n">
        <v>0.00408412910663403</v>
      </c>
      <c r="X464" s="2" t="n">
        <v>0.110232452808721</v>
      </c>
      <c r="Y464" s="2" t="n">
        <v>0.093492336691137</v>
      </c>
      <c r="Z464" s="2" t="n">
        <v>0.14214083747978</v>
      </c>
      <c r="AA464" s="2" t="n">
        <v>0.129246002977851</v>
      </c>
      <c r="AB464" s="2" t="n">
        <v>0.114069061000533</v>
      </c>
      <c r="AC464" s="2" t="n">
        <v>0.127382120871336</v>
      </c>
      <c r="AD464" s="2" t="n">
        <v>0.129445881746196</v>
      </c>
      <c r="AE464" s="2" t="n">
        <v>0.131397696563049</v>
      </c>
      <c r="AF464" s="2" t="n">
        <v>0.022593609861397</v>
      </c>
      <c r="AG464" s="2" t="n">
        <v>-1.23707236463265</v>
      </c>
      <c r="AH464" s="3" t="b">
        <f aca="false">TRUE()</f>
        <v>1</v>
      </c>
      <c r="AI464" s="3" t="n">
        <v>0.331557702605575</v>
      </c>
      <c r="AJ464" s="3" t="b">
        <f aca="false">TRUE()</f>
        <v>1</v>
      </c>
      <c r="AK464" s="3" t="n">
        <v>1.29667245760968</v>
      </c>
      <c r="AL464" s="3" t="b">
        <f aca="false">TRUE()</f>
        <v>1</v>
      </c>
      <c r="AM464" s="3" t="n">
        <v>-0.508387618587036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47</v>
      </c>
      <c r="E465" s="2" t="n">
        <v>7</v>
      </c>
      <c r="F465" s="2" t="n">
        <v>18.434948822922</v>
      </c>
      <c r="G465" s="2" t="n">
        <v>0.789473684210526</v>
      </c>
      <c r="H465" s="2" t="n">
        <v>0.980696830476806</v>
      </c>
      <c r="I465" s="2" t="n">
        <v>0.158919506785546</v>
      </c>
      <c r="J465" s="2" t="n">
        <v>0.392784950525587</v>
      </c>
      <c r="K465" s="2" t="n">
        <v>4.15669175010701</v>
      </c>
      <c r="L465" s="2" t="n">
        <v>0.768</v>
      </c>
      <c r="M465" s="2" t="n">
        <v>0.112</v>
      </c>
      <c r="N465" s="2" t="n">
        <v>9.105</v>
      </c>
      <c r="O465" s="2" t="s">
        <v>41</v>
      </c>
      <c r="P465" s="2" t="n">
        <v>75.3</v>
      </c>
      <c r="Q465" s="2" t="n">
        <v>21.6</v>
      </c>
      <c r="R465" s="2" t="n">
        <v>3.903</v>
      </c>
      <c r="S465" s="2" t="n">
        <v>0.667023062455466</v>
      </c>
      <c r="T465" s="2" t="n">
        <v>-0.106544248499784</v>
      </c>
      <c r="U465" s="2" t="n">
        <v>0.0146194778744597</v>
      </c>
      <c r="V465" s="2" t="n">
        <v>0.0106366891905149</v>
      </c>
      <c r="W465" s="2" t="n">
        <v>0.0175062734345479</v>
      </c>
      <c r="X465" s="2" t="n">
        <v>0.131502554799407</v>
      </c>
      <c r="Y465" s="2" t="n">
        <v>0.108425493131219</v>
      </c>
      <c r="Z465" s="2" t="n">
        <v>0.112434069653088</v>
      </c>
      <c r="AA465" s="2" t="n">
        <v>0.129226746347986</v>
      </c>
      <c r="AB465" s="2" t="n">
        <v>0.113396947598947</v>
      </c>
      <c r="AC465" s="2" t="n">
        <v>0.134213503316464</v>
      </c>
      <c r="AD465" s="2" t="n">
        <v>0.13971943842419</v>
      </c>
      <c r="AE465" s="2" t="n">
        <v>0.0911417467448621</v>
      </c>
      <c r="AF465" s="2" t="n">
        <v>0.0399394999838374</v>
      </c>
      <c r="AG465" s="2" t="n">
        <v>-0.360907731742031</v>
      </c>
      <c r="AH465" s="3" t="b">
        <f aca="false">TRUE()</f>
        <v>1</v>
      </c>
      <c r="AI465" s="3" t="n">
        <v>0.815600500815592</v>
      </c>
      <c r="AJ465" s="3" t="b">
        <f aca="false">TRUE()</f>
        <v>1</v>
      </c>
      <c r="AK465" s="3" t="n">
        <v>0.0750811908162096</v>
      </c>
      <c r="AL465" s="3" t="b">
        <f aca="false">TRUE()</f>
        <v>1</v>
      </c>
      <c r="AM465" s="3" t="n">
        <v>1.45410365771284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48</v>
      </c>
      <c r="E466" s="2" t="n">
        <v>1</v>
      </c>
      <c r="F466" s="2" t="n">
        <v>18.9246444160512</v>
      </c>
      <c r="G466" s="2" t="n">
        <v>0.71395881006865</v>
      </c>
      <c r="H466" s="2" t="n">
        <v>0.987671474650789</v>
      </c>
      <c r="I466" s="2" t="n">
        <v>0.12160736876246</v>
      </c>
      <c r="J466" s="2" t="n">
        <v>0.300991891186571</v>
      </c>
      <c r="K466" s="2" t="n">
        <v>5.66807094056045</v>
      </c>
      <c r="L466" s="2" t="n">
        <v>0.756</v>
      </c>
      <c r="M466" s="2" t="n">
        <v>0.12</v>
      </c>
      <c r="N466" s="2" t="n">
        <v>12.192</v>
      </c>
      <c r="O466" s="2" t="s">
        <v>41</v>
      </c>
      <c r="P466" s="2" t="n">
        <v>46.6</v>
      </c>
      <c r="Q466" s="2" t="n">
        <v>17.9</v>
      </c>
      <c r="R466" s="2" t="n">
        <v>2.413</v>
      </c>
      <c r="S466" s="2" t="n">
        <v>0.0901262831690952</v>
      </c>
      <c r="T466" s="2" t="n">
        <v>0.189765970149961</v>
      </c>
      <c r="U466" s="2" t="n">
        <v>-0.300861718983618</v>
      </c>
      <c r="V466" s="2" t="n">
        <v>0.0469696932430838</v>
      </c>
      <c r="W466" s="2" t="n">
        <v>0.0253967944771323</v>
      </c>
      <c r="X466" s="2" t="n">
        <v>0.0728093710853526</v>
      </c>
      <c r="Y466" s="2" t="n">
        <v>0.154234026569709</v>
      </c>
      <c r="Z466" s="2" t="n">
        <v>0.151258256459201</v>
      </c>
      <c r="AA466" s="2" t="n">
        <v>0.0943167187463923</v>
      </c>
      <c r="AB466" s="2" t="n">
        <v>0.139204847680063</v>
      </c>
      <c r="AC466" s="2" t="n">
        <v>0.124013129135758</v>
      </c>
      <c r="AD466" s="2" t="n">
        <v>0.102583412358864</v>
      </c>
      <c r="AE466" s="2" t="n">
        <v>0.123853556064214</v>
      </c>
      <c r="AF466" s="2" t="n">
        <v>0.0377266819004449</v>
      </c>
      <c r="AG466" s="2" t="n">
        <v>0.650746836509308</v>
      </c>
      <c r="AH466" s="3" t="b">
        <f aca="false">TRUE()</f>
        <v>1</v>
      </c>
      <c r="AI466" s="3" t="n">
        <v>0.686522421292921</v>
      </c>
      <c r="AJ466" s="3" t="b">
        <f aca="false">TRUE()</f>
        <v>1</v>
      </c>
      <c r="AK466" s="3" t="n">
        <v>0.400838861961135</v>
      </c>
      <c r="AL466" s="3" t="b">
        <f aca="false">TRUE()</f>
        <v>1</v>
      </c>
      <c r="AM466" s="3" t="n">
        <v>-1.06033829004638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49</v>
      </c>
      <c r="E467" s="2" t="n">
        <v>2</v>
      </c>
      <c r="F467" s="2" t="n">
        <v>63.434948822922</v>
      </c>
      <c r="G467" s="2" t="n">
        <v>0.791935483870968</v>
      </c>
      <c r="H467" s="2" t="n">
        <v>0.981541275230671</v>
      </c>
      <c r="I467" s="2" t="n">
        <v>0.135668536559237</v>
      </c>
      <c r="J467" s="2" t="n">
        <v>0.37812618064673</v>
      </c>
      <c r="K467" s="2" t="n">
        <v>3.65669035645862</v>
      </c>
      <c r="L467" s="2" t="n">
        <v>0.633</v>
      </c>
      <c r="M467" s="2" t="n">
        <v>0.112</v>
      </c>
      <c r="N467" s="2" t="n">
        <v>7.908</v>
      </c>
      <c r="O467" s="2" t="s">
        <v>41</v>
      </c>
      <c r="P467" s="2" t="n">
        <v>55.8</v>
      </c>
      <c r="Q467" s="2" t="n">
        <v>20.9</v>
      </c>
      <c r="R467" s="2" t="n">
        <v>2.89</v>
      </c>
      <c r="S467" s="2" t="n">
        <v>0.65978371206621</v>
      </c>
      <c r="T467" s="2" t="n">
        <v>0.238929140456389</v>
      </c>
      <c r="U467" s="2" t="n">
        <v>-0.11765393835628</v>
      </c>
      <c r="V467" s="2" t="n">
        <v>0.291573280813291</v>
      </c>
      <c r="W467" s="2" t="n">
        <v>0.0799695982616312</v>
      </c>
      <c r="X467" s="2" t="n">
        <v>0.164169983563957</v>
      </c>
      <c r="Y467" s="2" t="n">
        <v>0.180326033145852</v>
      </c>
      <c r="Z467" s="2" t="n">
        <v>0.13227764861361</v>
      </c>
      <c r="AA467" s="2" t="n">
        <v>0.120775714932326</v>
      </c>
      <c r="AB467" s="2" t="n">
        <v>0.107042466147141</v>
      </c>
      <c r="AC467" s="2" t="n">
        <v>0.0929512516885995</v>
      </c>
      <c r="AD467" s="2" t="n">
        <v>0.102494363927969</v>
      </c>
      <c r="AE467" s="2" t="n">
        <v>0.0785253893037594</v>
      </c>
      <c r="AF467" s="2" t="n">
        <v>0.0214371486767859</v>
      </c>
      <c r="AG467" s="2" t="n">
        <v>-0.695587934573635</v>
      </c>
      <c r="AH467" s="3" t="b">
        <f aca="false">TRUE()</f>
        <v>1</v>
      </c>
      <c r="AI467" s="3" t="n">
        <v>-0.636527893814458</v>
      </c>
      <c r="AJ467" s="3" t="b">
        <f aca="false">TRUE()</f>
        <v>1</v>
      </c>
      <c r="AK467" s="3" t="n">
        <v>0.0750811908162096</v>
      </c>
      <c r="AL467" s="3" t="b">
        <f aca="false">TRUE()</f>
        <v>1</v>
      </c>
      <c r="AM467" s="3" t="n">
        <v>-0.254315087280356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50</v>
      </c>
      <c r="E468" s="2" t="n">
        <v>0</v>
      </c>
      <c r="F468" s="2" t="n">
        <v>15.2551187030578</v>
      </c>
      <c r="G468" s="2" t="n">
        <v>0.846388606307223</v>
      </c>
      <c r="H468" s="2" t="n">
        <v>0.989329131426231</v>
      </c>
      <c r="I468" s="2" t="n">
        <v>0.142345512123039</v>
      </c>
      <c r="J468" s="2" t="n">
        <v>0.327580755489118</v>
      </c>
      <c r="K468" s="2" t="n">
        <v>5.13450770155299</v>
      </c>
      <c r="L468" s="2" t="n">
        <v>0.723</v>
      </c>
      <c r="M468" s="2" t="n">
        <v>0.103</v>
      </c>
      <c r="N468" s="2" t="n">
        <v>11.015</v>
      </c>
      <c r="O468" s="2" t="s">
        <v>41</v>
      </c>
      <c r="P468" s="2" t="n">
        <v>54.8</v>
      </c>
      <c r="Q468" s="2" t="n">
        <v>18.1</v>
      </c>
      <c r="R468" s="2" t="n">
        <v>2.837</v>
      </c>
      <c r="S468" s="2" t="n">
        <v>0.644685428124176</v>
      </c>
      <c r="T468" s="2" t="n">
        <v>0.0835315616328973</v>
      </c>
      <c r="U468" s="2" t="n">
        <v>-0.17766882009622</v>
      </c>
      <c r="V468" s="2" t="n">
        <v>0.0400048159368462</v>
      </c>
      <c r="W468" s="2" t="n">
        <v>0.00918373695425612</v>
      </c>
      <c r="X468" s="2" t="n">
        <v>0.0782343026581241</v>
      </c>
      <c r="Y468" s="2" t="n">
        <v>0.116257139522606</v>
      </c>
      <c r="Z468" s="2" t="n">
        <v>0.14091040263575</v>
      </c>
      <c r="AA468" s="2" t="n">
        <v>0.118329121788293</v>
      </c>
      <c r="AB468" s="2" t="n">
        <v>0.148792602539901</v>
      </c>
      <c r="AC468" s="2" t="n">
        <v>0.119515196165843</v>
      </c>
      <c r="AD468" s="2" t="n">
        <v>0.131051446782278</v>
      </c>
      <c r="AE468" s="2" t="n">
        <v>0.112030924170276</v>
      </c>
      <c r="AF468" s="2" t="n">
        <v>0.0348788637369284</v>
      </c>
      <c r="AG468" s="2" t="n">
        <v>0.293601725869711</v>
      </c>
      <c r="AH468" s="3" t="b">
        <f aca="false">TRUE()</f>
        <v>1</v>
      </c>
      <c r="AI468" s="3" t="n">
        <v>0.331557702605575</v>
      </c>
      <c r="AJ468" s="3" t="b">
        <f aca="false">TRUE()</f>
        <v>1</v>
      </c>
      <c r="AK468" s="3" t="n">
        <v>-0.291396189221832</v>
      </c>
      <c r="AL468" s="3" t="b">
        <f aca="false">TRUE()</f>
        <v>1</v>
      </c>
      <c r="AM468" s="3" t="n">
        <v>-0.341926304972315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51</v>
      </c>
      <c r="E469" s="2" t="n">
        <v>2</v>
      </c>
      <c r="F469" s="2" t="n">
        <v>18.434948822922</v>
      </c>
      <c r="G469" s="2" t="n">
        <v>0.874371859296482</v>
      </c>
      <c r="H469" s="2" t="n">
        <v>0.98316379013883</v>
      </c>
      <c r="I469" s="2" t="n">
        <v>0.230135402476369</v>
      </c>
      <c r="J469" s="2" t="n">
        <v>0.419176868424703</v>
      </c>
      <c r="K469" s="2" t="n">
        <v>3.55732806768665</v>
      </c>
      <c r="L469" s="2" t="n">
        <v>0.666</v>
      </c>
      <c r="M469" s="2" t="n">
        <v>0.075</v>
      </c>
      <c r="N469" s="2" t="n">
        <v>7.917</v>
      </c>
      <c r="O469" s="2" t="s">
        <v>41</v>
      </c>
      <c r="P469" s="2" t="n">
        <v>67.6</v>
      </c>
      <c r="Q469" s="2" t="n">
        <v>24.3</v>
      </c>
      <c r="R469" s="2" t="n">
        <v>3.501</v>
      </c>
      <c r="S469" s="2" t="n">
        <v>-1</v>
      </c>
      <c r="T469" s="2" t="n">
        <v>-0.0836959456573358</v>
      </c>
      <c r="U469" s="2" t="n">
        <v>-0.459516970251098</v>
      </c>
      <c r="V469" s="2" t="n">
        <v>0.0278606165900498</v>
      </c>
      <c r="W469" s="2" t="n">
        <v>0.0278606165900498</v>
      </c>
      <c r="X469" s="2" t="n">
        <v>0.0424512176194318</v>
      </c>
      <c r="Y469" s="2" t="n">
        <v>0.106085584946148</v>
      </c>
      <c r="Z469" s="2" t="n">
        <v>0.137649872735319</v>
      </c>
      <c r="AA469" s="2" t="n">
        <v>0.145724585581208</v>
      </c>
      <c r="AB469" s="2" t="n">
        <v>0.15231018400199</v>
      </c>
      <c r="AC469" s="2" t="n">
        <v>0.140447563280814</v>
      </c>
      <c r="AD469" s="2" t="n">
        <v>0.126476093172454</v>
      </c>
      <c r="AE469" s="2" t="n">
        <v>0.111494592678671</v>
      </c>
      <c r="AF469" s="2" t="n">
        <v>0.0373603059839642</v>
      </c>
      <c r="AG469" s="2" t="n">
        <v>-0.762096931113354</v>
      </c>
      <c r="AH469" s="3" t="b">
        <f aca="false">TRUE()</f>
        <v>1</v>
      </c>
      <c r="AI469" s="3" t="n">
        <v>-0.281563175127112</v>
      </c>
      <c r="AJ469" s="3" t="b">
        <f aca="false">TRUE()</f>
        <v>1</v>
      </c>
      <c r="AK469" s="3" t="n">
        <v>-1.43154803822907</v>
      </c>
      <c r="AL469" s="3" t="b">
        <f aca="false">TRUE()</f>
        <v>1</v>
      </c>
      <c r="AM469" s="3" t="n">
        <v>0.779497281484757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53</v>
      </c>
      <c r="E470" s="2" t="n">
        <v>1</v>
      </c>
      <c r="F470" s="2" t="n">
        <v>30.3432488842396</v>
      </c>
      <c r="G470" s="2" t="n">
        <v>0.744186046511628</v>
      </c>
      <c r="H470" s="2" t="n">
        <v>0.989316930792026</v>
      </c>
      <c r="I470" s="2" t="n">
        <v>0.137944081177832</v>
      </c>
      <c r="J470" s="2" t="n">
        <v>0.306752125246437</v>
      </c>
      <c r="K470" s="2" t="n">
        <v>4.90231686789719</v>
      </c>
      <c r="L470" s="2" t="n">
        <v>0.64</v>
      </c>
      <c r="M470" s="2" t="n">
        <v>0.075</v>
      </c>
      <c r="N470" s="2" t="n">
        <v>10.58</v>
      </c>
      <c r="O470" s="2" t="s">
        <v>41</v>
      </c>
      <c r="P470" s="2" t="n">
        <v>55.7</v>
      </c>
      <c r="Q470" s="2" t="n">
        <v>19.7</v>
      </c>
      <c r="R470" s="2" t="n">
        <v>2.888</v>
      </c>
      <c r="S470" s="2" t="n">
        <v>0.132429415625617</v>
      </c>
      <c r="T470" s="2" t="n">
        <v>-0.114261257601897</v>
      </c>
      <c r="U470" s="2" t="n">
        <v>-0.254522426312114</v>
      </c>
      <c r="V470" s="2" t="n">
        <v>0.154046926303869</v>
      </c>
      <c r="W470" s="2" t="n">
        <v>0.00989970572436605</v>
      </c>
      <c r="X470" s="2" t="n">
        <v>0.1205708268339</v>
      </c>
      <c r="Y470" s="2" t="n">
        <v>0.121965514370175</v>
      </c>
      <c r="Z470" s="2" t="n">
        <v>0.136165248464297</v>
      </c>
      <c r="AA470" s="2" t="n">
        <v>0.136982614565341</v>
      </c>
      <c r="AB470" s="2" t="n">
        <v>0.150964158738154</v>
      </c>
      <c r="AC470" s="2" t="n">
        <v>0.12775602023078</v>
      </c>
      <c r="AD470" s="2" t="n">
        <v>0.10890266908618</v>
      </c>
      <c r="AE470" s="2" t="n">
        <v>0.0834201983540696</v>
      </c>
      <c r="AF470" s="2" t="n">
        <v>0.0132727493571034</v>
      </c>
      <c r="AG470" s="2" t="n">
        <v>0.138182808461233</v>
      </c>
      <c r="AH470" s="3" t="b">
        <f aca="false">TRUE()</f>
        <v>1</v>
      </c>
      <c r="AI470" s="3" t="n">
        <v>-0.561232347426233</v>
      </c>
      <c r="AJ470" s="3" t="b">
        <f aca="false">TRUE()</f>
        <v>1</v>
      </c>
      <c r="AK470" s="3" t="n">
        <v>-1.43154803822907</v>
      </c>
      <c r="AL470" s="3" t="b">
        <f aca="false">TRUE()</f>
        <v>1</v>
      </c>
      <c r="AM470" s="3" t="n">
        <v>-0.263076209049551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53</v>
      </c>
      <c r="E471" s="2" t="n">
        <v>2</v>
      </c>
      <c r="F471" s="2" t="n">
        <v>18.434948822922</v>
      </c>
      <c r="G471" s="2" t="n">
        <v>0.816952209197475</v>
      </c>
      <c r="H471" s="2" t="n">
        <v>0.994518335785807</v>
      </c>
      <c r="I471" s="2" t="n">
        <v>0.124735621488977</v>
      </c>
      <c r="J471" s="2" t="n">
        <v>0.259844230041686</v>
      </c>
      <c r="K471" s="2" t="n">
        <v>6.20521918269152</v>
      </c>
      <c r="L471" s="2" t="n">
        <v>0.637</v>
      </c>
      <c r="M471" s="2" t="n">
        <v>0.085</v>
      </c>
      <c r="N471" s="2" t="n">
        <v>13.175</v>
      </c>
      <c r="O471" s="2" t="s">
        <v>41</v>
      </c>
      <c r="P471" s="2" t="n">
        <v>49.8</v>
      </c>
      <c r="Q471" s="2" t="n">
        <v>17.3</v>
      </c>
      <c r="R471" s="2" t="n">
        <v>2.58</v>
      </c>
      <c r="S471" s="2" t="n">
        <v>-1</v>
      </c>
      <c r="T471" s="2" t="n">
        <v>0.0794876781445053</v>
      </c>
      <c r="U471" s="2" t="n">
        <v>-0.179344275277226</v>
      </c>
      <c r="V471" s="2" t="n">
        <v>0.00353689155454329</v>
      </c>
      <c r="W471" s="2" t="n">
        <v>0.0162653169093993</v>
      </c>
      <c r="X471" s="2" t="n">
        <v>0.0589713383846068</v>
      </c>
      <c r="Y471" s="2" t="n">
        <v>0.136893846048968</v>
      </c>
      <c r="Z471" s="2" t="n">
        <v>0.126496766404026</v>
      </c>
      <c r="AA471" s="2" t="n">
        <v>0.14066017339848</v>
      </c>
      <c r="AB471" s="2" t="n">
        <v>0.117258152304633</v>
      </c>
      <c r="AC471" s="2" t="n">
        <v>0.14063355842502</v>
      </c>
      <c r="AD471" s="2" t="n">
        <v>0.129143887167516</v>
      </c>
      <c r="AE471" s="2" t="n">
        <v>0.130366381629255</v>
      </c>
      <c r="AF471" s="2" t="n">
        <v>0.0195758962374965</v>
      </c>
      <c r="AG471" s="2" t="n">
        <v>1.01029159960548</v>
      </c>
      <c r="AH471" s="3" t="b">
        <f aca="false">TRUE()</f>
        <v>1</v>
      </c>
      <c r="AI471" s="3" t="n">
        <v>-0.593501867306901</v>
      </c>
      <c r="AJ471" s="3" t="b">
        <f aca="false">TRUE()</f>
        <v>1</v>
      </c>
      <c r="AK471" s="3" t="n">
        <v>-1.02435094929791</v>
      </c>
      <c r="AL471" s="3" t="b">
        <f aca="false">TRUE()</f>
        <v>1</v>
      </c>
      <c r="AM471" s="3" t="n">
        <v>-0.779982393432109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54</v>
      </c>
      <c r="E472" s="2" t="n">
        <v>0</v>
      </c>
      <c r="F472" s="2" t="n">
        <v>18.434948822922</v>
      </c>
      <c r="G472" s="2" t="n">
        <v>0.867370892018779</v>
      </c>
      <c r="H472" s="2" t="n">
        <v>0.977452877259337</v>
      </c>
      <c r="I472" s="2" t="n">
        <v>0.195944194827007</v>
      </c>
      <c r="J472" s="2" t="n">
        <v>0.435763835903926</v>
      </c>
      <c r="K472" s="2" t="n">
        <v>4.09377603431228</v>
      </c>
      <c r="L472" s="2" t="n">
        <v>0.832</v>
      </c>
      <c r="M472" s="2" t="n">
        <v>0.11</v>
      </c>
      <c r="N472" s="2" t="n">
        <v>9.077</v>
      </c>
      <c r="O472" s="2" t="s">
        <v>41</v>
      </c>
      <c r="P472" s="2" t="n">
        <v>81.7</v>
      </c>
      <c r="Q472" s="2" t="n">
        <v>31.1</v>
      </c>
      <c r="R472" s="2" t="n">
        <v>4.232</v>
      </c>
      <c r="S472" s="2" t="n">
        <v>0.517359095764919</v>
      </c>
      <c r="T472" s="2" t="n">
        <v>0.199510051690342</v>
      </c>
      <c r="U472" s="2" t="n">
        <v>-0.170909376815926</v>
      </c>
      <c r="V472" s="2" t="n">
        <v>0.132266381981602</v>
      </c>
      <c r="W472" s="2" t="n">
        <v>0.102596756089283</v>
      </c>
      <c r="X472" s="2" t="n">
        <v>0.0367920150782817</v>
      </c>
      <c r="Y472" s="2" t="n">
        <v>0.109702990802928</v>
      </c>
      <c r="Z472" s="2" t="n">
        <v>0.151493424470322</v>
      </c>
      <c r="AA472" s="2" t="n">
        <v>0.173302259134226</v>
      </c>
      <c r="AB472" s="2" t="n">
        <v>0.121753567812394</v>
      </c>
      <c r="AC472" s="2" t="n">
        <v>0.118089258132071</v>
      </c>
      <c r="AD472" s="2" t="n">
        <v>0.130558071258248</v>
      </c>
      <c r="AE472" s="2" t="n">
        <v>0.0902900458226619</v>
      </c>
      <c r="AF472" s="2" t="n">
        <v>0.0680183674888672</v>
      </c>
      <c r="AG472" s="2" t="n">
        <v>-0.403020903407074</v>
      </c>
      <c r="AH472" s="3" t="b">
        <f aca="false">TRUE()</f>
        <v>1</v>
      </c>
      <c r="AI472" s="3" t="n">
        <v>1.5040169249365</v>
      </c>
      <c r="AJ472" s="3" t="b">
        <f aca="false">TRUE()</f>
        <v>1</v>
      </c>
      <c r="AK472" s="3" t="n">
        <v>-0.00635822697002178</v>
      </c>
      <c r="AL472" s="3" t="b">
        <f aca="false">TRUE()</f>
        <v>1</v>
      </c>
      <c r="AM472" s="3" t="n">
        <v>2.01481545094138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55</v>
      </c>
      <c r="E473" s="2" t="n">
        <v>2</v>
      </c>
      <c r="F473" s="2" t="n">
        <v>40.7321066997092</v>
      </c>
      <c r="G473" s="2" t="n">
        <v>0.845029239766082</v>
      </c>
      <c r="H473" s="2" t="n">
        <v>0.961731772047839</v>
      </c>
      <c r="I473" s="2" t="n">
        <v>0.208597635163527</v>
      </c>
      <c r="J473" s="2" t="n">
        <v>0.480459948799208</v>
      </c>
      <c r="K473" s="2" t="n">
        <v>3.48549354450095</v>
      </c>
      <c r="L473" s="2" t="n">
        <v>0.773</v>
      </c>
      <c r="M473" s="2" t="n">
        <v>0.134</v>
      </c>
      <c r="N473" s="2" t="n">
        <v>7.706</v>
      </c>
      <c r="O473" s="2" t="s">
        <v>41</v>
      </c>
      <c r="P473" s="2" t="n">
        <v>48.9</v>
      </c>
      <c r="Q473" s="2" t="n">
        <v>17.8</v>
      </c>
      <c r="R473" s="2" t="n">
        <v>2.534</v>
      </c>
      <c r="S473" s="2" t="n">
        <v>0.633348891667958</v>
      </c>
      <c r="T473" s="2" t="n">
        <v>0.137064751958832</v>
      </c>
      <c r="U473" s="2" t="n">
        <v>-0.148813123059486</v>
      </c>
      <c r="V473" s="2" t="n">
        <v>0.0475992348526167</v>
      </c>
      <c r="W473" s="2" t="n">
        <v>0.00504981999242637</v>
      </c>
      <c r="X473" s="2" t="n">
        <v>0.106458429776966</v>
      </c>
      <c r="Y473" s="2" t="n">
        <v>0.122861802845327</v>
      </c>
      <c r="Z473" s="2" t="n">
        <v>0.121684390399341</v>
      </c>
      <c r="AA473" s="2" t="n">
        <v>0.147710653377963</v>
      </c>
      <c r="AB473" s="2" t="n">
        <v>0.11591553854428</v>
      </c>
      <c r="AC473" s="2" t="n">
        <v>0.160664058964295</v>
      </c>
      <c r="AD473" s="2" t="n">
        <v>0.0967387997157892</v>
      </c>
      <c r="AE473" s="2" t="n">
        <v>0.0852214678898053</v>
      </c>
      <c r="AF473" s="2" t="n">
        <v>0.0427448584862333</v>
      </c>
      <c r="AG473" s="2" t="n">
        <v>-0.810179982671825</v>
      </c>
      <c r="AH473" s="3" t="b">
        <f aca="false">TRUE()</f>
        <v>1</v>
      </c>
      <c r="AI473" s="3" t="n">
        <v>0.869383033950039</v>
      </c>
      <c r="AJ473" s="3" t="b">
        <f aca="false">TRUE()</f>
        <v>1</v>
      </c>
      <c r="AK473" s="3" t="n">
        <v>0.970914786464754</v>
      </c>
      <c r="AL473" s="3" t="b">
        <f aca="false">TRUE()</f>
        <v>1</v>
      </c>
      <c r="AM473" s="3" t="n">
        <v>-0.858832489354871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55</v>
      </c>
      <c r="E474" s="2" t="n">
        <v>3</v>
      </c>
      <c r="F474" s="2" t="n">
        <v>33.6900675259798</v>
      </c>
      <c r="G474" s="2" t="n">
        <v>0.854337152209493</v>
      </c>
      <c r="H474" s="2" t="n">
        <v>0.98711852681784</v>
      </c>
      <c r="I474" s="2" t="n">
        <v>0.132926208470351</v>
      </c>
      <c r="J474" s="2" t="n">
        <v>0.356011427983324</v>
      </c>
      <c r="K474" s="2" t="n">
        <v>3.89634551113554</v>
      </c>
      <c r="L474" s="2" t="n">
        <v>0.619</v>
      </c>
      <c r="M474" s="2" t="n">
        <v>0.073</v>
      </c>
      <c r="N474" s="2" t="n">
        <v>8.475</v>
      </c>
      <c r="O474" s="2" t="s">
        <v>41</v>
      </c>
      <c r="P474" s="2" t="n">
        <v>43.6</v>
      </c>
      <c r="Q474" s="2" t="n">
        <v>17.7</v>
      </c>
      <c r="R474" s="2" t="n">
        <v>2.259</v>
      </c>
      <c r="S474" s="2" t="n">
        <v>0.0264432357158283</v>
      </c>
      <c r="T474" s="2" t="n">
        <v>0.0939215920276847</v>
      </c>
      <c r="U474" s="2" t="n">
        <v>-0.357759954464</v>
      </c>
      <c r="V474" s="2" t="n">
        <v>0.0708443250480692</v>
      </c>
      <c r="W474" s="2" t="n">
        <v>0.0103223593381977</v>
      </c>
      <c r="X474" s="2" t="n">
        <v>0.0869685323939978</v>
      </c>
      <c r="Y474" s="2" t="n">
        <v>0.128593025041821</v>
      </c>
      <c r="Z474" s="2" t="n">
        <v>0.130515236186898</v>
      </c>
      <c r="AA474" s="2" t="n">
        <v>0.147800123963663</v>
      </c>
      <c r="AB474" s="2" t="n">
        <v>0.137162532337389</v>
      </c>
      <c r="AC474" s="2" t="n">
        <v>0.182091256567131</v>
      </c>
      <c r="AD474" s="2" t="n">
        <v>0.112305862994843</v>
      </c>
      <c r="AE474" s="2" t="n">
        <v>0.0563557297087044</v>
      </c>
      <c r="AF474" s="2" t="n">
        <v>0.0182077008055529</v>
      </c>
      <c r="AG474" s="2" t="n">
        <v>-0.535172710144647</v>
      </c>
      <c r="AH474" s="3" t="b">
        <f aca="false">TRUE()</f>
        <v>1</v>
      </c>
      <c r="AI474" s="3" t="n">
        <v>-0.787118986590907</v>
      </c>
      <c r="AJ474" s="3" t="b">
        <f aca="false">TRUE()</f>
        <v>1</v>
      </c>
      <c r="AK474" s="3" t="n">
        <v>-1.5129874560153</v>
      </c>
      <c r="AL474" s="3" t="b">
        <f aca="false">TRUE()</f>
        <v>1</v>
      </c>
      <c r="AM474" s="3" t="n">
        <v>-1.32317194312225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60</v>
      </c>
      <c r="E475" s="2" t="n">
        <v>0</v>
      </c>
      <c r="F475" s="2" t="n">
        <v>27.8972710309476</v>
      </c>
      <c r="G475" s="2" t="n">
        <v>0.738344433872502</v>
      </c>
      <c r="H475" s="2" t="n">
        <v>0.987341803123683</v>
      </c>
      <c r="I475" s="2" t="n">
        <v>0.113410684884583</v>
      </c>
      <c r="J475" s="2" t="n">
        <v>0.313140668047767</v>
      </c>
      <c r="K475" s="2" t="n">
        <v>5.13034426485629</v>
      </c>
      <c r="L475" s="2" t="n">
        <v>0.727</v>
      </c>
      <c r="M475" s="2" t="n">
        <v>0.111</v>
      </c>
      <c r="N475" s="2" t="n">
        <v>11.041</v>
      </c>
      <c r="O475" s="2" t="s">
        <v>41</v>
      </c>
      <c r="P475" s="2" t="n">
        <v>65.6</v>
      </c>
      <c r="Q475" s="2" t="n">
        <v>22.8</v>
      </c>
      <c r="R475" s="2" t="n">
        <v>3.397</v>
      </c>
      <c r="S475" s="2" t="n">
        <v>0.647117236420343</v>
      </c>
      <c r="T475" s="2" t="n">
        <v>-0.0790824275755727</v>
      </c>
      <c r="U475" s="2" t="n">
        <v>-0.3821533392821</v>
      </c>
      <c r="V475" s="2" t="n">
        <v>0.0549353228874533</v>
      </c>
      <c r="W475" s="2" t="n">
        <v>0.0253087619519389</v>
      </c>
      <c r="X475" s="2" t="n">
        <v>0.0458425642271785</v>
      </c>
      <c r="Y475" s="2" t="n">
        <v>0.0999552450035408</v>
      </c>
      <c r="Z475" s="2" t="n">
        <v>0.137662407335821</v>
      </c>
      <c r="AA475" s="2" t="n">
        <v>0.158124891469414</v>
      </c>
      <c r="AB475" s="2" t="n">
        <v>0.155151239723546</v>
      </c>
      <c r="AC475" s="2" t="n">
        <v>0.151062351562188</v>
      </c>
      <c r="AD475" s="2" t="n">
        <v>0.137322592224205</v>
      </c>
      <c r="AE475" s="2" t="n">
        <v>0.087949181955539</v>
      </c>
      <c r="AF475" s="2" t="n">
        <v>0.0269295264985673</v>
      </c>
      <c r="AG475" s="2" t="n">
        <v>0.290814893961183</v>
      </c>
      <c r="AH475" s="3" t="b">
        <f aca="false">TRUE()</f>
        <v>1</v>
      </c>
      <c r="AI475" s="3" t="n">
        <v>0.374583729113133</v>
      </c>
      <c r="AJ475" s="3" t="b">
        <f aca="false">TRUE()</f>
        <v>1</v>
      </c>
      <c r="AK475" s="3" t="n">
        <v>0.0343614819230939</v>
      </c>
      <c r="AL475" s="3" t="b">
        <f aca="false">TRUE()</f>
        <v>1</v>
      </c>
      <c r="AM475" s="3" t="n">
        <v>0.604274846100839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61</v>
      </c>
      <c r="E476" s="2" t="n">
        <v>0</v>
      </c>
      <c r="F476" s="2" t="n">
        <v>9.46232220802563</v>
      </c>
      <c r="G476" s="2" t="n">
        <v>0.888888888888889</v>
      </c>
      <c r="H476" s="2" t="n">
        <v>0.981060232906356</v>
      </c>
      <c r="I476" s="2" t="n">
        <v>0.166159915964207</v>
      </c>
      <c r="J476" s="2" t="n">
        <v>0.433593016023325</v>
      </c>
      <c r="K476" s="2" t="n">
        <v>4.56336557644285</v>
      </c>
      <c r="L476" s="2" t="n">
        <v>0.838</v>
      </c>
      <c r="M476" s="2" t="n">
        <v>0.13</v>
      </c>
      <c r="N476" s="2" t="n">
        <v>9.936</v>
      </c>
      <c r="O476" s="2" t="s">
        <v>41</v>
      </c>
      <c r="P476" s="2" t="n">
        <v>51.7</v>
      </c>
      <c r="Q476" s="2" t="n">
        <v>20.5</v>
      </c>
      <c r="R476" s="2" t="n">
        <v>2.681</v>
      </c>
      <c r="S476" s="2" t="n">
        <v>0.60383836605401</v>
      </c>
      <c r="T476" s="2" t="n">
        <v>-0.0185414785177623</v>
      </c>
      <c r="U476" s="2" t="n">
        <v>-0.340856129940184</v>
      </c>
      <c r="V476" s="2" t="n">
        <v>0.0447771977875397</v>
      </c>
      <c r="W476" s="2" t="n">
        <v>0.0447771977875397</v>
      </c>
      <c r="X476" s="2" t="n">
        <v>0.0329651342903072</v>
      </c>
      <c r="Y476" s="2" t="n">
        <v>0.128616217461456</v>
      </c>
      <c r="Z476" s="2" t="n">
        <v>0.14340231364421</v>
      </c>
      <c r="AA476" s="2" t="n">
        <v>0.152615872609976</v>
      </c>
      <c r="AB476" s="2" t="n">
        <v>0.125915540990552</v>
      </c>
      <c r="AC476" s="2" t="n">
        <v>0.122143978905509</v>
      </c>
      <c r="AD476" s="2" t="n">
        <v>0.137581225890799</v>
      </c>
      <c r="AE476" s="2" t="n">
        <v>0.122018928832467</v>
      </c>
      <c r="AF476" s="2" t="n">
        <v>0.0347407873747238</v>
      </c>
      <c r="AG476" s="2" t="n">
        <v>-0.0886971331049814</v>
      </c>
      <c r="AH476" s="3" t="b">
        <f aca="false">TRUE()</f>
        <v>1</v>
      </c>
      <c r="AI476" s="3" t="n">
        <v>1.56855596469784</v>
      </c>
      <c r="AJ476" s="3" t="b">
        <f aca="false">TRUE()</f>
        <v>1</v>
      </c>
      <c r="AK476" s="3" t="n">
        <v>0.808035950892292</v>
      </c>
      <c r="AL476" s="3" t="b">
        <f aca="false">TRUE()</f>
        <v>1</v>
      </c>
      <c r="AM476" s="3" t="n">
        <v>-0.613521079817387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5</v>
      </c>
      <c r="E477" s="2" t="n">
        <v>1</v>
      </c>
      <c r="F477" s="2" t="n">
        <v>27.8972710309476</v>
      </c>
      <c r="G477" s="2" t="n">
        <v>0.736092265943012</v>
      </c>
      <c r="H477" s="2" t="n">
        <v>0.994213960620469</v>
      </c>
      <c r="I477" s="2" t="n">
        <v>0.0781725275032623</v>
      </c>
      <c r="J477" s="2" t="n">
        <v>0.246058213722632</v>
      </c>
      <c r="K477" s="2" t="n">
        <v>6.9491533502301</v>
      </c>
      <c r="L477" s="2" t="n">
        <v>0.742</v>
      </c>
      <c r="M477" s="2" t="n">
        <v>0.118</v>
      </c>
      <c r="N477" s="2" t="n">
        <v>14.814</v>
      </c>
      <c r="O477" s="2" t="s">
        <v>41</v>
      </c>
      <c r="P477" s="2" t="n">
        <v>53.6</v>
      </c>
      <c r="Q477" s="2" t="n">
        <v>18.9</v>
      </c>
      <c r="R477" s="2" t="n">
        <v>2.764</v>
      </c>
      <c r="S477" s="2" t="n">
        <v>-1</v>
      </c>
      <c r="T477" s="2" t="n">
        <v>-0.0429554526459893</v>
      </c>
      <c r="U477" s="2" t="n">
        <v>-0.365716923347873</v>
      </c>
      <c r="V477" s="2" t="n">
        <v>0.0391777412165139</v>
      </c>
      <c r="W477" s="2" t="n">
        <v>0.0178993002840027</v>
      </c>
      <c r="X477" s="2" t="n">
        <v>0.0618939898721441</v>
      </c>
      <c r="Y477" s="2" t="n">
        <v>0.111434151736647</v>
      </c>
      <c r="Z477" s="2" t="n">
        <v>0.133838384629641</v>
      </c>
      <c r="AA477" s="2" t="n">
        <v>0.143321270269206</v>
      </c>
      <c r="AB477" s="2" t="n">
        <v>0.153083659903048</v>
      </c>
      <c r="AC477" s="2" t="n">
        <v>0.153002831157716</v>
      </c>
      <c r="AD477" s="2" t="n">
        <v>0.114726055198416</v>
      </c>
      <c r="AE477" s="2" t="n">
        <v>0.0961803453414715</v>
      </c>
      <c r="AF477" s="2" t="n">
        <v>0.0325193118917109</v>
      </c>
      <c r="AG477" s="2" t="n">
        <v>1.50825028781719</v>
      </c>
      <c r="AH477" s="3" t="b">
        <f aca="false">TRUE()</f>
        <v>1</v>
      </c>
      <c r="AI477" s="3" t="n">
        <v>0.535931328516472</v>
      </c>
      <c r="AJ477" s="3" t="b">
        <f aca="false">TRUE()</f>
        <v>1</v>
      </c>
      <c r="AK477" s="3" t="n">
        <v>0.319399444174903</v>
      </c>
      <c r="AL477" s="3" t="b">
        <f aca="false">TRUE()</f>
        <v>1</v>
      </c>
      <c r="AM477" s="3" t="n">
        <v>-0.447059766202665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6</v>
      </c>
      <c r="E478" s="2" t="n">
        <v>1</v>
      </c>
      <c r="F478" s="2" t="n">
        <v>56.3099324740202</v>
      </c>
      <c r="G478" s="2" t="n">
        <v>0.642276422764228</v>
      </c>
      <c r="H478" s="2" t="n">
        <v>0.95333126933185</v>
      </c>
      <c r="I478" s="2" t="n">
        <v>0.139315684257726</v>
      </c>
      <c r="J478" s="2" t="n">
        <v>0.355791940412143</v>
      </c>
      <c r="K478" s="2" t="n">
        <v>4.56616491497694</v>
      </c>
      <c r="L478" s="2" t="n">
        <v>0.705</v>
      </c>
      <c r="M478" s="2" t="n">
        <v>0.09</v>
      </c>
      <c r="N478" s="2" t="n">
        <v>9.894</v>
      </c>
      <c r="O478" s="2" t="s">
        <v>41</v>
      </c>
      <c r="P478" s="2" t="n">
        <v>48</v>
      </c>
      <c r="Q478" s="2" t="n">
        <v>18.9</v>
      </c>
      <c r="R478" s="2" t="n">
        <v>2.476</v>
      </c>
      <c r="S478" s="2" t="n">
        <v>0.402281803138641</v>
      </c>
      <c r="T478" s="2" t="n">
        <v>0.226535491991307</v>
      </c>
      <c r="U478" s="2" t="n">
        <v>-0.0968418964843152</v>
      </c>
      <c r="V478" s="2" t="n">
        <v>0.0613175330523161</v>
      </c>
      <c r="W478" s="2" t="n">
        <v>0.0379855840986616</v>
      </c>
      <c r="X478" s="2" t="n">
        <v>0.0416300311498517</v>
      </c>
      <c r="Y478" s="2" t="n">
        <v>0.103306147184408</v>
      </c>
      <c r="Z478" s="2" t="n">
        <v>0.16448421675219</v>
      </c>
      <c r="AA478" s="2" t="n">
        <v>0.162686711252885</v>
      </c>
      <c r="AB478" s="2" t="n">
        <v>0.108367134130926</v>
      </c>
      <c r="AC478" s="2" t="n">
        <v>0.136591271527493</v>
      </c>
      <c r="AD478" s="2" t="n">
        <v>0.136250177730798</v>
      </c>
      <c r="AE478" s="2" t="n">
        <v>0.111949745658124</v>
      </c>
      <c r="AF478" s="2" t="n">
        <v>0.0347345646133252</v>
      </c>
      <c r="AG478" s="2" t="n">
        <v>-0.0868233719509414</v>
      </c>
      <c r="AH478" s="3" t="b">
        <f aca="false">TRUE()</f>
        <v>1</v>
      </c>
      <c r="AI478" s="3" t="n">
        <v>0.137940583321569</v>
      </c>
      <c r="AJ478" s="3" t="b">
        <f aca="false">TRUE()</f>
        <v>1</v>
      </c>
      <c r="AK478" s="3" t="n">
        <v>-0.820752404832335</v>
      </c>
      <c r="AL478" s="3" t="b">
        <f aca="false">TRUE()</f>
        <v>1</v>
      </c>
      <c r="AM478" s="3" t="n">
        <v>-0.937682585277634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6</v>
      </c>
      <c r="E479" s="2" t="n">
        <v>2</v>
      </c>
      <c r="F479" s="2" t="n">
        <v>33.6900675259798</v>
      </c>
      <c r="G479" s="2" t="n">
        <v>0.757928118393235</v>
      </c>
      <c r="H479" s="2" t="n">
        <v>0.991503742292846</v>
      </c>
      <c r="I479" s="2" t="n">
        <v>0.0750257029565345</v>
      </c>
      <c r="J479" s="2" t="n">
        <v>0.283787166218705</v>
      </c>
      <c r="K479" s="2" t="n">
        <v>5.33301798682656</v>
      </c>
      <c r="L479" s="2" t="n">
        <v>0.63</v>
      </c>
      <c r="M479" s="2" t="n">
        <v>0.077</v>
      </c>
      <c r="N479" s="2" t="n">
        <v>11.329</v>
      </c>
      <c r="O479" s="2" t="s">
        <v>41</v>
      </c>
      <c r="P479" s="2" t="n">
        <v>51</v>
      </c>
      <c r="Q479" s="2" t="n">
        <v>17.5</v>
      </c>
      <c r="R479" s="2" t="n">
        <v>2.627</v>
      </c>
      <c r="S479" s="2" t="n">
        <v>-1</v>
      </c>
      <c r="T479" s="2" t="n">
        <v>0.1793262225413</v>
      </c>
      <c r="U479" s="2" t="n">
        <v>-0.220695712771208</v>
      </c>
      <c r="V479" s="2" t="n">
        <v>0.114286834532119</v>
      </c>
      <c r="W479" s="2" t="n">
        <v>0.0208447930306289</v>
      </c>
      <c r="X479" s="2" t="n">
        <v>0.109072270758233</v>
      </c>
      <c r="Y479" s="2" t="n">
        <v>0.164897279643769</v>
      </c>
      <c r="Z479" s="2" t="n">
        <v>0.179024479636809</v>
      </c>
      <c r="AA479" s="2" t="n">
        <v>0.100250970219825</v>
      </c>
      <c r="AB479" s="2" t="n">
        <v>0.124905290944697</v>
      </c>
      <c r="AC479" s="2" t="n">
        <v>0.137184146416829</v>
      </c>
      <c r="AD479" s="2" t="n">
        <v>0.0763424897454525</v>
      </c>
      <c r="AE479" s="2" t="n">
        <v>0.0507198318545302</v>
      </c>
      <c r="AF479" s="2" t="n">
        <v>0.0576032407798551</v>
      </c>
      <c r="AG479" s="2" t="n">
        <v>0.426476280587932</v>
      </c>
      <c r="AH479" s="3" t="b">
        <f aca="false">TRUE()</f>
        <v>1</v>
      </c>
      <c r="AI479" s="3" t="n">
        <v>-0.668797413695125</v>
      </c>
      <c r="AJ479" s="3" t="b">
        <f aca="false">TRUE()</f>
        <v>1</v>
      </c>
      <c r="AK479" s="3" t="n">
        <v>-1.35010862044284</v>
      </c>
      <c r="AL479" s="3" t="b">
        <f aca="false">TRUE()</f>
        <v>1</v>
      </c>
      <c r="AM479" s="3" t="n">
        <v>-0.674848932201758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6</v>
      </c>
      <c r="E480" s="2" t="n">
        <v>3</v>
      </c>
      <c r="F480" s="2" t="n">
        <v>18.434948822922</v>
      </c>
      <c r="G480" s="2" t="n">
        <v>0.718518518518519</v>
      </c>
      <c r="H480" s="2" t="n">
        <v>0.992659251581204</v>
      </c>
      <c r="I480" s="2" t="n">
        <v>0.0917837662301656</v>
      </c>
      <c r="J480" s="2" t="n">
        <v>0.257043973123926</v>
      </c>
      <c r="K480" s="2" t="n">
        <v>4.46747364727938</v>
      </c>
      <c r="L480" s="2" t="n">
        <v>0.509</v>
      </c>
      <c r="M480" s="2" t="n">
        <v>0.096</v>
      </c>
      <c r="N480" s="2" t="n">
        <v>9.557</v>
      </c>
      <c r="O480" s="2" t="s">
        <v>41</v>
      </c>
      <c r="P480" s="2" t="n">
        <v>53.3</v>
      </c>
      <c r="Q480" s="2" t="n">
        <v>18.5</v>
      </c>
      <c r="R480" s="2" t="n">
        <v>2.748</v>
      </c>
      <c r="S480" s="2" t="n">
        <v>-1</v>
      </c>
      <c r="T480" s="2" t="n">
        <v>0.087371870824283</v>
      </c>
      <c r="U480" s="2" t="n">
        <v>-0.138283893697044</v>
      </c>
      <c r="V480" s="2" t="n">
        <v>0.0808048182215165</v>
      </c>
      <c r="W480" s="2" t="n">
        <v>0.0102613749623124</v>
      </c>
      <c r="X480" s="2" t="n">
        <v>0.126477244942049</v>
      </c>
      <c r="Y480" s="2" t="n">
        <v>0.126382348009587</v>
      </c>
      <c r="Z480" s="2" t="n">
        <v>0.11737225334274</v>
      </c>
      <c r="AA480" s="2" t="n">
        <v>0.115681910779103</v>
      </c>
      <c r="AB480" s="2" t="n">
        <v>0.147930098027845</v>
      </c>
      <c r="AC480" s="2" t="n">
        <v>0.0991034118535242</v>
      </c>
      <c r="AD480" s="2" t="n">
        <v>0.124989432791465</v>
      </c>
      <c r="AE480" s="2" t="n">
        <v>0.106924086605313</v>
      </c>
      <c r="AF480" s="2" t="n">
        <v>0.0351392136483739</v>
      </c>
      <c r="AG480" s="2" t="n">
        <v>-0.152883214804013</v>
      </c>
      <c r="AH480" s="3" t="b">
        <f aca="false">TRUE()</f>
        <v>1</v>
      </c>
      <c r="AI480" s="3" t="n">
        <v>-1.97033471554873</v>
      </c>
      <c r="AJ480" s="3" t="b">
        <f aca="false">TRUE()</f>
        <v>1</v>
      </c>
      <c r="AK480" s="3" t="n">
        <v>-0.576434151473641</v>
      </c>
      <c r="AL480" s="3" t="b">
        <f aca="false">TRUE()</f>
        <v>1</v>
      </c>
      <c r="AM480" s="3" t="n">
        <v>-0.473343131510253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6</v>
      </c>
      <c r="E481" s="2" t="n">
        <v>4</v>
      </c>
      <c r="F481" s="2" t="n">
        <v>31.7594800848128</v>
      </c>
      <c r="G481" s="2" t="n">
        <v>0.594866633115249</v>
      </c>
      <c r="H481" s="2" t="n">
        <v>0.977123045759221</v>
      </c>
      <c r="I481" s="2" t="n">
        <v>0.097170011743089</v>
      </c>
      <c r="J481" s="2" t="n">
        <v>0.266765876167303</v>
      </c>
      <c r="K481" s="2" t="n">
        <v>6.8823012415355</v>
      </c>
      <c r="L481" s="2" t="n">
        <v>0.769</v>
      </c>
      <c r="M481" s="2" t="n">
        <v>0.106</v>
      </c>
      <c r="N481" s="2" t="n">
        <v>14.503</v>
      </c>
      <c r="O481" s="2" t="s">
        <v>41</v>
      </c>
      <c r="P481" s="2" t="n">
        <v>56.9</v>
      </c>
      <c r="Q481" s="2" t="n">
        <v>21</v>
      </c>
      <c r="R481" s="2" t="n">
        <v>2.934</v>
      </c>
      <c r="S481" s="2" t="n">
        <v>0.213632335444999</v>
      </c>
      <c r="T481" s="2" t="n">
        <v>0.0343113468823209</v>
      </c>
      <c r="U481" s="2" t="n">
        <v>-0.160656419433134</v>
      </c>
      <c r="V481" s="2" t="n">
        <v>0.0333121882421734</v>
      </c>
      <c r="W481" s="2" t="n">
        <v>0.0231638185543558</v>
      </c>
      <c r="X481" s="2" t="n">
        <v>0.103256972548409</v>
      </c>
      <c r="Y481" s="2" t="n">
        <v>0.129649687116345</v>
      </c>
      <c r="Z481" s="2" t="n">
        <v>0.133784721377026</v>
      </c>
      <c r="AA481" s="2" t="n">
        <v>0.113164654187127</v>
      </c>
      <c r="AB481" s="2" t="n">
        <v>0.136980464758164</v>
      </c>
      <c r="AC481" s="2" t="n">
        <v>0.115086875716665</v>
      </c>
      <c r="AD481" s="2" t="n">
        <v>0.119371439744358</v>
      </c>
      <c r="AE481" s="2" t="n">
        <v>0.115710759498738</v>
      </c>
      <c r="AF481" s="2" t="n">
        <v>0.0329944250531677</v>
      </c>
      <c r="AG481" s="2" t="n">
        <v>1.46350225794797</v>
      </c>
      <c r="AH481" s="3" t="b">
        <f aca="false">TRUE()</f>
        <v>1</v>
      </c>
      <c r="AI481" s="3" t="n">
        <v>0.826357007442482</v>
      </c>
      <c r="AJ481" s="3" t="b">
        <f aca="false">TRUE()</f>
        <v>1</v>
      </c>
      <c r="AK481" s="3" t="n">
        <v>-0.169237062542485</v>
      </c>
      <c r="AL481" s="3" t="b">
        <f aca="false">TRUE()</f>
        <v>1</v>
      </c>
      <c r="AM481" s="3" t="n">
        <v>-0.157942747819201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7</v>
      </c>
      <c r="E482" s="2" t="n">
        <v>1</v>
      </c>
      <c r="F482" s="2" t="n">
        <v>15.2551187030578</v>
      </c>
      <c r="G482" s="2" t="n">
        <v>0.922727272727273</v>
      </c>
      <c r="H482" s="2" t="n">
        <v>0.972001423500478</v>
      </c>
      <c r="I482" s="2" t="n">
        <v>0.268491302889098</v>
      </c>
      <c r="J482" s="2" t="n">
        <v>0.487471829105005</v>
      </c>
      <c r="K482" s="2" t="n">
        <v>3.52564927881738</v>
      </c>
      <c r="L482" s="2" t="n">
        <v>0.827</v>
      </c>
      <c r="M482" s="2" t="n">
        <v>0.138</v>
      </c>
      <c r="N482" s="2" t="n">
        <v>7.836</v>
      </c>
      <c r="O482" s="2" t="s">
        <v>41</v>
      </c>
      <c r="P482" s="2" t="n">
        <v>69.4</v>
      </c>
      <c r="Q482" s="2" t="n">
        <v>24.7</v>
      </c>
      <c r="R482" s="2" t="n">
        <v>3.575</v>
      </c>
      <c r="S482" s="2" t="n">
        <v>0.573534610013668</v>
      </c>
      <c r="T482" s="2" t="n">
        <v>-0.275589389930118</v>
      </c>
      <c r="U482" s="2" t="n">
        <v>-0.3831527133576</v>
      </c>
      <c r="V482" s="2" t="n">
        <v>0.0478510251711816</v>
      </c>
      <c r="W482" s="2" t="n">
        <v>0.00140591817723279</v>
      </c>
      <c r="X482" s="2" t="n">
        <v>0.0454939053484413</v>
      </c>
      <c r="Y482" s="2" t="n">
        <v>0.110782062173651</v>
      </c>
      <c r="Z482" s="2" t="n">
        <v>0.142759341923195</v>
      </c>
      <c r="AA482" s="2" t="n">
        <v>0.14675839328537</v>
      </c>
      <c r="AB482" s="2" t="n">
        <v>0.152862068673597</v>
      </c>
      <c r="AC482" s="2" t="n">
        <v>0.144855448539791</v>
      </c>
      <c r="AD482" s="2" t="n">
        <v>0.135002785719578</v>
      </c>
      <c r="AE482" s="2" t="n">
        <v>0.100745277658303</v>
      </c>
      <c r="AF482" s="2" t="n">
        <v>0.0207407166780744</v>
      </c>
      <c r="AG482" s="2" t="n">
        <v>-0.783301398978663</v>
      </c>
      <c r="AH482" s="3" t="b">
        <f aca="false">TRUE()</f>
        <v>1</v>
      </c>
      <c r="AI482" s="3" t="n">
        <v>1.45023439180206</v>
      </c>
      <c r="AJ482" s="3" t="b">
        <f aca="false">TRUE()</f>
        <v>1</v>
      </c>
      <c r="AK482" s="3" t="n">
        <v>1.13379362203722</v>
      </c>
      <c r="AL482" s="3" t="b">
        <f aca="false">TRUE()</f>
        <v>1</v>
      </c>
      <c r="AM482" s="3" t="n">
        <v>0.937197473330284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7</v>
      </c>
      <c r="E483" s="2" t="n">
        <v>2</v>
      </c>
      <c r="F483" s="2" t="n">
        <v>18.434948822922</v>
      </c>
      <c r="G483" s="2" t="n">
        <v>0.889273356401384</v>
      </c>
      <c r="H483" s="2" t="n">
        <v>0.97247669772801</v>
      </c>
      <c r="I483" s="2" t="n">
        <v>0.267120459589336</v>
      </c>
      <c r="J483" s="2" t="n">
        <v>0.478985469892727</v>
      </c>
      <c r="K483" s="2" t="n">
        <v>3.26039702988852</v>
      </c>
      <c r="L483" s="2" t="n">
        <v>0.725</v>
      </c>
      <c r="M483" s="2" t="n">
        <v>0.117</v>
      </c>
      <c r="N483" s="2" t="n">
        <v>7.254</v>
      </c>
      <c r="O483" s="2" t="s">
        <v>41</v>
      </c>
      <c r="P483" s="2" t="n">
        <v>59.4</v>
      </c>
      <c r="Q483" s="2" t="n">
        <v>23.5</v>
      </c>
      <c r="R483" s="2" t="n">
        <v>3.063</v>
      </c>
      <c r="S483" s="2" t="n">
        <v>-1</v>
      </c>
      <c r="T483" s="2" t="n">
        <v>-0.00484884177272184</v>
      </c>
      <c r="U483" s="2" t="n">
        <v>-0.445088747353645</v>
      </c>
      <c r="V483" s="2" t="n">
        <v>0.25772375877675</v>
      </c>
      <c r="W483" s="2" t="n">
        <v>0.0871175471313648</v>
      </c>
      <c r="X483" s="2" t="n">
        <v>0.096782925311577</v>
      </c>
      <c r="Y483" s="2" t="n">
        <v>0.135354663135148</v>
      </c>
      <c r="Z483" s="2" t="n">
        <v>0.153052775505422</v>
      </c>
      <c r="AA483" s="2" t="n">
        <v>0.158782369418845</v>
      </c>
      <c r="AB483" s="2" t="n">
        <v>0.148415808913011</v>
      </c>
      <c r="AC483" s="2" t="n">
        <v>0.119006493990546</v>
      </c>
      <c r="AD483" s="2" t="n">
        <v>0.116008131465557</v>
      </c>
      <c r="AE483" s="2" t="n">
        <v>0.0587259074184175</v>
      </c>
      <c r="AF483" s="2" t="n">
        <v>0.0138709248414779</v>
      </c>
      <c r="AG483" s="2" t="n">
        <v>-0.960850257043405</v>
      </c>
      <c r="AH483" s="3" t="b">
        <f aca="false">TRUE()</f>
        <v>1</v>
      </c>
      <c r="AI483" s="3" t="n">
        <v>0.353070715859354</v>
      </c>
      <c r="AJ483" s="3" t="b">
        <f aca="false">TRUE()</f>
        <v>1</v>
      </c>
      <c r="AK483" s="3" t="n">
        <v>0.278679735281788</v>
      </c>
      <c r="AL483" s="3" t="b">
        <f aca="false">TRUE()</f>
        <v>1</v>
      </c>
      <c r="AM483" s="3" t="n">
        <v>0.0610852964106955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8</v>
      </c>
      <c r="E484" s="2" t="n">
        <v>1</v>
      </c>
      <c r="F484" s="2" t="n">
        <v>11.3099324740202</v>
      </c>
      <c r="G484" s="2" t="n">
        <v>0.86839378238342</v>
      </c>
      <c r="H484" s="2" t="n">
        <v>0.986137339411463</v>
      </c>
      <c r="I484" s="2" t="n">
        <v>0.189920743767901</v>
      </c>
      <c r="J484" s="2" t="n">
        <v>0.361426715089758</v>
      </c>
      <c r="K484" s="2" t="n">
        <v>5.01271466211533</v>
      </c>
      <c r="L484" s="2" t="n">
        <v>0.763</v>
      </c>
      <c r="M484" s="2" t="n">
        <v>0.124</v>
      </c>
      <c r="N484" s="2" t="n">
        <v>10.735</v>
      </c>
      <c r="O484" s="2" t="s">
        <v>41</v>
      </c>
      <c r="P484" s="2" t="n">
        <v>51</v>
      </c>
      <c r="Q484" s="2" t="n">
        <v>19.8</v>
      </c>
      <c r="R484" s="2" t="n">
        <v>2.628</v>
      </c>
      <c r="S484" s="2" t="n">
        <v>0.458465627223212</v>
      </c>
      <c r="T484" s="2" t="n">
        <v>0.11063875933827</v>
      </c>
      <c r="U484" s="2" t="n">
        <v>-0.21922829219571</v>
      </c>
      <c r="V484" s="2" t="n">
        <v>0.131977553316186</v>
      </c>
      <c r="W484" s="2" t="n">
        <v>0.0512655535107265</v>
      </c>
      <c r="X484" s="2" t="n">
        <v>0.0329066854269958</v>
      </c>
      <c r="Y484" s="2" t="n">
        <v>0.142509829605925</v>
      </c>
      <c r="Z484" s="2" t="n">
        <v>0.15586924571499</v>
      </c>
      <c r="AA484" s="2" t="n">
        <v>0.14902311782293</v>
      </c>
      <c r="AB484" s="2" t="n">
        <v>0.165338007558119</v>
      </c>
      <c r="AC484" s="2" t="n">
        <v>0.14456195516854</v>
      </c>
      <c r="AD484" s="2" t="n">
        <v>0.107122506694438</v>
      </c>
      <c r="AE484" s="2" t="n">
        <v>0.0552167225892458</v>
      </c>
      <c r="AF484" s="2" t="n">
        <v>0.0474519294188173</v>
      </c>
      <c r="AG484" s="2" t="n">
        <v>0.212078514814149</v>
      </c>
      <c r="AH484" s="3" t="b">
        <f aca="false">TRUE()</f>
        <v>1</v>
      </c>
      <c r="AI484" s="3" t="n">
        <v>0.761817967681146</v>
      </c>
      <c r="AJ484" s="3" t="b">
        <f aca="false">TRUE()</f>
        <v>1</v>
      </c>
      <c r="AK484" s="3" t="n">
        <v>0.563717697533597</v>
      </c>
      <c r="AL484" s="3" t="b">
        <f aca="false">TRUE()</f>
        <v>1</v>
      </c>
      <c r="AM484" s="3" t="n">
        <v>-0.674848932201758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8</v>
      </c>
      <c r="E485" s="2" t="n">
        <v>2</v>
      </c>
      <c r="F485" s="2" t="n">
        <v>39.8055710922652</v>
      </c>
      <c r="G485" s="2" t="n">
        <v>0.603836530442035</v>
      </c>
      <c r="H485" s="2" t="n">
        <v>0.977497989105258</v>
      </c>
      <c r="I485" s="2" t="n">
        <v>0.109091766909853</v>
      </c>
      <c r="J485" s="2" t="n">
        <v>0.284417867825151</v>
      </c>
      <c r="K485" s="2" t="n">
        <v>5.28229537754262</v>
      </c>
      <c r="L485" s="2" t="n">
        <v>0.623</v>
      </c>
      <c r="M485" s="2" t="n">
        <v>0.075</v>
      </c>
      <c r="N485" s="2" t="n">
        <v>11.275</v>
      </c>
      <c r="O485" s="2" t="s">
        <v>41</v>
      </c>
      <c r="P485" s="2" t="n">
        <v>48.2</v>
      </c>
      <c r="Q485" s="2" t="n">
        <v>21.6</v>
      </c>
      <c r="R485" s="2" t="n">
        <v>2.486</v>
      </c>
      <c r="S485" s="2" t="n">
        <v>0.482207679067687</v>
      </c>
      <c r="T485" s="2" t="n">
        <v>0.24848201145235</v>
      </c>
      <c r="U485" s="2" t="n">
        <v>-0.339437249540687</v>
      </c>
      <c r="V485" s="2" t="n">
        <v>0.119606719982851</v>
      </c>
      <c r="W485" s="2" t="n">
        <v>0.0641252837722524</v>
      </c>
      <c r="X485" s="2" t="n">
        <v>0.0654860411973778</v>
      </c>
      <c r="Y485" s="2" t="n">
        <v>0.0987468430355563</v>
      </c>
      <c r="Z485" s="2" t="n">
        <v>0.105520297600282</v>
      </c>
      <c r="AA485" s="2" t="n">
        <v>0.198497800210206</v>
      </c>
      <c r="AB485" s="2" t="n">
        <v>0.184614662011129</v>
      </c>
      <c r="AC485" s="2" t="n">
        <v>0.127189436319294</v>
      </c>
      <c r="AD485" s="2" t="n">
        <v>0.126715427616149</v>
      </c>
      <c r="AE485" s="2" t="n">
        <v>0.0829137228877821</v>
      </c>
      <c r="AF485" s="2" t="n">
        <v>0.0103157691222254</v>
      </c>
      <c r="AG485" s="2" t="n">
        <v>0.392524668894557</v>
      </c>
      <c r="AH485" s="3" t="b">
        <f aca="false">TRUE()</f>
        <v>1</v>
      </c>
      <c r="AI485" s="3" t="n">
        <v>-0.74409296008335</v>
      </c>
      <c r="AJ485" s="3" t="b">
        <f aca="false">TRUE()</f>
        <v>1</v>
      </c>
      <c r="AK485" s="3" t="n">
        <v>-1.43154803822907</v>
      </c>
      <c r="AL485" s="3" t="b">
        <f aca="false">TRUE()</f>
        <v>1</v>
      </c>
      <c r="AM485" s="3" t="n">
        <v>-0.920160341739242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9</v>
      </c>
      <c r="E486" s="2" t="n">
        <v>0</v>
      </c>
      <c r="F486" s="2" t="n">
        <v>30.3432488842396</v>
      </c>
      <c r="G486" s="2" t="n">
        <v>0.667140825035562</v>
      </c>
      <c r="H486" s="2" t="n">
        <v>0.979968837303979</v>
      </c>
      <c r="I486" s="2" t="n">
        <v>0.141337123427406</v>
      </c>
      <c r="J486" s="2" t="n">
        <v>0.310322870584446</v>
      </c>
      <c r="K486" s="2" t="n">
        <v>5.6752856406114</v>
      </c>
      <c r="L486" s="2" t="n">
        <v>0.735</v>
      </c>
      <c r="M486" s="2" t="n">
        <v>0.125</v>
      </c>
      <c r="N486" s="2" t="n">
        <v>12.204</v>
      </c>
      <c r="O486" s="2" t="s">
        <v>41</v>
      </c>
      <c r="P486" s="2" t="n">
        <v>43.8</v>
      </c>
      <c r="Q486" s="2" t="n">
        <v>18.5</v>
      </c>
      <c r="R486" s="2" t="n">
        <v>2.258</v>
      </c>
      <c r="S486" s="2" t="n">
        <v>-1</v>
      </c>
      <c r="T486" s="2" t="n">
        <v>0.268757021606727</v>
      </c>
      <c r="U486" s="2" t="n">
        <v>-0.269284930934447</v>
      </c>
      <c r="V486" s="2" t="n">
        <v>0.106502436081833</v>
      </c>
      <c r="W486" s="2" t="n">
        <v>0.0590428280689465</v>
      </c>
      <c r="X486" s="2" t="n">
        <v>0.0547914255749132</v>
      </c>
      <c r="Y486" s="2" t="n">
        <v>0.124001369829521</v>
      </c>
      <c r="Z486" s="2" t="n">
        <v>0.119412775303364</v>
      </c>
      <c r="AA486" s="2" t="n">
        <v>0.172898355855323</v>
      </c>
      <c r="AB486" s="2" t="n">
        <v>0.135962789323158</v>
      </c>
      <c r="AC486" s="2" t="n">
        <v>0.132043830078639</v>
      </c>
      <c r="AD486" s="2" t="n">
        <v>0.115106521548354</v>
      </c>
      <c r="AE486" s="2" t="n">
        <v>0.0996882033962018</v>
      </c>
      <c r="AF486" s="2" t="n">
        <v>0.046094729090527</v>
      </c>
      <c r="AG486" s="2" t="n">
        <v>0.655576057601677</v>
      </c>
      <c r="AH486" s="3" t="b">
        <f aca="false">TRUE()</f>
        <v>1</v>
      </c>
      <c r="AI486" s="3" t="n">
        <v>0.460635782128247</v>
      </c>
      <c r="AJ486" s="3" t="b">
        <f aca="false">TRUE()</f>
        <v>1</v>
      </c>
      <c r="AK486" s="3" t="n">
        <v>0.604437406426713</v>
      </c>
      <c r="AL486" s="3" t="b">
        <f aca="false">TRUE()</f>
        <v>1</v>
      </c>
      <c r="AM486" s="3" t="n">
        <v>-1.30564969958386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0</v>
      </c>
      <c r="E487" s="2" t="n">
        <v>1</v>
      </c>
      <c r="F487" s="2" t="n">
        <v>33.6900675259798</v>
      </c>
      <c r="G487" s="2" t="n">
        <v>0.77620730270907</v>
      </c>
      <c r="H487" s="2" t="n">
        <v>0.982207568851935</v>
      </c>
      <c r="I487" s="2" t="n">
        <v>0.138688406608343</v>
      </c>
      <c r="J487" s="2" t="n">
        <v>0.361973479121263</v>
      </c>
      <c r="K487" s="2" t="n">
        <v>4.39151150754269</v>
      </c>
      <c r="L487" s="2" t="n">
        <v>0.702</v>
      </c>
      <c r="M487" s="2" t="n">
        <v>0.091</v>
      </c>
      <c r="N487" s="2" t="n">
        <v>9.527</v>
      </c>
      <c r="O487" s="2" t="s">
        <v>41</v>
      </c>
      <c r="P487" s="2" t="n">
        <v>71.5</v>
      </c>
      <c r="Q487" s="2" t="n">
        <v>21.7</v>
      </c>
      <c r="R487" s="2" t="n">
        <v>3.685</v>
      </c>
      <c r="S487" s="2" t="n">
        <v>0.630883183974113</v>
      </c>
      <c r="T487" s="2" t="n">
        <v>0.122112133461441</v>
      </c>
      <c r="U487" s="2" t="n">
        <v>-0.274535108211822</v>
      </c>
      <c r="V487" s="2" t="n">
        <v>0.0904493393286656</v>
      </c>
      <c r="W487" s="2" t="n">
        <v>0.061870081025765</v>
      </c>
      <c r="X487" s="2" t="n">
        <v>0.052752923939456</v>
      </c>
      <c r="Y487" s="2" t="n">
        <v>0.106422624537239</v>
      </c>
      <c r="Z487" s="2" t="n">
        <v>0.146933424965236</v>
      </c>
      <c r="AA487" s="2" t="n">
        <v>0.156477265173322</v>
      </c>
      <c r="AB487" s="2" t="n">
        <v>0.155676962428162</v>
      </c>
      <c r="AC487" s="2" t="n">
        <v>0.120197583547652</v>
      </c>
      <c r="AD487" s="2" t="n">
        <v>0.110963349332473</v>
      </c>
      <c r="AE487" s="2" t="n">
        <v>0.0972627030998927</v>
      </c>
      <c r="AF487" s="2" t="n">
        <v>0.0533131629765672</v>
      </c>
      <c r="AG487" s="2" t="n">
        <v>-0.203729121750576</v>
      </c>
      <c r="AH487" s="3" t="b">
        <f aca="false">TRUE()</f>
        <v>1</v>
      </c>
      <c r="AI487" s="3" t="n">
        <v>0.105671063440901</v>
      </c>
      <c r="AJ487" s="3" t="b">
        <f aca="false">TRUE()</f>
        <v>1</v>
      </c>
      <c r="AK487" s="3" t="n">
        <v>-0.780032695939219</v>
      </c>
      <c r="AL487" s="3" t="b">
        <f aca="false">TRUE()</f>
        <v>1</v>
      </c>
      <c r="AM487" s="3" t="n">
        <v>1.1211810304834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0</v>
      </c>
      <c r="E488" s="2" t="n">
        <v>2</v>
      </c>
      <c r="F488" s="2" t="n">
        <v>18.9246444160512</v>
      </c>
      <c r="G488" s="2" t="n">
        <v>0.859605911330049</v>
      </c>
      <c r="H488" s="2" t="n">
        <v>0.978689345758757</v>
      </c>
      <c r="I488" s="2" t="n">
        <v>0.1714354170959</v>
      </c>
      <c r="J488" s="2" t="n">
        <v>0.443378546593053</v>
      </c>
      <c r="K488" s="2" t="n">
        <v>2.83544351256728</v>
      </c>
      <c r="L488" s="2" t="n">
        <v>0.558</v>
      </c>
      <c r="M488" s="2" t="n">
        <v>0.109</v>
      </c>
      <c r="N488" s="2" t="n">
        <v>6.295</v>
      </c>
      <c r="O488" s="2" t="s">
        <v>41</v>
      </c>
      <c r="P488" s="2" t="n">
        <v>70.2</v>
      </c>
      <c r="Q488" s="2" t="n">
        <v>21.6</v>
      </c>
      <c r="R488" s="2" t="n">
        <v>3.62</v>
      </c>
      <c r="S488" s="2" t="n">
        <v>-1</v>
      </c>
      <c r="T488" s="2" t="n">
        <v>-0.00327341332587086</v>
      </c>
      <c r="U488" s="2" t="n">
        <v>-0.413410026360859</v>
      </c>
      <c r="V488" s="2" t="n">
        <v>0.172049408719153</v>
      </c>
      <c r="W488" s="2" t="n">
        <v>0.0491612973830726</v>
      </c>
      <c r="X488" s="2" t="n">
        <v>0.147630640076041</v>
      </c>
      <c r="Y488" s="2" t="n">
        <v>0.155653669092568</v>
      </c>
      <c r="Z488" s="2" t="n">
        <v>0.140519597828802</v>
      </c>
      <c r="AA488" s="2" t="n">
        <v>0.125206193457775</v>
      </c>
      <c r="AB488" s="2" t="n">
        <v>0.111134192567612</v>
      </c>
      <c r="AC488" s="2" t="n">
        <v>0.100506510413289</v>
      </c>
      <c r="AD488" s="2" t="n">
        <v>0.129630347416927</v>
      </c>
      <c r="AE488" s="2" t="n">
        <v>0.0818261906162118</v>
      </c>
      <c r="AF488" s="2" t="n">
        <v>0.00789265853077507</v>
      </c>
      <c r="AG488" s="2" t="n">
        <v>-1.2452965229494</v>
      </c>
      <c r="AH488" s="3" t="b">
        <f aca="false">TRUE()</f>
        <v>1</v>
      </c>
      <c r="AI488" s="3" t="n">
        <v>-1.44326589083115</v>
      </c>
      <c r="AJ488" s="3" t="b">
        <f aca="false">TRUE()</f>
        <v>1</v>
      </c>
      <c r="AK488" s="3" t="n">
        <v>-0.0470779358631375</v>
      </c>
      <c r="AL488" s="3" t="b">
        <f aca="false">TRUE()</f>
        <v>1</v>
      </c>
      <c r="AM488" s="3" t="n">
        <v>1.00728644748385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0</v>
      </c>
      <c r="E489" s="2" t="n">
        <v>3</v>
      </c>
      <c r="F489" s="2" t="n">
        <v>18.434948822922</v>
      </c>
      <c r="G489" s="2" t="n">
        <v>0.692781690140845</v>
      </c>
      <c r="H489" s="2" t="n">
        <v>0.991796952102625</v>
      </c>
      <c r="I489" s="2" t="n">
        <v>0.0823503880429465</v>
      </c>
      <c r="J489" s="2" t="n">
        <v>0.24838682460528</v>
      </c>
      <c r="K489" s="2" t="n">
        <v>5.77007051837773</v>
      </c>
      <c r="L489" s="2" t="n">
        <v>0.604</v>
      </c>
      <c r="M489" s="2" t="n">
        <v>0.096</v>
      </c>
      <c r="N489" s="2" t="n">
        <v>12.306</v>
      </c>
      <c r="O489" s="2" t="s">
        <v>41</v>
      </c>
      <c r="P489" s="2" t="n">
        <v>61.4</v>
      </c>
      <c r="Q489" s="2" t="n">
        <v>21</v>
      </c>
      <c r="R489" s="2" t="n">
        <v>3.163</v>
      </c>
      <c r="S489" s="2" t="n">
        <v>-1</v>
      </c>
      <c r="T489" s="2" t="n">
        <v>-0.096702218148702</v>
      </c>
      <c r="U489" s="2" t="n">
        <v>-0.200741533799091</v>
      </c>
      <c r="V489" s="2" t="n">
        <v>0.0855876127785658</v>
      </c>
      <c r="W489" s="2" t="n">
        <v>0.0218329097442992</v>
      </c>
      <c r="X489" s="2" t="n">
        <v>0.0789676887482712</v>
      </c>
      <c r="Y489" s="2" t="n">
        <v>0.143868203840882</v>
      </c>
      <c r="Z489" s="2" t="n">
        <v>0.156071212760121</v>
      </c>
      <c r="AA489" s="2" t="n">
        <v>0.120366090295064</v>
      </c>
      <c r="AB489" s="2" t="n">
        <v>0.12335481090864</v>
      </c>
      <c r="AC489" s="2" t="n">
        <v>0.124179318005187</v>
      </c>
      <c r="AD489" s="2" t="n">
        <v>0.127191858946407</v>
      </c>
      <c r="AE489" s="2" t="n">
        <v>0.0937195181790055</v>
      </c>
      <c r="AF489" s="2" t="n">
        <v>0.0322812983164225</v>
      </c>
      <c r="AG489" s="2" t="n">
        <v>0.719021124993857</v>
      </c>
      <c r="AH489" s="3" t="b">
        <f aca="false">TRUE()</f>
        <v>1</v>
      </c>
      <c r="AI489" s="3" t="n">
        <v>-0.948466585994246</v>
      </c>
      <c r="AJ489" s="3" t="b">
        <f aca="false">TRUE()</f>
        <v>1</v>
      </c>
      <c r="AK489" s="3" t="n">
        <v>-0.576434151473641</v>
      </c>
      <c r="AL489" s="3" t="b">
        <f aca="false">TRUE()</f>
        <v>1</v>
      </c>
      <c r="AM489" s="3" t="n">
        <v>0.236307731794613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0</v>
      </c>
      <c r="E490" s="2" t="n">
        <v>4</v>
      </c>
      <c r="F490" s="2" t="n">
        <v>17.1027289690524</v>
      </c>
      <c r="G490" s="2" t="n">
        <v>0.852988691437803</v>
      </c>
      <c r="H490" s="2" t="n">
        <v>0.989777830258858</v>
      </c>
      <c r="I490" s="2" t="n">
        <v>0.12431036975225</v>
      </c>
      <c r="J490" s="2" t="n">
        <v>0.329133874586601</v>
      </c>
      <c r="K490" s="2" t="n">
        <v>4.09030906278546</v>
      </c>
      <c r="L490" s="2" t="n">
        <v>0.595</v>
      </c>
      <c r="M490" s="2" t="n">
        <v>0.071</v>
      </c>
      <c r="N490" s="2" t="n">
        <v>8.805</v>
      </c>
      <c r="O490" s="2" t="s">
        <v>41</v>
      </c>
      <c r="P490" s="2" t="n">
        <v>69.8</v>
      </c>
      <c r="Q490" s="2" t="n">
        <v>21.6</v>
      </c>
      <c r="R490" s="2" t="n">
        <v>3.599</v>
      </c>
      <c r="S490" s="2" t="n">
        <v>0.578885393145686</v>
      </c>
      <c r="T490" s="2" t="n">
        <v>-0.0308950080874986</v>
      </c>
      <c r="U490" s="2" t="n">
        <v>0.599940211661837</v>
      </c>
      <c r="V490" s="2" t="n">
        <v>0.191428852425313</v>
      </c>
      <c r="W490" s="2" t="n">
        <v>0.0535592812876707</v>
      </c>
      <c r="X490" s="2" t="n">
        <v>0.141796477120473</v>
      </c>
      <c r="Y490" s="2" t="n">
        <v>0.144963170075029</v>
      </c>
      <c r="Z490" s="2" t="n">
        <v>0.138965811573333</v>
      </c>
      <c r="AA490" s="2" t="n">
        <v>0.123084113441411</v>
      </c>
      <c r="AB490" s="2" t="n">
        <v>0.111592049005726</v>
      </c>
      <c r="AC490" s="2" t="n">
        <v>0.10374667632862</v>
      </c>
      <c r="AD490" s="2" t="n">
        <v>0.110625504428791</v>
      </c>
      <c r="AE490" s="2" t="n">
        <v>0.0807598664618321</v>
      </c>
      <c r="AF490" s="2" t="n">
        <v>0.0444663315647856</v>
      </c>
      <c r="AG490" s="2" t="n">
        <v>-0.405341550406353</v>
      </c>
      <c r="AH490" s="3" t="b">
        <f aca="false">TRUE()</f>
        <v>1</v>
      </c>
      <c r="AI490" s="3" t="n">
        <v>-1.04527514563625</v>
      </c>
      <c r="AJ490" s="3" t="b">
        <f aca="false">TRUE()</f>
        <v>1</v>
      </c>
      <c r="AK490" s="3" t="n">
        <v>-1.59442687380153</v>
      </c>
      <c r="AL490" s="3" t="b">
        <f aca="false">TRUE()</f>
        <v>1</v>
      </c>
      <c r="AM490" s="3" t="n">
        <v>0.972241960407066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1</v>
      </c>
      <c r="E491" s="2" t="n">
        <v>0</v>
      </c>
      <c r="F491" s="2" t="n">
        <v>26.565051177078</v>
      </c>
      <c r="G491" s="2" t="n">
        <v>0.690374003678725</v>
      </c>
      <c r="H491" s="2" t="n">
        <v>0.9842144656032</v>
      </c>
      <c r="I491" s="2" t="n">
        <v>0.142200726777603</v>
      </c>
      <c r="J491" s="2" t="n">
        <v>0.308952502580211</v>
      </c>
      <c r="K491" s="2" t="n">
        <v>6.27745660268519</v>
      </c>
      <c r="L491" s="2" t="n">
        <v>0.815</v>
      </c>
      <c r="M491" s="2" t="n">
        <v>0.093</v>
      </c>
      <c r="N491" s="2" t="n">
        <v>13.421</v>
      </c>
      <c r="O491" s="2" t="s">
        <v>41</v>
      </c>
      <c r="P491" s="2" t="n">
        <v>50.4</v>
      </c>
      <c r="Q491" s="2" t="n">
        <v>19.5</v>
      </c>
      <c r="R491" s="2" t="n">
        <v>2.595</v>
      </c>
      <c r="S491" s="2" t="n">
        <v>0.500386075873426</v>
      </c>
      <c r="T491" s="2" t="n">
        <v>0.111586455695218</v>
      </c>
      <c r="U491" s="2" t="n">
        <v>-0.454368708371189</v>
      </c>
      <c r="V491" s="2" t="n">
        <v>0.0371254499260314</v>
      </c>
      <c r="W491" s="2" t="n">
        <v>0.0134391233598773</v>
      </c>
      <c r="X491" s="2" t="n">
        <v>0.0250284210717397</v>
      </c>
      <c r="Y491" s="2" t="n">
        <v>0.109228694115025</v>
      </c>
      <c r="Z491" s="2" t="n">
        <v>0.132499654941079</v>
      </c>
      <c r="AA491" s="2" t="n">
        <v>0.158378848973758</v>
      </c>
      <c r="AB491" s="2" t="n">
        <v>0.164172593100616</v>
      </c>
      <c r="AC491" s="2" t="n">
        <v>0.148627859397584</v>
      </c>
      <c r="AD491" s="2" t="n">
        <v>0.114643162104056</v>
      </c>
      <c r="AE491" s="2" t="n">
        <v>0.11277364615718</v>
      </c>
      <c r="AF491" s="2" t="n">
        <v>0.0346471201389633</v>
      </c>
      <c r="AG491" s="2" t="n">
        <v>1.05864433358309</v>
      </c>
      <c r="AH491" s="3" t="b">
        <f aca="false">TRUE()</f>
        <v>1</v>
      </c>
      <c r="AI491" s="3" t="n">
        <v>1.32115631227939</v>
      </c>
      <c r="AJ491" s="3" t="b">
        <f aca="false">TRUE()</f>
        <v>1</v>
      </c>
      <c r="AK491" s="3" t="n">
        <v>-0.698593278152988</v>
      </c>
      <c r="AL491" s="3" t="b">
        <f aca="false">TRUE()</f>
        <v>1</v>
      </c>
      <c r="AM491" s="3" t="n">
        <v>-0.727415662816933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2</v>
      </c>
      <c r="E492" s="2" t="n">
        <v>1</v>
      </c>
      <c r="F492" s="2" t="n">
        <v>43.1523897340054</v>
      </c>
      <c r="G492" s="2" t="n">
        <v>0.682060390763766</v>
      </c>
      <c r="H492" s="2" t="n">
        <v>0.990228657436539</v>
      </c>
      <c r="I492" s="2" t="n">
        <v>0.0869198195872538</v>
      </c>
      <c r="J492" s="2" t="n">
        <v>0.250027207440923</v>
      </c>
      <c r="K492" s="2" t="n">
        <v>5.76905834113753</v>
      </c>
      <c r="L492" s="2" t="n">
        <v>0.605</v>
      </c>
      <c r="M492" s="2" t="n">
        <v>0.066</v>
      </c>
      <c r="N492" s="2" t="n">
        <v>12.255</v>
      </c>
      <c r="O492" s="2" t="s">
        <v>41</v>
      </c>
      <c r="P492" s="2" t="n">
        <v>70.1</v>
      </c>
      <c r="Q492" s="2" t="n">
        <v>23.9</v>
      </c>
      <c r="R492" s="2" t="n">
        <v>3.615</v>
      </c>
      <c r="S492" s="2" t="n">
        <v>-1</v>
      </c>
      <c r="T492" s="2" t="n">
        <v>-0.0868798025707168</v>
      </c>
      <c r="U492" s="2" t="n">
        <v>-0.429808848045789</v>
      </c>
      <c r="V492" s="2" t="n">
        <v>0.0734164399658972</v>
      </c>
      <c r="W492" s="2" t="n">
        <v>0.0334748289976263</v>
      </c>
      <c r="X492" s="2" t="n">
        <v>0.0547078577949633</v>
      </c>
      <c r="Y492" s="2" t="n">
        <v>0.128658213105846</v>
      </c>
      <c r="Z492" s="2" t="n">
        <v>0.138834466611149</v>
      </c>
      <c r="AA492" s="2" t="n">
        <v>0.139136318202819</v>
      </c>
      <c r="AB492" s="2" t="n">
        <v>0.143124681826971</v>
      </c>
      <c r="AC492" s="2" t="n">
        <v>0.12360769500875</v>
      </c>
      <c r="AD492" s="2" t="n">
        <v>0.104235854227882</v>
      </c>
      <c r="AE492" s="2" t="n">
        <v>0.117130114317145</v>
      </c>
      <c r="AF492" s="2" t="n">
        <v>0.0505647989044729</v>
      </c>
      <c r="AG492" s="2" t="n">
        <v>0.718343615514175</v>
      </c>
      <c r="AH492" s="3" t="b">
        <f aca="false">TRUE()</f>
        <v>1</v>
      </c>
      <c r="AI492" s="3" t="n">
        <v>-0.937710079367357</v>
      </c>
      <c r="AJ492" s="3" t="b">
        <f aca="false">TRUE()</f>
        <v>1</v>
      </c>
      <c r="AK492" s="3" t="n">
        <v>-1.79802541826711</v>
      </c>
      <c r="AL492" s="3" t="b">
        <f aca="false">TRUE()</f>
        <v>1</v>
      </c>
      <c r="AM492" s="3" t="n">
        <v>0.998525325714654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2</v>
      </c>
      <c r="E493" s="2" t="n">
        <v>2</v>
      </c>
      <c r="F493" s="2" t="n">
        <v>30.3432488842396</v>
      </c>
      <c r="G493" s="2" t="n">
        <v>0.692056583242655</v>
      </c>
      <c r="H493" s="2" t="n">
        <v>0.956353955260669</v>
      </c>
      <c r="I493" s="2" t="n">
        <v>0.183291161261105</v>
      </c>
      <c r="J493" s="2" t="n">
        <v>0.402268816445992</v>
      </c>
      <c r="K493" s="2" t="n">
        <v>4.053808174175</v>
      </c>
      <c r="L493" s="2" t="n">
        <v>0.707</v>
      </c>
      <c r="M493" s="2" t="n">
        <v>0.084</v>
      </c>
      <c r="N493" s="2" t="n">
        <v>8.939</v>
      </c>
      <c r="O493" s="2" t="s">
        <v>41</v>
      </c>
      <c r="P493" s="2" t="n">
        <v>93.4</v>
      </c>
      <c r="Q493" s="2" t="n">
        <v>23.6</v>
      </c>
      <c r="R493" s="2" t="n">
        <v>4.817</v>
      </c>
      <c r="S493" s="2" t="n">
        <v>0.614636815183179</v>
      </c>
      <c r="T493" s="2" t="n">
        <v>0.00978875848715199</v>
      </c>
      <c r="U493" s="2" t="n">
        <v>0.0394997231654792</v>
      </c>
      <c r="V493" s="2" t="n">
        <v>0.00984186744565641</v>
      </c>
      <c r="W493" s="2" t="n">
        <v>0.00984186744565641</v>
      </c>
      <c r="X493" s="2" t="n">
        <v>0.044357834359772</v>
      </c>
      <c r="Y493" s="2" t="n">
        <v>0.115577747420519</v>
      </c>
      <c r="Z493" s="2" t="n">
        <v>0.125744255324322</v>
      </c>
      <c r="AA493" s="2" t="n">
        <v>0.14170538659102</v>
      </c>
      <c r="AB493" s="2" t="n">
        <v>0.159415136291348</v>
      </c>
      <c r="AC493" s="2" t="n">
        <v>0.121302815814632</v>
      </c>
      <c r="AD493" s="2" t="n">
        <v>0.13639873441426</v>
      </c>
      <c r="AE493" s="2" t="n">
        <v>0.0906341723263092</v>
      </c>
      <c r="AF493" s="2" t="n">
        <v>0.0648639174578181</v>
      </c>
      <c r="AG493" s="2" t="n">
        <v>-0.429773731913979</v>
      </c>
      <c r="AH493" s="3" t="b">
        <f aca="false">TRUE()</f>
        <v>1</v>
      </c>
      <c r="AI493" s="3" t="n">
        <v>0.159453596575347</v>
      </c>
      <c r="AJ493" s="3" t="b">
        <f aca="false">TRUE()</f>
        <v>1</v>
      </c>
      <c r="AK493" s="3" t="n">
        <v>-1.06507065819103</v>
      </c>
      <c r="AL493" s="3" t="b">
        <f aca="false">TRUE()</f>
        <v>1</v>
      </c>
      <c r="AM493" s="3" t="n">
        <v>3.03986669793729</v>
      </c>
      <c r="AN493" s="3" t="b">
        <f aca="false">FALSE()</f>
        <v>0</v>
      </c>
      <c r="AO493" s="3" t="n">
        <v>1</v>
      </c>
      <c r="AP493" s="3" t="n">
        <v>1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2</v>
      </c>
      <c r="E494" s="2" t="n">
        <v>3</v>
      </c>
      <c r="F494" s="2" t="n">
        <v>23.6293777306568</v>
      </c>
      <c r="G494" s="2" t="n">
        <v>0.852459016393443</v>
      </c>
      <c r="H494" s="2" t="n">
        <v>0.981681587932233</v>
      </c>
      <c r="I494" s="2" t="n">
        <v>0.17903855145005</v>
      </c>
      <c r="J494" s="2" t="n">
        <v>0.383643494275002</v>
      </c>
      <c r="K494" s="2" t="n">
        <v>3.73379297535702</v>
      </c>
      <c r="L494" s="2" t="n">
        <v>0.658</v>
      </c>
      <c r="M494" s="2" t="n">
        <v>0.117</v>
      </c>
      <c r="N494" s="2" t="n">
        <v>8.163</v>
      </c>
      <c r="O494" s="2" t="s">
        <v>41</v>
      </c>
      <c r="P494" s="2" t="n">
        <v>75.5</v>
      </c>
      <c r="Q494" s="2" t="n">
        <v>24.3</v>
      </c>
      <c r="R494" s="2" t="n">
        <v>3.892</v>
      </c>
      <c r="S494" s="2" t="n">
        <v>0.463944884417915</v>
      </c>
      <c r="T494" s="2" t="n">
        <v>-0.293578911548676</v>
      </c>
      <c r="U494" s="2" t="n">
        <v>-0.182068625399189</v>
      </c>
      <c r="V494" s="2" t="n">
        <v>0.240222878393622</v>
      </c>
      <c r="W494" s="2" t="n">
        <v>0.0255390758431614</v>
      </c>
      <c r="X494" s="2" t="n">
        <v>0.103724459338158</v>
      </c>
      <c r="Y494" s="2" t="n">
        <v>0.139267242176207</v>
      </c>
      <c r="Z494" s="2" t="n">
        <v>0.154802320009338</v>
      </c>
      <c r="AA494" s="2" t="n">
        <v>0.1400864395336</v>
      </c>
      <c r="AB494" s="2" t="n">
        <v>0.156111132480814</v>
      </c>
      <c r="AC494" s="2" t="n">
        <v>0.128851779413543</v>
      </c>
      <c r="AD494" s="2" t="n">
        <v>0.0873324116193623</v>
      </c>
      <c r="AE494" s="2" t="n">
        <v>0.065787740811738</v>
      </c>
      <c r="AF494" s="2" t="n">
        <v>0.0240364746172405</v>
      </c>
      <c r="AG494" s="2" t="n">
        <v>-0.643978638160532</v>
      </c>
      <c r="AH494" s="3" t="b">
        <f aca="false">TRUE()</f>
        <v>1</v>
      </c>
      <c r="AI494" s="3" t="n">
        <v>-0.367615228142226</v>
      </c>
      <c r="AJ494" s="3" t="b">
        <f aca="false">TRUE()</f>
        <v>1</v>
      </c>
      <c r="AK494" s="3" t="n">
        <v>0.278679735281788</v>
      </c>
      <c r="AL494" s="3" t="b">
        <f aca="false">TRUE()</f>
        <v>1</v>
      </c>
      <c r="AM494" s="3" t="n">
        <v>1.47162590125123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2</v>
      </c>
      <c r="E495" s="2" t="n">
        <v>4</v>
      </c>
      <c r="F495" s="2" t="n">
        <v>18.9246444160512</v>
      </c>
      <c r="G495" s="2" t="n">
        <v>0.83419689119171</v>
      </c>
      <c r="H495" s="2" t="n">
        <v>0.986566050335267</v>
      </c>
      <c r="I495" s="2" t="n">
        <v>0.107641024313359</v>
      </c>
      <c r="J495" s="2" t="n">
        <v>0.350689375828035</v>
      </c>
      <c r="K495" s="2" t="n">
        <v>5.0146616457914</v>
      </c>
      <c r="L495" s="2" t="n">
        <v>0.76</v>
      </c>
      <c r="M495" s="2" t="n">
        <v>0.101</v>
      </c>
      <c r="N495" s="2" t="n">
        <v>10.765</v>
      </c>
      <c r="O495" s="2" t="s">
        <v>41</v>
      </c>
      <c r="P495" s="2" t="n">
        <v>67.7</v>
      </c>
      <c r="Q495" s="2" t="n">
        <v>22.7</v>
      </c>
      <c r="R495" s="2" t="n">
        <v>3.488</v>
      </c>
      <c r="S495" s="2" t="n">
        <v>0.499500222804146</v>
      </c>
      <c r="T495" s="2" t="n">
        <v>-0.116522512955135</v>
      </c>
      <c r="U495" s="2" t="n">
        <v>-0.329942487577269</v>
      </c>
      <c r="V495" s="2" t="n">
        <v>0.0559046300504513</v>
      </c>
      <c r="W495" s="2" t="n">
        <v>0.0263755103508938</v>
      </c>
      <c r="X495" s="2" t="n">
        <v>0.0278535920550048</v>
      </c>
      <c r="Y495" s="2" t="n">
        <v>0.104799471009598</v>
      </c>
      <c r="Z495" s="2" t="n">
        <v>0.142541606358204</v>
      </c>
      <c r="AA495" s="2" t="n">
        <v>0.162907642201976</v>
      </c>
      <c r="AB495" s="2" t="n">
        <v>0.161817173003366</v>
      </c>
      <c r="AC495" s="2" t="n">
        <v>0.148751442423271</v>
      </c>
      <c r="AD495" s="2" t="n">
        <v>0.123053987361415</v>
      </c>
      <c r="AE495" s="2" t="n">
        <v>0.0986625099399335</v>
      </c>
      <c r="AF495" s="2" t="n">
        <v>0.0296125756472324</v>
      </c>
      <c r="AG495" s="2" t="n">
        <v>0.213381744964892</v>
      </c>
      <c r="AH495" s="3" t="b">
        <f aca="false">TRUE()</f>
        <v>1</v>
      </c>
      <c r="AI495" s="3" t="n">
        <v>0.729548447800478</v>
      </c>
      <c r="AJ495" s="3" t="b">
        <f aca="false">TRUE()</f>
        <v>1</v>
      </c>
      <c r="AK495" s="3" t="n">
        <v>-0.372835607008062</v>
      </c>
      <c r="AL495" s="3" t="b">
        <f aca="false">TRUE()</f>
        <v>1</v>
      </c>
      <c r="AM495" s="3" t="n">
        <v>0.788258403253954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2</v>
      </c>
      <c r="E496" s="2" t="n">
        <v>5</v>
      </c>
      <c r="F496" s="2" t="n">
        <v>17.1027289690524</v>
      </c>
      <c r="G496" s="2" t="n">
        <v>0.854790419161677</v>
      </c>
      <c r="H496" s="2" t="n">
        <v>0.992569580318991</v>
      </c>
      <c r="I496" s="2" t="n">
        <v>0.0976914512286721</v>
      </c>
      <c r="J496" s="2" t="n">
        <v>0.2778155208829</v>
      </c>
      <c r="K496" s="2" t="n">
        <v>4.57624139007621</v>
      </c>
      <c r="L496" s="2" t="n">
        <v>0.574</v>
      </c>
      <c r="M496" s="2" t="n">
        <v>0.067</v>
      </c>
      <c r="N496" s="2" t="n">
        <v>9.75</v>
      </c>
      <c r="O496" s="2" t="s">
        <v>41</v>
      </c>
      <c r="P496" s="2" t="n">
        <v>87.6</v>
      </c>
      <c r="Q496" s="2" t="n">
        <v>24.5</v>
      </c>
      <c r="R496" s="2" t="n">
        <v>4.516</v>
      </c>
      <c r="S496" s="2" t="n">
        <v>0.783254947063795</v>
      </c>
      <c r="T496" s="2" t="n">
        <v>-0.27103981995819</v>
      </c>
      <c r="U496" s="2" t="n">
        <v>0.221181073749492</v>
      </c>
      <c r="V496" s="2" t="n">
        <v>0.154629467687528</v>
      </c>
      <c r="W496" s="2" t="n">
        <v>0.0177371420505671</v>
      </c>
      <c r="X496" s="2" t="n">
        <v>0.129621083986794</v>
      </c>
      <c r="Y496" s="2" t="n">
        <v>0.125081789306209</v>
      </c>
      <c r="Z496" s="2" t="n">
        <v>0.122711062626264</v>
      </c>
      <c r="AA496" s="2" t="n">
        <v>0.138851300632789</v>
      </c>
      <c r="AB496" s="2" t="n">
        <v>0.129531614323293</v>
      </c>
      <c r="AC496" s="2" t="n">
        <v>0.127169654419309</v>
      </c>
      <c r="AD496" s="2" t="n">
        <v>0.10680902731828</v>
      </c>
      <c r="AE496" s="2" t="n">
        <v>0.0914888062391564</v>
      </c>
      <c r="AF496" s="2" t="n">
        <v>0.0287356611479052</v>
      </c>
      <c r="AG496" s="2" t="n">
        <v>-0.0800785972905329</v>
      </c>
      <c r="AH496" s="3" t="b">
        <f aca="false">TRUE()</f>
        <v>1</v>
      </c>
      <c r="AI496" s="3" t="n">
        <v>-1.27116178480092</v>
      </c>
      <c r="AJ496" s="3" t="b">
        <f aca="false">TRUE()</f>
        <v>1</v>
      </c>
      <c r="AK496" s="3" t="n">
        <v>-1.757305709374</v>
      </c>
      <c r="AL496" s="3" t="b">
        <f aca="false">TRUE()</f>
        <v>1</v>
      </c>
      <c r="AM496" s="3" t="n">
        <v>2.53172163532393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2</v>
      </c>
      <c r="E497" s="2" t="n">
        <v>6</v>
      </c>
      <c r="F497" s="2" t="n">
        <v>27.8972710309476</v>
      </c>
      <c r="G497" s="2" t="n">
        <v>0.774259448416752</v>
      </c>
      <c r="H497" s="2" t="n">
        <v>0.980883961443205</v>
      </c>
      <c r="I497" s="2" t="n">
        <v>0.121581705078011</v>
      </c>
      <c r="J497" s="2" t="n">
        <v>0.377196267503618</v>
      </c>
      <c r="K497" s="2" t="n">
        <v>4.5944222216481</v>
      </c>
      <c r="L497" s="2" t="n">
        <v>0.774</v>
      </c>
      <c r="M497" s="2" t="n">
        <v>0.134</v>
      </c>
      <c r="N497" s="2" t="n">
        <v>9.934</v>
      </c>
      <c r="O497" s="2" t="s">
        <v>41</v>
      </c>
      <c r="P497" s="2" t="n">
        <v>74.2</v>
      </c>
      <c r="Q497" s="2" t="n">
        <v>24.1</v>
      </c>
      <c r="R497" s="2" t="n">
        <v>3.825</v>
      </c>
      <c r="S497" s="2" t="n">
        <v>0.490601741637384</v>
      </c>
      <c r="T497" s="2" t="n">
        <v>-0.124479898548389</v>
      </c>
      <c r="U497" s="2" t="n">
        <v>-0.195196821189921</v>
      </c>
      <c r="V497" s="2" t="n">
        <v>0.13525433264801</v>
      </c>
      <c r="W497" s="2" t="n">
        <v>0.032384507728957</v>
      </c>
      <c r="X497" s="2" t="n">
        <v>0.101927611888618</v>
      </c>
      <c r="Y497" s="2" t="n">
        <v>0.124350281687269</v>
      </c>
      <c r="Z497" s="2" t="n">
        <v>0.15087834326233</v>
      </c>
      <c r="AA497" s="2" t="n">
        <v>0.132151196566367</v>
      </c>
      <c r="AB497" s="2" t="n">
        <v>0.125307839077978</v>
      </c>
      <c r="AC497" s="2" t="n">
        <v>0.115026452366521</v>
      </c>
      <c r="AD497" s="2" t="n">
        <v>0.130853354731932</v>
      </c>
      <c r="AE497" s="2" t="n">
        <v>0.0934875456307683</v>
      </c>
      <c r="AF497" s="2" t="n">
        <v>0.026017374788216</v>
      </c>
      <c r="AG497" s="2" t="n">
        <v>-0.0679091024142715</v>
      </c>
      <c r="AH497" s="3" t="b">
        <f aca="false">TRUE()</f>
        <v>1</v>
      </c>
      <c r="AI497" s="3" t="n">
        <v>0.880139540576928</v>
      </c>
      <c r="AJ497" s="3" t="b">
        <f aca="false">TRUE()</f>
        <v>1</v>
      </c>
      <c r="AK497" s="3" t="n">
        <v>0.970914786464754</v>
      </c>
      <c r="AL497" s="3" t="b">
        <f aca="false">TRUE()</f>
        <v>1</v>
      </c>
      <c r="AM497" s="3" t="n">
        <v>1.35773131825169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2</v>
      </c>
      <c r="E498" s="2" t="n">
        <v>7</v>
      </c>
      <c r="F498" s="2" t="n">
        <v>17.1027289690524</v>
      </c>
      <c r="G498" s="2" t="n">
        <v>0.898328690807799</v>
      </c>
      <c r="H498" s="2" t="n">
        <v>0.984085140254885</v>
      </c>
      <c r="I498" s="2" t="n">
        <v>0.130937421293715</v>
      </c>
      <c r="J498" s="2" t="n">
        <v>0.379073968506907</v>
      </c>
      <c r="K498" s="2" t="n">
        <v>4.14564213564757</v>
      </c>
      <c r="L498" s="2" t="n">
        <v>0.75</v>
      </c>
      <c r="M498" s="2" t="n">
        <v>0.118</v>
      </c>
      <c r="N498" s="2" t="n">
        <v>9.015</v>
      </c>
      <c r="O498" s="2" t="s">
        <v>41</v>
      </c>
      <c r="P498" s="2" t="n">
        <v>71.9</v>
      </c>
      <c r="Q498" s="2" t="n">
        <v>24.8</v>
      </c>
      <c r="R498" s="2" t="n">
        <v>3.706</v>
      </c>
      <c r="S498" s="2" t="n">
        <v>0.552289702451743</v>
      </c>
      <c r="T498" s="2" t="n">
        <v>-0.0201968498893601</v>
      </c>
      <c r="U498" s="2" t="n">
        <v>-0.23338403524614</v>
      </c>
      <c r="V498" s="2" t="n">
        <v>0.0547779718490062</v>
      </c>
      <c r="W498" s="2" t="n">
        <v>0.0397385518727913</v>
      </c>
      <c r="X498" s="2" t="n">
        <v>0.103242843727406</v>
      </c>
      <c r="Y498" s="2" t="n">
        <v>0.153988685049515</v>
      </c>
      <c r="Z498" s="2" t="n">
        <v>0.108120903356263</v>
      </c>
      <c r="AA498" s="2" t="n">
        <v>0.127375177012452</v>
      </c>
      <c r="AB498" s="2" t="n">
        <v>0.13090431803249</v>
      </c>
      <c r="AC498" s="2" t="n">
        <v>0.134450665146895</v>
      </c>
      <c r="AD498" s="2" t="n">
        <v>0.146805228269702</v>
      </c>
      <c r="AE498" s="2" t="n">
        <v>0.0696511780798913</v>
      </c>
      <c r="AF498" s="2" t="n">
        <v>0.025461001325386</v>
      </c>
      <c r="AG498" s="2" t="n">
        <v>-0.368303885543746</v>
      </c>
      <c r="AH498" s="3" t="b">
        <f aca="false">TRUE()</f>
        <v>1</v>
      </c>
      <c r="AI498" s="3" t="n">
        <v>0.621983381531586</v>
      </c>
      <c r="AJ498" s="3" t="b">
        <f aca="false">TRUE()</f>
        <v>1</v>
      </c>
      <c r="AK498" s="3" t="n">
        <v>0.319399444174903</v>
      </c>
      <c r="AL498" s="3" t="b">
        <f aca="false">TRUE()</f>
        <v>1</v>
      </c>
      <c r="AM498" s="3" t="n">
        <v>1.15622551756018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2</v>
      </c>
      <c r="E499" s="2" t="n">
        <v>8</v>
      </c>
      <c r="F499" s="2" t="n">
        <v>21.3706222693432</v>
      </c>
      <c r="G499" s="2" t="n">
        <v>0.742639040348964</v>
      </c>
      <c r="H499" s="2" t="n">
        <v>0.993068552125899</v>
      </c>
      <c r="I499" s="2" t="n">
        <v>0.0791705743210962</v>
      </c>
      <c r="J499" s="2" t="n">
        <v>0.235788671547071</v>
      </c>
      <c r="K499" s="2" t="n">
        <v>5.57365136663878</v>
      </c>
      <c r="L499" s="2" t="n">
        <v>0.585</v>
      </c>
      <c r="M499" s="2" t="n">
        <v>0.116</v>
      </c>
      <c r="N499" s="2" t="n">
        <v>11.686</v>
      </c>
      <c r="O499" s="2" t="s">
        <v>41</v>
      </c>
      <c r="P499" s="2" t="n">
        <v>70</v>
      </c>
      <c r="Q499" s="2" t="n">
        <v>23.7</v>
      </c>
      <c r="R499" s="2" t="n">
        <v>3.608</v>
      </c>
      <c r="S499" s="2" t="n">
        <v>0.780963256967135</v>
      </c>
      <c r="T499" s="2" t="n">
        <v>-0.147064471587021</v>
      </c>
      <c r="U499" s="2" t="n">
        <v>-0.225162792745869</v>
      </c>
      <c r="V499" s="2" t="n">
        <v>0.10215551686799</v>
      </c>
      <c r="W499" s="2" t="n">
        <v>0.0136760010823874</v>
      </c>
      <c r="X499" s="2" t="n">
        <v>0.106384017851338</v>
      </c>
      <c r="Y499" s="2" t="n">
        <v>0.120178817592557</v>
      </c>
      <c r="Z499" s="2" t="n">
        <v>0.15076462823537</v>
      </c>
      <c r="AA499" s="2" t="n">
        <v>0.131663424655272</v>
      </c>
      <c r="AB499" s="2" t="n">
        <v>0.134778392000844</v>
      </c>
      <c r="AC499" s="2" t="n">
        <v>0.116960073037179</v>
      </c>
      <c r="AD499" s="2" t="n">
        <v>0.135188972621447</v>
      </c>
      <c r="AE499" s="2" t="n">
        <v>0.0937859027954891</v>
      </c>
      <c r="AF499" s="2" t="n">
        <v>0.0102957712105043</v>
      </c>
      <c r="AG499" s="2" t="n">
        <v>0.587546288365236</v>
      </c>
      <c r="AH499" s="3" t="b">
        <f aca="false">TRUE()</f>
        <v>1</v>
      </c>
      <c r="AI499" s="3" t="n">
        <v>-1.15284021190514</v>
      </c>
      <c r="AJ499" s="3" t="b">
        <f aca="false">TRUE()</f>
        <v>1</v>
      </c>
      <c r="AK499" s="3" t="n">
        <v>0.237960026388672</v>
      </c>
      <c r="AL499" s="3" t="b">
        <f aca="false">TRUE()</f>
        <v>1</v>
      </c>
      <c r="AM499" s="3" t="n">
        <v>0.989764203945458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2</v>
      </c>
      <c r="E500" s="2" t="n">
        <v>9</v>
      </c>
      <c r="F500" s="2" t="n">
        <v>18.434948822922</v>
      </c>
      <c r="G500" s="2" t="n">
        <v>0.881491344873502</v>
      </c>
      <c r="H500" s="2" t="n">
        <v>0.975203048203511</v>
      </c>
      <c r="I500" s="2" t="n">
        <v>0.208119649040661</v>
      </c>
      <c r="J500" s="2" t="n">
        <v>0.452833580199903</v>
      </c>
      <c r="K500" s="2" t="n">
        <v>3.76166776229968</v>
      </c>
      <c r="L500" s="2" t="n">
        <v>0.81</v>
      </c>
      <c r="M500" s="2" t="n">
        <v>0.109</v>
      </c>
      <c r="N500" s="2" t="n">
        <v>8.416</v>
      </c>
      <c r="O500" s="2" t="s">
        <v>41</v>
      </c>
      <c r="P500" s="2" t="n">
        <v>59.6</v>
      </c>
      <c r="Q500" s="2" t="n">
        <v>23.2</v>
      </c>
      <c r="R500" s="2" t="n">
        <v>3.074</v>
      </c>
      <c r="S500" s="2" t="n">
        <v>0.25628953183493</v>
      </c>
      <c r="T500" s="2" t="n">
        <v>0.0912269432759461</v>
      </c>
      <c r="U500" s="2" t="n">
        <v>-0.308626556991793</v>
      </c>
      <c r="V500" s="2" t="n">
        <v>0.182273383513157</v>
      </c>
      <c r="W500" s="2" t="n">
        <v>0.052425189858753</v>
      </c>
      <c r="X500" s="2" t="n">
        <v>0.113205222586407</v>
      </c>
      <c r="Y500" s="2" t="n">
        <v>0.137088196302303</v>
      </c>
      <c r="Z500" s="2" t="n">
        <v>0.143870930522664</v>
      </c>
      <c r="AA500" s="2" t="n">
        <v>0.129926664466492</v>
      </c>
      <c r="AB500" s="2" t="n">
        <v>0.11954676855456</v>
      </c>
      <c r="AC500" s="2" t="n">
        <v>0.117240232183997</v>
      </c>
      <c r="AD500" s="2" t="n">
        <v>0.115693298788509</v>
      </c>
      <c r="AE500" s="2" t="n">
        <v>0.101970867566108</v>
      </c>
      <c r="AF500" s="2" t="n">
        <v>0.0214578190289594</v>
      </c>
      <c r="AG500" s="2" t="n">
        <v>-0.625320411470834</v>
      </c>
      <c r="AH500" s="3" t="b">
        <f aca="false">TRUE()</f>
        <v>1</v>
      </c>
      <c r="AI500" s="3" t="n">
        <v>1.26737377914494</v>
      </c>
      <c r="AJ500" s="3" t="b">
        <f aca="false">TRUE()</f>
        <v>1</v>
      </c>
      <c r="AK500" s="3" t="n">
        <v>-0.0470779358631375</v>
      </c>
      <c r="AL500" s="3" t="b">
        <f aca="false">TRUE()</f>
        <v>1</v>
      </c>
      <c r="AM500" s="3" t="n">
        <v>0.0786075399490875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3</v>
      </c>
      <c r="E501" s="2" t="n">
        <v>0</v>
      </c>
      <c r="F501" s="2" t="n">
        <v>13.2405199151872</v>
      </c>
      <c r="G501" s="2" t="n">
        <v>0.856971873129862</v>
      </c>
      <c r="H501" s="2" t="n">
        <v>0.994629179778398</v>
      </c>
      <c r="I501" s="2" t="n">
        <v>0.129200611398863</v>
      </c>
      <c r="J501" s="2" t="n">
        <v>0.256324865974363</v>
      </c>
      <c r="K501" s="2" t="n">
        <v>7.94296026608285</v>
      </c>
      <c r="L501" s="2" t="n">
        <v>0.8</v>
      </c>
      <c r="M501" s="2" t="n">
        <v>0.077</v>
      </c>
      <c r="N501" s="2" t="n">
        <v>16.722</v>
      </c>
      <c r="O501" s="2" t="s">
        <v>41</v>
      </c>
      <c r="P501" s="2" t="n">
        <v>61.5</v>
      </c>
      <c r="Q501" s="2" t="n">
        <v>21.7</v>
      </c>
      <c r="R501" s="2" t="n">
        <v>3.17</v>
      </c>
      <c r="S501" s="2" t="n">
        <v>0.427603792807391</v>
      </c>
      <c r="T501" s="2" t="n">
        <v>0.087240681987919</v>
      </c>
      <c r="U501" s="2" t="n">
        <v>-0.368558350553333</v>
      </c>
      <c r="V501" s="2" t="n">
        <v>0.0606360972775223</v>
      </c>
      <c r="W501" s="2" t="n">
        <v>0.026842649848155</v>
      </c>
      <c r="X501" s="2" t="n">
        <v>0.0496838262084601</v>
      </c>
      <c r="Y501" s="2" t="n">
        <v>0.119133063538986</v>
      </c>
      <c r="Z501" s="2" t="n">
        <v>0.133567008428475</v>
      </c>
      <c r="AA501" s="2" t="n">
        <v>0.142671369425696</v>
      </c>
      <c r="AB501" s="2" t="n">
        <v>0.151651431911752</v>
      </c>
      <c r="AC501" s="2" t="n">
        <v>0.126010128412596</v>
      </c>
      <c r="AD501" s="2" t="n">
        <v>0.11493091135985</v>
      </c>
      <c r="AE501" s="2" t="n">
        <v>0.107788829177498</v>
      </c>
      <c r="AF501" s="2" t="n">
        <v>0.0545634315366864</v>
      </c>
      <c r="AG501" s="2" t="n">
        <v>2.17346343401684</v>
      </c>
      <c r="AH501" s="3" t="b">
        <f aca="false">TRUE()</f>
        <v>1</v>
      </c>
      <c r="AI501" s="3" t="n">
        <v>1.15980871287605</v>
      </c>
      <c r="AJ501" s="3" t="b">
        <f aca="false">TRUE()</f>
        <v>1</v>
      </c>
      <c r="AK501" s="3" t="n">
        <v>-1.35010862044284</v>
      </c>
      <c r="AL501" s="3" t="b">
        <f aca="false">TRUE()</f>
        <v>1</v>
      </c>
      <c r="AM501" s="3" t="n">
        <v>0.245068853563809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5</v>
      </c>
      <c r="E502" s="2" t="n">
        <v>1</v>
      </c>
      <c r="F502" s="2" t="n">
        <v>15.2551187030578</v>
      </c>
      <c r="G502" s="2" t="n">
        <v>0.863013698630137</v>
      </c>
      <c r="H502" s="2" t="n">
        <v>0.991224227514563</v>
      </c>
      <c r="I502" s="2" t="n">
        <v>0.122776670385176</v>
      </c>
      <c r="J502" s="2" t="n">
        <v>0.303758091014978</v>
      </c>
      <c r="K502" s="2" t="n">
        <v>5.68453562263949</v>
      </c>
      <c r="L502" s="2" t="n">
        <v>0.776</v>
      </c>
      <c r="M502" s="2" t="n">
        <v>0.093</v>
      </c>
      <c r="N502" s="2" t="n">
        <v>12.167</v>
      </c>
      <c r="O502" s="2" t="s">
        <v>41</v>
      </c>
      <c r="P502" s="2" t="n">
        <v>44.9</v>
      </c>
      <c r="Q502" s="2" t="n">
        <v>17.6</v>
      </c>
      <c r="R502" s="2" t="n">
        <v>2.316</v>
      </c>
      <c r="S502" s="2" t="n">
        <v>-1</v>
      </c>
      <c r="T502" s="2" t="n">
        <v>0.0975978082779818</v>
      </c>
      <c r="U502" s="2" t="n">
        <v>-0.456745860939072</v>
      </c>
      <c r="V502" s="2" t="n">
        <v>0.088181531882174</v>
      </c>
      <c r="W502" s="2" t="n">
        <v>0.0374577546715456</v>
      </c>
      <c r="X502" s="2" t="n">
        <v>0.0519034365321497</v>
      </c>
      <c r="Y502" s="2" t="n">
        <v>0.139716128267586</v>
      </c>
      <c r="Z502" s="2" t="n">
        <v>0.150486108330817</v>
      </c>
      <c r="AA502" s="2" t="n">
        <v>0.126693556773987</v>
      </c>
      <c r="AB502" s="2" t="n">
        <v>0.145236691161105</v>
      </c>
      <c r="AC502" s="2" t="n">
        <v>0.0947911014196061</v>
      </c>
      <c r="AD502" s="2" t="n">
        <v>0.136394993268888</v>
      </c>
      <c r="AE502" s="2" t="n">
        <v>0.102587940417394</v>
      </c>
      <c r="AF502" s="2" t="n">
        <v>0.0521900438284663</v>
      </c>
      <c r="AG502" s="2" t="n">
        <v>0.661767612066677</v>
      </c>
      <c r="AH502" s="3" t="b">
        <f aca="false">TRUE()</f>
        <v>1</v>
      </c>
      <c r="AI502" s="3" t="n">
        <v>0.901652553830707</v>
      </c>
      <c r="AJ502" s="3" t="b">
        <f aca="false">TRUE()</f>
        <v>1</v>
      </c>
      <c r="AK502" s="3" t="n">
        <v>-0.698593278152988</v>
      </c>
      <c r="AL502" s="3" t="b">
        <f aca="false">TRUE()</f>
        <v>1</v>
      </c>
      <c r="AM502" s="3" t="n">
        <v>-1.20927736012271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6</v>
      </c>
      <c r="E503" s="2" t="n">
        <v>1</v>
      </c>
      <c r="F503" s="2" t="n">
        <v>24.2277453179541</v>
      </c>
      <c r="G503" s="2" t="n">
        <v>0.756991920447483</v>
      </c>
      <c r="H503" s="2" t="n">
        <v>0.991895132368653</v>
      </c>
      <c r="I503" s="2" t="n">
        <v>0.100129504486533</v>
      </c>
      <c r="J503" s="2" t="n">
        <v>0.263445775814987</v>
      </c>
      <c r="K503" s="2" t="n">
        <v>7.02143810178872</v>
      </c>
      <c r="L503" s="2" t="n">
        <v>0.791</v>
      </c>
      <c r="M503" s="2" t="n">
        <v>0.104</v>
      </c>
      <c r="N503" s="2" t="n">
        <v>14.847</v>
      </c>
      <c r="O503" s="2" t="s">
        <v>41</v>
      </c>
      <c r="P503" s="2" t="n">
        <v>46.2</v>
      </c>
      <c r="Q503" s="2" t="n">
        <v>18.5</v>
      </c>
      <c r="R503" s="2" t="n">
        <v>2.379</v>
      </c>
      <c r="S503" s="2" t="n">
        <v>0.546380793828979</v>
      </c>
      <c r="T503" s="2" t="n">
        <v>0.176222312226543</v>
      </c>
      <c r="U503" s="2" t="n">
        <v>-0.289515630821115</v>
      </c>
      <c r="V503" s="2" t="n">
        <v>0.00424367286888994</v>
      </c>
      <c r="W503" s="2" t="n">
        <v>0.0250447425469835</v>
      </c>
      <c r="X503" s="2" t="n">
        <v>0.0235017431790224</v>
      </c>
      <c r="Y503" s="2" t="n">
        <v>0.107486267591284</v>
      </c>
      <c r="Z503" s="2" t="n">
        <v>0.146999602391314</v>
      </c>
      <c r="AA503" s="2" t="n">
        <v>0.138178235222992</v>
      </c>
      <c r="AB503" s="2" t="n">
        <v>0.16296450372685</v>
      </c>
      <c r="AC503" s="2" t="n">
        <v>0.166562509053055</v>
      </c>
      <c r="AD503" s="2" t="n">
        <v>0.120805919733121</v>
      </c>
      <c r="AE503" s="2" t="n">
        <v>0.0912252440268858</v>
      </c>
      <c r="AF503" s="2" t="n">
        <v>0.0422759750754762</v>
      </c>
      <c r="AG503" s="2" t="n">
        <v>1.55663470358201</v>
      </c>
      <c r="AH503" s="3" t="b">
        <f aca="false">TRUE()</f>
        <v>1</v>
      </c>
      <c r="AI503" s="3" t="n">
        <v>1.06300015323405</v>
      </c>
      <c r="AJ503" s="3" t="b">
        <f aca="false">TRUE()</f>
        <v>1</v>
      </c>
      <c r="AK503" s="3" t="n">
        <v>-0.250676480328716</v>
      </c>
      <c r="AL503" s="3" t="b">
        <f aca="false">TRUE()</f>
        <v>1</v>
      </c>
      <c r="AM503" s="3" t="n">
        <v>-1.09538277712316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16</v>
      </c>
      <c r="E504" s="2" t="n">
        <v>2</v>
      </c>
      <c r="F504" s="2" t="n">
        <v>26.565051177078</v>
      </c>
      <c r="G504" s="2" t="n">
        <v>0.672834314550042</v>
      </c>
      <c r="H504" s="2" t="n">
        <v>0.971214096741942</v>
      </c>
      <c r="I504" s="2" t="n">
        <v>0.124339799290543</v>
      </c>
      <c r="J504" s="2" t="n">
        <v>0.336079521950454</v>
      </c>
      <c r="K504" s="2" t="n">
        <v>5.047118620725</v>
      </c>
      <c r="L504" s="2" t="n">
        <v>0.729</v>
      </c>
      <c r="M504" s="2" t="n">
        <v>0.121</v>
      </c>
      <c r="N504" s="2" t="n">
        <v>10.881</v>
      </c>
      <c r="O504" s="2" t="s">
        <v>41</v>
      </c>
      <c r="P504" s="2" t="n">
        <v>48.6</v>
      </c>
      <c r="Q504" s="2" t="n">
        <v>18.6</v>
      </c>
      <c r="R504" s="2" t="n">
        <v>2.504</v>
      </c>
      <c r="S504" s="2" t="n">
        <v>0.478810829825325</v>
      </c>
      <c r="T504" s="2" t="n">
        <v>0.133604063837457</v>
      </c>
      <c r="U504" s="2" t="n">
        <v>-0.467764955190611</v>
      </c>
      <c r="V504" s="2" t="n">
        <v>0.14247772474926</v>
      </c>
      <c r="W504" s="2" t="n">
        <v>0.0693777533765608</v>
      </c>
      <c r="X504" s="2" t="n">
        <v>0.121065535931249</v>
      </c>
      <c r="Y504" s="2" t="n">
        <v>0.128858095097606</v>
      </c>
      <c r="Z504" s="2" t="n">
        <v>0.129096859578133</v>
      </c>
      <c r="AA504" s="2" t="n">
        <v>0.147015868672577</v>
      </c>
      <c r="AB504" s="2" t="n">
        <v>0.0929580456480976</v>
      </c>
      <c r="AC504" s="2" t="n">
        <v>0.117527258091018</v>
      </c>
      <c r="AD504" s="2" t="n">
        <v>0.126119557140491</v>
      </c>
      <c r="AE504" s="2" t="n">
        <v>0.102110734961874</v>
      </c>
      <c r="AF504" s="2" t="n">
        <v>0.0352480448789543</v>
      </c>
      <c r="AG504" s="2" t="n">
        <v>0.23510709831804</v>
      </c>
      <c r="AH504" s="3" t="b">
        <f aca="false">TRUE()</f>
        <v>1</v>
      </c>
      <c r="AI504" s="3" t="n">
        <v>0.396096742366911</v>
      </c>
      <c r="AJ504" s="3" t="b">
        <f aca="false">TRUE()</f>
        <v>1</v>
      </c>
      <c r="AK504" s="3" t="n">
        <v>0.44155857085425</v>
      </c>
      <c r="AL504" s="3" t="b">
        <f aca="false">TRUE()</f>
        <v>1</v>
      </c>
      <c r="AM504" s="3" t="n">
        <v>-0.885115854662459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16</v>
      </c>
      <c r="E505" s="2" t="n">
        <v>3</v>
      </c>
      <c r="F505" s="2" t="n">
        <v>37.8749836510982</v>
      </c>
      <c r="G505" s="2" t="n">
        <v>0.709127382146439</v>
      </c>
      <c r="H505" s="2" t="n">
        <v>0.980669198669897</v>
      </c>
      <c r="I505" s="2" t="n">
        <v>0.148790141839299</v>
      </c>
      <c r="J505" s="2" t="n">
        <v>0.323100603966169</v>
      </c>
      <c r="K505" s="2" t="n">
        <v>4.74361696456328</v>
      </c>
      <c r="L505" s="2" t="n">
        <v>0.671</v>
      </c>
      <c r="M505" s="2" t="n">
        <v>0.088</v>
      </c>
      <c r="N505" s="2" t="n">
        <v>10.301</v>
      </c>
      <c r="O505" s="2" t="s">
        <v>41</v>
      </c>
      <c r="P505" s="2" t="n">
        <v>47</v>
      </c>
      <c r="Q505" s="2" t="n">
        <v>17.6</v>
      </c>
      <c r="R505" s="2" t="n">
        <v>2.42</v>
      </c>
      <c r="S505" s="2" t="n">
        <v>0.824620852636405</v>
      </c>
      <c r="T505" s="2" t="n">
        <v>0.115014549611989</v>
      </c>
      <c r="U505" s="2" t="n">
        <v>-0.490618813357424</v>
      </c>
      <c r="V505" s="2" t="n">
        <v>0.0442138631469369</v>
      </c>
      <c r="W505" s="2" t="n">
        <v>0.0106057621453385</v>
      </c>
      <c r="X505" s="2" t="n">
        <v>0.0691358456775451</v>
      </c>
      <c r="Y505" s="2" t="n">
        <v>0.123809099589864</v>
      </c>
      <c r="Z505" s="2" t="n">
        <v>0.121513385250145</v>
      </c>
      <c r="AA505" s="2" t="n">
        <v>0.134545504245418</v>
      </c>
      <c r="AB505" s="2" t="n">
        <v>0.155720008666409</v>
      </c>
      <c r="AC505" s="2" t="n">
        <v>0.123418534228106</v>
      </c>
      <c r="AD505" s="2" t="n">
        <v>0.122669795858569</v>
      </c>
      <c r="AE505" s="2" t="n">
        <v>0.119351823588482</v>
      </c>
      <c r="AF505" s="2" t="n">
        <v>0.0298360028954632</v>
      </c>
      <c r="AG505" s="2" t="n">
        <v>0.0319556728734883</v>
      </c>
      <c r="AH505" s="3" t="b">
        <f aca="false">TRUE()</f>
        <v>1</v>
      </c>
      <c r="AI505" s="3" t="n">
        <v>-0.227780641992665</v>
      </c>
      <c r="AJ505" s="3" t="b">
        <f aca="false">TRUE()</f>
        <v>1</v>
      </c>
      <c r="AK505" s="3" t="n">
        <v>-0.902191822618567</v>
      </c>
      <c r="AL505" s="3" t="b">
        <f aca="false">TRUE()</f>
        <v>1</v>
      </c>
      <c r="AM505" s="3" t="n">
        <v>-1.02529380296959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16</v>
      </c>
      <c r="E506" s="2" t="n">
        <v>4</v>
      </c>
      <c r="F506" s="2" t="n">
        <v>39.8055710922652</v>
      </c>
      <c r="G506" s="2" t="n">
        <v>0.693058568329718</v>
      </c>
      <c r="H506" s="2" t="n">
        <v>0.984032750277648</v>
      </c>
      <c r="I506" s="2" t="n">
        <v>0.102714312471376</v>
      </c>
      <c r="J506" s="2" t="n">
        <v>0.273983053423641</v>
      </c>
      <c r="K506" s="2" t="n">
        <v>7.15551127923072</v>
      </c>
      <c r="L506" s="2" t="n">
        <v>0.795</v>
      </c>
      <c r="M506" s="2" t="n">
        <v>0.095</v>
      </c>
      <c r="N506" s="2" t="n">
        <v>15.18</v>
      </c>
      <c r="O506" s="2" t="s">
        <v>41</v>
      </c>
      <c r="P506" s="2" t="n">
        <v>57</v>
      </c>
      <c r="Q506" s="2" t="n">
        <v>20.5</v>
      </c>
      <c r="R506" s="2" t="n">
        <v>2.938</v>
      </c>
      <c r="S506" s="2" t="n">
        <v>-1</v>
      </c>
      <c r="T506" s="2" t="n">
        <v>0.138060890058349</v>
      </c>
      <c r="U506" s="2" t="n">
        <v>-0.19635572865921</v>
      </c>
      <c r="V506" s="2" t="n">
        <v>0.128117423325065</v>
      </c>
      <c r="W506" s="2" t="n">
        <v>0.096597896589103</v>
      </c>
      <c r="X506" s="2" t="n">
        <v>0.0240180037682214</v>
      </c>
      <c r="Y506" s="2" t="n">
        <v>0.111154389347525</v>
      </c>
      <c r="Z506" s="2" t="n">
        <v>0.147544640084946</v>
      </c>
      <c r="AA506" s="2" t="n">
        <v>0.18989885221827</v>
      </c>
      <c r="AB506" s="2" t="n">
        <v>0.13099459761363</v>
      </c>
      <c r="AC506" s="2" t="n">
        <v>0.142378440039839</v>
      </c>
      <c r="AD506" s="2" t="n">
        <v>0.0983579272130698</v>
      </c>
      <c r="AE506" s="2" t="n">
        <v>0.0974453840753594</v>
      </c>
      <c r="AF506" s="2" t="n">
        <v>0.0582077656391396</v>
      </c>
      <c r="AG506" s="2" t="n">
        <v>1.64637772988269</v>
      </c>
      <c r="AH506" s="3" t="b">
        <f aca="false">TRUE()</f>
        <v>1</v>
      </c>
      <c r="AI506" s="3" t="n">
        <v>1.1060261797416</v>
      </c>
      <c r="AJ506" s="3" t="b">
        <f aca="false">TRUE()</f>
        <v>1</v>
      </c>
      <c r="AK506" s="3" t="n">
        <v>-0.617153860366757</v>
      </c>
      <c r="AL506" s="3" t="b">
        <f aca="false">TRUE()</f>
        <v>1</v>
      </c>
      <c r="AM506" s="3" t="n">
        <v>-0.149181626050005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17</v>
      </c>
      <c r="E507" s="2" t="n">
        <v>0</v>
      </c>
      <c r="F507" s="2" t="n">
        <v>39.8055710922652</v>
      </c>
      <c r="G507" s="2" t="n">
        <v>0.612244897959184</v>
      </c>
      <c r="H507" s="2" t="n">
        <v>0.974884788837099</v>
      </c>
      <c r="I507" s="2" t="n">
        <v>0.106048489973422</v>
      </c>
      <c r="J507" s="2" t="n">
        <v>0.282894721717061</v>
      </c>
      <c r="K507" s="2" t="n">
        <v>7.05392355017254</v>
      </c>
      <c r="L507" s="2" t="n">
        <v>0.84</v>
      </c>
      <c r="M507" s="2" t="n">
        <v>0.104</v>
      </c>
      <c r="N507" s="2" t="n">
        <v>14.953</v>
      </c>
      <c r="O507" s="2" t="s">
        <v>41</v>
      </c>
      <c r="P507" s="2" t="n">
        <v>49.7</v>
      </c>
      <c r="Q507" s="2" t="n">
        <v>18.4</v>
      </c>
      <c r="R507" s="2" t="n">
        <v>2.56</v>
      </c>
      <c r="S507" s="2" t="n">
        <v>0.369244733966445</v>
      </c>
      <c r="T507" s="2" t="n">
        <v>0.00832369790820264</v>
      </c>
      <c r="U507" s="2" t="n">
        <v>-0.377405377977919</v>
      </c>
      <c r="V507" s="2" t="n">
        <v>0.0388746575395486</v>
      </c>
      <c r="W507" s="2" t="n">
        <v>0.0208341470948262</v>
      </c>
      <c r="X507" s="2" t="n">
        <v>0.0409531726966862</v>
      </c>
      <c r="Y507" s="2" t="n">
        <v>0.121321754005531</v>
      </c>
      <c r="Z507" s="2" t="n">
        <v>0.146341197647386</v>
      </c>
      <c r="AA507" s="2" t="n">
        <v>0.145893066924658</v>
      </c>
      <c r="AB507" s="2" t="n">
        <v>0.132339753949862</v>
      </c>
      <c r="AC507" s="2" t="n">
        <v>0.146433264107749</v>
      </c>
      <c r="AD507" s="2" t="n">
        <v>0.137228495237503</v>
      </c>
      <c r="AE507" s="2" t="n">
        <v>0.10741772261071</v>
      </c>
      <c r="AF507" s="2" t="n">
        <v>0.0220715728199146</v>
      </c>
      <c r="AG507" s="2" t="n">
        <v>1.57837911588222</v>
      </c>
      <c r="AH507" s="3" t="b">
        <f aca="false">TRUE()</f>
        <v>1</v>
      </c>
      <c r="AI507" s="3" t="n">
        <v>1.59006897795162</v>
      </c>
      <c r="AJ507" s="3" t="b">
        <f aca="false">TRUE()</f>
        <v>1</v>
      </c>
      <c r="AK507" s="3" t="n">
        <v>-0.250676480328716</v>
      </c>
      <c r="AL507" s="3" t="b">
        <f aca="false">TRUE()</f>
        <v>1</v>
      </c>
      <c r="AM507" s="3" t="n">
        <v>-0.788743515201304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18</v>
      </c>
      <c r="E508" s="2" t="n">
        <v>0</v>
      </c>
      <c r="F508" s="2" t="n">
        <v>33.6900675259798</v>
      </c>
      <c r="G508" s="2" t="n">
        <v>0.717391304347826</v>
      </c>
      <c r="H508" s="2" t="n">
        <v>0.992850935806083</v>
      </c>
      <c r="I508" s="2" t="n">
        <v>0.0702571612638123</v>
      </c>
      <c r="J508" s="2" t="n">
        <v>0.229201155329793</v>
      </c>
      <c r="K508" s="2" t="n">
        <v>8.44919004782936</v>
      </c>
      <c r="L508" s="2" t="n">
        <v>0.802</v>
      </c>
      <c r="M508" s="2" t="n">
        <v>0.09</v>
      </c>
      <c r="N508" s="2" t="n">
        <v>17.727</v>
      </c>
      <c r="O508" s="2" t="s">
        <v>41</v>
      </c>
      <c r="P508" s="2" t="n">
        <v>58</v>
      </c>
      <c r="Q508" s="2" t="n">
        <v>20.3</v>
      </c>
      <c r="R508" s="2" t="n">
        <v>2.989</v>
      </c>
      <c r="S508" s="2" t="n">
        <v>0.00111956798186944</v>
      </c>
      <c r="T508" s="2" t="n">
        <v>0.130174077356665</v>
      </c>
      <c r="U508" s="2" t="n">
        <v>-0.237267200789259</v>
      </c>
      <c r="V508" s="2" t="n">
        <v>0.168797271550012</v>
      </c>
      <c r="W508" s="2" t="n">
        <v>0.0690967494851833</v>
      </c>
      <c r="X508" s="2" t="n">
        <v>0.0459079226070866</v>
      </c>
      <c r="Y508" s="2" t="n">
        <v>0.148886105749775</v>
      </c>
      <c r="Z508" s="2" t="n">
        <v>0.158375577717648</v>
      </c>
      <c r="AA508" s="2" t="n">
        <v>0.15296721989179</v>
      </c>
      <c r="AB508" s="2" t="n">
        <v>0.13902450401552</v>
      </c>
      <c r="AC508" s="2" t="n">
        <v>0.101668466634133</v>
      </c>
      <c r="AD508" s="2" t="n">
        <v>0.116245891032891</v>
      </c>
      <c r="AE508" s="2" t="n">
        <v>0.104851410568372</v>
      </c>
      <c r="AF508" s="2" t="n">
        <v>0.0320729017827849</v>
      </c>
      <c r="AG508" s="2" t="n">
        <v>2.51231266161212</v>
      </c>
      <c r="AH508" s="3" t="b">
        <f aca="false">FALSE()</f>
        <v>0</v>
      </c>
      <c r="AI508" s="3" t="n">
        <v>1.18132172612983</v>
      </c>
      <c r="AJ508" s="3" t="b">
        <f aca="false">TRUE()</f>
        <v>1</v>
      </c>
      <c r="AK508" s="3" t="n">
        <v>-0.820752404832335</v>
      </c>
      <c r="AL508" s="3" t="b">
        <f aca="false">TRUE()</f>
        <v>1</v>
      </c>
      <c r="AM508" s="3" t="n">
        <v>-0.0615704083580466</v>
      </c>
      <c r="AN508" s="3" t="b">
        <f aca="false">TRUE()</f>
        <v>1</v>
      </c>
      <c r="AO508" s="3" t="n">
        <v>0</v>
      </c>
      <c r="AP508" s="3" t="n">
        <v>1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19</v>
      </c>
      <c r="E509" s="2" t="n">
        <v>1</v>
      </c>
      <c r="F509" s="2" t="n">
        <v>27.8972710309476</v>
      </c>
      <c r="G509" s="2" t="n">
        <v>0.662045060658579</v>
      </c>
      <c r="H509" s="2" t="n">
        <v>0.994850142683764</v>
      </c>
      <c r="I509" s="2" t="n">
        <v>0.0625485475937284</v>
      </c>
      <c r="J509" s="2" t="n">
        <v>0.20551880237146</v>
      </c>
      <c r="K509" s="2" t="n">
        <v>7.86638385002522</v>
      </c>
      <c r="L509" s="2" t="n">
        <v>0.646</v>
      </c>
      <c r="M509" s="2" t="n">
        <v>0.089</v>
      </c>
      <c r="N509" s="2" t="n">
        <v>16.482</v>
      </c>
      <c r="O509" s="2" t="s">
        <v>41</v>
      </c>
      <c r="P509" s="2" t="n">
        <v>62.1</v>
      </c>
      <c r="Q509" s="2" t="n">
        <v>20.8</v>
      </c>
      <c r="R509" s="2" t="n">
        <v>3.199</v>
      </c>
      <c r="S509" s="2" t="n">
        <v>0.576713007202919</v>
      </c>
      <c r="T509" s="2" t="n">
        <v>-0.129641175346815</v>
      </c>
      <c r="U509" s="2" t="n">
        <v>-0.09225560602744</v>
      </c>
      <c r="V509" s="2" t="n">
        <v>0.0251610284565577</v>
      </c>
      <c r="W509" s="2" t="n">
        <v>0.00376597944094315</v>
      </c>
      <c r="X509" s="2" t="n">
        <v>0.0425043825325225</v>
      </c>
      <c r="Y509" s="2" t="n">
        <v>0.10239715659701</v>
      </c>
      <c r="Z509" s="2" t="n">
        <v>0.151667250120635</v>
      </c>
      <c r="AA509" s="2" t="n">
        <v>0.143658123408196</v>
      </c>
      <c r="AB509" s="2" t="n">
        <v>0.156752864441867</v>
      </c>
      <c r="AC509" s="2" t="n">
        <v>0.156007123757606</v>
      </c>
      <c r="AD509" s="2" t="n">
        <v>0.12646411376619</v>
      </c>
      <c r="AE509" s="2" t="n">
        <v>0.0953263631718515</v>
      </c>
      <c r="AF509" s="2" t="n">
        <v>0.0252226222041233</v>
      </c>
      <c r="AG509" s="2" t="n">
        <v>2.12220635596896</v>
      </c>
      <c r="AH509" s="3" t="b">
        <f aca="false">TRUE()</f>
        <v>1</v>
      </c>
      <c r="AI509" s="3" t="n">
        <v>-0.496693307664897</v>
      </c>
      <c r="AJ509" s="3" t="b">
        <f aca="false">TRUE()</f>
        <v>1</v>
      </c>
      <c r="AK509" s="3" t="n">
        <v>-0.861472113725451</v>
      </c>
      <c r="AL509" s="3" t="b">
        <f aca="false">TRUE()</f>
        <v>1</v>
      </c>
      <c r="AM509" s="3" t="n">
        <v>0.297635584178984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19</v>
      </c>
      <c r="E510" s="2" t="n">
        <v>2</v>
      </c>
      <c r="F510" s="2" t="n">
        <v>26.565051177078</v>
      </c>
      <c r="G510" s="2" t="n">
        <v>0.72824302134647</v>
      </c>
      <c r="H510" s="2" t="n">
        <v>0.99414111108187</v>
      </c>
      <c r="I510" s="2" t="n">
        <v>0.0697137948259314</v>
      </c>
      <c r="J510" s="2" t="n">
        <v>0.232806153229704</v>
      </c>
      <c r="K510" s="2" t="n">
        <v>6.50239077182759</v>
      </c>
      <c r="L510" s="2" t="n">
        <v>0.641</v>
      </c>
      <c r="M510" s="2" t="n">
        <v>0.079</v>
      </c>
      <c r="N510" s="2" t="n">
        <v>13.704</v>
      </c>
      <c r="O510" s="2" t="s">
        <v>41</v>
      </c>
      <c r="P510" s="2" t="n">
        <v>53</v>
      </c>
      <c r="Q510" s="2" t="n">
        <v>20.8</v>
      </c>
      <c r="R510" s="2" t="n">
        <v>2.734</v>
      </c>
      <c r="S510" s="2" t="n">
        <v>-1</v>
      </c>
      <c r="T510" s="2" t="n">
        <v>0.0721946802014374</v>
      </c>
      <c r="U510" s="2" t="n">
        <v>-0.562948542321628</v>
      </c>
      <c r="V510" s="2" t="n">
        <v>0.0957492334873601</v>
      </c>
      <c r="W510" s="2" t="n">
        <v>0.00643423021565159</v>
      </c>
      <c r="X510" s="2" t="n">
        <v>0.0575860272093465</v>
      </c>
      <c r="Y510" s="2" t="n">
        <v>0.145074802467294</v>
      </c>
      <c r="Z510" s="2" t="n">
        <v>0.128447762492248</v>
      </c>
      <c r="AA510" s="2" t="n">
        <v>0.139753655351962</v>
      </c>
      <c r="AB510" s="2" t="n">
        <v>0.173390507483066</v>
      </c>
      <c r="AC510" s="2" t="n">
        <v>0.130738209292957</v>
      </c>
      <c r="AD510" s="2" t="n">
        <v>0.115036808563581</v>
      </c>
      <c r="AE510" s="2" t="n">
        <v>0.0881024851320087</v>
      </c>
      <c r="AF510" s="2" t="n">
        <v>0.0218697420075358</v>
      </c>
      <c r="AG510" s="2" t="n">
        <v>1.20920594062789</v>
      </c>
      <c r="AH510" s="3" t="b">
        <f aca="false">TRUE()</f>
        <v>1</v>
      </c>
      <c r="AI510" s="3" t="n">
        <v>-0.550475840799343</v>
      </c>
      <c r="AJ510" s="3" t="b">
        <f aca="false">TRUE()</f>
        <v>1</v>
      </c>
      <c r="AK510" s="3" t="n">
        <v>-1.26866920265661</v>
      </c>
      <c r="AL510" s="3" t="b">
        <f aca="false">TRUE()</f>
        <v>1</v>
      </c>
      <c r="AM510" s="3" t="n">
        <v>-0.49962649681784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20</v>
      </c>
      <c r="E511" s="2" t="n">
        <v>0</v>
      </c>
      <c r="F511" s="2" t="n">
        <v>40.7321066997092</v>
      </c>
      <c r="G511" s="2" t="n">
        <v>0.739963503649635</v>
      </c>
      <c r="H511" s="2" t="n">
        <v>0.9731456755014</v>
      </c>
      <c r="I511" s="2" t="n">
        <v>0.164636044448376</v>
      </c>
      <c r="J511" s="2" t="n">
        <v>0.362896293349124</v>
      </c>
      <c r="K511" s="2" t="n">
        <v>4.76241556187607</v>
      </c>
      <c r="L511" s="2" t="n">
        <v>0.798</v>
      </c>
      <c r="M511" s="2" t="n">
        <v>0.106</v>
      </c>
      <c r="N511" s="2" t="n">
        <v>10.356</v>
      </c>
      <c r="O511" s="2" t="s">
        <v>41</v>
      </c>
      <c r="P511" s="2" t="n">
        <v>50.9</v>
      </c>
      <c r="Q511" s="2" t="n">
        <v>19</v>
      </c>
      <c r="R511" s="2" t="n">
        <v>2.622</v>
      </c>
      <c r="S511" s="2" t="n">
        <v>0.557419612051642</v>
      </c>
      <c r="T511" s="2" t="n">
        <v>0.10469221104677</v>
      </c>
      <c r="U511" s="2" t="n">
        <v>-0.316867370489702</v>
      </c>
      <c r="V511" s="2" t="n">
        <v>0.0223069809429522</v>
      </c>
      <c r="W511" s="2" t="n">
        <v>0.00120861668407768</v>
      </c>
      <c r="X511" s="2" t="n">
        <v>0.0593980438449494</v>
      </c>
      <c r="Y511" s="2" t="n">
        <v>0.0910231169544211</v>
      </c>
      <c r="Z511" s="2" t="n">
        <v>0.146950984192931</v>
      </c>
      <c r="AA511" s="2" t="n">
        <v>0.145609453789491</v>
      </c>
      <c r="AB511" s="2" t="n">
        <v>0.138394385069631</v>
      </c>
      <c r="AC511" s="2" t="n">
        <v>0.139540949346145</v>
      </c>
      <c r="AD511" s="2" t="n">
        <v>0.137777157202115</v>
      </c>
      <c r="AE511" s="2" t="n">
        <v>0.118984804058012</v>
      </c>
      <c r="AF511" s="2" t="n">
        <v>0.0223211055423053</v>
      </c>
      <c r="AG511" s="2" t="n">
        <v>0.0445386745241161</v>
      </c>
      <c r="AH511" s="3" t="b">
        <f aca="false">TRUE()</f>
        <v>1</v>
      </c>
      <c r="AI511" s="3" t="n">
        <v>1.13829569962227</v>
      </c>
      <c r="AJ511" s="3" t="b">
        <f aca="false">TRUE()</f>
        <v>1</v>
      </c>
      <c r="AK511" s="3" t="n">
        <v>-0.169237062542485</v>
      </c>
      <c r="AL511" s="3" t="b">
        <f aca="false">TRUE()</f>
        <v>1</v>
      </c>
      <c r="AM511" s="3" t="n">
        <v>-0.683610053970954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21</v>
      </c>
      <c r="E512" s="2" t="n">
        <v>0</v>
      </c>
      <c r="F512" s="2" t="n">
        <v>24.2277453179541</v>
      </c>
      <c r="G512" s="2" t="n">
        <v>0.875190258751903</v>
      </c>
      <c r="H512" s="2" t="n">
        <v>0.97366860735125</v>
      </c>
      <c r="I512" s="2" t="n">
        <v>0.253501640658836</v>
      </c>
      <c r="J512" s="2" t="n">
        <v>0.473444205542474</v>
      </c>
      <c r="K512" s="2" t="n">
        <v>3.45420098101188</v>
      </c>
      <c r="L512" s="2" t="n">
        <v>0.734</v>
      </c>
      <c r="M512" s="2" t="n">
        <v>0.118</v>
      </c>
      <c r="N512" s="2" t="n">
        <v>7.744</v>
      </c>
      <c r="O512" s="2" t="s">
        <v>41</v>
      </c>
      <c r="P512" s="2" t="n">
        <v>61.1</v>
      </c>
      <c r="Q512" s="2" t="n">
        <v>22.8</v>
      </c>
      <c r="R512" s="2" t="n">
        <v>3.151</v>
      </c>
      <c r="S512" s="2" t="n">
        <v>0.632534172104848</v>
      </c>
      <c r="T512" s="2" t="n">
        <v>0.028774238670762</v>
      </c>
      <c r="U512" s="2" t="n">
        <v>-0.509653124600951</v>
      </c>
      <c r="V512" s="2" t="n">
        <v>0.139815019177267</v>
      </c>
      <c r="W512" s="2" t="n">
        <v>0.103468532015575</v>
      </c>
      <c r="X512" s="2" t="n">
        <v>0.0279101768563756</v>
      </c>
      <c r="Y512" s="2" t="n">
        <v>0.110408503486898</v>
      </c>
      <c r="Z512" s="2" t="n">
        <v>0.168219889079508</v>
      </c>
      <c r="AA512" s="2" t="n">
        <v>0.182802244231341</v>
      </c>
      <c r="AB512" s="2" t="n">
        <v>0.149478293765817</v>
      </c>
      <c r="AC512" s="2" t="n">
        <v>0.103859900750084</v>
      </c>
      <c r="AD512" s="2" t="n">
        <v>0.129598117329943</v>
      </c>
      <c r="AE512" s="2" t="n">
        <v>0.0927740210166254</v>
      </c>
      <c r="AF512" s="2" t="n">
        <v>0.034948853483408</v>
      </c>
      <c r="AG512" s="2" t="n">
        <v>-0.83112592728055</v>
      </c>
      <c r="AH512" s="3" t="b">
        <f aca="false">TRUE()</f>
        <v>1</v>
      </c>
      <c r="AI512" s="3" t="n">
        <v>0.449879275501357</v>
      </c>
      <c r="AJ512" s="3" t="b">
        <f aca="false">TRUE()</f>
        <v>1</v>
      </c>
      <c r="AK512" s="3" t="n">
        <v>0.319399444174903</v>
      </c>
      <c r="AL512" s="3" t="b">
        <f aca="false">TRUE()</f>
        <v>1</v>
      </c>
      <c r="AM512" s="3" t="n">
        <v>0.210024366487026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22</v>
      </c>
      <c r="E513" s="2" t="n">
        <v>2</v>
      </c>
      <c r="F513" s="2" t="n">
        <v>18.434948822922</v>
      </c>
      <c r="G513" s="2" t="n">
        <v>0.857566765578635</v>
      </c>
      <c r="H513" s="2" t="n">
        <v>0.981027905065874</v>
      </c>
      <c r="I513" s="2" t="n">
        <v>0.141471060526129</v>
      </c>
      <c r="J513" s="2" t="n">
        <v>0.408429296726201</v>
      </c>
      <c r="K513" s="2" t="n">
        <v>3.87514706330801</v>
      </c>
      <c r="L513" s="2" t="n">
        <v>0.707</v>
      </c>
      <c r="M513" s="2" t="n">
        <v>0.117</v>
      </c>
      <c r="N513" s="2" t="n">
        <v>8.4</v>
      </c>
      <c r="O513" s="2" t="s">
        <v>41</v>
      </c>
      <c r="P513" s="2" t="n">
        <v>66.3</v>
      </c>
      <c r="Q513" s="2" t="n">
        <v>21.8</v>
      </c>
      <c r="R513" s="2" t="n">
        <v>3.416</v>
      </c>
      <c r="S513" s="2" t="n">
        <v>0.376363505452515</v>
      </c>
      <c r="T513" s="2" t="n">
        <v>-0.349759326909582</v>
      </c>
      <c r="U513" s="2" t="n">
        <v>-0.24303923316142</v>
      </c>
      <c r="V513" s="2" t="n">
        <v>0.109582955825493</v>
      </c>
      <c r="W513" s="2" t="n">
        <v>0.0326436858033035</v>
      </c>
      <c r="X513" s="2" t="n">
        <v>0.103151423619527</v>
      </c>
      <c r="Y513" s="2" t="n">
        <v>0.111656437027431</v>
      </c>
      <c r="Z513" s="2" t="n">
        <v>0.12450489446424</v>
      </c>
      <c r="AA513" s="2" t="n">
        <v>0.141590321841436</v>
      </c>
      <c r="AB513" s="2" t="n">
        <v>0.160040977270652</v>
      </c>
      <c r="AC513" s="2" t="n">
        <v>0.127676486331595</v>
      </c>
      <c r="AD513" s="2" t="n">
        <v>0.119265617427453</v>
      </c>
      <c r="AE513" s="2" t="n">
        <v>0.0853468235638449</v>
      </c>
      <c r="AF513" s="2" t="n">
        <v>0.0267670184538202</v>
      </c>
      <c r="AG513" s="2" t="n">
        <v>-0.549362072231951</v>
      </c>
      <c r="AH513" s="3" t="b">
        <f aca="false">TRUE()</f>
        <v>1</v>
      </c>
      <c r="AI513" s="3" t="n">
        <v>0.159453596575347</v>
      </c>
      <c r="AJ513" s="3" t="b">
        <f aca="false">TRUE()</f>
        <v>1</v>
      </c>
      <c r="AK513" s="3" t="n">
        <v>0.278679735281788</v>
      </c>
      <c r="AL513" s="3" t="b">
        <f aca="false">TRUE()</f>
        <v>1</v>
      </c>
      <c r="AM513" s="3" t="n">
        <v>0.665602698485211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23</v>
      </c>
      <c r="E514" s="2" t="n">
        <v>1</v>
      </c>
      <c r="F514" s="2" t="n">
        <v>11.3099324740202</v>
      </c>
      <c r="G514" s="2" t="n">
        <v>0.919778699861687</v>
      </c>
      <c r="H514" s="2" t="n">
        <v>0.978122468437084</v>
      </c>
      <c r="I514" s="2" t="n">
        <v>0.264595092890276</v>
      </c>
      <c r="J514" s="2" t="n">
        <v>0.458560316725665</v>
      </c>
      <c r="K514" s="2" t="n">
        <v>3.85102444021876</v>
      </c>
      <c r="L514" s="2" t="n">
        <v>0.785</v>
      </c>
      <c r="M514" s="2" t="n">
        <v>0.102</v>
      </c>
      <c r="N514" s="2" t="n">
        <v>8.551</v>
      </c>
      <c r="O514" s="2" t="s">
        <v>41</v>
      </c>
      <c r="P514" s="2" t="n">
        <v>57.5</v>
      </c>
      <c r="Q514" s="2" t="n">
        <v>20.3</v>
      </c>
      <c r="R514" s="2" t="n">
        <v>2.963</v>
      </c>
      <c r="S514" s="2" t="n">
        <v>0.414819140782028</v>
      </c>
      <c r="T514" s="2" t="n">
        <v>0.0383221053935448</v>
      </c>
      <c r="U514" s="2" t="n">
        <v>-0.347475909604956</v>
      </c>
      <c r="V514" s="2" t="n">
        <v>0.0678650103215418</v>
      </c>
      <c r="W514" s="2" t="n">
        <v>0.00906677311096327</v>
      </c>
      <c r="X514" s="2" t="n">
        <v>0.0767752182714743</v>
      </c>
      <c r="Y514" s="2" t="n">
        <v>0.124848060236052</v>
      </c>
      <c r="Z514" s="2" t="n">
        <v>0.134763867976042</v>
      </c>
      <c r="AA514" s="2" t="n">
        <v>0.134906058738026</v>
      </c>
      <c r="AB514" s="2" t="n">
        <v>0.136440220391184</v>
      </c>
      <c r="AC514" s="2" t="n">
        <v>0.145351576071705</v>
      </c>
      <c r="AD514" s="2" t="n">
        <v>0.117836080379713</v>
      </c>
      <c r="AE514" s="2" t="n">
        <v>0.0935266621815473</v>
      </c>
      <c r="AF514" s="2" t="n">
        <v>0.0355522557542564</v>
      </c>
      <c r="AG514" s="2" t="n">
        <v>-0.565508756003035</v>
      </c>
      <c r="AH514" s="3" t="b">
        <f aca="false">TRUE()</f>
        <v>1</v>
      </c>
      <c r="AI514" s="3" t="n">
        <v>0.99846111347271</v>
      </c>
      <c r="AJ514" s="3" t="b">
        <f aca="false">TRUE()</f>
        <v>1</v>
      </c>
      <c r="AK514" s="3" t="n">
        <v>-0.332115898114947</v>
      </c>
      <c r="AL514" s="3" t="b">
        <f aca="false">TRUE()</f>
        <v>1</v>
      </c>
      <c r="AM514" s="3" t="n">
        <v>-0.105376017204026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24</v>
      </c>
      <c r="E515" s="2" t="n">
        <v>1</v>
      </c>
      <c r="F515" s="2" t="n">
        <v>18.434948822922</v>
      </c>
      <c r="G515" s="2" t="n">
        <v>0.888091822094692</v>
      </c>
      <c r="H515" s="2" t="n">
        <v>0.979061021326622</v>
      </c>
      <c r="I515" s="2" t="n">
        <v>0.234424532478009</v>
      </c>
      <c r="J515" s="2" t="n">
        <v>0.443001688324607</v>
      </c>
      <c r="K515" s="2" t="n">
        <v>3.79187700146211</v>
      </c>
      <c r="L515" s="2" t="n">
        <v>0.737</v>
      </c>
      <c r="M515" s="2" t="n">
        <v>0.133</v>
      </c>
      <c r="N515" s="2" t="n">
        <v>8.335</v>
      </c>
      <c r="O515" s="2" t="s">
        <v>41</v>
      </c>
      <c r="P515" s="2" t="n">
        <v>65.6</v>
      </c>
      <c r="Q515" s="2" t="n">
        <v>20.4</v>
      </c>
      <c r="R515" s="2" t="n">
        <v>3.382</v>
      </c>
      <c r="S515" s="2" t="n">
        <v>0.641766408673463</v>
      </c>
      <c r="T515" s="2" t="n">
        <v>0.140921757941513</v>
      </c>
      <c r="U515" s="2" t="n">
        <v>0.0863116146746172</v>
      </c>
      <c r="V515" s="2" t="n">
        <v>0.0109564357523484</v>
      </c>
      <c r="W515" s="2" t="n">
        <v>0.0109564357523484</v>
      </c>
      <c r="X515" s="2" t="n">
        <v>0.0587708350424187</v>
      </c>
      <c r="Y515" s="2" t="n">
        <v>0.131656417368559</v>
      </c>
      <c r="Z515" s="2" t="n">
        <v>0.117726277509634</v>
      </c>
      <c r="AA515" s="2" t="n">
        <v>0.112589946567516</v>
      </c>
      <c r="AB515" s="2" t="n">
        <v>0.137325747813905</v>
      </c>
      <c r="AC515" s="2" t="n">
        <v>0.102310703313414</v>
      </c>
      <c r="AD515" s="2" t="n">
        <v>0.127401882928792</v>
      </c>
      <c r="AE515" s="2" t="n">
        <v>0.121249260007117</v>
      </c>
      <c r="AF515" s="2" t="n">
        <v>0.0909689294486439</v>
      </c>
      <c r="AG515" s="2" t="n">
        <v>-0.605099599251696</v>
      </c>
      <c r="AH515" s="3" t="b">
        <f aca="false">TRUE()</f>
        <v>1</v>
      </c>
      <c r="AI515" s="3" t="n">
        <v>0.482148795382025</v>
      </c>
      <c r="AJ515" s="3" t="b">
        <f aca="false">TRUE()</f>
        <v>1</v>
      </c>
      <c r="AK515" s="3" t="n">
        <v>0.930195077571639</v>
      </c>
      <c r="AL515" s="3" t="b">
        <f aca="false">TRUE()</f>
        <v>1</v>
      </c>
      <c r="AM515" s="3" t="n">
        <v>0.604274846100839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24</v>
      </c>
      <c r="E516" s="2" t="n">
        <v>2</v>
      </c>
      <c r="F516" s="2" t="n">
        <v>26.565051177078</v>
      </c>
      <c r="G516" s="2" t="n">
        <v>0.872049689440994</v>
      </c>
      <c r="H516" s="2" t="n">
        <v>0.982372658196794</v>
      </c>
      <c r="I516" s="2" t="n">
        <v>0.15909828415879</v>
      </c>
      <c r="J516" s="2" t="n">
        <v>0.398360103644253</v>
      </c>
      <c r="K516" s="2" t="n">
        <v>4.25044049265723</v>
      </c>
      <c r="L516" s="2" t="n">
        <v>0.774</v>
      </c>
      <c r="M516" s="2" t="n">
        <v>0.107</v>
      </c>
      <c r="N516" s="2" t="n">
        <v>9.298</v>
      </c>
      <c r="O516" s="2" t="s">
        <v>41</v>
      </c>
      <c r="P516" s="2" t="n">
        <v>82.6</v>
      </c>
      <c r="Q516" s="2" t="n">
        <v>24.3</v>
      </c>
      <c r="R516" s="2" t="n">
        <v>4.258</v>
      </c>
      <c r="S516" s="2" t="n">
        <v>0.593100058175936</v>
      </c>
      <c r="T516" s="2" t="n">
        <v>0.124260630882973</v>
      </c>
      <c r="U516" s="2" t="n">
        <v>-0.164779136095039</v>
      </c>
      <c r="V516" s="2" t="n">
        <v>0.0811542933235637</v>
      </c>
      <c r="W516" s="2" t="n">
        <v>0.00341208334754073</v>
      </c>
      <c r="X516" s="2" t="n">
        <v>0.0999941081444223</v>
      </c>
      <c r="Y516" s="2" t="n">
        <v>0.135575907636398</v>
      </c>
      <c r="Z516" s="2" t="n">
        <v>0.156495873731015</v>
      </c>
      <c r="AA516" s="2" t="n">
        <v>0.104878453541583</v>
      </c>
      <c r="AB516" s="2" t="n">
        <v>0.10594595551853</v>
      </c>
      <c r="AC516" s="2" t="n">
        <v>0.151641637243196</v>
      </c>
      <c r="AD516" s="2" t="n">
        <v>0.111993371511462</v>
      </c>
      <c r="AE516" s="2" t="n">
        <v>0.0861148324235395</v>
      </c>
      <c r="AF516" s="2" t="n">
        <v>0.0473598602498544</v>
      </c>
      <c r="AG516" s="2" t="n">
        <v>-0.29815621030531</v>
      </c>
      <c r="AH516" s="3" t="b">
        <f aca="false">TRUE()</f>
        <v>1</v>
      </c>
      <c r="AI516" s="3" t="n">
        <v>0.880139540576928</v>
      </c>
      <c r="AJ516" s="3" t="b">
        <f aca="false">TRUE()</f>
        <v>1</v>
      </c>
      <c r="AK516" s="3" t="n">
        <v>-0.128517353649369</v>
      </c>
      <c r="AL516" s="3" t="b">
        <f aca="false">TRUE()</f>
        <v>1</v>
      </c>
      <c r="AM516" s="3" t="n">
        <v>2.09366554686414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24</v>
      </c>
      <c r="E517" s="2" t="n">
        <v>4</v>
      </c>
      <c r="F517" s="2" t="n">
        <v>18.9246444160512</v>
      </c>
      <c r="G517" s="2" t="n">
        <v>0.617686170212766</v>
      </c>
      <c r="H517" s="2" t="n">
        <v>0.986358248926669</v>
      </c>
      <c r="I517" s="2" t="n">
        <v>0.0655312762913555</v>
      </c>
      <c r="J517" s="2" t="n">
        <v>0.229499567627382</v>
      </c>
      <c r="K517" s="2" t="n">
        <v>6.77502620521548</v>
      </c>
      <c r="L517" s="2" t="n">
        <v>0.625</v>
      </c>
      <c r="M517" s="2" t="n">
        <v>0.122</v>
      </c>
      <c r="N517" s="2" t="n">
        <v>14.108</v>
      </c>
      <c r="O517" s="2" t="s">
        <v>41</v>
      </c>
      <c r="P517" s="2" t="n">
        <v>58.5</v>
      </c>
      <c r="Q517" s="2" t="n">
        <v>19.7</v>
      </c>
      <c r="R517" s="2" t="n">
        <v>3.017</v>
      </c>
      <c r="S517" s="2" t="n">
        <v>-1</v>
      </c>
      <c r="T517" s="2" t="n">
        <v>0.057286908510198</v>
      </c>
      <c r="U517" s="2" t="n">
        <v>-0.335817554693182</v>
      </c>
      <c r="V517" s="2" t="n">
        <v>0.0366102764219095</v>
      </c>
      <c r="W517" s="2" t="n">
        <v>0.037204961329776</v>
      </c>
      <c r="X517" s="2" t="n">
        <v>0.180156585113976</v>
      </c>
      <c r="Y517" s="2" t="n">
        <v>0.148647031056152</v>
      </c>
      <c r="Z517" s="2" t="n">
        <v>0.119470034165014</v>
      </c>
      <c r="AA517" s="2" t="n">
        <v>0.0906455856352009</v>
      </c>
      <c r="AB517" s="2" t="n">
        <v>0.0927123633356191</v>
      </c>
      <c r="AC517" s="2" t="n">
        <v>0.124140481446313</v>
      </c>
      <c r="AD517" s="2" t="n">
        <v>0.126355308724603</v>
      </c>
      <c r="AE517" s="2" t="n">
        <v>0.0946395055577417</v>
      </c>
      <c r="AF517" s="2" t="n">
        <v>0.0232331049653789</v>
      </c>
      <c r="AG517" s="2" t="n">
        <v>1.3916967962624</v>
      </c>
      <c r="AH517" s="3" t="b">
        <f aca="false">TRUE()</f>
        <v>1</v>
      </c>
      <c r="AI517" s="3" t="n">
        <v>-0.722579946829572</v>
      </c>
      <c r="AJ517" s="3" t="b">
        <f aca="false">TRUE()</f>
        <v>1</v>
      </c>
      <c r="AK517" s="3" t="n">
        <v>0.482278279747366</v>
      </c>
      <c r="AL517" s="3" t="b">
        <f aca="false">TRUE()</f>
        <v>1</v>
      </c>
      <c r="AM517" s="3" t="n">
        <v>-0.0177647995120672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24</v>
      </c>
      <c r="E518" s="2" t="n">
        <v>5</v>
      </c>
      <c r="F518" s="2" t="n">
        <v>27.8972710309476</v>
      </c>
      <c r="G518" s="2" t="n">
        <v>0.846153846153846</v>
      </c>
      <c r="H518" s="2" t="n">
        <v>0.988152514058485</v>
      </c>
      <c r="I518" s="2" t="n">
        <v>0.0952764285175972</v>
      </c>
      <c r="J518" s="2" t="n">
        <v>0.336165154867626</v>
      </c>
      <c r="K518" s="2" t="n">
        <v>4.40484574037763</v>
      </c>
      <c r="L518" s="2" t="n">
        <v>0.616</v>
      </c>
      <c r="M518" s="2" t="n">
        <v>0.094</v>
      </c>
      <c r="N518" s="2" t="n">
        <v>9.381</v>
      </c>
      <c r="O518" s="2" t="s">
        <v>41</v>
      </c>
      <c r="P518" s="2" t="n">
        <v>69</v>
      </c>
      <c r="Q518" s="2" t="n">
        <v>22.6</v>
      </c>
      <c r="R518" s="2" t="n">
        <v>3.558</v>
      </c>
      <c r="S518" s="2" t="n">
        <v>0.541054177037716</v>
      </c>
      <c r="T518" s="2" t="n">
        <v>0.109560362009867</v>
      </c>
      <c r="U518" s="2" t="n">
        <v>0.114608220137514</v>
      </c>
      <c r="V518" s="2" t="n">
        <v>0.0996270266376063</v>
      </c>
      <c r="W518" s="2" t="n">
        <v>0.0254752093879385</v>
      </c>
      <c r="X518" s="2" t="n">
        <v>0.0383644189868417</v>
      </c>
      <c r="Y518" s="2" t="n">
        <v>0.132016586331172</v>
      </c>
      <c r="Z518" s="2" t="n">
        <v>0.144485786659895</v>
      </c>
      <c r="AA518" s="2" t="n">
        <v>0.13767126719437</v>
      </c>
      <c r="AB518" s="2" t="n">
        <v>0.189679116048756</v>
      </c>
      <c r="AC518" s="2" t="n">
        <v>0.131171806037353</v>
      </c>
      <c r="AD518" s="2" t="n">
        <v>0.099330183204068</v>
      </c>
      <c r="AE518" s="2" t="n">
        <v>0.0878987578183132</v>
      </c>
      <c r="AF518" s="2" t="n">
        <v>0.039382077719231</v>
      </c>
      <c r="AG518" s="2" t="n">
        <v>-0.194803739128662</v>
      </c>
      <c r="AH518" s="3" t="b">
        <f aca="false">TRUE()</f>
        <v>1</v>
      </c>
      <c r="AI518" s="3" t="n">
        <v>-0.819388506471575</v>
      </c>
      <c r="AJ518" s="3" t="b">
        <f aca="false">TRUE()</f>
        <v>1</v>
      </c>
      <c r="AK518" s="3" t="n">
        <v>-0.657873569259872</v>
      </c>
      <c r="AL518" s="3" t="b">
        <f aca="false">TRUE()</f>
        <v>1</v>
      </c>
      <c r="AM518" s="3" t="n">
        <v>0.9021529862535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25</v>
      </c>
      <c r="E519" s="2" t="n">
        <v>1</v>
      </c>
      <c r="F519" s="2" t="n">
        <v>27.8972710309476</v>
      </c>
      <c r="G519" s="2" t="n">
        <v>0.851307189542484</v>
      </c>
      <c r="H519" s="2" t="n">
        <v>0.984298064551388</v>
      </c>
      <c r="I519" s="2" t="n">
        <v>0.14395785651194</v>
      </c>
      <c r="J519" s="2" t="n">
        <v>0.399969848533668</v>
      </c>
      <c r="K519" s="2" t="n">
        <v>3.62158090554791</v>
      </c>
      <c r="L519" s="2" t="n">
        <v>0.665</v>
      </c>
      <c r="M519" s="2" t="n">
        <v>0.1</v>
      </c>
      <c r="N519" s="2" t="n">
        <v>8.006</v>
      </c>
      <c r="O519" s="2" t="s">
        <v>41</v>
      </c>
      <c r="P519" s="2" t="n">
        <v>78.7</v>
      </c>
      <c r="Q519" s="2" t="n">
        <v>26.3</v>
      </c>
      <c r="R519" s="2" t="n">
        <v>4.055</v>
      </c>
      <c r="S519" s="2" t="n">
        <v>0.555205753805847</v>
      </c>
      <c r="T519" s="2" t="n">
        <v>-0.109627579834277</v>
      </c>
      <c r="U519" s="2" t="n">
        <v>-0.508898032132033</v>
      </c>
      <c r="V519" s="2" t="n">
        <v>0.0710860680842954</v>
      </c>
      <c r="W519" s="2" t="n">
        <v>0.0326272852491979</v>
      </c>
      <c r="X519" s="2" t="n">
        <v>0.0494763989671948</v>
      </c>
      <c r="Y519" s="2" t="n">
        <v>0.129319493837723</v>
      </c>
      <c r="Z519" s="2" t="n">
        <v>0.13847118097632</v>
      </c>
      <c r="AA519" s="2" t="n">
        <v>0.165843943719628</v>
      </c>
      <c r="AB519" s="2" t="n">
        <v>0.136133602698582</v>
      </c>
      <c r="AC519" s="2" t="n">
        <v>0.12728978406498</v>
      </c>
      <c r="AD519" s="2" t="n">
        <v>0.158395835013055</v>
      </c>
      <c r="AE519" s="2" t="n">
        <v>0.0744898766410502</v>
      </c>
      <c r="AF519" s="2" t="n">
        <v>0.0205798840814677</v>
      </c>
      <c r="AG519" s="2" t="n">
        <v>-0.71908874537411</v>
      </c>
      <c r="AH519" s="3" t="b">
        <f aca="false">TRUE()</f>
        <v>1</v>
      </c>
      <c r="AI519" s="3" t="n">
        <v>-0.292319681754001</v>
      </c>
      <c r="AJ519" s="3" t="b">
        <f aca="false">TRUE()</f>
        <v>1</v>
      </c>
      <c r="AK519" s="3" t="n">
        <v>-0.413555315901178</v>
      </c>
      <c r="AL519" s="3" t="b">
        <f aca="false">TRUE()</f>
        <v>1</v>
      </c>
      <c r="AM519" s="3" t="n">
        <v>1.7519817978655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25</v>
      </c>
      <c r="E520" s="2" t="n">
        <v>2</v>
      </c>
      <c r="F520" s="2" t="n">
        <v>26.565051177078</v>
      </c>
      <c r="G520" s="2" t="n">
        <v>0.806924101198402</v>
      </c>
      <c r="H520" s="2" t="n">
        <v>0.979228348499407</v>
      </c>
      <c r="I520" s="2" t="n">
        <v>0.16067954271335</v>
      </c>
      <c r="J520" s="2" t="n">
        <v>0.406257542148962</v>
      </c>
      <c r="K520" s="2" t="n">
        <v>3.8866209554555</v>
      </c>
      <c r="L520" s="2" t="n">
        <v>0.726</v>
      </c>
      <c r="M520" s="2" t="n">
        <v>0.111</v>
      </c>
      <c r="N520" s="2" t="n">
        <v>8.588</v>
      </c>
      <c r="O520" s="2" t="s">
        <v>41</v>
      </c>
      <c r="P520" s="2" t="n">
        <v>75.1</v>
      </c>
      <c r="Q520" s="2" t="n">
        <v>26.8</v>
      </c>
      <c r="R520" s="2" t="n">
        <v>3.873</v>
      </c>
      <c r="S520" s="2" t="n">
        <v>-1</v>
      </c>
      <c r="T520" s="2" t="n">
        <v>0.107787239056113</v>
      </c>
      <c r="U520" s="2" t="n">
        <v>-0.35036305448604</v>
      </c>
      <c r="V520" s="2" t="n">
        <v>0.10823034753575</v>
      </c>
      <c r="W520" s="2" t="n">
        <v>0.0417997057726464</v>
      </c>
      <c r="X520" s="2" t="n">
        <v>0.0373652591347937</v>
      </c>
      <c r="Y520" s="2" t="n">
        <v>0.120552228251733</v>
      </c>
      <c r="Z520" s="2" t="n">
        <v>0.168054685733197</v>
      </c>
      <c r="AA520" s="2" t="n">
        <v>0.1605877796826</v>
      </c>
      <c r="AB520" s="2" t="n">
        <v>0.144068091821986</v>
      </c>
      <c r="AC520" s="2" t="n">
        <v>0.143730080955928</v>
      </c>
      <c r="AD520" s="2" t="n">
        <v>0.114683242658666</v>
      </c>
      <c r="AE520" s="2" t="n">
        <v>0.0875519764435091</v>
      </c>
      <c r="AF520" s="2" t="n">
        <v>0.023406655317587</v>
      </c>
      <c r="AG520" s="2" t="n">
        <v>-0.541681924536426</v>
      </c>
      <c r="AH520" s="3" t="b">
        <f aca="false">TRUE()</f>
        <v>1</v>
      </c>
      <c r="AI520" s="3" t="n">
        <v>0.363827222486243</v>
      </c>
      <c r="AJ520" s="3" t="b">
        <f aca="false">TRUE()</f>
        <v>1</v>
      </c>
      <c r="AK520" s="3" t="n">
        <v>0.0343614819230939</v>
      </c>
      <c r="AL520" s="3" t="b">
        <f aca="false">TRUE()</f>
        <v>1</v>
      </c>
      <c r="AM520" s="3" t="n">
        <v>1.43658141417445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27</v>
      </c>
      <c r="E521" s="2" t="n">
        <v>0</v>
      </c>
      <c r="F521" s="2" t="n">
        <v>18.9246444160512</v>
      </c>
      <c r="G521" s="2" t="n">
        <v>0.732201175702156</v>
      </c>
      <c r="H521" s="2" t="n">
        <v>0.985646663076672</v>
      </c>
      <c r="I521" s="2" t="n">
        <v>0.11729959974097</v>
      </c>
      <c r="J521" s="2" t="n">
        <v>0.322328899240264</v>
      </c>
      <c r="K521" s="2" t="n">
        <v>6.06339211128544</v>
      </c>
      <c r="L521" s="2" t="n">
        <v>0.831</v>
      </c>
      <c r="M521" s="2" t="n">
        <v>0.092</v>
      </c>
      <c r="N521" s="2" t="n">
        <v>13.013</v>
      </c>
      <c r="O521" s="2" t="s">
        <v>41</v>
      </c>
      <c r="P521" s="2" t="n">
        <v>62.7</v>
      </c>
      <c r="Q521" s="2" t="n">
        <v>22.3</v>
      </c>
      <c r="R521" s="2" t="n">
        <v>3.234</v>
      </c>
      <c r="S521" s="2" t="n">
        <v>-1</v>
      </c>
      <c r="T521" s="2" t="n">
        <v>0.114909779073444</v>
      </c>
      <c r="U521" s="2" t="n">
        <v>-0.347902940830144</v>
      </c>
      <c r="V521" s="2" t="n">
        <v>0.0154309797602894</v>
      </c>
      <c r="W521" s="2" t="n">
        <v>0.0104679634075442</v>
      </c>
      <c r="X521" s="2" t="n">
        <v>0.05697206446423</v>
      </c>
      <c r="Y521" s="2" t="n">
        <v>0.116150474494585</v>
      </c>
      <c r="Z521" s="2" t="n">
        <v>0.143127722191452</v>
      </c>
      <c r="AA521" s="2" t="n">
        <v>0.131563594745321</v>
      </c>
      <c r="AB521" s="2" t="n">
        <v>0.14473383148809</v>
      </c>
      <c r="AC521" s="2" t="n">
        <v>0.128884972609461</v>
      </c>
      <c r="AD521" s="2" t="n">
        <v>0.138584333241908</v>
      </c>
      <c r="AE521" s="2" t="n">
        <v>0.119710126049595</v>
      </c>
      <c r="AF521" s="2" t="n">
        <v>0.0202728807153579</v>
      </c>
      <c r="AG521" s="2" t="n">
        <v>0.915358438161985</v>
      </c>
      <c r="AH521" s="3" t="b">
        <f aca="false">TRUE()</f>
        <v>1</v>
      </c>
      <c r="AI521" s="3" t="n">
        <v>1.49326041830962</v>
      </c>
      <c r="AJ521" s="3" t="b">
        <f aca="false">TRUE()</f>
        <v>1</v>
      </c>
      <c r="AK521" s="3" t="n">
        <v>-0.739312987046104</v>
      </c>
      <c r="AL521" s="3" t="b">
        <f aca="false">TRUE()</f>
        <v>1</v>
      </c>
      <c r="AM521" s="3" t="n">
        <v>0.35020231479416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28</v>
      </c>
      <c r="E522" s="2" t="n">
        <v>1</v>
      </c>
      <c r="F522" s="2" t="n">
        <v>33.6900675259798</v>
      </c>
      <c r="G522" s="2" t="n">
        <v>0.846361185983828</v>
      </c>
      <c r="H522" s="2" t="n">
        <v>0.983375261244617</v>
      </c>
      <c r="I522" s="2" t="n">
        <v>0.17352309767658</v>
      </c>
      <c r="J522" s="2" t="n">
        <v>0.380449869238984</v>
      </c>
      <c r="K522" s="2" t="n">
        <v>4.13888624102354</v>
      </c>
      <c r="L522" s="2" t="n">
        <v>0.699</v>
      </c>
      <c r="M522" s="2" t="n">
        <v>0.136</v>
      </c>
      <c r="N522" s="2" t="n">
        <v>8.962</v>
      </c>
      <c r="O522" s="2" t="s">
        <v>41</v>
      </c>
      <c r="P522" s="2" t="n">
        <v>78.3</v>
      </c>
      <c r="Q522" s="2" t="n">
        <v>29.5</v>
      </c>
      <c r="R522" s="2" t="n">
        <v>4.035</v>
      </c>
      <c r="S522" s="2" t="n">
        <v>0.428543741311476</v>
      </c>
      <c r="T522" s="2" t="n">
        <v>-0.20596077615777</v>
      </c>
      <c r="U522" s="2" t="n">
        <v>-0.488452818722338</v>
      </c>
      <c r="V522" s="2" t="n">
        <v>0.254294893508988</v>
      </c>
      <c r="W522" s="2" t="n">
        <v>0.0628879855184507</v>
      </c>
      <c r="X522" s="2" t="n">
        <v>0.145178144043514</v>
      </c>
      <c r="Y522" s="2" t="n">
        <v>0.161379417094791</v>
      </c>
      <c r="Z522" s="2" t="n">
        <v>0.149803642941767</v>
      </c>
      <c r="AA522" s="2" t="n">
        <v>0.114351690056598</v>
      </c>
      <c r="AB522" s="2" t="n">
        <v>0.111480337159353</v>
      </c>
      <c r="AC522" s="2" t="n">
        <v>0.116832414463579</v>
      </c>
      <c r="AD522" s="2" t="n">
        <v>0.112531734621943</v>
      </c>
      <c r="AE522" s="2" t="n">
        <v>0.0703902603905881</v>
      </c>
      <c r="AF522" s="2" t="n">
        <v>0.0180523592278665</v>
      </c>
      <c r="AG522" s="2" t="n">
        <v>-0.372826001305427</v>
      </c>
      <c r="AH522" s="3" t="b">
        <f aca="false">TRUE()</f>
        <v>1</v>
      </c>
      <c r="AI522" s="3" t="n">
        <v>0.073401543560233</v>
      </c>
      <c r="AJ522" s="3" t="b">
        <f aca="false">TRUE()</f>
        <v>1</v>
      </c>
      <c r="AK522" s="3" t="n">
        <v>1.05235420425099</v>
      </c>
      <c r="AL522" s="3" t="b">
        <f aca="false">TRUE()</f>
        <v>1</v>
      </c>
      <c r="AM522" s="3" t="n">
        <v>1.71693731078872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28</v>
      </c>
      <c r="E523" s="2" t="n">
        <v>2</v>
      </c>
      <c r="F523" s="2" t="n">
        <v>21.3706222693432</v>
      </c>
      <c r="G523" s="2" t="n">
        <v>0.774566473988439</v>
      </c>
      <c r="H523" s="2" t="n">
        <v>0.983705471905405</v>
      </c>
      <c r="I523" s="2" t="n">
        <v>0.168507752093345</v>
      </c>
      <c r="J523" s="2" t="n">
        <v>0.366644711460949</v>
      </c>
      <c r="K523" s="2" t="n">
        <v>3.89845531478011</v>
      </c>
      <c r="L523" s="2" t="n">
        <v>0.644</v>
      </c>
      <c r="M523" s="2" t="n">
        <v>0.083</v>
      </c>
      <c r="N523" s="2" t="n">
        <v>8.538</v>
      </c>
      <c r="O523" s="2" t="s">
        <v>41</v>
      </c>
      <c r="P523" s="2" t="n">
        <v>57.1</v>
      </c>
      <c r="Q523" s="2" t="n">
        <v>22.4</v>
      </c>
      <c r="R523" s="2" t="n">
        <v>2.945</v>
      </c>
      <c r="S523" s="2" t="n">
        <v>0.671606403126696</v>
      </c>
      <c r="T523" s="2" t="n">
        <v>-0.0558758529369868</v>
      </c>
      <c r="U523" s="2" t="n">
        <v>-0.375213103350294</v>
      </c>
      <c r="V523" s="2" t="n">
        <v>0.130633251170647</v>
      </c>
      <c r="W523" s="2" t="n">
        <v>0.0103414929709146</v>
      </c>
      <c r="X523" s="2" t="n">
        <v>0.159903454102746</v>
      </c>
      <c r="Y523" s="2" t="n">
        <v>0.16317631063453</v>
      </c>
      <c r="Z523" s="2" t="n">
        <v>0.134169158049343</v>
      </c>
      <c r="AA523" s="2" t="n">
        <v>0.0971500701801044</v>
      </c>
      <c r="AB523" s="2" t="n">
        <v>0.0919991742803318</v>
      </c>
      <c r="AC523" s="2" t="n">
        <v>0.116384634571365</v>
      </c>
      <c r="AD523" s="2" t="n">
        <v>0.124316440713172</v>
      </c>
      <c r="AE523" s="2" t="n">
        <v>0.0724536811765</v>
      </c>
      <c r="AF523" s="2" t="n">
        <v>0.0404470762919087</v>
      </c>
      <c r="AG523" s="2" t="n">
        <v>-0.533760495057514</v>
      </c>
      <c r="AH523" s="3" t="b">
        <f aca="false">TRUE()</f>
        <v>1</v>
      </c>
      <c r="AI523" s="3" t="n">
        <v>-0.518206320918676</v>
      </c>
      <c r="AJ523" s="3" t="b">
        <f aca="false">TRUE()</f>
        <v>1</v>
      </c>
      <c r="AK523" s="3" t="n">
        <v>-1.10579036708414</v>
      </c>
      <c r="AL523" s="3" t="b">
        <f aca="false">TRUE()</f>
        <v>1</v>
      </c>
      <c r="AM523" s="3" t="n">
        <v>-0.140420504280809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29</v>
      </c>
      <c r="E524" s="2" t="n">
        <v>0</v>
      </c>
      <c r="F524" s="2" t="n">
        <v>40.7321066997092</v>
      </c>
      <c r="G524" s="2" t="n">
        <v>0.635033444816054</v>
      </c>
      <c r="H524" s="2" t="n">
        <v>0.983050524709098</v>
      </c>
      <c r="I524" s="2" t="n">
        <v>0.0986659967581223</v>
      </c>
      <c r="J524" s="2" t="n">
        <v>0.252156039407139</v>
      </c>
      <c r="K524" s="2" t="n">
        <v>7.89188936395739</v>
      </c>
      <c r="L524" s="2" t="n">
        <v>0.796</v>
      </c>
      <c r="M524" s="2" t="n">
        <v>0.186</v>
      </c>
      <c r="N524" s="2" t="n">
        <v>17</v>
      </c>
      <c r="O524" s="2" t="s">
        <v>41</v>
      </c>
      <c r="P524" s="2" t="n">
        <v>50.2</v>
      </c>
      <c r="Q524" s="2" t="n">
        <v>19.7</v>
      </c>
      <c r="R524" s="2" t="n">
        <v>2.588</v>
      </c>
      <c r="S524" s="2" t="n">
        <v>0.456893700262786</v>
      </c>
      <c r="T524" s="2" t="n">
        <v>0.444975818330115</v>
      </c>
      <c r="U524" s="2" t="n">
        <v>0.173830883603516</v>
      </c>
      <c r="V524" s="2" t="n">
        <v>0.193278563831894</v>
      </c>
      <c r="W524" s="2" t="n">
        <v>0.0793628777608078</v>
      </c>
      <c r="X524" s="2" t="n">
        <v>0.0889851625671674</v>
      </c>
      <c r="Y524" s="2" t="n">
        <v>0.192160072367337</v>
      </c>
      <c r="Z524" s="2" t="n">
        <v>0.124744764943605</v>
      </c>
      <c r="AA524" s="2" t="n">
        <v>0.131143242524442</v>
      </c>
      <c r="AB524" s="2" t="n">
        <v>0.106605241775935</v>
      </c>
      <c r="AC524" s="2" t="n">
        <v>0.110262061456464</v>
      </c>
      <c r="AD524" s="2" t="n">
        <v>0.113162891509045</v>
      </c>
      <c r="AE524" s="2" t="n">
        <v>0.0887916686318591</v>
      </c>
      <c r="AF524" s="2" t="n">
        <v>0.0441448942241456</v>
      </c>
      <c r="AG524" s="2" t="n">
        <v>2.13927868953558</v>
      </c>
      <c r="AH524" s="3" t="b">
        <f aca="false">TRUE()</f>
        <v>1</v>
      </c>
      <c r="AI524" s="3" t="n">
        <v>1.11678268636849</v>
      </c>
      <c r="AJ524" s="3" t="b">
        <f aca="false">TRUE()</f>
        <v>1</v>
      </c>
      <c r="AK524" s="3" t="n">
        <v>3.08833964890677</v>
      </c>
      <c r="AL524" s="3" t="b">
        <f aca="false">FALSE()</f>
        <v>0</v>
      </c>
      <c r="AM524" s="3" t="n">
        <v>-0.744937906355325</v>
      </c>
      <c r="AN524" s="3" t="b">
        <f aca="false">TRUE()</f>
        <v>1</v>
      </c>
      <c r="AO524" s="3" t="n">
        <v>1</v>
      </c>
      <c r="AP524" s="3" t="n">
        <v>1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30</v>
      </c>
      <c r="E525" s="2" t="n">
        <v>1</v>
      </c>
      <c r="F525" s="2" t="n">
        <v>21.3706222693432</v>
      </c>
      <c r="G525" s="2" t="n">
        <v>0.610797743755036</v>
      </c>
      <c r="H525" s="2" t="n">
        <v>0.980847490404598</v>
      </c>
      <c r="I525" s="2" t="n">
        <v>0.104359383100049</v>
      </c>
      <c r="J525" s="2" t="n">
        <v>0.285332479728812</v>
      </c>
      <c r="K525" s="2" t="n">
        <v>5.4068069740067</v>
      </c>
      <c r="L525" s="2" t="n">
        <v>0.662</v>
      </c>
      <c r="M525" s="2" t="n">
        <v>0.083</v>
      </c>
      <c r="N525" s="2" t="n">
        <v>11.611</v>
      </c>
      <c r="O525" s="2" t="s">
        <v>41</v>
      </c>
      <c r="P525" s="2" t="n">
        <v>55</v>
      </c>
      <c r="Q525" s="2" t="n">
        <v>19.9</v>
      </c>
      <c r="R525" s="2" t="n">
        <v>2.833</v>
      </c>
      <c r="S525" s="2" t="n">
        <v>0.511672772278786</v>
      </c>
      <c r="T525" s="2" t="n">
        <v>0.049958802673933</v>
      </c>
      <c r="U525" s="2" t="n">
        <v>-0.316417661304988</v>
      </c>
      <c r="V525" s="2" t="n">
        <v>0.03123504943653</v>
      </c>
      <c r="W525" s="2" t="n">
        <v>0.0418382458635116</v>
      </c>
      <c r="X525" s="2" t="n">
        <v>0.128501603508056</v>
      </c>
      <c r="Y525" s="2" t="n">
        <v>0.13986165994735</v>
      </c>
      <c r="Z525" s="2" t="n">
        <v>0.12528696300296</v>
      </c>
      <c r="AA525" s="2" t="n">
        <v>0.0924858520533601</v>
      </c>
      <c r="AB525" s="2" t="n">
        <v>0.15362369407175</v>
      </c>
      <c r="AC525" s="2" t="n">
        <v>0.133202285830537</v>
      </c>
      <c r="AD525" s="2" t="n">
        <v>0.127177584914254</v>
      </c>
      <c r="AE525" s="2" t="n">
        <v>0.0721830856296709</v>
      </c>
      <c r="AF525" s="2" t="n">
        <v>0.0276772710420617</v>
      </c>
      <c r="AG525" s="2" t="n">
        <v>0.475867569312127</v>
      </c>
      <c r="AH525" s="3" t="b">
        <f aca="false">TRUE()</f>
        <v>1</v>
      </c>
      <c r="AI525" s="3" t="n">
        <v>-0.324589201634669</v>
      </c>
      <c r="AJ525" s="3" t="b">
        <f aca="false">TRUE()</f>
        <v>1</v>
      </c>
      <c r="AK525" s="3" t="n">
        <v>-1.10579036708414</v>
      </c>
      <c r="AL525" s="3" t="b">
        <f aca="false">TRUE()</f>
        <v>1</v>
      </c>
      <c r="AM525" s="3" t="n">
        <v>-0.324404061433923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30</v>
      </c>
      <c r="E526" s="2" t="n">
        <v>2</v>
      </c>
      <c r="F526" s="2" t="n">
        <v>33.6900675259798</v>
      </c>
      <c r="G526" s="2" t="n">
        <v>0.753635585970915</v>
      </c>
      <c r="H526" s="2" t="n">
        <v>0.988407320704559</v>
      </c>
      <c r="I526" s="2" t="n">
        <v>0.105247141950805</v>
      </c>
      <c r="J526" s="2" t="n">
        <v>0.309752514434215</v>
      </c>
      <c r="K526" s="2" t="n">
        <v>5.57881587394727</v>
      </c>
      <c r="L526" s="2" t="n">
        <v>0.752</v>
      </c>
      <c r="M526" s="2" t="n">
        <v>0.096</v>
      </c>
      <c r="N526" s="2" t="n">
        <v>11.965</v>
      </c>
      <c r="O526" s="2" t="s">
        <v>41</v>
      </c>
      <c r="P526" s="2" t="n">
        <v>61.8</v>
      </c>
      <c r="Q526" s="2" t="n">
        <v>19.5</v>
      </c>
      <c r="R526" s="2" t="n">
        <v>3.184</v>
      </c>
      <c r="S526" s="2" t="n">
        <v>0.65930201928876</v>
      </c>
      <c r="T526" s="2" t="n">
        <v>0.105551649892617</v>
      </c>
      <c r="U526" s="2" t="n">
        <v>0.033408766038356</v>
      </c>
      <c r="V526" s="2" t="n">
        <v>0.00327381070245669</v>
      </c>
      <c r="W526" s="2" t="n">
        <v>0.0284941968062841</v>
      </c>
      <c r="X526" s="2" t="n">
        <v>0.0528779926932043</v>
      </c>
      <c r="Y526" s="2" t="n">
        <v>0.112086571878763</v>
      </c>
      <c r="Z526" s="2" t="n">
        <v>0.119732441657702</v>
      </c>
      <c r="AA526" s="2" t="n">
        <v>0.149443278172448</v>
      </c>
      <c r="AB526" s="2" t="n">
        <v>0.138927549763604</v>
      </c>
      <c r="AC526" s="2" t="n">
        <v>0.133075229852842</v>
      </c>
      <c r="AD526" s="2" t="n">
        <v>0.137211946548834</v>
      </c>
      <c r="AE526" s="2" t="n">
        <v>0.101555289907402</v>
      </c>
      <c r="AF526" s="2" t="n">
        <v>0.0550896995252007</v>
      </c>
      <c r="AG526" s="2" t="n">
        <v>0.591003195436876</v>
      </c>
      <c r="AH526" s="3" t="b">
        <f aca="false">TRUE()</f>
        <v>1</v>
      </c>
      <c r="AI526" s="3" t="n">
        <v>0.643496394785364</v>
      </c>
      <c r="AJ526" s="3" t="b">
        <f aca="false">TRUE()</f>
        <v>1</v>
      </c>
      <c r="AK526" s="3" t="n">
        <v>-0.576434151473641</v>
      </c>
      <c r="AL526" s="3" t="b">
        <f aca="false">TRUE()</f>
        <v>1</v>
      </c>
      <c r="AM526" s="3" t="n">
        <v>0.271352218871396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31</v>
      </c>
      <c r="E527" s="2" t="n">
        <v>0</v>
      </c>
      <c r="F527" s="2" t="n">
        <v>18.434948822922</v>
      </c>
      <c r="G527" s="2" t="n">
        <v>0.79979674796748</v>
      </c>
      <c r="H527" s="2" t="n">
        <v>0.991502271553955</v>
      </c>
      <c r="I527" s="2" t="n">
        <v>0.0993889626767083</v>
      </c>
      <c r="J527" s="2" t="n">
        <v>0.302982180111088</v>
      </c>
      <c r="K527" s="2" t="n">
        <v>5.28456264788868</v>
      </c>
      <c r="L527" s="2" t="n">
        <v>0.655</v>
      </c>
      <c r="M527" s="2" t="n">
        <v>0.085</v>
      </c>
      <c r="N527" s="2" t="n">
        <v>11.333</v>
      </c>
      <c r="O527" s="2" t="s">
        <v>41</v>
      </c>
      <c r="P527" s="2" t="n">
        <v>62</v>
      </c>
      <c r="Q527" s="2" t="n">
        <v>23.2</v>
      </c>
      <c r="R527" s="2" t="n">
        <v>3.197</v>
      </c>
      <c r="S527" s="2" t="n">
        <v>-1</v>
      </c>
      <c r="T527" s="2" t="n">
        <v>0.135966008418455</v>
      </c>
      <c r="U527" s="2" t="n">
        <v>-0.184507250484873</v>
      </c>
      <c r="V527" s="2" t="n">
        <v>0.0933774006395068</v>
      </c>
      <c r="W527" s="2" t="n">
        <v>0.0373219184966362</v>
      </c>
      <c r="X527" s="2" t="n">
        <v>0.0632004377018105</v>
      </c>
      <c r="Y527" s="2" t="n">
        <v>0.115065876776608</v>
      </c>
      <c r="Z527" s="2" t="n">
        <v>0.13928914999268</v>
      </c>
      <c r="AA527" s="2" t="n">
        <v>0.15917938751356</v>
      </c>
      <c r="AB527" s="2" t="n">
        <v>0.153405204347372</v>
      </c>
      <c r="AC527" s="2" t="n">
        <v>0.138157802938103</v>
      </c>
      <c r="AD527" s="2" t="n">
        <v>0.129822253287598</v>
      </c>
      <c r="AE527" s="2" t="n">
        <v>0.0912449608273672</v>
      </c>
      <c r="AF527" s="2" t="n">
        <v>0.0106349266149004</v>
      </c>
      <c r="AG527" s="2" t="n">
        <v>0.394042285663094</v>
      </c>
      <c r="AH527" s="3" t="b">
        <f aca="false">TRUE()</f>
        <v>1</v>
      </c>
      <c r="AI527" s="3" t="n">
        <v>-0.399884748022894</v>
      </c>
      <c r="AJ527" s="3" t="b">
        <f aca="false">TRUE()</f>
        <v>1</v>
      </c>
      <c r="AK527" s="3" t="n">
        <v>-1.02435094929791</v>
      </c>
      <c r="AL527" s="3" t="b">
        <f aca="false">TRUE()</f>
        <v>1</v>
      </c>
      <c r="AM527" s="3" t="n">
        <v>0.288874462409788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32</v>
      </c>
      <c r="E528" s="2" t="n">
        <v>1</v>
      </c>
      <c r="F528" s="2" t="n">
        <v>26.565051177078</v>
      </c>
      <c r="G528" s="2" t="n">
        <v>0.611139499233521</v>
      </c>
      <c r="H528" s="2" t="n">
        <v>0.973213338638471</v>
      </c>
      <c r="I528" s="2" t="n">
        <v>0.100594166699911</v>
      </c>
      <c r="J528" s="2" t="n">
        <v>0.260474706074775</v>
      </c>
      <c r="K528" s="2" t="n">
        <v>6.97864119916325</v>
      </c>
      <c r="L528" s="2" t="n">
        <v>0.777</v>
      </c>
      <c r="M528" s="2" t="n">
        <v>0.113</v>
      </c>
      <c r="N528" s="2" t="n">
        <v>14.806</v>
      </c>
      <c r="O528" s="2" t="s">
        <v>41</v>
      </c>
      <c r="P528" s="2" t="n">
        <v>74.2</v>
      </c>
      <c r="Q528" s="2" t="n">
        <v>24.6</v>
      </c>
      <c r="R528" s="2" t="n">
        <v>3.823</v>
      </c>
      <c r="S528" s="2" t="n">
        <v>0.509229088708066</v>
      </c>
      <c r="T528" s="2" t="n">
        <v>0.0426668748845065</v>
      </c>
      <c r="U528" s="2" t="n">
        <v>-0.383045303310704</v>
      </c>
      <c r="V528" s="2" t="n">
        <v>0.160451733488767</v>
      </c>
      <c r="W528" s="2" t="n">
        <v>0.0505395685433911</v>
      </c>
      <c r="X528" s="2" t="n">
        <v>0.0469988125548299</v>
      </c>
      <c r="Y528" s="2" t="n">
        <v>0.152752544431157</v>
      </c>
      <c r="Z528" s="2" t="n">
        <v>0.155617244931178</v>
      </c>
      <c r="AA528" s="2" t="n">
        <v>0.154653048322037</v>
      </c>
      <c r="AB528" s="2" t="n">
        <v>0.121653183806313</v>
      </c>
      <c r="AC528" s="2" t="n">
        <v>0.128509126776713</v>
      </c>
      <c r="AD528" s="2" t="n">
        <v>0.122557682356362</v>
      </c>
      <c r="AE528" s="2" t="n">
        <v>0.0913629342821192</v>
      </c>
      <c r="AF528" s="2" t="n">
        <v>0.0258954225392896</v>
      </c>
      <c r="AG528" s="2" t="n">
        <v>1.52798823132572</v>
      </c>
      <c r="AH528" s="3" t="b">
        <f aca="false">TRUE()</f>
        <v>1</v>
      </c>
      <c r="AI528" s="3" t="n">
        <v>0.912409060457596</v>
      </c>
      <c r="AJ528" s="3" t="b">
        <f aca="false">TRUE()</f>
        <v>1</v>
      </c>
      <c r="AK528" s="3" t="n">
        <v>0.115800899709325</v>
      </c>
      <c r="AL528" s="3" t="b">
        <f aca="false">TRUE()</f>
        <v>1</v>
      </c>
      <c r="AM528" s="3" t="n">
        <v>1.35773131825169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32</v>
      </c>
      <c r="E529" s="2" t="n">
        <v>2</v>
      </c>
      <c r="F529" s="2" t="n">
        <v>36.0273733851036</v>
      </c>
      <c r="G529" s="2" t="n">
        <v>0.810462471569371</v>
      </c>
      <c r="H529" s="2" t="n">
        <v>0.99283797332174</v>
      </c>
      <c r="I529" s="2" t="n">
        <v>0.0754068184665866</v>
      </c>
      <c r="J529" s="2" t="n">
        <v>0.263849871636701</v>
      </c>
      <c r="K529" s="2" t="n">
        <v>6.6685818648472</v>
      </c>
      <c r="L529" s="2" t="n">
        <v>0.765</v>
      </c>
      <c r="M529" s="2" t="n">
        <v>0.107</v>
      </c>
      <c r="N529" s="2" t="n">
        <v>13.991</v>
      </c>
      <c r="O529" s="2" t="s">
        <v>41</v>
      </c>
      <c r="P529" s="2" t="n">
        <v>69.4</v>
      </c>
      <c r="Q529" s="2" t="n">
        <v>21</v>
      </c>
      <c r="R529" s="2" t="n">
        <v>3.579</v>
      </c>
      <c r="S529" s="2" t="n">
        <v>0.125266143717438</v>
      </c>
      <c r="T529" s="2" t="n">
        <v>0.0478378770325236</v>
      </c>
      <c r="U529" s="2" t="n">
        <v>-0.0404996551276313</v>
      </c>
      <c r="V529" s="2" t="n">
        <v>0.0188404127933438</v>
      </c>
      <c r="W529" s="2" t="n">
        <v>0.0650673023548073</v>
      </c>
      <c r="X529" s="2" t="n">
        <v>0.0336722191087833</v>
      </c>
      <c r="Y529" s="2" t="n">
        <v>0.0958795631048719</v>
      </c>
      <c r="Z529" s="2" t="n">
        <v>0.131456833227637</v>
      </c>
      <c r="AA529" s="2" t="n">
        <v>0.137961826856109</v>
      </c>
      <c r="AB529" s="2" t="n">
        <v>0.142392327221538</v>
      </c>
      <c r="AC529" s="2" t="n">
        <v>0.108599150136738</v>
      </c>
      <c r="AD529" s="2" t="n">
        <v>0.108687854725247</v>
      </c>
      <c r="AE529" s="2" t="n">
        <v>0.128309464071875</v>
      </c>
      <c r="AF529" s="2" t="n">
        <v>0.1130407615472</v>
      </c>
      <c r="AG529" s="2" t="n">
        <v>1.32044736800624</v>
      </c>
      <c r="AH529" s="3" t="b">
        <f aca="false">TRUE()</f>
        <v>1</v>
      </c>
      <c r="AI529" s="3" t="n">
        <v>0.783330980934925</v>
      </c>
      <c r="AJ529" s="3" t="b">
        <f aca="false">TRUE()</f>
        <v>1</v>
      </c>
      <c r="AK529" s="3" t="n">
        <v>-0.128517353649369</v>
      </c>
      <c r="AL529" s="3" t="b">
        <f aca="false">TRUE()</f>
        <v>1</v>
      </c>
      <c r="AM529" s="3" t="n">
        <v>0.937197473330284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32</v>
      </c>
      <c r="E530" s="2" t="n">
        <v>3</v>
      </c>
      <c r="F530" s="2" t="n">
        <v>33.6900675259798</v>
      </c>
      <c r="G530" s="2" t="n">
        <v>0.929012345679012</v>
      </c>
      <c r="H530" s="2" t="n">
        <v>0.971505384807396</v>
      </c>
      <c r="I530" s="2" t="n">
        <v>0.173492577168531</v>
      </c>
      <c r="J530" s="2" t="n">
        <v>0.48974951548517</v>
      </c>
      <c r="K530" s="2" t="n">
        <v>3.5800035630956</v>
      </c>
      <c r="L530" s="2" t="n">
        <v>0.828</v>
      </c>
      <c r="M530" s="2" t="n">
        <v>0.155</v>
      </c>
      <c r="N530" s="2" t="n">
        <v>7.91</v>
      </c>
      <c r="O530" s="2" t="s">
        <v>41</v>
      </c>
      <c r="P530" s="2" t="n">
        <v>63.5</v>
      </c>
      <c r="Q530" s="2" t="n">
        <v>21.2</v>
      </c>
      <c r="R530" s="2" t="n">
        <v>3.271</v>
      </c>
      <c r="S530" s="2" t="n">
        <v>0.479714138834401</v>
      </c>
      <c r="T530" s="2" t="n">
        <v>0.0938442968502391</v>
      </c>
      <c r="U530" s="2" t="n">
        <v>0.114471399520838</v>
      </c>
      <c r="V530" s="2" t="n">
        <v>0.199263171590476</v>
      </c>
      <c r="W530" s="2" t="n">
        <v>0.0538597853095278</v>
      </c>
      <c r="X530" s="2" t="n">
        <v>0.105205674842969</v>
      </c>
      <c r="Y530" s="2" t="n">
        <v>0.14884526592378</v>
      </c>
      <c r="Z530" s="2" t="n">
        <v>0.142942492679903</v>
      </c>
      <c r="AA530" s="2" t="n">
        <v>0.135196148142045</v>
      </c>
      <c r="AB530" s="2" t="n">
        <v>0.148925368896745</v>
      </c>
      <c r="AC530" s="2" t="n">
        <v>0.0952948921303984</v>
      </c>
      <c r="AD530" s="2" t="n">
        <v>0.103740669875119</v>
      </c>
      <c r="AE530" s="2" t="n">
        <v>0.0924165358975017</v>
      </c>
      <c r="AF530" s="2" t="n">
        <v>0.0274329516115393</v>
      </c>
      <c r="AG530" s="2" t="n">
        <v>-0.746918894613497</v>
      </c>
      <c r="AH530" s="3" t="b">
        <f aca="false">TRUE()</f>
        <v>1</v>
      </c>
      <c r="AI530" s="3" t="n">
        <v>1.46099089842895</v>
      </c>
      <c r="AJ530" s="3" t="b">
        <f aca="false">TRUE()</f>
        <v>1</v>
      </c>
      <c r="AK530" s="3" t="n">
        <v>1.82602867322018</v>
      </c>
      <c r="AL530" s="3" t="b">
        <f aca="false">TRUE()</f>
        <v>1</v>
      </c>
      <c r="AM530" s="3" t="n">
        <v>0.420291288947727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32</v>
      </c>
      <c r="E531" s="2" t="n">
        <v>4</v>
      </c>
      <c r="F531" s="2" t="n">
        <v>15.2551187030578</v>
      </c>
      <c r="G531" s="2" t="n">
        <v>0.907506702412869</v>
      </c>
      <c r="H531" s="2" t="n">
        <v>0.983393871912907</v>
      </c>
      <c r="I531" s="2" t="n">
        <v>0.187062320265995</v>
      </c>
      <c r="J531" s="2" t="n">
        <v>0.398201328843058</v>
      </c>
      <c r="K531" s="2" t="n">
        <v>4.17061808850426</v>
      </c>
      <c r="L531" s="2" t="n">
        <v>0.778</v>
      </c>
      <c r="M531" s="2" t="n">
        <v>0.111</v>
      </c>
      <c r="N531" s="2" t="n">
        <v>9.115</v>
      </c>
      <c r="O531" s="2" t="s">
        <v>41</v>
      </c>
      <c r="P531" s="2" t="n">
        <v>59</v>
      </c>
      <c r="Q531" s="2" t="n">
        <v>20.7</v>
      </c>
      <c r="R531" s="2" t="n">
        <v>3.04</v>
      </c>
      <c r="S531" s="2" t="n">
        <v>-1</v>
      </c>
      <c r="T531" s="2" t="n">
        <v>0.113484838957283</v>
      </c>
      <c r="U531" s="2" t="n">
        <v>-0.251009747633273</v>
      </c>
      <c r="V531" s="2" t="n">
        <v>0.06737857091273</v>
      </c>
      <c r="W531" s="2" t="n">
        <v>0.0309468348797737</v>
      </c>
      <c r="X531" s="2" t="n">
        <v>0.0284258892566804</v>
      </c>
      <c r="Y531" s="2" t="n">
        <v>0.139193978837697</v>
      </c>
      <c r="Z531" s="2" t="n">
        <v>0.122411312655458</v>
      </c>
      <c r="AA531" s="2" t="n">
        <v>0.153850387114411</v>
      </c>
      <c r="AB531" s="2" t="n">
        <v>0.149396627413435</v>
      </c>
      <c r="AC531" s="2" t="n">
        <v>0.131640541172345</v>
      </c>
      <c r="AD531" s="2" t="n">
        <v>0.115977973683622</v>
      </c>
      <c r="AE531" s="2" t="n">
        <v>0.0994445708238647</v>
      </c>
      <c r="AF531" s="2" t="n">
        <v>0.0596587190424878</v>
      </c>
      <c r="AG531" s="2" t="n">
        <v>-0.351586018205425</v>
      </c>
      <c r="AH531" s="3" t="b">
        <f aca="false">TRUE()</f>
        <v>1</v>
      </c>
      <c r="AI531" s="3" t="n">
        <v>0.923165567084485</v>
      </c>
      <c r="AJ531" s="3" t="b">
        <f aca="false">TRUE()</f>
        <v>1</v>
      </c>
      <c r="AK531" s="3" t="n">
        <v>0.0343614819230939</v>
      </c>
      <c r="AL531" s="3" t="b">
        <f aca="false">TRUE()</f>
        <v>1</v>
      </c>
      <c r="AM531" s="3" t="n">
        <v>0.0260408093339122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33</v>
      </c>
      <c r="E532" s="2" t="n">
        <v>1</v>
      </c>
      <c r="F532" s="2" t="n">
        <v>18.434948822922</v>
      </c>
      <c r="G532" s="2" t="n">
        <v>0.805519053876478</v>
      </c>
      <c r="H532" s="2" t="n">
        <v>0.987187434055732</v>
      </c>
      <c r="I532" s="2" t="n">
        <v>0.124441301167515</v>
      </c>
      <c r="J532" s="2" t="n">
        <v>0.360472422692006</v>
      </c>
      <c r="K532" s="2" t="n">
        <v>4.26928294504953</v>
      </c>
      <c r="L532" s="2" t="n">
        <v>0.695</v>
      </c>
      <c r="M532" s="2" t="n">
        <v>0.11</v>
      </c>
      <c r="N532" s="2" t="n">
        <v>9.276</v>
      </c>
      <c r="O532" s="2" t="s">
        <v>41</v>
      </c>
      <c r="P532" s="2" t="n">
        <v>62.5</v>
      </c>
      <c r="Q532" s="2" t="n">
        <v>18.6</v>
      </c>
      <c r="R532" s="2" t="n">
        <v>3.222</v>
      </c>
      <c r="S532" s="2" t="n">
        <v>0.92293718951531</v>
      </c>
      <c r="T532" s="2" t="n">
        <v>-0.143271650912059</v>
      </c>
      <c r="U532" s="2" t="n">
        <v>-0.319800175700567</v>
      </c>
      <c r="V532" s="2" t="n">
        <v>0.0407789126167056</v>
      </c>
      <c r="W532" s="2" t="n">
        <v>0.0130519141167169</v>
      </c>
      <c r="X532" s="2" t="n">
        <v>0.0732131782044791</v>
      </c>
      <c r="Y532" s="2" t="n">
        <v>0.139587180818607</v>
      </c>
      <c r="Z532" s="2" t="n">
        <v>0.121000669966562</v>
      </c>
      <c r="AA532" s="2" t="n">
        <v>0.131398003748599</v>
      </c>
      <c r="AB532" s="2" t="n">
        <v>0.123677748312301</v>
      </c>
      <c r="AC532" s="2" t="n">
        <v>0.107461127316301</v>
      </c>
      <c r="AD532" s="2" t="n">
        <v>0.14037860383403</v>
      </c>
      <c r="AE532" s="2" t="n">
        <v>0.11726221750637</v>
      </c>
      <c r="AF532" s="2" t="n">
        <v>0.0460212702927512</v>
      </c>
      <c r="AG532" s="2" t="n">
        <v>-0.285543853882694</v>
      </c>
      <c r="AH532" s="3" t="b">
        <f aca="false">TRUE()</f>
        <v>1</v>
      </c>
      <c r="AI532" s="3" t="n">
        <v>0.0303755170526759</v>
      </c>
      <c r="AJ532" s="3" t="b">
        <f aca="false">TRUE()</f>
        <v>1</v>
      </c>
      <c r="AK532" s="3" t="n">
        <v>-0.00635822697002178</v>
      </c>
      <c r="AL532" s="3" t="b">
        <f aca="false">TRUE()</f>
        <v>1</v>
      </c>
      <c r="AM532" s="3" t="n">
        <v>0.332680071255768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33</v>
      </c>
      <c r="E533" s="2" t="n">
        <v>2</v>
      </c>
      <c r="F533" s="2" t="n">
        <v>36.869897645844</v>
      </c>
      <c r="G533" s="2" t="n">
        <v>0.772421524663677</v>
      </c>
      <c r="H533" s="2" t="n">
        <v>0.971357867211136</v>
      </c>
      <c r="I533" s="2" t="n">
        <v>0.175452409264505</v>
      </c>
      <c r="J533" s="2" t="n">
        <v>0.401708303069631</v>
      </c>
      <c r="K533" s="2" t="n">
        <v>4.14655284360015</v>
      </c>
      <c r="L533" s="2" t="n">
        <v>0.833</v>
      </c>
      <c r="M533" s="2" t="n">
        <v>0.14</v>
      </c>
      <c r="N533" s="2" t="n">
        <v>9.099</v>
      </c>
      <c r="O533" s="2" t="s">
        <v>41</v>
      </c>
      <c r="P533" s="2" t="n">
        <v>53.5</v>
      </c>
      <c r="Q533" s="2" t="n">
        <v>23.2</v>
      </c>
      <c r="R533" s="2" t="n">
        <v>2.756</v>
      </c>
      <c r="S533" s="2" t="n">
        <v>0.466508746210194</v>
      </c>
      <c r="T533" s="2" t="n">
        <v>0.0915109667864415</v>
      </c>
      <c r="U533" s="2" t="n">
        <v>-0.572396137711643</v>
      </c>
      <c r="V533" s="2" t="n">
        <v>0.0764292223186311</v>
      </c>
      <c r="W533" s="2" t="n">
        <v>0.0363841880494978</v>
      </c>
      <c r="X533" s="2" t="n">
        <v>0.0184077767645054</v>
      </c>
      <c r="Y533" s="2" t="n">
        <v>0.103994639353034</v>
      </c>
      <c r="Z533" s="2" t="n">
        <v>0.138738327197048</v>
      </c>
      <c r="AA533" s="2" t="n">
        <v>0.172732448867201</v>
      </c>
      <c r="AB533" s="2" t="n">
        <v>0.170749687649536</v>
      </c>
      <c r="AC533" s="2" t="n">
        <v>0.143282707692115</v>
      </c>
      <c r="AD533" s="2" t="n">
        <v>0.123077278756165</v>
      </c>
      <c r="AE533" s="2" t="n">
        <v>0.0893690334887345</v>
      </c>
      <c r="AF533" s="2" t="n">
        <v>0.0396481002316609</v>
      </c>
      <c r="AG533" s="2" t="n">
        <v>-0.367694295398271</v>
      </c>
      <c r="AH533" s="3" t="b">
        <f aca="false">TRUE()</f>
        <v>1</v>
      </c>
      <c r="AI533" s="3" t="n">
        <v>1.51477343156339</v>
      </c>
      <c r="AJ533" s="3" t="b">
        <f aca="false">TRUE()</f>
        <v>1</v>
      </c>
      <c r="AK533" s="3" t="n">
        <v>1.21523303982345</v>
      </c>
      <c r="AL533" s="3" t="b">
        <f aca="false">TRUE()</f>
        <v>1</v>
      </c>
      <c r="AM533" s="3" t="n">
        <v>-0.455820887971861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33</v>
      </c>
      <c r="E534" s="2" t="n">
        <v>3</v>
      </c>
      <c r="F534" s="2" t="n">
        <v>26.565051177078</v>
      </c>
      <c r="G534" s="2" t="n">
        <v>0.852899575671853</v>
      </c>
      <c r="H534" s="2" t="n">
        <v>0.969857931236434</v>
      </c>
      <c r="I534" s="2" t="n">
        <v>0.280410316097627</v>
      </c>
      <c r="J534" s="2" t="n">
        <v>0.484544004381215</v>
      </c>
      <c r="K534" s="2" t="n">
        <v>3.44709426782126</v>
      </c>
      <c r="L534" s="2" t="n">
        <v>0.814</v>
      </c>
      <c r="M534" s="2" t="n">
        <v>0.117</v>
      </c>
      <c r="N534" s="2" t="n">
        <v>7.847</v>
      </c>
      <c r="O534" s="2" t="s">
        <v>41</v>
      </c>
      <c r="P534" s="2" t="n">
        <v>76</v>
      </c>
      <c r="Q534" s="2" t="n">
        <v>22.6</v>
      </c>
      <c r="R534" s="2" t="n">
        <v>3.918</v>
      </c>
      <c r="S534" s="2" t="n">
        <v>-1</v>
      </c>
      <c r="T534" s="2" t="n">
        <v>0.0317546134523582</v>
      </c>
      <c r="U534" s="2" t="n">
        <v>-0.178400859793666</v>
      </c>
      <c r="V534" s="2" t="n">
        <v>0.0284597750251504</v>
      </c>
      <c r="W534" s="2" t="n">
        <v>0.0284597750251504</v>
      </c>
      <c r="X534" s="2" t="n">
        <v>0.0335477774631745</v>
      </c>
      <c r="Y534" s="2" t="n">
        <v>0.0627389950851219</v>
      </c>
      <c r="Z534" s="2" t="n">
        <v>0.161017487564835</v>
      </c>
      <c r="AA534" s="2" t="n">
        <v>0.186950062084152</v>
      </c>
      <c r="AB534" s="2" t="n">
        <v>0.145679669108028</v>
      </c>
      <c r="AC534" s="2" t="n">
        <v>0.113865180209903</v>
      </c>
      <c r="AD534" s="2" t="n">
        <v>0.160736336957468</v>
      </c>
      <c r="AE534" s="2" t="n">
        <v>0.10130157531097</v>
      </c>
      <c r="AF534" s="2" t="n">
        <v>0.0341629162163479</v>
      </c>
      <c r="AG534" s="2" t="n">
        <v>-0.835882866445751</v>
      </c>
      <c r="AH534" s="3" t="b">
        <f aca="false">TRUE()</f>
        <v>1</v>
      </c>
      <c r="AI534" s="3" t="n">
        <v>1.3103998056525</v>
      </c>
      <c r="AJ534" s="3" t="b">
        <f aca="false">TRUE()</f>
        <v>1</v>
      </c>
      <c r="AK534" s="3" t="n">
        <v>0.278679735281788</v>
      </c>
      <c r="AL534" s="3" t="b">
        <f aca="false">TRUE()</f>
        <v>1</v>
      </c>
      <c r="AM534" s="3" t="n">
        <v>1.51543151009721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35</v>
      </c>
      <c r="E535" s="2" t="n">
        <v>1</v>
      </c>
      <c r="F535" s="2" t="n">
        <v>18.434948822922</v>
      </c>
      <c r="G535" s="2" t="n">
        <v>0.757246376811594</v>
      </c>
      <c r="H535" s="2" t="n">
        <v>0.984930716628023</v>
      </c>
      <c r="I535" s="2" t="n">
        <v>0.142100604227296</v>
      </c>
      <c r="J535" s="2" t="n">
        <v>0.320082753382284</v>
      </c>
      <c r="K535" s="2" t="n">
        <v>4.54651733513179</v>
      </c>
      <c r="L535" s="2" t="n">
        <v>0.629</v>
      </c>
      <c r="M535" s="2" t="n">
        <v>0.073</v>
      </c>
      <c r="N535" s="2" t="n">
        <v>9.822</v>
      </c>
      <c r="O535" s="2" t="s">
        <v>41</v>
      </c>
      <c r="P535" s="2" t="n">
        <v>64.5</v>
      </c>
      <c r="Q535" s="2" t="n">
        <v>23.6</v>
      </c>
      <c r="R535" s="2" t="n">
        <v>3.327</v>
      </c>
      <c r="S535" s="2" t="n">
        <v>-1</v>
      </c>
      <c r="T535" s="2" t="n">
        <v>0.121881056614289</v>
      </c>
      <c r="U535" s="2" t="n">
        <v>-0.33621403768462</v>
      </c>
      <c r="V535" s="2" t="n">
        <v>0.218941916389197</v>
      </c>
      <c r="W535" s="2" t="n">
        <v>0.0984164403445388</v>
      </c>
      <c r="X535" s="2" t="n">
        <v>0.0956146679235631</v>
      </c>
      <c r="Y535" s="2" t="n">
        <v>0.144022675611437</v>
      </c>
      <c r="Z535" s="2" t="n">
        <v>0.130182680411721</v>
      </c>
      <c r="AA535" s="2" t="n">
        <v>0.165274086337815</v>
      </c>
      <c r="AB535" s="2" t="n">
        <v>0.121735795512956</v>
      </c>
      <c r="AC535" s="2" t="n">
        <v>0.13306411913031</v>
      </c>
      <c r="AD535" s="2" t="n">
        <v>0.0934855739468805</v>
      </c>
      <c r="AE535" s="2" t="n">
        <v>0.0773405354093385</v>
      </c>
      <c r="AF535" s="2" t="n">
        <v>0.0392798657159799</v>
      </c>
      <c r="AG535" s="2" t="n">
        <v>-0.0999746473098867</v>
      </c>
      <c r="AH535" s="3" t="b">
        <f aca="false">TRUE()</f>
        <v>1</v>
      </c>
      <c r="AI535" s="3" t="n">
        <v>-0.679553920322015</v>
      </c>
      <c r="AJ535" s="3" t="b">
        <f aca="false">TRUE()</f>
        <v>1</v>
      </c>
      <c r="AK535" s="3" t="n">
        <v>-1.5129874560153</v>
      </c>
      <c r="AL535" s="3" t="b">
        <f aca="false">TRUE()</f>
        <v>1</v>
      </c>
      <c r="AM535" s="3" t="n">
        <v>0.507902506639685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35</v>
      </c>
      <c r="E536" s="2" t="n">
        <v>2</v>
      </c>
      <c r="F536" s="2" t="n">
        <v>18.434948822922</v>
      </c>
      <c r="G536" s="2" t="n">
        <v>0.770065075921909</v>
      </c>
      <c r="H536" s="2" t="n">
        <v>0.990785995872624</v>
      </c>
      <c r="I536" s="2" t="n">
        <v>0.16091137001815</v>
      </c>
      <c r="J536" s="2" t="n">
        <v>0.30709317044115</v>
      </c>
      <c r="K536" s="2" t="n">
        <v>4.97188205362455</v>
      </c>
      <c r="L536" s="2" t="n">
        <v>0.638</v>
      </c>
      <c r="M536" s="2" t="n">
        <v>0.086</v>
      </c>
      <c r="N536" s="2" t="n">
        <v>10.778</v>
      </c>
      <c r="O536" s="2" t="s">
        <v>41</v>
      </c>
      <c r="P536" s="2" t="n">
        <v>68.1</v>
      </c>
      <c r="Q536" s="2" t="n">
        <v>23</v>
      </c>
      <c r="R536" s="2" t="n">
        <v>3.51</v>
      </c>
      <c r="S536" s="2" t="n">
        <v>0.497349127635942</v>
      </c>
      <c r="T536" s="2" t="n">
        <v>-0.0369192946122831</v>
      </c>
      <c r="U536" s="2" t="n">
        <v>-0.330659972162253</v>
      </c>
      <c r="V536" s="2" t="n">
        <v>0.0138469359346725</v>
      </c>
      <c r="W536" s="2" t="n">
        <v>0.0138469359346725</v>
      </c>
      <c r="X536" s="2" t="n">
        <v>0.0512115446742519</v>
      </c>
      <c r="Y536" s="2" t="n">
        <v>0.0905914810217674</v>
      </c>
      <c r="Z536" s="2" t="n">
        <v>0.128683067101862</v>
      </c>
      <c r="AA536" s="2" t="n">
        <v>0.157478914238707</v>
      </c>
      <c r="AB536" s="2" t="n">
        <v>0.168439589381054</v>
      </c>
      <c r="AC536" s="2" t="n">
        <v>0.138734210053743</v>
      </c>
      <c r="AD536" s="2" t="n">
        <v>0.139737054938139</v>
      </c>
      <c r="AE536" s="2" t="n">
        <v>0.0959216721992617</v>
      </c>
      <c r="AF536" s="2" t="n">
        <v>0.0292024663912143</v>
      </c>
      <c r="AG536" s="2" t="n">
        <v>0.184746859611907</v>
      </c>
      <c r="AH536" s="3" t="b">
        <f aca="false">TRUE()</f>
        <v>1</v>
      </c>
      <c r="AI536" s="3" t="n">
        <v>-0.582745360680011</v>
      </c>
      <c r="AJ536" s="3" t="b">
        <f aca="false">TRUE()</f>
        <v>1</v>
      </c>
      <c r="AK536" s="3" t="n">
        <v>-0.983631240404798</v>
      </c>
      <c r="AL536" s="3" t="b">
        <f aca="false">TRUE()</f>
        <v>1</v>
      </c>
      <c r="AM536" s="3" t="n">
        <v>0.823302890330736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36</v>
      </c>
      <c r="E537" s="2" t="n">
        <v>0</v>
      </c>
      <c r="F537" s="2" t="n">
        <v>24.2277453179541</v>
      </c>
      <c r="G537" s="2" t="n">
        <v>0.773617511520737</v>
      </c>
      <c r="H537" s="2" t="n">
        <v>0.990656724097905</v>
      </c>
      <c r="I537" s="2" t="n">
        <v>0.13359068035776</v>
      </c>
      <c r="J537" s="2" t="n">
        <v>0.283026365333561</v>
      </c>
      <c r="K537" s="2" t="n">
        <v>7.21697248712193</v>
      </c>
      <c r="L537" s="2" t="n">
        <v>0.798</v>
      </c>
      <c r="M537" s="2" t="n">
        <v>0.119</v>
      </c>
      <c r="N537" s="2" t="n">
        <v>15.304</v>
      </c>
      <c r="O537" s="2" t="s">
        <v>41</v>
      </c>
      <c r="P537" s="2" t="n">
        <v>44.8</v>
      </c>
      <c r="Q537" s="2" t="n">
        <v>17.5</v>
      </c>
      <c r="R537" s="2" t="n">
        <v>2.309</v>
      </c>
      <c r="S537" s="2" t="n">
        <v>0.505159476405233</v>
      </c>
      <c r="T537" s="2" t="n">
        <v>0.10374440737844</v>
      </c>
      <c r="U537" s="2" t="n">
        <v>-0.373817286409726</v>
      </c>
      <c r="V537" s="2" t="n">
        <v>0.0411542707090045</v>
      </c>
      <c r="W537" s="2" t="n">
        <v>0.0237760785187675</v>
      </c>
      <c r="X537" s="2" t="n">
        <v>0.0617033738007262</v>
      </c>
      <c r="Y537" s="2" t="n">
        <v>0.12121784883593</v>
      </c>
      <c r="Z537" s="2" t="n">
        <v>0.132247679234325</v>
      </c>
      <c r="AA537" s="2" t="n">
        <v>0.141458985795323</v>
      </c>
      <c r="AB537" s="2" t="n">
        <v>0.124759298029303</v>
      </c>
      <c r="AC537" s="2" t="n">
        <v>0.124604248821023</v>
      </c>
      <c r="AD537" s="2" t="n">
        <v>0.126578341208206</v>
      </c>
      <c r="AE537" s="2" t="n">
        <v>0.125479319435789</v>
      </c>
      <c r="AF537" s="2" t="n">
        <v>0.0419509048393749</v>
      </c>
      <c r="AG537" s="2" t="n">
        <v>1.68751731426107</v>
      </c>
      <c r="AH537" s="3" t="b">
        <f aca="false">TRUE()</f>
        <v>1</v>
      </c>
      <c r="AI537" s="3" t="n">
        <v>1.13829569962227</v>
      </c>
      <c r="AJ537" s="3" t="b">
        <f aca="false">TRUE()</f>
        <v>1</v>
      </c>
      <c r="AK537" s="3" t="n">
        <v>0.360119153068019</v>
      </c>
      <c r="AL537" s="3" t="b">
        <f aca="false">TRUE()</f>
        <v>1</v>
      </c>
      <c r="AM537" s="3" t="n">
        <v>-1.2180384818919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38</v>
      </c>
      <c r="E538" s="2" t="n">
        <v>1</v>
      </c>
      <c r="F538" s="2" t="n">
        <v>18.434948822922</v>
      </c>
      <c r="G538" s="2" t="n">
        <v>0.693963254593176</v>
      </c>
      <c r="H538" s="2" t="n">
        <v>0.993848737100605</v>
      </c>
      <c r="I538" s="2" t="n">
        <v>0.0721546072590829</v>
      </c>
      <c r="J538" s="2" t="n">
        <v>0.214635529319083</v>
      </c>
      <c r="K538" s="2" t="n">
        <v>8.13913881289549</v>
      </c>
      <c r="L538" s="2" t="n">
        <v>0.755</v>
      </c>
      <c r="M538" s="2" t="n">
        <v>0.102</v>
      </c>
      <c r="N538" s="2" t="n">
        <v>17.097</v>
      </c>
      <c r="O538" s="2" t="s">
        <v>41</v>
      </c>
      <c r="P538" s="2" t="n">
        <v>49.7</v>
      </c>
      <c r="Q538" s="2" t="n">
        <v>17.2</v>
      </c>
      <c r="R538" s="2" t="n">
        <v>2.564</v>
      </c>
      <c r="S538" s="2" t="n">
        <v>0.633478833361341</v>
      </c>
      <c r="T538" s="2" t="n">
        <v>0.0674768117922994</v>
      </c>
      <c r="U538" s="2" t="n">
        <v>-0.41039623250825</v>
      </c>
      <c r="V538" s="2" t="n">
        <v>0.0756888200696618</v>
      </c>
      <c r="W538" s="2" t="n">
        <v>0.0334472250289917</v>
      </c>
      <c r="X538" s="2" t="n">
        <v>0.0865357640874356</v>
      </c>
      <c r="Y538" s="2" t="n">
        <v>0.129252279733828</v>
      </c>
      <c r="Z538" s="2" t="n">
        <v>0.146539676869874</v>
      </c>
      <c r="AA538" s="2" t="n">
        <v>0.133193208713084</v>
      </c>
      <c r="AB538" s="2" t="n">
        <v>0.131485650996119</v>
      </c>
      <c r="AC538" s="2" t="n">
        <v>0.123178226444831</v>
      </c>
      <c r="AD538" s="2" t="n">
        <v>0.116481258181219</v>
      </c>
      <c r="AE538" s="2" t="n">
        <v>0.111717324937374</v>
      </c>
      <c r="AF538" s="2" t="n">
        <v>0.0216166100362347</v>
      </c>
      <c r="AG538" s="2" t="n">
        <v>2.30477721968327</v>
      </c>
      <c r="AH538" s="3" t="b">
        <f aca="false">FALSE()</f>
        <v>0</v>
      </c>
      <c r="AI538" s="3" t="n">
        <v>0.675765914666032</v>
      </c>
      <c r="AJ538" s="3" t="b">
        <f aca="false">TRUE()</f>
        <v>1</v>
      </c>
      <c r="AK538" s="3" t="n">
        <v>-0.332115898114947</v>
      </c>
      <c r="AL538" s="3" t="b">
        <f aca="false">TRUE()</f>
        <v>1</v>
      </c>
      <c r="AM538" s="3" t="n">
        <v>-0.788743515201304</v>
      </c>
      <c r="AN538" s="3" t="b">
        <f aca="false">TRUE()</f>
        <v>1</v>
      </c>
      <c r="AO538" s="3" t="n">
        <v>0</v>
      </c>
      <c r="AP538" s="3" t="n">
        <v>1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39</v>
      </c>
      <c r="E539" s="2" t="n">
        <v>1</v>
      </c>
      <c r="F539" s="2" t="n">
        <v>17.1027289690524</v>
      </c>
      <c r="G539" s="2" t="n">
        <v>0.865793780687398</v>
      </c>
      <c r="H539" s="2" t="n">
        <v>0.987416969116532</v>
      </c>
      <c r="I539" s="2" t="n">
        <v>0.140263165173865</v>
      </c>
      <c r="J539" s="2" t="n">
        <v>0.359499141747698</v>
      </c>
      <c r="K539" s="2" t="n">
        <v>3.87090107667634</v>
      </c>
      <c r="L539" s="2" t="n">
        <v>0.643</v>
      </c>
      <c r="M539" s="2" t="n">
        <v>0.072</v>
      </c>
      <c r="N539" s="2" t="n">
        <v>8.469</v>
      </c>
      <c r="O539" s="2" t="s">
        <v>41</v>
      </c>
      <c r="P539" s="2" t="n">
        <v>65</v>
      </c>
      <c r="Q539" s="2" t="n">
        <v>22.8</v>
      </c>
      <c r="R539" s="2" t="n">
        <v>3.353</v>
      </c>
      <c r="S539" s="2" t="n">
        <v>-1</v>
      </c>
      <c r="T539" s="2" t="n">
        <v>-0.229514644020772</v>
      </c>
      <c r="U539" s="2" t="n">
        <v>-0.174657370042269</v>
      </c>
      <c r="V539" s="2" t="n">
        <v>0.0824212448338476</v>
      </c>
      <c r="W539" s="2" t="n">
        <v>0.024056280094079</v>
      </c>
      <c r="X539" s="2" t="n">
        <v>0.104010279753512</v>
      </c>
      <c r="Y539" s="2" t="n">
        <v>0.117496593286527</v>
      </c>
      <c r="Z539" s="2" t="n">
        <v>0.137844778950297</v>
      </c>
      <c r="AA539" s="2" t="n">
        <v>0.128507901963226</v>
      </c>
      <c r="AB539" s="2" t="n">
        <v>0.135394988368806</v>
      </c>
      <c r="AC539" s="2" t="n">
        <v>0.132662310462835</v>
      </c>
      <c r="AD539" s="2" t="n">
        <v>0.145488346776607</v>
      </c>
      <c r="AE539" s="2" t="n">
        <v>0.0859105427044573</v>
      </c>
      <c r="AF539" s="2" t="n">
        <v>0.0126842577337316</v>
      </c>
      <c r="AG539" s="2" t="n">
        <v>-0.552204159644425</v>
      </c>
      <c r="AH539" s="3" t="b">
        <f aca="false">TRUE()</f>
        <v>1</v>
      </c>
      <c r="AI539" s="3" t="n">
        <v>-0.528962827545565</v>
      </c>
      <c r="AJ539" s="3" t="b">
        <f aca="false">TRUE()</f>
        <v>1</v>
      </c>
      <c r="AK539" s="3" t="n">
        <v>-1.55370716490842</v>
      </c>
      <c r="AL539" s="3" t="b">
        <f aca="false">TRUE()</f>
        <v>1</v>
      </c>
      <c r="AM539" s="3" t="n">
        <v>0.551708115485665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39</v>
      </c>
      <c r="E540" s="2" t="n">
        <v>2</v>
      </c>
      <c r="F540" s="2" t="n">
        <v>26.565051177078</v>
      </c>
      <c r="G540" s="2" t="n">
        <v>0.844947735191638</v>
      </c>
      <c r="H540" s="2" t="n">
        <v>0.984069613500821</v>
      </c>
      <c r="I540" s="2" t="n">
        <v>0.166987879717835</v>
      </c>
      <c r="J540" s="2" t="n">
        <v>0.395845037425005</v>
      </c>
      <c r="K540" s="2" t="n">
        <v>3.50969737902814</v>
      </c>
      <c r="L540" s="2" t="n">
        <v>0.672</v>
      </c>
      <c r="M540" s="2" t="n">
        <v>0.113</v>
      </c>
      <c r="N540" s="2" t="n">
        <v>7.726</v>
      </c>
      <c r="O540" s="2" t="s">
        <v>41</v>
      </c>
      <c r="P540" s="2" t="n">
        <v>65.9</v>
      </c>
      <c r="Q540" s="2" t="n">
        <v>21.6</v>
      </c>
      <c r="R540" s="2" t="n">
        <v>3.395</v>
      </c>
      <c r="S540" s="2" t="n">
        <v>0.459826279520581</v>
      </c>
      <c r="T540" s="2" t="n">
        <v>-0.271364355359179</v>
      </c>
      <c r="U540" s="2" t="n">
        <v>-0.346383446356885</v>
      </c>
      <c r="V540" s="2" t="n">
        <v>0.153747207667526</v>
      </c>
      <c r="W540" s="2" t="n">
        <v>0.0297365924563831</v>
      </c>
      <c r="X540" s="2" t="n">
        <v>0.0808794644216979</v>
      </c>
      <c r="Y540" s="2" t="n">
        <v>0.130473120177079</v>
      </c>
      <c r="Z540" s="2" t="n">
        <v>0.148075226650623</v>
      </c>
      <c r="AA540" s="2" t="n">
        <v>0.140672038215089</v>
      </c>
      <c r="AB540" s="2" t="n">
        <v>0.149110066173962</v>
      </c>
      <c r="AC540" s="2" t="n">
        <v>0.130922737023588</v>
      </c>
      <c r="AD540" s="2" t="n">
        <v>0.112761517382096</v>
      </c>
      <c r="AE540" s="2" t="n">
        <v>0.0880180041903724</v>
      </c>
      <c r="AF540" s="2" t="n">
        <v>0.0190878257654929</v>
      </c>
      <c r="AG540" s="2" t="n">
        <v>-0.793978939331217</v>
      </c>
      <c r="AH540" s="3" t="b">
        <f aca="false">TRUE()</f>
        <v>1</v>
      </c>
      <c r="AI540" s="3" t="n">
        <v>-0.217024135365776</v>
      </c>
      <c r="AJ540" s="3" t="b">
        <f aca="false">TRUE()</f>
        <v>1</v>
      </c>
      <c r="AK540" s="3" t="n">
        <v>0.115800899709325</v>
      </c>
      <c r="AL540" s="3" t="b">
        <f aca="false">TRUE()</f>
        <v>1</v>
      </c>
      <c r="AM540" s="3" t="n">
        <v>0.630558211408428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40</v>
      </c>
      <c r="E541" s="2" t="n">
        <v>0</v>
      </c>
      <c r="F541" s="2" t="n">
        <v>38.6598082540901</v>
      </c>
      <c r="G541" s="2" t="n">
        <v>0.750493096646943</v>
      </c>
      <c r="H541" s="2" t="n">
        <v>0.984205233077849</v>
      </c>
      <c r="I541" s="2" t="n">
        <v>0.126032166173707</v>
      </c>
      <c r="J541" s="2" t="n">
        <v>0.325910026642794</v>
      </c>
      <c r="K541" s="2" t="n">
        <v>4.95151462017083</v>
      </c>
      <c r="L541" s="2" t="n">
        <v>0.716</v>
      </c>
      <c r="M541" s="2" t="n">
        <v>0.103</v>
      </c>
      <c r="N541" s="2" t="n">
        <v>10.69</v>
      </c>
      <c r="O541" s="2" t="s">
        <v>41</v>
      </c>
      <c r="P541" s="2" t="n">
        <v>46.2</v>
      </c>
      <c r="Q541" s="2" t="n">
        <v>17.4</v>
      </c>
      <c r="R541" s="2" t="n">
        <v>2.381</v>
      </c>
      <c r="S541" s="2" t="n">
        <v>0.391373777521927</v>
      </c>
      <c r="T541" s="2" t="n">
        <v>0.229768411992734</v>
      </c>
      <c r="U541" s="2" t="n">
        <v>-0.211048363853747</v>
      </c>
      <c r="V541" s="2" t="n">
        <v>0.0862182068189225</v>
      </c>
      <c r="W541" s="2" t="n">
        <v>0.015526000534567</v>
      </c>
      <c r="X541" s="2" t="n">
        <v>0.103494872130418</v>
      </c>
      <c r="Y541" s="2" t="n">
        <v>0.159391787383395</v>
      </c>
      <c r="Z541" s="2" t="n">
        <v>0.144235387407729</v>
      </c>
      <c r="AA541" s="2" t="n">
        <v>0.108152722671389</v>
      </c>
      <c r="AB541" s="2" t="n">
        <v>0.10696204281162</v>
      </c>
      <c r="AC541" s="2" t="n">
        <v>0.128087716224206</v>
      </c>
      <c r="AD541" s="2" t="n">
        <v>0.128563831816817</v>
      </c>
      <c r="AE541" s="2" t="n">
        <v>0.0787594202176077</v>
      </c>
      <c r="AF541" s="2" t="n">
        <v>0.0423522193368185</v>
      </c>
      <c r="AG541" s="2" t="n">
        <v>0.171113744092544</v>
      </c>
      <c r="AH541" s="3" t="b">
        <f aca="false">TRUE()</f>
        <v>1</v>
      </c>
      <c r="AI541" s="3" t="n">
        <v>0.256262156217351</v>
      </c>
      <c r="AJ541" s="3" t="b">
        <f aca="false">TRUE()</f>
        <v>1</v>
      </c>
      <c r="AK541" s="3" t="n">
        <v>-0.291396189221832</v>
      </c>
      <c r="AL541" s="3" t="b">
        <f aca="false">TRUE()</f>
        <v>1</v>
      </c>
      <c r="AM541" s="3" t="n">
        <v>-1.09538277712316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41</v>
      </c>
      <c r="E542" s="2" t="n">
        <v>1</v>
      </c>
      <c r="F542" s="2" t="n">
        <v>30.3432488842396</v>
      </c>
      <c r="G542" s="2" t="n">
        <v>0.735643564356436</v>
      </c>
      <c r="H542" s="2" t="n">
        <v>0.986772071290603</v>
      </c>
      <c r="I542" s="2" t="n">
        <v>0.111954672395056</v>
      </c>
      <c r="J542" s="2" t="n">
        <v>0.322218126122752</v>
      </c>
      <c r="K542" s="2" t="n">
        <v>4.96027475139653</v>
      </c>
      <c r="L542" s="2" t="n">
        <v>0.692</v>
      </c>
      <c r="M542" s="2" t="n">
        <v>0.115</v>
      </c>
      <c r="N542" s="2" t="n">
        <v>10.751</v>
      </c>
      <c r="O542" s="2" t="s">
        <v>41</v>
      </c>
      <c r="P542" s="2" t="n">
        <v>57.3</v>
      </c>
      <c r="Q542" s="2" t="n">
        <v>19.3</v>
      </c>
      <c r="R542" s="2" t="n">
        <v>2.952</v>
      </c>
      <c r="S542" s="2" t="n">
        <v>0.491266863586316</v>
      </c>
      <c r="T542" s="2" t="n">
        <v>0.0280294978292558</v>
      </c>
      <c r="U542" s="2" t="n">
        <v>-0.27192401875847</v>
      </c>
      <c r="V542" s="2" t="n">
        <v>0.0546339322569012</v>
      </c>
      <c r="W542" s="2" t="n">
        <v>0.0546339322569012</v>
      </c>
      <c r="X542" s="2" t="n">
        <v>0.0404174452673738</v>
      </c>
      <c r="Y542" s="2" t="n">
        <v>0.125600905199265</v>
      </c>
      <c r="Z542" s="2" t="n">
        <v>0.132137092136355</v>
      </c>
      <c r="AA542" s="2" t="n">
        <v>0.137554193855476</v>
      </c>
      <c r="AB542" s="2" t="n">
        <v>0.135863423333211</v>
      </c>
      <c r="AC542" s="2" t="n">
        <v>0.102234800754032</v>
      </c>
      <c r="AD542" s="2" t="n">
        <v>0.133667274231096</v>
      </c>
      <c r="AE542" s="2" t="n">
        <v>0.115400701298062</v>
      </c>
      <c r="AF542" s="2" t="n">
        <v>0.0771241639251293</v>
      </c>
      <c r="AG542" s="2" t="n">
        <v>0.176977412739658</v>
      </c>
      <c r="AH542" s="3" t="b">
        <f aca="false">TRUE()</f>
        <v>1</v>
      </c>
      <c r="AI542" s="3" t="n">
        <v>-0.00189400282799191</v>
      </c>
      <c r="AJ542" s="3" t="b">
        <f aca="false">TRUE()</f>
        <v>1</v>
      </c>
      <c r="AK542" s="3" t="n">
        <v>0.197240317495557</v>
      </c>
      <c r="AL542" s="3" t="b">
        <f aca="false">TRUE()</f>
        <v>1</v>
      </c>
      <c r="AM542" s="3" t="n">
        <v>-0.122898260742418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41</v>
      </c>
      <c r="E543" s="2" t="n">
        <v>2</v>
      </c>
      <c r="F543" s="2" t="n">
        <v>18.9246444160512</v>
      </c>
      <c r="G543" s="2" t="n">
        <v>0.643825838686652</v>
      </c>
      <c r="H543" s="2" t="n">
        <v>0.97222926388142</v>
      </c>
      <c r="I543" s="2" t="n">
        <v>0.127919588923047</v>
      </c>
      <c r="J543" s="2" t="n">
        <v>0.313435564693719</v>
      </c>
      <c r="K543" s="2" t="n">
        <v>5.43406321614898</v>
      </c>
      <c r="L543" s="2" t="n">
        <v>0.747</v>
      </c>
      <c r="M543" s="2" t="n">
        <v>0.132</v>
      </c>
      <c r="N543" s="2" t="n">
        <v>11.767</v>
      </c>
      <c r="O543" s="2" t="s">
        <v>41</v>
      </c>
      <c r="P543" s="2" t="n">
        <v>61.9</v>
      </c>
      <c r="Q543" s="2" t="n">
        <v>21.7</v>
      </c>
      <c r="R543" s="2" t="n">
        <v>3.191</v>
      </c>
      <c r="S543" s="2" t="n">
        <v>0.625361148440329</v>
      </c>
      <c r="T543" s="2" t="n">
        <v>0.0986548418978794</v>
      </c>
      <c r="U543" s="2" t="n">
        <v>-0.17697965202166</v>
      </c>
      <c r="V543" s="2" t="n">
        <v>0.011624955032582</v>
      </c>
      <c r="W543" s="2" t="n">
        <v>0.0164636270726045</v>
      </c>
      <c r="X543" s="2" t="n">
        <v>0.0503459359995551</v>
      </c>
      <c r="Y543" s="2" t="n">
        <v>0.113802010923989</v>
      </c>
      <c r="Z543" s="2" t="n">
        <v>0.14733840795899</v>
      </c>
      <c r="AA543" s="2" t="n">
        <v>0.137912340884766</v>
      </c>
      <c r="AB543" s="2" t="n">
        <v>0.138070238978099</v>
      </c>
      <c r="AC543" s="2" t="n">
        <v>0.13049565127152</v>
      </c>
      <c r="AD543" s="2" t="n">
        <v>0.142159813023878</v>
      </c>
      <c r="AE543" s="2" t="n">
        <v>0.114112535528032</v>
      </c>
      <c r="AF543" s="2" t="n">
        <v>0.0257630654311715</v>
      </c>
      <c r="AG543" s="2" t="n">
        <v>0.494111767757343</v>
      </c>
      <c r="AH543" s="3" t="b">
        <f aca="false">TRUE()</f>
        <v>1</v>
      </c>
      <c r="AI543" s="3" t="n">
        <v>0.589713861650918</v>
      </c>
      <c r="AJ543" s="3" t="b">
        <f aca="false">TRUE()</f>
        <v>1</v>
      </c>
      <c r="AK543" s="3" t="n">
        <v>0.889475368678523</v>
      </c>
      <c r="AL543" s="3" t="b">
        <f aca="false">TRUE()</f>
        <v>1</v>
      </c>
      <c r="AM543" s="3" t="n">
        <v>0.280113340640592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42</v>
      </c>
      <c r="E544" s="2" t="n">
        <v>0</v>
      </c>
      <c r="F544" s="2" t="n">
        <v>23.6293777306568</v>
      </c>
      <c r="G544" s="2" t="n">
        <v>0.719874804381847</v>
      </c>
      <c r="H544" s="2" t="n">
        <v>0.994540981861609</v>
      </c>
      <c r="I544" s="2" t="n">
        <v>0.10990620952865</v>
      </c>
      <c r="J544" s="2" t="n">
        <v>0.232527759693082</v>
      </c>
      <c r="K544" s="2" t="n">
        <v>6.52815334706448</v>
      </c>
      <c r="L544" s="2" t="n">
        <v>0.586</v>
      </c>
      <c r="M544" s="2" t="n">
        <v>0.065</v>
      </c>
      <c r="N544" s="2" t="n">
        <v>13.854</v>
      </c>
      <c r="O544" s="2" t="s">
        <v>41</v>
      </c>
      <c r="P544" s="2" t="n">
        <v>53.9</v>
      </c>
      <c r="Q544" s="2" t="n">
        <v>23.1</v>
      </c>
      <c r="R544" s="2" t="n">
        <v>2.781</v>
      </c>
      <c r="S544" s="2" t="n">
        <v>0.0012483465430037</v>
      </c>
      <c r="T544" s="2" t="n">
        <v>0.471320758418733</v>
      </c>
      <c r="U544" s="2" t="n">
        <v>-0.102329809936005</v>
      </c>
      <c r="V544" s="2" t="n">
        <v>0.262553180822773</v>
      </c>
      <c r="W544" s="2" t="n">
        <v>0.143902334593631</v>
      </c>
      <c r="X544" s="2" t="n">
        <v>0.0245795609790076</v>
      </c>
      <c r="Y544" s="2" t="n">
        <v>0.113265425045797</v>
      </c>
      <c r="Z544" s="2" t="n">
        <v>0.150157218068978</v>
      </c>
      <c r="AA544" s="2" t="n">
        <v>0.196589963337163</v>
      </c>
      <c r="AB544" s="2" t="n">
        <v>0.182151949309176</v>
      </c>
      <c r="AC544" s="2" t="n">
        <v>0.102988494438525</v>
      </c>
      <c r="AD544" s="2" t="n">
        <v>0.090508263791455</v>
      </c>
      <c r="AE544" s="2" t="n">
        <v>0.101623711267409</v>
      </c>
      <c r="AF544" s="2" t="n">
        <v>0.03813541376249</v>
      </c>
      <c r="AG544" s="2" t="n">
        <v>1.22645034037412</v>
      </c>
      <c r="AH544" s="3" t="b">
        <f aca="false">TRUE()</f>
        <v>1</v>
      </c>
      <c r="AI544" s="3" t="n">
        <v>-1.14208370527825</v>
      </c>
      <c r="AJ544" s="3" t="b">
        <f aca="false">TRUE()</f>
        <v>1</v>
      </c>
      <c r="AK544" s="3" t="n">
        <v>-1.83874512716023</v>
      </c>
      <c r="AL544" s="3" t="b">
        <f aca="false">TRUE()</f>
        <v>1</v>
      </c>
      <c r="AM544" s="3" t="n">
        <v>-0.420776400895078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43</v>
      </c>
      <c r="E545" s="2" t="n">
        <v>0</v>
      </c>
      <c r="F545" s="2" t="n">
        <v>17.1027289690524</v>
      </c>
      <c r="G545" s="2" t="n">
        <v>0.905927835051546</v>
      </c>
      <c r="H545" s="2" t="n">
        <v>0.977042823517872</v>
      </c>
      <c r="I545" s="2" t="n">
        <v>0.221009234555264</v>
      </c>
      <c r="J545" s="2" t="n">
        <v>0.460082687159647</v>
      </c>
      <c r="K545" s="2" t="n">
        <v>3.8853467672688</v>
      </c>
      <c r="L545" s="2" t="n">
        <v>0.839</v>
      </c>
      <c r="M545" s="2" t="n">
        <v>0.121</v>
      </c>
      <c r="N545" s="2" t="n">
        <v>8.663</v>
      </c>
      <c r="O545" s="2" t="s">
        <v>41</v>
      </c>
      <c r="P545" s="2" t="n">
        <v>61.8</v>
      </c>
      <c r="Q545" s="2" t="n">
        <v>23.1</v>
      </c>
      <c r="R545" s="2" t="n">
        <v>3.183</v>
      </c>
      <c r="S545" s="2" t="n">
        <v>0.486169675959875</v>
      </c>
      <c r="T545" s="2" t="n">
        <v>0.140833546819249</v>
      </c>
      <c r="U545" s="2" t="n">
        <v>-0.370700142484024</v>
      </c>
      <c r="V545" s="2" t="n">
        <v>0.0177228187682567</v>
      </c>
      <c r="W545" s="2" t="n">
        <v>0.0177228187682567</v>
      </c>
      <c r="X545" s="2" t="n">
        <v>0.0388558825085797</v>
      </c>
      <c r="Y545" s="2" t="n">
        <v>0.128735135691597</v>
      </c>
      <c r="Z545" s="2" t="n">
        <v>0.142707002369821</v>
      </c>
      <c r="AA545" s="2" t="n">
        <v>0.143806582070368</v>
      </c>
      <c r="AB545" s="2" t="n">
        <v>0.112759573979529</v>
      </c>
      <c r="AC545" s="2" t="n">
        <v>0.139266747386761</v>
      </c>
      <c r="AD545" s="2" t="n">
        <v>0.148296033454885</v>
      </c>
      <c r="AE545" s="2" t="n">
        <v>0.10883796871407</v>
      </c>
      <c r="AF545" s="2" t="n">
        <v>0.0367350738243904</v>
      </c>
      <c r="AG545" s="2" t="n">
        <v>-0.542534813280711</v>
      </c>
      <c r="AH545" s="3" t="b">
        <f aca="false">TRUE()</f>
        <v>1</v>
      </c>
      <c r="AI545" s="3" t="n">
        <v>1.57931247132473</v>
      </c>
      <c r="AJ545" s="3" t="b">
        <f aca="false">TRUE()</f>
        <v>1</v>
      </c>
      <c r="AK545" s="3" t="n">
        <v>0.44155857085425</v>
      </c>
      <c r="AL545" s="3" t="b">
        <f aca="false">TRUE()</f>
        <v>1</v>
      </c>
      <c r="AM545" s="3" t="n">
        <v>0.271352218871396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44</v>
      </c>
      <c r="E546" s="2" t="n">
        <v>4</v>
      </c>
      <c r="F546" s="2" t="n">
        <v>24.2277453179541</v>
      </c>
      <c r="G546" s="2" t="n">
        <v>0.869918699186992</v>
      </c>
      <c r="H546" s="2" t="n">
        <v>0.969588853590835</v>
      </c>
      <c r="I546" s="2" t="n">
        <v>0.266087170481763</v>
      </c>
      <c r="J546" s="2" t="n">
        <v>0.504467099360679</v>
      </c>
      <c r="K546" s="2" t="n">
        <v>2.89703420233628</v>
      </c>
      <c r="L546" s="2" t="n">
        <v>0.69</v>
      </c>
      <c r="M546" s="2" t="n">
        <v>0.118</v>
      </c>
      <c r="N546" s="2" t="n">
        <v>6.477</v>
      </c>
      <c r="O546" s="2" t="s">
        <v>41</v>
      </c>
      <c r="P546" s="2" t="n">
        <v>73</v>
      </c>
      <c r="Q546" s="2" t="n">
        <v>25.1</v>
      </c>
      <c r="R546" s="2" t="n">
        <v>3.763</v>
      </c>
      <c r="S546" s="2" t="n">
        <v>0.503937290126723</v>
      </c>
      <c r="T546" s="2" t="n">
        <v>-0.377202068542609</v>
      </c>
      <c r="U546" s="2" t="n">
        <v>-0.453722982852653</v>
      </c>
      <c r="V546" s="2" t="n">
        <v>0.162838380196358</v>
      </c>
      <c r="W546" s="2" t="n">
        <v>0.00814780009397442</v>
      </c>
      <c r="X546" s="2" t="n">
        <v>0.126000135201672</v>
      </c>
      <c r="Y546" s="2" t="n">
        <v>0.154524116021407</v>
      </c>
      <c r="Z546" s="2" t="n">
        <v>0.119647447624536</v>
      </c>
      <c r="AA546" s="2" t="n">
        <v>0.12885884920692</v>
      </c>
      <c r="AB546" s="2" t="n">
        <v>0.133261632983904</v>
      </c>
      <c r="AC546" s="2" t="n">
        <v>0.128048927036659</v>
      </c>
      <c r="AD546" s="2" t="n">
        <v>0.113782291457224</v>
      </c>
      <c r="AE546" s="2" t="n">
        <v>0.0709784307182316</v>
      </c>
      <c r="AF546" s="2" t="n">
        <v>0.0248981697494465</v>
      </c>
      <c r="AG546" s="2" t="n">
        <v>-1.20407026877035</v>
      </c>
      <c r="AH546" s="3" t="b">
        <f aca="false">TRUE()</f>
        <v>1</v>
      </c>
      <c r="AI546" s="3" t="n">
        <v>-0.0234070160817704</v>
      </c>
      <c r="AJ546" s="3" t="b">
        <f aca="false">TRUE()</f>
        <v>1</v>
      </c>
      <c r="AK546" s="3" t="n">
        <v>0.319399444174903</v>
      </c>
      <c r="AL546" s="3" t="b">
        <f aca="false">TRUE()</f>
        <v>1</v>
      </c>
      <c r="AM546" s="3" t="n">
        <v>1.25259785702133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45</v>
      </c>
      <c r="E547" s="2" t="n">
        <v>1</v>
      </c>
      <c r="F547" s="2" t="n">
        <v>24.2277453179541</v>
      </c>
      <c r="G547" s="2" t="n">
        <v>0.830263157894737</v>
      </c>
      <c r="H547" s="2" t="n">
        <v>0.983923980636255</v>
      </c>
      <c r="I547" s="2" t="n">
        <v>0.154443320401363</v>
      </c>
      <c r="J547" s="2" t="n">
        <v>0.380452249876641</v>
      </c>
      <c r="K547" s="2" t="n">
        <v>4.12837851034877</v>
      </c>
      <c r="L547" s="2" t="n">
        <v>0.718</v>
      </c>
      <c r="M547" s="2" t="n">
        <v>0.108</v>
      </c>
      <c r="N547" s="2" t="n">
        <v>9.064</v>
      </c>
      <c r="O547" s="2" t="s">
        <v>41</v>
      </c>
      <c r="P547" s="2" t="n">
        <v>52.6</v>
      </c>
      <c r="Q547" s="2" t="n">
        <v>19.6</v>
      </c>
      <c r="R547" s="2" t="n">
        <v>2.709</v>
      </c>
      <c r="S547" s="2" t="n">
        <v>0.597875543055021</v>
      </c>
      <c r="T547" s="2" t="n">
        <v>-0.131537934702641</v>
      </c>
      <c r="U547" s="2" t="n">
        <v>-0.387320146130506</v>
      </c>
      <c r="V547" s="2" t="n">
        <v>0.141155187086115</v>
      </c>
      <c r="W547" s="2" t="n">
        <v>0.0425839461446624</v>
      </c>
      <c r="X547" s="2" t="n">
        <v>0.0791133055212095</v>
      </c>
      <c r="Y547" s="2" t="n">
        <v>0.132624616829555</v>
      </c>
      <c r="Z547" s="2" t="n">
        <v>0.130972417139799</v>
      </c>
      <c r="AA547" s="2" t="n">
        <v>0.155265116563976</v>
      </c>
      <c r="AB547" s="2" t="n">
        <v>0.141486975212347</v>
      </c>
      <c r="AC547" s="2" t="n">
        <v>0.12904285004942</v>
      </c>
      <c r="AD547" s="2" t="n">
        <v>0.117710856028315</v>
      </c>
      <c r="AE547" s="2" t="n">
        <v>0.0876194581160775</v>
      </c>
      <c r="AF547" s="2" t="n">
        <v>0.0261644045393006</v>
      </c>
      <c r="AG547" s="2" t="n">
        <v>-0.379859440568206</v>
      </c>
      <c r="AH547" s="3" t="b">
        <f aca="false">TRUE()</f>
        <v>1</v>
      </c>
      <c r="AI547" s="3" t="n">
        <v>0.277775169471129</v>
      </c>
      <c r="AJ547" s="3" t="b">
        <f aca="false">TRUE()</f>
        <v>1</v>
      </c>
      <c r="AK547" s="3" t="n">
        <v>-0.0877976447562532</v>
      </c>
      <c r="AL547" s="3" t="b">
        <f aca="false">TRUE()</f>
        <v>1</v>
      </c>
      <c r="AM547" s="3" t="n">
        <v>-0.534670983894624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45</v>
      </c>
      <c r="E548" s="2" t="n">
        <v>2</v>
      </c>
      <c r="F548" s="2" t="n">
        <v>18.9246444160512</v>
      </c>
      <c r="G548" s="2" t="n">
        <v>0.829064587973274</v>
      </c>
      <c r="H548" s="2" t="n">
        <v>0.994218397960486</v>
      </c>
      <c r="I548" s="2" t="n">
        <v>0.0692473402772539</v>
      </c>
      <c r="J548" s="2" t="n">
        <v>0.252942508496144</v>
      </c>
      <c r="K548" s="2" t="n">
        <v>8.15937748933869</v>
      </c>
      <c r="L548" s="2" t="n">
        <v>0.824</v>
      </c>
      <c r="M548" s="2" t="n">
        <v>0.115</v>
      </c>
      <c r="N548" s="2" t="n">
        <v>17.127</v>
      </c>
      <c r="O548" s="2" t="s">
        <v>41</v>
      </c>
      <c r="P548" s="2" t="n">
        <v>60.4</v>
      </c>
      <c r="Q548" s="2" t="n">
        <v>20.7</v>
      </c>
      <c r="R548" s="2" t="n">
        <v>3.114</v>
      </c>
      <c r="S548" s="2" t="n">
        <v>0.458044907215269</v>
      </c>
      <c r="T548" s="2" t="n">
        <v>0.0324924815915338</v>
      </c>
      <c r="U548" s="2" t="n">
        <v>-0.211768286509066</v>
      </c>
      <c r="V548" s="2" t="n">
        <v>0.142668188634394</v>
      </c>
      <c r="W548" s="2" t="n">
        <v>0.0521208442117985</v>
      </c>
      <c r="X548" s="2" t="n">
        <v>0.112987948593557</v>
      </c>
      <c r="Y548" s="2" t="n">
        <v>0.139317290963031</v>
      </c>
      <c r="Z548" s="2" t="n">
        <v>0.15421562462801</v>
      </c>
      <c r="AA548" s="2" t="n">
        <v>0.12908672144445</v>
      </c>
      <c r="AB548" s="2" t="n">
        <v>0.110780575367947</v>
      </c>
      <c r="AC548" s="2" t="n">
        <v>0.113813368777505</v>
      </c>
      <c r="AD548" s="2" t="n">
        <v>0.118418580462396</v>
      </c>
      <c r="AE548" s="2" t="n">
        <v>0.103117691880647</v>
      </c>
      <c r="AF548" s="2" t="n">
        <v>0.0182621978824566</v>
      </c>
      <c r="AG548" s="2" t="n">
        <v>2.31832415059806</v>
      </c>
      <c r="AH548" s="3" t="b">
        <f aca="false">FALSE()</f>
        <v>0</v>
      </c>
      <c r="AI548" s="3" t="n">
        <v>1.41796487192139</v>
      </c>
      <c r="AJ548" s="3" t="b">
        <f aca="false">TRUE()</f>
        <v>1</v>
      </c>
      <c r="AK548" s="3" t="n">
        <v>0.197240317495557</v>
      </c>
      <c r="AL548" s="3" t="b">
        <f aca="false">TRUE()</f>
        <v>1</v>
      </c>
      <c r="AM548" s="3" t="n">
        <v>0.148696514102654</v>
      </c>
      <c r="AN548" s="3" t="b">
        <f aca="false">TRUE()</f>
        <v>1</v>
      </c>
      <c r="AO548" s="3" t="n">
        <v>0</v>
      </c>
      <c r="AP548" s="3" t="n">
        <v>1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45</v>
      </c>
      <c r="E549" s="2" t="n">
        <v>3</v>
      </c>
      <c r="F549" s="2" t="n">
        <v>24.2277453179541</v>
      </c>
      <c r="G549" s="2" t="n">
        <v>0.872659176029963</v>
      </c>
      <c r="H549" s="2" t="n">
        <v>0.974443414333065</v>
      </c>
      <c r="I549" s="2" t="n">
        <v>0.216701836320886</v>
      </c>
      <c r="J549" s="2" t="n">
        <v>0.462127374100893</v>
      </c>
      <c r="K549" s="2" t="n">
        <v>3.17978189043844</v>
      </c>
      <c r="L549" s="2" t="n">
        <v>0.682</v>
      </c>
      <c r="M549" s="2" t="n">
        <v>0.095</v>
      </c>
      <c r="N549" s="2" t="n">
        <v>7.069</v>
      </c>
      <c r="O549" s="2" t="s">
        <v>41</v>
      </c>
      <c r="P549" s="2" t="n">
        <v>69.3</v>
      </c>
      <c r="Q549" s="2" t="n">
        <v>20.3</v>
      </c>
      <c r="R549" s="2" t="n">
        <v>3.57</v>
      </c>
      <c r="S549" s="2" t="n">
        <v>0.306719658933732</v>
      </c>
      <c r="T549" s="2" t="n">
        <v>0.244585633015539</v>
      </c>
      <c r="U549" s="2" t="n">
        <v>-0.325416466598866</v>
      </c>
      <c r="V549" s="2" t="n">
        <v>0.0923714094007928</v>
      </c>
      <c r="W549" s="2" t="n">
        <v>0.0487169659904669</v>
      </c>
      <c r="X549" s="2" t="n">
        <v>0.0396917256945723</v>
      </c>
      <c r="Y549" s="2" t="n">
        <v>0.126957834298513</v>
      </c>
      <c r="Z549" s="2" t="n">
        <v>0.146165022494694</v>
      </c>
      <c r="AA549" s="2" t="n">
        <v>0.161003209094013</v>
      </c>
      <c r="AB549" s="2" t="n">
        <v>0.145489770849549</v>
      </c>
      <c r="AC549" s="2" t="n">
        <v>0.121407580443705</v>
      </c>
      <c r="AD549" s="2" t="n">
        <v>0.104761180617804</v>
      </c>
      <c r="AE549" s="2" t="n">
        <v>0.114073531309227</v>
      </c>
      <c r="AF549" s="2" t="n">
        <v>0.0404501451979235</v>
      </c>
      <c r="AG549" s="2" t="n">
        <v>-1.01481068908457</v>
      </c>
      <c r="AH549" s="3" t="b">
        <f aca="false">TRUE()</f>
        <v>1</v>
      </c>
      <c r="AI549" s="3" t="n">
        <v>-0.109459069096883</v>
      </c>
      <c r="AJ549" s="3" t="b">
        <f aca="false">TRUE()</f>
        <v>1</v>
      </c>
      <c r="AK549" s="3" t="n">
        <v>-0.617153860366757</v>
      </c>
      <c r="AL549" s="3" t="b">
        <f aca="false">TRUE()</f>
        <v>1</v>
      </c>
      <c r="AM549" s="3" t="n">
        <v>0.928436351561087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46</v>
      </c>
      <c r="E550" s="2" t="n">
        <v>0</v>
      </c>
      <c r="F550" s="2" t="n">
        <v>18.434948822922</v>
      </c>
      <c r="G550" s="2" t="n">
        <v>0.912408759124088</v>
      </c>
      <c r="H550" s="2" t="n">
        <v>0.979433299558018</v>
      </c>
      <c r="I550" s="2" t="n">
        <v>0.188037503652995</v>
      </c>
      <c r="J550" s="2" t="n">
        <v>0.453514771428245</v>
      </c>
      <c r="K550" s="2" t="n">
        <v>3.77153502651658</v>
      </c>
      <c r="L550" s="2" t="n">
        <v>0.765</v>
      </c>
      <c r="M550" s="2" t="n">
        <v>0.112</v>
      </c>
      <c r="N550" s="2" t="n">
        <v>8.329</v>
      </c>
      <c r="O550" s="2" t="s">
        <v>41</v>
      </c>
      <c r="P550" s="2" t="n">
        <v>61</v>
      </c>
      <c r="Q550" s="2" t="n">
        <v>23.1</v>
      </c>
      <c r="R550" s="2" t="n">
        <v>3.142</v>
      </c>
      <c r="S550" s="2" t="n">
        <v>0.0963114512206175</v>
      </c>
      <c r="T550" s="2" t="n">
        <v>-0.149631181365988</v>
      </c>
      <c r="U550" s="2" t="n">
        <v>-0.585311975224103</v>
      </c>
      <c r="V550" s="2" t="n">
        <v>0.13239301774046</v>
      </c>
      <c r="W550" s="2" t="n">
        <v>0.0337071446727851</v>
      </c>
      <c r="X550" s="2" t="n">
        <v>0.0718915937527622</v>
      </c>
      <c r="Y550" s="2" t="n">
        <v>0.14172082403046</v>
      </c>
      <c r="Z550" s="2" t="n">
        <v>0.149417690959198</v>
      </c>
      <c r="AA550" s="2" t="n">
        <v>0.155988917760768</v>
      </c>
      <c r="AB550" s="2" t="n">
        <v>0.125228585897949</v>
      </c>
      <c r="AC550" s="2" t="n">
        <v>0.138903897242006</v>
      </c>
      <c r="AD550" s="2" t="n">
        <v>0.12359882480763</v>
      </c>
      <c r="AE550" s="2" t="n">
        <v>0.0817985209865359</v>
      </c>
      <c r="AF550" s="2" t="n">
        <v>0.0114511445626915</v>
      </c>
      <c r="AG550" s="2" t="n">
        <v>-0.618715673901189</v>
      </c>
      <c r="AH550" s="3" t="b">
        <f aca="false">TRUE()</f>
        <v>1</v>
      </c>
      <c r="AI550" s="3" t="n">
        <v>0.783330980934925</v>
      </c>
      <c r="AJ550" s="3" t="b">
        <f aca="false">TRUE()</f>
        <v>1</v>
      </c>
      <c r="AK550" s="3" t="n">
        <v>0.0750811908162096</v>
      </c>
      <c r="AL550" s="3" t="b">
        <f aca="false">TRUE()</f>
        <v>1</v>
      </c>
      <c r="AM550" s="3" t="n">
        <v>0.20126324471783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47</v>
      </c>
      <c r="E551" s="2" t="n">
        <v>1</v>
      </c>
      <c r="F551" s="2" t="n">
        <v>53.9726266148964</v>
      </c>
      <c r="G551" s="2" t="n">
        <v>0.610845839017735</v>
      </c>
      <c r="H551" s="2" t="n">
        <v>0.99557393040506</v>
      </c>
      <c r="I551" s="2" t="n">
        <v>0.0634988868517676</v>
      </c>
      <c r="J551" s="2" t="n">
        <v>0.163690495967236</v>
      </c>
      <c r="K551" s="2" t="n">
        <v>11.0208024316075</v>
      </c>
      <c r="L551" s="2" t="n">
        <v>0.747</v>
      </c>
      <c r="M551" s="2" t="n">
        <v>0.096</v>
      </c>
      <c r="N551" s="2" t="n">
        <v>22.896</v>
      </c>
      <c r="O551" s="2" t="s">
        <v>41</v>
      </c>
      <c r="P551" s="2" t="n">
        <v>60.1</v>
      </c>
      <c r="Q551" s="2" t="n">
        <v>20.6</v>
      </c>
      <c r="R551" s="2" t="n">
        <v>3.1</v>
      </c>
      <c r="S551" s="2" t="n">
        <v>0.448640259779176</v>
      </c>
      <c r="T551" s="2" t="n">
        <v>0.146050728466396</v>
      </c>
      <c r="U551" s="2" t="n">
        <v>-0.0602633213087849</v>
      </c>
      <c r="V551" s="2" t="n">
        <v>0.0385361151137378</v>
      </c>
      <c r="W551" s="2" t="n">
        <v>0.0226141400410738</v>
      </c>
      <c r="X551" s="2" t="n">
        <v>0.0157596174176541</v>
      </c>
      <c r="Y551" s="2" t="n">
        <v>0.103720422392639</v>
      </c>
      <c r="Z551" s="2" t="n">
        <v>0.144117746381617</v>
      </c>
      <c r="AA551" s="2" t="n">
        <v>0.149921360907786</v>
      </c>
      <c r="AB551" s="2" t="n">
        <v>0.17631886391926</v>
      </c>
      <c r="AC551" s="2" t="n">
        <v>0.126118920954873</v>
      </c>
      <c r="AD551" s="2" t="n">
        <v>0.128438994794735</v>
      </c>
      <c r="AE551" s="2" t="n">
        <v>0.106229545694538</v>
      </c>
      <c r="AF551" s="2" t="n">
        <v>0.0493745275368974</v>
      </c>
      <c r="AG551" s="2" t="n">
        <v>4.23364337216686</v>
      </c>
      <c r="AH551" s="3" t="b">
        <f aca="false">FALSE()</f>
        <v>0</v>
      </c>
      <c r="AI551" s="3" t="n">
        <v>0.589713861650918</v>
      </c>
      <c r="AJ551" s="3" t="b">
        <f aca="false">TRUE()</f>
        <v>1</v>
      </c>
      <c r="AK551" s="3" t="n">
        <v>-0.576434151473641</v>
      </c>
      <c r="AL551" s="3" t="b">
        <f aca="false">TRUE()</f>
        <v>1</v>
      </c>
      <c r="AM551" s="3" t="n">
        <v>0.122413148795067</v>
      </c>
      <c r="AN551" s="3" t="b">
        <f aca="false">TRUE()</f>
        <v>1</v>
      </c>
      <c r="AO551" s="3" t="n">
        <v>1</v>
      </c>
      <c r="AP551" s="3" t="n">
        <v>1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47</v>
      </c>
      <c r="E552" s="2" t="n">
        <v>2</v>
      </c>
      <c r="F552" s="2" t="n">
        <v>21.3706222693432</v>
      </c>
      <c r="G552" s="2" t="n">
        <v>0.819108280254777</v>
      </c>
      <c r="H552" s="2" t="n">
        <v>0.989738324796527</v>
      </c>
      <c r="I552" s="2" t="n">
        <v>0.193452983758202</v>
      </c>
      <c r="J552" s="2" t="n">
        <v>0.327237790874386</v>
      </c>
      <c r="K552" s="2" t="n">
        <v>4.54039887705808</v>
      </c>
      <c r="L552" s="2" t="n">
        <v>0.648</v>
      </c>
      <c r="M552" s="2" t="n">
        <v>0.073</v>
      </c>
      <c r="N552" s="2" t="n">
        <v>9.845</v>
      </c>
      <c r="O552" s="2" t="s">
        <v>41</v>
      </c>
      <c r="P552" s="2" t="n">
        <v>72</v>
      </c>
      <c r="Q552" s="2" t="n">
        <v>22.1</v>
      </c>
      <c r="R552" s="2" t="n">
        <v>3.71</v>
      </c>
      <c r="S552" s="2" t="n">
        <v>0.393472130375537</v>
      </c>
      <c r="T552" s="2" t="n">
        <v>-0.119306889018756</v>
      </c>
      <c r="U552" s="2" t="n">
        <v>0.0242179731161918</v>
      </c>
      <c r="V552" s="2" t="n">
        <v>0.053228529348706</v>
      </c>
      <c r="W552" s="2" t="n">
        <v>0.0233931621081457</v>
      </c>
      <c r="X552" s="2" t="n">
        <v>0.0694875614644921</v>
      </c>
      <c r="Y552" s="2" t="n">
        <v>0.107602810779459</v>
      </c>
      <c r="Z552" s="2" t="n">
        <v>0.132724078816357</v>
      </c>
      <c r="AA552" s="2" t="n">
        <v>0.149744080378862</v>
      </c>
      <c r="AB552" s="2" t="n">
        <v>0.136632626395399</v>
      </c>
      <c r="AC552" s="2" t="n">
        <v>0.133032524157907</v>
      </c>
      <c r="AD552" s="2" t="n">
        <v>0.121044190803406</v>
      </c>
      <c r="AE552" s="2" t="n">
        <v>0.1064312649592</v>
      </c>
      <c r="AF552" s="2" t="n">
        <v>0.043300862244918</v>
      </c>
      <c r="AG552" s="2" t="n">
        <v>-0.104070089472928</v>
      </c>
      <c r="AH552" s="3" t="b">
        <f aca="false">TRUE()</f>
        <v>1</v>
      </c>
      <c r="AI552" s="3" t="n">
        <v>-0.475180294411119</v>
      </c>
      <c r="AJ552" s="3" t="b">
        <f aca="false">TRUE()</f>
        <v>1</v>
      </c>
      <c r="AK552" s="3" t="n">
        <v>-1.5129874560153</v>
      </c>
      <c r="AL552" s="3" t="b">
        <f aca="false">TRUE()</f>
        <v>1</v>
      </c>
      <c r="AM552" s="3" t="n">
        <v>1.16498663932938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48</v>
      </c>
      <c r="E553" s="2" t="n">
        <v>0</v>
      </c>
      <c r="F553" s="2" t="n">
        <v>18.434948822922</v>
      </c>
      <c r="G553" s="2" t="n">
        <v>0.734309623430962</v>
      </c>
      <c r="H553" s="2" t="n">
        <v>0.984537695517793</v>
      </c>
      <c r="I553" s="2" t="n">
        <v>0.147737877752741</v>
      </c>
      <c r="J553" s="2" t="n">
        <v>0.329672454402714</v>
      </c>
      <c r="K553" s="2" t="n">
        <v>4.73929397548174</v>
      </c>
      <c r="L553" s="2" t="n">
        <v>0.683</v>
      </c>
      <c r="M553" s="2" t="n">
        <v>0.095</v>
      </c>
      <c r="N553" s="2" t="n">
        <v>10.2</v>
      </c>
      <c r="O553" s="2" t="s">
        <v>41</v>
      </c>
      <c r="P553" s="2" t="n">
        <v>56.7</v>
      </c>
      <c r="Q553" s="2" t="n">
        <v>19.1</v>
      </c>
      <c r="R553" s="2" t="n">
        <v>2.922</v>
      </c>
      <c r="S553" s="2" t="n">
        <v>0.467004314449898</v>
      </c>
      <c r="T553" s="2" t="n">
        <v>0.0663458839670187</v>
      </c>
      <c r="U553" s="2" t="n">
        <v>-0.0850636730552234</v>
      </c>
      <c r="V553" s="2" t="n">
        <v>0.0335059623381716</v>
      </c>
      <c r="W553" s="2" t="n">
        <v>0.0164444514192074</v>
      </c>
      <c r="X553" s="2" t="n">
        <v>0.0600441562691443</v>
      </c>
      <c r="Y553" s="2" t="n">
        <v>0.152070976213579</v>
      </c>
      <c r="Z553" s="2" t="n">
        <v>0.131817648363189</v>
      </c>
      <c r="AA553" s="2" t="n">
        <v>0.128919650721584</v>
      </c>
      <c r="AB553" s="2" t="n">
        <v>0.127751290516177</v>
      </c>
      <c r="AC553" s="2" t="n">
        <v>0.13388724330123</v>
      </c>
      <c r="AD553" s="2" t="n">
        <v>0.125692900505686</v>
      </c>
      <c r="AE553" s="2" t="n">
        <v>0.101858316459626</v>
      </c>
      <c r="AF553" s="2" t="n">
        <v>0.037957817649784</v>
      </c>
      <c r="AG553" s="2" t="n">
        <v>0.0290620432135936</v>
      </c>
      <c r="AH553" s="3" t="b">
        <f aca="false">TRUE()</f>
        <v>1</v>
      </c>
      <c r="AI553" s="3" t="n">
        <v>-0.0987025624699941</v>
      </c>
      <c r="AJ553" s="3" t="b">
        <f aca="false">TRUE()</f>
        <v>1</v>
      </c>
      <c r="AK553" s="3" t="n">
        <v>-0.617153860366757</v>
      </c>
      <c r="AL553" s="3" t="b">
        <f aca="false">TRUE()</f>
        <v>1</v>
      </c>
      <c r="AM553" s="3" t="n">
        <v>-0.175464991357593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49</v>
      </c>
      <c r="E554" s="2" t="n">
        <v>1</v>
      </c>
      <c r="F554" s="2" t="n">
        <v>29.7448812969422</v>
      </c>
      <c r="G554" s="2" t="n">
        <v>0.878648233486943</v>
      </c>
      <c r="H554" s="2" t="n">
        <v>0.968790738749167</v>
      </c>
      <c r="I554" s="2" t="n">
        <v>0.297262456974903</v>
      </c>
      <c r="J554" s="2" t="n">
        <v>0.500984875287966</v>
      </c>
      <c r="K554" s="2" t="n">
        <v>3.35387721842494</v>
      </c>
      <c r="L554" s="2" t="n">
        <v>0.802</v>
      </c>
      <c r="M554" s="2" t="n">
        <v>0.12</v>
      </c>
      <c r="N554" s="2" t="n">
        <v>7.557</v>
      </c>
      <c r="O554" s="2" t="s">
        <v>41</v>
      </c>
      <c r="P554" s="2" t="n">
        <v>77.1</v>
      </c>
      <c r="Q554" s="2" t="n">
        <v>24.7</v>
      </c>
      <c r="R554" s="2" t="n">
        <v>3.977</v>
      </c>
      <c r="S554" s="2" t="n">
        <v>0.514496903504098</v>
      </c>
      <c r="T554" s="2" t="n">
        <v>0.118695184212626</v>
      </c>
      <c r="U554" s="2" t="n">
        <v>-0.504634976949487</v>
      </c>
      <c r="V554" s="2" t="n">
        <v>0.0194758380233162</v>
      </c>
      <c r="W554" s="2" t="n">
        <v>0.0204440642976291</v>
      </c>
      <c r="X554" s="2" t="n">
        <v>0.0979945499401319</v>
      </c>
      <c r="Y554" s="2" t="n">
        <v>0.101790092504147</v>
      </c>
      <c r="Z554" s="2" t="n">
        <v>0.131581039789545</v>
      </c>
      <c r="AA554" s="2" t="n">
        <v>0.12984350211362</v>
      </c>
      <c r="AB554" s="2" t="n">
        <v>0.130490207198308</v>
      </c>
      <c r="AC554" s="2" t="n">
        <v>0.131470696564564</v>
      </c>
      <c r="AD554" s="2" t="n">
        <v>0.159388084660842</v>
      </c>
      <c r="AE554" s="2" t="n">
        <v>0.0787352272214413</v>
      </c>
      <c r="AF554" s="2" t="n">
        <v>0.0387066000074011</v>
      </c>
      <c r="AG554" s="2" t="n">
        <v>-0.898278494529266</v>
      </c>
      <c r="AH554" s="3" t="b">
        <f aca="false">TRUE()</f>
        <v>1</v>
      </c>
      <c r="AI554" s="3" t="n">
        <v>1.18132172612983</v>
      </c>
      <c r="AJ554" s="3" t="b">
        <f aca="false">TRUE()</f>
        <v>1</v>
      </c>
      <c r="AK554" s="3" t="n">
        <v>0.400838861961135</v>
      </c>
      <c r="AL554" s="3" t="b">
        <f aca="false">TRUE()</f>
        <v>1</v>
      </c>
      <c r="AM554" s="3" t="n">
        <v>1.61180384955836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50</v>
      </c>
      <c r="E555" s="2" t="n">
        <v>1</v>
      </c>
      <c r="F555" s="2" t="n">
        <v>30.3432488842396</v>
      </c>
      <c r="G555" s="2" t="n">
        <v>0.854330708661417</v>
      </c>
      <c r="H555" s="2" t="n">
        <v>0.978926767455326</v>
      </c>
      <c r="I555" s="2" t="n">
        <v>0.19585986380496</v>
      </c>
      <c r="J555" s="2" t="n">
        <v>0.41868743838132</v>
      </c>
      <c r="K555" s="2" t="n">
        <v>4.01692947852823</v>
      </c>
      <c r="L555" s="2" t="n">
        <v>0.757</v>
      </c>
      <c r="M555" s="2" t="n">
        <v>0.117</v>
      </c>
      <c r="N555" s="2" t="n">
        <v>8.712</v>
      </c>
      <c r="O555" s="2" t="s">
        <v>41</v>
      </c>
      <c r="P555" s="2" t="n">
        <v>66.6</v>
      </c>
      <c r="Q555" s="2" t="n">
        <v>26.7</v>
      </c>
      <c r="R555" s="2" t="n">
        <v>3.432</v>
      </c>
      <c r="S555" s="2" t="n">
        <v>0.318846614332798</v>
      </c>
      <c r="T555" s="2" t="n">
        <v>-0.0697809619453234</v>
      </c>
      <c r="U555" s="2" t="n">
        <v>-0.729989174226452</v>
      </c>
      <c r="V555" s="2" t="n">
        <v>0.0760482247547856</v>
      </c>
      <c r="W555" s="2" t="n">
        <v>0.00140318969991726</v>
      </c>
      <c r="X555" s="2" t="n">
        <v>0.0574193093387083</v>
      </c>
      <c r="Y555" s="2" t="n">
        <v>0.109870929587181</v>
      </c>
      <c r="Z555" s="2" t="n">
        <v>0.150623598238584</v>
      </c>
      <c r="AA555" s="2" t="n">
        <v>0.143125822162131</v>
      </c>
      <c r="AB555" s="2" t="n">
        <v>0.162349121481302</v>
      </c>
      <c r="AC555" s="2" t="n">
        <v>0.144062282038185</v>
      </c>
      <c r="AD555" s="2" t="n">
        <v>0.130630814477624</v>
      </c>
      <c r="AE555" s="2" t="n">
        <v>0.0869734049913183</v>
      </c>
      <c r="AF555" s="2" t="n">
        <v>0.0149447176849665</v>
      </c>
      <c r="AG555" s="2" t="n">
        <v>-0.454458801787818</v>
      </c>
      <c r="AH555" s="3" t="b">
        <f aca="false">TRUE()</f>
        <v>1</v>
      </c>
      <c r="AI555" s="3" t="n">
        <v>0.697278927919811</v>
      </c>
      <c r="AJ555" s="3" t="b">
        <f aca="false">TRUE()</f>
        <v>1</v>
      </c>
      <c r="AK555" s="3" t="n">
        <v>0.278679735281788</v>
      </c>
      <c r="AL555" s="3" t="b">
        <f aca="false">TRUE()</f>
        <v>1</v>
      </c>
      <c r="AM555" s="3" t="n">
        <v>0.691886063792798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50</v>
      </c>
      <c r="E556" s="2" t="n">
        <v>2</v>
      </c>
      <c r="F556" s="2" t="n">
        <v>30.3432488842396</v>
      </c>
      <c r="G556" s="2" t="n">
        <v>0.822784810126582</v>
      </c>
      <c r="H556" s="2" t="n">
        <v>0.982197631492718</v>
      </c>
      <c r="I556" s="2" t="n">
        <v>0.164153197503046</v>
      </c>
      <c r="J556" s="2" t="n">
        <v>0.390320272182098</v>
      </c>
      <c r="K556" s="2" t="n">
        <v>4.52970440931735</v>
      </c>
      <c r="L556" s="2" t="n">
        <v>0.809</v>
      </c>
      <c r="M556" s="2" t="n">
        <v>0.104</v>
      </c>
      <c r="N556" s="2" t="n">
        <v>9.897</v>
      </c>
      <c r="O556" s="2" t="s">
        <v>41</v>
      </c>
      <c r="P556" s="2" t="n">
        <v>61.9</v>
      </c>
      <c r="Q556" s="2" t="n">
        <v>20.6</v>
      </c>
      <c r="R556" s="2" t="n">
        <v>3.189</v>
      </c>
      <c r="S556" s="2" t="n">
        <v>-1</v>
      </c>
      <c r="T556" s="2" t="n">
        <v>-0.00924263738292909</v>
      </c>
      <c r="U556" s="2" t="n">
        <v>-0.470213259265678</v>
      </c>
      <c r="V556" s="2" t="n">
        <v>0.0466465485605568</v>
      </c>
      <c r="W556" s="2" t="n">
        <v>0.0246653895584278</v>
      </c>
      <c r="X556" s="2" t="n">
        <v>0.0443991825736188</v>
      </c>
      <c r="Y556" s="2" t="n">
        <v>0.117798081491248</v>
      </c>
      <c r="Z556" s="2" t="n">
        <v>0.149578828797035</v>
      </c>
      <c r="AA556" s="2" t="n">
        <v>0.138891158980674</v>
      </c>
      <c r="AB556" s="2" t="n">
        <v>0.171516866199128</v>
      </c>
      <c r="AC556" s="2" t="n">
        <v>0.146781090696081</v>
      </c>
      <c r="AD556" s="2" t="n">
        <v>0.129803257318272</v>
      </c>
      <c r="AE556" s="2" t="n">
        <v>0.0771430958981799</v>
      </c>
      <c r="AF556" s="2" t="n">
        <v>0.0240884380457626</v>
      </c>
      <c r="AG556" s="2" t="n">
        <v>-0.111228522785534</v>
      </c>
      <c r="AH556" s="3" t="b">
        <f aca="false">TRUE()</f>
        <v>1</v>
      </c>
      <c r="AI556" s="3" t="n">
        <v>1.25661727251805</v>
      </c>
      <c r="AJ556" s="3" t="b">
        <f aca="false">TRUE()</f>
        <v>1</v>
      </c>
      <c r="AK556" s="3" t="n">
        <v>-0.250676480328716</v>
      </c>
      <c r="AL556" s="3" t="b">
        <f aca="false">TRUE()</f>
        <v>1</v>
      </c>
      <c r="AM556" s="3" t="n">
        <v>0.280113340640592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51</v>
      </c>
      <c r="E557" s="2" t="n">
        <v>0</v>
      </c>
      <c r="F557" s="2" t="n">
        <v>18.434948822922</v>
      </c>
      <c r="G557" s="2" t="n">
        <v>0.870575221238938</v>
      </c>
      <c r="H557" s="2" t="n">
        <v>0.97530105797879</v>
      </c>
      <c r="I557" s="2" t="n">
        <v>0.1926258211662</v>
      </c>
      <c r="J557" s="2" t="n">
        <v>0.454585340872631</v>
      </c>
      <c r="K557" s="2" t="n">
        <v>4.15842358520749</v>
      </c>
      <c r="L557" s="2" t="n">
        <v>0.899</v>
      </c>
      <c r="M557" s="2" t="n">
        <v>0.129</v>
      </c>
      <c r="N557" s="2" t="n">
        <v>9.254</v>
      </c>
      <c r="O557" s="2" t="s">
        <v>41</v>
      </c>
      <c r="P557" s="2" t="n">
        <v>62.6</v>
      </c>
      <c r="Q557" s="2" t="n">
        <v>22.9</v>
      </c>
      <c r="R557" s="2" t="n">
        <v>3.228</v>
      </c>
      <c r="S557" s="2" t="n">
        <v>0.409980869207039</v>
      </c>
      <c r="T557" s="2" t="n">
        <v>0.0349099952067853</v>
      </c>
      <c r="U557" s="2" t="n">
        <v>-0.1927019426024</v>
      </c>
      <c r="V557" s="2" t="n">
        <v>0.0165375261076192</v>
      </c>
      <c r="W557" s="2" t="n">
        <v>0.0182823266053548</v>
      </c>
      <c r="X557" s="2" t="n">
        <v>0.0631594682796808</v>
      </c>
      <c r="Y557" s="2" t="n">
        <v>0.111863475928097</v>
      </c>
      <c r="Z557" s="2" t="n">
        <v>0.140889027892316</v>
      </c>
      <c r="AA557" s="2" t="n">
        <v>0.140261936071607</v>
      </c>
      <c r="AB557" s="2" t="n">
        <v>0.139001069391247</v>
      </c>
      <c r="AC557" s="2" t="n">
        <v>0.138131049105002</v>
      </c>
      <c r="AD557" s="2" t="n">
        <v>0.152934203129134</v>
      </c>
      <c r="AE557" s="2" t="n">
        <v>0.0947062300047018</v>
      </c>
      <c r="AF557" s="2" t="n">
        <v>0.0190535401982142</v>
      </c>
      <c r="AG557" s="2" t="n">
        <v>-0.359748513127717</v>
      </c>
      <c r="AH557" s="3" t="b">
        <f aca="false">TRUE()</f>
        <v>1</v>
      </c>
      <c r="AI557" s="3" t="n">
        <v>2.22470286893809</v>
      </c>
      <c r="AJ557" s="3" t="b">
        <f aca="false">TRUE()</f>
        <v>1</v>
      </c>
      <c r="AK557" s="3" t="n">
        <v>0.767316241999176</v>
      </c>
      <c r="AL557" s="3" t="b">
        <f aca="false">TRUE()</f>
        <v>1</v>
      </c>
      <c r="AM557" s="3" t="n">
        <v>0.341441193024964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52</v>
      </c>
      <c r="E558" s="2" t="n">
        <v>1</v>
      </c>
      <c r="F558" s="2" t="n">
        <v>52.1250163489018</v>
      </c>
      <c r="G558" s="2" t="n">
        <v>0.673774954627949</v>
      </c>
      <c r="H558" s="2" t="n">
        <v>0.996939779207369</v>
      </c>
      <c r="I558" s="2" t="n">
        <v>0.0559396663885123</v>
      </c>
      <c r="J558" s="2" t="n">
        <v>0.169850268907088</v>
      </c>
      <c r="K558" s="2" t="n">
        <v>9.78320078690922</v>
      </c>
      <c r="L558" s="2" t="n">
        <v>0.668</v>
      </c>
      <c r="M558" s="2" t="n">
        <v>0.13</v>
      </c>
      <c r="N558" s="2" t="n">
        <v>20.237</v>
      </c>
      <c r="O558" s="2" t="s">
        <v>41</v>
      </c>
      <c r="P558" s="2" t="n">
        <v>62</v>
      </c>
      <c r="Q558" s="2" t="n">
        <v>21.8</v>
      </c>
      <c r="R558" s="2" t="n">
        <v>3.196</v>
      </c>
      <c r="S558" s="2" t="n">
        <v>-1</v>
      </c>
      <c r="T558" s="2" t="n">
        <v>0.164829988877995</v>
      </c>
      <c r="U558" s="2" t="n">
        <v>-0.108895142114428</v>
      </c>
      <c r="V558" s="2" t="n">
        <v>0.0161379107217667</v>
      </c>
      <c r="W558" s="2" t="n">
        <v>0.0303874265581593</v>
      </c>
      <c r="X558" s="2" t="n">
        <v>0.0316726811935076</v>
      </c>
      <c r="Y558" s="2" t="n">
        <v>0.146682352452222</v>
      </c>
      <c r="Z558" s="2" t="n">
        <v>0.137404185277933</v>
      </c>
      <c r="AA558" s="2" t="n">
        <v>0.13554790141981</v>
      </c>
      <c r="AB558" s="2" t="n">
        <v>0.158774118601331</v>
      </c>
      <c r="AC558" s="2" t="n">
        <v>0.159097370443584</v>
      </c>
      <c r="AD558" s="2" t="n">
        <v>0.140076092337247</v>
      </c>
      <c r="AE558" s="2" t="n">
        <v>0.0629874582340884</v>
      </c>
      <c r="AF558" s="2" t="n">
        <v>0.0277578400402779</v>
      </c>
      <c r="AG558" s="2" t="n">
        <v>3.40524414221666</v>
      </c>
      <c r="AH558" s="3" t="b">
        <f aca="false">FALSE()</f>
        <v>0</v>
      </c>
      <c r="AI558" s="3" t="n">
        <v>-0.260050161873333</v>
      </c>
      <c r="AJ558" s="3" t="b">
        <f aca="false">TRUE()</f>
        <v>1</v>
      </c>
      <c r="AK558" s="3" t="n">
        <v>0.808035950892292</v>
      </c>
      <c r="AL558" s="3" t="b">
        <f aca="false">TRUE()</f>
        <v>1</v>
      </c>
      <c r="AM558" s="3" t="n">
        <v>0.288874462409788</v>
      </c>
      <c r="AN558" s="3" t="b">
        <f aca="false">TRUE()</f>
        <v>1</v>
      </c>
      <c r="AO558" s="3" t="n">
        <v>1</v>
      </c>
      <c r="AP558" s="3" t="n">
        <v>1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52</v>
      </c>
      <c r="E559" s="2" t="n">
        <v>2</v>
      </c>
      <c r="F559" s="2" t="n">
        <v>37.8749836510982</v>
      </c>
      <c r="G559" s="2" t="n">
        <v>0.623088685015291</v>
      </c>
      <c r="H559" s="2" t="n">
        <v>0.981536653837207</v>
      </c>
      <c r="I559" s="2" t="n">
        <v>0.0790801881541806</v>
      </c>
      <c r="J559" s="2" t="n">
        <v>0.251788832049924</v>
      </c>
      <c r="K559" s="2" t="n">
        <v>5.9172549330645</v>
      </c>
      <c r="L559" s="2" t="n">
        <v>0.621</v>
      </c>
      <c r="M559" s="2" t="n">
        <v>0.096</v>
      </c>
      <c r="N559" s="2" t="n">
        <v>12.449</v>
      </c>
      <c r="O559" s="2" t="s">
        <v>41</v>
      </c>
      <c r="P559" s="2" t="n">
        <v>77.1</v>
      </c>
      <c r="Q559" s="2" t="n">
        <v>22.9</v>
      </c>
      <c r="R559" s="2" t="n">
        <v>3.976</v>
      </c>
      <c r="S559" s="2" t="n">
        <v>0.252838090191974</v>
      </c>
      <c r="T559" s="2" t="n">
        <v>-0.170822144834089</v>
      </c>
      <c r="U559" s="2" t="n">
        <v>-0.171216253465416</v>
      </c>
      <c r="V559" s="2" t="n">
        <v>0.0345950672772928</v>
      </c>
      <c r="W559" s="2" t="n">
        <v>0.00795060215354582</v>
      </c>
      <c r="X559" s="2" t="n">
        <v>0.0598737703637527</v>
      </c>
      <c r="Y559" s="2" t="n">
        <v>0.110685537774858</v>
      </c>
      <c r="Z559" s="2" t="n">
        <v>0.147373843515907</v>
      </c>
      <c r="AA559" s="2" t="n">
        <v>0.143761403187112</v>
      </c>
      <c r="AB559" s="2" t="n">
        <v>0.140790116309208</v>
      </c>
      <c r="AC559" s="2" t="n">
        <v>0.123199379070851</v>
      </c>
      <c r="AD559" s="2" t="n">
        <v>0.130328614874952</v>
      </c>
      <c r="AE559" s="2" t="n">
        <v>0.109303244579568</v>
      </c>
      <c r="AF559" s="2" t="n">
        <v>0.034684090323792</v>
      </c>
      <c r="AG559" s="2" t="n">
        <v>0.817540269913804</v>
      </c>
      <c r="AH559" s="3" t="b">
        <f aca="false">TRUE()</f>
        <v>1</v>
      </c>
      <c r="AI559" s="3" t="n">
        <v>-0.765605973337129</v>
      </c>
      <c r="AJ559" s="3" t="b">
        <f aca="false">TRUE()</f>
        <v>1</v>
      </c>
      <c r="AK559" s="3" t="n">
        <v>-0.576434151473641</v>
      </c>
      <c r="AL559" s="3" t="b">
        <f aca="false">TRUE()</f>
        <v>1</v>
      </c>
      <c r="AM559" s="3" t="n">
        <v>1.61180384955836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53</v>
      </c>
      <c r="E560" s="2" t="n">
        <v>0</v>
      </c>
      <c r="F560" s="2" t="n">
        <v>18.434948822922</v>
      </c>
      <c r="G560" s="2" t="n">
        <v>0.785714285714286</v>
      </c>
      <c r="H560" s="2" t="n">
        <v>0.992849328102245</v>
      </c>
      <c r="I560" s="2" t="n">
        <v>0.15302722936203</v>
      </c>
      <c r="J560" s="2" t="n">
        <v>0.282783979100838</v>
      </c>
      <c r="K560" s="2" t="n">
        <v>6.00545398311016</v>
      </c>
      <c r="L560" s="2" t="n">
        <v>0.71</v>
      </c>
      <c r="M560" s="2" t="n">
        <v>0.068</v>
      </c>
      <c r="N560" s="2" t="n">
        <v>12.855</v>
      </c>
      <c r="O560" s="2" t="s">
        <v>41</v>
      </c>
      <c r="P560" s="2" t="n">
        <v>53.9</v>
      </c>
      <c r="Q560" s="2" t="n">
        <v>18.8</v>
      </c>
      <c r="R560" s="2" t="n">
        <v>2.779</v>
      </c>
      <c r="S560" s="2" t="n">
        <v>-1</v>
      </c>
      <c r="T560" s="2" t="n">
        <v>0.0726350917854098</v>
      </c>
      <c r="U560" s="2" t="n">
        <v>-0.380209249415167</v>
      </c>
      <c r="V560" s="2" t="n">
        <v>0.019824370066707</v>
      </c>
      <c r="W560" s="2" t="n">
        <v>0.000753992212552568</v>
      </c>
      <c r="X560" s="2" t="n">
        <v>0.0772508331258964</v>
      </c>
      <c r="Y560" s="2" t="n">
        <v>0.12527804658298</v>
      </c>
      <c r="Z560" s="2" t="n">
        <v>0.134959166224671</v>
      </c>
      <c r="AA560" s="2" t="n">
        <v>0.137490115084073</v>
      </c>
      <c r="AB560" s="2" t="n">
        <v>0.10065023684118</v>
      </c>
      <c r="AC560" s="2" t="n">
        <v>0.125686352637299</v>
      </c>
      <c r="AD560" s="2" t="n">
        <v>0.132944732389433</v>
      </c>
      <c r="AE560" s="2" t="n">
        <v>0.134874808141233</v>
      </c>
      <c r="AF560" s="2" t="n">
        <v>0.0308657089732333</v>
      </c>
      <c r="AG560" s="2" t="n">
        <v>0.876577057278427</v>
      </c>
      <c r="AH560" s="3" t="b">
        <f aca="false">TRUE()</f>
        <v>1</v>
      </c>
      <c r="AI560" s="3" t="n">
        <v>0.191723116456015</v>
      </c>
      <c r="AJ560" s="3" t="b">
        <f aca="false">TRUE()</f>
        <v>1</v>
      </c>
      <c r="AK560" s="3" t="n">
        <v>-1.71658600048088</v>
      </c>
      <c r="AL560" s="3" t="b">
        <f aca="false">TRUE()</f>
        <v>1</v>
      </c>
      <c r="AM560" s="3" t="n">
        <v>-0.420776400895078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58</v>
      </c>
      <c r="E561" s="2" t="n">
        <v>1</v>
      </c>
      <c r="F561" s="2" t="n">
        <v>18.434948822922</v>
      </c>
      <c r="G561" s="2" t="n">
        <v>0.834177215189873</v>
      </c>
      <c r="H561" s="2" t="n">
        <v>0.995672569817637</v>
      </c>
      <c r="I561" s="2" t="n">
        <v>0.0991333719258592</v>
      </c>
      <c r="J561" s="2" t="n">
        <v>0.220558706185747</v>
      </c>
      <c r="K561" s="2" t="n">
        <v>8.29755042065882</v>
      </c>
      <c r="L561" s="2" t="n">
        <v>0.705</v>
      </c>
      <c r="M561" s="2" t="n">
        <v>0.104</v>
      </c>
      <c r="N561" s="2" t="n">
        <v>17.313</v>
      </c>
      <c r="O561" s="2" t="s">
        <v>41</v>
      </c>
      <c r="P561" s="2" t="n">
        <v>44.5</v>
      </c>
      <c r="Q561" s="2" t="n">
        <v>18</v>
      </c>
      <c r="R561" s="2" t="n">
        <v>2.295</v>
      </c>
      <c r="S561" s="2" t="n">
        <v>0.266415281002061</v>
      </c>
      <c r="T561" s="2" t="n">
        <v>0.219694959510262</v>
      </c>
      <c r="U561" s="2" t="n">
        <v>-0.34502311399264</v>
      </c>
      <c r="V561" s="2" t="n">
        <v>0.223815439295538</v>
      </c>
      <c r="W561" s="2" t="n">
        <v>0.132752425010897</v>
      </c>
      <c r="X561" s="2" t="n">
        <v>0.0341432389474051</v>
      </c>
      <c r="Y561" s="2" t="n">
        <v>0.137040685333586</v>
      </c>
      <c r="Z561" s="2" t="n">
        <v>0.185321822200175</v>
      </c>
      <c r="AA561" s="2" t="n">
        <v>0.181055570479233</v>
      </c>
      <c r="AB561" s="2" t="n">
        <v>0.104392230181879</v>
      </c>
      <c r="AC561" s="2" t="n">
        <v>0.119036216457948</v>
      </c>
      <c r="AD561" s="2" t="n">
        <v>0.0994981944909912</v>
      </c>
      <c r="AE561" s="2" t="n">
        <v>0.105612807959492</v>
      </c>
      <c r="AF561" s="2" t="n">
        <v>0.0338992339492909</v>
      </c>
      <c r="AG561" s="2" t="n">
        <v>2.41081138216882</v>
      </c>
      <c r="AH561" s="3" t="b">
        <f aca="false">FALSE()</f>
        <v>0</v>
      </c>
      <c r="AI561" s="3" t="n">
        <v>0.137940583321569</v>
      </c>
      <c r="AJ561" s="3" t="b">
        <f aca="false">TRUE()</f>
        <v>1</v>
      </c>
      <c r="AK561" s="3" t="n">
        <v>-0.250676480328716</v>
      </c>
      <c r="AL561" s="3" t="b">
        <f aca="false">TRUE()</f>
        <v>1</v>
      </c>
      <c r="AM561" s="3" t="n">
        <v>-1.24432184719949</v>
      </c>
      <c r="AN561" s="3" t="b">
        <f aca="false">TRUE()</f>
        <v>1</v>
      </c>
      <c r="AO561" s="3" t="n">
        <v>0</v>
      </c>
      <c r="AP561" s="3" t="n">
        <v>1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58</v>
      </c>
      <c r="E562" s="2" t="n">
        <v>2</v>
      </c>
      <c r="F562" s="2" t="n">
        <v>40.7321066997092</v>
      </c>
      <c r="G562" s="2" t="n">
        <v>0.660179640718563</v>
      </c>
      <c r="H562" s="2" t="n">
        <v>0.979216199395581</v>
      </c>
      <c r="I562" s="2" t="n">
        <v>0.141471060526129</v>
      </c>
      <c r="J562" s="2" t="n">
        <v>0.312563220570174</v>
      </c>
      <c r="K562" s="2" t="n">
        <v>5.44304008388961</v>
      </c>
      <c r="L562" s="2" t="n">
        <v>0.703</v>
      </c>
      <c r="M562" s="2" t="n">
        <v>0.096</v>
      </c>
      <c r="N562" s="2" t="n">
        <v>11.776</v>
      </c>
      <c r="O562" s="2" t="s">
        <v>41</v>
      </c>
      <c r="P562" s="2" t="n">
        <v>66.4</v>
      </c>
      <c r="Q562" s="2" t="n">
        <v>25.5</v>
      </c>
      <c r="R562" s="2" t="n">
        <v>3.424</v>
      </c>
      <c r="S562" s="2" t="n">
        <v>0.525052025925054</v>
      </c>
      <c r="T562" s="2" t="n">
        <v>-0.0996459583586093</v>
      </c>
      <c r="U562" s="2" t="n">
        <v>-0.502735835678735</v>
      </c>
      <c r="V562" s="2" t="n">
        <v>0.0617890706557965</v>
      </c>
      <c r="W562" s="2" t="n">
        <v>0.00210006431931298</v>
      </c>
      <c r="X562" s="2" t="n">
        <v>0.0140914541994983</v>
      </c>
      <c r="Y562" s="2" t="n">
        <v>0.099611817203407</v>
      </c>
      <c r="Z562" s="2" t="n">
        <v>0.161580334138936</v>
      </c>
      <c r="AA562" s="2" t="n">
        <v>0.152217985089057</v>
      </c>
      <c r="AB562" s="2" t="n">
        <v>0.167880350919671</v>
      </c>
      <c r="AC562" s="2" t="n">
        <v>0.148698834834062</v>
      </c>
      <c r="AD562" s="2" t="n">
        <v>0.109752302382435</v>
      </c>
      <c r="AE562" s="2" t="n">
        <v>0.0935406445430327</v>
      </c>
      <c r="AF562" s="2" t="n">
        <v>0.052626276689901</v>
      </c>
      <c r="AG562" s="2" t="n">
        <v>0.500120510841645</v>
      </c>
      <c r="AH562" s="3" t="b">
        <f aca="false">TRUE()</f>
        <v>1</v>
      </c>
      <c r="AI562" s="3" t="n">
        <v>0.11642757006779</v>
      </c>
      <c r="AJ562" s="3" t="b">
        <f aca="false">TRUE()</f>
        <v>1</v>
      </c>
      <c r="AK562" s="3" t="n">
        <v>-0.576434151473641</v>
      </c>
      <c r="AL562" s="3" t="b">
        <f aca="false">TRUE()</f>
        <v>1</v>
      </c>
      <c r="AM562" s="3" t="n">
        <v>0.674363820254407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59</v>
      </c>
      <c r="E563" s="2" t="n">
        <v>1</v>
      </c>
      <c r="F563" s="2" t="n">
        <v>31.7594800848128</v>
      </c>
      <c r="G563" s="2" t="n">
        <v>0.753510140405616</v>
      </c>
      <c r="H563" s="2" t="n">
        <v>0.975968441653315</v>
      </c>
      <c r="I563" s="2" t="n">
        <v>0.182919304017574</v>
      </c>
      <c r="J563" s="2" t="n">
        <v>0.402421489204558</v>
      </c>
      <c r="K563" s="2" t="n">
        <v>3.41671119926024</v>
      </c>
      <c r="L563" s="2" t="n">
        <v>0.656</v>
      </c>
      <c r="M563" s="2" t="n">
        <v>0.116</v>
      </c>
      <c r="N563" s="2" t="n">
        <v>7.647</v>
      </c>
      <c r="O563" s="2" t="s">
        <v>41</v>
      </c>
      <c r="P563" s="2" t="n">
        <v>71</v>
      </c>
      <c r="Q563" s="2" t="n">
        <v>23.5</v>
      </c>
      <c r="R563" s="2" t="n">
        <v>3.658</v>
      </c>
      <c r="S563" s="2" t="n">
        <v>0.756947008130662</v>
      </c>
      <c r="T563" s="2" t="n">
        <v>-0.0818854796162284</v>
      </c>
      <c r="U563" s="2" t="n">
        <v>-0.503140469301243</v>
      </c>
      <c r="V563" s="2" t="n">
        <v>0.150068233922186</v>
      </c>
      <c r="W563" s="2" t="n">
        <v>0.0218602412309421</v>
      </c>
      <c r="X563" s="2" t="n">
        <v>0.143728993998503</v>
      </c>
      <c r="Y563" s="2" t="n">
        <v>0.178398570110231</v>
      </c>
      <c r="Z563" s="2" t="n">
        <v>0.141169086013274</v>
      </c>
      <c r="AA563" s="2" t="n">
        <v>0.101999453207632</v>
      </c>
      <c r="AB563" s="2" t="n">
        <v>0.109978044484646</v>
      </c>
      <c r="AC563" s="2" t="n">
        <v>0.105229539597871</v>
      </c>
      <c r="AD563" s="2" t="n">
        <v>0.119721297988567</v>
      </c>
      <c r="AE563" s="2" t="n">
        <v>0.0812360117574025</v>
      </c>
      <c r="AF563" s="2" t="n">
        <v>0.0185390028418743</v>
      </c>
      <c r="AG563" s="2" t="n">
        <v>-0.856220032857333</v>
      </c>
      <c r="AH563" s="3" t="b">
        <f aca="false">TRUE()</f>
        <v>1</v>
      </c>
      <c r="AI563" s="3" t="n">
        <v>-0.389128241396004</v>
      </c>
      <c r="AJ563" s="3" t="b">
        <f aca="false">TRUE()</f>
        <v>1</v>
      </c>
      <c r="AK563" s="3" t="n">
        <v>0.237960026388672</v>
      </c>
      <c r="AL563" s="3" t="b">
        <f aca="false">TRUE()</f>
        <v>1</v>
      </c>
      <c r="AM563" s="3" t="n">
        <v>1.07737542163742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60</v>
      </c>
      <c r="E564" s="2" t="n">
        <v>1</v>
      </c>
      <c r="F564" s="2" t="n">
        <v>13.2405199151872</v>
      </c>
      <c r="G564" s="2" t="n">
        <v>0.87987987987988</v>
      </c>
      <c r="H564" s="2" t="n">
        <v>0.987896164067156</v>
      </c>
      <c r="I564" s="2" t="n">
        <v>0.192695860850931</v>
      </c>
      <c r="J564" s="2" t="n">
        <v>0.36013562423586</v>
      </c>
      <c r="K564" s="2" t="n">
        <v>4.0941937028366</v>
      </c>
      <c r="L564" s="2" t="n">
        <v>0.668</v>
      </c>
      <c r="M564" s="2" t="n">
        <v>0.089</v>
      </c>
      <c r="N564" s="2" t="n">
        <v>8.931</v>
      </c>
      <c r="O564" s="2" t="s">
        <v>41</v>
      </c>
      <c r="P564" s="2" t="n">
        <v>49.4</v>
      </c>
      <c r="Q564" s="2" t="n">
        <v>17</v>
      </c>
      <c r="R564" s="2" t="n">
        <v>2.544</v>
      </c>
      <c r="S564" s="2" t="n">
        <v>0.777631164381844</v>
      </c>
      <c r="T564" s="2" t="n">
        <v>-0.0592270755776523</v>
      </c>
      <c r="U564" s="2" t="n">
        <v>-0.154753944503009</v>
      </c>
      <c r="V564" s="2" t="n">
        <v>0.181450103146888</v>
      </c>
      <c r="W564" s="2" t="n">
        <v>0.0279168391264837</v>
      </c>
      <c r="X564" s="2" t="n">
        <v>0.135990058753622</v>
      </c>
      <c r="Y564" s="2" t="n">
        <v>0.131239426806921</v>
      </c>
      <c r="Z564" s="2" t="n">
        <v>0.124047410495558</v>
      </c>
      <c r="AA564" s="2" t="n">
        <v>0.12178362425897</v>
      </c>
      <c r="AB564" s="2" t="n">
        <v>0.144621678240455</v>
      </c>
      <c r="AC564" s="2" t="n">
        <v>0.109008005770578</v>
      </c>
      <c r="AD564" s="2" t="n">
        <v>0.123646575564042</v>
      </c>
      <c r="AE564" s="2" t="n">
        <v>0.0849511655664442</v>
      </c>
      <c r="AF564" s="2" t="n">
        <v>0.0247120545434105</v>
      </c>
      <c r="AG564" s="2" t="n">
        <v>-0.402741333413443</v>
      </c>
      <c r="AH564" s="3" t="b">
        <f aca="false">TRUE()</f>
        <v>1</v>
      </c>
      <c r="AI564" s="3" t="n">
        <v>-0.260050161873333</v>
      </c>
      <c r="AJ564" s="3" t="b">
        <f aca="false">TRUE()</f>
        <v>1</v>
      </c>
      <c r="AK564" s="3" t="n">
        <v>-0.861472113725451</v>
      </c>
      <c r="AL564" s="3" t="b">
        <f aca="false">TRUE()</f>
        <v>1</v>
      </c>
      <c r="AM564" s="3" t="n">
        <v>-0.815026880508892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60</v>
      </c>
      <c r="E565" s="2" t="n">
        <v>2</v>
      </c>
      <c r="F565" s="2" t="n">
        <v>31.7594800848128</v>
      </c>
      <c r="G565" s="2" t="n">
        <v>0.798396334478809</v>
      </c>
      <c r="H565" s="2" t="n">
        <v>0.986232276328718</v>
      </c>
      <c r="I565" s="2" t="n">
        <v>0.184807988896378</v>
      </c>
      <c r="J565" s="2" t="n">
        <v>0.359605187114753</v>
      </c>
      <c r="K565" s="2" t="n">
        <v>4.46270725630371</v>
      </c>
      <c r="L565" s="2" t="n">
        <v>0.732</v>
      </c>
      <c r="M565" s="2" t="n">
        <v>0.09</v>
      </c>
      <c r="N565" s="2" t="n">
        <v>9.799</v>
      </c>
      <c r="O565" s="2" t="s">
        <v>41</v>
      </c>
      <c r="P565" s="2" t="n">
        <v>48.3</v>
      </c>
      <c r="Q565" s="2" t="n">
        <v>18.6</v>
      </c>
      <c r="R565" s="2" t="n">
        <v>2.487</v>
      </c>
      <c r="S565" s="2" t="n">
        <v>-1</v>
      </c>
      <c r="T565" s="2" t="n">
        <v>0.290421192248964</v>
      </c>
      <c r="U565" s="2" t="n">
        <v>0.235630162710275</v>
      </c>
      <c r="V565" s="2" t="n">
        <v>0.0815556224748425</v>
      </c>
      <c r="W565" s="2" t="n">
        <v>0.0285919333484963</v>
      </c>
      <c r="X565" s="2" t="n">
        <v>0.0745342686039758</v>
      </c>
      <c r="Y565" s="2" t="n">
        <v>0.113290065235393</v>
      </c>
      <c r="Z565" s="2" t="n">
        <v>0.14259306949022</v>
      </c>
      <c r="AA565" s="2" t="n">
        <v>0.14453632249352</v>
      </c>
      <c r="AB565" s="2" t="n">
        <v>0.142877488454999</v>
      </c>
      <c r="AC565" s="2" t="n">
        <v>0.140811302119974</v>
      </c>
      <c r="AD565" s="2" t="n">
        <v>0.128265368396991</v>
      </c>
      <c r="AE565" s="2" t="n">
        <v>0.0779603916236395</v>
      </c>
      <c r="AF565" s="2" t="n">
        <v>0.0351317235812874</v>
      </c>
      <c r="AG565" s="2" t="n">
        <v>-0.156073639308377</v>
      </c>
      <c r="AH565" s="3" t="b">
        <f aca="false">TRUE()</f>
        <v>1</v>
      </c>
      <c r="AI565" s="3" t="n">
        <v>0.428366262247579</v>
      </c>
      <c r="AJ565" s="3" t="b">
        <f aca="false">TRUE()</f>
        <v>1</v>
      </c>
      <c r="AK565" s="3" t="n">
        <v>-0.820752404832335</v>
      </c>
      <c r="AL565" s="3" t="b">
        <f aca="false">TRUE()</f>
        <v>1</v>
      </c>
      <c r="AM565" s="3" t="n">
        <v>-0.911399219970047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2</v>
      </c>
      <c r="E566" s="2" t="n">
        <v>1</v>
      </c>
      <c r="F566" s="2" t="n">
        <v>43.1523897340054</v>
      </c>
      <c r="G566" s="2" t="n">
        <v>0.692244897959184</v>
      </c>
      <c r="H566" s="2" t="n">
        <v>0.969734644724916</v>
      </c>
      <c r="I566" s="2" t="n">
        <v>0.149959324157697</v>
      </c>
      <c r="J566" s="2" t="n">
        <v>0.360102121802102</v>
      </c>
      <c r="K566" s="2" t="n">
        <v>4.94032767514901</v>
      </c>
      <c r="L566" s="2" t="n">
        <v>0.782</v>
      </c>
      <c r="M566" s="2" t="n">
        <v>0.103</v>
      </c>
      <c r="N566" s="2" t="n">
        <v>10.713</v>
      </c>
      <c r="O566" s="2" t="s">
        <v>41</v>
      </c>
      <c r="P566" s="2" t="n">
        <v>36.1</v>
      </c>
      <c r="Q566" s="2" t="n">
        <v>15.3</v>
      </c>
      <c r="R566" s="2" t="n">
        <v>1.882</v>
      </c>
      <c r="S566" s="2" t="n">
        <v>0.461252921940365</v>
      </c>
      <c r="T566" s="2" t="n">
        <v>0.271473036770193</v>
      </c>
      <c r="U566" s="2" t="n">
        <v>-0.383502250649801</v>
      </c>
      <c r="V566" s="2" t="n">
        <v>0.097836156154187</v>
      </c>
      <c r="W566" s="2" t="n">
        <v>0.0136741124973594</v>
      </c>
      <c r="X566" s="2" t="n">
        <v>0.0769930435087676</v>
      </c>
      <c r="Y566" s="2" t="n">
        <v>0.116221407588632</v>
      </c>
      <c r="Z566" s="2" t="n">
        <v>0.152782590184814</v>
      </c>
      <c r="AA566" s="2" t="n">
        <v>0.140015999653807</v>
      </c>
      <c r="AB566" s="2" t="n">
        <v>0.138460219120408</v>
      </c>
      <c r="AC566" s="2" t="n">
        <v>0.128294085995612</v>
      </c>
      <c r="AD566" s="2" t="n">
        <v>0.108279547537683</v>
      </c>
      <c r="AE566" s="2" t="n">
        <v>0.106234444271165</v>
      </c>
      <c r="AF566" s="2" t="n">
        <v>0.0327186621391116</v>
      </c>
      <c r="AG566" s="2" t="n">
        <v>0.163625666906104</v>
      </c>
      <c r="AH566" s="3" t="b">
        <f aca="false">TRUE()</f>
        <v>1</v>
      </c>
      <c r="AI566" s="3" t="n">
        <v>0.966191593592042</v>
      </c>
      <c r="AJ566" s="3" t="b">
        <f aca="false">TRUE()</f>
        <v>1</v>
      </c>
      <c r="AK566" s="3" t="n">
        <v>-0.291396189221832</v>
      </c>
      <c r="AL566" s="3" t="b">
        <f aca="false">TRUE()</f>
        <v>1</v>
      </c>
      <c r="AM566" s="3" t="n">
        <v>-1.98025607581194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5</v>
      </c>
      <c r="E567" s="2" t="n">
        <v>0</v>
      </c>
      <c r="F567" s="2" t="n">
        <v>21.3706222693432</v>
      </c>
      <c r="G567" s="2" t="n">
        <v>0.82140221402214</v>
      </c>
      <c r="H567" s="2" t="n">
        <v>0.989886044694941</v>
      </c>
      <c r="I567" s="2" t="n">
        <v>0.140558977711787</v>
      </c>
      <c r="J567" s="2" t="n">
        <v>0.316523468841433</v>
      </c>
      <c r="K567" s="2" t="n">
        <v>6.0728811740698</v>
      </c>
      <c r="L567" s="2" t="n">
        <v>0.812</v>
      </c>
      <c r="M567" s="2" t="n">
        <v>0.115</v>
      </c>
      <c r="N567" s="2" t="n">
        <v>13.05</v>
      </c>
      <c r="O567" s="2" t="s">
        <v>41</v>
      </c>
      <c r="P567" s="2" t="n">
        <v>45.5</v>
      </c>
      <c r="Q567" s="2" t="n">
        <v>17.5</v>
      </c>
      <c r="R567" s="2" t="n">
        <v>2.367</v>
      </c>
      <c r="S567" s="2" t="n">
        <v>0.637283202952544</v>
      </c>
      <c r="T567" s="2" t="n">
        <v>0.126332561296111</v>
      </c>
      <c r="U567" s="2" t="n">
        <v>-0.295551097867733</v>
      </c>
      <c r="V567" s="2" t="n">
        <v>0.045086885417818</v>
      </c>
      <c r="W567" s="2" t="n">
        <v>0.045086885417818</v>
      </c>
      <c r="X567" s="2" t="n">
        <v>0.041933295042986</v>
      </c>
      <c r="Y567" s="2" t="n">
        <v>0.112745893109169</v>
      </c>
      <c r="Z567" s="2" t="n">
        <v>0.143750815228355</v>
      </c>
      <c r="AA567" s="2" t="n">
        <v>0.131900805559865</v>
      </c>
      <c r="AB567" s="2" t="n">
        <v>0.136906053654801</v>
      </c>
      <c r="AC567" s="2" t="n">
        <v>0.122724068581165</v>
      </c>
      <c r="AD567" s="2" t="n">
        <v>0.111858026370928</v>
      </c>
      <c r="AE567" s="2" t="n">
        <v>0.110503452536333</v>
      </c>
      <c r="AF567" s="2" t="n">
        <v>0.0876775899163968</v>
      </c>
      <c r="AG567" s="2" t="n">
        <v>0.921710023372935</v>
      </c>
      <c r="AH567" s="3" t="b">
        <f aca="false">TRUE()</f>
        <v>1</v>
      </c>
      <c r="AI567" s="3" t="n">
        <v>1.28888679239872</v>
      </c>
      <c r="AJ567" s="3" t="b">
        <f aca="false">TRUE()</f>
        <v>1</v>
      </c>
      <c r="AK567" s="3" t="n">
        <v>0.197240317495557</v>
      </c>
      <c r="AL567" s="3" t="b">
        <f aca="false">TRUE()</f>
        <v>1</v>
      </c>
      <c r="AM567" s="3" t="n">
        <v>-1.15671062950753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6</v>
      </c>
      <c r="E568" s="2" t="n">
        <v>1</v>
      </c>
      <c r="F568" s="2" t="n">
        <v>18.434948822922</v>
      </c>
      <c r="G568" s="2" t="n">
        <v>0.691803278688525</v>
      </c>
      <c r="H568" s="2" t="n">
        <v>0.987673403245434</v>
      </c>
      <c r="I568" s="2" t="n">
        <v>0.0955212600672424</v>
      </c>
      <c r="J568" s="2" t="n">
        <v>0.278076025790687</v>
      </c>
      <c r="K568" s="2" t="n">
        <v>5.64490936704983</v>
      </c>
      <c r="L568" s="2" t="n">
        <v>0.7</v>
      </c>
      <c r="M568" s="2" t="n">
        <v>0.089</v>
      </c>
      <c r="N568" s="2" t="n">
        <v>12.101</v>
      </c>
      <c r="O568" s="2" t="s">
        <v>41</v>
      </c>
      <c r="P568" s="2" t="n">
        <v>50.9</v>
      </c>
      <c r="Q568" s="2" t="n">
        <v>19.3</v>
      </c>
      <c r="R568" s="2" t="n">
        <v>2.649</v>
      </c>
      <c r="S568" s="2" t="n">
        <v>-1</v>
      </c>
      <c r="T568" s="2" t="n">
        <v>0.215245772289839</v>
      </c>
      <c r="U568" s="2" t="n">
        <v>-0.222563305352099</v>
      </c>
      <c r="V568" s="2" t="n">
        <v>0.079667751691022</v>
      </c>
      <c r="W568" s="2" t="n">
        <v>0.0568798149921744</v>
      </c>
      <c r="X568" s="2" t="n">
        <v>0.0762448470947554</v>
      </c>
      <c r="Y568" s="2" t="n">
        <v>0.0924120001546384</v>
      </c>
      <c r="Z568" s="2" t="n">
        <v>0.135844018617917</v>
      </c>
      <c r="AA568" s="2" t="n">
        <v>0.166066761063257</v>
      </c>
      <c r="AB568" s="2" t="n">
        <v>0.150316751442185</v>
      </c>
      <c r="AC568" s="2" t="n">
        <v>0.106991596095393</v>
      </c>
      <c r="AD568" s="2" t="n">
        <v>0.14377075795024</v>
      </c>
      <c r="AE568" s="2" t="n">
        <v>0.103721130440391</v>
      </c>
      <c r="AF568" s="2" t="n">
        <v>0.0246321371412237</v>
      </c>
      <c r="AG568" s="2" t="n">
        <v>0.635243439481013</v>
      </c>
      <c r="AH568" s="3" t="b">
        <f aca="false">TRUE()</f>
        <v>1</v>
      </c>
      <c r="AI568" s="3" t="n">
        <v>0.0841580501871222</v>
      </c>
      <c r="AJ568" s="3" t="b">
        <f aca="false">TRUE()</f>
        <v>1</v>
      </c>
      <c r="AK568" s="3" t="n">
        <v>-0.861472113725451</v>
      </c>
      <c r="AL568" s="3" t="b">
        <f aca="false">TRUE()</f>
        <v>1</v>
      </c>
      <c r="AM568" s="3" t="n">
        <v>-0.683610053970954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6</v>
      </c>
      <c r="E569" s="2" t="n">
        <v>2</v>
      </c>
      <c r="F569" s="2" t="n">
        <v>18.434948822922</v>
      </c>
      <c r="G569" s="2" t="n">
        <v>0.886304909560724</v>
      </c>
      <c r="H569" s="2" t="n">
        <v>0.966605471348839</v>
      </c>
      <c r="I569" s="2" t="n">
        <v>0.242622868802312</v>
      </c>
      <c r="J569" s="2" t="n">
        <v>0.523146825348119</v>
      </c>
      <c r="K569" s="2" t="n">
        <v>2.46098926931325</v>
      </c>
      <c r="L569" s="2" t="n">
        <v>0.672</v>
      </c>
      <c r="M569" s="2" t="n">
        <v>0.112</v>
      </c>
      <c r="N569" s="2" t="n">
        <v>5.627</v>
      </c>
      <c r="O569" s="2" t="s">
        <v>41</v>
      </c>
      <c r="P569" s="2" t="n">
        <v>75.4</v>
      </c>
      <c r="Q569" s="2" t="n">
        <v>23.5</v>
      </c>
      <c r="R569" s="2" t="n">
        <v>3.928</v>
      </c>
      <c r="S569" s="2" t="n">
        <v>0.395179556001314</v>
      </c>
      <c r="T569" s="2" t="n">
        <v>-0.126593958056877</v>
      </c>
      <c r="U569" s="2" t="n">
        <v>0.0472183226153389</v>
      </c>
      <c r="V569" s="2" t="n">
        <v>0.150333865502216</v>
      </c>
      <c r="W569" s="2" t="n">
        <v>0.0451271473981749</v>
      </c>
      <c r="X569" s="2" t="n">
        <v>0.114099563387186</v>
      </c>
      <c r="Y569" s="2" t="n">
        <v>0.126252196801914</v>
      </c>
      <c r="Z569" s="2" t="n">
        <v>0.140477235877749</v>
      </c>
      <c r="AA569" s="2" t="n">
        <v>0.134917076967941</v>
      </c>
      <c r="AB569" s="2" t="n">
        <v>0.138486928100758</v>
      </c>
      <c r="AC569" s="2" t="n">
        <v>0.131554009467936</v>
      </c>
      <c r="AD569" s="2" t="n">
        <v>0.108080605018334</v>
      </c>
      <c r="AE569" s="2" t="n">
        <v>0.0880955044190545</v>
      </c>
      <c r="AF569" s="2" t="n">
        <v>0.0180368799591288</v>
      </c>
      <c r="AG569" s="2" t="n">
        <v>-1.49594066849661</v>
      </c>
      <c r="AH569" s="3" t="b">
        <f aca="false">TRUE()</f>
        <v>1</v>
      </c>
      <c r="AI569" s="3" t="n">
        <v>-0.217024135365776</v>
      </c>
      <c r="AJ569" s="3" t="b">
        <f aca="false">TRUE()</f>
        <v>1</v>
      </c>
      <c r="AK569" s="3" t="n">
        <v>0.0750811908162096</v>
      </c>
      <c r="AL569" s="3" t="b">
        <f aca="false">TRUE()</f>
        <v>1</v>
      </c>
      <c r="AM569" s="3" t="n">
        <v>1.46286477948204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6</v>
      </c>
      <c r="E570" s="2" t="n">
        <v>3</v>
      </c>
      <c r="F570" s="2" t="n">
        <v>18.434948822922</v>
      </c>
      <c r="G570" s="2" t="n">
        <v>0.788912579957356</v>
      </c>
      <c r="H570" s="2" t="n">
        <v>0.992255296207493</v>
      </c>
      <c r="I570" s="2" t="n">
        <v>0.140180112542753</v>
      </c>
      <c r="J570" s="2" t="n">
        <v>0.275830312313222</v>
      </c>
      <c r="K570" s="2" t="n">
        <v>6.71239558939039</v>
      </c>
      <c r="L570" s="2" t="n">
        <v>0.735</v>
      </c>
      <c r="M570" s="2" t="n">
        <v>0.105</v>
      </c>
      <c r="N570" s="2" t="n">
        <v>14.119</v>
      </c>
      <c r="O570" s="2" t="s">
        <v>41</v>
      </c>
      <c r="P570" s="2" t="n">
        <v>48.8</v>
      </c>
      <c r="Q570" s="2" t="n">
        <v>18.5</v>
      </c>
      <c r="R570" s="2" t="n">
        <v>2.539</v>
      </c>
      <c r="S570" s="2" t="n">
        <v>-1</v>
      </c>
      <c r="T570" s="2" t="n">
        <v>0.207970937995916</v>
      </c>
      <c r="U570" s="2" t="n">
        <v>-0.207590562907445</v>
      </c>
      <c r="V570" s="2" t="n">
        <v>0.0664321165674485</v>
      </c>
      <c r="W570" s="2" t="n">
        <v>0.0247268970088879</v>
      </c>
      <c r="X570" s="2" t="n">
        <v>0.04259690425787</v>
      </c>
      <c r="Y570" s="2" t="n">
        <v>0.127146785717781</v>
      </c>
      <c r="Z570" s="2" t="n">
        <v>0.128332258121818</v>
      </c>
      <c r="AA570" s="2" t="n">
        <v>0.164182435822904</v>
      </c>
      <c r="AB570" s="2" t="n">
        <v>0.142773636591368</v>
      </c>
      <c r="AC570" s="2" t="n">
        <v>0.140288273628096</v>
      </c>
      <c r="AD570" s="2" t="n">
        <v>0.130256618647632</v>
      </c>
      <c r="AE570" s="2" t="n">
        <v>0.0844278215363637</v>
      </c>
      <c r="AF570" s="2" t="n">
        <v>0.0399952656761664</v>
      </c>
      <c r="AG570" s="2" t="n">
        <v>1.34977445869677</v>
      </c>
      <c r="AH570" s="3" t="b">
        <f aca="false">TRUE()</f>
        <v>1</v>
      </c>
      <c r="AI570" s="3" t="n">
        <v>0.460635782128247</v>
      </c>
      <c r="AJ570" s="3" t="b">
        <f aca="false">TRUE()</f>
        <v>1</v>
      </c>
      <c r="AK570" s="3" t="n">
        <v>-0.2099567714356</v>
      </c>
      <c r="AL570" s="3" t="b">
        <f aca="false">TRUE()</f>
        <v>1</v>
      </c>
      <c r="AM570" s="3" t="n">
        <v>-0.867593611124067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8</v>
      </c>
      <c r="E571" s="2" t="n">
        <v>0</v>
      </c>
      <c r="F571" s="2" t="n">
        <v>17.1027289690524</v>
      </c>
      <c r="G571" s="2" t="n">
        <v>0.907582938388626</v>
      </c>
      <c r="H571" s="2" t="n">
        <v>0.983869246506243</v>
      </c>
      <c r="I571" s="2" t="n">
        <v>0.161206858060683</v>
      </c>
      <c r="J571" s="2" t="n">
        <v>0.386656324958889</v>
      </c>
      <c r="K571" s="2" t="n">
        <v>4.41643911748041</v>
      </c>
      <c r="L571" s="2" t="n">
        <v>0.808</v>
      </c>
      <c r="M571" s="2" t="n">
        <v>0.109</v>
      </c>
      <c r="N571" s="2" t="n">
        <v>9.695</v>
      </c>
      <c r="O571" s="2" t="s">
        <v>41</v>
      </c>
      <c r="P571" s="2" t="n">
        <v>45.5</v>
      </c>
      <c r="Q571" s="2" t="n">
        <v>17.2</v>
      </c>
      <c r="R571" s="2" t="n">
        <v>2.369</v>
      </c>
      <c r="S571" s="2" t="n">
        <v>0.59096742744061</v>
      </c>
      <c r="T571" s="2" t="n">
        <v>0.229208086355051</v>
      </c>
      <c r="U571" s="2" t="n">
        <v>-0.173198403858761</v>
      </c>
      <c r="V571" s="2" t="n">
        <v>0.147120447525413</v>
      </c>
      <c r="W571" s="2" t="n">
        <v>0.0618237380236003</v>
      </c>
      <c r="X571" s="2" t="n">
        <v>0.0769860671851691</v>
      </c>
      <c r="Y571" s="2" t="n">
        <v>0.133093598838344</v>
      </c>
      <c r="Z571" s="2" t="n">
        <v>0.160211324647901</v>
      </c>
      <c r="AA571" s="2" t="n">
        <v>0.152058562747939</v>
      </c>
      <c r="AB571" s="2" t="n">
        <v>0.130191313117152</v>
      </c>
      <c r="AC571" s="2" t="n">
        <v>0.129428277209709</v>
      </c>
      <c r="AD571" s="2" t="n">
        <v>0.12467768931901</v>
      </c>
      <c r="AE571" s="2" t="n">
        <v>0.069157024317159</v>
      </c>
      <c r="AF571" s="2" t="n">
        <v>0.024196142617617</v>
      </c>
      <c r="AG571" s="2" t="n">
        <v>-0.187043613157916</v>
      </c>
      <c r="AH571" s="3" t="b">
        <f aca="false">TRUE()</f>
        <v>1</v>
      </c>
      <c r="AI571" s="3" t="n">
        <v>1.24586076589116</v>
      </c>
      <c r="AJ571" s="3" t="b">
        <f aca="false">TRUE()</f>
        <v>1</v>
      </c>
      <c r="AK571" s="3" t="n">
        <v>-0.0470779358631375</v>
      </c>
      <c r="AL571" s="3" t="b">
        <f aca="false">TRUE()</f>
        <v>1</v>
      </c>
      <c r="AM571" s="3" t="n">
        <v>-1.15671062950753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9</v>
      </c>
      <c r="E572" s="2" t="n">
        <v>4</v>
      </c>
      <c r="F572" s="2" t="n">
        <v>18.9246444160512</v>
      </c>
      <c r="G572" s="2" t="n">
        <v>0.803600654664485</v>
      </c>
      <c r="H572" s="2" t="n">
        <v>0.992442919448293</v>
      </c>
      <c r="I572" s="2" t="n">
        <v>0.0807283853906205</v>
      </c>
      <c r="J572" s="2" t="n">
        <v>0.268033606167157</v>
      </c>
      <c r="K572" s="2" t="n">
        <v>6.29996651787051</v>
      </c>
      <c r="L572" s="2" t="n">
        <v>0.762</v>
      </c>
      <c r="M572" s="2" t="n">
        <v>0.14</v>
      </c>
      <c r="N572" s="2" t="n">
        <v>13.372</v>
      </c>
      <c r="O572" s="2" t="s">
        <v>41</v>
      </c>
      <c r="P572" s="2" t="n">
        <v>53.2</v>
      </c>
      <c r="Q572" s="2" t="n">
        <v>21.2</v>
      </c>
      <c r="R572" s="2" t="n">
        <v>2.771</v>
      </c>
      <c r="S572" s="2" t="n">
        <v>0.812322835319499</v>
      </c>
      <c r="T572" s="2" t="n">
        <v>0.0678078823446881</v>
      </c>
      <c r="U572" s="2" t="n">
        <v>-0.51918937932707</v>
      </c>
      <c r="V572" s="2" t="n">
        <v>0.115683564617623</v>
      </c>
      <c r="W572" s="2" t="n">
        <v>0.0142079170705014</v>
      </c>
      <c r="X572" s="2" t="n">
        <v>0.137605207997977</v>
      </c>
      <c r="Y572" s="2" t="n">
        <v>0.13963787708208</v>
      </c>
      <c r="Z572" s="2" t="n">
        <v>0.117985544970216</v>
      </c>
      <c r="AA572" s="2" t="n">
        <v>0.127313922201228</v>
      </c>
      <c r="AB572" s="2" t="n">
        <v>0.131250367641302</v>
      </c>
      <c r="AC572" s="2" t="n">
        <v>0.128530600988657</v>
      </c>
      <c r="AD572" s="2" t="n">
        <v>0.106604127811957</v>
      </c>
      <c r="AE572" s="2" t="n">
        <v>0.0953295119535856</v>
      </c>
      <c r="AF572" s="2" t="n">
        <v>0.015742839352998</v>
      </c>
      <c r="AG572" s="2" t="n">
        <v>1.07371153754622</v>
      </c>
      <c r="AH572" s="3" t="b">
        <f aca="false">TRUE()</f>
        <v>1</v>
      </c>
      <c r="AI572" s="3" t="n">
        <v>0.751061461054257</v>
      </c>
      <c r="AJ572" s="3" t="b">
        <f aca="false">TRUE()</f>
        <v>1</v>
      </c>
      <c r="AK572" s="3" t="n">
        <v>1.21523303982345</v>
      </c>
      <c r="AL572" s="3" t="b">
        <f aca="false">TRUE()</f>
        <v>1</v>
      </c>
      <c r="AM572" s="3" t="n">
        <v>-0.482104253279448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0</v>
      </c>
      <c r="E573" s="2" t="n">
        <v>1</v>
      </c>
      <c r="F573" s="2" t="n">
        <v>30.3432488842396</v>
      </c>
      <c r="G573" s="2" t="n">
        <v>0.774034511092851</v>
      </c>
      <c r="H573" s="2" t="n">
        <v>0.994657428138519</v>
      </c>
      <c r="I573" s="2" t="n">
        <v>0.118963663076822</v>
      </c>
      <c r="J573" s="2" t="n">
        <v>0.249528731967889</v>
      </c>
      <c r="K573" s="2" t="n">
        <v>6.44298391711247</v>
      </c>
      <c r="L573" s="2" t="n">
        <v>0.645</v>
      </c>
      <c r="M573" s="2" t="n">
        <v>0.086</v>
      </c>
      <c r="N573" s="2" t="n">
        <v>13.706</v>
      </c>
      <c r="O573" s="2" t="s">
        <v>41</v>
      </c>
      <c r="P573" s="2" t="n">
        <v>60</v>
      </c>
      <c r="Q573" s="2" t="n">
        <v>19.8</v>
      </c>
      <c r="R573" s="2" t="n">
        <v>3.124</v>
      </c>
      <c r="S573" s="2" t="n">
        <v>0.615098129480899</v>
      </c>
      <c r="T573" s="2" t="n">
        <v>-0.0450833412977752</v>
      </c>
      <c r="U573" s="2" t="n">
        <v>-0.203218517861155</v>
      </c>
      <c r="V573" s="2" t="n">
        <v>0.0147783730051073</v>
      </c>
      <c r="W573" s="2" t="n">
        <v>0.00569155372727348</v>
      </c>
      <c r="X573" s="2" t="n">
        <v>0.0347230358220844</v>
      </c>
      <c r="Y573" s="2" t="n">
        <v>0.116957747523078</v>
      </c>
      <c r="Z573" s="2" t="n">
        <v>0.130753717884632</v>
      </c>
      <c r="AA573" s="2" t="n">
        <v>0.146991032616327</v>
      </c>
      <c r="AB573" s="2" t="n">
        <v>0.142744858258957</v>
      </c>
      <c r="AC573" s="2" t="n">
        <v>0.15633563333582</v>
      </c>
      <c r="AD573" s="2" t="n">
        <v>0.112429707940767</v>
      </c>
      <c r="AE573" s="2" t="n">
        <v>0.102867966808751</v>
      </c>
      <c r="AF573" s="2" t="n">
        <v>0.0561962998095843</v>
      </c>
      <c r="AG573" s="2" t="n">
        <v>1.16944145509202</v>
      </c>
      <c r="AH573" s="3" t="b">
        <f aca="false">TRUE()</f>
        <v>1</v>
      </c>
      <c r="AI573" s="3" t="n">
        <v>-0.507449814291786</v>
      </c>
      <c r="AJ573" s="3" t="b">
        <f aca="false">TRUE()</f>
        <v>1</v>
      </c>
      <c r="AK573" s="3" t="n">
        <v>-0.983631240404798</v>
      </c>
      <c r="AL573" s="3" t="b">
        <f aca="false">TRUE()</f>
        <v>1</v>
      </c>
      <c r="AM573" s="3" t="n">
        <v>0.113652027025871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0</v>
      </c>
      <c r="E574" s="2" t="n">
        <v>2</v>
      </c>
      <c r="F574" s="2" t="n">
        <v>13.2405199151872</v>
      </c>
      <c r="G574" s="2" t="n">
        <v>0.891044776119403</v>
      </c>
      <c r="H574" s="2" t="n">
        <v>0.982189186561466</v>
      </c>
      <c r="I574" s="2" t="n">
        <v>0.215454650852294</v>
      </c>
      <c r="J574" s="2" t="n">
        <v>0.420432744171708</v>
      </c>
      <c r="K574" s="2" t="n">
        <v>3.79626677296036</v>
      </c>
      <c r="L574" s="2" t="n">
        <v>0.681</v>
      </c>
      <c r="M574" s="2" t="n">
        <v>0.086</v>
      </c>
      <c r="N574" s="2" t="n">
        <v>8.365</v>
      </c>
      <c r="O574" s="2" t="s">
        <v>41</v>
      </c>
      <c r="P574" s="2" t="n">
        <v>59.4</v>
      </c>
      <c r="Q574" s="2" t="n">
        <v>19.7</v>
      </c>
      <c r="R574" s="2" t="n">
        <v>3.092</v>
      </c>
      <c r="S574" s="2" t="n">
        <v>0.398186147209697</v>
      </c>
      <c r="T574" s="2" t="n">
        <v>0.141117497908494</v>
      </c>
      <c r="U574" s="2" t="n">
        <v>0.230666096077932</v>
      </c>
      <c r="V574" s="2" t="n">
        <v>0.0751355181180838</v>
      </c>
      <c r="W574" s="2" t="n">
        <v>0.0132509321527251</v>
      </c>
      <c r="X574" s="2" t="n">
        <v>0.0767604657692334</v>
      </c>
      <c r="Y574" s="2" t="n">
        <v>0.124619498826877</v>
      </c>
      <c r="Z574" s="2" t="n">
        <v>0.145916489862662</v>
      </c>
      <c r="AA574" s="2" t="n">
        <v>0.141245972409711</v>
      </c>
      <c r="AB574" s="2" t="n">
        <v>0.119651203952765</v>
      </c>
      <c r="AC574" s="2" t="n">
        <v>0.148064964138098</v>
      </c>
      <c r="AD574" s="2" t="n">
        <v>0.128266331597789</v>
      </c>
      <c r="AE574" s="2" t="n">
        <v>0.0887221084140194</v>
      </c>
      <c r="AF574" s="2" t="n">
        <v>0.026752965028846</v>
      </c>
      <c r="AG574" s="2" t="n">
        <v>-0.602161268210859</v>
      </c>
      <c r="AH574" s="3" t="b">
        <f aca="false">TRUE()</f>
        <v>1</v>
      </c>
      <c r="AI574" s="3" t="n">
        <v>-0.120215575723773</v>
      </c>
      <c r="AJ574" s="3" t="b">
        <f aca="false">TRUE()</f>
        <v>1</v>
      </c>
      <c r="AK574" s="3" t="n">
        <v>-0.983631240404798</v>
      </c>
      <c r="AL574" s="3" t="b">
        <f aca="false">TRUE()</f>
        <v>1</v>
      </c>
      <c r="AM574" s="3" t="n">
        <v>0.0610852964106955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0</v>
      </c>
      <c r="E575" s="2" t="n">
        <v>3</v>
      </c>
      <c r="F575" s="2" t="n">
        <v>17.1027289690524</v>
      </c>
      <c r="G575" s="2" t="n">
        <v>0.870561282932417</v>
      </c>
      <c r="H575" s="2" t="n">
        <v>0.980510372481034</v>
      </c>
      <c r="I575" s="2" t="n">
        <v>0.154282852997246</v>
      </c>
      <c r="J575" s="2" t="n">
        <v>0.418793011269144</v>
      </c>
      <c r="K575" s="2" t="n">
        <v>4.36425791268262</v>
      </c>
      <c r="L575" s="2" t="n">
        <v>0.793</v>
      </c>
      <c r="M575" s="2" t="n">
        <v>0.118</v>
      </c>
      <c r="N575" s="2" t="n">
        <v>9.528</v>
      </c>
      <c r="O575" s="2" t="s">
        <v>41</v>
      </c>
      <c r="P575" s="2" t="n">
        <v>56.7</v>
      </c>
      <c r="Q575" s="2" t="n">
        <v>19.9</v>
      </c>
      <c r="R575" s="2" t="n">
        <v>2.952</v>
      </c>
      <c r="S575" s="2" t="n">
        <v>0.288222171459934</v>
      </c>
      <c r="T575" s="2" t="n">
        <v>0.166246670611671</v>
      </c>
      <c r="U575" s="2" t="n">
        <v>-0.197732022932928</v>
      </c>
      <c r="V575" s="2" t="n">
        <v>0.0119886054490107</v>
      </c>
      <c r="W575" s="2" t="n">
        <v>0.0235260201734894</v>
      </c>
      <c r="X575" s="2" t="n">
        <v>0.0894083970295272</v>
      </c>
      <c r="Y575" s="2" t="n">
        <v>0.108170541175701</v>
      </c>
      <c r="Z575" s="2" t="n">
        <v>0.121674228901599</v>
      </c>
      <c r="AA575" s="2" t="n">
        <v>0.135594371163973</v>
      </c>
      <c r="AB575" s="2" t="n">
        <v>0.153221228878611</v>
      </c>
      <c r="AC575" s="2" t="n">
        <v>0.149511387229529</v>
      </c>
      <c r="AD575" s="2" t="n">
        <v>0.133808384590703</v>
      </c>
      <c r="AE575" s="2" t="n">
        <v>0.0874573923846518</v>
      </c>
      <c r="AF575" s="2" t="n">
        <v>0.0211540686457044</v>
      </c>
      <c r="AG575" s="2" t="n">
        <v>-0.221971548214839</v>
      </c>
      <c r="AH575" s="3" t="b">
        <f aca="false">TRUE()</f>
        <v>1</v>
      </c>
      <c r="AI575" s="3" t="n">
        <v>1.08451316648782</v>
      </c>
      <c r="AJ575" s="3" t="b">
        <f aca="false">TRUE()</f>
        <v>1</v>
      </c>
      <c r="AK575" s="3" t="n">
        <v>0.319399444174903</v>
      </c>
      <c r="AL575" s="3" t="b">
        <f aca="false">TRUE()</f>
        <v>1</v>
      </c>
      <c r="AM575" s="3" t="n">
        <v>-0.175464991357593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0</v>
      </c>
      <c r="E576" s="2" t="n">
        <v>4</v>
      </c>
      <c r="F576" s="2" t="n">
        <v>29.7448812969422</v>
      </c>
      <c r="G576" s="2" t="n">
        <v>0.88527397260274</v>
      </c>
      <c r="H576" s="2" t="n">
        <v>0.971694200363624</v>
      </c>
      <c r="I576" s="2" t="n">
        <v>0.240418131712228</v>
      </c>
      <c r="J576" s="2" t="n">
        <v>0.468321861756376</v>
      </c>
      <c r="K576" s="2" t="n">
        <v>3.26599107436556</v>
      </c>
      <c r="L576" s="2" t="n">
        <v>0.717</v>
      </c>
      <c r="M576" s="2" t="n">
        <v>0.128</v>
      </c>
      <c r="N576" s="2" t="n">
        <v>7.342</v>
      </c>
      <c r="O576" s="2" t="s">
        <v>41</v>
      </c>
      <c r="P576" s="2" t="n">
        <v>75.7</v>
      </c>
      <c r="Q576" s="2" t="n">
        <v>24.3</v>
      </c>
      <c r="R576" s="2" t="n">
        <v>3.943</v>
      </c>
      <c r="S576" s="2" t="n">
        <v>0.572238260246219</v>
      </c>
      <c r="T576" s="2" t="n">
        <v>-0.0346738029526415</v>
      </c>
      <c r="U576" s="2" t="n">
        <v>-0.214241305821377</v>
      </c>
      <c r="V576" s="2" t="n">
        <v>0.120614506091207</v>
      </c>
      <c r="W576" s="2" t="n">
        <v>0.0732735189269995</v>
      </c>
      <c r="X576" s="2" t="n">
        <v>0.032337383592273</v>
      </c>
      <c r="Y576" s="2" t="n">
        <v>0.133703491571185</v>
      </c>
      <c r="Z576" s="2" t="n">
        <v>0.15134394577767</v>
      </c>
      <c r="AA576" s="2" t="n">
        <v>0.146594221027554</v>
      </c>
      <c r="AB576" s="2" t="n">
        <v>0.150071009382697</v>
      </c>
      <c r="AC576" s="2" t="n">
        <v>0.109692067582012</v>
      </c>
      <c r="AD576" s="2" t="n">
        <v>0.118936900866398</v>
      </c>
      <c r="AE576" s="2" t="n">
        <v>0.086334596032338</v>
      </c>
      <c r="AF576" s="2" t="n">
        <v>0.0709863841678734</v>
      </c>
      <c r="AG576" s="2" t="n">
        <v>-0.957105835599774</v>
      </c>
      <c r="AH576" s="3" t="b">
        <f aca="false">TRUE()</f>
        <v>1</v>
      </c>
      <c r="AI576" s="3" t="n">
        <v>0.26701866284424</v>
      </c>
      <c r="AJ576" s="3" t="b">
        <f aca="false">TRUE()</f>
        <v>1</v>
      </c>
      <c r="AK576" s="3" t="n">
        <v>0.72659653310606</v>
      </c>
      <c r="AL576" s="3" t="b">
        <f aca="false">TRUE()</f>
        <v>1</v>
      </c>
      <c r="AM576" s="3" t="n">
        <v>1.48914814478962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1</v>
      </c>
      <c r="E577" s="2" t="n">
        <v>0</v>
      </c>
      <c r="F577" s="2" t="n">
        <v>23.6293777306568</v>
      </c>
      <c r="G577" s="2" t="n">
        <v>0.775887573964497</v>
      </c>
      <c r="H577" s="2" t="n">
        <v>0.989927683857402</v>
      </c>
      <c r="I577" s="2" t="n">
        <v>0.136288600247672</v>
      </c>
      <c r="J577" s="2" t="n">
        <v>0.303252782743113</v>
      </c>
      <c r="K577" s="2" t="n">
        <v>6.10559802275755</v>
      </c>
      <c r="L577" s="2" t="n">
        <v>0.786</v>
      </c>
      <c r="M577" s="2" t="n">
        <v>0.091</v>
      </c>
      <c r="N577" s="2" t="n">
        <v>13.018</v>
      </c>
      <c r="O577" s="2" t="s">
        <v>41</v>
      </c>
      <c r="P577" s="2" t="n">
        <v>56.5</v>
      </c>
      <c r="Q577" s="2" t="n">
        <v>21.3</v>
      </c>
      <c r="R577" s="2" t="n">
        <v>2.942</v>
      </c>
      <c r="S577" s="2" t="n">
        <v>0.312242958839736</v>
      </c>
      <c r="T577" s="2" t="n">
        <v>0.0497311733508809</v>
      </c>
      <c r="U577" s="2" t="n">
        <v>-0.338505342878861</v>
      </c>
      <c r="V577" s="2" t="n">
        <v>0.0285949908757773</v>
      </c>
      <c r="W577" s="2" t="n">
        <v>0.0285949908757773</v>
      </c>
      <c r="X577" s="2" t="n">
        <v>0.0295117514096582</v>
      </c>
      <c r="Y577" s="2" t="n">
        <v>0.103487041588167</v>
      </c>
      <c r="Z577" s="2" t="n">
        <v>0.140507108715639</v>
      </c>
      <c r="AA577" s="2" t="n">
        <v>0.160533040869428</v>
      </c>
      <c r="AB577" s="2" t="n">
        <v>0.136682529152871</v>
      </c>
      <c r="AC577" s="2" t="n">
        <v>0.137890318668814</v>
      </c>
      <c r="AD577" s="2" t="n">
        <v>0.143803527208271</v>
      </c>
      <c r="AE577" s="2" t="n">
        <v>0.107631327890367</v>
      </c>
      <c r="AF577" s="2" t="n">
        <v>0.0399533544967862</v>
      </c>
      <c r="AG577" s="2" t="n">
        <v>0.943609325442733</v>
      </c>
      <c r="AH577" s="3" t="b">
        <f aca="false">TRUE()</f>
        <v>1</v>
      </c>
      <c r="AI577" s="3" t="n">
        <v>1.0092176200996</v>
      </c>
      <c r="AJ577" s="3" t="b">
        <f aca="false">TRUE()</f>
        <v>1</v>
      </c>
      <c r="AK577" s="3" t="n">
        <v>-0.780032695939219</v>
      </c>
      <c r="AL577" s="3" t="b">
        <f aca="false">TRUE()</f>
        <v>1</v>
      </c>
      <c r="AM577" s="3" t="n">
        <v>-0.192987234895985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2</v>
      </c>
      <c r="E578" s="2" t="n">
        <v>0</v>
      </c>
      <c r="F578" s="2" t="n">
        <v>13.2405199151872</v>
      </c>
      <c r="G578" s="2" t="n">
        <v>0.915879017013233</v>
      </c>
      <c r="H578" s="2" t="n">
        <v>0.98734756127567</v>
      </c>
      <c r="I578" s="2" t="n">
        <v>0.183378287581506</v>
      </c>
      <c r="J578" s="2" t="n">
        <v>0.367178524004474</v>
      </c>
      <c r="K578" s="2" t="n">
        <v>5.32733768454057</v>
      </c>
      <c r="L578" s="2" t="n">
        <v>0.823</v>
      </c>
      <c r="M578" s="2" t="n">
        <v>0.125</v>
      </c>
      <c r="N578" s="2" t="n">
        <v>11.425</v>
      </c>
      <c r="O578" s="2" t="s">
        <v>41</v>
      </c>
      <c r="P578" s="2" t="n">
        <v>53.9</v>
      </c>
      <c r="Q578" s="2" t="n">
        <v>18.9</v>
      </c>
      <c r="R578" s="2" t="n">
        <v>2.809</v>
      </c>
      <c r="S578" s="2" t="n">
        <v>0.0598340613238941</v>
      </c>
      <c r="T578" s="2" t="n">
        <v>0.0740969915973989</v>
      </c>
      <c r="U578" s="2" t="n">
        <v>-0.375434036101328</v>
      </c>
      <c r="V578" s="2" t="n">
        <v>0.0396921106380542</v>
      </c>
      <c r="W578" s="2" t="n">
        <v>0.0139145109560964</v>
      </c>
      <c r="X578" s="2" t="n">
        <v>0.0620939611449059</v>
      </c>
      <c r="Y578" s="2" t="n">
        <v>0.100175449866524</v>
      </c>
      <c r="Z578" s="2" t="n">
        <v>0.145390985132723</v>
      </c>
      <c r="AA578" s="2" t="n">
        <v>0.15288375969035</v>
      </c>
      <c r="AB578" s="2" t="n">
        <v>0.128397238767126</v>
      </c>
      <c r="AC578" s="2" t="n">
        <v>0.138264837737539</v>
      </c>
      <c r="AD578" s="2" t="n">
        <v>0.13848154217891</v>
      </c>
      <c r="AE578" s="2" t="n">
        <v>0.112930890266867</v>
      </c>
      <c r="AF578" s="2" t="n">
        <v>0.0213813352150553</v>
      </c>
      <c r="AG578" s="2" t="n">
        <v>0.422674121743238</v>
      </c>
      <c r="AH578" s="3" t="b">
        <f aca="false">TRUE()</f>
        <v>1</v>
      </c>
      <c r="AI578" s="3" t="n">
        <v>1.4072083652945</v>
      </c>
      <c r="AJ578" s="3" t="b">
        <f aca="false">TRUE()</f>
        <v>1</v>
      </c>
      <c r="AK578" s="3" t="n">
        <v>0.604437406426713</v>
      </c>
      <c r="AL578" s="3" t="b">
        <f aca="false">TRUE()</f>
        <v>1</v>
      </c>
      <c r="AM578" s="3" t="n">
        <v>-0.420776400895078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3</v>
      </c>
      <c r="E579" s="2" t="n">
        <v>1</v>
      </c>
      <c r="F579" s="2" t="n">
        <v>26.565051177078</v>
      </c>
      <c r="G579" s="2" t="n">
        <v>0.801619433198381</v>
      </c>
      <c r="H579" s="2" t="n">
        <v>0.988512684566058</v>
      </c>
      <c r="I579" s="2" t="n">
        <v>0.134621625057438</v>
      </c>
      <c r="J579" s="2" t="n">
        <v>0.330757415459579</v>
      </c>
      <c r="K579" s="2" t="n">
        <v>4.29151966415377</v>
      </c>
      <c r="L579" s="2" t="n">
        <v>0.649</v>
      </c>
      <c r="M579" s="2" t="n">
        <v>0.094</v>
      </c>
      <c r="N579" s="2" t="n">
        <v>9.346</v>
      </c>
      <c r="O579" s="2" t="s">
        <v>41</v>
      </c>
      <c r="P579" s="2" t="n">
        <v>68.8</v>
      </c>
      <c r="Q579" s="2" t="n">
        <v>21.6</v>
      </c>
      <c r="R579" s="2" t="n">
        <v>3.583</v>
      </c>
      <c r="S579" s="2" t="n">
        <v>0.76339287866265</v>
      </c>
      <c r="T579" s="2" t="n">
        <v>-0.162800642131357</v>
      </c>
      <c r="U579" s="2" t="n">
        <v>-0.324723370120354</v>
      </c>
      <c r="V579" s="2" t="n">
        <v>0.0604572895442945</v>
      </c>
      <c r="W579" s="2" t="n">
        <v>0.0604572895442945</v>
      </c>
      <c r="X579" s="2" t="n">
        <v>0.0408877823570254</v>
      </c>
      <c r="Y579" s="2" t="n">
        <v>0.099352456729434</v>
      </c>
      <c r="Z579" s="2" t="n">
        <v>0.141676214759297</v>
      </c>
      <c r="AA579" s="2" t="n">
        <v>0.154012328984112</v>
      </c>
      <c r="AB579" s="2" t="n">
        <v>0.152499726422486</v>
      </c>
      <c r="AC579" s="2" t="n">
        <v>0.142898519859601</v>
      </c>
      <c r="AD579" s="2" t="n">
        <v>0.125849479238423</v>
      </c>
      <c r="AE579" s="2" t="n">
        <v>0.0965497178503999</v>
      </c>
      <c r="AF579" s="2" t="n">
        <v>0.0462737737992219</v>
      </c>
      <c r="AG579" s="2" t="n">
        <v>-0.270659516049526</v>
      </c>
      <c r="AH579" s="3" t="b">
        <f aca="false">TRUE()</f>
        <v>1</v>
      </c>
      <c r="AI579" s="3" t="n">
        <v>-0.464423787784229</v>
      </c>
      <c r="AJ579" s="3" t="b">
        <f aca="false">TRUE()</f>
        <v>1</v>
      </c>
      <c r="AK579" s="3" t="n">
        <v>-0.657873569259872</v>
      </c>
      <c r="AL579" s="3" t="b">
        <f aca="false">TRUE()</f>
        <v>1</v>
      </c>
      <c r="AM579" s="3" t="n">
        <v>0.884630742715108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3</v>
      </c>
      <c r="E580" s="2" t="n">
        <v>2</v>
      </c>
      <c r="F580" s="2" t="n">
        <v>30.3432488842396</v>
      </c>
      <c r="G580" s="2" t="n">
        <v>0.771300448430493</v>
      </c>
      <c r="H580" s="2" t="n">
        <v>0.989330875102124</v>
      </c>
      <c r="I580" s="2" t="n">
        <v>0.121665112052471</v>
      </c>
      <c r="J580" s="2" t="n">
        <v>0.313277266500478</v>
      </c>
      <c r="K580" s="2" t="n">
        <v>4.8124635467864</v>
      </c>
      <c r="L580" s="2" t="n">
        <v>0.639</v>
      </c>
      <c r="M580" s="2" t="n">
        <v>0.087</v>
      </c>
      <c r="N580" s="2" t="n">
        <v>10.359</v>
      </c>
      <c r="O580" s="2" t="s">
        <v>41</v>
      </c>
      <c r="P580" s="2" t="n">
        <v>60.4</v>
      </c>
      <c r="Q580" s="2" t="n">
        <v>21.1</v>
      </c>
      <c r="R580" s="2" t="n">
        <v>3.147</v>
      </c>
      <c r="S580" s="2" t="n">
        <v>0.812496030790788</v>
      </c>
      <c r="T580" s="2" t="n">
        <v>0.149560113741965</v>
      </c>
      <c r="U580" s="2" t="n">
        <v>-0.0912075684259532</v>
      </c>
      <c r="V580" s="2" t="n">
        <v>0.0425353842044982</v>
      </c>
      <c r="W580" s="2" t="n">
        <v>0.0425353842044982</v>
      </c>
      <c r="X580" s="2" t="n">
        <v>0.0280802556520108</v>
      </c>
      <c r="Y580" s="2" t="n">
        <v>0.109514997010043</v>
      </c>
      <c r="Z580" s="2" t="n">
        <v>0.15170864416279</v>
      </c>
      <c r="AA580" s="2" t="n">
        <v>0.148641822878455</v>
      </c>
      <c r="AB580" s="2" t="n">
        <v>0.139394233164155</v>
      </c>
      <c r="AC580" s="2" t="n">
        <v>0.132162115124137</v>
      </c>
      <c r="AD580" s="2" t="n">
        <v>0.135482870243379</v>
      </c>
      <c r="AE580" s="2" t="n">
        <v>0.106356333698701</v>
      </c>
      <c r="AF580" s="2" t="n">
        <v>0.0486587280663298</v>
      </c>
      <c r="AG580" s="2" t="n">
        <v>0.0780387206317501</v>
      </c>
      <c r="AH580" s="3" t="b">
        <f aca="false">TRUE()</f>
        <v>1</v>
      </c>
      <c r="AI580" s="3" t="n">
        <v>-0.571988854053122</v>
      </c>
      <c r="AJ580" s="3" t="b">
        <f aca="false">TRUE()</f>
        <v>1</v>
      </c>
      <c r="AK580" s="3" t="n">
        <v>-0.942911531511682</v>
      </c>
      <c r="AL580" s="3" t="b">
        <f aca="false">TRUE()</f>
        <v>1</v>
      </c>
      <c r="AM580" s="3" t="n">
        <v>0.148696514102654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15</v>
      </c>
      <c r="E581" s="2" t="n">
        <v>0</v>
      </c>
      <c r="F581" s="2" t="n">
        <v>10.3888578154696</v>
      </c>
      <c r="G581" s="2" t="n">
        <v>0.933401639344262</v>
      </c>
      <c r="H581" s="2" t="n">
        <v>0.986191023282806</v>
      </c>
      <c r="I581" s="2" t="n">
        <v>0.241549609590532</v>
      </c>
      <c r="J581" s="2" t="n">
        <v>0.389581555605501</v>
      </c>
      <c r="K581" s="2" t="n">
        <v>5.03874986953561</v>
      </c>
      <c r="L581" s="2" t="n">
        <v>0.818</v>
      </c>
      <c r="M581" s="2" t="n">
        <v>0.139</v>
      </c>
      <c r="N581" s="2" t="n">
        <v>10.923</v>
      </c>
      <c r="O581" s="2" t="s">
        <v>41</v>
      </c>
      <c r="P581" s="2" t="n">
        <v>47.1</v>
      </c>
      <c r="Q581" s="2" t="n">
        <v>17.3</v>
      </c>
      <c r="R581" s="2" t="n">
        <v>2.455</v>
      </c>
      <c r="S581" s="2" t="n">
        <v>0.527498563117538</v>
      </c>
      <c r="T581" s="2" t="n">
        <v>0.0488775450984089</v>
      </c>
      <c r="U581" s="2" t="n">
        <v>-0.270273370323491</v>
      </c>
      <c r="V581" s="2" t="n">
        <v>0.0619812486691649</v>
      </c>
      <c r="W581" s="2" t="n">
        <v>0.00881820133772859</v>
      </c>
      <c r="X581" s="2" t="n">
        <v>0.0519970102678356</v>
      </c>
      <c r="Y581" s="2" t="n">
        <v>0.139743063273455</v>
      </c>
      <c r="Z581" s="2" t="n">
        <v>0.148105312875378</v>
      </c>
      <c r="AA581" s="2" t="n">
        <v>0.141488117442822</v>
      </c>
      <c r="AB581" s="2" t="n">
        <v>0.125654819338681</v>
      </c>
      <c r="AC581" s="2" t="n">
        <v>0.138370620511452</v>
      </c>
      <c r="AD581" s="2" t="n">
        <v>0.150053509675211</v>
      </c>
      <c r="AE581" s="2" t="n">
        <v>0.0784414760032623</v>
      </c>
      <c r="AF581" s="2" t="n">
        <v>0.0261460706119027</v>
      </c>
      <c r="AG581" s="2" t="n">
        <v>0.229505403240605</v>
      </c>
      <c r="AH581" s="3" t="b">
        <f aca="false">TRUE()</f>
        <v>1</v>
      </c>
      <c r="AI581" s="3" t="n">
        <v>1.35342583216005</v>
      </c>
      <c r="AJ581" s="3" t="b">
        <f aca="false">TRUE()</f>
        <v>1</v>
      </c>
      <c r="AK581" s="3" t="n">
        <v>1.17451333093033</v>
      </c>
      <c r="AL581" s="3" t="b">
        <f aca="false">TRUE()</f>
        <v>1</v>
      </c>
      <c r="AM581" s="3" t="n">
        <v>-1.0165326812004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16</v>
      </c>
      <c r="E582" s="2" t="n">
        <v>0</v>
      </c>
      <c r="F582" s="2" t="n">
        <v>9.46232220802563</v>
      </c>
      <c r="G582" s="2" t="n">
        <v>0.942657342657343</v>
      </c>
      <c r="H582" s="2" t="n">
        <v>0.976611092563994</v>
      </c>
      <c r="I582" s="2" t="n">
        <v>0.194242519952807</v>
      </c>
      <c r="J582" s="2" t="n">
        <v>0.494526049019093</v>
      </c>
      <c r="K582" s="2" t="n">
        <v>3.73941364871994</v>
      </c>
      <c r="L582" s="2" t="n">
        <v>0.828</v>
      </c>
      <c r="M582" s="2" t="n">
        <v>0.122</v>
      </c>
      <c r="N582" s="2" t="n">
        <v>8.354</v>
      </c>
      <c r="O582" s="2" t="s">
        <v>41</v>
      </c>
      <c r="P582" s="2" t="n">
        <v>59.4</v>
      </c>
      <c r="Q582" s="2" t="n">
        <v>21.3</v>
      </c>
      <c r="R582" s="2" t="n">
        <v>3.092</v>
      </c>
      <c r="S582" s="2" t="n">
        <v>-1</v>
      </c>
      <c r="T582" s="2" t="n">
        <v>0.0963739639175735</v>
      </c>
      <c r="U582" s="2" t="n">
        <v>-0.135372030354062</v>
      </c>
      <c r="V582" s="2" t="n">
        <v>0.0176309496111464</v>
      </c>
      <c r="W582" s="2" t="n">
        <v>0.0247209410651378</v>
      </c>
      <c r="X582" s="2" t="n">
        <v>0.0626527775455525</v>
      </c>
      <c r="Y582" s="2" t="n">
        <v>0.114208986787748</v>
      </c>
      <c r="Z582" s="2" t="n">
        <v>0.154361771490199</v>
      </c>
      <c r="AA582" s="2" t="n">
        <v>0.116425203598632</v>
      </c>
      <c r="AB582" s="2" t="n">
        <v>0.151817460436762</v>
      </c>
      <c r="AC582" s="2" t="n">
        <v>0.151119910333965</v>
      </c>
      <c r="AD582" s="2" t="n">
        <v>0.133156811652598</v>
      </c>
      <c r="AE582" s="2" t="n">
        <v>0.0950941199966046</v>
      </c>
      <c r="AF582" s="2" t="n">
        <v>0.0211629581579402</v>
      </c>
      <c r="AG582" s="2" t="n">
        <v>-0.640216392444724</v>
      </c>
      <c r="AH582" s="3" t="b">
        <f aca="false">TRUE()</f>
        <v>1</v>
      </c>
      <c r="AI582" s="3" t="n">
        <v>1.46099089842895</v>
      </c>
      <c r="AJ582" s="3" t="b">
        <f aca="false">TRUE()</f>
        <v>1</v>
      </c>
      <c r="AK582" s="3" t="n">
        <v>0.482278279747366</v>
      </c>
      <c r="AL582" s="3" t="b">
        <f aca="false">TRUE()</f>
        <v>1</v>
      </c>
      <c r="AM582" s="3" t="n">
        <v>0.0610852964106955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17</v>
      </c>
      <c r="E583" s="2" t="n">
        <v>0</v>
      </c>
      <c r="F583" s="2" t="n">
        <v>11.3099324740202</v>
      </c>
      <c r="G583" s="2" t="n">
        <v>0.830188679245283</v>
      </c>
      <c r="H583" s="2" t="n">
        <v>0.985863687870818</v>
      </c>
      <c r="I583" s="2" t="n">
        <v>0.189467472303061</v>
      </c>
      <c r="J583" s="2" t="n">
        <v>0.367667080994194</v>
      </c>
      <c r="K583" s="2" t="n">
        <v>4.9878694765102</v>
      </c>
      <c r="L583" s="2" t="n">
        <v>0.783</v>
      </c>
      <c r="M583" s="2" t="n">
        <v>0.109</v>
      </c>
      <c r="N583" s="2" t="n">
        <v>10.698</v>
      </c>
      <c r="O583" s="2" t="s">
        <v>41</v>
      </c>
      <c r="P583" s="2" t="n">
        <v>55.1</v>
      </c>
      <c r="Q583" s="2" t="n">
        <v>19.8</v>
      </c>
      <c r="R583" s="2" t="n">
        <v>2.869</v>
      </c>
      <c r="S583" s="2" t="n">
        <v>0.501779284882116</v>
      </c>
      <c r="T583" s="2" t="n">
        <v>-0.0769115700489172</v>
      </c>
      <c r="U583" s="2" t="n">
        <v>-0.39502151034791</v>
      </c>
      <c r="V583" s="2" t="n">
        <v>0.0166412093034282</v>
      </c>
      <c r="W583" s="2" t="n">
        <v>0.0166412093034282</v>
      </c>
      <c r="X583" s="2" t="n">
        <v>0.0375273376109123</v>
      </c>
      <c r="Y583" s="2" t="n">
        <v>0.123575919887031</v>
      </c>
      <c r="Z583" s="2" t="n">
        <v>0.146519598553634</v>
      </c>
      <c r="AA583" s="2" t="n">
        <v>0.136111949608931</v>
      </c>
      <c r="AB583" s="2" t="n">
        <v>0.128121709006548</v>
      </c>
      <c r="AC583" s="2" t="n">
        <v>0.145149123987313</v>
      </c>
      <c r="AD583" s="2" t="n">
        <v>0.141372514696496</v>
      </c>
      <c r="AE583" s="2" t="n">
        <v>0.116469397715806</v>
      </c>
      <c r="AF583" s="2" t="n">
        <v>0.0251524489333295</v>
      </c>
      <c r="AG583" s="2" t="n">
        <v>0.195448177652404</v>
      </c>
      <c r="AH583" s="3" t="b">
        <f aca="false">TRUE()</f>
        <v>1</v>
      </c>
      <c r="AI583" s="3" t="n">
        <v>0.976948100218932</v>
      </c>
      <c r="AJ583" s="3" t="b">
        <f aca="false">TRUE()</f>
        <v>1</v>
      </c>
      <c r="AK583" s="3" t="n">
        <v>-0.0470779358631375</v>
      </c>
      <c r="AL583" s="3" t="b">
        <f aca="false">TRUE()</f>
        <v>1</v>
      </c>
      <c r="AM583" s="3" t="n">
        <v>-0.315642939664727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18</v>
      </c>
      <c r="E584" s="2" t="n">
        <v>1</v>
      </c>
      <c r="F584" s="2" t="n">
        <v>24.2277453179541</v>
      </c>
      <c r="G584" s="2" t="n">
        <v>0.804785894206549</v>
      </c>
      <c r="H584" s="2" t="n">
        <v>0.990471040308454</v>
      </c>
      <c r="I584" s="2" t="n">
        <v>0.129719398770052</v>
      </c>
      <c r="J584" s="2" t="n">
        <v>0.310900381513438</v>
      </c>
      <c r="K584" s="2" t="n">
        <v>4.56679434609676</v>
      </c>
      <c r="L584" s="2" t="n">
        <v>0.617</v>
      </c>
      <c r="M584" s="2" t="n">
        <v>0.1</v>
      </c>
      <c r="N584" s="2" t="n">
        <v>9.899</v>
      </c>
      <c r="O584" s="2" t="s">
        <v>41</v>
      </c>
      <c r="P584" s="2" t="n">
        <v>64.8</v>
      </c>
      <c r="Q584" s="2" t="n">
        <v>22.3</v>
      </c>
      <c r="R584" s="2" t="n">
        <v>3.372</v>
      </c>
      <c r="S584" s="2" t="n">
        <v>0.559122565663899</v>
      </c>
      <c r="T584" s="2" t="n">
        <v>-0.0672091898214634</v>
      </c>
      <c r="U584" s="2" t="n">
        <v>-0.504676329323584</v>
      </c>
      <c r="V584" s="2" t="n">
        <v>0.0217222358824641</v>
      </c>
      <c r="W584" s="2" t="n">
        <v>0.0524529546195301</v>
      </c>
      <c r="X584" s="2" t="n">
        <v>0.0205216658210813</v>
      </c>
      <c r="Y584" s="2" t="n">
        <v>0.0793906910592716</v>
      </c>
      <c r="Z584" s="2" t="n">
        <v>0.144580337017986</v>
      </c>
      <c r="AA584" s="2" t="n">
        <v>0.178543468049667</v>
      </c>
      <c r="AB584" s="2" t="n">
        <v>0.151068560481425</v>
      </c>
      <c r="AC584" s="2" t="n">
        <v>0.139847021355945</v>
      </c>
      <c r="AD584" s="2" t="n">
        <v>0.148561448028407</v>
      </c>
      <c r="AE584" s="2" t="n">
        <v>0.107478532166899</v>
      </c>
      <c r="AF584" s="2" t="n">
        <v>0.0300082760193172</v>
      </c>
      <c r="AG584" s="2" t="n">
        <v>-0.0864020568555714</v>
      </c>
      <c r="AH584" s="3" t="b">
        <f aca="false">TRUE()</f>
        <v>1</v>
      </c>
      <c r="AI584" s="3" t="n">
        <v>-0.808631999844686</v>
      </c>
      <c r="AJ584" s="3" t="b">
        <f aca="false">TRUE()</f>
        <v>1</v>
      </c>
      <c r="AK584" s="3" t="n">
        <v>-0.413555315901178</v>
      </c>
      <c r="AL584" s="3" t="b">
        <f aca="false">TRUE()</f>
        <v>1</v>
      </c>
      <c r="AM584" s="3" t="n">
        <v>0.534185871947273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18</v>
      </c>
      <c r="E585" s="2" t="n">
        <v>2</v>
      </c>
      <c r="F585" s="2" t="n">
        <v>21.3706222693432</v>
      </c>
      <c r="G585" s="2" t="n">
        <v>0.869440459110473</v>
      </c>
      <c r="H585" s="2" t="n">
        <v>0.986001507948311</v>
      </c>
      <c r="I585" s="2" t="n">
        <v>0.174645351767657</v>
      </c>
      <c r="J585" s="2" t="n">
        <v>0.367634924592424</v>
      </c>
      <c r="K585" s="2" t="n">
        <v>4.10857392470939</v>
      </c>
      <c r="L585" s="2" t="n">
        <v>0.648</v>
      </c>
      <c r="M585" s="2" t="n">
        <v>0.079</v>
      </c>
      <c r="N585" s="2" t="n">
        <v>8.952</v>
      </c>
      <c r="O585" s="2" t="s">
        <v>41</v>
      </c>
      <c r="P585" s="2" t="n">
        <v>69.2</v>
      </c>
      <c r="Q585" s="2" t="n">
        <v>21.5</v>
      </c>
      <c r="R585" s="2" t="n">
        <v>3.607</v>
      </c>
      <c r="S585" s="2" t="n">
        <v>0.401808660838558</v>
      </c>
      <c r="T585" s="2" t="n">
        <v>-0.0576478592596828</v>
      </c>
      <c r="U585" s="2" t="n">
        <v>-0.257373213239091</v>
      </c>
      <c r="V585" s="2" t="n">
        <v>0.0175850301113397</v>
      </c>
      <c r="W585" s="2" t="n">
        <v>0.0201640544849525</v>
      </c>
      <c r="X585" s="2" t="n">
        <v>0.0763065581103314</v>
      </c>
      <c r="Y585" s="2" t="n">
        <v>0.104533856580987</v>
      </c>
      <c r="Z585" s="2" t="n">
        <v>0.110457487821747</v>
      </c>
      <c r="AA585" s="2" t="n">
        <v>0.151849649359005</v>
      </c>
      <c r="AB585" s="2" t="n">
        <v>0.182665848829213</v>
      </c>
      <c r="AC585" s="2" t="n">
        <v>0.146573639829906</v>
      </c>
      <c r="AD585" s="2" t="n">
        <v>0.122337912328777</v>
      </c>
      <c r="AE585" s="2" t="n">
        <v>0.08638161939118</v>
      </c>
      <c r="AF585" s="2" t="n">
        <v>0.0188934277488536</v>
      </c>
      <c r="AG585" s="2" t="n">
        <v>-0.393115809096341</v>
      </c>
      <c r="AH585" s="3" t="b">
        <f aca="false">TRUE()</f>
        <v>1</v>
      </c>
      <c r="AI585" s="3" t="n">
        <v>-0.475180294411119</v>
      </c>
      <c r="AJ585" s="3" t="b">
        <f aca="false">TRUE()</f>
        <v>1</v>
      </c>
      <c r="AK585" s="3" t="n">
        <v>-1.26866920265661</v>
      </c>
      <c r="AL585" s="3" t="b">
        <f aca="false">TRUE()</f>
        <v>1</v>
      </c>
      <c r="AM585" s="3" t="n">
        <v>0.919675229791892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18</v>
      </c>
      <c r="E586" s="2" t="n">
        <v>3</v>
      </c>
      <c r="F586" s="2" t="n">
        <v>23.6293777306568</v>
      </c>
      <c r="G586" s="2" t="n">
        <v>0.783938814531549</v>
      </c>
      <c r="H586" s="2" t="n">
        <v>0.990260909579047</v>
      </c>
      <c r="I586" s="2" t="n">
        <v>0.160673503644634</v>
      </c>
      <c r="J586" s="2" t="n">
        <v>0.309069255040036</v>
      </c>
      <c r="K586" s="2" t="n">
        <v>5.34586918033547</v>
      </c>
      <c r="L586" s="2" t="n">
        <v>0.696</v>
      </c>
      <c r="M586" s="2" t="n">
        <v>0.079</v>
      </c>
      <c r="N586" s="2" t="n">
        <v>11.432</v>
      </c>
      <c r="O586" s="2" t="s">
        <v>41</v>
      </c>
      <c r="P586" s="2" t="n">
        <v>63.4</v>
      </c>
      <c r="Q586" s="2" t="n">
        <v>25.1</v>
      </c>
      <c r="R586" s="2" t="n">
        <v>3.303</v>
      </c>
      <c r="S586" s="2" t="n">
        <v>0.400794564321378</v>
      </c>
      <c r="T586" s="2" t="n">
        <v>0.0513367431436068</v>
      </c>
      <c r="U586" s="2" t="n">
        <v>-0.620328379014874</v>
      </c>
      <c r="V586" s="2" t="n">
        <v>0.0214970474094975</v>
      </c>
      <c r="W586" s="2" t="n">
        <v>0.0214970474094975</v>
      </c>
      <c r="X586" s="2" t="n">
        <v>0.0376957736294466</v>
      </c>
      <c r="Y586" s="2" t="n">
        <v>0.0924985498264399</v>
      </c>
      <c r="Z586" s="2" t="n">
        <v>0.150883940983623</v>
      </c>
      <c r="AA586" s="2" t="n">
        <v>0.158909187029272</v>
      </c>
      <c r="AB586" s="2" t="n">
        <v>0.139533580316636</v>
      </c>
      <c r="AC586" s="2" t="n">
        <v>0.137953709300712</v>
      </c>
      <c r="AD586" s="2" t="n">
        <v>0.144198212912838</v>
      </c>
      <c r="AE586" s="2" t="n">
        <v>0.106724728110545</v>
      </c>
      <c r="AF586" s="2" t="n">
        <v>0.0316023178904879</v>
      </c>
      <c r="AG586" s="2" t="n">
        <v>0.435078336711829</v>
      </c>
      <c r="AH586" s="3" t="b">
        <f aca="false">TRUE()</f>
        <v>1</v>
      </c>
      <c r="AI586" s="3" t="n">
        <v>0.0411320236795652</v>
      </c>
      <c r="AJ586" s="3" t="b">
        <f aca="false">TRUE()</f>
        <v>1</v>
      </c>
      <c r="AK586" s="3" t="n">
        <v>-1.26866920265661</v>
      </c>
      <c r="AL586" s="3" t="b">
        <f aca="false">TRUE()</f>
        <v>1</v>
      </c>
      <c r="AM586" s="3" t="n">
        <v>0.411530167178531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19</v>
      </c>
      <c r="E587" s="2" t="n">
        <v>0</v>
      </c>
      <c r="F587" s="2" t="n">
        <v>23.6293777306568</v>
      </c>
      <c r="G587" s="2" t="n">
        <v>0.799554565701559</v>
      </c>
      <c r="H587" s="2" t="n">
        <v>0.972374141960444</v>
      </c>
      <c r="I587" s="2" t="n">
        <v>0.225724936572802</v>
      </c>
      <c r="J587" s="2" t="n">
        <v>0.423722534785173</v>
      </c>
      <c r="K587" s="2" t="n">
        <v>4.18514633815547</v>
      </c>
      <c r="L587" s="2" t="n">
        <v>0.81</v>
      </c>
      <c r="M587" s="2" t="n">
        <v>0.117</v>
      </c>
      <c r="N587" s="2" t="n">
        <v>9.174</v>
      </c>
      <c r="O587" s="2" t="s">
        <v>41</v>
      </c>
      <c r="P587" s="2" t="n">
        <v>58.5</v>
      </c>
      <c r="Q587" s="2" t="n">
        <v>19.9</v>
      </c>
      <c r="R587" s="2" t="n">
        <v>3.045</v>
      </c>
      <c r="S587" s="2" t="n">
        <v>0.400309316697038</v>
      </c>
      <c r="T587" s="2" t="n">
        <v>0.0226888148674529</v>
      </c>
      <c r="U587" s="2" t="n">
        <v>-0.233805289876291</v>
      </c>
      <c r="V587" s="2" t="n">
        <v>0.0067626987325049</v>
      </c>
      <c r="W587" s="2" t="n">
        <v>0.0067626987325049</v>
      </c>
      <c r="X587" s="2" t="n">
        <v>0.0559226302636658</v>
      </c>
      <c r="Y587" s="2" t="n">
        <v>0.118777065612347</v>
      </c>
      <c r="Z587" s="2" t="n">
        <v>0.126164339256806</v>
      </c>
      <c r="AA587" s="2" t="n">
        <v>0.141716191836708</v>
      </c>
      <c r="AB587" s="2" t="n">
        <v>0.131156162809407</v>
      </c>
      <c r="AC587" s="2" t="n">
        <v>0.14250984180928</v>
      </c>
      <c r="AD587" s="2" t="n">
        <v>0.138942990884695</v>
      </c>
      <c r="AE587" s="2" t="n">
        <v>0.111532522726142</v>
      </c>
      <c r="AF587" s="2" t="n">
        <v>0.0332782548009488</v>
      </c>
      <c r="AG587" s="2" t="n">
        <v>-0.341861410230683</v>
      </c>
      <c r="AH587" s="3" t="b">
        <f aca="false">TRUE()</f>
        <v>1</v>
      </c>
      <c r="AI587" s="3" t="n">
        <v>1.26737377914494</v>
      </c>
      <c r="AJ587" s="3" t="b">
        <f aca="false">TRUE()</f>
        <v>1</v>
      </c>
      <c r="AK587" s="3" t="n">
        <v>0.278679735281788</v>
      </c>
      <c r="AL587" s="3" t="b">
        <f aca="false">TRUE()</f>
        <v>1</v>
      </c>
      <c r="AM587" s="3" t="n">
        <v>-0.0177647995120672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20</v>
      </c>
      <c r="E588" s="2" t="n">
        <v>1</v>
      </c>
      <c r="F588" s="2" t="n">
        <v>21.3706222693432</v>
      </c>
      <c r="G588" s="2" t="n">
        <v>0.809327846364883</v>
      </c>
      <c r="H588" s="2" t="n">
        <v>0.973621018550252</v>
      </c>
      <c r="I588" s="2" t="n">
        <v>0.194011190959129</v>
      </c>
      <c r="J588" s="2" t="n">
        <v>0.42471009812518</v>
      </c>
      <c r="K588" s="2" t="n">
        <v>3.67190884806876</v>
      </c>
      <c r="L588" s="2" t="n">
        <v>0.69</v>
      </c>
      <c r="M588" s="2" t="n">
        <v>0.122</v>
      </c>
      <c r="N588" s="2" t="n">
        <v>8.174</v>
      </c>
      <c r="O588" s="2" t="s">
        <v>41</v>
      </c>
      <c r="P588" s="2" t="n">
        <v>67.5</v>
      </c>
      <c r="Q588" s="2" t="n">
        <v>24.4</v>
      </c>
      <c r="R588" s="2" t="n">
        <v>3.515</v>
      </c>
      <c r="S588" s="2" t="n">
        <v>0.175101069840283</v>
      </c>
      <c r="T588" s="2" t="n">
        <v>-0.134091268177227</v>
      </c>
      <c r="U588" s="2" t="n">
        <v>-0.364972964417099</v>
      </c>
      <c r="V588" s="2" t="n">
        <v>0.222999613317753</v>
      </c>
      <c r="W588" s="2" t="n">
        <v>0.0683838480351481</v>
      </c>
      <c r="X588" s="2" t="n">
        <v>0.143259885016084</v>
      </c>
      <c r="Y588" s="2" t="n">
        <v>0.139998141775809</v>
      </c>
      <c r="Z588" s="2" t="n">
        <v>0.130670930815762</v>
      </c>
      <c r="AA588" s="2" t="n">
        <v>0.143861113506448</v>
      </c>
      <c r="AB588" s="2" t="n">
        <v>0.119461974412626</v>
      </c>
      <c r="AC588" s="2" t="n">
        <v>0.116472665529125</v>
      </c>
      <c r="AD588" s="2" t="n">
        <v>0.12245564268468</v>
      </c>
      <c r="AE588" s="2" t="n">
        <v>0.0710637480496174</v>
      </c>
      <c r="AF588" s="2" t="n">
        <v>0.0127558982098483</v>
      </c>
      <c r="AG588" s="2" t="n">
        <v>-0.685401307249047</v>
      </c>
      <c r="AH588" s="3" t="b">
        <f aca="false">TRUE()</f>
        <v>1</v>
      </c>
      <c r="AI588" s="3" t="n">
        <v>-0.0234070160817704</v>
      </c>
      <c r="AJ588" s="3" t="b">
        <f aca="false">TRUE()</f>
        <v>1</v>
      </c>
      <c r="AK588" s="3" t="n">
        <v>0.482278279747366</v>
      </c>
      <c r="AL588" s="3" t="b">
        <f aca="false">TRUE()</f>
        <v>1</v>
      </c>
      <c r="AM588" s="3" t="n">
        <v>0.770736159715562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20</v>
      </c>
      <c r="E589" s="2" t="n">
        <v>2</v>
      </c>
      <c r="F589" s="2" t="n">
        <v>18.434948822922</v>
      </c>
      <c r="G589" s="2" t="n">
        <v>0.787680209698558</v>
      </c>
      <c r="H589" s="2" t="n">
        <v>0.991436969939361</v>
      </c>
      <c r="I589" s="2" t="n">
        <v>0.102824101906186</v>
      </c>
      <c r="J589" s="2" t="n">
        <v>0.302212597154194</v>
      </c>
      <c r="K589" s="2" t="n">
        <v>4.53780612173595</v>
      </c>
      <c r="L589" s="2" t="n">
        <v>0.61</v>
      </c>
      <c r="M589" s="2" t="n">
        <v>0.074</v>
      </c>
      <c r="N589" s="2" t="n">
        <v>9.892</v>
      </c>
      <c r="O589" s="2" t="s">
        <v>41</v>
      </c>
      <c r="P589" s="2" t="n">
        <v>62.7</v>
      </c>
      <c r="Q589" s="2" t="n">
        <v>18.4</v>
      </c>
      <c r="R589" s="2" t="n">
        <v>3.266</v>
      </c>
      <c r="S589" s="2" t="n">
        <v>-1</v>
      </c>
      <c r="T589" s="2" t="n">
        <v>-0.0284310095628974</v>
      </c>
      <c r="U589" s="2" t="n">
        <v>-0.397096553176028</v>
      </c>
      <c r="V589" s="2" t="n">
        <v>0.00354139157395272</v>
      </c>
      <c r="W589" s="2" t="n">
        <v>0.00354139157395272</v>
      </c>
      <c r="X589" s="2" t="n">
        <v>0.0306219630218873</v>
      </c>
      <c r="Y589" s="2" t="n">
        <v>0.111811076767552</v>
      </c>
      <c r="Z589" s="2" t="n">
        <v>0.128375699288881</v>
      </c>
      <c r="AA589" s="2" t="n">
        <v>0.124202460541908</v>
      </c>
      <c r="AB589" s="2" t="n">
        <v>0.164952010646104</v>
      </c>
      <c r="AC589" s="2" t="n">
        <v>0.116610985632434</v>
      </c>
      <c r="AD589" s="2" t="n">
        <v>0.107014929910432</v>
      </c>
      <c r="AE589" s="2" t="n">
        <v>0.162367116135348</v>
      </c>
      <c r="AF589" s="2" t="n">
        <v>0.0540437580554521</v>
      </c>
      <c r="AG589" s="2" t="n">
        <v>-0.105805572389825</v>
      </c>
      <c r="AH589" s="3" t="b">
        <f aca="false">TRUE()</f>
        <v>1</v>
      </c>
      <c r="AI589" s="3" t="n">
        <v>-0.883927546232911</v>
      </c>
      <c r="AJ589" s="3" t="b">
        <f aca="false">TRUE()</f>
        <v>1</v>
      </c>
      <c r="AK589" s="3" t="n">
        <v>-1.47226774712219</v>
      </c>
      <c r="AL589" s="3" t="b">
        <f aca="false">TRUE()</f>
        <v>1</v>
      </c>
      <c r="AM589" s="3" t="n">
        <v>0.35020231479416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20</v>
      </c>
      <c r="E590" s="2" t="n">
        <v>3</v>
      </c>
      <c r="F590" s="2" t="n">
        <v>30.3432488842396</v>
      </c>
      <c r="G590" s="2" t="n">
        <v>0.766704416761042</v>
      </c>
      <c r="H590" s="2" t="n">
        <v>0.97994877391394</v>
      </c>
      <c r="I590" s="2" t="n">
        <v>0.147802327123749</v>
      </c>
      <c r="J590" s="2" t="n">
        <v>0.384908422548668</v>
      </c>
      <c r="K590" s="2" t="n">
        <v>4.31341741268825</v>
      </c>
      <c r="L590" s="2" t="n">
        <v>0.723</v>
      </c>
      <c r="M590" s="2" t="n">
        <v>0.118</v>
      </c>
      <c r="N590" s="2" t="n">
        <v>9.493</v>
      </c>
      <c r="O590" s="2" t="s">
        <v>41</v>
      </c>
      <c r="P590" s="2" t="n">
        <v>66.3</v>
      </c>
      <c r="Q590" s="2" t="n">
        <v>23</v>
      </c>
      <c r="R590" s="2" t="n">
        <v>3.453</v>
      </c>
      <c r="S590" s="2" t="n">
        <v>0.609320761615815</v>
      </c>
      <c r="T590" s="2" t="n">
        <v>0.174018902764065</v>
      </c>
      <c r="U590" s="2" t="n">
        <v>-0.118260503505324</v>
      </c>
      <c r="V590" s="2" t="n">
        <v>0.00188779632522973</v>
      </c>
      <c r="W590" s="2" t="n">
        <v>0.00188779632522973</v>
      </c>
      <c r="X590" s="2" t="n">
        <v>0.0625760621519984</v>
      </c>
      <c r="Y590" s="2" t="n">
        <v>0.107118376221523</v>
      </c>
      <c r="Z590" s="2" t="n">
        <v>0.122550203635564</v>
      </c>
      <c r="AA590" s="2" t="n">
        <v>0.139402556750214</v>
      </c>
      <c r="AB590" s="2" t="n">
        <v>0.155956118515867</v>
      </c>
      <c r="AC590" s="2" t="n">
        <v>0.135004051505985</v>
      </c>
      <c r="AD590" s="2" t="n">
        <v>0.120140133777269</v>
      </c>
      <c r="AE590" s="2" t="n">
        <v>0.131623446540088</v>
      </c>
      <c r="AF590" s="2" t="n">
        <v>0.0256290509014902</v>
      </c>
      <c r="AG590" s="2" t="n">
        <v>-0.256002071062026</v>
      </c>
      <c r="AH590" s="3" t="b">
        <f aca="false">TRUE()</f>
        <v>1</v>
      </c>
      <c r="AI590" s="3" t="n">
        <v>0.331557702605575</v>
      </c>
      <c r="AJ590" s="3" t="b">
        <f aca="false">TRUE()</f>
        <v>1</v>
      </c>
      <c r="AK590" s="3" t="n">
        <v>0.319399444174903</v>
      </c>
      <c r="AL590" s="3" t="b">
        <f aca="false">TRUE()</f>
        <v>1</v>
      </c>
      <c r="AM590" s="3" t="n">
        <v>0.665602698485211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21</v>
      </c>
      <c r="E591" s="2" t="n">
        <v>0</v>
      </c>
      <c r="F591" s="2" t="n">
        <v>18.434948822922</v>
      </c>
      <c r="G591" s="2" t="n">
        <v>0.762039660056657</v>
      </c>
      <c r="H591" s="2" t="n">
        <v>0.977464747723228</v>
      </c>
      <c r="I591" s="2" t="n">
        <v>0.176183867044115</v>
      </c>
      <c r="J591" s="2" t="n">
        <v>0.379641893451638</v>
      </c>
      <c r="K591" s="2" t="n">
        <v>4.67439717615644</v>
      </c>
      <c r="L591" s="2" t="n">
        <v>0.806</v>
      </c>
      <c r="M591" s="2" t="n">
        <v>0.104</v>
      </c>
      <c r="N591" s="2" t="n">
        <v>10.152</v>
      </c>
      <c r="O591" s="2" t="s">
        <v>41</v>
      </c>
      <c r="P591" s="2" t="n">
        <v>57.3</v>
      </c>
      <c r="Q591" s="2" t="n">
        <v>21.8</v>
      </c>
      <c r="R591" s="2" t="n">
        <v>2.983</v>
      </c>
      <c r="S591" s="2" t="n">
        <v>-1</v>
      </c>
      <c r="T591" s="2" t="n">
        <v>0.0375399233376712</v>
      </c>
      <c r="U591" s="2" t="n">
        <v>-0.497617434013696</v>
      </c>
      <c r="V591" s="2" t="n">
        <v>0.000835187548529848</v>
      </c>
      <c r="W591" s="2" t="n">
        <v>0.000835187548529848</v>
      </c>
      <c r="X591" s="2" t="n">
        <v>0.026849110612145</v>
      </c>
      <c r="Y591" s="2" t="n">
        <v>0.118635688074983</v>
      </c>
      <c r="Z591" s="2" t="n">
        <v>0.132876439338701</v>
      </c>
      <c r="AA591" s="2" t="n">
        <v>0.165055678657765</v>
      </c>
      <c r="AB591" s="2" t="n">
        <v>0.149795581378552</v>
      </c>
      <c r="AC591" s="2" t="n">
        <v>0.140064374770392</v>
      </c>
      <c r="AD591" s="2" t="n">
        <v>0.152726862756689</v>
      </c>
      <c r="AE591" s="2" t="n">
        <v>0.0927491659857183</v>
      </c>
      <c r="AF591" s="2" t="n">
        <v>0.0212470984250551</v>
      </c>
      <c r="AG591" s="2" t="n">
        <v>-0.0143771836310154</v>
      </c>
      <c r="AH591" s="3" t="b">
        <f aca="false">TRUE()</f>
        <v>1</v>
      </c>
      <c r="AI591" s="3" t="n">
        <v>1.22434775263738</v>
      </c>
      <c r="AJ591" s="3" t="b">
        <f aca="false">TRUE()</f>
        <v>1</v>
      </c>
      <c r="AK591" s="3" t="n">
        <v>-0.250676480328716</v>
      </c>
      <c r="AL591" s="3" t="b">
        <f aca="false">TRUE()</f>
        <v>1</v>
      </c>
      <c r="AM591" s="3" t="n">
        <v>-0.122898260742418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24</v>
      </c>
      <c r="E592" s="2" t="n">
        <v>1</v>
      </c>
      <c r="F592" s="2" t="n">
        <v>13.2405199151872</v>
      </c>
      <c r="G592" s="2" t="n">
        <v>0.930769230769231</v>
      </c>
      <c r="H592" s="2" t="n">
        <v>0.981267922480243</v>
      </c>
      <c r="I592" s="2" t="n">
        <v>0.208304468514</v>
      </c>
      <c r="J592" s="2" t="n">
        <v>0.425426268405676</v>
      </c>
      <c r="K592" s="2" t="n">
        <v>3.85078427404184</v>
      </c>
      <c r="L592" s="2" t="n">
        <v>0.748</v>
      </c>
      <c r="M592" s="2" t="n">
        <v>0.138</v>
      </c>
      <c r="N592" s="2" t="n">
        <v>8.363</v>
      </c>
      <c r="O592" s="2" t="s">
        <v>41</v>
      </c>
      <c r="P592" s="2" t="n">
        <v>50</v>
      </c>
      <c r="Q592" s="2" t="n">
        <v>18</v>
      </c>
      <c r="R592" s="2" t="n">
        <v>2.603</v>
      </c>
      <c r="S592" s="2" t="n">
        <v>0.271857287288205</v>
      </c>
      <c r="T592" s="2" t="n">
        <v>0.0951792792136652</v>
      </c>
      <c r="U592" s="2" t="n">
        <v>-0.0946541619703374</v>
      </c>
      <c r="V592" s="2" t="n">
        <v>0.00348766501346753</v>
      </c>
      <c r="W592" s="2" t="n">
        <v>0.0334237227767017</v>
      </c>
      <c r="X592" s="2" t="n">
        <v>0.129450345539049</v>
      </c>
      <c r="Y592" s="2" t="n">
        <v>0.106109349809917</v>
      </c>
      <c r="Z592" s="2" t="n">
        <v>0.119802901291498</v>
      </c>
      <c r="AA592" s="2" t="n">
        <v>0.0961224434824886</v>
      </c>
      <c r="AB592" s="2" t="n">
        <v>0.144870412153612</v>
      </c>
      <c r="AC592" s="2" t="n">
        <v>0.129614333799441</v>
      </c>
      <c r="AD592" s="2" t="n">
        <v>0.123977902022024</v>
      </c>
      <c r="AE592" s="2" t="n">
        <v>0.122552841912262</v>
      </c>
      <c r="AF592" s="2" t="n">
        <v>0.0274994699897082</v>
      </c>
      <c r="AG592" s="2" t="n">
        <v>-0.565669513284569</v>
      </c>
      <c r="AH592" s="3" t="b">
        <f aca="false">TRUE()</f>
        <v>1</v>
      </c>
      <c r="AI592" s="3" t="n">
        <v>0.600470368277807</v>
      </c>
      <c r="AJ592" s="3" t="b">
        <f aca="false">TRUE()</f>
        <v>1</v>
      </c>
      <c r="AK592" s="3" t="n">
        <v>1.13379362203722</v>
      </c>
      <c r="AL592" s="3" t="b">
        <f aca="false">TRUE()</f>
        <v>1</v>
      </c>
      <c r="AM592" s="3" t="n">
        <v>-0.762460149893717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24</v>
      </c>
      <c r="E593" s="2" t="n">
        <v>2</v>
      </c>
      <c r="F593" s="2" t="n">
        <v>22.6198649480404</v>
      </c>
      <c r="G593" s="2" t="n">
        <v>0.857142857142857</v>
      </c>
      <c r="H593" s="2" t="n">
        <v>0.981501631445693</v>
      </c>
      <c r="I593" s="2" t="n">
        <v>0.19335352590503</v>
      </c>
      <c r="J593" s="2" t="n">
        <v>0.391746523663018</v>
      </c>
      <c r="K593" s="2" t="n">
        <v>3.97118145994076</v>
      </c>
      <c r="L593" s="2" t="n">
        <v>0.714</v>
      </c>
      <c r="M593" s="2" t="n">
        <v>0.115</v>
      </c>
      <c r="N593" s="2" t="n">
        <v>8.563</v>
      </c>
      <c r="O593" s="2" t="s">
        <v>41</v>
      </c>
      <c r="P593" s="2" t="n">
        <v>68.1</v>
      </c>
      <c r="Q593" s="2" t="n">
        <v>20.6</v>
      </c>
      <c r="R593" s="2" t="n">
        <v>3.547</v>
      </c>
      <c r="S593" s="2" t="n">
        <v>0.678667701289431</v>
      </c>
      <c r="T593" s="2" t="n">
        <v>0.0333663487906115</v>
      </c>
      <c r="U593" s="2" t="n">
        <v>-0.0845463667046804</v>
      </c>
      <c r="V593" s="2" t="n">
        <v>0.099682342732469</v>
      </c>
      <c r="W593" s="2" t="n">
        <v>0.0352917328328523</v>
      </c>
      <c r="X593" s="2" t="n">
        <v>0.124004485978267</v>
      </c>
      <c r="Y593" s="2" t="n">
        <v>0.12567232621815</v>
      </c>
      <c r="Z593" s="2" t="n">
        <v>0.118064398732918</v>
      </c>
      <c r="AA593" s="2" t="n">
        <v>0.138501288660906</v>
      </c>
      <c r="AB593" s="2" t="n">
        <v>0.127054342202741</v>
      </c>
      <c r="AC593" s="2" t="n">
        <v>0.106928507215764</v>
      </c>
      <c r="AD593" s="2" t="n">
        <v>0.129898535623505</v>
      </c>
      <c r="AE593" s="2" t="n">
        <v>0.094979888063872</v>
      </c>
      <c r="AF593" s="2" t="n">
        <v>0.0348962273038779</v>
      </c>
      <c r="AG593" s="2" t="n">
        <v>-0.485080628715697</v>
      </c>
      <c r="AH593" s="3" t="b">
        <f aca="false">TRUE()</f>
        <v>1</v>
      </c>
      <c r="AI593" s="3" t="n">
        <v>0.234749142963572</v>
      </c>
      <c r="AJ593" s="3" t="b">
        <f aca="false">TRUE()</f>
        <v>1</v>
      </c>
      <c r="AK593" s="3" t="n">
        <v>0.197240317495557</v>
      </c>
      <c r="AL593" s="3" t="b">
        <f aca="false">TRUE()</f>
        <v>1</v>
      </c>
      <c r="AM593" s="3" t="n">
        <v>0.823302890330736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24</v>
      </c>
      <c r="E594" s="2" t="n">
        <v>5</v>
      </c>
      <c r="F594" s="2" t="n">
        <v>26.565051177078</v>
      </c>
      <c r="G594" s="2" t="n">
        <v>0.574130105900151</v>
      </c>
      <c r="H594" s="2" t="n">
        <v>0.992415460955912</v>
      </c>
      <c r="I594" s="2" t="n">
        <v>0.0546847450460609</v>
      </c>
      <c r="J594" s="2" t="n">
        <v>0.169120679725224</v>
      </c>
      <c r="K594" s="2" t="n">
        <v>7.09531188224412</v>
      </c>
      <c r="L594" s="2" t="n">
        <v>0.499</v>
      </c>
      <c r="M594" s="2" t="n">
        <v>0.074</v>
      </c>
      <c r="N594" s="2" t="n">
        <v>14.765</v>
      </c>
      <c r="O594" s="2" t="s">
        <v>41</v>
      </c>
      <c r="P594" s="2" t="n">
        <v>64.5</v>
      </c>
      <c r="Q594" s="2" t="n">
        <v>20.7</v>
      </c>
      <c r="R594" s="2" t="n">
        <v>3.357</v>
      </c>
      <c r="S594" s="2" t="n">
        <v>-1</v>
      </c>
      <c r="T594" s="2" t="n">
        <v>0.110265273065167</v>
      </c>
      <c r="U594" s="2" t="n">
        <v>-0.275892720415699</v>
      </c>
      <c r="V594" s="2" t="n">
        <v>0.205560822389088</v>
      </c>
      <c r="W594" s="2" t="n">
        <v>0.0818818536700705</v>
      </c>
      <c r="X594" s="2" t="n">
        <v>0.125897469464809</v>
      </c>
      <c r="Y594" s="2" t="n">
        <v>0.162260874972503</v>
      </c>
      <c r="Z594" s="2" t="n">
        <v>0.151223291316169</v>
      </c>
      <c r="AA594" s="2" t="n">
        <v>0.142805186416933</v>
      </c>
      <c r="AB594" s="2" t="n">
        <v>0.114733615064381</v>
      </c>
      <c r="AC594" s="2" t="n">
        <v>0.121727874878749</v>
      </c>
      <c r="AD594" s="2" t="n">
        <v>0.0821819542323023</v>
      </c>
      <c r="AE594" s="2" t="n">
        <v>0.049981607630057</v>
      </c>
      <c r="AF594" s="2" t="n">
        <v>0.0491881260240974</v>
      </c>
      <c r="AG594" s="2" t="n">
        <v>1.60608274940913</v>
      </c>
      <c r="AH594" s="3" t="b">
        <f aca="false">TRUE()</f>
        <v>1</v>
      </c>
      <c r="AI594" s="3" t="n">
        <v>-2.07789978181762</v>
      </c>
      <c r="AJ594" s="3" t="b">
        <f aca="false">TRUE()</f>
        <v>1</v>
      </c>
      <c r="AK594" s="3" t="n">
        <v>-1.47226774712219</v>
      </c>
      <c r="AL594" s="3" t="b">
        <f aca="false">TRUE()</f>
        <v>1</v>
      </c>
      <c r="AM594" s="3" t="n">
        <v>0.507902506639685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24</v>
      </c>
      <c r="E595" s="2" t="n">
        <v>6</v>
      </c>
      <c r="F595" s="2" t="n">
        <v>13.2405199151872</v>
      </c>
      <c r="G595" s="2" t="n">
        <v>0.864150943396226</v>
      </c>
      <c r="H595" s="2" t="n">
        <v>0.985137678557943</v>
      </c>
      <c r="I595" s="2" t="n">
        <v>0.173451431138818</v>
      </c>
      <c r="J595" s="2" t="n">
        <v>0.382844428486737</v>
      </c>
      <c r="K595" s="2" t="n">
        <v>3.54381786646799</v>
      </c>
      <c r="L595" s="2" t="n">
        <v>0.581</v>
      </c>
      <c r="M595" s="2" t="n">
        <v>0.103</v>
      </c>
      <c r="N595" s="2" t="n">
        <v>7.711</v>
      </c>
      <c r="O595" s="2" t="s">
        <v>41</v>
      </c>
      <c r="P595" s="2" t="n">
        <v>75.8</v>
      </c>
      <c r="Q595" s="2" t="n">
        <v>23.6</v>
      </c>
      <c r="R595" s="2" t="n">
        <v>3.95</v>
      </c>
      <c r="S595" s="2" t="n">
        <v>0.57133709693399</v>
      </c>
      <c r="T595" s="2" t="n">
        <v>-0.145797279826688</v>
      </c>
      <c r="U595" s="2" t="n">
        <v>-0.200293706034937</v>
      </c>
      <c r="V595" s="2" t="n">
        <v>0.105386290445523</v>
      </c>
      <c r="W595" s="2" t="n">
        <v>0.035736300924065</v>
      </c>
      <c r="X595" s="2" t="n">
        <v>0.102133612609883</v>
      </c>
      <c r="Y595" s="2" t="n">
        <v>0.134922910240256</v>
      </c>
      <c r="Z595" s="2" t="n">
        <v>0.127840561354053</v>
      </c>
      <c r="AA595" s="2" t="n">
        <v>0.137351447448467</v>
      </c>
      <c r="AB595" s="2" t="n">
        <v>0.121727812519445</v>
      </c>
      <c r="AC595" s="2" t="n">
        <v>0.122186542217859</v>
      </c>
      <c r="AD595" s="2" t="n">
        <v>0.136590195478043</v>
      </c>
      <c r="AE595" s="2" t="n">
        <v>0.0939792584655585</v>
      </c>
      <c r="AF595" s="2" t="n">
        <v>0.0232676596664365</v>
      </c>
      <c r="AG595" s="2" t="n">
        <v>-0.771140099675674</v>
      </c>
      <c r="AH595" s="3" t="b">
        <f aca="false">TRUE()</f>
        <v>1</v>
      </c>
      <c r="AI595" s="3" t="n">
        <v>-1.1958662384127</v>
      </c>
      <c r="AJ595" s="3" t="b">
        <f aca="false">TRUE()</f>
        <v>1</v>
      </c>
      <c r="AK595" s="3" t="n">
        <v>-0.291396189221832</v>
      </c>
      <c r="AL595" s="3" t="b">
        <f aca="false">TRUE()</f>
        <v>1</v>
      </c>
      <c r="AM595" s="3" t="n">
        <v>1.49790926655882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24</v>
      </c>
      <c r="E596" s="2" t="n">
        <v>7</v>
      </c>
      <c r="F596" s="2" t="n">
        <v>24.2277453179541</v>
      </c>
      <c r="G596" s="2" t="n">
        <v>0.753456221198157</v>
      </c>
      <c r="H596" s="2" t="n">
        <v>0.987642870791352</v>
      </c>
      <c r="I596" s="2" t="n">
        <v>0.111891784769793</v>
      </c>
      <c r="J596" s="2" t="n">
        <v>0.288594577149964</v>
      </c>
      <c r="K596" s="2" t="n">
        <v>4.90889788623593</v>
      </c>
      <c r="L596" s="2" t="n">
        <v>0.619</v>
      </c>
      <c r="M596" s="2" t="n">
        <v>0.115</v>
      </c>
      <c r="N596" s="2" t="n">
        <v>10.349</v>
      </c>
      <c r="O596" s="2" t="s">
        <v>41</v>
      </c>
      <c r="P596" s="2" t="n">
        <v>60.1</v>
      </c>
      <c r="Q596" s="2" t="n">
        <v>20.2</v>
      </c>
      <c r="R596" s="2" t="n">
        <v>3.129</v>
      </c>
      <c r="S596" s="2" t="n">
        <v>0.226272010739947</v>
      </c>
      <c r="T596" s="2" t="n">
        <v>0.147366464556988</v>
      </c>
      <c r="U596" s="2" t="n">
        <v>-0.171668112244462</v>
      </c>
      <c r="V596" s="2" t="n">
        <v>0.151187188025874</v>
      </c>
      <c r="W596" s="2" t="n">
        <v>0.0472422904482536</v>
      </c>
      <c r="X596" s="2" t="n">
        <v>0.11140256421757</v>
      </c>
      <c r="Y596" s="2" t="n">
        <v>0.161005765237165</v>
      </c>
      <c r="Z596" s="2" t="n">
        <v>0.130963350095825</v>
      </c>
      <c r="AA596" s="2" t="n">
        <v>0.122029851322628</v>
      </c>
      <c r="AB596" s="2" t="n">
        <v>0.122941087473239</v>
      </c>
      <c r="AC596" s="2" t="n">
        <v>0.100973548996308</v>
      </c>
      <c r="AD596" s="2" t="n">
        <v>0.0967388207662115</v>
      </c>
      <c r="AE596" s="2" t="n">
        <v>0.099958089342837</v>
      </c>
      <c r="AF596" s="2" t="n">
        <v>0.0539869225482159</v>
      </c>
      <c r="AG596" s="2" t="n">
        <v>0.142587869287918</v>
      </c>
      <c r="AH596" s="3" t="b">
        <f aca="false">TRUE()</f>
        <v>1</v>
      </c>
      <c r="AI596" s="3" t="n">
        <v>-0.787118986590907</v>
      </c>
      <c r="AJ596" s="3" t="b">
        <f aca="false">TRUE()</f>
        <v>1</v>
      </c>
      <c r="AK596" s="3" t="n">
        <v>0.197240317495557</v>
      </c>
      <c r="AL596" s="3" t="b">
        <f aca="false">TRUE()</f>
        <v>1</v>
      </c>
      <c r="AM596" s="3" t="n">
        <v>0.122413148795067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24</v>
      </c>
      <c r="E597" s="2" t="n">
        <v>8</v>
      </c>
      <c r="F597" s="2" t="n">
        <v>18.434948822922</v>
      </c>
      <c r="G597" s="2" t="n">
        <v>0.742248062015504</v>
      </c>
      <c r="H597" s="2" t="n">
        <v>0.988883200604985</v>
      </c>
      <c r="I597" s="2" t="n">
        <v>0.120407591514461</v>
      </c>
      <c r="J597" s="2" t="n">
        <v>0.321641282927983</v>
      </c>
      <c r="K597" s="2" t="n">
        <v>3.46322940504865</v>
      </c>
      <c r="L597" s="2" t="n">
        <v>0.525</v>
      </c>
      <c r="M597" s="2" t="n">
        <v>0.099</v>
      </c>
      <c r="N597" s="2" t="n">
        <v>7.558</v>
      </c>
      <c r="O597" s="2" t="s">
        <v>41</v>
      </c>
      <c r="P597" s="2" t="n">
        <v>90.9</v>
      </c>
      <c r="Q597" s="2" t="n">
        <v>20.4</v>
      </c>
      <c r="R597" s="2" t="n">
        <v>4.734</v>
      </c>
      <c r="S597" s="2" t="n">
        <v>0.377233301269009</v>
      </c>
      <c r="T597" s="2" t="n">
        <v>0.207754320644543</v>
      </c>
      <c r="U597" s="2" t="n">
        <v>0.0424467837385865</v>
      </c>
      <c r="V597" s="2" t="n">
        <v>0.00439788680064035</v>
      </c>
      <c r="W597" s="2" t="n">
        <v>0.0420911920992376</v>
      </c>
      <c r="X597" s="2" t="n">
        <v>0.0394512623795006</v>
      </c>
      <c r="Y597" s="2" t="n">
        <v>0.107274321691648</v>
      </c>
      <c r="Z597" s="2" t="n">
        <v>0.153075364803674</v>
      </c>
      <c r="AA597" s="2" t="n">
        <v>0.124451309168805</v>
      </c>
      <c r="AB597" s="2" t="n">
        <v>0.119232094046996</v>
      </c>
      <c r="AC597" s="2" t="n">
        <v>0.100646948178901</v>
      </c>
      <c r="AD597" s="2" t="n">
        <v>0.120549133329007</v>
      </c>
      <c r="AE597" s="2" t="n">
        <v>0.140849228264636</v>
      </c>
      <c r="AF597" s="2" t="n">
        <v>0.0944703381368313</v>
      </c>
      <c r="AG597" s="2" t="n">
        <v>-0.825082674549134</v>
      </c>
      <c r="AH597" s="3" t="b">
        <f aca="false">TRUE()</f>
        <v>1</v>
      </c>
      <c r="AI597" s="3" t="n">
        <v>-1.7982306095185</v>
      </c>
      <c r="AJ597" s="3" t="b">
        <f aca="false">TRUE()</f>
        <v>1</v>
      </c>
      <c r="AK597" s="3" t="n">
        <v>-0.454275024794294</v>
      </c>
      <c r="AL597" s="3" t="b">
        <f aca="false">TRUE()</f>
        <v>1</v>
      </c>
      <c r="AM597" s="3" t="n">
        <v>2.8208386537074</v>
      </c>
      <c r="AN597" s="3" t="b">
        <f aca="false">FALSE()</f>
        <v>0</v>
      </c>
      <c r="AO597" s="3" t="n">
        <v>0</v>
      </c>
      <c r="AP597" s="3" t="n">
        <v>1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24</v>
      </c>
      <c r="E598" s="2" t="n">
        <v>10</v>
      </c>
      <c r="F598" s="2" t="n">
        <v>53.130102354156</v>
      </c>
      <c r="G598" s="2" t="n">
        <v>0.61754068716094</v>
      </c>
      <c r="H598" s="2" t="n">
        <v>0.994295008699063</v>
      </c>
      <c r="I598" s="2" t="n">
        <v>0.0614096892206847</v>
      </c>
      <c r="J598" s="2" t="n">
        <v>0.174269942570962</v>
      </c>
      <c r="K598" s="2" t="n">
        <v>9.25316870552866</v>
      </c>
      <c r="L598" s="2" t="n">
        <v>0.654</v>
      </c>
      <c r="M598" s="2" t="n">
        <v>0.084</v>
      </c>
      <c r="N598" s="2" t="n">
        <v>19.307</v>
      </c>
      <c r="O598" s="2" t="s">
        <v>41</v>
      </c>
      <c r="P598" s="2" t="n">
        <v>53.6</v>
      </c>
      <c r="Q598" s="2" t="n">
        <v>18.9</v>
      </c>
      <c r="R598" s="2" t="n">
        <v>2.791</v>
      </c>
      <c r="S598" s="2" t="n">
        <v>0.632913619134004</v>
      </c>
      <c r="T598" s="2" t="n">
        <v>0.272842951176738</v>
      </c>
      <c r="U598" s="2" t="n">
        <v>0.177103484676481</v>
      </c>
      <c r="V598" s="2" t="n">
        <v>0.00118923143055916</v>
      </c>
      <c r="W598" s="2" t="n">
        <v>0.0445428844260746</v>
      </c>
      <c r="X598" s="2" t="n">
        <v>0.112728138144606</v>
      </c>
      <c r="Y598" s="2" t="n">
        <v>0.142621965718178</v>
      </c>
      <c r="Z598" s="2" t="n">
        <v>0.114806721621583</v>
      </c>
      <c r="AA598" s="2" t="n">
        <v>0.112709008966095</v>
      </c>
      <c r="AB598" s="2" t="n">
        <v>0.125005232642109</v>
      </c>
      <c r="AC598" s="2" t="n">
        <v>0.129086317456709</v>
      </c>
      <c r="AD598" s="2" t="n">
        <v>0.128915749563562</v>
      </c>
      <c r="AE598" s="2" t="n">
        <v>0.105133815324351</v>
      </c>
      <c r="AF598" s="2" t="n">
        <v>0.0289930505628054</v>
      </c>
      <c r="AG598" s="2" t="n">
        <v>3.05046264209058</v>
      </c>
      <c r="AH598" s="3" t="b">
        <f aca="false">FALSE()</f>
        <v>0</v>
      </c>
      <c r="AI598" s="3" t="n">
        <v>-0.410641254649783</v>
      </c>
      <c r="AJ598" s="3" t="b">
        <f aca="false">TRUE()</f>
        <v>1</v>
      </c>
      <c r="AK598" s="3" t="n">
        <v>-1.06507065819103</v>
      </c>
      <c r="AL598" s="3" t="b">
        <f aca="false">TRUE()</f>
        <v>1</v>
      </c>
      <c r="AM598" s="3" t="n">
        <v>-0.447059766202665</v>
      </c>
      <c r="AN598" s="3" t="b">
        <f aca="false">TRUE()</f>
        <v>1</v>
      </c>
      <c r="AO598" s="3" t="n">
        <v>1</v>
      </c>
      <c r="AP598" s="3" t="n">
        <v>1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24</v>
      </c>
      <c r="E599" s="2" t="n">
        <v>11</v>
      </c>
      <c r="F599" s="2" t="n">
        <v>15.2551187030578</v>
      </c>
      <c r="G599" s="2" t="n">
        <v>0.851449275362319</v>
      </c>
      <c r="H599" s="2" t="n">
        <v>0.980703668620498</v>
      </c>
      <c r="I599" s="2" t="n">
        <v>0.166228496118202</v>
      </c>
      <c r="J599" s="2" t="n">
        <v>0.398510991156537</v>
      </c>
      <c r="K599" s="2" t="n">
        <v>2.38855450837944</v>
      </c>
      <c r="L599" s="2" t="n">
        <v>0.444</v>
      </c>
      <c r="M599" s="2" t="n">
        <v>0.126</v>
      </c>
      <c r="N599" s="2" t="n">
        <v>5.282</v>
      </c>
      <c r="O599" s="2" t="s">
        <v>41</v>
      </c>
      <c r="P599" s="2" t="n">
        <v>101.6</v>
      </c>
      <c r="Q599" s="2" t="n">
        <v>22.8</v>
      </c>
      <c r="R599" s="2" t="n">
        <v>5.294</v>
      </c>
      <c r="S599" s="2" t="n">
        <v>0.601197475278202</v>
      </c>
      <c r="T599" s="2" t="n">
        <v>-0.188300269537727</v>
      </c>
      <c r="U599" s="2" t="n">
        <v>-0.374331716339206</v>
      </c>
      <c r="V599" s="2" t="n">
        <v>0.0389044720527775</v>
      </c>
      <c r="W599" s="2" t="n">
        <v>0.0159217588830829</v>
      </c>
      <c r="X599" s="2" t="n">
        <v>0.0977439842008895</v>
      </c>
      <c r="Y599" s="2" t="n">
        <v>0.138593832426599</v>
      </c>
      <c r="Z599" s="2" t="n">
        <v>0.129324660146679</v>
      </c>
      <c r="AA599" s="2" t="n">
        <v>0.107082722828029</v>
      </c>
      <c r="AB599" s="2" t="n">
        <v>0.127433476050282</v>
      </c>
      <c r="AC599" s="2" t="n">
        <v>0.136794074935836</v>
      </c>
      <c r="AD599" s="2" t="n">
        <v>0.109414010690516</v>
      </c>
      <c r="AE599" s="2" t="n">
        <v>0.114925309438746</v>
      </c>
      <c r="AF599" s="2" t="n">
        <v>0.038687929282424</v>
      </c>
      <c r="AG599" s="2" t="n">
        <v>-1.54442549431779</v>
      </c>
      <c r="AH599" s="3" t="b">
        <f aca="false">TRUE()</f>
        <v>1</v>
      </c>
      <c r="AI599" s="3" t="n">
        <v>-2.66950764629653</v>
      </c>
      <c r="AJ599" s="3" t="b">
        <f aca="false">TRUE()</f>
        <v>1</v>
      </c>
      <c r="AK599" s="3" t="n">
        <v>0.645157115319829</v>
      </c>
      <c r="AL599" s="3" t="b">
        <f aca="false">TRUE()</f>
        <v>1</v>
      </c>
      <c r="AM599" s="3" t="n">
        <v>3.75827868301135</v>
      </c>
      <c r="AN599" s="3" t="b">
        <f aca="false">FALSE()</f>
        <v>0</v>
      </c>
      <c r="AO599" s="3" t="n">
        <v>1</v>
      </c>
      <c r="AP599" s="3" t="n">
        <v>1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24</v>
      </c>
      <c r="E600" s="2" t="n">
        <v>12</v>
      </c>
      <c r="F600" s="2" t="n">
        <v>40.7321066997092</v>
      </c>
      <c r="G600" s="2" t="n">
        <v>0.529297820823245</v>
      </c>
      <c r="H600" s="2" t="n">
        <v>0.990560914731201</v>
      </c>
      <c r="I600" s="2" t="n">
        <v>0.0491367425462726</v>
      </c>
      <c r="J600" s="2" t="n">
        <v>0.170916688893932</v>
      </c>
      <c r="K600" s="2" t="n">
        <v>8.5050479415983</v>
      </c>
      <c r="L600" s="2" t="n">
        <v>0.604</v>
      </c>
      <c r="M600" s="2" t="n">
        <v>0.105</v>
      </c>
      <c r="N600" s="2" t="n">
        <v>17.616</v>
      </c>
      <c r="O600" s="2" t="s">
        <v>41</v>
      </c>
      <c r="P600" s="2" t="n">
        <v>54.5</v>
      </c>
      <c r="Q600" s="2" t="n">
        <v>20.9</v>
      </c>
      <c r="R600" s="2" t="n">
        <v>2.838</v>
      </c>
      <c r="S600" s="2" t="n">
        <v>0.753084517637601</v>
      </c>
      <c r="T600" s="2" t="n">
        <v>0.142898156606728</v>
      </c>
      <c r="U600" s="2" t="n">
        <v>-0.402773883134404</v>
      </c>
      <c r="V600" s="2" t="n">
        <v>0.25094253951878</v>
      </c>
      <c r="W600" s="2" t="n">
        <v>0.157403811322255</v>
      </c>
      <c r="X600" s="2" t="n">
        <v>0.04222714920717</v>
      </c>
      <c r="Y600" s="2" t="n">
        <v>0.129829681566498</v>
      </c>
      <c r="Z600" s="2" t="n">
        <v>0.160638084115174</v>
      </c>
      <c r="AA600" s="2" t="n">
        <v>0.154695237647379</v>
      </c>
      <c r="AB600" s="2" t="n">
        <v>0.126682326112459</v>
      </c>
      <c r="AC600" s="2" t="n">
        <v>0.0755430296073621</v>
      </c>
      <c r="AD600" s="2" t="n">
        <v>0.0884670656593404</v>
      </c>
      <c r="AE600" s="2" t="n">
        <v>0.0900090880774172</v>
      </c>
      <c r="AF600" s="2" t="n">
        <v>0.1319083380072</v>
      </c>
      <c r="AG600" s="2" t="n">
        <v>2.54970161983067</v>
      </c>
      <c r="AH600" s="3" t="b">
        <f aca="false">FALSE()</f>
        <v>0</v>
      </c>
      <c r="AI600" s="3" t="n">
        <v>-0.948466585994246</v>
      </c>
      <c r="AJ600" s="3" t="b">
        <f aca="false">TRUE()</f>
        <v>1</v>
      </c>
      <c r="AK600" s="3" t="n">
        <v>-0.2099567714356</v>
      </c>
      <c r="AL600" s="3" t="b">
        <f aca="false">TRUE()</f>
        <v>1</v>
      </c>
      <c r="AM600" s="3" t="n">
        <v>-0.368209670279902</v>
      </c>
      <c r="AN600" s="3" t="b">
        <f aca="false">TRUE()</f>
        <v>1</v>
      </c>
      <c r="AO600" s="3" t="n">
        <v>0</v>
      </c>
      <c r="AP600" s="3" t="n">
        <v>1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24</v>
      </c>
      <c r="E601" s="2" t="n">
        <v>13</v>
      </c>
      <c r="F601" s="2" t="n">
        <v>27.8972710309476</v>
      </c>
      <c r="G601" s="2" t="n">
        <v>0.675032453483341</v>
      </c>
      <c r="H601" s="2" t="n">
        <v>0.992663053435505</v>
      </c>
      <c r="I601" s="2" t="n">
        <v>0.0606156521541398</v>
      </c>
      <c r="J601" s="2" t="n">
        <v>0.203772053162102</v>
      </c>
      <c r="K601" s="2" t="n">
        <v>9.25809308264757</v>
      </c>
      <c r="L601" s="2" t="n">
        <v>0.766</v>
      </c>
      <c r="M601" s="2" t="n">
        <v>0.099</v>
      </c>
      <c r="N601" s="2" t="n">
        <v>19.245</v>
      </c>
      <c r="O601" s="2" t="s">
        <v>41</v>
      </c>
      <c r="P601" s="2" t="n">
        <v>62</v>
      </c>
      <c r="Q601" s="2" t="n">
        <v>22.1</v>
      </c>
      <c r="R601" s="2" t="n">
        <v>3.228</v>
      </c>
      <c r="S601" s="2" t="n">
        <v>0.60092088537687</v>
      </c>
      <c r="T601" s="2" t="n">
        <v>0.14220055583906</v>
      </c>
      <c r="U601" s="2" t="n">
        <v>-0.225135997834675</v>
      </c>
      <c r="V601" s="2" t="n">
        <v>0.179023315615255</v>
      </c>
      <c r="W601" s="2" t="n">
        <v>0.0879260073483726</v>
      </c>
      <c r="X601" s="2" t="n">
        <v>0.0520588032122845</v>
      </c>
      <c r="Y601" s="2" t="n">
        <v>0.15957049949018</v>
      </c>
      <c r="Z601" s="2" t="n">
        <v>0.15762800639774</v>
      </c>
      <c r="AA601" s="2" t="n">
        <v>0.15795582084071</v>
      </c>
      <c r="AB601" s="2" t="n">
        <v>0.112950948268862</v>
      </c>
      <c r="AC601" s="2" t="n">
        <v>0.129016602243423</v>
      </c>
      <c r="AD601" s="2" t="n">
        <v>0.123914498715404</v>
      </c>
      <c r="AE601" s="2" t="n">
        <v>0.0881287138095351</v>
      </c>
      <c r="AF601" s="2" t="n">
        <v>0.0187761070218627</v>
      </c>
      <c r="AG601" s="2" t="n">
        <v>3.05375881596912</v>
      </c>
      <c r="AH601" s="3" t="b">
        <f aca="false">FALSE()</f>
        <v>0</v>
      </c>
      <c r="AI601" s="3" t="n">
        <v>0.794087487561814</v>
      </c>
      <c r="AJ601" s="3" t="b">
        <f aca="false">TRUE()</f>
        <v>1</v>
      </c>
      <c r="AK601" s="3" t="n">
        <v>-0.454275024794294</v>
      </c>
      <c r="AL601" s="3" t="b">
        <f aca="false">TRUE()</f>
        <v>1</v>
      </c>
      <c r="AM601" s="3" t="n">
        <v>0.288874462409788</v>
      </c>
      <c r="AN601" s="3" t="b">
        <f aca="false">TRUE()</f>
        <v>1</v>
      </c>
      <c r="AO601" s="3" t="n">
        <v>1</v>
      </c>
      <c r="AP601" s="3" t="n">
        <v>1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25</v>
      </c>
      <c r="E602" s="2" t="n">
        <v>1</v>
      </c>
      <c r="F602" s="2" t="n">
        <v>30.3432488842396</v>
      </c>
      <c r="G602" s="2" t="n">
        <v>0.843601895734597</v>
      </c>
      <c r="H602" s="2" t="n">
        <v>0.959221160069685</v>
      </c>
      <c r="I602" s="2" t="n">
        <v>0.277514251791256</v>
      </c>
      <c r="J602" s="2" t="n">
        <v>0.513407075334834</v>
      </c>
      <c r="K602" s="2" t="n">
        <v>3.13052563653075</v>
      </c>
      <c r="L602" s="2" t="n">
        <v>0.808</v>
      </c>
      <c r="M602" s="2" t="n">
        <v>0.129</v>
      </c>
      <c r="N602" s="2" t="n">
        <v>7.086</v>
      </c>
      <c r="O602" s="2" t="s">
        <v>41</v>
      </c>
      <c r="P602" s="2" t="n">
        <v>76.1</v>
      </c>
      <c r="Q602" s="2" t="n">
        <v>26.1</v>
      </c>
      <c r="R602" s="2" t="n">
        <v>3.963</v>
      </c>
      <c r="S602" s="2" t="n">
        <v>0.451573327820626</v>
      </c>
      <c r="T602" s="2" t="n">
        <v>-0.140130525180867</v>
      </c>
      <c r="U602" s="2" t="n">
        <v>-0.435061056827696</v>
      </c>
      <c r="V602" s="2" t="n">
        <v>0.154609891708012</v>
      </c>
      <c r="W602" s="2" t="n">
        <v>0.0672133137897236</v>
      </c>
      <c r="X602" s="2" t="n">
        <v>0.0648987145223619</v>
      </c>
      <c r="Y602" s="2" t="n">
        <v>0.13680293005255</v>
      </c>
      <c r="Z602" s="2" t="n">
        <v>0.145712888966257</v>
      </c>
      <c r="AA602" s="2" t="n">
        <v>0.152069212290761</v>
      </c>
      <c r="AB602" s="2" t="n">
        <v>0.138471799717734</v>
      </c>
      <c r="AC602" s="2" t="n">
        <v>0.127964483388291</v>
      </c>
      <c r="AD602" s="2" t="n">
        <v>0.119093044600516</v>
      </c>
      <c r="AE602" s="2" t="n">
        <v>0.0978573238251324</v>
      </c>
      <c r="AF602" s="2" t="n">
        <v>0.0171296026363967</v>
      </c>
      <c r="AG602" s="2" t="n">
        <v>-1.04778078328424</v>
      </c>
      <c r="AH602" s="3" t="b">
        <f aca="false">TRUE()</f>
        <v>1</v>
      </c>
      <c r="AI602" s="3" t="n">
        <v>1.24586076589116</v>
      </c>
      <c r="AJ602" s="3" t="b">
        <f aca="false">TRUE()</f>
        <v>1</v>
      </c>
      <c r="AK602" s="3" t="n">
        <v>0.767316241999176</v>
      </c>
      <c r="AL602" s="3" t="b">
        <f aca="false">TRUE()</f>
        <v>1</v>
      </c>
      <c r="AM602" s="3" t="n">
        <v>1.52419263186641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25</v>
      </c>
      <c r="E603" s="2" t="n">
        <v>2</v>
      </c>
      <c r="F603" s="2" t="n">
        <v>26.565051177078</v>
      </c>
      <c r="G603" s="2" t="n">
        <v>0.789637305699482</v>
      </c>
      <c r="H603" s="2" t="n">
        <v>0.981496085862358</v>
      </c>
      <c r="I603" s="2" t="n">
        <v>0.194041706617639</v>
      </c>
      <c r="J603" s="2" t="n">
        <v>0.381596372187209</v>
      </c>
      <c r="K603" s="2" t="n">
        <v>4.52765801663022</v>
      </c>
      <c r="L603" s="2" t="n">
        <v>0.769</v>
      </c>
      <c r="M603" s="2" t="n">
        <v>0.097</v>
      </c>
      <c r="N603" s="2" t="n">
        <v>9.939</v>
      </c>
      <c r="O603" s="2" t="s">
        <v>41</v>
      </c>
      <c r="P603" s="2" t="n">
        <v>64.8</v>
      </c>
      <c r="Q603" s="2" t="n">
        <v>22</v>
      </c>
      <c r="R603" s="2" t="n">
        <v>3.377</v>
      </c>
      <c r="S603" s="2" t="n">
        <v>0.569004003795137</v>
      </c>
      <c r="T603" s="2" t="n">
        <v>-0.0796336436234998</v>
      </c>
      <c r="U603" s="2" t="n">
        <v>-0.267949894994558</v>
      </c>
      <c r="V603" s="2" t="n">
        <v>0.0748806172344829</v>
      </c>
      <c r="W603" s="2" t="n">
        <v>0.0171630496866593</v>
      </c>
      <c r="X603" s="2" t="n">
        <v>0.0678889739414585</v>
      </c>
      <c r="Y603" s="2" t="n">
        <v>0.132600461881681</v>
      </c>
      <c r="Z603" s="2" t="n">
        <v>0.133499708795639</v>
      </c>
      <c r="AA603" s="2" t="n">
        <v>0.142661352442517</v>
      </c>
      <c r="AB603" s="2" t="n">
        <v>0.130359887409213</v>
      </c>
      <c r="AC603" s="2" t="n">
        <v>0.131276995441776</v>
      </c>
      <c r="AD603" s="2" t="n">
        <v>0.124332677425598</v>
      </c>
      <c r="AE603" s="2" t="n">
        <v>0.101257561975227</v>
      </c>
      <c r="AF603" s="2" t="n">
        <v>0.0361223806868913</v>
      </c>
      <c r="AG603" s="2" t="n">
        <v>-0.112598293206784</v>
      </c>
      <c r="AH603" s="3" t="b">
        <f aca="false">TRUE()</f>
        <v>1</v>
      </c>
      <c r="AI603" s="3" t="n">
        <v>0.826357007442482</v>
      </c>
      <c r="AJ603" s="3" t="b">
        <f aca="false">TRUE()</f>
        <v>1</v>
      </c>
      <c r="AK603" s="3" t="n">
        <v>-0.535714442580525</v>
      </c>
      <c r="AL603" s="3" t="b">
        <f aca="false">TRUE()</f>
        <v>1</v>
      </c>
      <c r="AM603" s="3" t="n">
        <v>0.534185871947273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26</v>
      </c>
      <c r="E604" s="2" t="n">
        <v>0</v>
      </c>
      <c r="F604" s="2" t="n">
        <v>16.504361381755</v>
      </c>
      <c r="G604" s="2" t="n">
        <v>0.907172995780591</v>
      </c>
      <c r="H604" s="2" t="n">
        <v>0.984937776476286</v>
      </c>
      <c r="I604" s="2" t="n">
        <v>0.228027073817626</v>
      </c>
      <c r="J604" s="2" t="n">
        <v>0.405365214452998</v>
      </c>
      <c r="K604" s="2" t="n">
        <v>4.77873850252729</v>
      </c>
      <c r="L604" s="2" t="n">
        <v>0.805</v>
      </c>
      <c r="M604" s="2" t="n">
        <v>0.116</v>
      </c>
      <c r="N604" s="2" t="n">
        <v>10.369</v>
      </c>
      <c r="O604" s="2" t="s">
        <v>41</v>
      </c>
      <c r="P604" s="2" t="n">
        <v>66.3</v>
      </c>
      <c r="Q604" s="2" t="n">
        <v>24.8</v>
      </c>
      <c r="R604" s="2" t="n">
        <v>3.452</v>
      </c>
      <c r="S604" s="2" t="n">
        <v>0.516165381466222</v>
      </c>
      <c r="T604" s="2" t="n">
        <v>0.083489262337113</v>
      </c>
      <c r="U604" s="2" t="n">
        <v>-0.476148595717921</v>
      </c>
      <c r="V604" s="2" t="n">
        <v>0.10714935467163</v>
      </c>
      <c r="W604" s="2" t="n">
        <v>0.0265094396379791</v>
      </c>
      <c r="X604" s="2" t="n">
        <v>0.0335884782436869</v>
      </c>
      <c r="Y604" s="2" t="n">
        <v>0.125300405011403</v>
      </c>
      <c r="Z604" s="2" t="n">
        <v>0.1653472227413</v>
      </c>
      <c r="AA604" s="2" t="n">
        <v>0.147345414269919</v>
      </c>
      <c r="AB604" s="2" t="n">
        <v>0.146694268398227</v>
      </c>
      <c r="AC604" s="2" t="n">
        <v>0.149153824215176</v>
      </c>
      <c r="AD604" s="2" t="n">
        <v>0.113130652979855</v>
      </c>
      <c r="AE604" s="2" t="n">
        <v>0.0915609216655019</v>
      </c>
      <c r="AF604" s="2" t="n">
        <v>0.0278788124749298</v>
      </c>
      <c r="AG604" s="2" t="n">
        <v>0.0554645742463104</v>
      </c>
      <c r="AH604" s="3" t="b">
        <f aca="false">TRUE()</f>
        <v>1</v>
      </c>
      <c r="AI604" s="3" t="n">
        <v>1.2135912460105</v>
      </c>
      <c r="AJ604" s="3" t="b">
        <f aca="false">TRUE()</f>
        <v>1</v>
      </c>
      <c r="AK604" s="3" t="n">
        <v>0.237960026388672</v>
      </c>
      <c r="AL604" s="3" t="b">
        <f aca="false">TRUE()</f>
        <v>1</v>
      </c>
      <c r="AM604" s="3" t="n">
        <v>0.665602698485211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29</v>
      </c>
      <c r="E605" s="2" t="n">
        <v>1</v>
      </c>
      <c r="F605" s="2" t="n">
        <v>39.8055710922652</v>
      </c>
      <c r="G605" s="2" t="n">
        <v>0.768160741885626</v>
      </c>
      <c r="H605" s="2" t="n">
        <v>0.994076704505433</v>
      </c>
      <c r="I605" s="2" t="n">
        <v>0.0875847825236507</v>
      </c>
      <c r="J605" s="2" t="n">
        <v>0.235903368686755</v>
      </c>
      <c r="K605" s="2" t="n">
        <v>6.83189263428346</v>
      </c>
      <c r="L605" s="2" t="n">
        <v>0.659</v>
      </c>
      <c r="M605" s="2" t="n">
        <v>0.094</v>
      </c>
      <c r="N605" s="2" t="n">
        <v>14.339</v>
      </c>
      <c r="O605" s="2" t="s">
        <v>41</v>
      </c>
      <c r="P605" s="2" t="n">
        <v>56.9</v>
      </c>
      <c r="Q605" s="2" t="n">
        <v>17.9</v>
      </c>
      <c r="R605" s="2" t="n">
        <v>2.966</v>
      </c>
      <c r="S605" s="2" t="n">
        <v>0.538679361794099</v>
      </c>
      <c r="T605" s="2" t="n">
        <v>-0.0229377459201877</v>
      </c>
      <c r="U605" s="2" t="n">
        <v>-0.193420329894958</v>
      </c>
      <c r="V605" s="2" t="n">
        <v>0.0632239832137406</v>
      </c>
      <c r="W605" s="2" t="n">
        <v>0.0267298845233561</v>
      </c>
      <c r="X605" s="2" t="n">
        <v>0.132279443797882</v>
      </c>
      <c r="Y605" s="2" t="n">
        <v>0.124821699993269</v>
      </c>
      <c r="Z605" s="2" t="n">
        <v>0.119866902679166</v>
      </c>
      <c r="AA605" s="2" t="n">
        <v>0.120667921322041</v>
      </c>
      <c r="AB605" s="2" t="n">
        <v>0.142053033733909</v>
      </c>
      <c r="AC605" s="2" t="n">
        <v>0.135659535143985</v>
      </c>
      <c r="AD605" s="2" t="n">
        <v>0.122062796484094</v>
      </c>
      <c r="AE605" s="2" t="n">
        <v>0.0857487400465903</v>
      </c>
      <c r="AF605" s="2" t="n">
        <v>0.0168399267990643</v>
      </c>
      <c r="AG605" s="2" t="n">
        <v>1.42976082619621</v>
      </c>
      <c r="AH605" s="3" t="b">
        <f aca="false">TRUE()</f>
        <v>1</v>
      </c>
      <c r="AI605" s="3" t="n">
        <v>-0.356858721515337</v>
      </c>
      <c r="AJ605" s="3" t="b">
        <f aca="false">TRUE()</f>
        <v>1</v>
      </c>
      <c r="AK605" s="3" t="n">
        <v>-0.657873569259872</v>
      </c>
      <c r="AL605" s="3" t="b">
        <f aca="false">TRUE()</f>
        <v>1</v>
      </c>
      <c r="AM605" s="3" t="n">
        <v>-0.157942747819201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29</v>
      </c>
      <c r="E606" s="2" t="n">
        <v>3</v>
      </c>
      <c r="F606" s="2" t="n">
        <v>39.8055710922652</v>
      </c>
      <c r="G606" s="2" t="n">
        <v>0.663893510815308</v>
      </c>
      <c r="H606" s="2" t="n">
        <v>0.992547009319802</v>
      </c>
      <c r="I606" s="2" t="n">
        <v>0.087109495601737</v>
      </c>
      <c r="J606" s="2" t="n">
        <v>0.223369359598531</v>
      </c>
      <c r="K606" s="2" t="n">
        <v>4.40013545787736</v>
      </c>
      <c r="L606" s="2" t="n">
        <v>0.429</v>
      </c>
      <c r="M606" s="2" t="n">
        <v>0.084</v>
      </c>
      <c r="N606" s="2" t="n">
        <v>9.296</v>
      </c>
      <c r="O606" s="2" t="s">
        <v>41</v>
      </c>
      <c r="P606" s="2" t="n">
        <v>70.2</v>
      </c>
      <c r="Q606" s="2" t="n">
        <v>17.3</v>
      </c>
      <c r="R606" s="2" t="n">
        <v>3.655</v>
      </c>
      <c r="S606" s="2" t="n">
        <v>-1</v>
      </c>
      <c r="T606" s="2" t="n">
        <v>0.00359566829245119</v>
      </c>
      <c r="U606" s="2" t="n">
        <v>-0.259532083265786</v>
      </c>
      <c r="V606" s="2" t="n">
        <v>0.12468038086889</v>
      </c>
      <c r="W606" s="2" t="n">
        <v>0.0413042631244529</v>
      </c>
      <c r="X606" s="2" t="n">
        <v>0.18768440755113</v>
      </c>
      <c r="Y606" s="2" t="n">
        <v>0.132866838156934</v>
      </c>
      <c r="Z606" s="2" t="n">
        <v>0.0968414095352402</v>
      </c>
      <c r="AA606" s="2" t="n">
        <v>0.132066422143145</v>
      </c>
      <c r="AB606" s="2" t="n">
        <v>0.11290741862131</v>
      </c>
      <c r="AC606" s="2" t="n">
        <v>0.0857965773709233</v>
      </c>
      <c r="AD606" s="2" t="n">
        <v>0.0592997692391328</v>
      </c>
      <c r="AE606" s="2" t="n">
        <v>0.0901831773794463</v>
      </c>
      <c r="AF606" s="2" t="n">
        <v>0.102353980002739</v>
      </c>
      <c r="AG606" s="2" t="n">
        <v>-0.197956606945853</v>
      </c>
      <c r="AH606" s="3" t="b">
        <f aca="false">TRUE()</f>
        <v>1</v>
      </c>
      <c r="AI606" s="3" t="n">
        <v>-2.83085524569987</v>
      </c>
      <c r="AJ606" s="3" t="b">
        <f aca="false">TRUE()</f>
        <v>1</v>
      </c>
      <c r="AK606" s="3" t="n">
        <v>-1.06507065819103</v>
      </c>
      <c r="AL606" s="3" t="b">
        <f aca="false">TRUE()</f>
        <v>1</v>
      </c>
      <c r="AM606" s="3" t="n">
        <v>1.00728644748385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29</v>
      </c>
      <c r="E607" s="2" t="n">
        <v>4</v>
      </c>
      <c r="F607" s="2" t="n">
        <v>18.434948822922</v>
      </c>
      <c r="G607" s="2" t="n">
        <v>0.632490013315579</v>
      </c>
      <c r="H607" s="2" t="n">
        <v>0.986250627793659</v>
      </c>
      <c r="I607" s="2" t="n">
        <v>0.0921793604251185</v>
      </c>
      <c r="J607" s="2" t="n">
        <v>0.224790034336915</v>
      </c>
      <c r="K607" s="2" t="n">
        <v>6.60029832313972</v>
      </c>
      <c r="L607" s="2" t="n">
        <v>0.698</v>
      </c>
      <c r="M607" s="2" t="n">
        <v>0.18</v>
      </c>
      <c r="N607" s="2" t="n">
        <v>14.16</v>
      </c>
      <c r="O607" s="2" t="s">
        <v>41</v>
      </c>
      <c r="P607" s="2" t="n">
        <v>92.8</v>
      </c>
      <c r="Q607" s="2" t="n">
        <v>39.3</v>
      </c>
      <c r="R607" s="2" t="n">
        <v>4.834</v>
      </c>
      <c r="S607" s="2" t="n">
        <v>0.681585573853</v>
      </c>
      <c r="T607" s="2" t="n">
        <v>0.255590655660187</v>
      </c>
      <c r="U607" s="2" t="n">
        <v>-0.439132282971595</v>
      </c>
      <c r="V607" s="2" t="n">
        <v>0.389523609445847</v>
      </c>
      <c r="W607" s="2" t="n">
        <v>0.199503610204407</v>
      </c>
      <c r="X607" s="2" t="n">
        <v>0.141553264994068</v>
      </c>
      <c r="Y607" s="2" t="n">
        <v>0.183173992820268</v>
      </c>
      <c r="Z607" s="2" t="n">
        <v>0.174461941707871</v>
      </c>
      <c r="AA607" s="2" t="n">
        <v>0.133854082394043</v>
      </c>
      <c r="AB607" s="2" t="n">
        <v>0.0899052823007112</v>
      </c>
      <c r="AC607" s="2" t="n">
        <v>0.0878631545636814</v>
      </c>
      <c r="AD607" s="2" t="n">
        <v>0.102978545134973</v>
      </c>
      <c r="AE607" s="2" t="n">
        <v>0.0699779122034544</v>
      </c>
      <c r="AF607" s="2" t="n">
        <v>0.016231823880931</v>
      </c>
      <c r="AG607" s="2" t="n">
        <v>1.27474119622546</v>
      </c>
      <c r="AH607" s="3" t="b">
        <f aca="false">TRUE()</f>
        <v>1</v>
      </c>
      <c r="AI607" s="3" t="n">
        <v>0.0626450369333437</v>
      </c>
      <c r="AJ607" s="3" t="b">
        <f aca="false">TRUE()</f>
        <v>1</v>
      </c>
      <c r="AK607" s="3" t="n">
        <v>2.84402139554807</v>
      </c>
      <c r="AL607" s="3" t="b">
        <f aca="false">FALSE()</f>
        <v>0</v>
      </c>
      <c r="AM607" s="3" t="n">
        <v>2.98729996732212</v>
      </c>
      <c r="AN607" s="3" t="b">
        <f aca="false">FALSE()</f>
        <v>0</v>
      </c>
      <c r="AO607" s="3" t="n">
        <v>0</v>
      </c>
      <c r="AP607" s="3" t="n">
        <v>1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29</v>
      </c>
      <c r="E608" s="2" t="n">
        <v>5</v>
      </c>
      <c r="F608" s="2" t="n">
        <v>18.434948822922</v>
      </c>
      <c r="G608" s="2" t="n">
        <v>0.900763358778626</v>
      </c>
      <c r="H608" s="2" t="n">
        <v>0.975897501620309</v>
      </c>
      <c r="I608" s="2" t="n">
        <v>0.222251873193416</v>
      </c>
      <c r="J608" s="2" t="n">
        <v>0.450296410647713</v>
      </c>
      <c r="K608" s="2" t="n">
        <v>2.33133140831978</v>
      </c>
      <c r="L608" s="2" t="n">
        <v>0.477</v>
      </c>
      <c r="M608" s="2" t="n">
        <v>0.123</v>
      </c>
      <c r="N608" s="2" t="n">
        <v>5.125</v>
      </c>
      <c r="O608" s="2" t="s">
        <v>41</v>
      </c>
      <c r="P608" s="2" t="n">
        <v>99.9</v>
      </c>
      <c r="Q608" s="2" t="n">
        <v>34.6</v>
      </c>
      <c r="R608" s="2" t="n">
        <v>5.204</v>
      </c>
      <c r="S608" s="2" t="n">
        <v>-1</v>
      </c>
      <c r="T608" s="2" t="n">
        <v>-0.0779587438910947</v>
      </c>
      <c r="U608" s="2" t="n">
        <v>-0.598987188730789</v>
      </c>
      <c r="V608" s="2" t="n">
        <v>0.321200357998785</v>
      </c>
      <c r="W608" s="2" t="n">
        <v>0.109699804107082</v>
      </c>
      <c r="X608" s="2" t="n">
        <v>0.124320965045804</v>
      </c>
      <c r="Y608" s="2" t="n">
        <v>0.155135199544402</v>
      </c>
      <c r="Z608" s="2" t="n">
        <v>0.148274044260177</v>
      </c>
      <c r="AA608" s="2" t="n">
        <v>0.185756394513687</v>
      </c>
      <c r="AB608" s="2" t="n">
        <v>0.148416990414142</v>
      </c>
      <c r="AC608" s="2" t="n">
        <v>0.126480355711882</v>
      </c>
      <c r="AD608" s="2" t="n">
        <v>0.0727524514867182</v>
      </c>
      <c r="AE608" s="2" t="n">
        <v>0.025818324864887</v>
      </c>
      <c r="AF608" s="2" t="n">
        <v>0.0130452741583015</v>
      </c>
      <c r="AG608" s="2" t="n">
        <v>-1.58272826502584</v>
      </c>
      <c r="AH608" s="3" t="b">
        <f aca="false">TRUE()</f>
        <v>1</v>
      </c>
      <c r="AI608" s="3" t="n">
        <v>-2.31454292760918</v>
      </c>
      <c r="AJ608" s="3" t="b">
        <f aca="false">TRUE()</f>
        <v>1</v>
      </c>
      <c r="AK608" s="3" t="n">
        <v>0.522997988640482</v>
      </c>
      <c r="AL608" s="3" t="b">
        <f aca="false">TRUE()</f>
        <v>1</v>
      </c>
      <c r="AM608" s="3" t="n">
        <v>3.60933961293503</v>
      </c>
      <c r="AN608" s="3" t="b">
        <f aca="false">FALSE()</f>
        <v>0</v>
      </c>
      <c r="AO608" s="3" t="n">
        <v>1</v>
      </c>
      <c r="AP608" s="3" t="n">
        <v>1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30</v>
      </c>
      <c r="E609" s="2" t="n">
        <v>0</v>
      </c>
      <c r="F609" s="2" t="n">
        <v>13.2405199151872</v>
      </c>
      <c r="G609" s="2" t="n">
        <v>0.891566265060241</v>
      </c>
      <c r="H609" s="2" t="n">
        <v>0.984159809861308</v>
      </c>
      <c r="I609" s="2" t="n">
        <v>0.244900044757661</v>
      </c>
      <c r="J609" s="2" t="n">
        <v>0.40391638589253</v>
      </c>
      <c r="K609" s="2" t="n">
        <v>4.60449706199261</v>
      </c>
      <c r="L609" s="2" t="n">
        <v>0.793</v>
      </c>
      <c r="M609" s="2" t="n">
        <v>0.114</v>
      </c>
      <c r="N609" s="2" t="n">
        <v>10.026</v>
      </c>
      <c r="O609" s="2" t="s">
        <v>41</v>
      </c>
      <c r="P609" s="2" t="n">
        <v>52.8</v>
      </c>
      <c r="Q609" s="2" t="n">
        <v>18.3</v>
      </c>
      <c r="R609" s="2" t="n">
        <v>2.752</v>
      </c>
      <c r="S609" s="2" t="n">
        <v>0.497671296297344</v>
      </c>
      <c r="T609" s="2" t="n">
        <v>0.0533478159725856</v>
      </c>
      <c r="U609" s="2" t="n">
        <v>-0.40976215839534</v>
      </c>
      <c r="V609" s="2" t="n">
        <v>0.0538570163180875</v>
      </c>
      <c r="W609" s="2" t="n">
        <v>0.021117577040074</v>
      </c>
      <c r="X609" s="2" t="n">
        <v>0.0373475866390219</v>
      </c>
      <c r="Y609" s="2" t="n">
        <v>0.138317218075575</v>
      </c>
      <c r="Z609" s="2" t="n">
        <v>0.15399052708946</v>
      </c>
      <c r="AA609" s="2" t="n">
        <v>0.122797992161913</v>
      </c>
      <c r="AB609" s="2" t="n">
        <v>0.150654030495946</v>
      </c>
      <c r="AC609" s="2" t="n">
        <v>0.102567733736196</v>
      </c>
      <c r="AD609" s="2" t="n">
        <v>0.1442503414708</v>
      </c>
      <c r="AE609" s="2" t="n">
        <v>0.127883921016297</v>
      </c>
      <c r="AF609" s="2" t="n">
        <v>0.0221906493147911</v>
      </c>
      <c r="AG609" s="2" t="n">
        <v>-0.0611654219909151</v>
      </c>
      <c r="AH609" s="3" t="b">
        <f aca="false">TRUE()</f>
        <v>1</v>
      </c>
      <c r="AI609" s="3" t="n">
        <v>1.08451316648782</v>
      </c>
      <c r="AJ609" s="3" t="b">
        <f aca="false">TRUE()</f>
        <v>1</v>
      </c>
      <c r="AK609" s="3" t="n">
        <v>0.156520608602441</v>
      </c>
      <c r="AL609" s="3" t="b">
        <f aca="false">TRUE()</f>
        <v>1</v>
      </c>
      <c r="AM609" s="3" t="n">
        <v>-0.517148740356232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31</v>
      </c>
      <c r="E610" s="2" t="n">
        <v>0</v>
      </c>
      <c r="F610" s="2" t="n">
        <v>13.2405199151872</v>
      </c>
      <c r="G610" s="2" t="n">
        <v>0.870967741935484</v>
      </c>
      <c r="H610" s="2" t="n">
        <v>0.991684517490221</v>
      </c>
      <c r="I610" s="2" t="n">
        <v>0.148691469324608</v>
      </c>
      <c r="J610" s="2" t="n">
        <v>0.306602371592222</v>
      </c>
      <c r="K610" s="2" t="n">
        <v>6.2542100628883</v>
      </c>
      <c r="L610" s="2" t="n">
        <v>0.791</v>
      </c>
      <c r="M610" s="2" t="n">
        <v>0.102</v>
      </c>
      <c r="N610" s="2" t="n">
        <v>13.276</v>
      </c>
      <c r="O610" s="2" t="s">
        <v>41</v>
      </c>
      <c r="P610" s="2" t="n">
        <v>53.7</v>
      </c>
      <c r="Q610" s="2" t="n">
        <v>19.3</v>
      </c>
      <c r="R610" s="2" t="n">
        <v>2.799</v>
      </c>
      <c r="S610" s="2" t="n">
        <v>0.49167976558519</v>
      </c>
      <c r="T610" s="2" t="n">
        <v>0.141641615881221</v>
      </c>
      <c r="U610" s="2" t="n">
        <v>-0.170577109244124</v>
      </c>
      <c r="V610" s="2" t="n">
        <v>0.104945357034638</v>
      </c>
      <c r="W610" s="2" t="n">
        <v>0.0366124048333166</v>
      </c>
      <c r="X610" s="2" t="n">
        <v>0.0751746617351517</v>
      </c>
      <c r="Y610" s="2" t="n">
        <v>0.152435212416767</v>
      </c>
      <c r="Z610" s="2" t="n">
        <v>0.135308001828609</v>
      </c>
      <c r="AA610" s="2" t="n">
        <v>0.13611695666291</v>
      </c>
      <c r="AB610" s="2" t="n">
        <v>0.121811206424831</v>
      </c>
      <c r="AC610" s="2" t="n">
        <v>0.129771992641854</v>
      </c>
      <c r="AD610" s="2" t="n">
        <v>0.127015191973177</v>
      </c>
      <c r="AE610" s="2" t="n">
        <v>0.0875027087357752</v>
      </c>
      <c r="AF610" s="2" t="n">
        <v>0.0348640675809249</v>
      </c>
      <c r="AG610" s="2" t="n">
        <v>1.04308406364547</v>
      </c>
      <c r="AH610" s="3" t="b">
        <f aca="false">TRUE()</f>
        <v>1</v>
      </c>
      <c r="AI610" s="3" t="n">
        <v>1.06300015323405</v>
      </c>
      <c r="AJ610" s="3" t="b">
        <f aca="false">TRUE()</f>
        <v>1</v>
      </c>
      <c r="AK610" s="3" t="n">
        <v>-0.332115898114947</v>
      </c>
      <c r="AL610" s="3" t="b">
        <f aca="false">TRUE()</f>
        <v>1</v>
      </c>
      <c r="AM610" s="3" t="n">
        <v>-0.438298644433469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32</v>
      </c>
      <c r="E611" s="2" t="n">
        <v>0</v>
      </c>
      <c r="F611" s="2" t="n">
        <v>24.2277453179541</v>
      </c>
      <c r="G611" s="2" t="n">
        <v>0.873170731707317</v>
      </c>
      <c r="H611" s="2" t="n">
        <v>0.975127081711132</v>
      </c>
      <c r="I611" s="2" t="n">
        <v>0.206346653243634</v>
      </c>
      <c r="J611" s="2" t="n">
        <v>0.45851167583748</v>
      </c>
      <c r="K611" s="2" t="n">
        <v>4.05732233413694</v>
      </c>
      <c r="L611" s="2" t="n">
        <v>0.865</v>
      </c>
      <c r="M611" s="2" t="n">
        <v>0.134</v>
      </c>
      <c r="N611" s="2" t="n">
        <v>8.902</v>
      </c>
      <c r="O611" s="2" t="s">
        <v>41</v>
      </c>
      <c r="P611" s="2" t="n">
        <v>68.9</v>
      </c>
      <c r="Q611" s="2" t="n">
        <v>25.4</v>
      </c>
      <c r="R611" s="2" t="n">
        <v>3.59</v>
      </c>
      <c r="S611" s="2" t="n">
        <v>-1</v>
      </c>
      <c r="T611" s="2" t="n">
        <v>0.0534024172509139</v>
      </c>
      <c r="U611" s="2" t="n">
        <v>-0.468764207516471</v>
      </c>
      <c r="V611" s="2" t="n">
        <v>0.0538904744879569</v>
      </c>
      <c r="W611" s="2" t="n">
        <v>0.0538904744879569</v>
      </c>
      <c r="X611" s="2" t="n">
        <v>0.0202990898634769</v>
      </c>
      <c r="Y611" s="2" t="n">
        <v>0.0977429973525138</v>
      </c>
      <c r="Z611" s="2" t="n">
        <v>0.146512935903616</v>
      </c>
      <c r="AA611" s="2" t="n">
        <v>0.173058819924494</v>
      </c>
      <c r="AB611" s="2" t="n">
        <v>0.175108955588015</v>
      </c>
      <c r="AC611" s="2" t="n">
        <v>0.139870290557598</v>
      </c>
      <c r="AD611" s="2" t="n">
        <v>0.124314024143579</v>
      </c>
      <c r="AE611" s="2" t="n">
        <v>0.0916448211491873</v>
      </c>
      <c r="AF611" s="2" t="n">
        <v>0.031448065517521</v>
      </c>
      <c r="AG611" s="2" t="n">
        <v>-0.427421498932661</v>
      </c>
      <c r="AH611" s="3" t="b">
        <f aca="false">TRUE()</f>
        <v>1</v>
      </c>
      <c r="AI611" s="3" t="n">
        <v>1.85898164362385</v>
      </c>
      <c r="AJ611" s="3" t="b">
        <f aca="false">TRUE()</f>
        <v>1</v>
      </c>
      <c r="AK611" s="3" t="n">
        <v>0.970914786464754</v>
      </c>
      <c r="AL611" s="3" t="b">
        <f aca="false">TRUE()</f>
        <v>1</v>
      </c>
      <c r="AM611" s="3" t="n">
        <v>0.893391864484304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33</v>
      </c>
      <c r="E612" s="2" t="n">
        <v>2</v>
      </c>
      <c r="F612" s="2" t="n">
        <v>18.9246444160512</v>
      </c>
      <c r="G612" s="2" t="n">
        <v>0.904320987654321</v>
      </c>
      <c r="H612" s="2" t="n">
        <v>0.97568746326647</v>
      </c>
      <c r="I612" s="2" t="n">
        <v>0.192695860850931</v>
      </c>
      <c r="J612" s="2" t="n">
        <v>0.48125884021036</v>
      </c>
      <c r="K612" s="2" t="n">
        <v>3.49982720356297</v>
      </c>
      <c r="L612" s="2" t="n">
        <v>0.757</v>
      </c>
      <c r="M612" s="2" t="n">
        <v>0.114</v>
      </c>
      <c r="N612" s="2" t="n">
        <v>7.842</v>
      </c>
      <c r="O612" s="2" t="s">
        <v>41</v>
      </c>
      <c r="P612" s="2" t="n">
        <v>61.9</v>
      </c>
      <c r="Q612" s="2" t="n">
        <v>20.8</v>
      </c>
      <c r="R612" s="2" t="n">
        <v>3.226</v>
      </c>
      <c r="S612" s="2" t="n">
        <v>-1</v>
      </c>
      <c r="T612" s="2" t="n">
        <v>0.0354554985875369</v>
      </c>
      <c r="U612" s="2" t="n">
        <v>-0.395287020583341</v>
      </c>
      <c r="V612" s="2" t="n">
        <v>0.0728593281809619</v>
      </c>
      <c r="W612" s="2" t="n">
        <v>0.00346091195177778</v>
      </c>
      <c r="X612" s="2" t="n">
        <v>0.0913267414702489</v>
      </c>
      <c r="Y612" s="2" t="n">
        <v>0.137259853361072</v>
      </c>
      <c r="Z612" s="2" t="n">
        <v>0.123972753296001</v>
      </c>
      <c r="AA612" s="2" t="n">
        <v>0.129647958136618</v>
      </c>
      <c r="AB612" s="2" t="n">
        <v>0.122812030235723</v>
      </c>
      <c r="AC612" s="2" t="n">
        <v>0.118715253040872</v>
      </c>
      <c r="AD612" s="2" t="n">
        <v>0.138783969666916</v>
      </c>
      <c r="AE612" s="2" t="n">
        <v>0.104797862510433</v>
      </c>
      <c r="AF612" s="2" t="n">
        <v>0.0326835782821165</v>
      </c>
      <c r="AG612" s="2" t="n">
        <v>-0.800585625569753</v>
      </c>
      <c r="AH612" s="3" t="b">
        <f aca="false">TRUE()</f>
        <v>1</v>
      </c>
      <c r="AI612" s="3" t="n">
        <v>0.697278927919811</v>
      </c>
      <c r="AJ612" s="3" t="b">
        <f aca="false">TRUE()</f>
        <v>1</v>
      </c>
      <c r="AK612" s="3" t="n">
        <v>0.156520608602441</v>
      </c>
      <c r="AL612" s="3" t="b">
        <f aca="false">TRUE()</f>
        <v>1</v>
      </c>
      <c r="AM612" s="3" t="n">
        <v>0.280113340640592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34</v>
      </c>
      <c r="E613" s="2" t="n">
        <v>1</v>
      </c>
      <c r="F613" s="2" t="n">
        <v>31.7594800848128</v>
      </c>
      <c r="G613" s="2" t="n">
        <v>0.661934338952973</v>
      </c>
      <c r="H613" s="2" t="n">
        <v>0.988393283385548</v>
      </c>
      <c r="I613" s="2" t="n">
        <v>0.109026251190591</v>
      </c>
      <c r="J613" s="2" t="n">
        <v>0.266020015415127</v>
      </c>
      <c r="K613" s="2" t="n">
        <v>5.40562090684247</v>
      </c>
      <c r="L613" s="2" t="n">
        <v>0.63</v>
      </c>
      <c r="M613" s="2" t="n">
        <v>0.093</v>
      </c>
      <c r="N613" s="2" t="n">
        <v>11.611</v>
      </c>
      <c r="O613" s="2" t="s">
        <v>41</v>
      </c>
      <c r="P613" s="2" t="n">
        <v>60.1</v>
      </c>
      <c r="Q613" s="2" t="n">
        <v>22.4</v>
      </c>
      <c r="R613" s="2" t="n">
        <v>3.133</v>
      </c>
      <c r="S613" s="2" t="n">
        <v>-1</v>
      </c>
      <c r="T613" s="2" t="n">
        <v>0.105543714678987</v>
      </c>
      <c r="U613" s="2" t="n">
        <v>-0.300017294131398</v>
      </c>
      <c r="V613" s="2" t="n">
        <v>0.0749267047420822</v>
      </c>
      <c r="W613" s="2" t="n">
        <v>0.032489425778338</v>
      </c>
      <c r="X613" s="2" t="n">
        <v>0.075930208813621</v>
      </c>
      <c r="Y613" s="2" t="n">
        <v>0.13224383353698</v>
      </c>
      <c r="Z613" s="2" t="n">
        <v>0.151690685888369</v>
      </c>
      <c r="AA613" s="2" t="n">
        <v>0.119432905877268</v>
      </c>
      <c r="AB613" s="2" t="n">
        <v>0.108671302527885</v>
      </c>
      <c r="AC613" s="2" t="n">
        <v>0.118168391496538</v>
      </c>
      <c r="AD613" s="2" t="n">
        <v>0.128434312124462</v>
      </c>
      <c r="AE613" s="2" t="n">
        <v>0.11713896198043</v>
      </c>
      <c r="AF613" s="2" t="n">
        <v>0.0482893977544467</v>
      </c>
      <c r="AG613" s="2" t="n">
        <v>0.475073665126781</v>
      </c>
      <c r="AH613" s="3" t="b">
        <f aca="false">TRUE()</f>
        <v>1</v>
      </c>
      <c r="AI613" s="3" t="n">
        <v>-0.668797413695125</v>
      </c>
      <c r="AJ613" s="3" t="b">
        <f aca="false">TRUE()</f>
        <v>1</v>
      </c>
      <c r="AK613" s="3" t="n">
        <v>-0.698593278152988</v>
      </c>
      <c r="AL613" s="3" t="b">
        <f aca="false">TRUE()</f>
        <v>1</v>
      </c>
      <c r="AM613" s="3" t="n">
        <v>0.122413148795067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34</v>
      </c>
      <c r="E614" s="2" t="n">
        <v>2</v>
      </c>
      <c r="F614" s="2" t="n">
        <v>49.2678933002908</v>
      </c>
      <c r="G614" s="2" t="n">
        <v>0.750998668442077</v>
      </c>
      <c r="H614" s="2" t="n">
        <v>0.982135450352785</v>
      </c>
      <c r="I614" s="2" t="n">
        <v>0.224408469759572</v>
      </c>
      <c r="J614" s="2" t="n">
        <v>0.377641623164241</v>
      </c>
      <c r="K614" s="2" t="n">
        <v>3.94165126386399</v>
      </c>
      <c r="L614" s="2" t="n">
        <v>0.618</v>
      </c>
      <c r="M614" s="2" t="n">
        <v>0.088</v>
      </c>
      <c r="N614" s="2" t="n">
        <v>8.681</v>
      </c>
      <c r="O614" s="2" t="s">
        <v>41</v>
      </c>
      <c r="P614" s="2" t="n">
        <v>70.7</v>
      </c>
      <c r="Q614" s="2" t="n">
        <v>20.9</v>
      </c>
      <c r="R614" s="2" t="n">
        <v>3.68</v>
      </c>
      <c r="S614" s="2" t="n">
        <v>0.407390487589108</v>
      </c>
      <c r="T614" s="2" t="n">
        <v>-0.0124274405940697</v>
      </c>
      <c r="U614" s="2" t="n">
        <v>-0.300099497893914</v>
      </c>
      <c r="V614" s="2" t="n">
        <v>0.110482020009995</v>
      </c>
      <c r="W614" s="2" t="n">
        <v>0.0505974105956736</v>
      </c>
      <c r="X614" s="2" t="n">
        <v>0.106534616672878</v>
      </c>
      <c r="Y614" s="2" t="n">
        <v>0.130267425437664</v>
      </c>
      <c r="Z614" s="2" t="n">
        <v>0.126116721824125</v>
      </c>
      <c r="AA614" s="2" t="n">
        <v>0.131305246546446</v>
      </c>
      <c r="AB614" s="2" t="n">
        <v>0.1156631005756</v>
      </c>
      <c r="AC614" s="2" t="n">
        <v>0.114758096214031</v>
      </c>
      <c r="AD614" s="2" t="n">
        <v>0.117889368401958</v>
      </c>
      <c r="AE614" s="2" t="n">
        <v>0.106263785156871</v>
      </c>
      <c r="AF614" s="2" t="n">
        <v>0.0512016391704268</v>
      </c>
      <c r="AG614" s="2" t="n">
        <v>-0.504846917646442</v>
      </c>
      <c r="AH614" s="3" t="b">
        <f aca="false">TRUE()</f>
        <v>1</v>
      </c>
      <c r="AI614" s="3" t="n">
        <v>-0.797875493217797</v>
      </c>
      <c r="AJ614" s="3" t="b">
        <f aca="false">TRUE()</f>
        <v>1</v>
      </c>
      <c r="AK614" s="3" t="n">
        <v>-0.902191822618567</v>
      </c>
      <c r="AL614" s="3" t="b">
        <f aca="false">TRUE()</f>
        <v>1</v>
      </c>
      <c r="AM614" s="3" t="n">
        <v>1.05109205632983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34</v>
      </c>
      <c r="E615" s="2" t="n">
        <v>4</v>
      </c>
      <c r="F615" s="2" t="n">
        <v>15.2551187030578</v>
      </c>
      <c r="G615" s="2" t="n">
        <v>0.862708719851577</v>
      </c>
      <c r="H615" s="2" t="n">
        <v>0.983062020649621</v>
      </c>
      <c r="I615" s="2" t="n">
        <v>0.205005674619754</v>
      </c>
      <c r="J615" s="2" t="n">
        <v>0.399417637185219</v>
      </c>
      <c r="K615" s="2" t="n">
        <v>3.43787853845255</v>
      </c>
      <c r="L615" s="2" t="n">
        <v>0.615</v>
      </c>
      <c r="M615" s="2" t="n">
        <v>0.114</v>
      </c>
      <c r="N615" s="2" t="n">
        <v>7.475</v>
      </c>
      <c r="O615" s="2" t="s">
        <v>41</v>
      </c>
      <c r="P615" s="2" t="n">
        <v>60.6</v>
      </c>
      <c r="Q615" s="2" t="n">
        <v>17.2</v>
      </c>
      <c r="R615" s="2" t="n">
        <v>3.155</v>
      </c>
      <c r="S615" s="2" t="n">
        <v>0.4804149177414</v>
      </c>
      <c r="T615" s="2" t="n">
        <v>-0.049876466742553</v>
      </c>
      <c r="U615" s="2" t="n">
        <v>0.0174065924137143</v>
      </c>
      <c r="V615" s="2" t="n">
        <v>0.0571164805548442</v>
      </c>
      <c r="W615" s="2" t="n">
        <v>0.0188403714498746</v>
      </c>
      <c r="X615" s="2" t="n">
        <v>0.0773010359103569</v>
      </c>
      <c r="Y615" s="2" t="n">
        <v>0.131514779468907</v>
      </c>
      <c r="Z615" s="2" t="n">
        <v>0.154885707976276</v>
      </c>
      <c r="AA615" s="2" t="n">
        <v>0.114840132554068</v>
      </c>
      <c r="AB615" s="2" t="n">
        <v>0.121565091077522</v>
      </c>
      <c r="AC615" s="2" t="n">
        <v>0.104042099932219</v>
      </c>
      <c r="AD615" s="2" t="n">
        <v>0.133612149094491</v>
      </c>
      <c r="AE615" s="2" t="n">
        <v>0.0769878417206758</v>
      </c>
      <c r="AF615" s="2" t="n">
        <v>0.0852511622654843</v>
      </c>
      <c r="AG615" s="2" t="n">
        <v>-0.842051493600679</v>
      </c>
      <c r="AH615" s="3" t="b">
        <f aca="false">TRUE()</f>
        <v>1</v>
      </c>
      <c r="AI615" s="3" t="n">
        <v>-0.830145013098464</v>
      </c>
      <c r="AJ615" s="3" t="b">
        <f aca="false">TRUE()</f>
        <v>1</v>
      </c>
      <c r="AK615" s="3" t="n">
        <v>0.156520608602441</v>
      </c>
      <c r="AL615" s="3" t="b">
        <f aca="false">TRUE()</f>
        <v>1</v>
      </c>
      <c r="AM615" s="3" t="n">
        <v>0.166218757641046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35</v>
      </c>
      <c r="E616" s="2" t="n">
        <v>1</v>
      </c>
      <c r="F616" s="2" t="n">
        <v>45</v>
      </c>
      <c r="G616" s="2" t="n">
        <v>0.798710601719198</v>
      </c>
      <c r="H616" s="2" t="n">
        <v>0.991614151199584</v>
      </c>
      <c r="I616" s="2" t="n">
        <v>0.126192185989307</v>
      </c>
      <c r="J616" s="2" t="n">
        <v>0.274797809412187</v>
      </c>
      <c r="K616" s="2" t="n">
        <v>6.66063616894141</v>
      </c>
      <c r="L616" s="2" t="n">
        <v>0.742</v>
      </c>
      <c r="M616" s="2" t="n">
        <v>0.144</v>
      </c>
      <c r="N616" s="2" t="n">
        <v>14.089</v>
      </c>
      <c r="O616" s="2" t="s">
        <v>41</v>
      </c>
      <c r="P616" s="2" t="n">
        <v>64.5</v>
      </c>
      <c r="Q616" s="2" t="n">
        <v>23.2</v>
      </c>
      <c r="R616" s="2" t="n">
        <v>3.357</v>
      </c>
      <c r="S616" s="2" t="n">
        <v>0.0215952614323618</v>
      </c>
      <c r="T616" s="2" t="n">
        <v>0.049469843164561</v>
      </c>
      <c r="U616" s="2" t="n">
        <v>-0.269926613741061</v>
      </c>
      <c r="V616" s="2" t="n">
        <v>0.0864725304986329</v>
      </c>
      <c r="W616" s="2" t="n">
        <v>0.0709314775812991</v>
      </c>
      <c r="X616" s="2" t="n">
        <v>0.019978240550036</v>
      </c>
      <c r="Y616" s="2" t="n">
        <v>0.105838869460838</v>
      </c>
      <c r="Z616" s="2" t="n">
        <v>0.157404543106574</v>
      </c>
      <c r="AA616" s="2" t="n">
        <v>0.180034160230228</v>
      </c>
      <c r="AB616" s="2" t="n">
        <v>0.106676799109102</v>
      </c>
      <c r="AC616" s="2" t="n">
        <v>0.143237620787886</v>
      </c>
      <c r="AD616" s="2" t="n">
        <v>0.135098585168082</v>
      </c>
      <c r="AE616" s="2" t="n">
        <v>0.106018614985222</v>
      </c>
      <c r="AF616" s="2" t="n">
        <v>0.0457125666020323</v>
      </c>
      <c r="AG616" s="2" t="n">
        <v>1.31512884859575</v>
      </c>
      <c r="AH616" s="3" t="b">
        <f aca="false">TRUE()</f>
        <v>1</v>
      </c>
      <c r="AI616" s="3" t="n">
        <v>0.535931328516472</v>
      </c>
      <c r="AJ616" s="3" t="b">
        <f aca="false">TRUE()</f>
        <v>1</v>
      </c>
      <c r="AK616" s="3" t="n">
        <v>1.37811187539591</v>
      </c>
      <c r="AL616" s="3" t="b">
        <f aca="false">TRUE()</f>
        <v>1</v>
      </c>
      <c r="AM616" s="3" t="n">
        <v>0.507902506639685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36</v>
      </c>
      <c r="E617" s="2" t="n">
        <v>0</v>
      </c>
      <c r="F617" s="2" t="n">
        <v>11.3099324740202</v>
      </c>
      <c r="G617" s="2" t="n">
        <v>0.885426214482126</v>
      </c>
      <c r="H617" s="2" t="n">
        <v>0.990570807914356</v>
      </c>
      <c r="I617" s="2" t="n">
        <v>0.170826305585301</v>
      </c>
      <c r="J617" s="2" t="n">
        <v>0.332479336972411</v>
      </c>
      <c r="K617" s="2" t="n">
        <v>5.64316355268097</v>
      </c>
      <c r="L617" s="2" t="n">
        <v>0.78</v>
      </c>
      <c r="M617" s="2" t="n">
        <v>0.094</v>
      </c>
      <c r="N617" s="2" t="n">
        <v>12.113</v>
      </c>
      <c r="O617" s="2" t="s">
        <v>41</v>
      </c>
      <c r="P617" s="2" t="n">
        <v>53.3</v>
      </c>
      <c r="Q617" s="2" t="n">
        <v>18.8</v>
      </c>
      <c r="R617" s="2" t="n">
        <v>2.777</v>
      </c>
      <c r="S617" s="2" t="n">
        <v>-1</v>
      </c>
      <c r="T617" s="2" t="n">
        <v>0.134284373294501</v>
      </c>
      <c r="U617" s="2" t="n">
        <v>-0.221900613786171</v>
      </c>
      <c r="V617" s="2" t="n">
        <v>0.131443579974145</v>
      </c>
      <c r="W617" s="2" t="n">
        <v>0.0473849198145048</v>
      </c>
      <c r="X617" s="2" t="n">
        <v>0.108796821629911</v>
      </c>
      <c r="Y617" s="2" t="n">
        <v>0.14247882362762</v>
      </c>
      <c r="Z617" s="2" t="n">
        <v>0.118024363428386</v>
      </c>
      <c r="AA617" s="2" t="n">
        <v>0.158752870882341</v>
      </c>
      <c r="AB617" s="2" t="n">
        <v>0.141409213525123</v>
      </c>
      <c r="AC617" s="2" t="n">
        <v>0.117073146392156</v>
      </c>
      <c r="AD617" s="2" t="n">
        <v>0.112896469296178</v>
      </c>
      <c r="AE617" s="2" t="n">
        <v>0.0857592636874862</v>
      </c>
      <c r="AF617" s="2" t="n">
        <v>0.0148090275307979</v>
      </c>
      <c r="AG617" s="2" t="n">
        <v>0.634074863724026</v>
      </c>
      <c r="AH617" s="3" t="b">
        <f aca="false">TRUE()</f>
        <v>1</v>
      </c>
      <c r="AI617" s="3" t="n">
        <v>0.944678580338264</v>
      </c>
      <c r="AJ617" s="3" t="b">
        <f aca="false">TRUE()</f>
        <v>1</v>
      </c>
      <c r="AK617" s="3" t="n">
        <v>-0.657873569259872</v>
      </c>
      <c r="AL617" s="3" t="b">
        <f aca="false">TRUE()</f>
        <v>1</v>
      </c>
      <c r="AM617" s="3" t="n">
        <v>-0.473343131510253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37</v>
      </c>
      <c r="E618" s="2" t="n">
        <v>1</v>
      </c>
      <c r="F618" s="2" t="n">
        <v>24.2277453179541</v>
      </c>
      <c r="G618" s="2" t="n">
        <v>0.718721461187215</v>
      </c>
      <c r="H618" s="2" t="n">
        <v>0.986922697296381</v>
      </c>
      <c r="I618" s="2" t="n">
        <v>0.134646536106769</v>
      </c>
      <c r="J618" s="2" t="n">
        <v>0.317941573524449</v>
      </c>
      <c r="K618" s="2" t="n">
        <v>5.01042763124769</v>
      </c>
      <c r="L618" s="2" t="n">
        <v>0.717</v>
      </c>
      <c r="M618" s="2" t="n">
        <v>0.133</v>
      </c>
      <c r="N618" s="2" t="n">
        <v>10.983</v>
      </c>
      <c r="O618" s="2" t="s">
        <v>41</v>
      </c>
      <c r="P618" s="2" t="n">
        <v>72.5</v>
      </c>
      <c r="Q618" s="2" t="n">
        <v>26.8</v>
      </c>
      <c r="R618" s="2" t="n">
        <v>3.775</v>
      </c>
      <c r="S618" s="2" t="n">
        <v>0.498816544489762</v>
      </c>
      <c r="T618" s="2" t="n">
        <v>-0.186346354224003</v>
      </c>
      <c r="U618" s="2" t="n">
        <v>-0.507237416810404</v>
      </c>
      <c r="V618" s="2" t="n">
        <v>0.0311045503773668</v>
      </c>
      <c r="W618" s="2" t="n">
        <v>0.00241813573469929</v>
      </c>
      <c r="X618" s="2" t="n">
        <v>0.0342866076380159</v>
      </c>
      <c r="Y618" s="2" t="n">
        <v>0.122652067376254</v>
      </c>
      <c r="Z618" s="2" t="n">
        <v>0.135133332476032</v>
      </c>
      <c r="AA618" s="2" t="n">
        <v>0.148583274984708</v>
      </c>
      <c r="AB618" s="2" t="n">
        <v>0.171984533052375</v>
      </c>
      <c r="AC618" s="2" t="n">
        <v>0.142223145095946</v>
      </c>
      <c r="AD618" s="2" t="n">
        <v>0.141313711000139</v>
      </c>
      <c r="AE618" s="2" t="n">
        <v>0.0872101051812312</v>
      </c>
      <c r="AF618" s="2" t="n">
        <v>0.0166132231952987</v>
      </c>
      <c r="AG618" s="2" t="n">
        <v>0.210547671171738</v>
      </c>
      <c r="AH618" s="3" t="b">
        <f aca="false">TRUE()</f>
        <v>1</v>
      </c>
      <c r="AI618" s="3" t="n">
        <v>0.26701866284424</v>
      </c>
      <c r="AJ618" s="3" t="b">
        <f aca="false">TRUE()</f>
        <v>1</v>
      </c>
      <c r="AK618" s="3" t="n">
        <v>0.930195077571639</v>
      </c>
      <c r="AL618" s="3" t="b">
        <f aca="false">TRUE()</f>
        <v>1</v>
      </c>
      <c r="AM618" s="3" t="n">
        <v>1.20879224817536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38</v>
      </c>
      <c r="E619" s="2" t="n">
        <v>1</v>
      </c>
      <c r="F619" s="2" t="n">
        <v>16.504361381755</v>
      </c>
      <c r="G619" s="2" t="n">
        <v>0.631644518272425</v>
      </c>
      <c r="H619" s="2" t="n">
        <v>0.992659169538641</v>
      </c>
      <c r="I619" s="2" t="n">
        <v>0.0861782372526781</v>
      </c>
      <c r="J619" s="2" t="n">
        <v>0.203170691267081</v>
      </c>
      <c r="K619" s="2" t="n">
        <v>9.15340579775008</v>
      </c>
      <c r="L619" s="2" t="n">
        <v>0.767</v>
      </c>
      <c r="M619" s="2" t="n">
        <v>0.1</v>
      </c>
      <c r="N619" s="2" t="n">
        <v>19.113</v>
      </c>
      <c r="O619" s="2" t="s">
        <v>41</v>
      </c>
      <c r="P619" s="2" t="n">
        <v>47.9</v>
      </c>
      <c r="Q619" s="2" t="n">
        <v>18.9</v>
      </c>
      <c r="R619" s="2" t="n">
        <v>2.493</v>
      </c>
      <c r="S619" s="2" t="n">
        <v>0.0768411918171551</v>
      </c>
      <c r="T619" s="2" t="n">
        <v>0.284379628291898</v>
      </c>
      <c r="U619" s="2" t="n">
        <v>0.167090041297478</v>
      </c>
      <c r="V619" s="2" t="n">
        <v>0.109485620570436</v>
      </c>
      <c r="W619" s="2" t="n">
        <v>0.0632228768552874</v>
      </c>
      <c r="X619" s="2" t="n">
        <v>0.0629997338866837</v>
      </c>
      <c r="Y619" s="2" t="n">
        <v>0.122751193536243</v>
      </c>
      <c r="Z619" s="2" t="n">
        <v>0.162843424160232</v>
      </c>
      <c r="AA619" s="2" t="n">
        <v>0.15414517326821</v>
      </c>
      <c r="AB619" s="2" t="n">
        <v>0.105377149964728</v>
      </c>
      <c r="AC619" s="2" t="n">
        <v>0.118245237248543</v>
      </c>
      <c r="AD619" s="2" t="n">
        <v>0.134549450025138</v>
      </c>
      <c r="AE619" s="2" t="n">
        <v>0.115016738511667</v>
      </c>
      <c r="AF619" s="2" t="n">
        <v>0.0240718993985548</v>
      </c>
      <c r="AG619" s="2" t="n">
        <v>2.98368548779752</v>
      </c>
      <c r="AH619" s="3" t="b">
        <f aca="false">FALSE()</f>
        <v>0</v>
      </c>
      <c r="AI619" s="3" t="n">
        <v>0.804843994188703</v>
      </c>
      <c r="AJ619" s="3" t="b">
        <f aca="false">TRUE()</f>
        <v>1</v>
      </c>
      <c r="AK619" s="3" t="n">
        <v>-0.413555315901178</v>
      </c>
      <c r="AL619" s="3" t="b">
        <f aca="false">TRUE()</f>
        <v>1</v>
      </c>
      <c r="AM619" s="3" t="n">
        <v>-0.94644370704683</v>
      </c>
      <c r="AN619" s="3" t="b">
        <f aca="false">TRUE()</f>
        <v>1</v>
      </c>
      <c r="AO619" s="3" t="n">
        <v>0</v>
      </c>
      <c r="AP619" s="3" t="n">
        <v>1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38</v>
      </c>
      <c r="E620" s="2" t="n">
        <v>2</v>
      </c>
      <c r="F620" s="2" t="n">
        <v>26.565051177078</v>
      </c>
      <c r="G620" s="2" t="n">
        <v>0.712987012987013</v>
      </c>
      <c r="H620" s="2" t="n">
        <v>0.990353350073492</v>
      </c>
      <c r="I620" s="2" t="n">
        <v>0.109220079696813</v>
      </c>
      <c r="J620" s="2" t="n">
        <v>0.270126924954186</v>
      </c>
      <c r="K620" s="2" t="n">
        <v>6.64024890355857</v>
      </c>
      <c r="L620" s="2" t="n">
        <v>0.763</v>
      </c>
      <c r="M620" s="2" t="n">
        <v>0.107</v>
      </c>
      <c r="N620" s="2" t="n">
        <v>14.061</v>
      </c>
      <c r="O620" s="2" t="s">
        <v>41</v>
      </c>
      <c r="P620" s="2" t="n">
        <v>53</v>
      </c>
      <c r="Q620" s="2" t="n">
        <v>19.8</v>
      </c>
      <c r="R620" s="2" t="n">
        <v>2.759</v>
      </c>
      <c r="S620" s="2" t="n">
        <v>0.379939317293581</v>
      </c>
      <c r="T620" s="2" t="n">
        <v>0.200492685818764</v>
      </c>
      <c r="U620" s="2" t="n">
        <v>-0.374453036218701</v>
      </c>
      <c r="V620" s="2" t="n">
        <v>0.130632516788294</v>
      </c>
      <c r="W620" s="2" t="n">
        <v>0.0817143777785582</v>
      </c>
      <c r="X620" s="2" t="n">
        <v>0.0332308546135845</v>
      </c>
      <c r="Y620" s="2" t="n">
        <v>0.106015121191934</v>
      </c>
      <c r="Z620" s="2" t="n">
        <v>0.178572703171838</v>
      </c>
      <c r="AA620" s="2" t="n">
        <v>0.162845653258712</v>
      </c>
      <c r="AB620" s="2" t="n">
        <v>0.142723350669321</v>
      </c>
      <c r="AC620" s="2" t="n">
        <v>0.120478498811975</v>
      </c>
      <c r="AD620" s="2" t="n">
        <v>0.124761496335301</v>
      </c>
      <c r="AE620" s="2" t="n">
        <v>0.0877011417163087</v>
      </c>
      <c r="AF620" s="2" t="n">
        <v>0.0436711802310267</v>
      </c>
      <c r="AG620" s="2" t="n">
        <v>1.30148245840527</v>
      </c>
      <c r="AH620" s="3" t="b">
        <f aca="false">TRUE()</f>
        <v>1</v>
      </c>
      <c r="AI620" s="3" t="n">
        <v>0.761817967681146</v>
      </c>
      <c r="AJ620" s="3" t="b">
        <f aca="false">TRUE()</f>
        <v>1</v>
      </c>
      <c r="AK620" s="3" t="n">
        <v>-0.128517353649369</v>
      </c>
      <c r="AL620" s="3" t="b">
        <f aca="false">TRUE()</f>
        <v>1</v>
      </c>
      <c r="AM620" s="3" t="n">
        <v>-0.49962649681784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39</v>
      </c>
      <c r="E621" s="2" t="n">
        <v>1</v>
      </c>
      <c r="F621" s="2" t="n">
        <v>21.3706222693432</v>
      </c>
      <c r="G621" s="2" t="n">
        <v>0.80327868852459</v>
      </c>
      <c r="H621" s="2" t="n">
        <v>0.980682810020781</v>
      </c>
      <c r="I621" s="2" t="n">
        <v>0.185570308423626</v>
      </c>
      <c r="J621" s="2" t="n">
        <v>0.40598181410242</v>
      </c>
      <c r="K621" s="2" t="n">
        <v>3.4627418061972</v>
      </c>
      <c r="L621" s="2" t="n">
        <v>0.646</v>
      </c>
      <c r="M621" s="2" t="n">
        <v>0.092</v>
      </c>
      <c r="N621" s="2" t="n">
        <v>7.705</v>
      </c>
      <c r="O621" s="2" t="s">
        <v>41</v>
      </c>
      <c r="P621" s="2" t="n">
        <v>59.8</v>
      </c>
      <c r="Q621" s="2" t="n">
        <v>23.8</v>
      </c>
      <c r="R621" s="2" t="n">
        <v>3.113</v>
      </c>
      <c r="S621" s="2" t="n">
        <v>0.311369190815096</v>
      </c>
      <c r="T621" s="2" t="n">
        <v>-0.0242138274638674</v>
      </c>
      <c r="U621" s="2" t="n">
        <v>-0.590572468015899</v>
      </c>
      <c r="V621" s="2" t="n">
        <v>0.0485415342605169</v>
      </c>
      <c r="W621" s="2" t="n">
        <v>0.0136284830232799</v>
      </c>
      <c r="X621" s="2" t="n">
        <v>0.0606120522747267</v>
      </c>
      <c r="Y621" s="2" t="n">
        <v>0.139562484784532</v>
      </c>
      <c r="Z621" s="2" t="n">
        <v>0.134861724548535</v>
      </c>
      <c r="AA621" s="2" t="n">
        <v>0.132612555358948</v>
      </c>
      <c r="AB621" s="2" t="n">
        <v>0.102866886453368</v>
      </c>
      <c r="AC621" s="2" t="n">
        <v>0.142280389678816</v>
      </c>
      <c r="AD621" s="2" t="n">
        <v>0.117966862184148</v>
      </c>
      <c r="AE621" s="2" t="n">
        <v>0.0981576746900502</v>
      </c>
      <c r="AF621" s="2" t="n">
        <v>0.0710793700268752</v>
      </c>
      <c r="AG621" s="2" t="n">
        <v>-0.825409053004429</v>
      </c>
      <c r="AH621" s="3" t="b">
        <f aca="false">TRUE()</f>
        <v>1</v>
      </c>
      <c r="AI621" s="3" t="n">
        <v>-0.496693307664897</v>
      </c>
      <c r="AJ621" s="3" t="b">
        <f aca="false">TRUE()</f>
        <v>1</v>
      </c>
      <c r="AK621" s="3" t="n">
        <v>-0.739312987046104</v>
      </c>
      <c r="AL621" s="3" t="b">
        <f aca="false">TRUE()</f>
        <v>1</v>
      </c>
      <c r="AM621" s="3" t="n">
        <v>0.0961297834874789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39</v>
      </c>
      <c r="E622" s="2" t="n">
        <v>2</v>
      </c>
      <c r="F622" s="2" t="n">
        <v>24.2277453179541</v>
      </c>
      <c r="G622" s="2" t="n">
        <v>0.809906291834003</v>
      </c>
      <c r="H622" s="2" t="n">
        <v>0.986889014317039</v>
      </c>
      <c r="I622" s="2" t="n">
        <v>0.154061984912955</v>
      </c>
      <c r="J622" s="2" t="n">
        <v>0.360126553609195</v>
      </c>
      <c r="K622" s="2" t="n">
        <v>4.13008624157058</v>
      </c>
      <c r="L622" s="2" t="n">
        <v>0.662</v>
      </c>
      <c r="M622" s="2" t="n">
        <v>0.109</v>
      </c>
      <c r="N622" s="2" t="n">
        <v>9.03</v>
      </c>
      <c r="O622" s="2" t="s">
        <v>41</v>
      </c>
      <c r="P622" s="2" t="n">
        <v>65.4</v>
      </c>
      <c r="Q622" s="2" t="n">
        <v>20.8</v>
      </c>
      <c r="R622" s="2" t="n">
        <v>3.405</v>
      </c>
      <c r="S622" s="2" t="n">
        <v>0.54152795338743</v>
      </c>
      <c r="T622" s="2" t="n">
        <v>-0.195819849568375</v>
      </c>
      <c r="U622" s="2" t="n">
        <v>-0.0781223017428316</v>
      </c>
      <c r="V622" s="2" t="n">
        <v>2.91800840429568E-005</v>
      </c>
      <c r="W622" s="2" t="n">
        <v>0.0369258599945497</v>
      </c>
      <c r="X622" s="2" t="n">
        <v>0.0182245201633045</v>
      </c>
      <c r="Y622" s="2" t="n">
        <v>0.113215637765939</v>
      </c>
      <c r="Z622" s="2" t="n">
        <v>0.139858874338654</v>
      </c>
      <c r="AA622" s="2" t="n">
        <v>0.147358257423247</v>
      </c>
      <c r="AB622" s="2" t="n">
        <v>0.136067409629927</v>
      </c>
      <c r="AC622" s="2" t="n">
        <v>0.13858807294765</v>
      </c>
      <c r="AD622" s="2" t="n">
        <v>0.140435026173401</v>
      </c>
      <c r="AE622" s="2" t="n">
        <v>0.111872156442188</v>
      </c>
      <c r="AF622" s="2" t="n">
        <v>0.0543800451156897</v>
      </c>
      <c r="AG622" s="2" t="n">
        <v>-0.378716356090929</v>
      </c>
      <c r="AH622" s="3" t="b">
        <f aca="false">TRUE()</f>
        <v>1</v>
      </c>
      <c r="AI622" s="3" t="n">
        <v>-0.324589201634669</v>
      </c>
      <c r="AJ622" s="3" t="b">
        <f aca="false">TRUE()</f>
        <v>1</v>
      </c>
      <c r="AK622" s="3" t="n">
        <v>-0.0470779358631375</v>
      </c>
      <c r="AL622" s="3" t="b">
        <f aca="false">TRUE()</f>
        <v>1</v>
      </c>
      <c r="AM622" s="3" t="n">
        <v>0.586752602562449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40</v>
      </c>
      <c r="E623" s="2" t="n">
        <v>1</v>
      </c>
      <c r="F623" s="2" t="n">
        <v>37.8749836510982</v>
      </c>
      <c r="G623" s="2" t="n">
        <v>0.689830508474576</v>
      </c>
      <c r="H623" s="2" t="n">
        <v>0.99024905105896</v>
      </c>
      <c r="I623" s="2" t="n">
        <v>0.102798749198019</v>
      </c>
      <c r="J623" s="2" t="n">
        <v>0.259208503016507</v>
      </c>
      <c r="K623" s="2" t="n">
        <v>5.70481269833145</v>
      </c>
      <c r="L623" s="2" t="n">
        <v>0.68</v>
      </c>
      <c r="M623" s="2" t="n">
        <v>0.093</v>
      </c>
      <c r="N623" s="2" t="n">
        <v>12.182</v>
      </c>
      <c r="O623" s="2" t="s">
        <v>41</v>
      </c>
      <c r="P623" s="2" t="n">
        <v>53.7</v>
      </c>
      <c r="Q623" s="2" t="n">
        <v>20.1</v>
      </c>
      <c r="R623" s="2" t="n">
        <v>2.795</v>
      </c>
      <c r="S623" s="2" t="n">
        <v>0.189150025674992</v>
      </c>
      <c r="T623" s="2" t="n">
        <v>0.00447583282422538</v>
      </c>
      <c r="U623" s="2" t="n">
        <v>-0.351408941098739</v>
      </c>
      <c r="V623" s="2" t="n">
        <v>0.141525751127434</v>
      </c>
      <c r="W623" s="2" t="n">
        <v>0.0919470284924991</v>
      </c>
      <c r="X623" s="2" t="n">
        <v>0.0433690642830197</v>
      </c>
      <c r="Y623" s="2" t="n">
        <v>0.119850917099592</v>
      </c>
      <c r="Z623" s="2" t="n">
        <v>0.159065895402833</v>
      </c>
      <c r="AA623" s="2" t="n">
        <v>0.158882824818544</v>
      </c>
      <c r="AB623" s="2" t="n">
        <v>0.143464896898418</v>
      </c>
      <c r="AC623" s="2" t="n">
        <v>0.111609070642953</v>
      </c>
      <c r="AD623" s="2" t="n">
        <v>0.123203752721493</v>
      </c>
      <c r="AE623" s="2" t="n">
        <v>0.112142783012557</v>
      </c>
      <c r="AF623" s="2" t="n">
        <v>0.0284107951205903</v>
      </c>
      <c r="AG623" s="2" t="n">
        <v>0.675340245846557</v>
      </c>
      <c r="AH623" s="3" t="b">
        <f aca="false">TRUE()</f>
        <v>1</v>
      </c>
      <c r="AI623" s="3" t="n">
        <v>-0.130972082350662</v>
      </c>
      <c r="AJ623" s="3" t="b">
        <f aca="false">TRUE()</f>
        <v>1</v>
      </c>
      <c r="AK623" s="3" t="n">
        <v>-0.698593278152988</v>
      </c>
      <c r="AL623" s="3" t="b">
        <f aca="false">TRUE()</f>
        <v>1</v>
      </c>
      <c r="AM623" s="3" t="n">
        <v>-0.438298644433469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40</v>
      </c>
      <c r="E624" s="2" t="n">
        <v>2</v>
      </c>
      <c r="F624" s="2" t="n">
        <v>17.1027289690524</v>
      </c>
      <c r="G624" s="2" t="n">
        <v>0.87175572519084</v>
      </c>
      <c r="H624" s="2" t="n">
        <v>0.982113232178041</v>
      </c>
      <c r="I624" s="2" t="n">
        <v>0.164558574025301</v>
      </c>
      <c r="J624" s="2" t="n">
        <v>0.396240510992254</v>
      </c>
      <c r="K624" s="2" t="n">
        <v>3.82657105483794</v>
      </c>
      <c r="L624" s="2" t="n">
        <v>0.708</v>
      </c>
      <c r="M624" s="2" t="n">
        <v>0.126</v>
      </c>
      <c r="N624" s="2" t="n">
        <v>8.32</v>
      </c>
      <c r="O624" s="2" t="s">
        <v>41</v>
      </c>
      <c r="P624" s="2" t="n">
        <v>57.6</v>
      </c>
      <c r="Q624" s="2" t="n">
        <v>21.1</v>
      </c>
      <c r="R624" s="2" t="n">
        <v>3.001</v>
      </c>
      <c r="S624" s="2" t="n">
        <v>0.514567437048776</v>
      </c>
      <c r="T624" s="2" t="n">
        <v>0.122479508635626</v>
      </c>
      <c r="U624" s="2" t="n">
        <v>-0.320361133808558</v>
      </c>
      <c r="V624" s="2" t="n">
        <v>0.014145184606522</v>
      </c>
      <c r="W624" s="2" t="n">
        <v>0.0437424425415637</v>
      </c>
      <c r="X624" s="2" t="n">
        <v>0.0396996070813747</v>
      </c>
      <c r="Y624" s="2" t="n">
        <v>0.0983543461488829</v>
      </c>
      <c r="Z624" s="2" t="n">
        <v>0.14005342469751</v>
      </c>
      <c r="AA624" s="2" t="n">
        <v>0.151395869232122</v>
      </c>
      <c r="AB624" s="2" t="n">
        <v>0.110890271919055</v>
      </c>
      <c r="AC624" s="2" t="n">
        <v>0.117201904506502</v>
      </c>
      <c r="AD624" s="2" t="n">
        <v>0.121532124553282</v>
      </c>
      <c r="AE624" s="2" t="n">
        <v>0.127531432715132</v>
      </c>
      <c r="AF624" s="2" t="n">
        <v>0.0933410191461407</v>
      </c>
      <c r="AG624" s="2" t="n">
        <v>-0.581876838338673</v>
      </c>
      <c r="AH624" s="3" t="b">
        <f aca="false">TRUE()</f>
        <v>1</v>
      </c>
      <c r="AI624" s="3" t="n">
        <v>0.170210103202236</v>
      </c>
      <c r="AJ624" s="3" t="b">
        <f aca="false">TRUE()</f>
        <v>1</v>
      </c>
      <c r="AK624" s="3" t="n">
        <v>0.645157115319829</v>
      </c>
      <c r="AL624" s="3" t="b">
        <f aca="false">TRUE()</f>
        <v>1</v>
      </c>
      <c r="AM624" s="3" t="n">
        <v>-0.09661489543483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40</v>
      </c>
      <c r="E625" s="2" t="n">
        <v>3</v>
      </c>
      <c r="F625" s="2" t="n">
        <v>27.8972710309476</v>
      </c>
      <c r="G625" s="2" t="n">
        <v>0.709372312983663</v>
      </c>
      <c r="H625" s="2" t="n">
        <v>0.986090123751889</v>
      </c>
      <c r="I625" s="2" t="n">
        <v>0.0933708999472453</v>
      </c>
      <c r="J625" s="2" t="n">
        <v>0.28901325462945</v>
      </c>
      <c r="K625" s="2" t="n">
        <v>5.51429109345593</v>
      </c>
      <c r="L625" s="2" t="n">
        <v>0.684</v>
      </c>
      <c r="M625" s="2" t="n">
        <v>0.104</v>
      </c>
      <c r="N625" s="2" t="n">
        <v>11.768</v>
      </c>
      <c r="O625" s="2" t="s">
        <v>41</v>
      </c>
      <c r="P625" s="2" t="n">
        <v>65.1</v>
      </c>
      <c r="Q625" s="2" t="n">
        <v>18.6</v>
      </c>
      <c r="R625" s="2" t="n">
        <v>3.393</v>
      </c>
      <c r="S625" s="2" t="n">
        <v>0.469879204273479</v>
      </c>
      <c r="T625" s="2" t="n">
        <v>0.193383739786269</v>
      </c>
      <c r="U625" s="2" t="n">
        <v>0.417641563081636</v>
      </c>
      <c r="V625" s="2" t="n">
        <v>0.00492761118630414</v>
      </c>
      <c r="W625" s="2" t="n">
        <v>0.00492761118630414</v>
      </c>
      <c r="X625" s="2" t="n">
        <v>0.0446685090358437</v>
      </c>
      <c r="Y625" s="2" t="n">
        <v>0.109786742380162</v>
      </c>
      <c r="Z625" s="2" t="n">
        <v>0.165587942912151</v>
      </c>
      <c r="AA625" s="2" t="n">
        <v>0.122608250072153</v>
      </c>
      <c r="AB625" s="2" t="n">
        <v>0.113578967031237</v>
      </c>
      <c r="AC625" s="2" t="n">
        <v>0.136490503212778</v>
      </c>
      <c r="AD625" s="2" t="n">
        <v>0.158105786806807</v>
      </c>
      <c r="AE625" s="2" t="n">
        <v>0.114206739899129</v>
      </c>
      <c r="AF625" s="2" t="n">
        <v>0.034966558649739</v>
      </c>
      <c r="AG625" s="2" t="n">
        <v>0.547812982575802</v>
      </c>
      <c r="AH625" s="3" t="b">
        <f aca="false">TRUE()</f>
        <v>1</v>
      </c>
      <c r="AI625" s="3" t="n">
        <v>-0.0879460558431049</v>
      </c>
      <c r="AJ625" s="3" t="b">
        <f aca="false">TRUE()</f>
        <v>1</v>
      </c>
      <c r="AK625" s="3" t="n">
        <v>-0.250676480328716</v>
      </c>
      <c r="AL625" s="3" t="b">
        <f aca="false">TRUE()</f>
        <v>1</v>
      </c>
      <c r="AM625" s="3" t="n">
        <v>0.56046923725486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42</v>
      </c>
      <c r="E626" s="2" t="n">
        <v>0</v>
      </c>
      <c r="F626" s="2" t="n">
        <v>21.3706222693432</v>
      </c>
      <c r="G626" s="2" t="n">
        <v>0.813372093023256</v>
      </c>
      <c r="H626" s="2" t="n">
        <v>0.993649128916316</v>
      </c>
      <c r="I626" s="2" t="n">
        <v>0.0986848821653459</v>
      </c>
      <c r="J626" s="2" t="n">
        <v>0.252806818390998</v>
      </c>
      <c r="K626" s="2" t="n">
        <v>7.76096912607918</v>
      </c>
      <c r="L626" s="2" t="n">
        <v>0.807</v>
      </c>
      <c r="M626" s="2" t="n">
        <v>0.109</v>
      </c>
      <c r="N626" s="2" t="n">
        <v>16.308</v>
      </c>
      <c r="O626" s="2" t="s">
        <v>41</v>
      </c>
      <c r="P626" s="2" t="n">
        <v>50.5</v>
      </c>
      <c r="Q626" s="2" t="n">
        <v>18.1</v>
      </c>
      <c r="R626" s="2" t="n">
        <v>2.631</v>
      </c>
      <c r="S626" s="2" t="n">
        <v>0.46078991608188</v>
      </c>
      <c r="T626" s="2" t="n">
        <v>0.157117859561958</v>
      </c>
      <c r="U626" s="2" t="n">
        <v>-0.174207287124818</v>
      </c>
      <c r="V626" s="2" t="n">
        <v>0.0203944584235481</v>
      </c>
      <c r="W626" s="2" t="n">
        <v>0.0203944584235481</v>
      </c>
      <c r="X626" s="2" t="n">
        <v>0.0429384591017892</v>
      </c>
      <c r="Y626" s="2" t="n">
        <v>0.103723324749758</v>
      </c>
      <c r="Z626" s="2" t="n">
        <v>0.150575452293381</v>
      </c>
      <c r="AA626" s="2" t="n">
        <v>0.132817910159493</v>
      </c>
      <c r="AB626" s="2" t="n">
        <v>0.156980209428012</v>
      </c>
      <c r="AC626" s="2" t="n">
        <v>0.122005967645059</v>
      </c>
      <c r="AD626" s="2" t="n">
        <v>0.127347451427888</v>
      </c>
      <c r="AE626" s="2" t="n">
        <v>0.132426798469943</v>
      </c>
      <c r="AF626" s="2" t="n">
        <v>0.0311844267246769</v>
      </c>
      <c r="AG626" s="2" t="n">
        <v>2.0516461102579</v>
      </c>
      <c r="AH626" s="3" t="b">
        <f aca="false">TRUE()</f>
        <v>1</v>
      </c>
      <c r="AI626" s="3" t="n">
        <v>1.23510425926427</v>
      </c>
      <c r="AJ626" s="3" t="b">
        <f aca="false">TRUE()</f>
        <v>1</v>
      </c>
      <c r="AK626" s="3" t="n">
        <v>-0.0470779358631375</v>
      </c>
      <c r="AL626" s="3" t="b">
        <f aca="false">TRUE()</f>
        <v>1</v>
      </c>
      <c r="AM626" s="3" t="n">
        <v>-0.718654541047737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43</v>
      </c>
      <c r="E627" s="2" t="n">
        <v>1</v>
      </c>
      <c r="F627" s="2" t="n">
        <v>30.3432488842396</v>
      </c>
      <c r="G627" s="2" t="n">
        <v>0.62710363153233</v>
      </c>
      <c r="H627" s="2" t="n">
        <v>0.995607253211318</v>
      </c>
      <c r="I627" s="2" t="n">
        <v>0.0801292086819996</v>
      </c>
      <c r="J627" s="2" t="n">
        <v>0.201812094905606</v>
      </c>
      <c r="K627" s="2" t="n">
        <v>6.13840484806842</v>
      </c>
      <c r="L627" s="2" t="n">
        <v>0.522</v>
      </c>
      <c r="M627" s="2" t="n">
        <v>0.116</v>
      </c>
      <c r="N627" s="2" t="n">
        <v>13.021</v>
      </c>
      <c r="O627" s="2" t="s">
        <v>41</v>
      </c>
      <c r="P627" s="2" t="n">
        <v>63.2</v>
      </c>
      <c r="Q627" s="2" t="n">
        <v>20</v>
      </c>
      <c r="R627" s="2" t="n">
        <v>3.29</v>
      </c>
      <c r="S627" s="2" t="n">
        <v>0.856922636305304</v>
      </c>
      <c r="T627" s="2" t="n">
        <v>-0.0443574792443766</v>
      </c>
      <c r="U627" s="2" t="n">
        <v>-0.2022658934106</v>
      </c>
      <c r="V627" s="2" t="n">
        <v>0.133217771187228</v>
      </c>
      <c r="W627" s="2" t="n">
        <v>0.0201760220472891</v>
      </c>
      <c r="X627" s="2" t="n">
        <v>0.0786851680160483</v>
      </c>
      <c r="Y627" s="2" t="n">
        <v>0.136078047322059</v>
      </c>
      <c r="Z627" s="2" t="n">
        <v>0.142985170827308</v>
      </c>
      <c r="AA627" s="2" t="n">
        <v>0.14280280038158</v>
      </c>
      <c r="AB627" s="2" t="n">
        <v>0.143403208868514</v>
      </c>
      <c r="AC627" s="2" t="n">
        <v>0.135378731023206</v>
      </c>
      <c r="AD627" s="2" t="n">
        <v>0.106701170168263</v>
      </c>
      <c r="AE627" s="2" t="n">
        <v>0.0909774862218791</v>
      </c>
      <c r="AF627" s="2" t="n">
        <v>0.0229882171711435</v>
      </c>
      <c r="AG627" s="2" t="n">
        <v>0.965568854133616</v>
      </c>
      <c r="AH627" s="3" t="b">
        <f aca="false">TRUE()</f>
        <v>1</v>
      </c>
      <c r="AI627" s="3" t="n">
        <v>-1.83050012939917</v>
      </c>
      <c r="AJ627" s="3" t="b">
        <f aca="false">TRUE()</f>
        <v>1</v>
      </c>
      <c r="AK627" s="3" t="n">
        <v>0.237960026388672</v>
      </c>
      <c r="AL627" s="3" t="b">
        <f aca="false">TRUE()</f>
        <v>1</v>
      </c>
      <c r="AM627" s="3" t="n">
        <v>0.394007923640139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43</v>
      </c>
      <c r="E628" s="2" t="n">
        <v>2</v>
      </c>
      <c r="F628" s="2" t="n">
        <v>24.2277453179541</v>
      </c>
      <c r="G628" s="2" t="n">
        <v>0.727368421052632</v>
      </c>
      <c r="H628" s="2" t="n">
        <v>0.992536853572611</v>
      </c>
      <c r="I628" s="2" t="n">
        <v>0.0951350049104669</v>
      </c>
      <c r="J628" s="2" t="n">
        <v>0.261091581007328</v>
      </c>
      <c r="K628" s="2" t="n">
        <v>5.29987617582227</v>
      </c>
      <c r="L628" s="2" t="n">
        <v>0.583</v>
      </c>
      <c r="M628" s="2" t="n">
        <v>0.062</v>
      </c>
      <c r="N628" s="2" t="n">
        <v>11.36</v>
      </c>
      <c r="O628" s="2" t="s">
        <v>41</v>
      </c>
      <c r="P628" s="2" t="n">
        <v>60.1</v>
      </c>
      <c r="Q628" s="2" t="n">
        <v>18.5</v>
      </c>
      <c r="R628" s="2" t="n">
        <v>3.128</v>
      </c>
      <c r="S628" s="2" t="n">
        <v>0.503370084214474</v>
      </c>
      <c r="T628" s="2" t="n">
        <v>0.0745437563874146</v>
      </c>
      <c r="U628" s="2" t="n">
        <v>-0.243453956637984</v>
      </c>
      <c r="V628" s="2" t="n">
        <v>0.0749064494331534</v>
      </c>
      <c r="W628" s="2" t="n">
        <v>0.0188725222806673</v>
      </c>
      <c r="X628" s="2" t="n">
        <v>0.0822458610711687</v>
      </c>
      <c r="Y628" s="2" t="n">
        <v>0.117510514283452</v>
      </c>
      <c r="Z628" s="2" t="n">
        <v>0.147494242209122</v>
      </c>
      <c r="AA628" s="2" t="n">
        <v>0.121380414490003</v>
      </c>
      <c r="AB628" s="2" t="n">
        <v>0.145051497553694</v>
      </c>
      <c r="AC628" s="2" t="n">
        <v>0.128133473119929</v>
      </c>
      <c r="AD628" s="2" t="n">
        <v>0.105163603127533</v>
      </c>
      <c r="AE628" s="2" t="n">
        <v>0.11639409389455</v>
      </c>
      <c r="AF628" s="2" t="n">
        <v>0.036626300250549</v>
      </c>
      <c r="AG628" s="2" t="n">
        <v>0.404292526362397</v>
      </c>
      <c r="AH628" s="3" t="b">
        <f aca="false">TRUE()</f>
        <v>1</v>
      </c>
      <c r="AI628" s="3" t="n">
        <v>-1.17435322515892</v>
      </c>
      <c r="AJ628" s="3" t="b">
        <f aca="false">TRUE()</f>
        <v>1</v>
      </c>
      <c r="AK628" s="3" t="n">
        <v>-1.96090425383957</v>
      </c>
      <c r="AL628" s="3" t="b">
        <f aca="false">TRUE()</f>
        <v>1</v>
      </c>
      <c r="AM628" s="3" t="n">
        <v>0.122413148795067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43</v>
      </c>
      <c r="E629" s="2" t="n">
        <v>3</v>
      </c>
      <c r="F629" s="2" t="n">
        <v>24.2277453179541</v>
      </c>
      <c r="G629" s="2" t="n">
        <v>0.783742331288344</v>
      </c>
      <c r="H629" s="2" t="n">
        <v>0.994606170211968</v>
      </c>
      <c r="I629" s="2" t="n">
        <v>0.0859592294041047</v>
      </c>
      <c r="J629" s="2" t="n">
        <v>0.237477912100121</v>
      </c>
      <c r="K629" s="2" t="n">
        <v>6.75705117843976</v>
      </c>
      <c r="L629" s="2" t="n">
        <v>0.667</v>
      </c>
      <c r="M629" s="2" t="n">
        <v>0.103</v>
      </c>
      <c r="N629" s="2" t="n">
        <v>14.308</v>
      </c>
      <c r="O629" s="2" t="s">
        <v>41</v>
      </c>
      <c r="P629" s="2" t="n">
        <v>52.2</v>
      </c>
      <c r="Q629" s="2" t="n">
        <v>20.5</v>
      </c>
      <c r="R629" s="2" t="n">
        <v>2.718</v>
      </c>
      <c r="S629" s="2" t="n">
        <v>0.600756904053182</v>
      </c>
      <c r="T629" s="2" t="n">
        <v>0.200997437101536</v>
      </c>
      <c r="U629" s="2" t="n">
        <v>-0.0800216905628526</v>
      </c>
      <c r="V629" s="2" t="n">
        <v>0.0654583960466452</v>
      </c>
      <c r="W629" s="2" t="n">
        <v>0.0485880913892974</v>
      </c>
      <c r="X629" s="2" t="n">
        <v>0.0376096675345016</v>
      </c>
      <c r="Y629" s="2" t="n">
        <v>0.120828177132607</v>
      </c>
      <c r="Z629" s="2" t="n">
        <v>0.153647802126344</v>
      </c>
      <c r="AA629" s="2" t="n">
        <v>0.137501983941082</v>
      </c>
      <c r="AB629" s="2" t="n">
        <v>0.121726697161754</v>
      </c>
      <c r="AC629" s="2" t="n">
        <v>0.129215785208037</v>
      </c>
      <c r="AD629" s="2" t="n">
        <v>0.113903856592712</v>
      </c>
      <c r="AE629" s="2" t="n">
        <v>0.116108232287379</v>
      </c>
      <c r="AF629" s="2" t="n">
        <v>0.0694577980155833</v>
      </c>
      <c r="AG629" s="2" t="n">
        <v>1.37966505858402</v>
      </c>
      <c r="AH629" s="3" t="b">
        <f aca="false">TRUE()</f>
        <v>1</v>
      </c>
      <c r="AI629" s="3" t="n">
        <v>-0.270806668500222</v>
      </c>
      <c r="AJ629" s="3" t="b">
        <f aca="false">TRUE()</f>
        <v>1</v>
      </c>
      <c r="AK629" s="3" t="n">
        <v>-0.291396189221832</v>
      </c>
      <c r="AL629" s="3" t="b">
        <f aca="false">TRUE()</f>
        <v>1</v>
      </c>
      <c r="AM629" s="3" t="n">
        <v>-0.569715470971407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48</v>
      </c>
      <c r="E630" s="2" t="n">
        <v>1</v>
      </c>
      <c r="F630" s="2" t="n">
        <v>21.3706222693432</v>
      </c>
      <c r="G630" s="2" t="n">
        <v>0.68736303871439</v>
      </c>
      <c r="H630" s="2" t="n">
        <v>0.980152740643868</v>
      </c>
      <c r="I630" s="2" t="n">
        <v>0.12225698077508</v>
      </c>
      <c r="J630" s="2" t="n">
        <v>0.332052333786665</v>
      </c>
      <c r="K630" s="2" t="n">
        <v>5.50653784954695</v>
      </c>
      <c r="L630" s="2" t="n">
        <v>0.77</v>
      </c>
      <c r="M630" s="2" t="n">
        <v>0.115</v>
      </c>
      <c r="N630" s="2" t="n">
        <v>11.834</v>
      </c>
      <c r="O630" s="2" t="s">
        <v>41</v>
      </c>
      <c r="P630" s="2" t="n">
        <v>50.7</v>
      </c>
      <c r="Q630" s="2" t="n">
        <v>19.6</v>
      </c>
      <c r="R630" s="2" t="n">
        <v>2.638</v>
      </c>
      <c r="S630" s="2" t="n">
        <v>-1</v>
      </c>
      <c r="T630" s="2" t="n">
        <v>0.101198475919648</v>
      </c>
      <c r="U630" s="2" t="n">
        <v>-0.391880165690171</v>
      </c>
      <c r="V630" s="2" t="n">
        <v>0.0364129563028739</v>
      </c>
      <c r="W630" s="2" t="n">
        <v>0.0360393136539082</v>
      </c>
      <c r="X630" s="2" t="n">
        <v>0.0662378179618248</v>
      </c>
      <c r="Y630" s="2" t="n">
        <v>0.137365402862117</v>
      </c>
      <c r="Z630" s="2" t="n">
        <v>0.13257818211008</v>
      </c>
      <c r="AA630" s="2" t="n">
        <v>0.132886090130497</v>
      </c>
      <c r="AB630" s="2" t="n">
        <v>0.139481243412434</v>
      </c>
      <c r="AC630" s="2" t="n">
        <v>0.150944799506774</v>
      </c>
      <c r="AD630" s="2" t="n">
        <v>0.118996387068923</v>
      </c>
      <c r="AE630" s="2" t="n">
        <v>0.0864450723763734</v>
      </c>
      <c r="AF630" s="2" t="n">
        <v>0.0350650045709761</v>
      </c>
      <c r="AG630" s="2" t="n">
        <v>0.542623282552912</v>
      </c>
      <c r="AH630" s="3" t="b">
        <f aca="false">TRUE()</f>
        <v>1</v>
      </c>
      <c r="AI630" s="3" t="n">
        <v>0.837113514069371</v>
      </c>
      <c r="AJ630" s="3" t="b">
        <f aca="false">TRUE()</f>
        <v>1</v>
      </c>
      <c r="AK630" s="3" t="n">
        <v>0.197240317495557</v>
      </c>
      <c r="AL630" s="3" t="b">
        <f aca="false">TRUE()</f>
        <v>1</v>
      </c>
      <c r="AM630" s="3" t="n">
        <v>-0.701132297509345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48</v>
      </c>
      <c r="E631" s="2" t="n">
        <v>2</v>
      </c>
      <c r="F631" s="2" t="n">
        <v>24.2277453179541</v>
      </c>
      <c r="G631" s="2" t="n">
        <v>0.776722090261283</v>
      </c>
      <c r="H631" s="2" t="n">
        <v>0.99507890433189</v>
      </c>
      <c r="I631" s="2" t="n">
        <v>0.0760372070875152</v>
      </c>
      <c r="J631" s="2" t="n">
        <v>0.208399305592999</v>
      </c>
      <c r="K631" s="2" t="n">
        <v>9.31087636325731</v>
      </c>
      <c r="L631" s="2" t="n">
        <v>0.802</v>
      </c>
      <c r="M631" s="2" t="n">
        <v>0.129</v>
      </c>
      <c r="N631" s="2" t="n">
        <v>19.306</v>
      </c>
      <c r="O631" s="2" t="s">
        <v>41</v>
      </c>
      <c r="P631" s="2" t="n">
        <v>53.2</v>
      </c>
      <c r="Q631" s="2" t="n">
        <v>18.5</v>
      </c>
      <c r="R631" s="2" t="n">
        <v>2.773</v>
      </c>
      <c r="S631" s="2" t="n">
        <v>0.605405802683413</v>
      </c>
      <c r="T631" s="2" t="n">
        <v>0.00673021541647721</v>
      </c>
      <c r="U631" s="2" t="n">
        <v>-0.231494090625793</v>
      </c>
      <c r="V631" s="2" t="n">
        <v>0.07844425562393</v>
      </c>
      <c r="W631" s="2" t="n">
        <v>0.0167407178235857</v>
      </c>
      <c r="X631" s="2" t="n">
        <v>0.0417701773824265</v>
      </c>
      <c r="Y631" s="2" t="n">
        <v>0.121448792897973</v>
      </c>
      <c r="Z631" s="2" t="n">
        <v>0.157467781388774</v>
      </c>
      <c r="AA631" s="2" t="n">
        <v>0.14838048530306</v>
      </c>
      <c r="AB631" s="2" t="n">
        <v>0.143190267260174</v>
      </c>
      <c r="AC631" s="2" t="n">
        <v>0.141918854882536</v>
      </c>
      <c r="AD631" s="2" t="n">
        <v>0.139061729472137</v>
      </c>
      <c r="AE631" s="2" t="n">
        <v>0.0938927589279497</v>
      </c>
      <c r="AF631" s="2" t="n">
        <v>0.0128691524849706</v>
      </c>
      <c r="AG631" s="2" t="n">
        <v>3.08908975561248</v>
      </c>
      <c r="AH631" s="3" t="b">
        <f aca="false">FALSE()</f>
        <v>0</v>
      </c>
      <c r="AI631" s="3" t="n">
        <v>1.18132172612983</v>
      </c>
      <c r="AJ631" s="3" t="b">
        <f aca="false">TRUE()</f>
        <v>1</v>
      </c>
      <c r="AK631" s="3" t="n">
        <v>0.767316241999176</v>
      </c>
      <c r="AL631" s="3" t="b">
        <f aca="false">TRUE()</f>
        <v>1</v>
      </c>
      <c r="AM631" s="3" t="n">
        <v>-0.482104253279448</v>
      </c>
      <c r="AN631" s="3" t="b">
        <f aca="false">TRUE()</f>
        <v>1</v>
      </c>
      <c r="AO631" s="3" t="n">
        <v>1</v>
      </c>
      <c r="AP631" s="3" t="n">
        <v>1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49</v>
      </c>
      <c r="E632" s="2" t="n">
        <v>0</v>
      </c>
      <c r="F632" s="2" t="n">
        <v>11.3099324740202</v>
      </c>
      <c r="G632" s="2" t="n">
        <v>0.92794547224927</v>
      </c>
      <c r="H632" s="2" t="n">
        <v>0.98585105744959</v>
      </c>
      <c r="I632" s="2" t="n">
        <v>0.208058519570063</v>
      </c>
      <c r="J632" s="2" t="n">
        <v>0.393964803774144</v>
      </c>
      <c r="K632" s="2" t="n">
        <v>5.14518573996482</v>
      </c>
      <c r="L632" s="2" t="n">
        <v>0.839</v>
      </c>
      <c r="M632" s="2" t="n">
        <v>0.128</v>
      </c>
      <c r="N632" s="2" t="n">
        <v>11.076</v>
      </c>
      <c r="O632" s="2" t="s">
        <v>41</v>
      </c>
      <c r="P632" s="2" t="n">
        <v>68</v>
      </c>
      <c r="Q632" s="2" t="n">
        <v>25.3</v>
      </c>
      <c r="R632" s="2" t="n">
        <v>3.54</v>
      </c>
      <c r="S632" s="2" t="n">
        <v>0.444192732366198</v>
      </c>
      <c r="T632" s="2" t="n">
        <v>-0.0738314933956565</v>
      </c>
      <c r="U632" s="2" t="n">
        <v>-0.537034593813717</v>
      </c>
      <c r="V632" s="2" t="n">
        <v>0.00658473118263347</v>
      </c>
      <c r="W632" s="2" t="n">
        <v>0.00658473118263347</v>
      </c>
      <c r="X632" s="2" t="n">
        <v>0.0363298241476398</v>
      </c>
      <c r="Y632" s="2" t="n">
        <v>0.0938212908099666</v>
      </c>
      <c r="Z632" s="2" t="n">
        <v>0.150056320272361</v>
      </c>
      <c r="AA632" s="2" t="n">
        <v>0.156094421029759</v>
      </c>
      <c r="AB632" s="2" t="n">
        <v>0.145654109453975</v>
      </c>
      <c r="AC632" s="2" t="n">
        <v>0.149436170476841</v>
      </c>
      <c r="AD632" s="2" t="n">
        <v>0.154547427492047</v>
      </c>
      <c r="AE632" s="2" t="n">
        <v>0.0996693520118402</v>
      </c>
      <c r="AF632" s="2" t="n">
        <v>0.014391084305569</v>
      </c>
      <c r="AG632" s="2" t="n">
        <v>0.300749162070718</v>
      </c>
      <c r="AH632" s="3" t="b">
        <f aca="false">TRUE()</f>
        <v>1</v>
      </c>
      <c r="AI632" s="3" t="n">
        <v>1.57931247132473</v>
      </c>
      <c r="AJ632" s="3" t="b">
        <f aca="false">TRUE()</f>
        <v>1</v>
      </c>
      <c r="AK632" s="3" t="n">
        <v>0.72659653310606</v>
      </c>
      <c r="AL632" s="3" t="b">
        <f aca="false">TRUE()</f>
        <v>1</v>
      </c>
      <c r="AM632" s="3" t="n">
        <v>0.814541768561541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50</v>
      </c>
      <c r="E633" s="2" t="n">
        <v>2</v>
      </c>
      <c r="F633" s="2" t="n">
        <v>63.434948822922</v>
      </c>
      <c r="G633" s="2" t="n">
        <v>0.731976251060221</v>
      </c>
      <c r="H633" s="2" t="n">
        <v>0.989958604740537</v>
      </c>
      <c r="I633" s="2" t="n">
        <v>0.115396526686247</v>
      </c>
      <c r="J633" s="2" t="n">
        <v>0.26370035650943</v>
      </c>
      <c r="K633" s="2" t="n">
        <v>5.95387329656542</v>
      </c>
      <c r="L633" s="2" t="n">
        <v>0.647</v>
      </c>
      <c r="M633" s="2" t="n">
        <v>0.108</v>
      </c>
      <c r="N633" s="2" t="n">
        <v>12.705</v>
      </c>
      <c r="O633" s="2" t="s">
        <v>41</v>
      </c>
      <c r="P633" s="2" t="n">
        <v>58.4</v>
      </c>
      <c r="Q633" s="2" t="n">
        <v>22.8</v>
      </c>
      <c r="R633" s="2" t="n">
        <v>3.043</v>
      </c>
      <c r="S633" s="2" t="n">
        <v>0.29300661462927</v>
      </c>
      <c r="T633" s="2" t="n">
        <v>0.00482729353465545</v>
      </c>
      <c r="U633" s="2" t="n">
        <v>-0.499836630567403</v>
      </c>
      <c r="V633" s="2" t="n">
        <v>0.123875642040641</v>
      </c>
      <c r="W633" s="2" t="n">
        <v>0.0702855140136192</v>
      </c>
      <c r="X633" s="2" t="n">
        <v>0.083206333165055</v>
      </c>
      <c r="Y633" s="2" t="n">
        <v>0.116339998797844</v>
      </c>
      <c r="Z633" s="2" t="n">
        <v>0.116130430556914</v>
      </c>
      <c r="AA633" s="2" t="n">
        <v>0.158088620755324</v>
      </c>
      <c r="AB633" s="2" t="n">
        <v>0.168269360869815</v>
      </c>
      <c r="AC633" s="2" t="n">
        <v>0.110114648039535</v>
      </c>
      <c r="AD633" s="2" t="n">
        <v>0.137410893898239</v>
      </c>
      <c r="AE633" s="2" t="n">
        <v>0.0952682045202133</v>
      </c>
      <c r="AF633" s="2" t="n">
        <v>0.0151715093970615</v>
      </c>
      <c r="AG633" s="2" t="n">
        <v>0.842051084242586</v>
      </c>
      <c r="AH633" s="3" t="b">
        <f aca="false">TRUE()</f>
        <v>1</v>
      </c>
      <c r="AI633" s="3" t="n">
        <v>-0.485936801038008</v>
      </c>
      <c r="AJ633" s="3" t="b">
        <f aca="false">TRUE()</f>
        <v>1</v>
      </c>
      <c r="AK633" s="3" t="n">
        <v>-0.0877976447562532</v>
      </c>
      <c r="AL633" s="3" t="b">
        <f aca="false">TRUE()</f>
        <v>1</v>
      </c>
      <c r="AM633" s="3" t="n">
        <v>-0.0265259212812632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53</v>
      </c>
      <c r="E634" s="2" t="n">
        <v>1</v>
      </c>
      <c r="F634" s="2" t="n">
        <v>18.434948822922</v>
      </c>
      <c r="G634" s="2" t="n">
        <v>0.893617021276596</v>
      </c>
      <c r="H634" s="2" t="n">
        <v>0.977830048512814</v>
      </c>
      <c r="I634" s="2" t="n">
        <v>0.159060264363108</v>
      </c>
      <c r="J634" s="2" t="n">
        <v>0.462111808997052</v>
      </c>
      <c r="K634" s="2" t="n">
        <v>3.04124248363865</v>
      </c>
      <c r="L634" s="2" t="n">
        <v>0.626</v>
      </c>
      <c r="M634" s="2" t="n">
        <v>0.094</v>
      </c>
      <c r="N634" s="2" t="n">
        <v>6.774</v>
      </c>
      <c r="O634" s="2" t="s">
        <v>41</v>
      </c>
      <c r="P634" s="2" t="n">
        <v>59.2</v>
      </c>
      <c r="Q634" s="2" t="n">
        <v>23.7</v>
      </c>
      <c r="R634" s="2" t="n">
        <v>3.085</v>
      </c>
      <c r="S634" s="2" t="n">
        <v>0.700445473152585</v>
      </c>
      <c r="T634" s="2" t="n">
        <v>-0.161096581323701</v>
      </c>
      <c r="U634" s="2" t="n">
        <v>-0.730217735446364</v>
      </c>
      <c r="V634" s="2" t="n">
        <v>0.0874471920630476</v>
      </c>
      <c r="W634" s="2" t="n">
        <v>0.0082126501433839</v>
      </c>
      <c r="X634" s="2" t="n">
        <v>0.093874762460485</v>
      </c>
      <c r="Y634" s="2" t="n">
        <v>0.133984775192068</v>
      </c>
      <c r="Z634" s="2" t="n">
        <v>0.143676809500261</v>
      </c>
      <c r="AA634" s="2" t="n">
        <v>0.13350360894422</v>
      </c>
      <c r="AB634" s="2" t="n">
        <v>0.126093277723657</v>
      </c>
      <c r="AC634" s="2" t="n">
        <v>0.154106589985035</v>
      </c>
      <c r="AD634" s="2" t="n">
        <v>0.113998622195963</v>
      </c>
      <c r="AE634" s="2" t="n">
        <v>0.0758089371697587</v>
      </c>
      <c r="AF634" s="2" t="n">
        <v>0.024952616828553</v>
      </c>
      <c r="AG634" s="2" t="n">
        <v>-1.10754322414732</v>
      </c>
      <c r="AH634" s="3" t="b">
        <f aca="false">TRUE()</f>
        <v>1</v>
      </c>
      <c r="AI634" s="3" t="n">
        <v>-0.711823440202682</v>
      </c>
      <c r="AJ634" s="3" t="b">
        <f aca="false">TRUE()</f>
        <v>1</v>
      </c>
      <c r="AK634" s="3" t="n">
        <v>-0.657873569259872</v>
      </c>
      <c r="AL634" s="3" t="b">
        <f aca="false">TRUE()</f>
        <v>1</v>
      </c>
      <c r="AM634" s="3" t="n">
        <v>0.0435630528723042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5</v>
      </c>
      <c r="E635" s="2" t="n">
        <v>0</v>
      </c>
      <c r="F635" s="2" t="n">
        <v>5.19442890773479</v>
      </c>
      <c r="G635" s="2" t="n">
        <v>0.931077694235589</v>
      </c>
      <c r="H635" s="2" t="n">
        <v>0.985004657114</v>
      </c>
      <c r="I635" s="2" t="n">
        <v>0.255818545629591</v>
      </c>
      <c r="J635" s="2" t="n">
        <v>0.410611307255653</v>
      </c>
      <c r="K635" s="2" t="n">
        <v>4.42873524296051</v>
      </c>
      <c r="L635" s="2" t="n">
        <v>0.753</v>
      </c>
      <c r="M635" s="2" t="n">
        <v>0.119</v>
      </c>
      <c r="N635" s="2" t="n">
        <v>9.623</v>
      </c>
      <c r="O635" s="2" t="s">
        <v>41</v>
      </c>
      <c r="P635" s="2" t="n">
        <v>42.4</v>
      </c>
      <c r="Q635" s="2" t="n">
        <v>16.5</v>
      </c>
      <c r="R635" s="2" t="n">
        <v>2.198</v>
      </c>
      <c r="S635" s="2" t="n">
        <v>-1</v>
      </c>
      <c r="T635" s="2" t="n">
        <v>0.146446742392852</v>
      </c>
      <c r="U635" s="2" t="n">
        <v>-0.543080465780219</v>
      </c>
      <c r="V635" s="2" t="n">
        <v>0.0294611870725459</v>
      </c>
      <c r="W635" s="2" t="n">
        <v>0.0294611870725459</v>
      </c>
      <c r="X635" s="2" t="n">
        <v>0.0689449981722768</v>
      </c>
      <c r="Y635" s="2" t="n">
        <v>0.0961072169177983</v>
      </c>
      <c r="Z635" s="2" t="n">
        <v>0.146144755753235</v>
      </c>
      <c r="AA635" s="2" t="n">
        <v>0.142764900784233</v>
      </c>
      <c r="AB635" s="2" t="n">
        <v>0.113486178918497</v>
      </c>
      <c r="AC635" s="2" t="n">
        <v>0.144386096715464</v>
      </c>
      <c r="AD635" s="2" t="n">
        <v>0.135973252392107</v>
      </c>
      <c r="AE635" s="2" t="n">
        <v>0.102755727059471</v>
      </c>
      <c r="AF635" s="2" t="n">
        <v>0.0494368732869188</v>
      </c>
      <c r="AG635" s="2" t="n">
        <v>-0.178813096559358</v>
      </c>
      <c r="AH635" s="3" t="b">
        <f aca="false">TRUE()</f>
        <v>1</v>
      </c>
      <c r="AI635" s="3" t="n">
        <v>0.654252901412254</v>
      </c>
      <c r="AJ635" s="3" t="b">
        <f aca="false">TRUE()</f>
        <v>1</v>
      </c>
      <c r="AK635" s="3" t="n">
        <v>0.360119153068019</v>
      </c>
      <c r="AL635" s="3" t="b">
        <f aca="false">TRUE()</f>
        <v>1</v>
      </c>
      <c r="AM635" s="3" t="n">
        <v>-1.4283054043526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7</v>
      </c>
      <c r="E636" s="2" t="n">
        <v>0</v>
      </c>
      <c r="F636" s="2" t="n">
        <v>18.434948822922</v>
      </c>
      <c r="G636" s="2" t="n">
        <v>0.826166514181153</v>
      </c>
      <c r="H636" s="2" t="n">
        <v>0.990107074617459</v>
      </c>
      <c r="I636" s="2" t="n">
        <v>0.104979484011674</v>
      </c>
      <c r="J636" s="2" t="n">
        <v>0.325651431190337</v>
      </c>
      <c r="K636" s="2" t="n">
        <v>5.50899441978452</v>
      </c>
      <c r="L636" s="2" t="n">
        <v>0.712</v>
      </c>
      <c r="M636" s="2" t="n">
        <v>0.119</v>
      </c>
      <c r="N636" s="2" t="n">
        <v>11.766</v>
      </c>
      <c r="O636" s="2" t="s">
        <v>41</v>
      </c>
      <c r="P636" s="2" t="n">
        <v>45</v>
      </c>
      <c r="Q636" s="2" t="n">
        <v>17.2</v>
      </c>
      <c r="R636" s="2" t="n">
        <v>2.329</v>
      </c>
      <c r="S636" s="2" t="n">
        <v>0.659921793462622</v>
      </c>
      <c r="T636" s="2" t="n">
        <v>0.07419322886209</v>
      </c>
      <c r="U636" s="2" t="n">
        <v>-0.24072814199676</v>
      </c>
      <c r="V636" s="2" t="n">
        <v>0.0330755343763063</v>
      </c>
      <c r="W636" s="2" t="n">
        <v>0.0330755343763063</v>
      </c>
      <c r="X636" s="2" t="n">
        <v>0.0278995079054652</v>
      </c>
      <c r="Y636" s="2" t="n">
        <v>0.111576688729595</v>
      </c>
      <c r="Z636" s="2" t="n">
        <v>0.149770183935568</v>
      </c>
      <c r="AA636" s="2" t="n">
        <v>0.130826023009693</v>
      </c>
      <c r="AB636" s="2" t="n">
        <v>0.139406655633866</v>
      </c>
      <c r="AC636" s="2" t="n">
        <v>0.123868685123743</v>
      </c>
      <c r="AD636" s="2" t="n">
        <v>0.111230532932759</v>
      </c>
      <c r="AE636" s="2" t="n">
        <v>0.127946199156537</v>
      </c>
      <c r="AF636" s="2" t="n">
        <v>0.0774755235727741</v>
      </c>
      <c r="AG636" s="2" t="n">
        <v>0.544267608820449</v>
      </c>
      <c r="AH636" s="3" t="b">
        <f aca="false">TRUE()</f>
        <v>1</v>
      </c>
      <c r="AI636" s="3" t="n">
        <v>0.213236129709793</v>
      </c>
      <c r="AJ636" s="3" t="b">
        <f aca="false">TRUE()</f>
        <v>1</v>
      </c>
      <c r="AK636" s="3" t="n">
        <v>0.360119153068019</v>
      </c>
      <c r="AL636" s="3" t="b">
        <f aca="false">TRUE()</f>
        <v>1</v>
      </c>
      <c r="AM636" s="3" t="n">
        <v>-1.20051623835351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8</v>
      </c>
      <c r="E637" s="2" t="n">
        <v>0</v>
      </c>
      <c r="F637" s="2" t="n">
        <v>21.3706222693432</v>
      </c>
      <c r="G637" s="2" t="n">
        <v>0.75642523364486</v>
      </c>
      <c r="H637" s="2" t="n">
        <v>0.990771052701208</v>
      </c>
      <c r="I637" s="2" t="n">
        <v>0.0953199913534533</v>
      </c>
      <c r="J637" s="2" t="n">
        <v>0.273190129621594</v>
      </c>
      <c r="K637" s="2" t="n">
        <v>7.14579510310904</v>
      </c>
      <c r="L637" s="2" t="n">
        <v>0.809</v>
      </c>
      <c r="M637" s="2" t="n">
        <v>0.099</v>
      </c>
      <c r="N637" s="2" t="n">
        <v>15.065</v>
      </c>
      <c r="O637" s="2" t="s">
        <v>41</v>
      </c>
      <c r="P637" s="2" t="n">
        <v>37.1</v>
      </c>
      <c r="Q637" s="2" t="n">
        <v>16.3</v>
      </c>
      <c r="R637" s="2" t="n">
        <v>1.922</v>
      </c>
      <c r="S637" s="2" t="n">
        <v>0.630172900684663</v>
      </c>
      <c r="T637" s="2" t="n">
        <v>0.354176206363546</v>
      </c>
      <c r="U637" s="2" t="n">
        <v>-0.105519741927608</v>
      </c>
      <c r="V637" s="2" t="n">
        <v>0.0189656735608107</v>
      </c>
      <c r="W637" s="2" t="n">
        <v>0.0189656735608107</v>
      </c>
      <c r="X637" s="2" t="n">
        <v>0.0552813410652851</v>
      </c>
      <c r="Y637" s="2" t="n">
        <v>0.113997558700222</v>
      </c>
      <c r="Z637" s="2" t="n">
        <v>0.131499857446183</v>
      </c>
      <c r="AA637" s="2" t="n">
        <v>0.137708135223193</v>
      </c>
      <c r="AB637" s="2" t="n">
        <v>0.112577002072308</v>
      </c>
      <c r="AC637" s="2" t="n">
        <v>0.130942246337672</v>
      </c>
      <c r="AD637" s="2" t="n">
        <v>0.1279734147204</v>
      </c>
      <c r="AE637" s="2" t="n">
        <v>0.115111069661483</v>
      </c>
      <c r="AF637" s="2" t="n">
        <v>0.0749093747732533</v>
      </c>
      <c r="AG637" s="2" t="n">
        <v>1.63987412441986</v>
      </c>
      <c r="AH637" s="3" t="b">
        <f aca="false">TRUE()</f>
        <v>1</v>
      </c>
      <c r="AI637" s="3" t="n">
        <v>1.25661727251805</v>
      </c>
      <c r="AJ637" s="3" t="b">
        <f aca="false">TRUE()</f>
        <v>1</v>
      </c>
      <c r="AK637" s="3" t="n">
        <v>-0.454275024794294</v>
      </c>
      <c r="AL637" s="3" t="b">
        <f aca="false">TRUE()</f>
        <v>1</v>
      </c>
      <c r="AM637" s="3" t="n">
        <v>-1.89264485811998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10</v>
      </c>
      <c r="E638" s="2" t="n">
        <v>1</v>
      </c>
      <c r="F638" s="2" t="n">
        <v>18.434948822922</v>
      </c>
      <c r="G638" s="2" t="n">
        <v>0.897058823529412</v>
      </c>
      <c r="H638" s="2" t="n">
        <v>0.979970624999656</v>
      </c>
      <c r="I638" s="2" t="n">
        <v>0.170199296337863</v>
      </c>
      <c r="J638" s="2" t="n">
        <v>0.452029117709427</v>
      </c>
      <c r="K638" s="2" t="n">
        <v>2.89879030683684</v>
      </c>
      <c r="L638" s="2" t="n">
        <v>0.597</v>
      </c>
      <c r="M638" s="2" t="n">
        <v>0.082</v>
      </c>
      <c r="N638" s="2" t="n">
        <v>6.403</v>
      </c>
      <c r="O638" s="2" t="s">
        <v>41</v>
      </c>
      <c r="P638" s="2" t="n">
        <v>47.1</v>
      </c>
      <c r="Q638" s="2" t="n">
        <v>17.5</v>
      </c>
      <c r="R638" s="2" t="n">
        <v>2.442</v>
      </c>
      <c r="S638" s="2" t="n">
        <v>-1</v>
      </c>
      <c r="T638" s="2" t="n">
        <v>-0.107271387640287</v>
      </c>
      <c r="U638" s="2" t="n">
        <v>-0.264424500082396</v>
      </c>
      <c r="V638" s="2" t="n">
        <v>0.207631126069731</v>
      </c>
      <c r="W638" s="2" t="n">
        <v>0.0423300330917109</v>
      </c>
      <c r="X638" s="2" t="n">
        <v>0.10817562209871</v>
      </c>
      <c r="Y638" s="2" t="n">
        <v>0.135597760097617</v>
      </c>
      <c r="Z638" s="2" t="n">
        <v>0.139393854960218</v>
      </c>
      <c r="AA638" s="2" t="n">
        <v>0.158115334508368</v>
      </c>
      <c r="AB638" s="2" t="n">
        <v>0.131906226390276</v>
      </c>
      <c r="AC638" s="2" t="n">
        <v>0.118515470191734</v>
      </c>
      <c r="AD638" s="2" t="n">
        <v>0.124129092796137</v>
      </c>
      <c r="AE638" s="2" t="n">
        <v>0.0791384213490784</v>
      </c>
      <c r="AF638" s="2" t="n">
        <v>0.00502821760786162</v>
      </c>
      <c r="AG638" s="2" t="n">
        <v>-1.20289480522584</v>
      </c>
      <c r="AH638" s="3" t="b">
        <f aca="false">TRUE()</f>
        <v>1</v>
      </c>
      <c r="AI638" s="3" t="n">
        <v>-1.02376213238247</v>
      </c>
      <c r="AJ638" s="3" t="b">
        <f aca="false">TRUE()</f>
        <v>1</v>
      </c>
      <c r="AK638" s="3" t="n">
        <v>-1.14651007597726</v>
      </c>
      <c r="AL638" s="3" t="b">
        <f aca="false">TRUE()</f>
        <v>1</v>
      </c>
      <c r="AM638" s="3" t="n">
        <v>-1.0165326812004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11</v>
      </c>
      <c r="E639" s="2" t="n">
        <v>0</v>
      </c>
      <c r="F639" s="2" t="n">
        <v>15.2551187030578</v>
      </c>
      <c r="G639" s="2" t="n">
        <v>0.9221260815822</v>
      </c>
      <c r="H639" s="2" t="n">
        <v>0.982986489205107</v>
      </c>
      <c r="I639" s="2" t="n">
        <v>0.182590676734416</v>
      </c>
      <c r="J639" s="2" t="n">
        <v>0.398179994204623</v>
      </c>
      <c r="K639" s="2" t="n">
        <v>4.35034074771139</v>
      </c>
      <c r="L639" s="2" t="n">
        <v>0.796</v>
      </c>
      <c r="M639" s="2" t="n">
        <v>0.105</v>
      </c>
      <c r="N639" s="2" t="n">
        <v>9.528</v>
      </c>
      <c r="O639" s="2" t="s">
        <v>41</v>
      </c>
      <c r="P639" s="2" t="n">
        <v>47.5</v>
      </c>
      <c r="Q639" s="2" t="n">
        <v>17.8</v>
      </c>
      <c r="R639" s="2" t="n">
        <v>2.459</v>
      </c>
      <c r="S639" s="2" t="n">
        <v>0.584328623040732</v>
      </c>
      <c r="T639" s="2" t="n">
        <v>0.0733716826017752</v>
      </c>
      <c r="U639" s="2" t="n">
        <v>-0.341222232157277</v>
      </c>
      <c r="V639" s="2" t="n">
        <v>0.0249782603028355</v>
      </c>
      <c r="W639" s="2" t="n">
        <v>0.0249782603028355</v>
      </c>
      <c r="X639" s="2" t="n">
        <v>0.053620185387566</v>
      </c>
      <c r="Y639" s="2" t="n">
        <v>0.0929387626128823</v>
      </c>
      <c r="Z639" s="2" t="n">
        <v>0.141682553291196</v>
      </c>
      <c r="AA639" s="2" t="n">
        <v>0.156359264149204</v>
      </c>
      <c r="AB639" s="2" t="n">
        <v>0.130412601689307</v>
      </c>
      <c r="AC639" s="2" t="n">
        <v>0.150929314786235</v>
      </c>
      <c r="AD639" s="2" t="n">
        <v>0.139673696622946</v>
      </c>
      <c r="AE639" s="2" t="n">
        <v>0.0918139955449375</v>
      </c>
      <c r="AF639" s="2" t="n">
        <v>0.0425696259157264</v>
      </c>
      <c r="AG639" s="2" t="n">
        <v>-0.231287121440393</v>
      </c>
      <c r="AH639" s="3" t="b">
        <f aca="false">TRUE()</f>
        <v>1</v>
      </c>
      <c r="AI639" s="3" t="n">
        <v>1.11678268636849</v>
      </c>
      <c r="AJ639" s="3" t="b">
        <f aca="false">TRUE()</f>
        <v>1</v>
      </c>
      <c r="AK639" s="3" t="n">
        <v>-0.2099567714356</v>
      </c>
      <c r="AL639" s="3" t="b">
        <f aca="false">TRUE()</f>
        <v>1</v>
      </c>
      <c r="AM639" s="3" t="n">
        <v>-0.981488194123613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12</v>
      </c>
      <c r="E640" s="2" t="n">
        <v>1</v>
      </c>
      <c r="F640" s="2" t="n">
        <v>26.565051177078</v>
      </c>
      <c r="G640" s="2" t="n">
        <v>0.829931972789116</v>
      </c>
      <c r="H640" s="2" t="n">
        <v>0.973179944314009</v>
      </c>
      <c r="I640" s="2" t="n">
        <v>0.253608529726841</v>
      </c>
      <c r="J640" s="2" t="n">
        <v>0.465223132143919</v>
      </c>
      <c r="K640" s="2" t="n">
        <v>3.15403069002814</v>
      </c>
      <c r="L640" s="2" t="n">
        <v>0.714</v>
      </c>
      <c r="M640" s="2" t="n">
        <v>0.103</v>
      </c>
      <c r="N640" s="2" t="n">
        <v>7.144</v>
      </c>
      <c r="O640" s="2" t="s">
        <v>41</v>
      </c>
      <c r="P640" s="2" t="n">
        <v>70.3</v>
      </c>
      <c r="Q640" s="2" t="n">
        <v>20.9</v>
      </c>
      <c r="R640" s="2" t="n">
        <v>3.643</v>
      </c>
      <c r="S640" s="2" t="n">
        <v>-1</v>
      </c>
      <c r="T640" s="2" t="n">
        <v>-0.14996257509553</v>
      </c>
      <c r="U640" s="2" t="n">
        <v>-0.172999169826843</v>
      </c>
      <c r="V640" s="2" t="n">
        <v>0.051535295995481</v>
      </c>
      <c r="W640" s="2" t="n">
        <v>0.00657139688540964</v>
      </c>
      <c r="X640" s="2" t="n">
        <v>0.0631698977582017</v>
      </c>
      <c r="Y640" s="2" t="n">
        <v>0.113856518535889</v>
      </c>
      <c r="Z640" s="2" t="n">
        <v>0.115296194918611</v>
      </c>
      <c r="AA640" s="2" t="n">
        <v>0.159098214676835</v>
      </c>
      <c r="AB640" s="2" t="n">
        <v>0.145364370112156</v>
      </c>
      <c r="AC640" s="2" t="n">
        <v>0.127726712174264</v>
      </c>
      <c r="AD640" s="2" t="n">
        <v>0.117961538920557</v>
      </c>
      <c r="AE640" s="2" t="n">
        <v>0.112033991258225</v>
      </c>
      <c r="AF640" s="2" t="n">
        <v>0.0454925616452619</v>
      </c>
      <c r="AG640" s="2" t="n">
        <v>-1.03204747499349</v>
      </c>
      <c r="AH640" s="3" t="b">
        <f aca="false">TRUE()</f>
        <v>1</v>
      </c>
      <c r="AI640" s="3" t="n">
        <v>0.234749142963572</v>
      </c>
      <c r="AJ640" s="3" t="b">
        <f aca="false">TRUE()</f>
        <v>1</v>
      </c>
      <c r="AK640" s="3" t="n">
        <v>-0.291396189221832</v>
      </c>
      <c r="AL640" s="3" t="b">
        <f aca="false">TRUE()</f>
        <v>1</v>
      </c>
      <c r="AM640" s="3" t="n">
        <v>1.01604756925305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12</v>
      </c>
      <c r="E641" s="2" t="n">
        <v>3</v>
      </c>
      <c r="F641" s="2" t="n">
        <v>24.2277453179541</v>
      </c>
      <c r="G641" s="2" t="n">
        <v>0.59846244825547</v>
      </c>
      <c r="H641" s="2" t="n">
        <v>0.988562201008148</v>
      </c>
      <c r="I641" s="2" t="n">
        <v>0.0831946293434907</v>
      </c>
      <c r="J641" s="2" t="n">
        <v>0.241278980766953</v>
      </c>
      <c r="K641" s="2" t="n">
        <v>6.61718824527206</v>
      </c>
      <c r="L641" s="2" t="n">
        <v>0.608</v>
      </c>
      <c r="M641" s="2" t="n">
        <v>0.165</v>
      </c>
      <c r="N641" s="2" t="n">
        <v>14.209</v>
      </c>
      <c r="O641" s="2" t="s">
        <v>41</v>
      </c>
      <c r="P641" s="2" t="n">
        <v>39.3</v>
      </c>
      <c r="Q641" s="2" t="n">
        <v>17.3</v>
      </c>
      <c r="R641" s="2" t="n">
        <v>2.036</v>
      </c>
      <c r="S641" s="2" t="n">
        <v>0.0631924036971476</v>
      </c>
      <c r="T641" s="2" t="n">
        <v>0.417241405709521</v>
      </c>
      <c r="U641" s="2" t="n">
        <v>-0.137688706532482</v>
      </c>
      <c r="V641" s="2" t="n">
        <v>0.135649949686075</v>
      </c>
      <c r="W641" s="2" t="n">
        <v>0.117798709110192</v>
      </c>
      <c r="X641" s="2" t="n">
        <v>0.0403443146813194</v>
      </c>
      <c r="Y641" s="2" t="n">
        <v>0.118822092096413</v>
      </c>
      <c r="Z641" s="2" t="n">
        <v>0.145621174622632</v>
      </c>
      <c r="AA641" s="2" t="n">
        <v>0.135477371233835</v>
      </c>
      <c r="AB641" s="2" t="n">
        <v>0.123399827682671</v>
      </c>
      <c r="AC641" s="2" t="n">
        <v>0.0884773896718199</v>
      </c>
      <c r="AD641" s="2" t="n">
        <v>0.109772785997516</v>
      </c>
      <c r="AE641" s="2" t="n">
        <v>0.11837946017255</v>
      </c>
      <c r="AF641" s="2" t="n">
        <v>0.119705583841243</v>
      </c>
      <c r="AG641" s="2" t="n">
        <v>1.28604660984404</v>
      </c>
      <c r="AH641" s="3" t="b">
        <f aca="false">TRUE()</f>
        <v>1</v>
      </c>
      <c r="AI641" s="3" t="n">
        <v>-0.905440559486689</v>
      </c>
      <c r="AJ641" s="3" t="b">
        <f aca="false">TRUE()</f>
        <v>1</v>
      </c>
      <c r="AK641" s="3" t="n">
        <v>2.23322576215134</v>
      </c>
      <c r="AL641" s="3" t="b">
        <f aca="false">TRUE()</f>
        <v>1</v>
      </c>
      <c r="AM641" s="3" t="n">
        <v>-1.69990017919768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14</v>
      </c>
      <c r="E642" s="2" t="n">
        <v>0</v>
      </c>
      <c r="F642" s="2" t="n">
        <v>35.5376777919744</v>
      </c>
      <c r="G642" s="2" t="n">
        <v>0.82162588792423</v>
      </c>
      <c r="H642" s="2" t="n">
        <v>0.987456399093882</v>
      </c>
      <c r="I642" s="2" t="n">
        <v>0.15685708474193</v>
      </c>
      <c r="J642" s="2" t="n">
        <v>0.33182960496246</v>
      </c>
      <c r="K642" s="2" t="n">
        <v>5.65766077823888</v>
      </c>
      <c r="L642" s="2" t="n">
        <v>0.87</v>
      </c>
      <c r="M642" s="2" t="n">
        <v>0.111</v>
      </c>
      <c r="N642" s="2" t="n">
        <v>12.286</v>
      </c>
      <c r="O642" s="2" t="s">
        <v>41</v>
      </c>
      <c r="P642" s="2" t="n">
        <v>53.5</v>
      </c>
      <c r="Q642" s="2" t="n">
        <v>20.1</v>
      </c>
      <c r="R642" s="2" t="n">
        <v>2.771</v>
      </c>
      <c r="S642" s="2" t="n">
        <v>0.539733553873624</v>
      </c>
      <c r="T642" s="2" t="n">
        <v>0.0406184382812176</v>
      </c>
      <c r="U642" s="2" t="n">
        <v>-0.273364386935466</v>
      </c>
      <c r="V642" s="2" t="n">
        <v>0.0480581571610318</v>
      </c>
      <c r="W642" s="2" t="n">
        <v>0.0223895166381307</v>
      </c>
      <c r="X642" s="2" t="n">
        <v>0.0582805789740908</v>
      </c>
      <c r="Y642" s="2" t="n">
        <v>0.108194838693135</v>
      </c>
      <c r="Z642" s="2" t="n">
        <v>0.130291251009762</v>
      </c>
      <c r="AA642" s="2" t="n">
        <v>0.157817537063625</v>
      </c>
      <c r="AB642" s="2" t="n">
        <v>0.153025076662704</v>
      </c>
      <c r="AC642" s="2" t="n">
        <v>0.136202774706429</v>
      </c>
      <c r="AD642" s="2" t="n">
        <v>0.136472291990334</v>
      </c>
      <c r="AE642" s="2" t="n">
        <v>0.0965906448630429</v>
      </c>
      <c r="AF642" s="2" t="n">
        <v>0.0231250060368773</v>
      </c>
      <c r="AG642" s="2" t="n">
        <v>0.643778705456974</v>
      </c>
      <c r="AH642" s="3" t="b">
        <f aca="false">TRUE()</f>
        <v>1</v>
      </c>
      <c r="AI642" s="3" t="n">
        <v>1.9127641767583</v>
      </c>
      <c r="AJ642" s="3" t="b">
        <f aca="false">TRUE()</f>
        <v>1</v>
      </c>
      <c r="AK642" s="3" t="n">
        <v>0.0343614819230939</v>
      </c>
      <c r="AL642" s="3" t="b">
        <f aca="false">TRUE()</f>
        <v>1</v>
      </c>
      <c r="AM642" s="3" t="n">
        <v>-0.455820887971861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15</v>
      </c>
      <c r="E643" s="2" t="n">
        <v>1</v>
      </c>
      <c r="F643" s="2" t="n">
        <v>22.6198649480404</v>
      </c>
      <c r="G643" s="2" t="n">
        <v>0.877171215880893</v>
      </c>
      <c r="H643" s="2" t="n">
        <v>0.987621970395242</v>
      </c>
      <c r="I643" s="2" t="n">
        <v>0.180036071625552</v>
      </c>
      <c r="J643" s="2" t="n">
        <v>0.356044858151563</v>
      </c>
      <c r="K643" s="2" t="n">
        <v>4.60977881539669</v>
      </c>
      <c r="L643" s="2" t="n">
        <v>0.694</v>
      </c>
      <c r="M643" s="2" t="n">
        <v>0.104</v>
      </c>
      <c r="N643" s="2" t="n">
        <v>9.923</v>
      </c>
      <c r="O643" s="2" t="s">
        <v>41</v>
      </c>
      <c r="P643" s="2" t="n">
        <v>54.6</v>
      </c>
      <c r="Q643" s="2" t="n">
        <v>19.4</v>
      </c>
      <c r="R643" s="2" t="n">
        <v>2.829</v>
      </c>
      <c r="S643" s="2" t="n">
        <v>-1</v>
      </c>
      <c r="T643" s="2" t="n">
        <v>0.171714978757619</v>
      </c>
      <c r="U643" s="2" t="n">
        <v>-0.291781248586915</v>
      </c>
      <c r="V643" s="2" t="n">
        <v>0.0336686847538796</v>
      </c>
      <c r="W643" s="2" t="n">
        <v>0.0336686847538796</v>
      </c>
      <c r="X643" s="2" t="n">
        <v>0.034414976017751</v>
      </c>
      <c r="Y643" s="2" t="n">
        <v>0.124305449711985</v>
      </c>
      <c r="Z643" s="2" t="n">
        <v>0.137425774956311</v>
      </c>
      <c r="AA643" s="2" t="n">
        <v>0.12886947284196</v>
      </c>
      <c r="AB643" s="2" t="n">
        <v>0.131296879587262</v>
      </c>
      <c r="AC643" s="2" t="n">
        <v>0.120916683196345</v>
      </c>
      <c r="AD643" s="2" t="n">
        <v>0.117721197993606</v>
      </c>
      <c r="AE643" s="2" t="n">
        <v>0.113725437655848</v>
      </c>
      <c r="AF643" s="2" t="n">
        <v>0.0913241280389312</v>
      </c>
      <c r="AG643" s="2" t="n">
        <v>-0.0576300352439188</v>
      </c>
      <c r="AH643" s="3" t="b">
        <f aca="false">TRUE()</f>
        <v>1</v>
      </c>
      <c r="AI643" s="3" t="n">
        <v>0.0196190104257866</v>
      </c>
      <c r="AJ643" s="3" t="b">
        <f aca="false">TRUE()</f>
        <v>1</v>
      </c>
      <c r="AK643" s="3" t="n">
        <v>-0.250676480328716</v>
      </c>
      <c r="AL643" s="3" t="b">
        <f aca="false">TRUE()</f>
        <v>1</v>
      </c>
      <c r="AM643" s="3" t="n">
        <v>-0.359448548510706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15</v>
      </c>
      <c r="E644" s="2" t="n">
        <v>2</v>
      </c>
      <c r="F644" s="2" t="n">
        <v>35.5376777919744</v>
      </c>
      <c r="G644" s="2" t="n">
        <v>0.913544668587896</v>
      </c>
      <c r="H644" s="2" t="n">
        <v>0.96583307527144</v>
      </c>
      <c r="I644" s="2" t="n">
        <v>0.208479822149301</v>
      </c>
      <c r="J644" s="2" t="n">
        <v>0.519484846546125</v>
      </c>
      <c r="K644" s="2" t="n">
        <v>3.44387328967164</v>
      </c>
      <c r="L644" s="2" t="n">
        <v>0.869</v>
      </c>
      <c r="M644" s="2" t="n">
        <v>0.135</v>
      </c>
      <c r="N644" s="2" t="n">
        <v>7.745</v>
      </c>
      <c r="O644" s="2" t="s">
        <v>41</v>
      </c>
      <c r="P644" s="2" t="n">
        <v>59.7</v>
      </c>
      <c r="Q644" s="2" t="n">
        <v>21.7</v>
      </c>
      <c r="R644" s="2" t="n">
        <v>3.095</v>
      </c>
      <c r="S644" s="2" t="n">
        <v>0.175944208638591</v>
      </c>
      <c r="T644" s="2" t="n">
        <v>0.0905730651835898</v>
      </c>
      <c r="U644" s="2" t="n">
        <v>-0.457884310053669</v>
      </c>
      <c r="V644" s="2" t="n">
        <v>0.0361977471814504</v>
      </c>
      <c r="W644" s="2" t="n">
        <v>0.00621079616081321</v>
      </c>
      <c r="X644" s="2" t="n">
        <v>0.0510044409264722</v>
      </c>
      <c r="Y644" s="2" t="n">
        <v>0.0962172346099598</v>
      </c>
      <c r="Z644" s="2" t="n">
        <v>0.152783990120897</v>
      </c>
      <c r="AA644" s="2" t="n">
        <v>0.148515259349908</v>
      </c>
      <c r="AB644" s="2" t="n">
        <v>0.156640721875766</v>
      </c>
      <c r="AC644" s="2" t="n">
        <v>0.150107844080298</v>
      </c>
      <c r="AD644" s="2" t="n">
        <v>0.130895468541589</v>
      </c>
      <c r="AE644" s="2" t="n">
        <v>0.0871308983900836</v>
      </c>
      <c r="AF644" s="2" t="n">
        <v>0.0267041421050263</v>
      </c>
      <c r="AG644" s="2" t="n">
        <v>-0.83803885567723</v>
      </c>
      <c r="AH644" s="3" t="b">
        <f aca="false">TRUE()</f>
        <v>1</v>
      </c>
      <c r="AI644" s="3" t="n">
        <v>1.90200767013141</v>
      </c>
      <c r="AJ644" s="3" t="b">
        <f aca="false">TRUE()</f>
        <v>1</v>
      </c>
      <c r="AK644" s="3" t="n">
        <v>1.01163449535787</v>
      </c>
      <c r="AL644" s="3" t="b">
        <f aca="false">TRUE()</f>
        <v>1</v>
      </c>
      <c r="AM644" s="3" t="n">
        <v>0.0873686617182835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17</v>
      </c>
      <c r="E645" s="2" t="n">
        <v>0</v>
      </c>
      <c r="F645" s="2" t="n">
        <v>13.2405199151872</v>
      </c>
      <c r="G645" s="2" t="n">
        <v>0.901472253680634</v>
      </c>
      <c r="H645" s="2" t="n">
        <v>0.984903475210553</v>
      </c>
      <c r="I645" s="2" t="n">
        <v>0.202699735521838</v>
      </c>
      <c r="J645" s="2" t="n">
        <v>0.389232392282487</v>
      </c>
      <c r="K645" s="2" t="n">
        <v>4.5719912065385</v>
      </c>
      <c r="L645" s="2" t="n">
        <v>0.806</v>
      </c>
      <c r="M645" s="2" t="n">
        <v>0.114</v>
      </c>
      <c r="N645" s="2" t="n">
        <v>9.948</v>
      </c>
      <c r="O645" s="2" t="s">
        <v>41</v>
      </c>
      <c r="P645" s="2" t="n">
        <v>54</v>
      </c>
      <c r="Q645" s="2" t="n">
        <v>20.3</v>
      </c>
      <c r="R645" s="2" t="n">
        <v>2.797</v>
      </c>
      <c r="S645" s="2" t="n">
        <v>0.0936876828503233</v>
      </c>
      <c r="T645" s="2" t="n">
        <v>0.0752824447539677</v>
      </c>
      <c r="U645" s="2" t="n">
        <v>-0.432909576605198</v>
      </c>
      <c r="V645" s="2" t="n">
        <v>0.0986498838208905</v>
      </c>
      <c r="W645" s="2" t="n">
        <v>0.0446495838154525</v>
      </c>
      <c r="X645" s="2" t="n">
        <v>0.0620323915863161</v>
      </c>
      <c r="Y645" s="2" t="n">
        <v>0.123756351213381</v>
      </c>
      <c r="Z645" s="2" t="n">
        <v>0.144171433412682</v>
      </c>
      <c r="AA645" s="2" t="n">
        <v>0.152054064743095</v>
      </c>
      <c r="AB645" s="2" t="n">
        <v>0.124587270057692</v>
      </c>
      <c r="AC645" s="2" t="n">
        <v>0.128195615860442</v>
      </c>
      <c r="AD645" s="2" t="n">
        <v>0.132886503356182</v>
      </c>
      <c r="AE645" s="2" t="n">
        <v>0.0989021503368822</v>
      </c>
      <c r="AF645" s="2" t="n">
        <v>0.033414219433327</v>
      </c>
      <c r="AG645" s="2" t="n">
        <v>-0.0829234939379064</v>
      </c>
      <c r="AH645" s="3" t="b">
        <f aca="false">TRUE()</f>
        <v>1</v>
      </c>
      <c r="AI645" s="3" t="n">
        <v>1.22434775263738</v>
      </c>
      <c r="AJ645" s="3" t="b">
        <f aca="false">TRUE()</f>
        <v>1</v>
      </c>
      <c r="AK645" s="3" t="n">
        <v>0.156520608602441</v>
      </c>
      <c r="AL645" s="3" t="b">
        <f aca="false">TRUE()</f>
        <v>1</v>
      </c>
      <c r="AM645" s="3" t="n">
        <v>-0.412015279125882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18</v>
      </c>
      <c r="E646" s="2" t="n">
        <v>2</v>
      </c>
      <c r="F646" s="2" t="n">
        <v>30.3432488842396</v>
      </c>
      <c r="G646" s="2" t="n">
        <v>0.791280148423006</v>
      </c>
      <c r="H646" s="2" t="n">
        <v>0.993231489428862</v>
      </c>
      <c r="I646" s="2" t="n">
        <v>0.0965398517030306</v>
      </c>
      <c r="J646" s="2" t="n">
        <v>0.264054769335926</v>
      </c>
      <c r="K646" s="2" t="n">
        <v>5.86685960415014</v>
      </c>
      <c r="L646" s="2" t="n">
        <v>0.641</v>
      </c>
      <c r="M646" s="2" t="n">
        <v>0.095</v>
      </c>
      <c r="N646" s="2" t="n">
        <v>12.465</v>
      </c>
      <c r="O646" s="2" t="s">
        <v>41</v>
      </c>
      <c r="P646" s="2" t="n">
        <v>49.9</v>
      </c>
      <c r="Q646" s="2" t="n">
        <v>18.8</v>
      </c>
      <c r="R646" s="2" t="n">
        <v>2.585</v>
      </c>
      <c r="S646" s="2" t="n">
        <v>0.750637991388012</v>
      </c>
      <c r="T646" s="2" t="n">
        <v>0.259465877716926</v>
      </c>
      <c r="U646" s="2" t="n">
        <v>-0.252487125814523</v>
      </c>
      <c r="V646" s="2" t="n">
        <v>0.044960013070754</v>
      </c>
      <c r="W646" s="2" t="n">
        <v>0.0263348130621858</v>
      </c>
      <c r="X646" s="2" t="n">
        <v>0.0263568925724918</v>
      </c>
      <c r="Y646" s="2" t="n">
        <v>0.145328665915764</v>
      </c>
      <c r="Z646" s="2" t="n">
        <v>0.139093906748607</v>
      </c>
      <c r="AA646" s="2" t="n">
        <v>0.131992950212016</v>
      </c>
      <c r="AB646" s="2" t="n">
        <v>0.123672114910271</v>
      </c>
      <c r="AC646" s="2" t="n">
        <v>0.103966529172847</v>
      </c>
      <c r="AD646" s="2" t="n">
        <v>0.137520815972465</v>
      </c>
      <c r="AE646" s="2" t="n">
        <v>0.114663839591274</v>
      </c>
      <c r="AF646" s="2" t="n">
        <v>0.0774042849042646</v>
      </c>
      <c r="AG646" s="2" t="n">
        <v>0.783807726130762</v>
      </c>
      <c r="AH646" s="3" t="b">
        <f aca="false">TRUE()</f>
        <v>1</v>
      </c>
      <c r="AI646" s="3" t="n">
        <v>-0.550475840799343</v>
      </c>
      <c r="AJ646" s="3" t="b">
        <f aca="false">TRUE()</f>
        <v>1</v>
      </c>
      <c r="AK646" s="3" t="n">
        <v>-0.617153860366757</v>
      </c>
      <c r="AL646" s="3" t="b">
        <f aca="false">TRUE()</f>
        <v>1</v>
      </c>
      <c r="AM646" s="3" t="n">
        <v>-0.771221271662913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18</v>
      </c>
      <c r="E647" s="2" t="n">
        <v>4</v>
      </c>
      <c r="F647" s="2" t="n">
        <v>18.434948822922</v>
      </c>
      <c r="G647" s="2" t="n">
        <v>0.841991341991342</v>
      </c>
      <c r="H647" s="2" t="n">
        <v>0.971948407351857</v>
      </c>
      <c r="I647" s="2" t="n">
        <v>0.202159258327338</v>
      </c>
      <c r="J647" s="2" t="n">
        <v>0.471321653292882</v>
      </c>
      <c r="K647" s="2" t="n">
        <v>2.86943567474568</v>
      </c>
      <c r="L647" s="2" t="n">
        <v>0.634</v>
      </c>
      <c r="M647" s="2" t="n">
        <v>0.096</v>
      </c>
      <c r="N647" s="2" t="n">
        <v>6.37</v>
      </c>
      <c r="O647" s="2" t="s">
        <v>41</v>
      </c>
      <c r="P647" s="2" t="n">
        <v>65.9</v>
      </c>
      <c r="Q647" s="2" t="n">
        <v>28.1</v>
      </c>
      <c r="R647" s="2" t="n">
        <v>3.413</v>
      </c>
      <c r="S647" s="2" t="n">
        <v>0.447175558260819</v>
      </c>
      <c r="T647" s="2" t="n">
        <v>0.0704482044811621</v>
      </c>
      <c r="U647" s="2" t="n">
        <v>-0.726182053551785</v>
      </c>
      <c r="V647" s="2" t="n">
        <v>0.24734290802382</v>
      </c>
      <c r="W647" s="2" t="n">
        <v>0.10993986166118</v>
      </c>
      <c r="X647" s="2" t="n">
        <v>0.167850858115065</v>
      </c>
      <c r="Y647" s="2" t="n">
        <v>0.155556106705384</v>
      </c>
      <c r="Z647" s="2" t="n">
        <v>0.141955117184762</v>
      </c>
      <c r="AA647" s="2" t="n">
        <v>0.130234650541079</v>
      </c>
      <c r="AB647" s="2" t="n">
        <v>0.0825124511699821</v>
      </c>
      <c r="AC647" s="2" t="n">
        <v>0.113405800349129</v>
      </c>
      <c r="AD647" s="2" t="n">
        <v>0.102215970476941</v>
      </c>
      <c r="AE647" s="2" t="n">
        <v>0.0716172888215617</v>
      </c>
      <c r="AF647" s="2" t="n">
        <v>0.0346517566360962</v>
      </c>
      <c r="AG647" s="2" t="n">
        <v>-1.2225435789035</v>
      </c>
      <c r="AH647" s="3" t="b">
        <f aca="false">TRUE()</f>
        <v>1</v>
      </c>
      <c r="AI647" s="3" t="n">
        <v>-0.625771387187568</v>
      </c>
      <c r="AJ647" s="3" t="b">
        <f aca="false">TRUE()</f>
        <v>1</v>
      </c>
      <c r="AK647" s="3" t="n">
        <v>-0.576434151473641</v>
      </c>
      <c r="AL647" s="3" t="b">
        <f aca="false">TRUE()</f>
        <v>1</v>
      </c>
      <c r="AM647" s="3" t="n">
        <v>0.630558211408428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18</v>
      </c>
      <c r="E648" s="2" t="n">
        <v>5</v>
      </c>
      <c r="F648" s="2" t="n">
        <v>17.1027289690524</v>
      </c>
      <c r="G648" s="2" t="n">
        <v>0.86096256684492</v>
      </c>
      <c r="H648" s="2" t="n">
        <v>0.982494565131055</v>
      </c>
      <c r="I648" s="2" t="n">
        <v>0.174312556719695</v>
      </c>
      <c r="J648" s="2" t="n">
        <v>0.407234676204548</v>
      </c>
      <c r="K648" s="2" t="n">
        <v>3.44138260080695</v>
      </c>
      <c r="L648" s="2" t="n">
        <v>0.637</v>
      </c>
      <c r="M648" s="2" t="n">
        <v>0.122</v>
      </c>
      <c r="N648" s="2" t="n">
        <v>7.608</v>
      </c>
      <c r="O648" s="2" t="s">
        <v>41</v>
      </c>
      <c r="P648" s="2" t="n">
        <v>66.2</v>
      </c>
      <c r="Q648" s="2" t="n">
        <v>22.1</v>
      </c>
      <c r="R648" s="2" t="n">
        <v>3.431</v>
      </c>
      <c r="S648" s="2" t="n">
        <v>0.401752570977497</v>
      </c>
      <c r="T648" s="2" t="n">
        <v>-0.10189171813059</v>
      </c>
      <c r="U648" s="2" t="n">
        <v>-0.185364316990615</v>
      </c>
      <c r="V648" s="2" t="n">
        <v>0.157482554221563</v>
      </c>
      <c r="W648" s="2" t="n">
        <v>0.00183574855540203</v>
      </c>
      <c r="X648" s="2" t="n">
        <v>0.149751872497252</v>
      </c>
      <c r="Y648" s="2" t="n">
        <v>0.135789250900872</v>
      </c>
      <c r="Z648" s="2" t="n">
        <v>0.124877772809111</v>
      </c>
      <c r="AA648" s="2" t="n">
        <v>0.120002817965247</v>
      </c>
      <c r="AB648" s="2" t="n">
        <v>0.136536498389036</v>
      </c>
      <c r="AC648" s="2" t="n">
        <v>0.133801161132633</v>
      </c>
      <c r="AD648" s="2" t="n">
        <v>0.130254290661371</v>
      </c>
      <c r="AE648" s="2" t="n">
        <v>0.0539363595197205</v>
      </c>
      <c r="AF648" s="2" t="n">
        <v>0.0150499761247576</v>
      </c>
      <c r="AG648" s="2" t="n">
        <v>-0.839706019539204</v>
      </c>
      <c r="AH648" s="3" t="b">
        <f aca="false">TRUE()</f>
        <v>1</v>
      </c>
      <c r="AI648" s="3" t="n">
        <v>-0.593501867306901</v>
      </c>
      <c r="AJ648" s="3" t="b">
        <f aca="false">TRUE()</f>
        <v>1</v>
      </c>
      <c r="AK648" s="3" t="n">
        <v>0.482278279747366</v>
      </c>
      <c r="AL648" s="3" t="b">
        <f aca="false">TRUE()</f>
        <v>1</v>
      </c>
      <c r="AM648" s="3" t="n">
        <v>0.656841576716015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24</v>
      </c>
      <c r="E649" s="2" t="n">
        <v>1</v>
      </c>
      <c r="F649" s="2" t="n">
        <v>26.565051177078</v>
      </c>
      <c r="G649" s="2" t="n">
        <v>0.894467213114754</v>
      </c>
      <c r="H649" s="2" t="n">
        <v>0.986479230719981</v>
      </c>
      <c r="I649" s="2" t="n">
        <v>0.11024976418903</v>
      </c>
      <c r="J649" s="2" t="n">
        <v>0.342951379297454</v>
      </c>
      <c r="K649" s="2" t="n">
        <v>5.12305413094881</v>
      </c>
      <c r="L649" s="2" t="n">
        <v>0.808</v>
      </c>
      <c r="M649" s="2" t="n">
        <v>0.128</v>
      </c>
      <c r="N649" s="2" t="n">
        <v>10.9</v>
      </c>
      <c r="O649" s="2" t="s">
        <v>41</v>
      </c>
      <c r="P649" s="2" t="n">
        <v>44.7</v>
      </c>
      <c r="Q649" s="2" t="n">
        <v>17.1</v>
      </c>
      <c r="R649" s="2" t="n">
        <v>2.318</v>
      </c>
      <c r="S649" s="2" t="n">
        <v>0.655502052742749</v>
      </c>
      <c r="T649" s="2" t="n">
        <v>0.183993890408119</v>
      </c>
      <c r="U649" s="2" t="n">
        <v>0.00210277624452893</v>
      </c>
      <c r="V649" s="2" t="n">
        <v>5.1190034877413E-005</v>
      </c>
      <c r="W649" s="2" t="n">
        <v>0.025686775716054</v>
      </c>
      <c r="X649" s="2" t="n">
        <v>0.0979656974087084</v>
      </c>
      <c r="Y649" s="2" t="n">
        <v>0.105826297577578</v>
      </c>
      <c r="Z649" s="2" t="n">
        <v>0.121094156413127</v>
      </c>
      <c r="AA649" s="2" t="n">
        <v>0.139180722485826</v>
      </c>
      <c r="AB649" s="2" t="n">
        <v>0.134126703174261</v>
      </c>
      <c r="AC649" s="2" t="n">
        <v>0.155650021887003</v>
      </c>
      <c r="AD649" s="2" t="n">
        <v>0.116724806738838</v>
      </c>
      <c r="AE649" s="2" t="n">
        <v>0.10976780110204</v>
      </c>
      <c r="AF649" s="2" t="n">
        <v>0.0196637932126188</v>
      </c>
      <c r="AG649" s="2" t="n">
        <v>0.285935180572746</v>
      </c>
      <c r="AH649" s="3" t="b">
        <f aca="false">TRUE()</f>
        <v>1</v>
      </c>
      <c r="AI649" s="3" t="n">
        <v>1.24586076589116</v>
      </c>
      <c r="AJ649" s="3" t="b">
        <f aca="false">TRUE()</f>
        <v>1</v>
      </c>
      <c r="AK649" s="3" t="n">
        <v>0.72659653310606</v>
      </c>
      <c r="AL649" s="3" t="b">
        <f aca="false">TRUE()</f>
        <v>1</v>
      </c>
      <c r="AM649" s="3" t="n">
        <v>-1.2267996036611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24</v>
      </c>
      <c r="E650" s="2" t="n">
        <v>2</v>
      </c>
      <c r="F650" s="2" t="n">
        <v>33.6900675259798</v>
      </c>
      <c r="G650" s="2" t="n">
        <v>0.825944170771757</v>
      </c>
      <c r="H650" s="2" t="n">
        <v>0.982395122329665</v>
      </c>
      <c r="I650" s="2" t="n">
        <v>0.165402761105833</v>
      </c>
      <c r="J650" s="2" t="n">
        <v>0.403539542466842</v>
      </c>
      <c r="K650" s="2" t="n">
        <v>3.50631759645679</v>
      </c>
      <c r="L650" s="2" t="n">
        <v>0.661</v>
      </c>
      <c r="M650" s="2" t="n">
        <v>0.098</v>
      </c>
      <c r="N650" s="2" t="n">
        <v>7.828</v>
      </c>
      <c r="O650" s="2" t="s">
        <v>41</v>
      </c>
      <c r="P650" s="2" t="n">
        <v>64.1</v>
      </c>
      <c r="Q650" s="2" t="n">
        <v>18.6</v>
      </c>
      <c r="R650" s="2" t="n">
        <v>3.324</v>
      </c>
      <c r="S650" s="2" t="n">
        <v>0.546350485269698</v>
      </c>
      <c r="T650" s="2" t="n">
        <v>0.118653297256333</v>
      </c>
      <c r="U650" s="2" t="n">
        <v>-0.373471126740946</v>
      </c>
      <c r="V650" s="2" t="n">
        <v>0.0367315994328306</v>
      </c>
      <c r="W650" s="2" t="n">
        <v>9.89404378564096E-005</v>
      </c>
      <c r="X650" s="2" t="n">
        <v>0.0787666253802191</v>
      </c>
      <c r="Y650" s="2" t="n">
        <v>0.141828650092668</v>
      </c>
      <c r="Z650" s="2" t="n">
        <v>0.138324227172456</v>
      </c>
      <c r="AA650" s="2" t="n">
        <v>0.118913508194582</v>
      </c>
      <c r="AB650" s="2" t="n">
        <v>0.106319427228657</v>
      </c>
      <c r="AC650" s="2" t="n">
        <v>0.140795755633117</v>
      </c>
      <c r="AD650" s="2" t="n">
        <v>0.132910999966924</v>
      </c>
      <c r="AE650" s="2" t="n">
        <v>0.121757603071193</v>
      </c>
      <c r="AF650" s="2" t="n">
        <v>0.0203832032601842</v>
      </c>
      <c r="AG650" s="2" t="n">
        <v>-0.796241225658565</v>
      </c>
      <c r="AH650" s="3" t="b">
        <f aca="false">TRUE()</f>
        <v>1</v>
      </c>
      <c r="AI650" s="3" t="n">
        <v>-0.335345708261558</v>
      </c>
      <c r="AJ650" s="3" t="b">
        <f aca="false">TRUE()</f>
        <v>1</v>
      </c>
      <c r="AK650" s="3" t="n">
        <v>-0.49499473368741</v>
      </c>
      <c r="AL650" s="3" t="b">
        <f aca="false">TRUE()</f>
        <v>1</v>
      </c>
      <c r="AM650" s="3" t="n">
        <v>0.472858019562901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24</v>
      </c>
      <c r="E651" s="2" t="n">
        <v>3</v>
      </c>
      <c r="F651" s="2" t="n">
        <v>18.434948822922</v>
      </c>
      <c r="G651" s="2" t="n">
        <v>0.72863436123348</v>
      </c>
      <c r="H651" s="2" t="n">
        <v>0.988833209187445</v>
      </c>
      <c r="I651" s="2" t="n">
        <v>0.124611728224376</v>
      </c>
      <c r="J651" s="2" t="n">
        <v>0.297204663885194</v>
      </c>
      <c r="K651" s="2" t="n">
        <v>5.35088414628881</v>
      </c>
      <c r="L651" s="2" t="n">
        <v>0.683</v>
      </c>
      <c r="M651" s="2" t="n">
        <v>0.124</v>
      </c>
      <c r="N651" s="2" t="n">
        <v>11.524</v>
      </c>
      <c r="O651" s="2" t="s">
        <v>41</v>
      </c>
      <c r="P651" s="2" t="n">
        <v>61.6</v>
      </c>
      <c r="Q651" s="2" t="n">
        <v>22.2</v>
      </c>
      <c r="R651" s="2" t="n">
        <v>3.191</v>
      </c>
      <c r="S651" s="2" t="n">
        <v>0.296142623259854</v>
      </c>
      <c r="T651" s="2" t="n">
        <v>-0.000677749467024441</v>
      </c>
      <c r="U651" s="2" t="n">
        <v>-0.331623027073014</v>
      </c>
      <c r="V651" s="2" t="n">
        <v>0.106210660824521</v>
      </c>
      <c r="W651" s="2" t="n">
        <v>0.0591318479805008</v>
      </c>
      <c r="X651" s="2" t="n">
        <v>0.0248023994331981</v>
      </c>
      <c r="Y651" s="2" t="n">
        <v>0.137059931247013</v>
      </c>
      <c r="Z651" s="2" t="n">
        <v>0.177660192849174</v>
      </c>
      <c r="AA651" s="2" t="n">
        <v>0.139222190499251</v>
      </c>
      <c r="AB651" s="2" t="n">
        <v>0.125577898807173</v>
      </c>
      <c r="AC651" s="2" t="n">
        <v>0.12608841872839</v>
      </c>
      <c r="AD651" s="2" t="n">
        <v>0.14059503767159</v>
      </c>
      <c r="AE651" s="2" t="n">
        <v>0.0957829946167977</v>
      </c>
      <c r="AF651" s="2" t="n">
        <v>0.0332109361474146</v>
      </c>
      <c r="AG651" s="2" t="n">
        <v>0.438435147000319</v>
      </c>
      <c r="AH651" s="3" t="b">
        <f aca="false">TRUE()</f>
        <v>1</v>
      </c>
      <c r="AI651" s="3" t="n">
        <v>-0.0987025624699941</v>
      </c>
      <c r="AJ651" s="3" t="b">
        <f aca="false">TRUE()</f>
        <v>1</v>
      </c>
      <c r="AK651" s="3" t="n">
        <v>0.563717697533597</v>
      </c>
      <c r="AL651" s="3" t="b">
        <f aca="false">TRUE()</f>
        <v>1</v>
      </c>
      <c r="AM651" s="3" t="n">
        <v>0.253829975333005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24</v>
      </c>
      <c r="E652" s="2" t="n">
        <v>4</v>
      </c>
      <c r="F652" s="2" t="n">
        <v>18.9246444160512</v>
      </c>
      <c r="G652" s="2" t="n">
        <v>0.864217252396166</v>
      </c>
      <c r="H652" s="2" t="n">
        <v>0.988775746236085</v>
      </c>
      <c r="I652" s="2" t="n">
        <v>0.127371041734786</v>
      </c>
      <c r="J652" s="2" t="n">
        <v>0.344754197031214</v>
      </c>
      <c r="K652" s="2" t="n">
        <v>4.08628924177027</v>
      </c>
      <c r="L652" s="2" t="n">
        <v>0.595</v>
      </c>
      <c r="M652" s="2" t="n">
        <v>0.088</v>
      </c>
      <c r="N652" s="2" t="n">
        <v>8.815</v>
      </c>
      <c r="O652" s="2" t="s">
        <v>41</v>
      </c>
      <c r="P652" s="2" t="n">
        <v>50.5</v>
      </c>
      <c r="Q652" s="2" t="n">
        <v>19.3</v>
      </c>
      <c r="R652" s="2" t="n">
        <v>2.616</v>
      </c>
      <c r="S652" s="2" t="n">
        <v>-1</v>
      </c>
      <c r="T652" s="2" t="n">
        <v>0.179190557448127</v>
      </c>
      <c r="U652" s="2" t="n">
        <v>-0.297589110815356</v>
      </c>
      <c r="V652" s="2" t="n">
        <v>0.279656203277819</v>
      </c>
      <c r="W652" s="2" t="n">
        <v>0.109761447951686</v>
      </c>
      <c r="X652" s="2" t="n">
        <v>0.129413442157714</v>
      </c>
      <c r="Y652" s="2" t="n">
        <v>0.138588001304328</v>
      </c>
      <c r="Z652" s="2" t="n">
        <v>0.162532996977249</v>
      </c>
      <c r="AA652" s="2" t="n">
        <v>0.162156320111421</v>
      </c>
      <c r="AB652" s="2" t="n">
        <v>0.138579584336761</v>
      </c>
      <c r="AC652" s="2" t="n">
        <v>0.0838659955733033</v>
      </c>
      <c r="AD652" s="2" t="n">
        <v>0.0706483868758913</v>
      </c>
      <c r="AE652" s="2" t="n">
        <v>0.0824761418942136</v>
      </c>
      <c r="AF652" s="2" t="n">
        <v>0.0317391307691195</v>
      </c>
      <c r="AG652" s="2" t="n">
        <v>-0.408032251931991</v>
      </c>
      <c r="AH652" s="3" t="b">
        <f aca="false">TRUE()</f>
        <v>1</v>
      </c>
      <c r="AI652" s="3" t="n">
        <v>-1.04527514563625</v>
      </c>
      <c r="AJ652" s="3" t="b">
        <f aca="false">TRUE()</f>
        <v>1</v>
      </c>
      <c r="AK652" s="3" t="n">
        <v>-0.902191822618567</v>
      </c>
      <c r="AL652" s="3" t="b">
        <f aca="false">TRUE()</f>
        <v>1</v>
      </c>
      <c r="AM652" s="3" t="n">
        <v>-0.718654541047737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24</v>
      </c>
      <c r="E653" s="2" t="n">
        <v>5</v>
      </c>
      <c r="F653" s="2" t="n">
        <v>18.434948822922</v>
      </c>
      <c r="G653" s="2" t="n">
        <v>0.776293823038397</v>
      </c>
      <c r="H653" s="2" t="n">
        <v>0.97984738803717</v>
      </c>
      <c r="I653" s="2" t="n">
        <v>0.185017621344328</v>
      </c>
      <c r="J653" s="2" t="n">
        <v>0.407552416368403</v>
      </c>
      <c r="K653" s="2" t="n">
        <v>3.26842515439475</v>
      </c>
      <c r="L653" s="2" t="n">
        <v>0.674</v>
      </c>
      <c r="M653" s="2" t="n">
        <v>0.123</v>
      </c>
      <c r="N653" s="2" t="n">
        <v>7.472</v>
      </c>
      <c r="O653" s="2" t="s">
        <v>41</v>
      </c>
      <c r="P653" s="2" t="n">
        <v>71.5</v>
      </c>
      <c r="Q653" s="2" t="n">
        <v>24.1</v>
      </c>
      <c r="R653" s="2" t="n">
        <v>3.707</v>
      </c>
      <c r="S653" s="2" t="n">
        <v>0.724839150847026</v>
      </c>
      <c r="T653" s="2" t="n">
        <v>-0.410848510566934</v>
      </c>
      <c r="U653" s="2" t="n">
        <v>-0.309942440172213</v>
      </c>
      <c r="V653" s="2" t="n">
        <v>0.0863137334446532</v>
      </c>
      <c r="W653" s="2" t="n">
        <v>0.0405213356380387</v>
      </c>
      <c r="X653" s="2" t="n">
        <v>0.0623319098194495</v>
      </c>
      <c r="Y653" s="2" t="n">
        <v>0.129166032320396</v>
      </c>
      <c r="Z653" s="2" t="n">
        <v>0.150891035200893</v>
      </c>
      <c r="AA653" s="2" t="n">
        <v>0.128240654121638</v>
      </c>
      <c r="AB653" s="2" t="n">
        <v>0.138868184831925</v>
      </c>
      <c r="AC653" s="2" t="n">
        <v>0.109394407523445</v>
      </c>
      <c r="AD653" s="2" t="n">
        <v>0.132361672313619</v>
      </c>
      <c r="AE653" s="2" t="n">
        <v>0.106680378650032</v>
      </c>
      <c r="AF653" s="2" t="n">
        <v>0.0420657252186031</v>
      </c>
      <c r="AG653" s="2" t="n">
        <v>-0.955476563345281</v>
      </c>
      <c r="AH653" s="3" t="b">
        <f aca="false">TRUE()</f>
        <v>1</v>
      </c>
      <c r="AI653" s="3" t="n">
        <v>-0.195511122111998</v>
      </c>
      <c r="AJ653" s="3" t="b">
        <f aca="false">TRUE()</f>
        <v>1</v>
      </c>
      <c r="AK653" s="3" t="n">
        <v>0.522997988640482</v>
      </c>
      <c r="AL653" s="3" t="b">
        <f aca="false">TRUE()</f>
        <v>1</v>
      </c>
      <c r="AM653" s="3" t="n">
        <v>1.1211810304834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24</v>
      </c>
      <c r="E654" s="2" t="n">
        <v>6</v>
      </c>
      <c r="F654" s="2" t="n">
        <v>18.9246444160512</v>
      </c>
      <c r="G654" s="2" t="n">
        <v>0.903560830860534</v>
      </c>
      <c r="H654" s="2" t="n">
        <v>0.98305876150629</v>
      </c>
      <c r="I654" s="2" t="n">
        <v>0.16147498599411</v>
      </c>
      <c r="J654" s="2" t="n">
        <v>0.412644894075777</v>
      </c>
      <c r="K654" s="2" t="n">
        <v>3.89765525051201</v>
      </c>
      <c r="L654" s="2" t="n">
        <v>0.752</v>
      </c>
      <c r="M654" s="2" t="n">
        <v>0.107</v>
      </c>
      <c r="N654" s="2" t="n">
        <v>8.577</v>
      </c>
      <c r="O654" s="2" t="s">
        <v>41</v>
      </c>
      <c r="P654" s="2" t="n">
        <v>66.2</v>
      </c>
      <c r="Q654" s="2" t="n">
        <v>20.3</v>
      </c>
      <c r="R654" s="2" t="n">
        <v>3.432</v>
      </c>
      <c r="S654" s="2" t="n">
        <v>0.441850474040635</v>
      </c>
      <c r="T654" s="2" t="n">
        <v>-0.121360809270183</v>
      </c>
      <c r="U654" s="2" t="n">
        <v>-0.167321877499416</v>
      </c>
      <c r="V654" s="2" t="n">
        <v>0.0676273518862646</v>
      </c>
      <c r="W654" s="2" t="n">
        <v>0.00573012406556106</v>
      </c>
      <c r="X654" s="2" t="n">
        <v>0.109477519868578</v>
      </c>
      <c r="Y654" s="2" t="n">
        <v>0.115368990738788</v>
      </c>
      <c r="Z654" s="2" t="n">
        <v>0.126893287630899</v>
      </c>
      <c r="AA654" s="2" t="n">
        <v>0.133614330649682</v>
      </c>
      <c r="AB654" s="2" t="n">
        <v>0.117165582550065</v>
      </c>
      <c r="AC654" s="2" t="n">
        <v>0.125026244499366</v>
      </c>
      <c r="AD654" s="2" t="n">
        <v>0.124116502332804</v>
      </c>
      <c r="AE654" s="2" t="n">
        <v>0.105145013107099</v>
      </c>
      <c r="AF654" s="2" t="n">
        <v>0.0431925286227204</v>
      </c>
      <c r="AG654" s="2" t="n">
        <v>-0.534296024907884</v>
      </c>
      <c r="AH654" s="3" t="b">
        <f aca="false">TRUE()</f>
        <v>1</v>
      </c>
      <c r="AI654" s="3" t="n">
        <v>0.643496394785364</v>
      </c>
      <c r="AJ654" s="3" t="b">
        <f aca="false">TRUE()</f>
        <v>1</v>
      </c>
      <c r="AK654" s="3" t="n">
        <v>-0.128517353649369</v>
      </c>
      <c r="AL654" s="3" t="b">
        <f aca="false">TRUE()</f>
        <v>1</v>
      </c>
      <c r="AM654" s="3" t="n">
        <v>0.656841576716015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24</v>
      </c>
      <c r="E655" s="2" t="n">
        <v>7</v>
      </c>
      <c r="F655" s="2" t="n">
        <v>24.2277453179541</v>
      </c>
      <c r="G655" s="2" t="n">
        <v>0.850632911392405</v>
      </c>
      <c r="H655" s="2" t="n">
        <v>0.988122780887573</v>
      </c>
      <c r="I655" s="2" t="n">
        <v>0.114971375176301</v>
      </c>
      <c r="J655" s="2" t="n">
        <v>0.340253332944934</v>
      </c>
      <c r="K655" s="2" t="n">
        <v>4.54394050038741</v>
      </c>
      <c r="L655" s="2" t="n">
        <v>0.66</v>
      </c>
      <c r="M655" s="2" t="n">
        <v>0.119</v>
      </c>
      <c r="N655" s="2" t="n">
        <v>9.738</v>
      </c>
      <c r="O655" s="2" t="s">
        <v>41</v>
      </c>
      <c r="P655" s="2" t="n">
        <v>67.3</v>
      </c>
      <c r="Q655" s="2" t="n">
        <v>20.5</v>
      </c>
      <c r="R655" s="2" t="n">
        <v>3.485</v>
      </c>
      <c r="S655" s="2" t="n">
        <v>0.668890436454354</v>
      </c>
      <c r="T655" s="2" t="n">
        <v>-0.117415946136241</v>
      </c>
      <c r="U655" s="2" t="n">
        <v>0.00362365591563796</v>
      </c>
      <c r="V655" s="2" t="n">
        <v>0.114351081723808</v>
      </c>
      <c r="W655" s="2" t="n">
        <v>0.0347791416141736</v>
      </c>
      <c r="X655" s="2" t="n">
        <v>0.120095922824217</v>
      </c>
      <c r="Y655" s="2" t="n">
        <v>0.124607084603587</v>
      </c>
      <c r="Z655" s="2" t="n">
        <v>0.137315997749954</v>
      </c>
      <c r="AA655" s="2" t="n">
        <v>0.134367620841291</v>
      </c>
      <c r="AB655" s="2" t="n">
        <v>0.117367828713625</v>
      </c>
      <c r="AC655" s="2" t="n">
        <v>0.126710577793447</v>
      </c>
      <c r="AD655" s="2" t="n">
        <v>0.111504319711452</v>
      </c>
      <c r="AE655" s="2" t="n">
        <v>0.0994386540352723</v>
      </c>
      <c r="AF655" s="2" t="n">
        <v>0.0285919937271539</v>
      </c>
      <c r="AG655" s="2" t="n">
        <v>-0.10169947365211</v>
      </c>
      <c r="AH655" s="3" t="b">
        <f aca="false">TRUE()</f>
        <v>1</v>
      </c>
      <c r="AI655" s="3" t="n">
        <v>-0.346102214888447</v>
      </c>
      <c r="AJ655" s="3" t="b">
        <f aca="false">TRUE()</f>
        <v>1</v>
      </c>
      <c r="AK655" s="3" t="n">
        <v>0.360119153068019</v>
      </c>
      <c r="AL655" s="3" t="b">
        <f aca="false">TRUE()</f>
        <v>1</v>
      </c>
      <c r="AM655" s="3" t="n">
        <v>0.75321391617717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27</v>
      </c>
      <c r="E656" s="2" t="n">
        <v>1</v>
      </c>
      <c r="F656" s="2" t="n">
        <v>26.565051177078</v>
      </c>
      <c r="G656" s="2" t="n">
        <v>0.845808383233533</v>
      </c>
      <c r="H656" s="2" t="n">
        <v>0.986756626156092</v>
      </c>
      <c r="I656" s="2" t="n">
        <v>0.133021513087161</v>
      </c>
      <c r="J656" s="2" t="n">
        <v>0.361814381072872</v>
      </c>
      <c r="K656" s="2" t="n">
        <v>4.01819304485255</v>
      </c>
      <c r="L656" s="2" t="n">
        <v>0.656</v>
      </c>
      <c r="M656" s="2" t="n">
        <v>0.119</v>
      </c>
      <c r="N656" s="2" t="n">
        <v>8.758</v>
      </c>
      <c r="O656" s="2" t="s">
        <v>41</v>
      </c>
      <c r="P656" s="2" t="n">
        <v>67</v>
      </c>
      <c r="Q656" s="2" t="n">
        <v>27.6</v>
      </c>
      <c r="R656" s="2" t="n">
        <v>3.469</v>
      </c>
      <c r="S656" s="2" t="n">
        <v>0.520247761858532</v>
      </c>
      <c r="T656" s="2" t="n">
        <v>0.0367994907200927</v>
      </c>
      <c r="U656" s="2" t="n">
        <v>-0.674457917886679</v>
      </c>
      <c r="V656" s="2" t="n">
        <v>0.0653478156138989</v>
      </c>
      <c r="W656" s="2" t="n">
        <v>0.0524613200984161</v>
      </c>
      <c r="X656" s="2" t="n">
        <v>0.085149838311475</v>
      </c>
      <c r="Y656" s="2" t="n">
        <v>0.135528563122872</v>
      </c>
      <c r="Z656" s="2" t="n">
        <v>0.13765410740952</v>
      </c>
      <c r="AA656" s="2" t="n">
        <v>0.117853331503409</v>
      </c>
      <c r="AB656" s="2" t="n">
        <v>0.157681009805931</v>
      </c>
      <c r="AC656" s="2" t="n">
        <v>0.157370291324254</v>
      </c>
      <c r="AD656" s="2" t="n">
        <v>0.116630235957975</v>
      </c>
      <c r="AE656" s="2" t="n">
        <v>0.0634588138968878</v>
      </c>
      <c r="AF656" s="2" t="n">
        <v>0.0286738086676769</v>
      </c>
      <c r="AG656" s="2" t="n">
        <v>-0.453613022877821</v>
      </c>
      <c r="AH656" s="3" t="b">
        <f aca="false">TRUE()</f>
        <v>1</v>
      </c>
      <c r="AI656" s="3" t="n">
        <v>-0.389128241396004</v>
      </c>
      <c r="AJ656" s="3" t="b">
        <f aca="false">TRUE()</f>
        <v>1</v>
      </c>
      <c r="AK656" s="3" t="n">
        <v>0.360119153068019</v>
      </c>
      <c r="AL656" s="3" t="b">
        <f aca="false">TRUE()</f>
        <v>1</v>
      </c>
      <c r="AM656" s="3" t="n">
        <v>0.726930550869582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30</v>
      </c>
      <c r="E657" s="2" t="n">
        <v>0</v>
      </c>
      <c r="F657" s="2" t="n">
        <v>13.2405199151872</v>
      </c>
      <c r="G657" s="2" t="n">
        <v>0.896358543417367</v>
      </c>
      <c r="H657" s="2" t="n">
        <v>0.982291224539006</v>
      </c>
      <c r="I657" s="2" t="n">
        <v>0.23097316004266</v>
      </c>
      <c r="J657" s="2" t="n">
        <v>0.42488811428587</v>
      </c>
      <c r="K657" s="2" t="n">
        <v>3.968632459051</v>
      </c>
      <c r="L657" s="2" t="n">
        <v>0.748</v>
      </c>
      <c r="M657" s="2" t="n">
        <v>0.108</v>
      </c>
      <c r="N657" s="2" t="n">
        <v>8.686</v>
      </c>
      <c r="O657" s="2" t="s">
        <v>41</v>
      </c>
      <c r="P657" s="2" t="n">
        <v>61.7</v>
      </c>
      <c r="Q657" s="2" t="n">
        <v>23</v>
      </c>
      <c r="R657" s="2" t="n">
        <v>3.196</v>
      </c>
      <c r="S657" s="2" t="n">
        <v>0.854396434905599</v>
      </c>
      <c r="T657" s="2" t="n">
        <v>0.0824116847702264</v>
      </c>
      <c r="U657" s="2" t="n">
        <v>-0.36362790649673</v>
      </c>
      <c r="V657" s="2" t="n">
        <v>0.0567602009913898</v>
      </c>
      <c r="W657" s="2" t="n">
        <v>0.020741623216233</v>
      </c>
      <c r="X657" s="2" t="n">
        <v>0.0351302684290523</v>
      </c>
      <c r="Y657" s="2" t="n">
        <v>0.113638646896767</v>
      </c>
      <c r="Z657" s="2" t="n">
        <v>0.158636445068863</v>
      </c>
      <c r="AA657" s="2" t="n">
        <v>0.147259763497768</v>
      </c>
      <c r="AB657" s="2" t="n">
        <v>0.147345866659166</v>
      </c>
      <c r="AC657" s="2" t="n">
        <v>0.133065525317067</v>
      </c>
      <c r="AD657" s="2" t="n">
        <v>0.132125429667022</v>
      </c>
      <c r="AE657" s="2" t="n">
        <v>0.105464030097016</v>
      </c>
      <c r="AF657" s="2" t="n">
        <v>0.0273340243672773</v>
      </c>
      <c r="AG657" s="2" t="n">
        <v>-0.486786824229625</v>
      </c>
      <c r="AH657" s="3" t="b">
        <f aca="false">TRUE()</f>
        <v>1</v>
      </c>
      <c r="AI657" s="3" t="n">
        <v>0.600470368277807</v>
      </c>
      <c r="AJ657" s="3" t="b">
        <f aca="false">TRUE()</f>
        <v>1</v>
      </c>
      <c r="AK657" s="3" t="n">
        <v>-0.0877976447562532</v>
      </c>
      <c r="AL657" s="3" t="b">
        <f aca="false">TRUE()</f>
        <v>1</v>
      </c>
      <c r="AM657" s="3" t="n">
        <v>0.262591097102201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32</v>
      </c>
      <c r="E658" s="2" t="n">
        <v>0</v>
      </c>
      <c r="F658" s="2" t="n">
        <v>15.2551187030578</v>
      </c>
      <c r="G658" s="2" t="n">
        <v>0.901544401544402</v>
      </c>
      <c r="H658" s="2" t="n">
        <v>0.989408006783841</v>
      </c>
      <c r="I658" s="2" t="n">
        <v>0.159796524426585</v>
      </c>
      <c r="J658" s="2" t="n">
        <v>0.340640381516209</v>
      </c>
      <c r="K658" s="2" t="n">
        <v>5.36926866901816</v>
      </c>
      <c r="L658" s="2" t="n">
        <v>0.786</v>
      </c>
      <c r="M658" s="2" t="n">
        <v>0.104</v>
      </c>
      <c r="N658" s="2" t="n">
        <v>11.529</v>
      </c>
      <c r="O658" s="2" t="s">
        <v>41</v>
      </c>
      <c r="P658" s="2" t="n">
        <v>64.6</v>
      </c>
      <c r="Q658" s="2" t="n">
        <v>22</v>
      </c>
      <c r="R658" s="2" t="n">
        <v>3.347</v>
      </c>
      <c r="S658" s="2" t="n">
        <v>0.469469517351964</v>
      </c>
      <c r="T658" s="2" t="n">
        <v>0.00395195746147848</v>
      </c>
      <c r="U658" s="2" t="n">
        <v>-0.151466332526863</v>
      </c>
      <c r="V658" s="2" t="n">
        <v>0.0669512963594081</v>
      </c>
      <c r="W658" s="2" t="n">
        <v>0.0429103152930882</v>
      </c>
      <c r="X658" s="2" t="n">
        <v>0.0154441058243566</v>
      </c>
      <c r="Y658" s="2" t="n">
        <v>0.120099399458769</v>
      </c>
      <c r="Z658" s="2" t="n">
        <v>0.148093612984721</v>
      </c>
      <c r="AA658" s="2" t="n">
        <v>0.172787369153389</v>
      </c>
      <c r="AB658" s="2" t="n">
        <v>0.130968374038881</v>
      </c>
      <c r="AC658" s="2" t="n">
        <v>0.149434684224947</v>
      </c>
      <c r="AD658" s="2" t="n">
        <v>0.13683486957684</v>
      </c>
      <c r="AE658" s="2" t="n">
        <v>0.0939475189126664</v>
      </c>
      <c r="AF658" s="2" t="n">
        <v>0.0323900658254303</v>
      </c>
      <c r="AG658" s="2" t="n">
        <v>0.450740984292342</v>
      </c>
      <c r="AH658" s="3" t="b">
        <f aca="false">TRUE()</f>
        <v>1</v>
      </c>
      <c r="AI658" s="3" t="n">
        <v>1.0092176200996</v>
      </c>
      <c r="AJ658" s="3" t="b">
        <f aca="false">TRUE()</f>
        <v>1</v>
      </c>
      <c r="AK658" s="3" t="n">
        <v>-0.250676480328716</v>
      </c>
      <c r="AL658" s="3" t="b">
        <f aca="false">TRUE()</f>
        <v>1</v>
      </c>
      <c r="AM658" s="3" t="n">
        <v>0.516663628408881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33</v>
      </c>
      <c r="E659" s="2" t="n">
        <v>1</v>
      </c>
      <c r="F659" s="2" t="n">
        <v>26.565051177078</v>
      </c>
      <c r="G659" s="2" t="n">
        <v>0.686578743211792</v>
      </c>
      <c r="H659" s="2" t="n">
        <v>0.991095102928161</v>
      </c>
      <c r="I659" s="2" t="n">
        <v>0.0727541966096732</v>
      </c>
      <c r="J659" s="2" t="n">
        <v>0.254225680930355</v>
      </c>
      <c r="K659" s="2" t="n">
        <v>6.18564964673582</v>
      </c>
      <c r="L659" s="2" t="n">
        <v>0.659</v>
      </c>
      <c r="M659" s="2" t="n">
        <v>0.07</v>
      </c>
      <c r="N659" s="2" t="n">
        <v>13.063</v>
      </c>
      <c r="O659" s="2" t="s">
        <v>41</v>
      </c>
      <c r="P659" s="2" t="n">
        <v>31.8</v>
      </c>
      <c r="Q659" s="2" t="n">
        <v>15</v>
      </c>
      <c r="R659" s="2" t="n">
        <v>1.649</v>
      </c>
      <c r="S659" s="2" t="n">
        <v>0.468162635108118</v>
      </c>
      <c r="T659" s="2" t="n">
        <v>0.449695482020662</v>
      </c>
      <c r="U659" s="2" t="n">
        <v>-0.0746228798747404</v>
      </c>
      <c r="V659" s="2" t="n">
        <v>0.134156275865787</v>
      </c>
      <c r="W659" s="2" t="n">
        <v>0.0229647299435712</v>
      </c>
      <c r="X659" s="2" t="n">
        <v>0.171592616882803</v>
      </c>
      <c r="Y659" s="2" t="n">
        <v>0.108496432201287</v>
      </c>
      <c r="Z659" s="2" t="n">
        <v>0.106197698076291</v>
      </c>
      <c r="AA659" s="2" t="n">
        <v>0.126056481223286</v>
      </c>
      <c r="AB659" s="2" t="n">
        <v>0.174072971793386</v>
      </c>
      <c r="AC659" s="2" t="n">
        <v>0.108200253154944</v>
      </c>
      <c r="AD659" s="2" t="n">
        <v>0.0932808410260833</v>
      </c>
      <c r="AE659" s="2" t="n">
        <v>0.0538633559214592</v>
      </c>
      <c r="AF659" s="2" t="n">
        <v>0.0582393497204615</v>
      </c>
      <c r="AG659" s="2" t="n">
        <v>0.997192563590439</v>
      </c>
      <c r="AH659" s="3" t="b">
        <f aca="false">TRUE()</f>
        <v>1</v>
      </c>
      <c r="AI659" s="3" t="n">
        <v>-0.356858721515337</v>
      </c>
      <c r="AJ659" s="3" t="b">
        <f aca="false">TRUE()</f>
        <v>1</v>
      </c>
      <c r="AK659" s="3" t="n">
        <v>-1.63514658269465</v>
      </c>
      <c r="AL659" s="3" t="b">
        <f aca="false">TRUE()</f>
        <v>1</v>
      </c>
      <c r="AM659" s="3" t="n">
        <v>-2.35698431188737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33</v>
      </c>
      <c r="E660" s="2" t="n">
        <v>2</v>
      </c>
      <c r="F660" s="2" t="n">
        <v>33.6900675259798</v>
      </c>
      <c r="G660" s="2" t="n">
        <v>0.775590551181102</v>
      </c>
      <c r="H660" s="2" t="n">
        <v>0.991876475967976</v>
      </c>
      <c r="I660" s="2" t="n">
        <v>0.106644638738447</v>
      </c>
      <c r="J660" s="2" t="n">
        <v>0.275230493660766</v>
      </c>
      <c r="K660" s="2" t="n">
        <v>6.74711082108994</v>
      </c>
      <c r="L660" s="2" t="n">
        <v>0.774</v>
      </c>
      <c r="M660" s="2" t="n">
        <v>0.108</v>
      </c>
      <c r="N660" s="2" t="n">
        <v>14.39</v>
      </c>
      <c r="O660" s="2" t="s">
        <v>41</v>
      </c>
      <c r="P660" s="2" t="n">
        <v>64.5</v>
      </c>
      <c r="Q660" s="2" t="n">
        <v>21.5</v>
      </c>
      <c r="R660" s="2" t="n">
        <v>3.343</v>
      </c>
      <c r="S660" s="2" t="n">
        <v>0.485772068023344</v>
      </c>
      <c r="T660" s="2" t="n">
        <v>0.0712084327966233</v>
      </c>
      <c r="U660" s="2" t="n">
        <v>-0.285490365332923</v>
      </c>
      <c r="V660" s="2" t="n">
        <v>0.136915750379443</v>
      </c>
      <c r="W660" s="2" t="n">
        <v>0.047531069067548</v>
      </c>
      <c r="X660" s="2" t="n">
        <v>0.0524830615649202</v>
      </c>
      <c r="Y660" s="2" t="n">
        <v>0.152813501304117</v>
      </c>
      <c r="Z660" s="2" t="n">
        <v>0.134962307616622</v>
      </c>
      <c r="AA660" s="2" t="n">
        <v>0.162132025168317</v>
      </c>
      <c r="AB660" s="2" t="n">
        <v>0.139044111826427</v>
      </c>
      <c r="AC660" s="2" t="n">
        <v>0.133346617344521</v>
      </c>
      <c r="AD660" s="2" t="n">
        <v>0.124973339082216</v>
      </c>
      <c r="AE660" s="2" t="n">
        <v>0.0867315342215849</v>
      </c>
      <c r="AF660" s="2" t="n">
        <v>0.0135135018712743</v>
      </c>
      <c r="AG660" s="2" t="n">
        <v>1.37301139550164</v>
      </c>
      <c r="AH660" s="3" t="b">
        <f aca="false">TRUE()</f>
        <v>1</v>
      </c>
      <c r="AI660" s="3" t="n">
        <v>0.880139540576928</v>
      </c>
      <c r="AJ660" s="3" t="b">
        <f aca="false">TRUE()</f>
        <v>1</v>
      </c>
      <c r="AK660" s="3" t="n">
        <v>-0.0877976447562532</v>
      </c>
      <c r="AL660" s="3" t="b">
        <f aca="false">TRUE()</f>
        <v>1</v>
      </c>
      <c r="AM660" s="3" t="n">
        <v>0.507902506639685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33</v>
      </c>
      <c r="E661" s="2" t="n">
        <v>3</v>
      </c>
      <c r="F661" s="2" t="n">
        <v>24.2277453179541</v>
      </c>
      <c r="G661" s="2" t="n">
        <v>0.866751269035533</v>
      </c>
      <c r="H661" s="2" t="n">
        <v>0.981515040680357</v>
      </c>
      <c r="I661" s="2" t="n">
        <v>0.160802997236338</v>
      </c>
      <c r="J661" s="2" t="n">
        <v>0.405433524253738</v>
      </c>
      <c r="K661" s="2" t="n">
        <v>4.21658078026338</v>
      </c>
      <c r="L661" s="2" t="n">
        <v>0.771</v>
      </c>
      <c r="M661" s="2" t="n">
        <v>0.142</v>
      </c>
      <c r="N661" s="2" t="n">
        <v>9.143</v>
      </c>
      <c r="O661" s="2" t="s">
        <v>41</v>
      </c>
      <c r="P661" s="2" t="n">
        <v>64.9</v>
      </c>
      <c r="Q661" s="2" t="n">
        <v>20.8</v>
      </c>
      <c r="R661" s="2" t="n">
        <v>3.361</v>
      </c>
      <c r="S661" s="2" t="n">
        <v>0.585586971954578</v>
      </c>
      <c r="T661" s="2" t="n">
        <v>0.102709555347495</v>
      </c>
      <c r="U661" s="2" t="n">
        <v>-0.21306200491569</v>
      </c>
      <c r="V661" s="2" t="n">
        <v>0.131385940616435</v>
      </c>
      <c r="W661" s="2" t="n">
        <v>0.0396835211228781</v>
      </c>
      <c r="X661" s="2" t="n">
        <v>0.0690868438349046</v>
      </c>
      <c r="Y661" s="2" t="n">
        <v>0.157604706732895</v>
      </c>
      <c r="Z661" s="2" t="n">
        <v>0.152620519147574</v>
      </c>
      <c r="AA661" s="2" t="n">
        <v>0.150760665750374</v>
      </c>
      <c r="AB661" s="2" t="n">
        <v>0.13461414426779</v>
      </c>
      <c r="AC661" s="2" t="n">
        <v>0.128632924577312</v>
      </c>
      <c r="AD661" s="2" t="n">
        <v>0.120728649624367</v>
      </c>
      <c r="AE661" s="2" t="n">
        <v>0.0720310757492576</v>
      </c>
      <c r="AF661" s="2" t="n">
        <v>0.0139204703155258</v>
      </c>
      <c r="AG661" s="2" t="n">
        <v>-0.320820497956801</v>
      </c>
      <c r="AH661" s="3" t="b">
        <f aca="false">TRUE()</f>
        <v>1</v>
      </c>
      <c r="AI661" s="3" t="n">
        <v>0.84787002069626</v>
      </c>
      <c r="AJ661" s="3" t="b">
        <f aca="false">TRUE()</f>
        <v>1</v>
      </c>
      <c r="AK661" s="3" t="n">
        <v>1.29667245760968</v>
      </c>
      <c r="AL661" s="3" t="b">
        <f aca="false">TRUE()</f>
        <v>1</v>
      </c>
      <c r="AM661" s="3" t="n">
        <v>0.542946993716469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33</v>
      </c>
      <c r="E662" s="2" t="n">
        <v>4</v>
      </c>
      <c r="F662" s="2" t="n">
        <v>29.7448812969422</v>
      </c>
      <c r="G662" s="2" t="n">
        <v>0.730547550432277</v>
      </c>
      <c r="H662" s="2" t="n">
        <v>0.98286685962515</v>
      </c>
      <c r="I662" s="2" t="n">
        <v>0.12805642713365</v>
      </c>
      <c r="J662" s="2" t="n">
        <v>0.319442147205716</v>
      </c>
      <c r="K662" s="2" t="n">
        <v>5.7219282365369</v>
      </c>
      <c r="L662" s="2" t="n">
        <v>0.801</v>
      </c>
      <c r="M662" s="2" t="n">
        <v>0.122</v>
      </c>
      <c r="N662" s="2" t="n">
        <v>12.247</v>
      </c>
      <c r="O662" s="2" t="s">
        <v>41</v>
      </c>
      <c r="P662" s="2" t="n">
        <v>57.1</v>
      </c>
      <c r="Q662" s="2" t="n">
        <v>20.6</v>
      </c>
      <c r="R662" s="2" t="n">
        <v>2.956</v>
      </c>
      <c r="S662" s="2" t="n">
        <v>-1</v>
      </c>
      <c r="T662" s="2" t="n">
        <v>-0.0258403928415187</v>
      </c>
      <c r="U662" s="2" t="n">
        <v>-0.120680316943192</v>
      </c>
      <c r="V662" s="2" t="n">
        <v>0.0954714682254368</v>
      </c>
      <c r="W662" s="2" t="n">
        <v>0.00288894397922768</v>
      </c>
      <c r="X662" s="2" t="n">
        <v>0.0945948235504474</v>
      </c>
      <c r="Y662" s="2" t="n">
        <v>0.125944456116015</v>
      </c>
      <c r="Z662" s="2" t="n">
        <v>0.135050969426298</v>
      </c>
      <c r="AA662" s="2" t="n">
        <v>0.135532338281964</v>
      </c>
      <c r="AB662" s="2" t="n">
        <v>0.132791187447288</v>
      </c>
      <c r="AC662" s="2" t="n">
        <v>0.134652021443829</v>
      </c>
      <c r="AD662" s="2" t="n">
        <v>0.121844359482474</v>
      </c>
      <c r="AE662" s="2" t="n">
        <v>0.0956220705357206</v>
      </c>
      <c r="AF662" s="2" t="n">
        <v>0.0239677737159638</v>
      </c>
      <c r="AG662" s="2" t="n">
        <v>0.686796677510425</v>
      </c>
      <c r="AH662" s="3" t="b">
        <f aca="false">TRUE()</f>
        <v>1</v>
      </c>
      <c r="AI662" s="3" t="n">
        <v>1.17056521950294</v>
      </c>
      <c r="AJ662" s="3" t="b">
        <f aca="false">TRUE()</f>
        <v>1</v>
      </c>
      <c r="AK662" s="3" t="n">
        <v>0.482278279747366</v>
      </c>
      <c r="AL662" s="3" t="b">
        <f aca="false">TRUE()</f>
        <v>1</v>
      </c>
      <c r="AM662" s="3" t="n">
        <v>-0.140420504280809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34</v>
      </c>
      <c r="E663" s="2" t="n">
        <v>1</v>
      </c>
      <c r="F663" s="2" t="n">
        <v>18.9246444160512</v>
      </c>
      <c r="G663" s="2" t="n">
        <v>0.739240506329114</v>
      </c>
      <c r="H663" s="2" t="n">
        <v>0.981320888626648</v>
      </c>
      <c r="I663" s="2" t="n">
        <v>0.142939618247854</v>
      </c>
      <c r="J663" s="2" t="n">
        <v>0.372156101786006</v>
      </c>
      <c r="K663" s="2" t="n">
        <v>3.99289509057841</v>
      </c>
      <c r="L663" s="2" t="n">
        <v>0.7</v>
      </c>
      <c r="M663" s="2" t="n">
        <v>0.113</v>
      </c>
      <c r="N663" s="2" t="n">
        <v>8.867</v>
      </c>
      <c r="O663" s="2" t="s">
        <v>41</v>
      </c>
      <c r="P663" s="2" t="n">
        <v>63.4</v>
      </c>
      <c r="Q663" s="2" t="n">
        <v>22.6</v>
      </c>
      <c r="R663" s="2" t="n">
        <v>3.284</v>
      </c>
      <c r="S663" s="2" t="n">
        <v>0.0999588034612353</v>
      </c>
      <c r="T663" s="2" t="n">
        <v>-0.00925633386366969</v>
      </c>
      <c r="U663" s="2" t="n">
        <v>-0.172463427080866</v>
      </c>
      <c r="V663" s="2" t="n">
        <v>0.184458004214804</v>
      </c>
      <c r="W663" s="2" t="n">
        <v>0.0558586872421409</v>
      </c>
      <c r="X663" s="2" t="n">
        <v>0.117593668808943</v>
      </c>
      <c r="Y663" s="2" t="n">
        <v>0.194138622951003</v>
      </c>
      <c r="Z663" s="2" t="n">
        <v>0.122162783273781</v>
      </c>
      <c r="AA663" s="2" t="n">
        <v>0.126431212791709</v>
      </c>
      <c r="AB663" s="2" t="n">
        <v>0.125052021969371</v>
      </c>
      <c r="AC663" s="2" t="n">
        <v>0.103677844668001</v>
      </c>
      <c r="AD663" s="2" t="n">
        <v>0.097885623007798</v>
      </c>
      <c r="AE663" s="2" t="n">
        <v>0.0662634664263957</v>
      </c>
      <c r="AF663" s="2" t="n">
        <v>0.0467947561029996</v>
      </c>
      <c r="AG663" s="2" t="n">
        <v>-0.470546424614796</v>
      </c>
      <c r="AH663" s="3" t="b">
        <f aca="false">TRUE()</f>
        <v>1</v>
      </c>
      <c r="AI663" s="3" t="n">
        <v>0.0841580501871222</v>
      </c>
      <c r="AJ663" s="3" t="b">
        <f aca="false">TRUE()</f>
        <v>1</v>
      </c>
      <c r="AK663" s="3" t="n">
        <v>0.115800899709325</v>
      </c>
      <c r="AL663" s="3" t="b">
        <f aca="false">TRUE()</f>
        <v>1</v>
      </c>
      <c r="AM663" s="3" t="n">
        <v>0.411530167178531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34</v>
      </c>
      <c r="E664" s="2" t="n">
        <v>2</v>
      </c>
      <c r="F664" s="2" t="n">
        <v>33.6900675259798</v>
      </c>
      <c r="G664" s="2" t="n">
        <v>0.76840490797546</v>
      </c>
      <c r="H664" s="2" t="n">
        <v>0.978231403908612</v>
      </c>
      <c r="I664" s="2" t="n">
        <v>0.180808676845895</v>
      </c>
      <c r="J664" s="2" t="n">
        <v>0.388521364957455</v>
      </c>
      <c r="K664" s="2" t="n">
        <v>3.55130705129302</v>
      </c>
      <c r="L664" s="2" t="n">
        <v>0.65</v>
      </c>
      <c r="M664" s="2" t="n">
        <v>0.084</v>
      </c>
      <c r="N664" s="2" t="n">
        <v>7.911</v>
      </c>
      <c r="O664" s="2" t="s">
        <v>41</v>
      </c>
      <c r="P664" s="2" t="n">
        <v>84.7</v>
      </c>
      <c r="Q664" s="2" t="n">
        <v>21.5</v>
      </c>
      <c r="R664" s="2" t="n">
        <v>4.386</v>
      </c>
      <c r="S664" s="2" t="n">
        <v>0.661000015865309</v>
      </c>
      <c r="T664" s="2" t="n">
        <v>-0.101179241569391</v>
      </c>
      <c r="U664" s="2" t="n">
        <v>-0.277927431205722</v>
      </c>
      <c r="V664" s="2" t="n">
        <v>0.107501694596875</v>
      </c>
      <c r="W664" s="2" t="n">
        <v>0.00151060305334383</v>
      </c>
      <c r="X664" s="2" t="n">
        <v>0.110515312214149</v>
      </c>
      <c r="Y664" s="2" t="n">
        <v>0.13556677293755</v>
      </c>
      <c r="Z664" s="2" t="n">
        <v>0.139993695653198</v>
      </c>
      <c r="AA664" s="2" t="n">
        <v>0.137800232439739</v>
      </c>
      <c r="AB664" s="2" t="n">
        <v>0.130414143680399</v>
      </c>
      <c r="AC664" s="2" t="n">
        <v>0.134608350374299</v>
      </c>
      <c r="AD664" s="2" t="n">
        <v>0.109545769563986</v>
      </c>
      <c r="AE664" s="2" t="n">
        <v>0.0922919071759409</v>
      </c>
      <c r="AF664" s="2" t="n">
        <v>0.00926381596073795</v>
      </c>
      <c r="AG664" s="2" t="n">
        <v>-0.766127149855686</v>
      </c>
      <c r="AH664" s="3" t="b">
        <f aca="false">TRUE()</f>
        <v>1</v>
      </c>
      <c r="AI664" s="3" t="n">
        <v>-0.45366728115734</v>
      </c>
      <c r="AJ664" s="3" t="b">
        <f aca="false">TRUE()</f>
        <v>1</v>
      </c>
      <c r="AK664" s="3" t="n">
        <v>-1.06507065819103</v>
      </c>
      <c r="AL664" s="3" t="b">
        <f aca="false">TRUE()</f>
        <v>1</v>
      </c>
      <c r="AM664" s="3" t="n">
        <v>2.27764910401725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34</v>
      </c>
      <c r="E665" s="2" t="n">
        <v>3</v>
      </c>
      <c r="F665" s="2" t="n">
        <v>26.565051177078</v>
      </c>
      <c r="G665" s="2" t="n">
        <v>0.783904619970194</v>
      </c>
      <c r="H665" s="2" t="n">
        <v>0.970802872673965</v>
      </c>
      <c r="I665" s="2" t="n">
        <v>0.2446033603107</v>
      </c>
      <c r="J665" s="2" t="n">
        <v>0.435098600081222</v>
      </c>
      <c r="K665" s="2" t="n">
        <v>3.42241800555489</v>
      </c>
      <c r="L665" s="2" t="n">
        <v>0.667</v>
      </c>
      <c r="M665" s="2" t="n">
        <v>0.14</v>
      </c>
      <c r="N665" s="2" t="n">
        <v>7.763</v>
      </c>
      <c r="O665" s="2" t="s">
        <v>41</v>
      </c>
      <c r="P665" s="2" t="n">
        <v>70</v>
      </c>
      <c r="Q665" s="2" t="n">
        <v>23.8</v>
      </c>
      <c r="R665" s="2" t="n">
        <v>3.625</v>
      </c>
      <c r="S665" s="2" t="n">
        <v>0.159464103032954</v>
      </c>
      <c r="T665" s="2" t="n">
        <v>-0.0320606828292045</v>
      </c>
      <c r="U665" s="2" t="n">
        <v>-0.0612364460949282</v>
      </c>
      <c r="V665" s="2" t="n">
        <v>0.247396349665796</v>
      </c>
      <c r="W665" s="2" t="n">
        <v>0.0918460085540672</v>
      </c>
      <c r="X665" s="2" t="n">
        <v>0.0903113330179697</v>
      </c>
      <c r="Y665" s="2" t="n">
        <v>0.137856300509531</v>
      </c>
      <c r="Z665" s="2" t="n">
        <v>0.181581913634695</v>
      </c>
      <c r="AA665" s="2" t="n">
        <v>0.135343584226354</v>
      </c>
      <c r="AB665" s="2" t="n">
        <v>0.122302166671331</v>
      </c>
      <c r="AC665" s="2" t="n">
        <v>0.104614408294548</v>
      </c>
      <c r="AD665" s="2" t="n">
        <v>0.12876536674001</v>
      </c>
      <c r="AE665" s="2" t="n">
        <v>0.0786432939598219</v>
      </c>
      <c r="AF665" s="2" t="n">
        <v>0.0205816329457393</v>
      </c>
      <c r="AG665" s="2" t="n">
        <v>-0.852400133328097</v>
      </c>
      <c r="AH665" s="3" t="b">
        <f aca="false">TRUE()</f>
        <v>1</v>
      </c>
      <c r="AI665" s="3" t="n">
        <v>-0.270806668500222</v>
      </c>
      <c r="AJ665" s="3" t="b">
        <f aca="false">TRUE()</f>
        <v>1</v>
      </c>
      <c r="AK665" s="3" t="n">
        <v>1.21523303982345</v>
      </c>
      <c r="AL665" s="3" t="b">
        <f aca="false">TRUE()</f>
        <v>1</v>
      </c>
      <c r="AM665" s="3" t="n">
        <v>0.989764203945458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34</v>
      </c>
      <c r="E666" s="2" t="n">
        <v>4</v>
      </c>
      <c r="F666" s="2" t="n">
        <v>16.504361381755</v>
      </c>
      <c r="G666" s="2" t="n">
        <v>0.752948885976409</v>
      </c>
      <c r="H666" s="2" t="n">
        <v>0.992607845785233</v>
      </c>
      <c r="I666" s="2" t="n">
        <v>0.120229473775534</v>
      </c>
      <c r="J666" s="2" t="n">
        <v>0.248057366851137</v>
      </c>
      <c r="K666" s="2" t="n">
        <v>7.03340715712947</v>
      </c>
      <c r="L666" s="2" t="n">
        <v>0.669</v>
      </c>
      <c r="M666" s="2" t="n">
        <v>0.159</v>
      </c>
      <c r="N666" s="2" t="n">
        <v>15.041</v>
      </c>
      <c r="O666" s="2" t="s">
        <v>41</v>
      </c>
      <c r="P666" s="2" t="n">
        <v>48.3</v>
      </c>
      <c r="Q666" s="2" t="n">
        <v>19</v>
      </c>
      <c r="R666" s="2" t="n">
        <v>2.5</v>
      </c>
      <c r="S666" s="2" t="n">
        <v>0.679238849429354</v>
      </c>
      <c r="T666" s="2" t="n">
        <v>0.157098039763524</v>
      </c>
      <c r="U666" s="2" t="n">
        <v>-0.404406913533907</v>
      </c>
      <c r="V666" s="2" t="n">
        <v>0.0077582870198738</v>
      </c>
      <c r="W666" s="2" t="n">
        <v>0.0182452142235635</v>
      </c>
      <c r="X666" s="2" t="n">
        <v>0.0951891050443894</v>
      </c>
      <c r="Y666" s="2" t="n">
        <v>0.197832252104722</v>
      </c>
      <c r="Z666" s="2" t="n">
        <v>0.0975526919521446</v>
      </c>
      <c r="AA666" s="2" t="n">
        <v>0.0798198922007541</v>
      </c>
      <c r="AB666" s="2" t="n">
        <v>0.0689239405431543</v>
      </c>
      <c r="AC666" s="2" t="n">
        <v>0.1137211545683</v>
      </c>
      <c r="AD666" s="2" t="n">
        <v>0.107769373565822</v>
      </c>
      <c r="AE666" s="2" t="n">
        <v>0.118321354131596</v>
      </c>
      <c r="AF666" s="2" t="n">
        <v>0.120870235889117</v>
      </c>
      <c r="AG666" s="2" t="n">
        <v>1.56464629298962</v>
      </c>
      <c r="AH666" s="3" t="b">
        <f aca="false">TRUE()</f>
        <v>1</v>
      </c>
      <c r="AI666" s="3" t="n">
        <v>-0.249293655246444</v>
      </c>
      <c r="AJ666" s="3" t="b">
        <f aca="false">TRUE()</f>
        <v>1</v>
      </c>
      <c r="AK666" s="3" t="n">
        <v>1.98890750879265</v>
      </c>
      <c r="AL666" s="3" t="b">
        <f aca="false">TRUE()</f>
        <v>1</v>
      </c>
      <c r="AM666" s="3" t="n">
        <v>-0.911399219970047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36</v>
      </c>
      <c r="E667" s="2" t="n">
        <v>2</v>
      </c>
      <c r="F667" s="2" t="n">
        <v>30.3432488842396</v>
      </c>
      <c r="G667" s="2" t="n">
        <v>0.732436472346786</v>
      </c>
      <c r="H667" s="2" t="n">
        <v>0.994309090225429</v>
      </c>
      <c r="I667" s="2" t="n">
        <v>0.070607444196495</v>
      </c>
      <c r="J667" s="2" t="n">
        <v>0.218179274678735</v>
      </c>
      <c r="K667" s="2" t="n">
        <v>6.97319277195257</v>
      </c>
      <c r="L667" s="2" t="n">
        <v>0.628</v>
      </c>
      <c r="M667" s="2" t="n">
        <v>0.071</v>
      </c>
      <c r="N667" s="2" t="n">
        <v>14.659</v>
      </c>
      <c r="O667" s="2" t="s">
        <v>41</v>
      </c>
      <c r="P667" s="2" t="n">
        <v>65.6</v>
      </c>
      <c r="Q667" s="2" t="n">
        <v>20.6</v>
      </c>
      <c r="R667" s="2" t="n">
        <v>3.397</v>
      </c>
      <c r="S667" s="2" t="n">
        <v>0.643071512740834</v>
      </c>
      <c r="T667" s="2" t="n">
        <v>-0.116133368162147</v>
      </c>
      <c r="U667" s="2" t="n">
        <v>-0.105522174917492</v>
      </c>
      <c r="V667" s="2" t="n">
        <v>0.0307942941104293</v>
      </c>
      <c r="W667" s="2" t="n">
        <v>0.00950445389366539</v>
      </c>
      <c r="X667" s="2" t="n">
        <v>0.112026657874452</v>
      </c>
      <c r="Y667" s="2" t="n">
        <v>0.119333723016246</v>
      </c>
      <c r="Z667" s="2" t="n">
        <v>0.131100048182437</v>
      </c>
      <c r="AA667" s="2" t="n">
        <v>0.116111120269837</v>
      </c>
      <c r="AB667" s="2" t="n">
        <v>0.121961799875726</v>
      </c>
      <c r="AC667" s="2" t="n">
        <v>0.127322656149489</v>
      </c>
      <c r="AD667" s="2" t="n">
        <v>0.132975371642221</v>
      </c>
      <c r="AE667" s="2" t="n">
        <v>0.109927257970969</v>
      </c>
      <c r="AF667" s="2" t="n">
        <v>0.0292413650186248</v>
      </c>
      <c r="AG667" s="2" t="n">
        <v>1.52434128004288</v>
      </c>
      <c r="AH667" s="3" t="b">
        <f aca="false">TRUE()</f>
        <v>1</v>
      </c>
      <c r="AI667" s="3" t="n">
        <v>-0.690310426948904</v>
      </c>
      <c r="AJ667" s="3" t="b">
        <f aca="false">TRUE()</f>
        <v>1</v>
      </c>
      <c r="AK667" s="3" t="n">
        <v>-1.59442687380153</v>
      </c>
      <c r="AL667" s="3" t="b">
        <f aca="false">TRUE()</f>
        <v>1</v>
      </c>
      <c r="AM667" s="3" t="n">
        <v>0.604274846100839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36</v>
      </c>
      <c r="E668" s="2" t="n">
        <v>3</v>
      </c>
      <c r="F668" s="2" t="n">
        <v>26.565051177078</v>
      </c>
      <c r="G668" s="2" t="n">
        <v>0.795116772823779</v>
      </c>
      <c r="H668" s="2" t="n">
        <v>0.984791829002673</v>
      </c>
      <c r="I668" s="2" t="n">
        <v>0.157629160166386</v>
      </c>
      <c r="J668" s="2" t="n">
        <v>0.364420009004015</v>
      </c>
      <c r="K668" s="2" t="n">
        <v>4.47157783555972</v>
      </c>
      <c r="L668" s="2" t="n">
        <v>0.755</v>
      </c>
      <c r="M668" s="2" t="n">
        <v>0.145</v>
      </c>
      <c r="N668" s="2" t="n">
        <v>9.87</v>
      </c>
      <c r="O668" s="2" t="s">
        <v>41</v>
      </c>
      <c r="P668" s="2" t="n">
        <v>66.9</v>
      </c>
      <c r="Q668" s="2" t="n">
        <v>20.4</v>
      </c>
      <c r="R668" s="2" t="n">
        <v>3.465</v>
      </c>
      <c r="S668" s="2" t="n">
        <v>-1</v>
      </c>
      <c r="T668" s="2" t="n">
        <v>-0.0142580119914813</v>
      </c>
      <c r="U668" s="2" t="n">
        <v>-0.28420477321691</v>
      </c>
      <c r="V668" s="2" t="n">
        <v>0.0569296404076958</v>
      </c>
      <c r="W668" s="2" t="n">
        <v>0.0263693049876854</v>
      </c>
      <c r="X668" s="2" t="n">
        <v>0.0561830027274409</v>
      </c>
      <c r="Y668" s="2" t="n">
        <v>0.114488316732036</v>
      </c>
      <c r="Z668" s="2" t="n">
        <v>0.146252426313937</v>
      </c>
      <c r="AA668" s="2" t="n">
        <v>0.138731350629842</v>
      </c>
      <c r="AB668" s="2" t="n">
        <v>0.132661392297915</v>
      </c>
      <c r="AC668" s="2" t="n">
        <v>0.124507448423782</v>
      </c>
      <c r="AD668" s="2" t="n">
        <v>0.111295530540066</v>
      </c>
      <c r="AE668" s="2" t="n">
        <v>0.117039701161435</v>
      </c>
      <c r="AF668" s="2" t="n">
        <v>0.0588408311735473</v>
      </c>
      <c r="AG668" s="2" t="n">
        <v>-0.150136041328951</v>
      </c>
      <c r="AH668" s="3" t="b">
        <f aca="false">TRUE()</f>
        <v>1</v>
      </c>
      <c r="AI668" s="3" t="n">
        <v>0.675765914666032</v>
      </c>
      <c r="AJ668" s="3" t="b">
        <f aca="false">TRUE()</f>
        <v>1</v>
      </c>
      <c r="AK668" s="3" t="n">
        <v>1.41883158428903</v>
      </c>
      <c r="AL668" s="3" t="b">
        <f aca="false">TRUE()</f>
        <v>1</v>
      </c>
      <c r="AM668" s="3" t="n">
        <v>0.718169429100387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36</v>
      </c>
      <c r="E669" s="2" t="n">
        <v>4</v>
      </c>
      <c r="F669" s="2" t="n">
        <v>18.9246444160512</v>
      </c>
      <c r="G669" s="2" t="n">
        <v>0.781038374717833</v>
      </c>
      <c r="H669" s="2" t="n">
        <v>0.984254368284972</v>
      </c>
      <c r="I669" s="2" t="n">
        <v>0.130957456146958</v>
      </c>
      <c r="J669" s="2" t="n">
        <v>0.362366118928647</v>
      </c>
      <c r="K669" s="2" t="n">
        <v>4.4205574804231</v>
      </c>
      <c r="L669" s="2" t="n">
        <v>0.736</v>
      </c>
      <c r="M669" s="2" t="n">
        <v>0.118</v>
      </c>
      <c r="N669" s="2" t="n">
        <v>9.701</v>
      </c>
      <c r="O669" s="2" t="s">
        <v>41</v>
      </c>
      <c r="P669" s="2" t="n">
        <v>70.2</v>
      </c>
      <c r="Q669" s="2" t="n">
        <v>22.2</v>
      </c>
      <c r="R669" s="2" t="n">
        <v>3.635</v>
      </c>
      <c r="S669" s="2" t="n">
        <v>0.610233449702665</v>
      </c>
      <c r="T669" s="2" t="n">
        <v>0.194680517997507</v>
      </c>
      <c r="U669" s="2" t="n">
        <v>-0.167204912303627</v>
      </c>
      <c r="V669" s="2" t="n">
        <v>0.0303890024722256</v>
      </c>
      <c r="W669" s="2" t="n">
        <v>0.00381734177129089</v>
      </c>
      <c r="X669" s="2" t="n">
        <v>0.0690702465101213</v>
      </c>
      <c r="Y669" s="2" t="n">
        <v>0.136430281786065</v>
      </c>
      <c r="Z669" s="2" t="n">
        <v>0.143186913612124</v>
      </c>
      <c r="AA669" s="2" t="n">
        <v>0.107542402499351</v>
      </c>
      <c r="AB669" s="2" t="n">
        <v>0.153114065175072</v>
      </c>
      <c r="AC669" s="2" t="n">
        <v>0.132613245716568</v>
      </c>
      <c r="AD669" s="2" t="n">
        <v>0.145736535896272</v>
      </c>
      <c r="AE669" s="2" t="n">
        <v>0.095514932719113</v>
      </c>
      <c r="AF669" s="2" t="n">
        <v>0.0167913760853133</v>
      </c>
      <c r="AG669" s="2" t="n">
        <v>-0.184286951751557</v>
      </c>
      <c r="AH669" s="3" t="b">
        <f aca="false">TRUE()</f>
        <v>1</v>
      </c>
      <c r="AI669" s="3" t="n">
        <v>0.471392288755136</v>
      </c>
      <c r="AJ669" s="3" t="b">
        <f aca="false">TRUE()</f>
        <v>1</v>
      </c>
      <c r="AK669" s="3" t="n">
        <v>0.319399444174903</v>
      </c>
      <c r="AL669" s="3" t="b">
        <f aca="false">TRUE()</f>
        <v>1</v>
      </c>
      <c r="AM669" s="3" t="n">
        <v>1.00728644748385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36</v>
      </c>
      <c r="E670" s="2" t="n">
        <v>5</v>
      </c>
      <c r="F670" s="2" t="n">
        <v>40.7321066997092</v>
      </c>
      <c r="G670" s="2" t="n">
        <v>0.766364551863041</v>
      </c>
      <c r="H670" s="2" t="n">
        <v>0.981922100121441</v>
      </c>
      <c r="I670" s="2" t="n">
        <v>0.160154593974125</v>
      </c>
      <c r="J670" s="2" t="n">
        <v>0.343329215483977</v>
      </c>
      <c r="K670" s="2" t="n">
        <v>4.87514836161981</v>
      </c>
      <c r="L670" s="2" t="n">
        <v>0.719</v>
      </c>
      <c r="M670" s="2" t="n">
        <v>0.127</v>
      </c>
      <c r="N670" s="2" t="n">
        <v>10.461</v>
      </c>
      <c r="O670" s="2" t="s">
        <v>41</v>
      </c>
      <c r="P670" s="2" t="n">
        <v>67.2</v>
      </c>
      <c r="Q670" s="2" t="n">
        <v>21</v>
      </c>
      <c r="R670" s="2" t="n">
        <v>3.482</v>
      </c>
      <c r="S670" s="2" t="n">
        <v>0.423287551544082</v>
      </c>
      <c r="T670" s="2" t="n">
        <v>0.00378972742584571</v>
      </c>
      <c r="U670" s="2" t="n">
        <v>-0.322410102537468</v>
      </c>
      <c r="V670" s="2" t="n">
        <v>0.0391077228996735</v>
      </c>
      <c r="W670" s="2" t="n">
        <v>0.0165566762538906</v>
      </c>
      <c r="X670" s="2" t="n">
        <v>0.105741975708797</v>
      </c>
      <c r="Y670" s="2" t="n">
        <v>0.122216322368789</v>
      </c>
      <c r="Z670" s="2" t="n">
        <v>0.133543947137602</v>
      </c>
      <c r="AA670" s="2" t="n">
        <v>0.11313550600816</v>
      </c>
      <c r="AB670" s="2" t="n">
        <v>0.122939732805394</v>
      </c>
      <c r="AC670" s="2" t="n">
        <v>0.133835267428626</v>
      </c>
      <c r="AD670" s="2" t="n">
        <v>0.129479479567152</v>
      </c>
      <c r="AE670" s="2" t="n">
        <v>0.0815372690647978</v>
      </c>
      <c r="AF670" s="2" t="n">
        <v>0.0575704999106832</v>
      </c>
      <c r="AG670" s="2" t="n">
        <v>0.11999733676645</v>
      </c>
      <c r="AH670" s="3" t="b">
        <f aca="false">TRUE()</f>
        <v>1</v>
      </c>
      <c r="AI670" s="3" t="n">
        <v>0.288531676098018</v>
      </c>
      <c r="AJ670" s="3" t="b">
        <f aca="false">TRUE()</f>
        <v>1</v>
      </c>
      <c r="AK670" s="3" t="n">
        <v>0.685876824212945</v>
      </c>
      <c r="AL670" s="3" t="b">
        <f aca="false">TRUE()</f>
        <v>1</v>
      </c>
      <c r="AM670" s="3" t="n">
        <v>0.744452794407974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36</v>
      </c>
      <c r="E671" s="2" t="n">
        <v>6</v>
      </c>
      <c r="F671" s="2" t="n">
        <v>26.565051177078</v>
      </c>
      <c r="G671" s="2" t="n">
        <v>0.802941176470588</v>
      </c>
      <c r="H671" s="2" t="n">
        <v>0.986413009547636</v>
      </c>
      <c r="I671" s="2" t="n">
        <v>0.11614871765851</v>
      </c>
      <c r="J671" s="2" t="n">
        <v>0.350919973200033</v>
      </c>
      <c r="K671" s="2" t="n">
        <v>5.0052292760534</v>
      </c>
      <c r="L671" s="2" t="n">
        <v>0.762</v>
      </c>
      <c r="M671" s="2" t="n">
        <v>0.115</v>
      </c>
      <c r="N671" s="2" t="n">
        <v>10.806</v>
      </c>
      <c r="O671" s="2" t="s">
        <v>41</v>
      </c>
      <c r="P671" s="2" t="n">
        <v>61.5</v>
      </c>
      <c r="Q671" s="2" t="n">
        <v>21.3</v>
      </c>
      <c r="R671" s="2" t="n">
        <v>3.187</v>
      </c>
      <c r="S671" s="2" t="n">
        <v>0.40481077369395</v>
      </c>
      <c r="T671" s="2" t="n">
        <v>0.11244086004511</v>
      </c>
      <c r="U671" s="2" t="n">
        <v>-0.212548500115399</v>
      </c>
      <c r="V671" s="2" t="n">
        <v>0.15206105972391</v>
      </c>
      <c r="W671" s="2" t="n">
        <v>0.0767293385700544</v>
      </c>
      <c r="X671" s="2" t="n">
        <v>0.0461004962729296</v>
      </c>
      <c r="Y671" s="2" t="n">
        <v>0.136120074251892</v>
      </c>
      <c r="Z671" s="2" t="n">
        <v>0.160567448362741</v>
      </c>
      <c r="AA671" s="2" t="n">
        <v>0.165806295503548</v>
      </c>
      <c r="AB671" s="2" t="n">
        <v>0.142955316051066</v>
      </c>
      <c r="AC671" s="2" t="n">
        <v>0.129889837376857</v>
      </c>
      <c r="AD671" s="2" t="n">
        <v>0.113677400590545</v>
      </c>
      <c r="AE671" s="2" t="n">
        <v>0.0854996502632038</v>
      </c>
      <c r="AF671" s="2" t="n">
        <v>0.0193834813272178</v>
      </c>
      <c r="AG671" s="2" t="n">
        <v>0.207068107728683</v>
      </c>
      <c r="AH671" s="3" t="b">
        <f aca="false">TRUE()</f>
        <v>1</v>
      </c>
      <c r="AI671" s="3" t="n">
        <v>0.751061461054257</v>
      </c>
      <c r="AJ671" s="3" t="b">
        <f aca="false">TRUE()</f>
        <v>1</v>
      </c>
      <c r="AK671" s="3" t="n">
        <v>0.197240317495557</v>
      </c>
      <c r="AL671" s="3" t="b">
        <f aca="false">TRUE()</f>
        <v>1</v>
      </c>
      <c r="AM671" s="3" t="n">
        <v>0.245068853563809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37</v>
      </c>
      <c r="E672" s="2" t="n">
        <v>1</v>
      </c>
      <c r="F672" s="2" t="n">
        <v>26.565051177078</v>
      </c>
      <c r="G672" s="2" t="n">
        <v>0.696483652066626</v>
      </c>
      <c r="H672" s="2" t="n">
        <v>0.992434741008763</v>
      </c>
      <c r="I672" s="2" t="n">
        <v>0.08679431505893</v>
      </c>
      <c r="J672" s="2" t="n">
        <v>0.242525677961771</v>
      </c>
      <c r="K672" s="2" t="n">
        <v>7.10699491771637</v>
      </c>
      <c r="L672" s="2" t="n">
        <v>0.697</v>
      </c>
      <c r="M672" s="2" t="n">
        <v>0.108</v>
      </c>
      <c r="N672" s="2" t="n">
        <v>14.987</v>
      </c>
      <c r="O672" s="2" t="s">
        <v>41</v>
      </c>
      <c r="P672" s="2" t="n">
        <v>44.1</v>
      </c>
      <c r="Q672" s="2" t="n">
        <v>17.9</v>
      </c>
      <c r="R672" s="2" t="n">
        <v>2.283</v>
      </c>
      <c r="S672" s="2" t="n">
        <v>0.246254447550001</v>
      </c>
      <c r="T672" s="2" t="n">
        <v>0.281905841401468</v>
      </c>
      <c r="U672" s="2" t="n">
        <v>-0.213758251109479</v>
      </c>
      <c r="V672" s="2" t="n">
        <v>0.0980596749236606</v>
      </c>
      <c r="W672" s="2" t="n">
        <v>0.0283678832324015</v>
      </c>
      <c r="X672" s="2" t="n">
        <v>0.0409236485527657</v>
      </c>
      <c r="Y672" s="2" t="n">
        <v>0.0989906776421211</v>
      </c>
      <c r="Z672" s="2" t="n">
        <v>0.173359374159969</v>
      </c>
      <c r="AA672" s="2" t="n">
        <v>0.151176927559224</v>
      </c>
      <c r="AB672" s="2" t="n">
        <v>0.159620401299838</v>
      </c>
      <c r="AC672" s="2" t="n">
        <v>0.121498369675133</v>
      </c>
      <c r="AD672" s="2" t="n">
        <v>0.118498838860619</v>
      </c>
      <c r="AE672" s="2" t="n">
        <v>0.0930126184101247</v>
      </c>
      <c r="AF672" s="2" t="n">
        <v>0.0429191438402056</v>
      </c>
      <c r="AG672" s="2" t="n">
        <v>1.61390288897516</v>
      </c>
      <c r="AH672" s="3" t="b">
        <f aca="false">TRUE()</f>
        <v>1</v>
      </c>
      <c r="AI672" s="3" t="n">
        <v>0.0518885303064544</v>
      </c>
      <c r="AJ672" s="3" t="b">
        <f aca="false">TRUE()</f>
        <v>1</v>
      </c>
      <c r="AK672" s="3" t="n">
        <v>-0.0877976447562532</v>
      </c>
      <c r="AL672" s="3" t="b">
        <f aca="false">TRUE()</f>
        <v>1</v>
      </c>
      <c r="AM672" s="3" t="n">
        <v>-1.27936633427627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37</v>
      </c>
      <c r="E673" s="2" t="n">
        <v>3</v>
      </c>
      <c r="F673" s="2" t="n">
        <v>21.3706222693432</v>
      </c>
      <c r="G673" s="2" t="n">
        <v>0.88092485549133</v>
      </c>
      <c r="H673" s="2" t="n">
        <v>0.987837792996485</v>
      </c>
      <c r="I673" s="2" t="n">
        <v>0.154688860505133</v>
      </c>
      <c r="J673" s="2" t="n">
        <v>0.344782170131108</v>
      </c>
      <c r="K673" s="2" t="n">
        <v>4.82467846994348</v>
      </c>
      <c r="L673" s="2" t="n">
        <v>0.742</v>
      </c>
      <c r="M673" s="2" t="n">
        <v>0.101</v>
      </c>
      <c r="N673" s="2" t="n">
        <v>10.357</v>
      </c>
      <c r="O673" s="2" t="s">
        <v>41</v>
      </c>
      <c r="P673" s="2" t="n">
        <v>57.3</v>
      </c>
      <c r="Q673" s="2" t="n">
        <v>24.8</v>
      </c>
      <c r="R673" s="2" t="n">
        <v>2.968</v>
      </c>
      <c r="S673" s="2" t="n">
        <v>0.497524923214068</v>
      </c>
      <c r="T673" s="2" t="n">
        <v>-0.119161684426766</v>
      </c>
      <c r="U673" s="2" t="n">
        <v>-0.7192683438851</v>
      </c>
      <c r="V673" s="2" t="n">
        <v>0.199587758726349</v>
      </c>
      <c r="W673" s="2" t="n">
        <v>0.0374546580545386</v>
      </c>
      <c r="X673" s="2" t="n">
        <v>0.100449193415209</v>
      </c>
      <c r="Y673" s="2" t="n">
        <v>0.143086446518031</v>
      </c>
      <c r="Z673" s="2" t="n">
        <v>0.146814532902911</v>
      </c>
      <c r="AA673" s="2" t="n">
        <v>0.141023041731214</v>
      </c>
      <c r="AB673" s="2" t="n">
        <v>0.151163429313505</v>
      </c>
      <c r="AC673" s="2" t="n">
        <v>0.125833821352775</v>
      </c>
      <c r="AD673" s="2" t="n">
        <v>0.102931656447463</v>
      </c>
      <c r="AE673" s="2" t="n">
        <v>0.07326465519457</v>
      </c>
      <c r="AF673" s="2" t="n">
        <v>0.015433223124322</v>
      </c>
      <c r="AG673" s="2" t="n">
        <v>0.0862148837619261</v>
      </c>
      <c r="AH673" s="3" t="b">
        <f aca="false">TRUE()</f>
        <v>1</v>
      </c>
      <c r="AI673" s="3" t="n">
        <v>0.535931328516472</v>
      </c>
      <c r="AJ673" s="3" t="b">
        <f aca="false">TRUE()</f>
        <v>1</v>
      </c>
      <c r="AK673" s="3" t="n">
        <v>-0.372835607008062</v>
      </c>
      <c r="AL673" s="3" t="b">
        <f aca="false">TRUE()</f>
        <v>1</v>
      </c>
      <c r="AM673" s="3" t="n">
        <v>-0.122898260742418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37</v>
      </c>
      <c r="E674" s="2" t="n">
        <v>4</v>
      </c>
      <c r="F674" s="2" t="n">
        <v>18.434948822922</v>
      </c>
      <c r="G674" s="2" t="n">
        <v>0.729074889867841</v>
      </c>
      <c r="H674" s="2" t="n">
        <v>0.990088498940165</v>
      </c>
      <c r="I674" s="2" t="n">
        <v>0.150032854861993</v>
      </c>
      <c r="J674" s="2" t="n">
        <v>0.284373973275862</v>
      </c>
      <c r="K674" s="2" t="n">
        <v>4.8899370270883</v>
      </c>
      <c r="L674" s="2" t="n">
        <v>0.627</v>
      </c>
      <c r="M674" s="2" t="n">
        <v>0.092</v>
      </c>
      <c r="N674" s="2" t="n">
        <v>10.647</v>
      </c>
      <c r="O674" s="2" t="s">
        <v>41</v>
      </c>
      <c r="P674" s="2" t="n">
        <v>60.6</v>
      </c>
      <c r="Q674" s="2" t="n">
        <v>20.8</v>
      </c>
      <c r="R674" s="2" t="n">
        <v>3.141</v>
      </c>
      <c r="S674" s="2" t="n">
        <v>0.510701195651313</v>
      </c>
      <c r="T674" s="2" t="n">
        <v>0.00131217295265358</v>
      </c>
      <c r="U674" s="2" t="n">
        <v>-0.0212557881567208</v>
      </c>
      <c r="V674" s="2" t="n">
        <v>0.0760387812145015</v>
      </c>
      <c r="W674" s="2" t="n">
        <v>0.0511369386966241</v>
      </c>
      <c r="X674" s="2" t="n">
        <v>0.03268981263173</v>
      </c>
      <c r="Y674" s="2" t="n">
        <v>0.109931645584776</v>
      </c>
      <c r="Z674" s="2" t="n">
        <v>0.145742467167913</v>
      </c>
      <c r="AA674" s="2" t="n">
        <v>0.164796443688197</v>
      </c>
      <c r="AB674" s="2" t="n">
        <v>0.137686654408401</v>
      </c>
      <c r="AC674" s="2" t="n">
        <v>0.128872685236315</v>
      </c>
      <c r="AD674" s="2" t="n">
        <v>0.133638795422162</v>
      </c>
      <c r="AE674" s="2" t="n">
        <v>0.103982322622773</v>
      </c>
      <c r="AF674" s="2" t="n">
        <v>0.0426591732377324</v>
      </c>
      <c r="AG674" s="2" t="n">
        <v>0.129896256292428</v>
      </c>
      <c r="AH674" s="3" t="b">
        <f aca="false">TRUE()</f>
        <v>1</v>
      </c>
      <c r="AI674" s="3" t="n">
        <v>-0.701066933575793</v>
      </c>
      <c r="AJ674" s="3" t="b">
        <f aca="false">TRUE()</f>
        <v>1</v>
      </c>
      <c r="AK674" s="3" t="n">
        <v>-0.739312987046104</v>
      </c>
      <c r="AL674" s="3" t="b">
        <f aca="false">TRUE()</f>
        <v>1</v>
      </c>
      <c r="AM674" s="3" t="n">
        <v>0.166218757641046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37</v>
      </c>
      <c r="E675" s="2" t="n">
        <v>5</v>
      </c>
      <c r="F675" s="2" t="n">
        <v>21.3706222693432</v>
      </c>
      <c r="G675" s="2" t="n">
        <v>0.761517615176152</v>
      </c>
      <c r="H675" s="2" t="n">
        <v>0.96447433326571</v>
      </c>
      <c r="I675" s="2" t="n">
        <v>0.264630408336228</v>
      </c>
      <c r="J675" s="2" t="n">
        <v>0.452626548250296</v>
      </c>
      <c r="K675" s="2" t="n">
        <v>2.48400108126506</v>
      </c>
      <c r="L675" s="2" t="n">
        <v>0.531</v>
      </c>
      <c r="M675" s="2" t="n">
        <v>0.088</v>
      </c>
      <c r="N675" s="2" t="n">
        <v>5.529</v>
      </c>
      <c r="O675" s="2" t="s">
        <v>41</v>
      </c>
      <c r="P675" s="2" t="n">
        <v>69.5</v>
      </c>
      <c r="Q675" s="2" t="n">
        <v>20.6</v>
      </c>
      <c r="R675" s="2" t="n">
        <v>3.603</v>
      </c>
      <c r="S675" s="2" t="n">
        <v>-1</v>
      </c>
      <c r="T675" s="2" t="n">
        <v>-0.0614319082556299</v>
      </c>
      <c r="U675" s="2" t="n">
        <v>0.0493311165298227</v>
      </c>
      <c r="V675" s="2" t="n">
        <v>0.213080370881736</v>
      </c>
      <c r="W675" s="2" t="n">
        <v>0.121484015045848</v>
      </c>
      <c r="X675" s="2" t="n">
        <v>0.12979426440201</v>
      </c>
      <c r="Y675" s="2" t="n">
        <v>0.133039623098079</v>
      </c>
      <c r="Z675" s="2" t="n">
        <v>0.199556873602107</v>
      </c>
      <c r="AA675" s="2" t="n">
        <v>0.15854480647233</v>
      </c>
      <c r="AB675" s="2" t="n">
        <v>0.119703026579359</v>
      </c>
      <c r="AC675" s="2" t="n">
        <v>0.0929529401970266</v>
      </c>
      <c r="AD675" s="2" t="n">
        <v>0.0545029032894351</v>
      </c>
      <c r="AE675" s="2" t="n">
        <v>0.0342363356013263</v>
      </c>
      <c r="AF675" s="2" t="n">
        <v>0.0776692267583259</v>
      </c>
      <c r="AG675" s="2" t="n">
        <v>-1.48053751564666</v>
      </c>
      <c r="AH675" s="3" t="b">
        <f aca="false">TRUE()</f>
        <v>1</v>
      </c>
      <c r="AI675" s="3" t="n">
        <v>-1.73369156975716</v>
      </c>
      <c r="AJ675" s="3" t="b">
        <f aca="false">TRUE()</f>
        <v>1</v>
      </c>
      <c r="AK675" s="3" t="n">
        <v>-0.902191822618567</v>
      </c>
      <c r="AL675" s="3" t="b">
        <f aca="false">TRUE()</f>
        <v>1</v>
      </c>
      <c r="AM675" s="3" t="n">
        <v>0.945958595099479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37</v>
      </c>
      <c r="E676" s="2" t="n">
        <v>6</v>
      </c>
      <c r="F676" s="2" t="n">
        <v>30.3432488842396</v>
      </c>
      <c r="G676" s="2" t="n">
        <v>0.743894389438944</v>
      </c>
      <c r="H676" s="2" t="n">
        <v>0.989768619355314</v>
      </c>
      <c r="I676" s="2" t="n">
        <v>0.117927429891233</v>
      </c>
      <c r="J676" s="2" t="n">
        <v>0.289871471870349</v>
      </c>
      <c r="K676" s="2" t="n">
        <v>6.37143850500992</v>
      </c>
      <c r="L676" s="2" t="n">
        <v>0.79</v>
      </c>
      <c r="M676" s="2" t="n">
        <v>0.116</v>
      </c>
      <c r="N676" s="2" t="n">
        <v>13.695</v>
      </c>
      <c r="O676" s="2" t="s">
        <v>41</v>
      </c>
      <c r="P676" s="2" t="n">
        <v>45.4</v>
      </c>
      <c r="Q676" s="2" t="n">
        <v>18.1</v>
      </c>
      <c r="R676" s="2" t="n">
        <v>2.35</v>
      </c>
      <c r="S676" s="2" t="n">
        <v>0.0251892515544998</v>
      </c>
      <c r="T676" s="2" t="n">
        <v>0.449967999210791</v>
      </c>
      <c r="U676" s="2" t="n">
        <v>0.0244156419473929</v>
      </c>
      <c r="V676" s="2" t="n">
        <v>0.133479237753086</v>
      </c>
      <c r="W676" s="2" t="n">
        <v>0.0149731417663487</v>
      </c>
      <c r="X676" s="2" t="n">
        <v>0.183542475962423</v>
      </c>
      <c r="Y676" s="2" t="n">
        <v>0.185401221678244</v>
      </c>
      <c r="Z676" s="2" t="n">
        <v>0.110827103966694</v>
      </c>
      <c r="AA676" s="2" t="n">
        <v>0.10529635414916</v>
      </c>
      <c r="AB676" s="2" t="n">
        <v>0.121462628291524</v>
      </c>
      <c r="AC676" s="2" t="n">
        <v>0.0843216992891214</v>
      </c>
      <c r="AD676" s="2" t="n">
        <v>0.101640261109229</v>
      </c>
      <c r="AE676" s="2" t="n">
        <v>0.0868154628955146</v>
      </c>
      <c r="AF676" s="2" t="n">
        <v>0.0206927926580905</v>
      </c>
      <c r="AG676" s="2" t="n">
        <v>1.12155192250606</v>
      </c>
      <c r="AH676" s="3" t="b">
        <f aca="false">TRUE()</f>
        <v>1</v>
      </c>
      <c r="AI676" s="3" t="n">
        <v>1.05224364660716</v>
      </c>
      <c r="AJ676" s="3" t="b">
        <f aca="false">TRUE()</f>
        <v>1</v>
      </c>
      <c r="AK676" s="3" t="n">
        <v>0.237960026388672</v>
      </c>
      <c r="AL676" s="3" t="b">
        <f aca="false">TRUE()</f>
        <v>1</v>
      </c>
      <c r="AM676" s="3" t="n">
        <v>-1.16547175127673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37</v>
      </c>
      <c r="E677" s="2" t="n">
        <v>7</v>
      </c>
      <c r="F677" s="2" t="n">
        <v>15.2551187030578</v>
      </c>
      <c r="G677" s="2" t="n">
        <v>0.901055408970976</v>
      </c>
      <c r="H677" s="2" t="n">
        <v>0.980801870680202</v>
      </c>
      <c r="I677" s="2" t="n">
        <v>0.196836262800841</v>
      </c>
      <c r="J677" s="2" t="n">
        <v>0.415748247936156</v>
      </c>
      <c r="K677" s="2" t="n">
        <v>4.08470932133052</v>
      </c>
      <c r="L677" s="2" t="n">
        <v>0.794</v>
      </c>
      <c r="M677" s="2" t="n">
        <v>0.119</v>
      </c>
      <c r="N677" s="2" t="n">
        <v>8.921</v>
      </c>
      <c r="O677" s="2" t="s">
        <v>41</v>
      </c>
      <c r="P677" s="2" t="n">
        <v>50</v>
      </c>
      <c r="Q677" s="2" t="n">
        <v>18.8</v>
      </c>
      <c r="R677" s="2" t="n">
        <v>2.591</v>
      </c>
      <c r="S677" s="2" t="n">
        <v>0.296254702807458</v>
      </c>
      <c r="T677" s="2" t="n">
        <v>0.270216852750546</v>
      </c>
      <c r="U677" s="2" t="n">
        <v>-0.296866038783227</v>
      </c>
      <c r="V677" s="2" t="n">
        <v>0.0575266487135891</v>
      </c>
      <c r="W677" s="2" t="n">
        <v>0.025373370750949</v>
      </c>
      <c r="X677" s="2" t="n">
        <v>0.1064631490382</v>
      </c>
      <c r="Y677" s="2" t="n">
        <v>0.132663373017501</v>
      </c>
      <c r="Z677" s="2" t="n">
        <v>0.117747128563033</v>
      </c>
      <c r="AA677" s="2" t="n">
        <v>0.130971366763215</v>
      </c>
      <c r="AB677" s="2" t="n">
        <v>0.126659959257019</v>
      </c>
      <c r="AC677" s="2" t="n">
        <v>0.119967405168073</v>
      </c>
      <c r="AD677" s="2" t="n">
        <v>0.134562648519746</v>
      </c>
      <c r="AE677" s="2" t="n">
        <v>0.11144902478162</v>
      </c>
      <c r="AF677" s="2" t="n">
        <v>0.0195159448915936</v>
      </c>
      <c r="AG677" s="2" t="n">
        <v>-0.409089785170798</v>
      </c>
      <c r="AH677" s="3" t="b">
        <f aca="false">TRUE()</f>
        <v>1</v>
      </c>
      <c r="AI677" s="3" t="n">
        <v>1.09526967311471</v>
      </c>
      <c r="AJ677" s="3" t="b">
        <f aca="false">TRUE()</f>
        <v>1</v>
      </c>
      <c r="AK677" s="3" t="n">
        <v>0.360119153068019</v>
      </c>
      <c r="AL677" s="3" t="b">
        <f aca="false">TRUE()</f>
        <v>1</v>
      </c>
      <c r="AM677" s="3" t="n">
        <v>-0.762460149893717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37</v>
      </c>
      <c r="E678" s="2" t="n">
        <v>8</v>
      </c>
      <c r="F678" s="2" t="n">
        <v>27.8972710309476</v>
      </c>
      <c r="G678" s="2" t="n">
        <v>0.814285714285714</v>
      </c>
      <c r="H678" s="2" t="n">
        <v>0.979797021215063</v>
      </c>
      <c r="I678" s="2" t="n">
        <v>0.17919667666643</v>
      </c>
      <c r="J678" s="2" t="n">
        <v>0.409067517198172</v>
      </c>
      <c r="K678" s="2" t="n">
        <v>3.71707328069142</v>
      </c>
      <c r="L678" s="2" t="n">
        <v>0.722</v>
      </c>
      <c r="M678" s="2" t="n">
        <v>0.104</v>
      </c>
      <c r="N678" s="2" t="n">
        <v>8.224</v>
      </c>
      <c r="O678" s="2" t="s">
        <v>41</v>
      </c>
      <c r="P678" s="2" t="n">
        <v>62.5</v>
      </c>
      <c r="Q678" s="2" t="n">
        <v>22.7</v>
      </c>
      <c r="R678" s="2" t="n">
        <v>3.241</v>
      </c>
      <c r="S678" s="2" t="n">
        <v>0.60743445824446</v>
      </c>
      <c r="T678" s="2" t="n">
        <v>0.0988776999180051</v>
      </c>
      <c r="U678" s="2" t="n">
        <v>-0.257021500796034</v>
      </c>
      <c r="V678" s="2" t="n">
        <v>0.0254135886755035</v>
      </c>
      <c r="W678" s="2" t="n">
        <v>0.00699096456375004</v>
      </c>
      <c r="X678" s="2" t="n">
        <v>0.0713249355371932</v>
      </c>
      <c r="Y678" s="2" t="n">
        <v>0.1093907154771</v>
      </c>
      <c r="Z678" s="2" t="n">
        <v>0.157205301114115</v>
      </c>
      <c r="AA678" s="2" t="n">
        <v>0.119241017357447</v>
      </c>
      <c r="AB678" s="2" t="n">
        <v>0.120200299280258</v>
      </c>
      <c r="AC678" s="2" t="n">
        <v>0.128968212868215</v>
      </c>
      <c r="AD678" s="2" t="n">
        <v>0.122467336243712</v>
      </c>
      <c r="AE678" s="2" t="n">
        <v>0.128025762940706</v>
      </c>
      <c r="AF678" s="2" t="n">
        <v>0.0431764191812541</v>
      </c>
      <c r="AG678" s="2" t="n">
        <v>-0.655170108570511</v>
      </c>
      <c r="AH678" s="3" t="b">
        <f aca="false">TRUE()</f>
        <v>1</v>
      </c>
      <c r="AI678" s="3" t="n">
        <v>0.320801195978686</v>
      </c>
      <c r="AJ678" s="3" t="b">
        <f aca="false">TRUE()</f>
        <v>1</v>
      </c>
      <c r="AK678" s="3" t="n">
        <v>-0.250676480328716</v>
      </c>
      <c r="AL678" s="3" t="b">
        <f aca="false">TRUE()</f>
        <v>1</v>
      </c>
      <c r="AM678" s="3" t="n">
        <v>0.332680071255768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37</v>
      </c>
      <c r="E679" s="2" t="n">
        <v>9</v>
      </c>
      <c r="F679" s="2" t="n">
        <v>71.565051177078</v>
      </c>
      <c r="G679" s="2" t="n">
        <v>0.672502574665294</v>
      </c>
      <c r="H679" s="2" t="n">
        <v>0.992987106558387</v>
      </c>
      <c r="I679" s="2" t="n">
        <v>0.0651128062269607</v>
      </c>
      <c r="J679" s="2" t="n">
        <v>0.206693742817455</v>
      </c>
      <c r="K679" s="2" t="n">
        <v>8.34273667079392</v>
      </c>
      <c r="L679" s="2" t="n">
        <v>0.711</v>
      </c>
      <c r="M679" s="2" t="n">
        <v>0.083</v>
      </c>
      <c r="N679" s="2" t="n">
        <v>17.608</v>
      </c>
      <c r="O679" s="2" t="s">
        <v>41</v>
      </c>
      <c r="P679" s="2" t="n">
        <v>47.4</v>
      </c>
      <c r="Q679" s="2" t="n">
        <v>18.4</v>
      </c>
      <c r="R679" s="2" t="n">
        <v>2.458</v>
      </c>
      <c r="S679" s="2" t="n">
        <v>0.500115878621375</v>
      </c>
      <c r="T679" s="2" t="n">
        <v>0.230948537567738</v>
      </c>
      <c r="U679" s="2" t="n">
        <v>-0.294103266266787</v>
      </c>
      <c r="V679" s="2" t="n">
        <v>0.00476499044689172</v>
      </c>
      <c r="W679" s="2" t="n">
        <v>0.00476499044689172</v>
      </c>
      <c r="X679" s="2" t="n">
        <v>0.0686072403086143</v>
      </c>
      <c r="Y679" s="2" t="n">
        <v>0.10325339244368</v>
      </c>
      <c r="Z679" s="2" t="n">
        <v>0.130449380291118</v>
      </c>
      <c r="AA679" s="2" t="n">
        <v>0.127860223219071</v>
      </c>
      <c r="AB679" s="2" t="n">
        <v>0.151517677520828</v>
      </c>
      <c r="AC679" s="2" t="n">
        <v>0.135069115146175</v>
      </c>
      <c r="AD679" s="2" t="n">
        <v>0.115499788222295</v>
      </c>
      <c r="AE679" s="2" t="n">
        <v>0.126065834787803</v>
      </c>
      <c r="AF679" s="2" t="n">
        <v>0.0416773480604168</v>
      </c>
      <c r="AG679" s="2" t="n">
        <v>2.44105718458562</v>
      </c>
      <c r="AH679" s="3" t="b">
        <f aca="false">FALSE()</f>
        <v>0</v>
      </c>
      <c r="AI679" s="3" t="n">
        <v>0.202479623082904</v>
      </c>
      <c r="AJ679" s="3" t="b">
        <f aca="false">TRUE()</f>
        <v>1</v>
      </c>
      <c r="AK679" s="3" t="n">
        <v>-1.10579036708414</v>
      </c>
      <c r="AL679" s="3" t="b">
        <f aca="false">TRUE()</f>
        <v>1</v>
      </c>
      <c r="AM679" s="3" t="n">
        <v>-0.990249315892809</v>
      </c>
      <c r="AN679" s="3" t="b">
        <f aca="false">TRUE()</f>
        <v>1</v>
      </c>
      <c r="AO679" s="3" t="n">
        <v>0</v>
      </c>
      <c r="AP679" s="3" t="n">
        <v>1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37</v>
      </c>
      <c r="E680" s="2" t="n">
        <v>11</v>
      </c>
      <c r="F680" s="2" t="n">
        <v>39.8055710922652</v>
      </c>
      <c r="G680" s="2" t="n">
        <v>0.587802313354364</v>
      </c>
      <c r="H680" s="2" t="n">
        <v>0.98335797403471</v>
      </c>
      <c r="I680" s="2" t="n">
        <v>0.0822916990989659</v>
      </c>
      <c r="J680" s="2" t="n">
        <v>0.218932275179288</v>
      </c>
      <c r="K680" s="2" t="n">
        <v>7.43602782730558</v>
      </c>
      <c r="L680" s="2" t="n">
        <v>0.682</v>
      </c>
      <c r="M680" s="2" t="n">
        <v>0.085</v>
      </c>
      <c r="N680" s="2" t="n">
        <v>15.628</v>
      </c>
      <c r="O680" s="2" t="s">
        <v>41</v>
      </c>
      <c r="P680" s="2" t="n">
        <v>56.7</v>
      </c>
      <c r="Q680" s="2" t="n">
        <v>21.7</v>
      </c>
      <c r="R680" s="2" t="n">
        <v>2.936</v>
      </c>
      <c r="S680" s="2" t="n">
        <v>0.613636405571929</v>
      </c>
      <c r="T680" s="2" t="n">
        <v>0.0209490067089877</v>
      </c>
      <c r="U680" s="2" t="n">
        <v>-0.334509464510723</v>
      </c>
      <c r="V680" s="2" t="n">
        <v>0.0286459704587473</v>
      </c>
      <c r="W680" s="2" t="n">
        <v>0.00866338657947818</v>
      </c>
      <c r="X680" s="2" t="n">
        <v>0.0980451533943837</v>
      </c>
      <c r="Y680" s="2" t="n">
        <v>0.123657576085581</v>
      </c>
      <c r="Z680" s="2" t="n">
        <v>0.121179940118984</v>
      </c>
      <c r="AA680" s="2" t="n">
        <v>0.127265437683037</v>
      </c>
      <c r="AB680" s="2" t="n">
        <v>0.142185443735732</v>
      </c>
      <c r="AC680" s="2" t="n">
        <v>0.122676339684036</v>
      </c>
      <c r="AD680" s="2" t="n">
        <v>0.139712616630764</v>
      </c>
      <c r="AE680" s="2" t="n">
        <v>0.116965214018283</v>
      </c>
      <c r="AF680" s="2" t="n">
        <v>0.00831227864919978</v>
      </c>
      <c r="AG680" s="2" t="n">
        <v>1.83414387693735</v>
      </c>
      <c r="AH680" s="3" t="b">
        <f aca="false">TRUE()</f>
        <v>1</v>
      </c>
      <c r="AI680" s="3" t="n">
        <v>-0.109459069096883</v>
      </c>
      <c r="AJ680" s="3" t="b">
        <f aca="false">TRUE()</f>
        <v>1</v>
      </c>
      <c r="AK680" s="3" t="n">
        <v>-1.02435094929791</v>
      </c>
      <c r="AL680" s="3" t="b">
        <f aca="false">TRUE()</f>
        <v>1</v>
      </c>
      <c r="AM680" s="3" t="n">
        <v>-0.175464991357593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37</v>
      </c>
      <c r="E681" s="2" t="n">
        <v>12</v>
      </c>
      <c r="F681" s="2" t="n">
        <v>33.6900675259798</v>
      </c>
      <c r="G681" s="2" t="n">
        <v>0.613237639553429</v>
      </c>
      <c r="H681" s="2" t="n">
        <v>0.99605855156266</v>
      </c>
      <c r="I681" s="2" t="n">
        <v>0.0646796941406619</v>
      </c>
      <c r="J681" s="2" t="n">
        <v>0.161153410526907</v>
      </c>
      <c r="K681" s="2" t="n">
        <v>7.26500801245262</v>
      </c>
      <c r="L681" s="2" t="n">
        <v>0.501</v>
      </c>
      <c r="M681" s="2" t="n">
        <v>0.089</v>
      </c>
      <c r="N681" s="2" t="n">
        <v>15.214</v>
      </c>
      <c r="O681" s="2" t="s">
        <v>41</v>
      </c>
      <c r="P681" s="2" t="n">
        <v>49.1</v>
      </c>
      <c r="Q681" s="2" t="n">
        <v>17.4</v>
      </c>
      <c r="R681" s="2" t="n">
        <v>2.542</v>
      </c>
      <c r="S681" s="2" t="n">
        <v>0.527717963329729</v>
      </c>
      <c r="T681" s="2" t="n">
        <v>0.114443357300867</v>
      </c>
      <c r="U681" s="2" t="n">
        <v>-0.361220461684806</v>
      </c>
      <c r="V681" s="2" t="n">
        <v>0.0537499871917246</v>
      </c>
      <c r="W681" s="2" t="n">
        <v>0.011989755087595</v>
      </c>
      <c r="X681" s="2" t="n">
        <v>0.0790409657020501</v>
      </c>
      <c r="Y681" s="2" t="n">
        <v>0.12774960083736</v>
      </c>
      <c r="Z681" s="2" t="n">
        <v>0.131801836005412</v>
      </c>
      <c r="AA681" s="2" t="n">
        <v>0.115859262126847</v>
      </c>
      <c r="AB681" s="2" t="n">
        <v>0.148157475848021</v>
      </c>
      <c r="AC681" s="2" t="n">
        <v>0.114858376067919</v>
      </c>
      <c r="AD681" s="2" t="n">
        <v>0.101212280760195</v>
      </c>
      <c r="AE681" s="2" t="n">
        <v>0.0933637937635558</v>
      </c>
      <c r="AF681" s="2" t="n">
        <v>0.0879564088886404</v>
      </c>
      <c r="AG681" s="2" t="n">
        <v>1.71967030336274</v>
      </c>
      <c r="AH681" s="3" t="b">
        <f aca="false">TRUE()</f>
        <v>1</v>
      </c>
      <c r="AI681" s="3" t="n">
        <v>-2.05638676856384</v>
      </c>
      <c r="AJ681" s="3" t="b">
        <f aca="false">TRUE()</f>
        <v>1</v>
      </c>
      <c r="AK681" s="3" t="n">
        <v>-0.861472113725451</v>
      </c>
      <c r="AL681" s="3" t="b">
        <f aca="false">TRUE()</f>
        <v>1</v>
      </c>
      <c r="AM681" s="3" t="n">
        <v>-0.841310245816479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37</v>
      </c>
      <c r="E682" s="2" t="n">
        <v>14</v>
      </c>
      <c r="F682" s="2" t="n">
        <v>43.1523897340054</v>
      </c>
      <c r="G682" s="2" t="n">
        <v>0.705667276051188</v>
      </c>
      <c r="H682" s="2" t="n">
        <v>0.989668983112143</v>
      </c>
      <c r="I682" s="2" t="n">
        <v>0.109483284532807</v>
      </c>
      <c r="J682" s="2" t="n">
        <v>0.272176777523513</v>
      </c>
      <c r="K682" s="2" t="n">
        <v>5.52876505234541</v>
      </c>
      <c r="L682" s="2" t="n">
        <v>0.659</v>
      </c>
      <c r="M682" s="2" t="n">
        <v>0.1</v>
      </c>
      <c r="N682" s="2" t="n">
        <v>11.749</v>
      </c>
      <c r="O682" s="2" t="s">
        <v>41</v>
      </c>
      <c r="P682" s="2" t="n">
        <v>65</v>
      </c>
      <c r="Q682" s="2" t="n">
        <v>18.7</v>
      </c>
      <c r="R682" s="2" t="n">
        <v>3.367</v>
      </c>
      <c r="S682" s="2" t="n">
        <v>0.578307560542572</v>
      </c>
      <c r="T682" s="2" t="n">
        <v>0.0286876180229966</v>
      </c>
      <c r="U682" s="2" t="n">
        <v>-0.160578897381325</v>
      </c>
      <c r="V682" s="2" t="n">
        <v>0.0207532115252791</v>
      </c>
      <c r="W682" s="2" t="n">
        <v>0.00341735273083721</v>
      </c>
      <c r="X682" s="2" t="n">
        <v>0.0917079763846628</v>
      </c>
      <c r="Y682" s="2" t="n">
        <v>0.11687686680043</v>
      </c>
      <c r="Z682" s="2" t="n">
        <v>0.140034751943053</v>
      </c>
      <c r="AA682" s="2" t="n">
        <v>0.114549151412934</v>
      </c>
      <c r="AB682" s="2" t="n">
        <v>0.121594636543112</v>
      </c>
      <c r="AC682" s="2" t="n">
        <v>0.113892376412121</v>
      </c>
      <c r="AD682" s="2" t="n">
        <v>0.139755326301682</v>
      </c>
      <c r="AE682" s="2" t="n">
        <v>0.121217320010931</v>
      </c>
      <c r="AF682" s="2" t="n">
        <v>0.0403715941910746</v>
      </c>
      <c r="AG682" s="2" t="n">
        <v>0.55750125056554</v>
      </c>
      <c r="AH682" s="3" t="b">
        <f aca="false">TRUE()</f>
        <v>1</v>
      </c>
      <c r="AI682" s="3" t="n">
        <v>-0.356858721515337</v>
      </c>
      <c r="AJ682" s="3" t="b">
        <f aca="false">TRUE()</f>
        <v>1</v>
      </c>
      <c r="AK682" s="3" t="n">
        <v>-0.413555315901178</v>
      </c>
      <c r="AL682" s="3" t="b">
        <f aca="false">TRUE()</f>
        <v>1</v>
      </c>
      <c r="AM682" s="3" t="n">
        <v>0.551708115485665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37</v>
      </c>
      <c r="E683" s="2" t="n">
        <v>15</v>
      </c>
      <c r="F683" s="2" t="n">
        <v>30.3432488842396</v>
      </c>
      <c r="G683" s="2" t="n">
        <v>0.817480719794344</v>
      </c>
      <c r="H683" s="2" t="n">
        <v>0.980700529217079</v>
      </c>
      <c r="I683" s="2" t="n">
        <v>0.156207629330934</v>
      </c>
      <c r="J683" s="2" t="n">
        <v>0.417444350586418</v>
      </c>
      <c r="K683" s="2" t="n">
        <v>2.78704939506269</v>
      </c>
      <c r="L683" s="2" t="n">
        <v>0.539</v>
      </c>
      <c r="M683" s="2" t="n">
        <v>0.067</v>
      </c>
      <c r="N683" s="2" t="n">
        <v>6.128</v>
      </c>
      <c r="O683" s="2" t="s">
        <v>41</v>
      </c>
      <c r="P683" s="2" t="n">
        <v>86.3</v>
      </c>
      <c r="Q683" s="2" t="n">
        <v>21.5</v>
      </c>
      <c r="R683" s="2" t="n">
        <v>4.474</v>
      </c>
      <c r="S683" s="2" t="n">
        <v>0.559861727357218</v>
      </c>
      <c r="T683" s="2" t="n">
        <v>-0.141162708563787</v>
      </c>
      <c r="U683" s="2" t="n">
        <v>-0.0571282342219872</v>
      </c>
      <c r="V683" s="2" t="n">
        <v>0.103202470919591</v>
      </c>
      <c r="W683" s="2" t="n">
        <v>0.0524218683332108</v>
      </c>
      <c r="X683" s="2" t="n">
        <v>0.0676620373951869</v>
      </c>
      <c r="Y683" s="2" t="n">
        <v>0.148758165811657</v>
      </c>
      <c r="Z683" s="2" t="n">
        <v>0.141515124479224</v>
      </c>
      <c r="AA683" s="2" t="n">
        <v>0.138464979854339</v>
      </c>
      <c r="AB683" s="2" t="n">
        <v>0.152958010782576</v>
      </c>
      <c r="AC683" s="2" t="n">
        <v>0.145401010642262</v>
      </c>
      <c r="AD683" s="2" t="n">
        <v>0.0800252945645734</v>
      </c>
      <c r="AE683" s="2" t="n">
        <v>0.0553428791439765</v>
      </c>
      <c r="AF683" s="2" t="n">
        <v>0.0698724973262055</v>
      </c>
      <c r="AG683" s="2" t="n">
        <v>-1.27768953878504</v>
      </c>
      <c r="AH683" s="3" t="b">
        <f aca="false">TRUE()</f>
        <v>1</v>
      </c>
      <c r="AI683" s="3" t="n">
        <v>-1.64763951674205</v>
      </c>
      <c r="AJ683" s="3" t="b">
        <f aca="false">TRUE()</f>
        <v>1</v>
      </c>
      <c r="AK683" s="3" t="n">
        <v>-1.757305709374</v>
      </c>
      <c r="AL683" s="3" t="b">
        <f aca="false">TRUE()</f>
        <v>1</v>
      </c>
      <c r="AM683" s="3" t="n">
        <v>2.41782705232439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37</v>
      </c>
      <c r="E684" s="2" t="n">
        <v>18</v>
      </c>
      <c r="F684" s="2" t="n">
        <v>31.7594800848128</v>
      </c>
      <c r="G684" s="2" t="n">
        <v>0.806324110671937</v>
      </c>
      <c r="H684" s="2" t="n">
        <v>0.964504188860806</v>
      </c>
      <c r="I684" s="2" t="n">
        <v>0.270281859652417</v>
      </c>
      <c r="J684" s="2" t="n">
        <v>0.487350772377506</v>
      </c>
      <c r="K684" s="2" t="n">
        <v>2.8496509010631</v>
      </c>
      <c r="L684" s="2" t="n">
        <v>0.671</v>
      </c>
      <c r="M684" s="2" t="n">
        <v>0.096</v>
      </c>
      <c r="N684" s="2" t="n">
        <v>6.428</v>
      </c>
      <c r="O684" s="2" t="s">
        <v>41</v>
      </c>
      <c r="P684" s="2" t="n">
        <v>60.3</v>
      </c>
      <c r="Q684" s="2" t="n">
        <v>21.7</v>
      </c>
      <c r="R684" s="2" t="n">
        <v>3.124</v>
      </c>
      <c r="S684" s="2" t="n">
        <v>0.395092898674298</v>
      </c>
      <c r="T684" s="2" t="n">
        <v>0.0514710003497749</v>
      </c>
      <c r="U684" s="2" t="n">
        <v>-0.363285705898063</v>
      </c>
      <c r="V684" s="2" t="n">
        <v>0.115100617024682</v>
      </c>
      <c r="W684" s="2" t="n">
        <v>0.0510308203942843</v>
      </c>
      <c r="X684" s="2" t="n">
        <v>0.141568007540078</v>
      </c>
      <c r="Y684" s="2" t="n">
        <v>0.176000900490899</v>
      </c>
      <c r="Z684" s="2" t="n">
        <v>0.136642066156238</v>
      </c>
      <c r="AA684" s="2" t="n">
        <v>0.11745758654505</v>
      </c>
      <c r="AB684" s="2" t="n">
        <v>0.0669499808522216</v>
      </c>
      <c r="AC684" s="2" t="n">
        <v>0.107181412442048</v>
      </c>
      <c r="AD684" s="2" t="n">
        <v>0.102147471788392</v>
      </c>
      <c r="AE684" s="2" t="n">
        <v>0.125668613348616</v>
      </c>
      <c r="AF684" s="2" t="n">
        <v>0.0263839608364557</v>
      </c>
      <c r="AG684" s="2" t="n">
        <v>-1.23578668612916</v>
      </c>
      <c r="AH684" s="3" t="b">
        <f aca="false">TRUE()</f>
        <v>1</v>
      </c>
      <c r="AI684" s="3" t="n">
        <v>-0.227780641992665</v>
      </c>
      <c r="AJ684" s="3" t="b">
        <f aca="false">TRUE()</f>
        <v>1</v>
      </c>
      <c r="AK684" s="3" t="n">
        <v>-0.576434151473641</v>
      </c>
      <c r="AL684" s="3" t="b">
        <f aca="false">TRUE()</f>
        <v>1</v>
      </c>
      <c r="AM684" s="3" t="n">
        <v>0.139935392333458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37</v>
      </c>
      <c r="E685" s="2" t="n">
        <v>19</v>
      </c>
      <c r="F685" s="2" t="n">
        <v>26.565051177078</v>
      </c>
      <c r="G685" s="2" t="n">
        <v>0.732919254658385</v>
      </c>
      <c r="H685" s="2" t="n">
        <v>0.977838708872909</v>
      </c>
      <c r="I685" s="2" t="n">
        <v>0.234753541060546</v>
      </c>
      <c r="J685" s="2" t="n">
        <v>0.378141652588659</v>
      </c>
      <c r="K685" s="2" t="n">
        <v>3.85416050832604</v>
      </c>
      <c r="L685" s="2" t="n">
        <v>0.622</v>
      </c>
      <c r="M685" s="2" t="n">
        <v>0.176</v>
      </c>
      <c r="N685" s="2" t="n">
        <v>8.758</v>
      </c>
      <c r="O685" s="2" t="s">
        <v>41</v>
      </c>
      <c r="P685" s="2" t="n">
        <v>47.2</v>
      </c>
      <c r="Q685" s="2" t="n">
        <v>19.9</v>
      </c>
      <c r="R685" s="2" t="n">
        <v>2.444</v>
      </c>
      <c r="S685" s="2" t="n">
        <v>0.595691212751027</v>
      </c>
      <c r="T685" s="2" t="n">
        <v>0.224355913073787</v>
      </c>
      <c r="U685" s="2" t="n">
        <v>-0.415925996412221</v>
      </c>
      <c r="V685" s="2" t="n">
        <v>0.301526864735096</v>
      </c>
      <c r="W685" s="2" t="n">
        <v>0.117500840574729</v>
      </c>
      <c r="X685" s="2" t="n">
        <v>0.187730705003063</v>
      </c>
      <c r="Y685" s="2" t="n">
        <v>0.149691042180652</v>
      </c>
      <c r="Z685" s="2" t="n">
        <v>0.200239182104726</v>
      </c>
      <c r="AA685" s="2" t="n">
        <v>0.118748151947289</v>
      </c>
      <c r="AB685" s="2" t="n">
        <v>0.116380721257735</v>
      </c>
      <c r="AC685" s="2" t="n">
        <v>0.0861711761991953</v>
      </c>
      <c r="AD685" s="2" t="n">
        <v>0.0743764549613738</v>
      </c>
      <c r="AE685" s="2" t="n">
        <v>0.0282734428620078</v>
      </c>
      <c r="AF685" s="2" t="n">
        <v>0.0383891234839596</v>
      </c>
      <c r="AG685" s="2" t="n">
        <v>-0.563409602033526</v>
      </c>
      <c r="AH685" s="3" t="b">
        <f aca="false">TRUE()</f>
        <v>1</v>
      </c>
      <c r="AI685" s="3" t="n">
        <v>-0.754849466710239</v>
      </c>
      <c r="AJ685" s="3" t="b">
        <f aca="false">TRUE()</f>
        <v>1</v>
      </c>
      <c r="AK685" s="3" t="n">
        <v>2.68114255997561</v>
      </c>
      <c r="AL685" s="3" t="b">
        <f aca="false">FALSE()</f>
        <v>0</v>
      </c>
      <c r="AM685" s="3" t="n">
        <v>-1.0077715594312</v>
      </c>
      <c r="AN685" s="3" t="b">
        <f aca="false">TRUE()</f>
        <v>1</v>
      </c>
      <c r="AO685" s="3" t="n">
        <v>0</v>
      </c>
      <c r="AP685" s="3" t="n">
        <v>1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37</v>
      </c>
      <c r="E686" s="2" t="n">
        <v>21</v>
      </c>
      <c r="F686" s="2" t="n">
        <v>18.9246444160512</v>
      </c>
      <c r="G686" s="2" t="n">
        <v>0.934664246823956</v>
      </c>
      <c r="H686" s="2" t="n">
        <v>0.964846506460944</v>
      </c>
      <c r="I686" s="2" t="n">
        <v>0.204911989230815</v>
      </c>
      <c r="J686" s="2" t="n">
        <v>0.535422645767833</v>
      </c>
      <c r="K686" s="2" t="n">
        <v>3.10177042851624</v>
      </c>
      <c r="L686" s="2" t="n">
        <v>0.768</v>
      </c>
      <c r="M686" s="2" t="n">
        <v>0.155</v>
      </c>
      <c r="N686" s="2" t="n">
        <v>6.942</v>
      </c>
      <c r="O686" s="2" t="s">
        <v>41</v>
      </c>
      <c r="P686" s="2" t="n">
        <v>60.9</v>
      </c>
      <c r="Q686" s="2" t="n">
        <v>21</v>
      </c>
      <c r="R686" s="2" t="n">
        <v>3.155</v>
      </c>
      <c r="S686" s="2" t="n">
        <v>0.441680538546283</v>
      </c>
      <c r="T686" s="2" t="n">
        <v>0.067416865468768</v>
      </c>
      <c r="U686" s="2" t="n">
        <v>-0.220590023023926</v>
      </c>
      <c r="V686" s="2" t="n">
        <v>0.154333278929329</v>
      </c>
      <c r="W686" s="2" t="n">
        <v>0.00762795012631912</v>
      </c>
      <c r="X686" s="2" t="n">
        <v>0.102628270331398</v>
      </c>
      <c r="Y686" s="2" t="n">
        <v>0.144495498240732</v>
      </c>
      <c r="Z686" s="2" t="n">
        <v>0.124317834174866</v>
      </c>
      <c r="AA686" s="2" t="n">
        <v>0.128602801754968</v>
      </c>
      <c r="AB686" s="2" t="n">
        <v>0.164187667707411</v>
      </c>
      <c r="AC686" s="2" t="n">
        <v>0.118553760522422</v>
      </c>
      <c r="AD686" s="2" t="n">
        <v>0.102195471000092</v>
      </c>
      <c r="AE686" s="2" t="n">
        <v>0.0787224236802944</v>
      </c>
      <c r="AF686" s="2" t="n">
        <v>0.0362962725878166</v>
      </c>
      <c r="AG686" s="2" t="n">
        <v>-1.06702832733714</v>
      </c>
      <c r="AH686" s="3" t="b">
        <f aca="false">TRUE()</f>
        <v>1</v>
      </c>
      <c r="AI686" s="3" t="n">
        <v>0.815600500815592</v>
      </c>
      <c r="AJ686" s="3" t="b">
        <f aca="false">TRUE()</f>
        <v>1</v>
      </c>
      <c r="AK686" s="3" t="n">
        <v>1.82602867322018</v>
      </c>
      <c r="AL686" s="3" t="b">
        <f aca="false">TRUE()</f>
        <v>1</v>
      </c>
      <c r="AM686" s="3" t="n">
        <v>0.192502122948634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37</v>
      </c>
      <c r="E687" s="2" t="n">
        <v>22</v>
      </c>
      <c r="F687" s="2" t="n">
        <v>33.6900675259798</v>
      </c>
      <c r="G687" s="2" t="n">
        <v>0.793536804308797</v>
      </c>
      <c r="H687" s="2" t="n">
        <v>0.973229770528388</v>
      </c>
      <c r="I687" s="2" t="n">
        <v>0.167391992496413</v>
      </c>
      <c r="J687" s="2" t="n">
        <v>0.434892107449018</v>
      </c>
      <c r="K687" s="2" t="n">
        <v>3.16083508072727</v>
      </c>
      <c r="L687" s="2" t="n">
        <v>0.666</v>
      </c>
      <c r="M687" s="2" t="n">
        <v>0.107</v>
      </c>
      <c r="N687" s="2" t="n">
        <v>7.061</v>
      </c>
      <c r="O687" s="2" t="s">
        <v>41</v>
      </c>
      <c r="P687" s="2" t="n">
        <v>57.6</v>
      </c>
      <c r="Q687" s="2" t="n">
        <v>24.6</v>
      </c>
      <c r="R687" s="2" t="n">
        <v>2.986</v>
      </c>
      <c r="S687" s="2" t="n">
        <v>0.585920775785612</v>
      </c>
      <c r="T687" s="2" t="n">
        <v>0.00237338625112276</v>
      </c>
      <c r="U687" s="2" t="n">
        <v>-0.564296355367137</v>
      </c>
      <c r="V687" s="2" t="n">
        <v>0.0196027622227007</v>
      </c>
      <c r="W687" s="2" t="n">
        <v>0.0196027622227007</v>
      </c>
      <c r="X687" s="2" t="n">
        <v>0.0347651212263464</v>
      </c>
      <c r="Y687" s="2" t="n">
        <v>0.117149228217223</v>
      </c>
      <c r="Z687" s="2" t="n">
        <v>0.15625179613765</v>
      </c>
      <c r="AA687" s="2" t="n">
        <v>0.139224037278041</v>
      </c>
      <c r="AB687" s="2" t="n">
        <v>0.120345958671919</v>
      </c>
      <c r="AC687" s="2" t="n">
        <v>0.127637264513403</v>
      </c>
      <c r="AD687" s="2" t="n">
        <v>0.143578395589812</v>
      </c>
      <c r="AE687" s="2" t="n">
        <v>0.120528095826001</v>
      </c>
      <c r="AF687" s="2" t="n">
        <v>0.0405201025396053</v>
      </c>
      <c r="AG687" s="2" t="n">
        <v>-1.02749289796978</v>
      </c>
      <c r="AH687" s="3" t="b">
        <f aca="false">TRUE()</f>
        <v>1</v>
      </c>
      <c r="AI687" s="3" t="n">
        <v>-0.281563175127112</v>
      </c>
      <c r="AJ687" s="3" t="b">
        <f aca="false">TRUE()</f>
        <v>1</v>
      </c>
      <c r="AK687" s="3" t="n">
        <v>-0.128517353649369</v>
      </c>
      <c r="AL687" s="3" t="b">
        <f aca="false">TRUE()</f>
        <v>1</v>
      </c>
      <c r="AM687" s="3" t="n">
        <v>-0.09661489543483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37</v>
      </c>
      <c r="E688" s="2" t="n">
        <v>23</v>
      </c>
      <c r="F688" s="2" t="n">
        <v>17.1027289690524</v>
      </c>
      <c r="G688" s="2" t="n">
        <v>0.814871016691958</v>
      </c>
      <c r="H688" s="2" t="n">
        <v>0.991713909612592</v>
      </c>
      <c r="I688" s="2" t="n">
        <v>0.0834630902737771</v>
      </c>
      <c r="J688" s="2" t="n">
        <v>0.259702330204006</v>
      </c>
      <c r="K688" s="2" t="n">
        <v>4.70658964408854</v>
      </c>
      <c r="L688" s="2" t="n">
        <v>0.582</v>
      </c>
      <c r="M688" s="2" t="n">
        <v>0.117</v>
      </c>
      <c r="N688" s="2" t="n">
        <v>9.887</v>
      </c>
      <c r="O688" s="2" t="s">
        <v>41</v>
      </c>
      <c r="P688" s="2" t="n">
        <v>46.5</v>
      </c>
      <c r="Q688" s="2" t="n">
        <v>17.1</v>
      </c>
      <c r="R688" s="2" t="n">
        <v>2.408</v>
      </c>
      <c r="S688" s="2" t="n">
        <v>0.83075260776075</v>
      </c>
      <c r="T688" s="2" t="n">
        <v>0.262655657864626</v>
      </c>
      <c r="U688" s="2" t="n">
        <v>-0.0107661995691966</v>
      </c>
      <c r="V688" s="2" t="n">
        <v>0.0526745917183058</v>
      </c>
      <c r="W688" s="2" t="n">
        <v>0.00513204923405386</v>
      </c>
      <c r="X688" s="2" t="n">
        <v>0.188486617659682</v>
      </c>
      <c r="Y688" s="2" t="n">
        <v>0.125437852090175</v>
      </c>
      <c r="Z688" s="2" t="n">
        <v>0.0837027992577952</v>
      </c>
      <c r="AA688" s="2" t="n">
        <v>0.131743399766279</v>
      </c>
      <c r="AB688" s="2" t="n">
        <v>0.114495244946385</v>
      </c>
      <c r="AC688" s="2" t="n">
        <v>0.14930111063246</v>
      </c>
      <c r="AD688" s="2" t="n">
        <v>0.0775280782115566</v>
      </c>
      <c r="AE688" s="2" t="n">
        <v>0.0599236676852067</v>
      </c>
      <c r="AF688" s="2" t="n">
        <v>0.0693812297504602</v>
      </c>
      <c r="AG688" s="2" t="n">
        <v>0.00717111970180066</v>
      </c>
      <c r="AH688" s="3" t="b">
        <f aca="false">TRUE()</f>
        <v>1</v>
      </c>
      <c r="AI688" s="3" t="n">
        <v>-1.18510973178581</v>
      </c>
      <c r="AJ688" s="3" t="b">
        <f aca="false">TRUE()</f>
        <v>1</v>
      </c>
      <c r="AK688" s="3" t="n">
        <v>0.278679735281788</v>
      </c>
      <c r="AL688" s="3" t="b">
        <f aca="false">TRUE()</f>
        <v>1</v>
      </c>
      <c r="AM688" s="3" t="n">
        <v>-1.06909941181557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37</v>
      </c>
      <c r="E689" s="2" t="n">
        <v>24</v>
      </c>
      <c r="F689" s="2" t="n">
        <v>18.434948822922</v>
      </c>
      <c r="G689" s="2" t="n">
        <v>0.908150064683053</v>
      </c>
      <c r="H689" s="2" t="n">
        <v>0.984041861465782</v>
      </c>
      <c r="I689" s="2" t="n">
        <v>0.128384682620523</v>
      </c>
      <c r="J689" s="2" t="n">
        <v>0.39418084750835</v>
      </c>
      <c r="K689" s="2" t="n">
        <v>4.42274395468037</v>
      </c>
      <c r="L689" s="2" t="n">
        <v>0.732</v>
      </c>
      <c r="M689" s="2" t="n">
        <v>0.122</v>
      </c>
      <c r="N689" s="2" t="n">
        <v>9.517</v>
      </c>
      <c r="O689" s="2" t="s">
        <v>41</v>
      </c>
      <c r="P689" s="2" t="n">
        <v>52</v>
      </c>
      <c r="Q689" s="2" t="n">
        <v>20.9</v>
      </c>
      <c r="R689" s="2" t="n">
        <v>2.692</v>
      </c>
      <c r="S689" s="2" t="n">
        <v>0.392363261137137</v>
      </c>
      <c r="T689" s="2" t="n">
        <v>0.0101129888654086</v>
      </c>
      <c r="U689" s="2" t="n">
        <v>-0.4282216919402</v>
      </c>
      <c r="V689" s="2" t="n">
        <v>0.13542684619856</v>
      </c>
      <c r="W689" s="2" t="n">
        <v>0.0316878333593011</v>
      </c>
      <c r="X689" s="2" t="n">
        <v>0.11760844770602</v>
      </c>
      <c r="Y689" s="2" t="n">
        <v>0.129863405628759</v>
      </c>
      <c r="Z689" s="2" t="n">
        <v>0.138121811992779</v>
      </c>
      <c r="AA689" s="2" t="n">
        <v>0.140379967692684</v>
      </c>
      <c r="AB689" s="2" t="n">
        <v>0.117656055714026</v>
      </c>
      <c r="AC689" s="2" t="n">
        <v>0.135958344633918</v>
      </c>
      <c r="AD689" s="2" t="n">
        <v>0.118543018700607</v>
      </c>
      <c r="AE689" s="2" t="n">
        <v>0.0828451476856982</v>
      </c>
      <c r="AF689" s="2" t="n">
        <v>0.0190238002455094</v>
      </c>
      <c r="AG689" s="2" t="n">
        <v>-0.18282341653505</v>
      </c>
      <c r="AH689" s="3" t="b">
        <f aca="false">TRUE()</f>
        <v>1</v>
      </c>
      <c r="AI689" s="3" t="n">
        <v>0.428366262247579</v>
      </c>
      <c r="AJ689" s="3" t="b">
        <f aca="false">TRUE()</f>
        <v>1</v>
      </c>
      <c r="AK689" s="3" t="n">
        <v>0.482278279747366</v>
      </c>
      <c r="AL689" s="3" t="b">
        <f aca="false">TRUE()</f>
        <v>1</v>
      </c>
      <c r="AM689" s="3" t="n">
        <v>-0.587237714509799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37</v>
      </c>
      <c r="E690" s="2" t="n">
        <v>25</v>
      </c>
      <c r="F690" s="2" t="n">
        <v>35.5376777919744</v>
      </c>
      <c r="G690" s="2" t="n">
        <v>0.764845605700713</v>
      </c>
      <c r="H690" s="2" t="n">
        <v>0.977448222841922</v>
      </c>
      <c r="I690" s="2" t="n">
        <v>0.151620981288729</v>
      </c>
      <c r="J690" s="2" t="n">
        <v>0.359079256496163</v>
      </c>
      <c r="K690" s="2" t="n">
        <v>4.34704376072477</v>
      </c>
      <c r="L690" s="2" t="n">
        <v>0.678</v>
      </c>
      <c r="M690" s="2" t="n">
        <v>0.119</v>
      </c>
      <c r="N690" s="2" t="n">
        <v>9.353</v>
      </c>
      <c r="O690" s="2" t="s">
        <v>41</v>
      </c>
      <c r="P690" s="2" t="n">
        <v>56.3</v>
      </c>
      <c r="Q690" s="2" t="n">
        <v>19.9</v>
      </c>
      <c r="R690" s="2" t="n">
        <v>2.918</v>
      </c>
      <c r="S690" s="2" t="n">
        <v>0.577307285207906</v>
      </c>
      <c r="T690" s="2" t="n">
        <v>0.174990535538991</v>
      </c>
      <c r="U690" s="2" t="n">
        <v>-0.0873136211086791</v>
      </c>
      <c r="V690" s="2" t="n">
        <v>0.122461648346454</v>
      </c>
      <c r="W690" s="2" t="n">
        <v>0.0256513855667079</v>
      </c>
      <c r="X690" s="2" t="n">
        <v>0.191040867605423</v>
      </c>
      <c r="Y690" s="2" t="n">
        <v>0.160300933862915</v>
      </c>
      <c r="Z690" s="2" t="n">
        <v>0.144763205320284</v>
      </c>
      <c r="AA690" s="2" t="n">
        <v>0.0939857327717158</v>
      </c>
      <c r="AB690" s="2" t="n">
        <v>0.110310350514748</v>
      </c>
      <c r="AC690" s="2" t="n">
        <v>0.131958370776516</v>
      </c>
      <c r="AD690" s="2" t="n">
        <v>0.056251721607722</v>
      </c>
      <c r="AE690" s="2" t="n">
        <v>0.0556576357965264</v>
      </c>
      <c r="AF690" s="2" t="n">
        <v>0.0557311817441505</v>
      </c>
      <c r="AG690" s="2" t="n">
        <v>-0.233493987836034</v>
      </c>
      <c r="AH690" s="3" t="b">
        <f aca="false">TRUE()</f>
        <v>1</v>
      </c>
      <c r="AI690" s="3" t="n">
        <v>-0.15248509560444</v>
      </c>
      <c r="AJ690" s="3" t="b">
        <f aca="false">TRUE()</f>
        <v>1</v>
      </c>
      <c r="AK690" s="3" t="n">
        <v>0.360119153068019</v>
      </c>
      <c r="AL690" s="3" t="b">
        <f aca="false">TRUE()</f>
        <v>1</v>
      </c>
      <c r="AM690" s="3" t="n">
        <v>-0.210509478434377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37</v>
      </c>
      <c r="E691" s="2" t="n">
        <v>26</v>
      </c>
      <c r="F691" s="2" t="n">
        <v>31.7594800848128</v>
      </c>
      <c r="G691" s="2" t="n">
        <v>0.783742331288344</v>
      </c>
      <c r="H691" s="2" t="n">
        <v>0.953552226537464</v>
      </c>
      <c r="I691" s="2" t="n">
        <v>0.281412373425462</v>
      </c>
      <c r="J691" s="2" t="n">
        <v>0.475366627572647</v>
      </c>
      <c r="K691" s="2" t="n">
        <v>3.19548246413806</v>
      </c>
      <c r="L691" s="2" t="n">
        <v>0.776</v>
      </c>
      <c r="M691" s="2" t="n">
        <v>0.128</v>
      </c>
      <c r="N691" s="2" t="n">
        <v>7.215</v>
      </c>
      <c r="O691" s="2" t="s">
        <v>41</v>
      </c>
      <c r="P691" s="2" t="n">
        <v>68.6</v>
      </c>
      <c r="Q691" s="2" t="n">
        <v>21.7</v>
      </c>
      <c r="R691" s="2" t="n">
        <v>3.554</v>
      </c>
      <c r="S691" s="2" t="n">
        <v>0.574925317901118</v>
      </c>
      <c r="T691" s="2" t="n">
        <v>-0.0531861538003228</v>
      </c>
      <c r="U691" s="2" t="n">
        <v>0.0404373186942468</v>
      </c>
      <c r="V691" s="2" t="n">
        <v>0.207032867381632</v>
      </c>
      <c r="W691" s="2" t="n">
        <v>0.0892773817927203</v>
      </c>
      <c r="X691" s="2" t="n">
        <v>0.0509464244510458</v>
      </c>
      <c r="Y691" s="2" t="n">
        <v>0.148575016885304</v>
      </c>
      <c r="Z691" s="2" t="n">
        <v>0.166268204312464</v>
      </c>
      <c r="AA691" s="2" t="n">
        <v>0.173425915323658</v>
      </c>
      <c r="AB691" s="2" t="n">
        <v>0.143284830208146</v>
      </c>
      <c r="AC691" s="2" t="n">
        <v>0.14584784435335</v>
      </c>
      <c r="AD691" s="2" t="n">
        <v>0.0885701572461463</v>
      </c>
      <c r="AE691" s="2" t="n">
        <v>0.0523655116912206</v>
      </c>
      <c r="AF691" s="2" t="n">
        <v>0.030716095528665</v>
      </c>
      <c r="AG691" s="2" t="n">
        <v>-1.00430137599642</v>
      </c>
      <c r="AH691" s="3" t="b">
        <f aca="false">TRUE()</f>
        <v>1</v>
      </c>
      <c r="AI691" s="3" t="n">
        <v>0.901652553830707</v>
      </c>
      <c r="AJ691" s="3" t="b">
        <f aca="false">TRUE()</f>
        <v>1</v>
      </c>
      <c r="AK691" s="3" t="n">
        <v>0.72659653310606</v>
      </c>
      <c r="AL691" s="3" t="b">
        <f aca="false">TRUE()</f>
        <v>1</v>
      </c>
      <c r="AM691" s="3" t="n">
        <v>0.867108499176716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37</v>
      </c>
      <c r="E692" s="2" t="n">
        <v>27</v>
      </c>
      <c r="F692" s="2" t="n">
        <v>27.8972710309476</v>
      </c>
      <c r="G692" s="2" t="n">
        <v>0.639798488664988</v>
      </c>
      <c r="H692" s="2" t="n">
        <v>0.97350629187059</v>
      </c>
      <c r="I692" s="2" t="n">
        <v>0.121374683566422</v>
      </c>
      <c r="J692" s="2" t="n">
        <v>0.301085707612556</v>
      </c>
      <c r="K692" s="2" t="n">
        <v>5.96684845558725</v>
      </c>
      <c r="L692" s="2" t="n">
        <v>0.777</v>
      </c>
      <c r="M692" s="2" t="n">
        <v>0.097</v>
      </c>
      <c r="N692" s="2" t="n">
        <v>12.799</v>
      </c>
      <c r="O692" s="2" t="s">
        <v>41</v>
      </c>
      <c r="P692" s="2" t="n">
        <v>56.8</v>
      </c>
      <c r="Q692" s="2" t="n">
        <v>20.2</v>
      </c>
      <c r="R692" s="2" t="n">
        <v>2.942</v>
      </c>
      <c r="S692" s="2" t="n">
        <v>0.592895923806281</v>
      </c>
      <c r="T692" s="2" t="n">
        <v>0.0285721164147457</v>
      </c>
      <c r="U692" s="2" t="n">
        <v>-0.391633869703322</v>
      </c>
      <c r="V692" s="2" t="n">
        <v>0.0106113636374392</v>
      </c>
      <c r="W692" s="2" t="n">
        <v>0.0162125313384124</v>
      </c>
      <c r="X692" s="2" t="n">
        <v>0.0632291365876239</v>
      </c>
      <c r="Y692" s="2" t="n">
        <v>0.105130290954887</v>
      </c>
      <c r="Z692" s="2" t="n">
        <v>0.121769931530527</v>
      </c>
      <c r="AA692" s="2" t="n">
        <v>0.139156936869396</v>
      </c>
      <c r="AB692" s="2" t="n">
        <v>0.156827279970168</v>
      </c>
      <c r="AC692" s="2" t="n">
        <v>0.15002835893058</v>
      </c>
      <c r="AD692" s="2" t="n">
        <v>0.116900842826107</v>
      </c>
      <c r="AE692" s="2" t="n">
        <v>0.0995786590491384</v>
      </c>
      <c r="AF692" s="2" t="n">
        <v>0.0473785632815714</v>
      </c>
      <c r="AG692" s="2" t="n">
        <v>0.850736117741215</v>
      </c>
      <c r="AH692" s="3" t="b">
        <f aca="false">TRUE()</f>
        <v>1</v>
      </c>
      <c r="AI692" s="3" t="n">
        <v>0.912409060457596</v>
      </c>
      <c r="AJ692" s="3" t="b">
        <f aca="false">TRUE()</f>
        <v>1</v>
      </c>
      <c r="AK692" s="3" t="n">
        <v>-0.535714442580525</v>
      </c>
      <c r="AL692" s="3" t="b">
        <f aca="false">TRUE()</f>
        <v>1</v>
      </c>
      <c r="AM692" s="3" t="n">
        <v>-0.166703869588397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37</v>
      </c>
      <c r="E693" s="2" t="n">
        <v>28</v>
      </c>
      <c r="F693" s="2" t="n">
        <v>27.8972710309476</v>
      </c>
      <c r="G693" s="2" t="n">
        <v>0.835504885993485</v>
      </c>
      <c r="H693" s="2" t="n">
        <v>0.978383483523637</v>
      </c>
      <c r="I693" s="2" t="n">
        <v>0.141747371191219</v>
      </c>
      <c r="J693" s="2" t="n">
        <v>0.398087601502811</v>
      </c>
      <c r="K693" s="2" t="n">
        <v>3.65956420598637</v>
      </c>
      <c r="L693" s="2" t="n">
        <v>0.663</v>
      </c>
      <c r="M693" s="2" t="n">
        <v>0.116</v>
      </c>
      <c r="N693" s="2" t="n">
        <v>7.977</v>
      </c>
      <c r="O693" s="2" t="s">
        <v>41</v>
      </c>
      <c r="P693" s="2" t="n">
        <v>58.4</v>
      </c>
      <c r="Q693" s="2" t="n">
        <v>20.7</v>
      </c>
      <c r="R693" s="2" t="n">
        <v>3.025</v>
      </c>
      <c r="S693" s="2" t="n">
        <v>0.285451886595986</v>
      </c>
      <c r="T693" s="2" t="n">
        <v>0.131670294648379</v>
      </c>
      <c r="U693" s="2" t="n">
        <v>-0.0827896371719086</v>
      </c>
      <c r="V693" s="2" t="n">
        <v>0.11453819616665</v>
      </c>
      <c r="W693" s="2" t="n">
        <v>0.032986040956115</v>
      </c>
      <c r="X693" s="2" t="n">
        <v>0.143445178566188</v>
      </c>
      <c r="Y693" s="2" t="n">
        <v>0.139333223461652</v>
      </c>
      <c r="Z693" s="2" t="n">
        <v>0.139364143817455</v>
      </c>
      <c r="AA693" s="2" t="n">
        <v>0.0921738479658178</v>
      </c>
      <c r="AB693" s="2" t="n">
        <v>0.138258055162167</v>
      </c>
      <c r="AC693" s="2" t="n">
        <v>0.122424141428605</v>
      </c>
      <c r="AD693" s="2" t="n">
        <v>0.113582841592328</v>
      </c>
      <c r="AE693" s="2" t="n">
        <v>0.0815457917693739</v>
      </c>
      <c r="AF693" s="2" t="n">
        <v>0.0298727762364121</v>
      </c>
      <c r="AG693" s="2" t="n">
        <v>-0.693664298849672</v>
      </c>
      <c r="AH693" s="3" t="b">
        <f aca="false">TRUE()</f>
        <v>1</v>
      </c>
      <c r="AI693" s="3" t="n">
        <v>-0.31383269500778</v>
      </c>
      <c r="AJ693" s="3" t="b">
        <f aca="false">TRUE()</f>
        <v>1</v>
      </c>
      <c r="AK693" s="3" t="n">
        <v>0.237960026388672</v>
      </c>
      <c r="AL693" s="3" t="b">
        <f aca="false">TRUE()</f>
        <v>1</v>
      </c>
      <c r="AM693" s="3" t="n">
        <v>-0.0265259212812632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37</v>
      </c>
      <c r="E694" s="2" t="n">
        <v>29</v>
      </c>
      <c r="F694" s="2" t="n">
        <v>9.46232220802563</v>
      </c>
      <c r="G694" s="2" t="n">
        <v>0.864406779661017</v>
      </c>
      <c r="H694" s="2" t="n">
        <v>0.982865787210966</v>
      </c>
      <c r="I694" s="2" t="n">
        <v>0.173376335301246</v>
      </c>
      <c r="J694" s="2" t="n">
        <v>0.405440493690317</v>
      </c>
      <c r="K694" s="2" t="n">
        <v>4.36094968133397</v>
      </c>
      <c r="L694" s="2" t="n">
        <v>0.829</v>
      </c>
      <c r="M694" s="2" t="n">
        <v>0.131</v>
      </c>
      <c r="N694" s="2" t="n">
        <v>9.546</v>
      </c>
      <c r="O694" s="2" t="s">
        <v>41</v>
      </c>
      <c r="P694" s="2" t="n">
        <v>58.9</v>
      </c>
      <c r="Q694" s="2" t="n">
        <v>23.4</v>
      </c>
      <c r="R694" s="2" t="n">
        <v>3.053</v>
      </c>
      <c r="S694" s="2" t="n">
        <v>0.428061640245884</v>
      </c>
      <c r="T694" s="2" t="n">
        <v>-0.0458178086356077</v>
      </c>
      <c r="U694" s="2" t="n">
        <v>-0.468749829192557</v>
      </c>
      <c r="V694" s="2" t="n">
        <v>0.0373931125266249</v>
      </c>
      <c r="W694" s="2" t="n">
        <v>0.0236958719192201</v>
      </c>
      <c r="X694" s="2" t="n">
        <v>0.0883169231923064</v>
      </c>
      <c r="Y694" s="2" t="n">
        <v>0.116681971538023</v>
      </c>
      <c r="Z694" s="2" t="n">
        <v>0.143845097517532</v>
      </c>
      <c r="AA694" s="2" t="n">
        <v>0.130199911656384</v>
      </c>
      <c r="AB694" s="2" t="n">
        <v>0.134470422557904</v>
      </c>
      <c r="AC694" s="2" t="n">
        <v>0.150373885496319</v>
      </c>
      <c r="AD694" s="2" t="n">
        <v>0.133087763312417</v>
      </c>
      <c r="AE694" s="2" t="n">
        <v>0.0886595835049709</v>
      </c>
      <c r="AF694" s="2" t="n">
        <v>0.0143644412241439</v>
      </c>
      <c r="AG694" s="2" t="n">
        <v>-0.224185941120231</v>
      </c>
      <c r="AH694" s="3" t="b">
        <f aca="false">TRUE()</f>
        <v>1</v>
      </c>
      <c r="AI694" s="3" t="n">
        <v>1.47174740505584</v>
      </c>
      <c r="AJ694" s="3" t="b">
        <f aca="false">TRUE()</f>
        <v>1</v>
      </c>
      <c r="AK694" s="3" t="n">
        <v>0.848755659785407</v>
      </c>
      <c r="AL694" s="3" t="b">
        <f aca="false">TRUE()</f>
        <v>1</v>
      </c>
      <c r="AM694" s="3" t="n">
        <v>0.0172796875647162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37</v>
      </c>
      <c r="E695" s="2" t="n">
        <v>31</v>
      </c>
      <c r="F695" s="2" t="n">
        <v>21.3706222693432</v>
      </c>
      <c r="G695" s="2" t="n">
        <v>0.878260869565217</v>
      </c>
      <c r="H695" s="2" t="n">
        <v>0.970792637308361</v>
      </c>
      <c r="I695" s="2" t="n">
        <v>0.278108118551582</v>
      </c>
      <c r="J695" s="2" t="n">
        <v>0.463955301213547</v>
      </c>
      <c r="K695" s="2" t="n">
        <v>3.31257237943978</v>
      </c>
      <c r="L695" s="2" t="n">
        <v>0.755</v>
      </c>
      <c r="M695" s="2" t="n">
        <v>0.179</v>
      </c>
      <c r="N695" s="2" t="n">
        <v>7.317</v>
      </c>
      <c r="O695" s="2" t="s">
        <v>41</v>
      </c>
      <c r="P695" s="2" t="n">
        <v>62.4</v>
      </c>
      <c r="Q695" s="2" t="n">
        <v>22.6</v>
      </c>
      <c r="R695" s="2" t="n">
        <v>3.232</v>
      </c>
      <c r="S695" s="2" t="n">
        <v>0.381206351694794</v>
      </c>
      <c r="T695" s="2" t="n">
        <v>-0.0963284247071791</v>
      </c>
      <c r="U695" s="2" t="n">
        <v>-0.244529186560583</v>
      </c>
      <c r="V695" s="2" t="n">
        <v>0.052903054037999</v>
      </c>
      <c r="W695" s="2" t="n">
        <v>0.0972502202636378</v>
      </c>
      <c r="X695" s="2" t="n">
        <v>0.0227985135344797</v>
      </c>
      <c r="Y695" s="2" t="n">
        <v>0.114466755889736</v>
      </c>
      <c r="Z695" s="2" t="n">
        <v>0.144627186469816</v>
      </c>
      <c r="AA695" s="2" t="n">
        <v>0.145099893659536</v>
      </c>
      <c r="AB695" s="2" t="n">
        <v>0.141837358112492</v>
      </c>
      <c r="AC695" s="2" t="n">
        <v>0.101385964650994</v>
      </c>
      <c r="AD695" s="2" t="n">
        <v>0.115386153872604</v>
      </c>
      <c r="AE695" s="2" t="n">
        <v>0.0978498672087357</v>
      </c>
      <c r="AF695" s="2" t="n">
        <v>0.116548306601608</v>
      </c>
      <c r="AG695" s="2" t="n">
        <v>-0.925926241245749</v>
      </c>
      <c r="AH695" s="3" t="b">
        <f aca="false">TRUE()</f>
        <v>1</v>
      </c>
      <c r="AI695" s="3" t="n">
        <v>0.675765914666032</v>
      </c>
      <c r="AJ695" s="3" t="b">
        <f aca="false">TRUE()</f>
        <v>1</v>
      </c>
      <c r="AK695" s="3" t="n">
        <v>2.80330168665496</v>
      </c>
      <c r="AL695" s="3" t="b">
        <f aca="false">FALSE()</f>
        <v>0</v>
      </c>
      <c r="AM695" s="3" t="n">
        <v>0.323918949486572</v>
      </c>
      <c r="AN695" s="3" t="b">
        <f aca="false">TRUE()</f>
        <v>1</v>
      </c>
      <c r="AO695" s="3" t="n">
        <v>0</v>
      </c>
      <c r="AP695" s="3" t="n">
        <v>1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37</v>
      </c>
      <c r="E696" s="2" t="n">
        <v>33</v>
      </c>
      <c r="F696" s="2" t="n">
        <v>22.6198649480404</v>
      </c>
      <c r="G696" s="2" t="n">
        <v>0.868027210884354</v>
      </c>
      <c r="H696" s="2" t="n">
        <v>0.989810710327015</v>
      </c>
      <c r="I696" s="2" t="n">
        <v>0.191948683728978</v>
      </c>
      <c r="J696" s="2" t="n">
        <v>0.346062636343287</v>
      </c>
      <c r="K696" s="2" t="n">
        <v>4.44058404055855</v>
      </c>
      <c r="L696" s="2" t="n">
        <v>0.665</v>
      </c>
      <c r="M696" s="2" t="n">
        <v>0.095</v>
      </c>
      <c r="N696" s="2" t="n">
        <v>9.674</v>
      </c>
      <c r="O696" s="2" t="s">
        <v>41</v>
      </c>
      <c r="P696" s="2" t="n">
        <v>66.2</v>
      </c>
      <c r="Q696" s="2" t="n">
        <v>20.2</v>
      </c>
      <c r="R696" s="2" t="n">
        <v>3.431</v>
      </c>
      <c r="S696" s="2" t="n">
        <v>0.629979841107506</v>
      </c>
      <c r="T696" s="2" t="n">
        <v>0.170117051863744</v>
      </c>
      <c r="U696" s="2" t="n">
        <v>0.0598965201194055</v>
      </c>
      <c r="V696" s="2" t="n">
        <v>0.213210768707039</v>
      </c>
      <c r="W696" s="2" t="n">
        <v>0.102169726643257</v>
      </c>
      <c r="X696" s="2" t="n">
        <v>0.0885996060585598</v>
      </c>
      <c r="Y696" s="2" t="n">
        <v>0.138597316952633</v>
      </c>
      <c r="Z696" s="2" t="n">
        <v>0.132437875015242</v>
      </c>
      <c r="AA696" s="2" t="n">
        <v>0.191922604049173</v>
      </c>
      <c r="AB696" s="2" t="n">
        <v>0.138002481960622</v>
      </c>
      <c r="AC696" s="2" t="n">
        <v>0.106170754483118</v>
      </c>
      <c r="AD696" s="2" t="n">
        <v>0.0671685395153009</v>
      </c>
      <c r="AE696" s="2" t="n">
        <v>0.0870610852135227</v>
      </c>
      <c r="AF696" s="2" t="n">
        <v>0.0500397367518296</v>
      </c>
      <c r="AG696" s="2" t="n">
        <v>-0.170882002698829</v>
      </c>
      <c r="AH696" s="3" t="b">
        <f aca="false">TRUE()</f>
        <v>1</v>
      </c>
      <c r="AI696" s="3" t="n">
        <v>-0.292319681754001</v>
      </c>
      <c r="AJ696" s="3" t="b">
        <f aca="false">TRUE()</f>
        <v>1</v>
      </c>
      <c r="AK696" s="3" t="n">
        <v>-0.617153860366757</v>
      </c>
      <c r="AL696" s="3" t="b">
        <f aca="false">TRUE()</f>
        <v>1</v>
      </c>
      <c r="AM696" s="3" t="n">
        <v>0.656841576716015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37</v>
      </c>
      <c r="E697" s="2" t="n">
        <v>34</v>
      </c>
      <c r="F697" s="2" t="n">
        <v>39.8055710922652</v>
      </c>
      <c r="G697" s="2" t="n">
        <v>0.72692793931732</v>
      </c>
      <c r="H697" s="2" t="n">
        <v>0.964838324886668</v>
      </c>
      <c r="I697" s="2" t="n">
        <v>0.152459962145506</v>
      </c>
      <c r="J697" s="2" t="n">
        <v>0.394148447321261</v>
      </c>
      <c r="K697" s="2" t="n">
        <v>3.88928394560764</v>
      </c>
      <c r="L697" s="2" t="n">
        <v>0.703</v>
      </c>
      <c r="M697" s="2" t="n">
        <v>0.132</v>
      </c>
      <c r="N697" s="2" t="n">
        <v>8.395</v>
      </c>
      <c r="O697" s="2" t="s">
        <v>41</v>
      </c>
      <c r="P697" s="2" t="n">
        <v>88.1</v>
      </c>
      <c r="Q697" s="2" t="n">
        <v>27.5</v>
      </c>
      <c r="R697" s="2" t="n">
        <v>4.565</v>
      </c>
      <c r="S697" s="2" t="n">
        <v>0.325586359672399</v>
      </c>
      <c r="T697" s="2" t="n">
        <v>0.121622073014717</v>
      </c>
      <c r="U697" s="2" t="n">
        <v>-0.438398114764234</v>
      </c>
      <c r="V697" s="2" t="n">
        <v>0.237738102709403</v>
      </c>
      <c r="W697" s="2" t="n">
        <v>0.148763411016536</v>
      </c>
      <c r="X697" s="2" t="n">
        <v>0.0632683067023193</v>
      </c>
      <c r="Y697" s="2" t="n">
        <v>0.169962852169272</v>
      </c>
      <c r="Z697" s="2" t="n">
        <v>0.213097360040517</v>
      </c>
      <c r="AA697" s="2" t="n">
        <v>0.210432665789742</v>
      </c>
      <c r="AB697" s="2" t="n">
        <v>0.121635319173095</v>
      </c>
      <c r="AC697" s="2" t="n">
        <v>0.0582449730458541</v>
      </c>
      <c r="AD697" s="2" t="n">
        <v>0.0771970185165305</v>
      </c>
      <c r="AE697" s="2" t="n">
        <v>0.0442370412731298</v>
      </c>
      <c r="AF697" s="2" t="n">
        <v>0.0419244632895401</v>
      </c>
      <c r="AG697" s="2" t="n">
        <v>-0.539899429336257</v>
      </c>
      <c r="AH697" s="3" t="b">
        <f aca="false">TRUE()</f>
        <v>1</v>
      </c>
      <c r="AI697" s="3" t="n">
        <v>0.11642757006779</v>
      </c>
      <c r="AJ697" s="3" t="b">
        <f aca="false">TRUE()</f>
        <v>1</v>
      </c>
      <c r="AK697" s="3" t="n">
        <v>0.889475368678523</v>
      </c>
      <c r="AL697" s="3" t="b">
        <f aca="false">TRUE()</f>
        <v>1</v>
      </c>
      <c r="AM697" s="3" t="n">
        <v>2.57552724416991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37</v>
      </c>
      <c r="E698" s="2" t="n">
        <v>35</v>
      </c>
      <c r="F698" s="2" t="n">
        <v>27.8972710309476</v>
      </c>
      <c r="G698" s="2" t="n">
        <v>0.692567567567568</v>
      </c>
      <c r="H698" s="2" t="n">
        <v>0.973871891244378</v>
      </c>
      <c r="I698" s="2" t="n">
        <v>0.185028903594548</v>
      </c>
      <c r="J698" s="2" t="n">
        <v>0.368324924375976</v>
      </c>
      <c r="K698" s="2" t="n">
        <v>4.10762150248818</v>
      </c>
      <c r="L698" s="2" t="n">
        <v>0.653</v>
      </c>
      <c r="M698" s="2" t="n">
        <v>0.096</v>
      </c>
      <c r="N698" s="2" t="n">
        <v>9.111</v>
      </c>
      <c r="O698" s="2" t="s">
        <v>41</v>
      </c>
      <c r="P698" s="2" t="n">
        <v>38.7</v>
      </c>
      <c r="Q698" s="2" t="n">
        <v>17.9</v>
      </c>
      <c r="R698" s="2" t="n">
        <v>2.006</v>
      </c>
      <c r="S698" s="2" t="n">
        <v>0.568423018904839</v>
      </c>
      <c r="T698" s="2" t="n">
        <v>0.312212212470166</v>
      </c>
      <c r="U698" s="2" t="n">
        <v>-0.281067159306565</v>
      </c>
      <c r="V698" s="2" t="n">
        <v>0.175070600768541</v>
      </c>
      <c r="W698" s="2" t="n">
        <v>0.112567919048215</v>
      </c>
      <c r="X698" s="2" t="n">
        <v>0.017469965077249</v>
      </c>
      <c r="Y698" s="2" t="n">
        <v>0.127472560748683</v>
      </c>
      <c r="Z698" s="2" t="n">
        <v>0.17863174722111</v>
      </c>
      <c r="AA698" s="2" t="n">
        <v>0.173967752125312</v>
      </c>
      <c r="AB698" s="2" t="n">
        <v>0.125795364968177</v>
      </c>
      <c r="AC698" s="2" t="n">
        <v>0.090970469951423</v>
      </c>
      <c r="AD698" s="2" t="n">
        <v>0.115718489611179</v>
      </c>
      <c r="AE698" s="2" t="n">
        <v>0.105246054247388</v>
      </c>
      <c r="AF698" s="2" t="n">
        <v>0.0647275960494791</v>
      </c>
      <c r="AG698" s="2" t="n">
        <v>-0.393753321043755</v>
      </c>
      <c r="AH698" s="3" t="b">
        <f aca="false">TRUE()</f>
        <v>1</v>
      </c>
      <c r="AI698" s="3" t="n">
        <v>-0.421397761276672</v>
      </c>
      <c r="AJ698" s="3" t="b">
        <f aca="false">TRUE()</f>
        <v>1</v>
      </c>
      <c r="AK698" s="3" t="n">
        <v>-0.576434151473641</v>
      </c>
      <c r="AL698" s="3" t="b">
        <f aca="false">TRUE()</f>
        <v>1</v>
      </c>
      <c r="AM698" s="3" t="n">
        <v>-1.75246690981285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37</v>
      </c>
      <c r="E699" s="2" t="n">
        <v>36</v>
      </c>
      <c r="F699" s="2" t="n">
        <v>26.565051177078</v>
      </c>
      <c r="G699" s="2" t="n">
        <v>0.762758620689655</v>
      </c>
      <c r="H699" s="2" t="n">
        <v>0.986769651048678</v>
      </c>
      <c r="I699" s="2" t="n">
        <v>0.120730704430478</v>
      </c>
      <c r="J699" s="2" t="n">
        <v>0.34073014712696</v>
      </c>
      <c r="K699" s="2" t="n">
        <v>4.09584694652817</v>
      </c>
      <c r="L699" s="2" t="n">
        <v>0.614</v>
      </c>
      <c r="M699" s="2" t="n">
        <v>0.1</v>
      </c>
      <c r="N699" s="2" t="n">
        <v>8.966</v>
      </c>
      <c r="O699" s="2" t="s">
        <v>41</v>
      </c>
      <c r="P699" s="2" t="n">
        <v>70.1</v>
      </c>
      <c r="Q699" s="2" t="n">
        <v>19.7</v>
      </c>
      <c r="R699" s="2" t="n">
        <v>3.63</v>
      </c>
      <c r="S699" s="2" t="n">
        <v>0.472996021088613</v>
      </c>
      <c r="T699" s="2" t="n">
        <v>-0.0090488091662737</v>
      </c>
      <c r="U699" s="2" t="n">
        <v>-0.417843098246774</v>
      </c>
      <c r="V699" s="2" t="n">
        <v>0.0522191661710464</v>
      </c>
      <c r="W699" s="2" t="n">
        <v>0.0522191661710464</v>
      </c>
      <c r="X699" s="2" t="n">
        <v>0.0427735982342474</v>
      </c>
      <c r="Y699" s="2" t="n">
        <v>0.118727626443708</v>
      </c>
      <c r="Z699" s="2" t="n">
        <v>0.164266155401445</v>
      </c>
      <c r="AA699" s="2" t="n">
        <v>0.162876307720946</v>
      </c>
      <c r="AB699" s="2" t="n">
        <v>0.0735917264817658</v>
      </c>
      <c r="AC699" s="2" t="n">
        <v>0.108656098867241</v>
      </c>
      <c r="AD699" s="2" t="n">
        <v>0.157493938328247</v>
      </c>
      <c r="AE699" s="2" t="n">
        <v>0.119255403563411</v>
      </c>
      <c r="AF699" s="2" t="n">
        <v>0.0523591449589894</v>
      </c>
      <c r="AG699" s="2" t="n">
        <v>-0.401634720629854</v>
      </c>
      <c r="AH699" s="3" t="b">
        <f aca="false">TRUE()</f>
        <v>1</v>
      </c>
      <c r="AI699" s="3" t="n">
        <v>-0.840901519725354</v>
      </c>
      <c r="AJ699" s="3" t="b">
        <f aca="false">TRUE()</f>
        <v>1</v>
      </c>
      <c r="AK699" s="3" t="n">
        <v>-0.413555315901178</v>
      </c>
      <c r="AL699" s="3" t="b">
        <f aca="false">TRUE()</f>
        <v>1</v>
      </c>
      <c r="AM699" s="3" t="n">
        <v>0.998525325714654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37</v>
      </c>
      <c r="E700" s="2" t="n">
        <v>40</v>
      </c>
      <c r="F700" s="2" t="n">
        <v>18.434948822922</v>
      </c>
      <c r="G700" s="2" t="n">
        <v>0.884561891515994</v>
      </c>
      <c r="H700" s="2" t="n">
        <v>0.972319868828416</v>
      </c>
      <c r="I700" s="2" t="n">
        <v>0.218977920619676</v>
      </c>
      <c r="J700" s="2" t="n">
        <v>0.489022949013535</v>
      </c>
      <c r="K700" s="2" t="n">
        <v>3.57545102626997</v>
      </c>
      <c r="L700" s="2" t="n">
        <v>0.82</v>
      </c>
      <c r="M700" s="2" t="n">
        <v>0.115</v>
      </c>
      <c r="N700" s="2" t="n">
        <v>8.053</v>
      </c>
      <c r="O700" s="2" t="s">
        <v>41</v>
      </c>
      <c r="P700" s="2" t="n">
        <v>64.6</v>
      </c>
      <c r="Q700" s="2" t="n">
        <v>24.2</v>
      </c>
      <c r="R700" s="2" t="n">
        <v>3.345</v>
      </c>
      <c r="S700" s="2" t="n">
        <v>0.359815715627633</v>
      </c>
      <c r="T700" s="2" t="n">
        <v>-0.0924533987236236</v>
      </c>
      <c r="U700" s="2" t="n">
        <v>-0.426031165213062</v>
      </c>
      <c r="V700" s="2" t="n">
        <v>0.138872534574103</v>
      </c>
      <c r="W700" s="2" t="n">
        <v>0.0232327184880521</v>
      </c>
      <c r="X700" s="2" t="n">
        <v>0.134060217780995</v>
      </c>
      <c r="Y700" s="2" t="n">
        <v>0.138453108957655</v>
      </c>
      <c r="Z700" s="2" t="n">
        <v>0.133673297433383</v>
      </c>
      <c r="AA700" s="2" t="n">
        <v>0.116465934499955</v>
      </c>
      <c r="AB700" s="2" t="n">
        <v>0.108480156043351</v>
      </c>
      <c r="AC700" s="2" t="n">
        <v>0.128552506970547</v>
      </c>
      <c r="AD700" s="2" t="n">
        <v>0.116998053401162</v>
      </c>
      <c r="AE700" s="2" t="n">
        <v>0.0888764701180382</v>
      </c>
      <c r="AF700" s="2" t="n">
        <v>0.0344402547949153</v>
      </c>
      <c r="AG700" s="2" t="n">
        <v>-0.749966174016228</v>
      </c>
      <c r="AH700" s="3" t="b">
        <f aca="false">TRUE()</f>
        <v>1</v>
      </c>
      <c r="AI700" s="3" t="n">
        <v>1.37493884541383</v>
      </c>
      <c r="AJ700" s="3" t="b">
        <f aca="false">TRUE()</f>
        <v>1</v>
      </c>
      <c r="AK700" s="3" t="n">
        <v>0.197240317495557</v>
      </c>
      <c r="AL700" s="3" t="b">
        <f aca="false">TRUE()</f>
        <v>1</v>
      </c>
      <c r="AM700" s="3" t="n">
        <v>0.516663628408881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37</v>
      </c>
      <c r="E701" s="2" t="n">
        <v>41</v>
      </c>
      <c r="F701" s="2" t="n">
        <v>26.565051177078</v>
      </c>
      <c r="G701" s="2" t="n">
        <v>0.720555961960497</v>
      </c>
      <c r="H701" s="2" t="n">
        <v>0.992290555018071</v>
      </c>
      <c r="I701" s="2" t="n">
        <v>0.0757240038379505</v>
      </c>
      <c r="J701" s="2" t="n">
        <v>0.246727140855934</v>
      </c>
      <c r="K701" s="2" t="n">
        <v>6.65906163067068</v>
      </c>
      <c r="L701" s="2" t="n">
        <v>0.698</v>
      </c>
      <c r="M701" s="2" t="n">
        <v>0.098</v>
      </c>
      <c r="N701" s="2" t="n">
        <v>14.024</v>
      </c>
      <c r="O701" s="2" t="s">
        <v>41</v>
      </c>
      <c r="P701" s="2" t="n">
        <v>46.7</v>
      </c>
      <c r="Q701" s="2" t="n">
        <v>18.8</v>
      </c>
      <c r="R701" s="2" t="n">
        <v>2.422</v>
      </c>
      <c r="S701" s="2" t="n">
        <v>-1</v>
      </c>
      <c r="T701" s="2" t="n">
        <v>0.112475644226693</v>
      </c>
      <c r="U701" s="2" t="n">
        <v>-0.415402452802453</v>
      </c>
      <c r="V701" s="2" t="n">
        <v>0.0791762423597933</v>
      </c>
      <c r="W701" s="2" t="n">
        <v>0.0193644151262494</v>
      </c>
      <c r="X701" s="2" t="n">
        <v>0.0702395002053566</v>
      </c>
      <c r="Y701" s="2" t="n">
        <v>0.150661015989573</v>
      </c>
      <c r="Z701" s="2" t="n">
        <v>0.148721755271987</v>
      </c>
      <c r="AA701" s="2" t="n">
        <v>0.130451861724889</v>
      </c>
      <c r="AB701" s="2" t="n">
        <v>0.136399895959617</v>
      </c>
      <c r="AC701" s="2" t="n">
        <v>0.108999154336679</v>
      </c>
      <c r="AD701" s="2" t="n">
        <v>0.123585657413912</v>
      </c>
      <c r="AE701" s="2" t="n">
        <v>0.122170494494847</v>
      </c>
      <c r="AF701" s="2" t="n">
        <v>0.00877066460313748</v>
      </c>
      <c r="AG701" s="2" t="n">
        <v>1.31407491795774</v>
      </c>
      <c r="AH701" s="3" t="b">
        <f aca="false">TRUE()</f>
        <v>1</v>
      </c>
      <c r="AI701" s="3" t="n">
        <v>0.0626450369333437</v>
      </c>
      <c r="AJ701" s="3" t="b">
        <f aca="false">TRUE()</f>
        <v>1</v>
      </c>
      <c r="AK701" s="3" t="n">
        <v>-0.49499473368741</v>
      </c>
      <c r="AL701" s="3" t="b">
        <f aca="false">TRUE()</f>
        <v>1</v>
      </c>
      <c r="AM701" s="3" t="n">
        <v>-1.05157716827718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37</v>
      </c>
      <c r="E702" s="2" t="n">
        <v>42</v>
      </c>
      <c r="F702" s="2" t="n">
        <v>15.2551187030578</v>
      </c>
      <c r="G702" s="2" t="n">
        <v>0.782795698924731</v>
      </c>
      <c r="H702" s="2" t="n">
        <v>0.98661735163545</v>
      </c>
      <c r="I702" s="2" t="n">
        <v>0.124552323107659</v>
      </c>
      <c r="J702" s="2" t="n">
        <v>0.303479878249333</v>
      </c>
      <c r="K702" s="2" t="n">
        <v>5.14675347920727</v>
      </c>
      <c r="L702" s="2" t="n">
        <v>0.658</v>
      </c>
      <c r="M702" s="2" t="n">
        <v>0.128</v>
      </c>
      <c r="N702" s="2" t="n">
        <v>10.895</v>
      </c>
      <c r="O702" s="2" t="s">
        <v>41</v>
      </c>
      <c r="P702" s="2" t="n">
        <v>55.8</v>
      </c>
      <c r="Q702" s="2" t="n">
        <v>26.2</v>
      </c>
      <c r="R702" s="2" t="n">
        <v>2.89</v>
      </c>
      <c r="S702" s="2" t="n">
        <v>-1</v>
      </c>
      <c r="T702" s="2" t="n">
        <v>0.673474175205122</v>
      </c>
      <c r="U702" s="2" t="n">
        <v>0.0174577661722184</v>
      </c>
      <c r="V702" s="2" t="n">
        <v>0.384186969997802</v>
      </c>
      <c r="W702" s="2" t="n">
        <v>0.179644493484065</v>
      </c>
      <c r="X702" s="2" t="n">
        <v>0.204960651762964</v>
      </c>
      <c r="Y702" s="2" t="n">
        <v>0.200250021183062</v>
      </c>
      <c r="Z702" s="2" t="n">
        <v>0.153111477412359</v>
      </c>
      <c r="AA702" s="2" t="n">
        <v>0.105895159653168</v>
      </c>
      <c r="AB702" s="2" t="n">
        <v>0.0798246087236546</v>
      </c>
      <c r="AC702" s="2" t="n">
        <v>0.0739256530082946</v>
      </c>
      <c r="AD702" s="2" t="n">
        <v>0.0838131798300664</v>
      </c>
      <c r="AE702" s="2" t="n">
        <v>0.071613563457501</v>
      </c>
      <c r="AF702" s="2" t="n">
        <v>0.0266056849689303</v>
      </c>
      <c r="AG702" s="2" t="n">
        <v>0.301798541721087</v>
      </c>
      <c r="AH702" s="3" t="b">
        <f aca="false">TRUE()</f>
        <v>1</v>
      </c>
      <c r="AI702" s="3" t="n">
        <v>-0.367615228142226</v>
      </c>
      <c r="AJ702" s="3" t="b">
        <f aca="false">TRUE()</f>
        <v>1</v>
      </c>
      <c r="AK702" s="3" t="n">
        <v>0.72659653310606</v>
      </c>
      <c r="AL702" s="3" t="b">
        <f aca="false">TRUE()</f>
        <v>1</v>
      </c>
      <c r="AM702" s="3" t="n">
        <v>-0.254315087280356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37</v>
      </c>
      <c r="E703" s="2" t="n">
        <v>43</v>
      </c>
      <c r="F703" s="2" t="n">
        <v>26.565051177078</v>
      </c>
      <c r="G703" s="2" t="n">
        <v>0.838137472283814</v>
      </c>
      <c r="H703" s="2" t="n">
        <v>0.975630897502375</v>
      </c>
      <c r="I703" s="2" t="n">
        <v>0.185680766940545</v>
      </c>
      <c r="J703" s="2" t="n">
        <v>0.435593102252032</v>
      </c>
      <c r="K703" s="2" t="n">
        <v>2.93353832958163</v>
      </c>
      <c r="L703" s="2" t="n">
        <v>0.632</v>
      </c>
      <c r="M703" s="2" t="n">
        <v>0.113</v>
      </c>
      <c r="N703" s="2" t="n">
        <v>6.519</v>
      </c>
      <c r="O703" s="2" t="s">
        <v>41</v>
      </c>
      <c r="P703" s="2" t="n">
        <v>75.2</v>
      </c>
      <c r="Q703" s="2" t="n">
        <v>21.7</v>
      </c>
      <c r="R703" s="2" t="n">
        <v>3.894</v>
      </c>
      <c r="S703" s="2" t="n">
        <v>0.57471460316687</v>
      </c>
      <c r="T703" s="2" t="n">
        <v>-0.325902725518093</v>
      </c>
      <c r="U703" s="2" t="n">
        <v>0.116409886830051</v>
      </c>
      <c r="V703" s="2" t="n">
        <v>0.1544050129878</v>
      </c>
      <c r="W703" s="2" t="n">
        <v>0.0647617284551085</v>
      </c>
      <c r="X703" s="2" t="n">
        <v>0.106301246739527</v>
      </c>
      <c r="Y703" s="2" t="n">
        <v>0.127240221040973</v>
      </c>
      <c r="Z703" s="2" t="n">
        <v>0.153482248492474</v>
      </c>
      <c r="AA703" s="2" t="n">
        <v>0.161913172347576</v>
      </c>
      <c r="AB703" s="2" t="n">
        <v>0.145249183285714</v>
      </c>
      <c r="AC703" s="2" t="n">
        <v>0.106905535716653</v>
      </c>
      <c r="AD703" s="2" t="n">
        <v>0.104901442880067</v>
      </c>
      <c r="AE703" s="2" t="n">
        <v>0.0734513927946194</v>
      </c>
      <c r="AF703" s="2" t="n">
        <v>0.0205555567023966</v>
      </c>
      <c r="AG703" s="2" t="n">
        <v>-1.17963591945481</v>
      </c>
      <c r="AH703" s="3" t="b">
        <f aca="false">TRUE()</f>
        <v>1</v>
      </c>
      <c r="AI703" s="3" t="n">
        <v>-0.647284400441347</v>
      </c>
      <c r="AJ703" s="3" t="b">
        <f aca="false">TRUE()</f>
        <v>1</v>
      </c>
      <c r="AK703" s="3" t="n">
        <v>0.115800899709325</v>
      </c>
      <c r="AL703" s="3" t="b">
        <f aca="false">TRUE()</f>
        <v>1</v>
      </c>
      <c r="AM703" s="3" t="n">
        <v>1.44534253594364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37</v>
      </c>
      <c r="E704" s="2" t="n">
        <v>44</v>
      </c>
      <c r="F704" s="2" t="n">
        <v>23.6293777306568</v>
      </c>
      <c r="G704" s="2" t="n">
        <v>0.798534798534799</v>
      </c>
      <c r="H704" s="2" t="n">
        <v>0.98089951926375</v>
      </c>
      <c r="I704" s="2" t="n">
        <v>0.173478887970166</v>
      </c>
      <c r="J704" s="2" t="n">
        <v>0.39754159894653</v>
      </c>
      <c r="K704" s="2" t="n">
        <v>3.28519926739854</v>
      </c>
      <c r="L704" s="2" t="n">
        <v>0.628</v>
      </c>
      <c r="M704" s="2" t="n">
        <v>0.076</v>
      </c>
      <c r="N704" s="2" t="n">
        <v>7.257</v>
      </c>
      <c r="O704" s="2" t="s">
        <v>41</v>
      </c>
      <c r="P704" s="2" t="n">
        <v>66.7</v>
      </c>
      <c r="Q704" s="2" t="n">
        <v>22.9</v>
      </c>
      <c r="R704" s="2" t="n">
        <v>3.454</v>
      </c>
      <c r="S704" s="2" t="n">
        <v>0.341783175733452</v>
      </c>
      <c r="T704" s="2" t="n">
        <v>-0.130259013133281</v>
      </c>
      <c r="U704" s="2" t="n">
        <v>-0.374319941985782</v>
      </c>
      <c r="V704" s="2" t="n">
        <v>0.183342529934245</v>
      </c>
      <c r="W704" s="2" t="n">
        <v>0.0546617521867064</v>
      </c>
      <c r="X704" s="2" t="n">
        <v>0.158421875394006</v>
      </c>
      <c r="Y704" s="2" t="n">
        <v>0.207320507847128</v>
      </c>
      <c r="Z704" s="2" t="n">
        <v>0.199218307154296</v>
      </c>
      <c r="AA704" s="2" t="n">
        <v>0.098760876729228</v>
      </c>
      <c r="AB704" s="2" t="n">
        <v>0.0831552688648647</v>
      </c>
      <c r="AC704" s="2" t="n">
        <v>0.0933475317660514</v>
      </c>
      <c r="AD704" s="2" t="n">
        <v>0.0774425435167286</v>
      </c>
      <c r="AE704" s="2" t="n">
        <v>0.0400222938888095</v>
      </c>
      <c r="AF704" s="2" t="n">
        <v>0.0423107948388878</v>
      </c>
      <c r="AG704" s="2" t="n">
        <v>-0.944248667555899</v>
      </c>
      <c r="AH704" s="3" t="b">
        <f aca="false">TRUE()</f>
        <v>1</v>
      </c>
      <c r="AI704" s="3" t="n">
        <v>-0.690310426948904</v>
      </c>
      <c r="AJ704" s="3" t="b">
        <f aca="false">TRUE()</f>
        <v>1</v>
      </c>
      <c r="AK704" s="3" t="n">
        <v>-1.39082832933595</v>
      </c>
      <c r="AL704" s="3" t="b">
        <f aca="false">TRUE()</f>
        <v>1</v>
      </c>
      <c r="AM704" s="3" t="n">
        <v>0.700647185561995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37</v>
      </c>
      <c r="E705" s="2" t="n">
        <v>45</v>
      </c>
      <c r="F705" s="2" t="n">
        <v>45</v>
      </c>
      <c r="G705" s="2" t="n">
        <v>0.566742596810934</v>
      </c>
      <c r="H705" s="2" t="n">
        <v>0.994625756960853</v>
      </c>
      <c r="I705" s="2" t="n">
        <v>0.058855157314601</v>
      </c>
      <c r="J705" s="2" t="n">
        <v>0.17029774607717</v>
      </c>
      <c r="K705" s="2" t="n">
        <v>8.889557472043</v>
      </c>
      <c r="L705" s="2" t="n">
        <v>0.652</v>
      </c>
      <c r="M705" s="2" t="n">
        <v>0.097</v>
      </c>
      <c r="N705" s="2" t="n">
        <v>18.616</v>
      </c>
      <c r="O705" s="2" t="s">
        <v>41</v>
      </c>
      <c r="P705" s="2" t="n">
        <v>62</v>
      </c>
      <c r="Q705" s="2" t="n">
        <v>21.9</v>
      </c>
      <c r="R705" s="2" t="n">
        <v>3.211</v>
      </c>
      <c r="S705" s="2" t="n">
        <v>0.559096571358598</v>
      </c>
      <c r="T705" s="2" t="n">
        <v>0.104004538264667</v>
      </c>
      <c r="U705" s="2" t="n">
        <v>-0.0878581235671092</v>
      </c>
      <c r="V705" s="2" t="n">
        <v>0.227962459425478</v>
      </c>
      <c r="W705" s="2" t="n">
        <v>0.122508679939702</v>
      </c>
      <c r="X705" s="2" t="n">
        <v>0.0952266073985408</v>
      </c>
      <c r="Y705" s="2" t="n">
        <v>0.151945621331574</v>
      </c>
      <c r="Z705" s="2" t="n">
        <v>0.184326022494869</v>
      </c>
      <c r="AA705" s="2" t="n">
        <v>0.135774663383742</v>
      </c>
      <c r="AB705" s="2" t="n">
        <v>0.10942706307193</v>
      </c>
      <c r="AC705" s="2" t="n">
        <v>0.0914932721017354</v>
      </c>
      <c r="AD705" s="2" t="n">
        <v>0.111387992138692</v>
      </c>
      <c r="AE705" s="2" t="n">
        <v>0.106644840976118</v>
      </c>
      <c r="AF705" s="2" t="n">
        <v>0.0137739171027986</v>
      </c>
      <c r="AG705" s="2" t="n">
        <v>2.80707635773073</v>
      </c>
      <c r="AH705" s="3" t="b">
        <f aca="false">FALSE()</f>
        <v>0</v>
      </c>
      <c r="AI705" s="3" t="n">
        <v>-0.432154267903561</v>
      </c>
      <c r="AJ705" s="3" t="b">
        <f aca="false">TRUE()</f>
        <v>1</v>
      </c>
      <c r="AK705" s="3" t="n">
        <v>-0.535714442580525</v>
      </c>
      <c r="AL705" s="3" t="b">
        <f aca="false">TRUE()</f>
        <v>1</v>
      </c>
      <c r="AM705" s="3" t="n">
        <v>0.288874462409788</v>
      </c>
      <c r="AN705" s="3" t="b">
        <f aca="false">TRUE()</f>
        <v>1</v>
      </c>
      <c r="AO705" s="3" t="n">
        <v>0</v>
      </c>
      <c r="AP705" s="3" t="n">
        <v>1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37</v>
      </c>
      <c r="E706" s="2" t="n">
        <v>49</v>
      </c>
      <c r="F706" s="2" t="n">
        <v>32.9052429229879</v>
      </c>
      <c r="G706" s="2" t="n">
        <v>0.799637352674524</v>
      </c>
      <c r="H706" s="2" t="n">
        <v>0.98939465419049</v>
      </c>
      <c r="I706" s="2" t="n">
        <v>0.105366605222032</v>
      </c>
      <c r="J706" s="2" t="n">
        <v>0.297258545476601</v>
      </c>
      <c r="K706" s="2" t="n">
        <v>5.61344419142512</v>
      </c>
      <c r="L706" s="2" t="n">
        <v>0.721</v>
      </c>
      <c r="M706" s="2" t="n">
        <v>0.112</v>
      </c>
      <c r="N706" s="2" t="n">
        <v>11.913</v>
      </c>
      <c r="O706" s="2" t="s">
        <v>41</v>
      </c>
      <c r="P706" s="2" t="n">
        <v>66.7</v>
      </c>
      <c r="Q706" s="2" t="n">
        <v>22.7</v>
      </c>
      <c r="R706" s="2" t="n">
        <v>3.457</v>
      </c>
      <c r="S706" s="2" t="n">
        <v>0.445071986301279</v>
      </c>
      <c r="T706" s="2" t="n">
        <v>-0.0658235313963002</v>
      </c>
      <c r="U706" s="2" t="n">
        <v>-0.279669806566987</v>
      </c>
      <c r="V706" s="2" t="n">
        <v>0.00325552038566745</v>
      </c>
      <c r="W706" s="2" t="n">
        <v>0.0443675435581832</v>
      </c>
      <c r="X706" s="2" t="n">
        <v>0.0268848974370042</v>
      </c>
      <c r="Y706" s="2" t="n">
        <v>0.0831952498249604</v>
      </c>
      <c r="Z706" s="2" t="n">
        <v>0.142926584199563</v>
      </c>
      <c r="AA706" s="2" t="n">
        <v>0.147135232889246</v>
      </c>
      <c r="AB706" s="2" t="n">
        <v>0.131168058922038</v>
      </c>
      <c r="AC706" s="2" t="n">
        <v>0.132621477710865</v>
      </c>
      <c r="AD706" s="2" t="n">
        <v>0.117580275768858</v>
      </c>
      <c r="AE706" s="2" t="n">
        <v>0.103959341427798</v>
      </c>
      <c r="AF706" s="2" t="n">
        <v>0.114528881819667</v>
      </c>
      <c r="AG706" s="2" t="n">
        <v>0.6141819554652</v>
      </c>
      <c r="AH706" s="3" t="b">
        <f aca="false">TRUE()</f>
        <v>1</v>
      </c>
      <c r="AI706" s="3" t="n">
        <v>0.310044689351797</v>
      </c>
      <c r="AJ706" s="3" t="b">
        <f aca="false">TRUE()</f>
        <v>1</v>
      </c>
      <c r="AK706" s="3" t="n">
        <v>0.0750811908162096</v>
      </c>
      <c r="AL706" s="3" t="b">
        <f aca="false">TRUE()</f>
        <v>1</v>
      </c>
      <c r="AM706" s="3" t="n">
        <v>0.700647185561995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37</v>
      </c>
      <c r="E707" s="2" t="n">
        <v>51</v>
      </c>
      <c r="F707" s="2" t="n">
        <v>27.8972710309476</v>
      </c>
      <c r="G707" s="2" t="n">
        <v>0.854077253218884</v>
      </c>
      <c r="H707" s="2" t="n">
        <v>0.987593045582785</v>
      </c>
      <c r="I707" s="2" t="n">
        <v>0.125640331935024</v>
      </c>
      <c r="J707" s="2" t="n">
        <v>0.342579974160928</v>
      </c>
      <c r="K707" s="2" t="n">
        <v>4.24661020743224</v>
      </c>
      <c r="L707" s="2" t="n">
        <v>0.679</v>
      </c>
      <c r="M707" s="2" t="n">
        <v>0.104</v>
      </c>
      <c r="N707" s="2" t="n">
        <v>9.184</v>
      </c>
      <c r="O707" s="2" t="s">
        <v>41</v>
      </c>
      <c r="P707" s="2" t="n">
        <v>73</v>
      </c>
      <c r="Q707" s="2" t="n">
        <v>21.7</v>
      </c>
      <c r="R707" s="2" t="n">
        <v>3.784</v>
      </c>
      <c r="S707" s="2" t="n">
        <v>0.341039135591824</v>
      </c>
      <c r="T707" s="2" t="n">
        <v>-0.150369831580163</v>
      </c>
      <c r="U707" s="2" t="n">
        <v>-0.152472777894531</v>
      </c>
      <c r="V707" s="2" t="n">
        <v>0.126766907065613</v>
      </c>
      <c r="W707" s="2" t="n">
        <v>0.0436746987951809</v>
      </c>
      <c r="X707" s="2" t="n">
        <v>0.146667241364935</v>
      </c>
      <c r="Y707" s="2" t="n">
        <v>0.135752561437532</v>
      </c>
      <c r="Z707" s="2" t="n">
        <v>0.124727100708827</v>
      </c>
      <c r="AA707" s="2" t="n">
        <v>0.160007970289178</v>
      </c>
      <c r="AB707" s="2" t="n">
        <v>0.112262633463235</v>
      </c>
      <c r="AC707" s="2" t="n">
        <v>0.120258046256191</v>
      </c>
      <c r="AD707" s="2" t="n">
        <v>0.0619515370686281</v>
      </c>
      <c r="AE707" s="2" t="n">
        <v>0.0864396227631496</v>
      </c>
      <c r="AF707" s="2" t="n">
        <v>0.0519332866483262</v>
      </c>
      <c r="AG707" s="2" t="n">
        <v>-0.300720044431147</v>
      </c>
      <c r="AH707" s="3" t="b">
        <f aca="false">TRUE()</f>
        <v>1</v>
      </c>
      <c r="AI707" s="3" t="n">
        <v>-0.141728588977551</v>
      </c>
      <c r="AJ707" s="3" t="b">
        <f aca="false">TRUE()</f>
        <v>1</v>
      </c>
      <c r="AK707" s="3" t="n">
        <v>-0.250676480328716</v>
      </c>
      <c r="AL707" s="3" t="b">
        <f aca="false">TRUE()</f>
        <v>1</v>
      </c>
      <c r="AM707" s="3" t="n">
        <v>1.25259785702133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37</v>
      </c>
      <c r="E708" s="2" t="n">
        <v>52</v>
      </c>
      <c r="F708" s="2" t="n">
        <v>23.6293777306568</v>
      </c>
      <c r="G708" s="2" t="n">
        <v>0.854591836734694</v>
      </c>
      <c r="H708" s="2" t="n">
        <v>0.974021529736058</v>
      </c>
      <c r="I708" s="2" t="n">
        <v>0.20826916381166</v>
      </c>
      <c r="J708" s="2" t="n">
        <v>0.439386566092737</v>
      </c>
      <c r="K708" s="2" t="n">
        <v>2.70948638293065</v>
      </c>
      <c r="L708" s="2" t="n">
        <v>0.576</v>
      </c>
      <c r="M708" s="2" t="n">
        <v>0.11</v>
      </c>
      <c r="N708" s="2" t="n">
        <v>6.047</v>
      </c>
      <c r="O708" s="2" t="s">
        <v>41</v>
      </c>
      <c r="P708" s="2" t="n">
        <v>60.3</v>
      </c>
      <c r="Q708" s="2" t="n">
        <v>24.4</v>
      </c>
      <c r="R708" s="2" t="n">
        <v>3.126</v>
      </c>
      <c r="S708" s="2" t="n">
        <v>-1</v>
      </c>
      <c r="T708" s="2" t="n">
        <v>0.0677740842509508</v>
      </c>
      <c r="U708" s="2" t="n">
        <v>-0.187609020205792</v>
      </c>
      <c r="V708" s="2" t="n">
        <v>0.183905594312651</v>
      </c>
      <c r="W708" s="2" t="n">
        <v>0.0910656871500897</v>
      </c>
      <c r="X708" s="2" t="n">
        <v>0.131823872280361</v>
      </c>
      <c r="Y708" s="2" t="n">
        <v>0.179423893664528</v>
      </c>
      <c r="Z708" s="2" t="n">
        <v>0.162480349637911</v>
      </c>
      <c r="AA708" s="2" t="n">
        <v>0.104780250202669</v>
      </c>
      <c r="AB708" s="2" t="n">
        <v>0.122927998321388</v>
      </c>
      <c r="AC708" s="2" t="n">
        <v>0.0364586853929531</v>
      </c>
      <c r="AD708" s="2" t="n">
        <v>0.0547967284981736</v>
      </c>
      <c r="AE708" s="2" t="n">
        <v>0.0995350185755808</v>
      </c>
      <c r="AF708" s="2" t="n">
        <v>0.107773203426437</v>
      </c>
      <c r="AG708" s="2" t="n">
        <v>-1.32960700334082</v>
      </c>
      <c r="AH708" s="3" t="b">
        <f aca="false">TRUE()</f>
        <v>1</v>
      </c>
      <c r="AI708" s="3" t="n">
        <v>-1.24964877154715</v>
      </c>
      <c r="AJ708" s="3" t="b">
        <f aca="false">TRUE()</f>
        <v>1</v>
      </c>
      <c r="AK708" s="3" t="n">
        <v>-0.00635822697002178</v>
      </c>
      <c r="AL708" s="3" t="b">
        <f aca="false">TRUE()</f>
        <v>1</v>
      </c>
      <c r="AM708" s="3" t="n">
        <v>0.139935392333458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37</v>
      </c>
      <c r="E709" s="2" t="n">
        <v>53</v>
      </c>
      <c r="F709" s="2" t="n">
        <v>33.6900675259798</v>
      </c>
      <c r="G709" s="2" t="n">
        <v>0.788104089219331</v>
      </c>
      <c r="H709" s="2" t="n">
        <v>0.989170052520652</v>
      </c>
      <c r="I709" s="2" t="n">
        <v>0.104138419553956</v>
      </c>
      <c r="J709" s="2" t="n">
        <v>0.30442424932657</v>
      </c>
      <c r="K709" s="2" t="n">
        <v>5.39391761361603</v>
      </c>
      <c r="L709" s="2" t="n">
        <v>0.739</v>
      </c>
      <c r="M709" s="2" t="n">
        <v>0.123</v>
      </c>
      <c r="N709" s="2" t="n">
        <v>11.53</v>
      </c>
      <c r="O709" s="2" t="s">
        <v>41</v>
      </c>
      <c r="P709" s="2" t="n">
        <v>53.1</v>
      </c>
      <c r="Q709" s="2" t="n">
        <v>19.6</v>
      </c>
      <c r="R709" s="2" t="n">
        <v>2.752</v>
      </c>
      <c r="S709" s="2" t="n">
        <v>0.205825405660265</v>
      </c>
      <c r="T709" s="2" t="n">
        <v>-0.0788112223391531</v>
      </c>
      <c r="U709" s="2" t="n">
        <v>-0.351704808029622</v>
      </c>
      <c r="V709" s="2" t="n">
        <v>0.10605515646878</v>
      </c>
      <c r="W709" s="2" t="n">
        <v>0.055909676812344</v>
      </c>
      <c r="X709" s="2" t="n">
        <v>0.128574613542095</v>
      </c>
      <c r="Y709" s="2" t="n">
        <v>0.128252523807887</v>
      </c>
      <c r="Z709" s="2" t="n">
        <v>0.112062009982885</v>
      </c>
      <c r="AA709" s="2" t="n">
        <v>0.140582428095758</v>
      </c>
      <c r="AB709" s="2" t="n">
        <v>0.120080213883807</v>
      </c>
      <c r="AC709" s="2" t="n">
        <v>0.0804530366567472</v>
      </c>
      <c r="AD709" s="2" t="n">
        <v>0.0981440474576748</v>
      </c>
      <c r="AE709" s="2" t="n">
        <v>0.118526852649048</v>
      </c>
      <c r="AF709" s="2" t="n">
        <v>0.0733242739240977</v>
      </c>
      <c r="AG709" s="2" t="n">
        <v>0.467239965859979</v>
      </c>
      <c r="AH709" s="3" t="b">
        <f aca="false">TRUE()</f>
        <v>1</v>
      </c>
      <c r="AI709" s="3" t="n">
        <v>0.503661808635804</v>
      </c>
      <c r="AJ709" s="3" t="b">
        <f aca="false">TRUE()</f>
        <v>1</v>
      </c>
      <c r="AK709" s="3" t="n">
        <v>0.522997988640482</v>
      </c>
      <c r="AL709" s="3" t="b">
        <f aca="false">TRUE()</f>
        <v>1</v>
      </c>
      <c r="AM709" s="3" t="n">
        <v>-0.490865375048644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37</v>
      </c>
      <c r="E710" s="2" t="n">
        <v>55</v>
      </c>
      <c r="F710" s="2" t="n">
        <v>33.6900675259798</v>
      </c>
      <c r="G710" s="2" t="n">
        <v>0.79826464208243</v>
      </c>
      <c r="H710" s="2" t="n">
        <v>0.988289735745449</v>
      </c>
      <c r="I710" s="2" t="n">
        <v>0.126704205641574</v>
      </c>
      <c r="J710" s="2" t="n">
        <v>0.341747091086003</v>
      </c>
      <c r="K710" s="2" t="n">
        <v>3.30828629672728</v>
      </c>
      <c r="L710" s="2" t="n">
        <v>0.536</v>
      </c>
      <c r="M710" s="2" t="n">
        <v>0.071</v>
      </c>
      <c r="N710" s="2" t="n">
        <v>7.208</v>
      </c>
      <c r="O710" s="2" t="s">
        <v>41</v>
      </c>
      <c r="P710" s="2" t="n">
        <v>70.9</v>
      </c>
      <c r="Q710" s="2" t="n">
        <v>22</v>
      </c>
      <c r="R710" s="2" t="n">
        <v>3.673</v>
      </c>
      <c r="S710" s="2" t="n">
        <v>0.581353940184457</v>
      </c>
      <c r="T710" s="2" t="n">
        <v>0.0641530615484181</v>
      </c>
      <c r="U710" s="2" t="n">
        <v>-0.119303733584697</v>
      </c>
      <c r="V710" s="2" t="n">
        <v>0.25105714897877</v>
      </c>
      <c r="W710" s="2" t="n">
        <v>0.0652992577091698</v>
      </c>
      <c r="X710" s="2" t="n">
        <v>0.128316926021203</v>
      </c>
      <c r="Y710" s="2" t="n">
        <v>0.151688004600876</v>
      </c>
      <c r="Z710" s="2" t="n">
        <v>0.15865828973117</v>
      </c>
      <c r="AA710" s="2" t="n">
        <v>0.135846342160294</v>
      </c>
      <c r="AB710" s="2" t="n">
        <v>0.138565382962789</v>
      </c>
      <c r="AC710" s="2" t="n">
        <v>0.127182779137993</v>
      </c>
      <c r="AD710" s="2" t="n">
        <v>0.085050368311961</v>
      </c>
      <c r="AE710" s="2" t="n">
        <v>0.0621010212268814</v>
      </c>
      <c r="AF710" s="2" t="n">
        <v>0.012590885846831</v>
      </c>
      <c r="AG710" s="2" t="n">
        <v>-0.928795167312348</v>
      </c>
      <c r="AH710" s="3" t="b">
        <f aca="false">TRUE()</f>
        <v>1</v>
      </c>
      <c r="AI710" s="3" t="n">
        <v>-1.67990903662272</v>
      </c>
      <c r="AJ710" s="3" t="b">
        <f aca="false">TRUE()</f>
        <v>1</v>
      </c>
      <c r="AK710" s="3" t="n">
        <v>-1.59442687380153</v>
      </c>
      <c r="AL710" s="3" t="b">
        <f aca="false">TRUE()</f>
        <v>1</v>
      </c>
      <c r="AM710" s="3" t="n">
        <v>1.06861429986822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37</v>
      </c>
      <c r="E711" s="2" t="n">
        <v>56</v>
      </c>
      <c r="F711" s="2" t="n">
        <v>40.7321066997092</v>
      </c>
      <c r="G711" s="2" t="n">
        <v>0.755789473684211</v>
      </c>
      <c r="H711" s="2" t="n">
        <v>0.960828367872707</v>
      </c>
      <c r="I711" s="2" t="n">
        <v>0.166944118539052</v>
      </c>
      <c r="J711" s="2" t="n">
        <v>0.404250654439587</v>
      </c>
      <c r="K711" s="2" t="n">
        <v>3.0278111801537</v>
      </c>
      <c r="L711" s="2" t="n">
        <v>0.549</v>
      </c>
      <c r="M711" s="2" t="n">
        <v>0.092</v>
      </c>
      <c r="N711" s="2" t="n">
        <v>6.555</v>
      </c>
      <c r="O711" s="2" t="s">
        <v>41</v>
      </c>
      <c r="P711" s="2" t="n">
        <v>38.8</v>
      </c>
      <c r="Q711" s="2" t="n">
        <v>17</v>
      </c>
      <c r="R711" s="2" t="n">
        <v>2.013</v>
      </c>
      <c r="S711" s="2" t="n">
        <v>0.502996526804344</v>
      </c>
      <c r="T711" s="2" t="n">
        <v>0.32857208772986</v>
      </c>
      <c r="U711" s="2" t="n">
        <v>-0.427675087608303</v>
      </c>
      <c r="V711" s="2" t="n">
        <v>0.209938673890507</v>
      </c>
      <c r="W711" s="2" t="n">
        <v>0.0320782825950619</v>
      </c>
      <c r="X711" s="2" t="n">
        <v>0.200055163937907</v>
      </c>
      <c r="Y711" s="2" t="n">
        <v>0.159035729030214</v>
      </c>
      <c r="Z711" s="2" t="n">
        <v>0.131912487405886</v>
      </c>
      <c r="AA711" s="2" t="n">
        <v>0.0883757597858563</v>
      </c>
      <c r="AB711" s="2" t="n">
        <v>0.124971445757388</v>
      </c>
      <c r="AC711" s="2" t="n">
        <v>0.116093481879191</v>
      </c>
      <c r="AD711" s="2" t="n">
        <v>0.0474454294889689</v>
      </c>
      <c r="AE711" s="2" t="n">
        <v>0.0710930933732144</v>
      </c>
      <c r="AF711" s="2" t="n">
        <v>0.0610174093413749</v>
      </c>
      <c r="AG711" s="2" t="n">
        <v>-1.1165335818378</v>
      </c>
      <c r="AH711" s="3" t="b">
        <f aca="false">TRUE()</f>
        <v>1</v>
      </c>
      <c r="AI711" s="3" t="n">
        <v>-1.54007445047316</v>
      </c>
      <c r="AJ711" s="3" t="b">
        <f aca="false">TRUE()</f>
        <v>1</v>
      </c>
      <c r="AK711" s="3" t="n">
        <v>-0.739312987046104</v>
      </c>
      <c r="AL711" s="3" t="b">
        <f aca="false">TRUE()</f>
        <v>1</v>
      </c>
      <c r="AM711" s="3" t="n">
        <v>-1.74370578804365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37</v>
      </c>
      <c r="E712" s="2" t="n">
        <v>57</v>
      </c>
      <c r="F712" s="2" t="n">
        <v>45</v>
      </c>
      <c r="G712" s="2" t="n">
        <v>0.838574423480084</v>
      </c>
      <c r="H712" s="2" t="n">
        <v>0.971169320434907</v>
      </c>
      <c r="I712" s="2" t="n">
        <v>0.196487584064068</v>
      </c>
      <c r="J712" s="2" t="n">
        <v>0.456690632721433</v>
      </c>
      <c r="K712" s="2" t="n">
        <v>2.93062272764688</v>
      </c>
      <c r="L712" s="2" t="n">
        <v>0.627</v>
      </c>
      <c r="M712" s="2" t="n">
        <v>0.1</v>
      </c>
      <c r="N712" s="2" t="n">
        <v>6.504</v>
      </c>
      <c r="O712" s="2" t="s">
        <v>41</v>
      </c>
      <c r="P712" s="2" t="n">
        <v>32</v>
      </c>
      <c r="Q712" s="2" t="n">
        <v>17.1</v>
      </c>
      <c r="R712" s="2" t="n">
        <v>1.658</v>
      </c>
      <c r="S712" s="2" t="n">
        <v>0.591078838003284</v>
      </c>
      <c r="T712" s="2" t="n">
        <v>0.607247461215443</v>
      </c>
      <c r="U712" s="2" t="n">
        <v>0.387124087884734</v>
      </c>
      <c r="V712" s="2" t="n">
        <v>0.110949009840533</v>
      </c>
      <c r="W712" s="2" t="n">
        <v>0.0170919781005618</v>
      </c>
      <c r="X712" s="2" t="n">
        <v>0.214991111699953</v>
      </c>
      <c r="Y712" s="2" t="n">
        <v>0.143465829990225</v>
      </c>
      <c r="Z712" s="2" t="n">
        <v>0.0854077218962797</v>
      </c>
      <c r="AA712" s="2" t="n">
        <v>0.10448465083299</v>
      </c>
      <c r="AB712" s="2" t="n">
        <v>0.0581060665620262</v>
      </c>
      <c r="AC712" s="2" t="n">
        <v>0.132389320620411</v>
      </c>
      <c r="AD712" s="2" t="n">
        <v>0.141706713403821</v>
      </c>
      <c r="AE712" s="2" t="n">
        <v>0.0924651189011693</v>
      </c>
      <c r="AF712" s="2" t="n">
        <v>0.0269834660931254</v>
      </c>
      <c r="AG712" s="2" t="n">
        <v>-1.18158750250896</v>
      </c>
      <c r="AH712" s="3" t="b">
        <f aca="false">TRUE()</f>
        <v>1</v>
      </c>
      <c r="AI712" s="3" t="n">
        <v>-0.701066933575793</v>
      </c>
      <c r="AJ712" s="3" t="b">
        <f aca="false">TRUE()</f>
        <v>1</v>
      </c>
      <c r="AK712" s="3" t="n">
        <v>-0.413555315901178</v>
      </c>
      <c r="AL712" s="3" t="b">
        <f aca="false">TRUE()</f>
        <v>1</v>
      </c>
      <c r="AM712" s="3" t="n">
        <v>-2.33946206834897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37</v>
      </c>
      <c r="E713" s="2" t="n">
        <v>58</v>
      </c>
      <c r="F713" s="2" t="n">
        <v>18.434948822922</v>
      </c>
      <c r="G713" s="2" t="n">
        <v>0.827464788732394</v>
      </c>
      <c r="H713" s="2" t="n">
        <v>0.972039628643037</v>
      </c>
      <c r="I713" s="2" t="n">
        <v>0.239369034410211</v>
      </c>
      <c r="J713" s="2" t="n">
        <v>0.480123640032175</v>
      </c>
      <c r="K713" s="2" t="n">
        <v>2.13373968526398</v>
      </c>
      <c r="L713" s="2" t="n">
        <v>0.542</v>
      </c>
      <c r="M713" s="2" t="n">
        <v>0.087</v>
      </c>
      <c r="N713" s="2" t="n">
        <v>4.878</v>
      </c>
      <c r="O713" s="2" t="s">
        <v>41</v>
      </c>
      <c r="P713" s="2" t="n">
        <v>80.3</v>
      </c>
      <c r="Q713" s="2" t="n">
        <v>24.3</v>
      </c>
      <c r="R713" s="2" t="n">
        <v>4.16</v>
      </c>
      <c r="S713" s="2" t="n">
        <v>0.103134090993669</v>
      </c>
      <c r="T713" s="2" t="n">
        <v>0.225599283339491</v>
      </c>
      <c r="U713" s="2" t="n">
        <v>0.0910423944486594</v>
      </c>
      <c r="V713" s="2" t="n">
        <v>0.194090829787073</v>
      </c>
      <c r="W713" s="2" t="n">
        <v>0.113035028399048</v>
      </c>
      <c r="X713" s="2" t="n">
        <v>0.150938042455642</v>
      </c>
      <c r="Y713" s="2" t="n">
        <v>0.20058548967711</v>
      </c>
      <c r="Z713" s="2" t="n">
        <v>0.134170488497561</v>
      </c>
      <c r="AA713" s="2" t="n">
        <v>0.114770598701077</v>
      </c>
      <c r="AB713" s="2" t="n">
        <v>0.0557450029586375</v>
      </c>
      <c r="AC713" s="2" t="n">
        <v>0.0680255397251314</v>
      </c>
      <c r="AD713" s="2" t="n">
        <v>0.0977275912877339</v>
      </c>
      <c r="AE713" s="2" t="n">
        <v>0.129008967195547</v>
      </c>
      <c r="AF713" s="2" t="n">
        <v>0.0490282795015611</v>
      </c>
      <c r="AG713" s="2" t="n">
        <v>-1.7149879722791</v>
      </c>
      <c r="AH713" s="3" t="b">
        <f aca="false">TRUE()</f>
        <v>1</v>
      </c>
      <c r="AI713" s="3" t="n">
        <v>-1.61536999686138</v>
      </c>
      <c r="AJ713" s="3" t="b">
        <f aca="false">TRUE()</f>
        <v>1</v>
      </c>
      <c r="AK713" s="3" t="n">
        <v>-0.942911531511682</v>
      </c>
      <c r="AL713" s="3" t="b">
        <f aca="false">TRUE()</f>
        <v>1</v>
      </c>
      <c r="AM713" s="3" t="n">
        <v>1.89215974617263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37</v>
      </c>
      <c r="E714" s="2" t="n">
        <v>60</v>
      </c>
      <c r="F714" s="2" t="n">
        <v>30.3432488842396</v>
      </c>
      <c r="G714" s="2" t="n">
        <v>0.85663082437276</v>
      </c>
      <c r="H714" s="2" t="n">
        <v>0.972986530686011</v>
      </c>
      <c r="I714" s="2" t="n">
        <v>0.225077108869603</v>
      </c>
      <c r="J714" s="2" t="n">
        <v>0.468300115561138</v>
      </c>
      <c r="K714" s="2" t="n">
        <v>2.25307934067705</v>
      </c>
      <c r="L714" s="2" t="n">
        <v>0.535</v>
      </c>
      <c r="M714" s="2" t="n">
        <v>0.091</v>
      </c>
      <c r="N714" s="2" t="n">
        <v>5.004</v>
      </c>
      <c r="O714" s="2" t="s">
        <v>41</v>
      </c>
      <c r="P714" s="2" t="n">
        <v>63.3</v>
      </c>
      <c r="Q714" s="2" t="n">
        <v>28.7</v>
      </c>
      <c r="R714" s="2" t="n">
        <v>3.278</v>
      </c>
      <c r="S714" s="2" t="n">
        <v>0.839977615667333</v>
      </c>
      <c r="T714" s="2" t="n">
        <v>-0.059859707227542</v>
      </c>
      <c r="U714" s="2" t="n">
        <v>-0.760524120741223</v>
      </c>
      <c r="V714" s="2" t="n">
        <v>0.281563697468966</v>
      </c>
      <c r="W714" s="2" t="n">
        <v>0.0615118280507208</v>
      </c>
      <c r="X714" s="2" t="n">
        <v>0.14188928915682</v>
      </c>
      <c r="Y714" s="2" t="n">
        <v>0.136117219544113</v>
      </c>
      <c r="Z714" s="2" t="n">
        <v>0.136404909282698</v>
      </c>
      <c r="AA714" s="2" t="n">
        <v>0.151984682020275</v>
      </c>
      <c r="AB714" s="2" t="n">
        <v>0.153238436728834</v>
      </c>
      <c r="AC714" s="2" t="n">
        <v>0.117315922246407</v>
      </c>
      <c r="AD714" s="2" t="n">
        <v>0.0942320623778308</v>
      </c>
      <c r="AE714" s="2" t="n">
        <v>0.0513869756315476</v>
      </c>
      <c r="AF714" s="2" t="n">
        <v>0.0174305030114743</v>
      </c>
      <c r="AG714" s="2" t="n">
        <v>-1.63510695477221</v>
      </c>
      <c r="AH714" s="3" t="b">
        <f aca="false">TRUE()</f>
        <v>1</v>
      </c>
      <c r="AI714" s="3" t="n">
        <v>-1.6906655432496</v>
      </c>
      <c r="AJ714" s="3" t="b">
        <f aca="false">TRUE()</f>
        <v>1</v>
      </c>
      <c r="AK714" s="3" t="n">
        <v>-0.780032695939219</v>
      </c>
      <c r="AL714" s="3" t="b">
        <f aca="false">TRUE()</f>
        <v>1</v>
      </c>
      <c r="AM714" s="3" t="n">
        <v>0.402769045409335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37</v>
      </c>
      <c r="E715" s="2" t="n">
        <v>61</v>
      </c>
      <c r="F715" s="2" t="n">
        <v>30.3432488842396</v>
      </c>
      <c r="G715" s="2" t="n">
        <v>0.842958459979737</v>
      </c>
      <c r="H715" s="2" t="n">
        <v>0.989390307318493</v>
      </c>
      <c r="I715" s="2" t="n">
        <v>0.137790751979664</v>
      </c>
      <c r="J715" s="2" t="n">
        <v>0.329739595254589</v>
      </c>
      <c r="K715" s="2" t="n">
        <v>5.12553898618393</v>
      </c>
      <c r="L715" s="2" t="n">
        <v>0.761</v>
      </c>
      <c r="M715" s="2" t="n">
        <v>0.105</v>
      </c>
      <c r="N715" s="2" t="n">
        <v>11.05</v>
      </c>
      <c r="O715" s="2" t="s">
        <v>41</v>
      </c>
      <c r="P715" s="2" t="n">
        <v>56.5</v>
      </c>
      <c r="Q715" s="2" t="n">
        <v>20</v>
      </c>
      <c r="R715" s="2" t="n">
        <v>2.927</v>
      </c>
      <c r="S715" s="2" t="n">
        <v>0.48158522254333</v>
      </c>
      <c r="T715" s="2" t="n">
        <v>0.0180886511036203</v>
      </c>
      <c r="U715" s="2" t="n">
        <v>-0.25863604422608</v>
      </c>
      <c r="V715" s="2" t="n">
        <v>0.0575110316378101</v>
      </c>
      <c r="W715" s="2" t="n">
        <v>0.0575110316378101</v>
      </c>
      <c r="X715" s="2" t="n">
        <v>0.0199572272931068</v>
      </c>
      <c r="Y715" s="2" t="n">
        <v>0.115134403651707</v>
      </c>
      <c r="Z715" s="2" t="n">
        <v>0.171521502611859</v>
      </c>
      <c r="AA715" s="2" t="n">
        <v>0.125696483972521</v>
      </c>
      <c r="AB715" s="2" t="n">
        <v>0.129748989709396</v>
      </c>
      <c r="AC715" s="2" t="n">
        <v>0.133062362927271</v>
      </c>
      <c r="AD715" s="2" t="n">
        <v>0.131562910218193</v>
      </c>
      <c r="AE715" s="2" t="n">
        <v>0.110368141531253</v>
      </c>
      <c r="AF715" s="2" t="n">
        <v>0.0629479780846943</v>
      </c>
      <c r="AG715" s="2" t="n">
        <v>0.287598439644944</v>
      </c>
      <c r="AH715" s="3" t="b">
        <f aca="false">TRUE()</f>
        <v>1</v>
      </c>
      <c r="AI715" s="3" t="n">
        <v>0.740304954427368</v>
      </c>
      <c r="AJ715" s="3" t="b">
        <f aca="false">TRUE()</f>
        <v>1</v>
      </c>
      <c r="AK715" s="3" t="n">
        <v>-0.2099567714356</v>
      </c>
      <c r="AL715" s="3" t="b">
        <f aca="false">TRUE()</f>
        <v>1</v>
      </c>
      <c r="AM715" s="3" t="n">
        <v>-0.192987234895985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37</v>
      </c>
      <c r="E716" s="2" t="n">
        <v>63</v>
      </c>
      <c r="F716" s="2" t="n">
        <v>26.565051177078</v>
      </c>
      <c r="G716" s="2" t="n">
        <v>0.720364741641337</v>
      </c>
      <c r="H716" s="2" t="n">
        <v>0.981499701712613</v>
      </c>
      <c r="I716" s="2" t="n">
        <v>0.130030640090017</v>
      </c>
      <c r="J716" s="2" t="n">
        <v>0.335475385574745</v>
      </c>
      <c r="K716" s="2" t="n">
        <v>4.71280180574133</v>
      </c>
      <c r="L716" s="2" t="n">
        <v>0.719</v>
      </c>
      <c r="M716" s="2" t="n">
        <v>0.093</v>
      </c>
      <c r="N716" s="2" t="n">
        <v>10.197</v>
      </c>
      <c r="O716" s="2" t="s">
        <v>41</v>
      </c>
      <c r="P716" s="2" t="n">
        <v>66.4</v>
      </c>
      <c r="Q716" s="2" t="n">
        <v>19.3</v>
      </c>
      <c r="R716" s="2" t="n">
        <v>3.438</v>
      </c>
      <c r="S716" s="2" t="n">
        <v>0.128319504470427</v>
      </c>
      <c r="T716" s="2" t="n">
        <v>-0.0874467443226891</v>
      </c>
      <c r="U716" s="2" t="n">
        <v>-0.0961838233362085</v>
      </c>
      <c r="V716" s="2" t="n">
        <v>0.0186950470938385</v>
      </c>
      <c r="W716" s="2" t="n">
        <v>0.0305269733718024</v>
      </c>
      <c r="X716" s="2" t="n">
        <v>0.105689898515609</v>
      </c>
      <c r="Y716" s="2" t="n">
        <v>0.149615097761067</v>
      </c>
      <c r="Z716" s="2" t="n">
        <v>0.127563289261695</v>
      </c>
      <c r="AA716" s="2" t="n">
        <v>0.102561480562501</v>
      </c>
      <c r="AB716" s="2" t="n">
        <v>0.0986730115255479</v>
      </c>
      <c r="AC716" s="2" t="n">
        <v>0.128715414552193</v>
      </c>
      <c r="AD716" s="2" t="n">
        <v>0.13689022245663</v>
      </c>
      <c r="AE716" s="2" t="n">
        <v>0.106923813479937</v>
      </c>
      <c r="AF716" s="2" t="n">
        <v>0.0433677718848196</v>
      </c>
      <c r="AG716" s="2" t="n">
        <v>0.0113292831557193</v>
      </c>
      <c r="AH716" s="3" t="b">
        <f aca="false">TRUE()</f>
        <v>1</v>
      </c>
      <c r="AI716" s="3" t="n">
        <v>0.288531676098018</v>
      </c>
      <c r="AJ716" s="3" t="b">
        <f aca="false">TRUE()</f>
        <v>1</v>
      </c>
      <c r="AK716" s="3" t="n">
        <v>-0.698593278152988</v>
      </c>
      <c r="AL716" s="3" t="b">
        <f aca="false">TRUE()</f>
        <v>1</v>
      </c>
      <c r="AM716" s="3" t="n">
        <v>0.674363820254407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37</v>
      </c>
      <c r="E717" s="2" t="n">
        <v>65</v>
      </c>
      <c r="F717" s="2" t="n">
        <v>18.9246444160512</v>
      </c>
      <c r="G717" s="2" t="n">
        <v>0.862250262881178</v>
      </c>
      <c r="H717" s="2" t="n">
        <v>0.98553484962233</v>
      </c>
      <c r="I717" s="2" t="n">
        <v>0.140292451852034</v>
      </c>
      <c r="J717" s="2" t="n">
        <v>0.365606702671104</v>
      </c>
      <c r="K717" s="2" t="n">
        <v>4.78639630524829</v>
      </c>
      <c r="L717" s="2" t="n">
        <v>0.789</v>
      </c>
      <c r="M717" s="2" t="n">
        <v>0.117</v>
      </c>
      <c r="N717" s="2" t="n">
        <v>10.343</v>
      </c>
      <c r="O717" s="2" t="s">
        <v>41</v>
      </c>
      <c r="P717" s="2" t="n">
        <v>62.7</v>
      </c>
      <c r="Q717" s="2" t="n">
        <v>21.6</v>
      </c>
      <c r="R717" s="2" t="n">
        <v>3.25</v>
      </c>
      <c r="S717" s="2" t="n">
        <v>0.264777259877181</v>
      </c>
      <c r="T717" s="2" t="n">
        <v>-0.0594282063651126</v>
      </c>
      <c r="U717" s="2" t="n">
        <v>-0.290757069461032</v>
      </c>
      <c r="V717" s="2" t="n">
        <v>0.0755457259736301</v>
      </c>
      <c r="W717" s="2" t="n">
        <v>0.00192621152667383</v>
      </c>
      <c r="X717" s="2" t="n">
        <v>0.137332444691065</v>
      </c>
      <c r="Y717" s="2" t="n">
        <v>0.119600643919524</v>
      </c>
      <c r="Z717" s="2" t="n">
        <v>0.13104091259883</v>
      </c>
      <c r="AA717" s="2" t="n">
        <v>0.125956240349557</v>
      </c>
      <c r="AB717" s="2" t="n">
        <v>0.11164732871628</v>
      </c>
      <c r="AC717" s="2" t="n">
        <v>0.139073510349069</v>
      </c>
      <c r="AD717" s="2" t="n">
        <v>0.12042121928514</v>
      </c>
      <c r="AE717" s="2" t="n">
        <v>0.0977346968786187</v>
      </c>
      <c r="AF717" s="2" t="n">
        <v>0.0171930032119156</v>
      </c>
      <c r="AG717" s="2" t="n">
        <v>0.0605903898949578</v>
      </c>
      <c r="AH717" s="3" t="b">
        <f aca="false">TRUE()</f>
        <v>1</v>
      </c>
      <c r="AI717" s="3" t="n">
        <v>1.04148713998027</v>
      </c>
      <c r="AJ717" s="3" t="b">
        <f aca="false">TRUE()</f>
        <v>1</v>
      </c>
      <c r="AK717" s="3" t="n">
        <v>0.278679735281788</v>
      </c>
      <c r="AL717" s="3" t="b">
        <f aca="false">TRUE()</f>
        <v>1</v>
      </c>
      <c r="AM717" s="3" t="n">
        <v>0.35020231479416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37</v>
      </c>
      <c r="E718" s="2" t="n">
        <v>66</v>
      </c>
      <c r="F718" s="2" t="n">
        <v>26.565051177078</v>
      </c>
      <c r="G718" s="2" t="n">
        <v>0.80794701986755</v>
      </c>
      <c r="H718" s="2" t="n">
        <v>0.98658410831602</v>
      </c>
      <c r="I718" s="2" t="n">
        <v>0.183524603565324</v>
      </c>
      <c r="J718" s="2" t="n">
        <v>0.344178109284979</v>
      </c>
      <c r="K718" s="2" t="n">
        <v>4.34220359265698</v>
      </c>
      <c r="L718" s="2" t="n">
        <v>0.659</v>
      </c>
      <c r="M718" s="2" t="n">
        <v>0.09</v>
      </c>
      <c r="N718" s="2" t="n">
        <v>9.356</v>
      </c>
      <c r="O718" s="2" t="s">
        <v>41</v>
      </c>
      <c r="P718" s="2" t="n">
        <v>41.5</v>
      </c>
      <c r="Q718" s="2" t="n">
        <v>17.6</v>
      </c>
      <c r="R718" s="2" t="n">
        <v>2.149</v>
      </c>
      <c r="S718" s="2" t="n">
        <v>-1</v>
      </c>
      <c r="T718" s="2" t="n">
        <v>0.207721189086991</v>
      </c>
      <c r="U718" s="2" t="n">
        <v>-0.579760526345215</v>
      </c>
      <c r="V718" s="2" t="n">
        <v>0.210462064072835</v>
      </c>
      <c r="W718" s="2" t="n">
        <v>0.0766264137052017</v>
      </c>
      <c r="X718" s="2" t="n">
        <v>0.199973743346351</v>
      </c>
      <c r="Y718" s="2" t="n">
        <v>0.198966339500912</v>
      </c>
      <c r="Z718" s="2" t="n">
        <v>0.118876376101463</v>
      </c>
      <c r="AA718" s="2" t="n">
        <v>0.103654365866987</v>
      </c>
      <c r="AB718" s="2" t="n">
        <v>0.0924461510077831</v>
      </c>
      <c r="AC718" s="2" t="n">
        <v>0.0824522751235481</v>
      </c>
      <c r="AD718" s="2" t="n">
        <v>0.0922334216237899</v>
      </c>
      <c r="AE718" s="2" t="n">
        <v>0.075314925722693</v>
      </c>
      <c r="AF718" s="2" t="n">
        <v>0.0360824017064728</v>
      </c>
      <c r="AG718" s="2" t="n">
        <v>-0.236733795667058</v>
      </c>
      <c r="AH718" s="3" t="b">
        <f aca="false">TRUE()</f>
        <v>1</v>
      </c>
      <c r="AI718" s="3" t="n">
        <v>-0.356858721515337</v>
      </c>
      <c r="AJ718" s="3" t="b">
        <f aca="false">TRUE()</f>
        <v>1</v>
      </c>
      <c r="AK718" s="3" t="n">
        <v>-0.820752404832335</v>
      </c>
      <c r="AL718" s="3" t="b">
        <f aca="false">TRUE()</f>
        <v>1</v>
      </c>
      <c r="AM718" s="3" t="n">
        <v>-1.50715550027537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37</v>
      </c>
      <c r="E719" s="2" t="n">
        <v>67</v>
      </c>
      <c r="F719" s="2" t="n">
        <v>37.8749836510982</v>
      </c>
      <c r="G719" s="2" t="n">
        <v>0.855172413793104</v>
      </c>
      <c r="H719" s="2" t="n">
        <v>0.976010862973625</v>
      </c>
      <c r="I719" s="2" t="n">
        <v>0.20387616677061</v>
      </c>
      <c r="J719" s="2" t="n">
        <v>0.426894029147552</v>
      </c>
      <c r="K719" s="2" t="n">
        <v>3.89576987638375</v>
      </c>
      <c r="L719" s="2" t="n">
        <v>0.804</v>
      </c>
      <c r="M719" s="2" t="n">
        <v>0.144</v>
      </c>
      <c r="N719" s="2" t="n">
        <v>8.42</v>
      </c>
      <c r="O719" s="2" t="s">
        <v>41</v>
      </c>
      <c r="P719" s="2" t="n">
        <v>64.7</v>
      </c>
      <c r="Q719" s="2" t="n">
        <v>20.9</v>
      </c>
      <c r="R719" s="2" t="n">
        <v>3.35</v>
      </c>
      <c r="S719" s="2" t="n">
        <v>0.685274910690411</v>
      </c>
      <c r="T719" s="2" t="n">
        <v>-0.180997803603474</v>
      </c>
      <c r="U719" s="2" t="n">
        <v>-0.251046921306767</v>
      </c>
      <c r="V719" s="2" t="n">
        <v>0.00718916102886646</v>
      </c>
      <c r="W719" s="2" t="n">
        <v>0.0265695576533932</v>
      </c>
      <c r="X719" s="2" t="n">
        <v>0.0956409859506053</v>
      </c>
      <c r="Y719" s="2" t="n">
        <v>0.104858907971278</v>
      </c>
      <c r="Z719" s="2" t="n">
        <v>0.110379480077702</v>
      </c>
      <c r="AA719" s="2" t="n">
        <v>0.139456735866702</v>
      </c>
      <c r="AB719" s="2" t="n">
        <v>0.139652418434741</v>
      </c>
      <c r="AC719" s="2" t="n">
        <v>0.151257185252403</v>
      </c>
      <c r="AD719" s="2" t="n">
        <v>0.115646294534247</v>
      </c>
      <c r="AE719" s="2" t="n">
        <v>0.09555053666286</v>
      </c>
      <c r="AF719" s="2" t="n">
        <v>0.0475574552494616</v>
      </c>
      <c r="AG719" s="2" t="n">
        <v>-0.535558016181658</v>
      </c>
      <c r="AH719" s="3" t="b">
        <f aca="false">TRUE()</f>
        <v>1</v>
      </c>
      <c r="AI719" s="3" t="n">
        <v>1.20283473938361</v>
      </c>
      <c r="AJ719" s="3" t="b">
        <f aca="false">TRUE()</f>
        <v>1</v>
      </c>
      <c r="AK719" s="3" t="n">
        <v>1.37811187539591</v>
      </c>
      <c r="AL719" s="3" t="b">
        <f aca="false">TRUE()</f>
        <v>1</v>
      </c>
      <c r="AM719" s="3" t="n">
        <v>0.525424750178077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37</v>
      </c>
      <c r="E720" s="2" t="n">
        <v>68</v>
      </c>
      <c r="F720" s="2" t="n">
        <v>27.8972710309476</v>
      </c>
      <c r="G720" s="2" t="n">
        <v>0.850079744816587</v>
      </c>
      <c r="H720" s="2" t="n">
        <v>0.972109294983938</v>
      </c>
      <c r="I720" s="2" t="n">
        <v>0.223088980060435</v>
      </c>
      <c r="J720" s="2" t="n">
        <v>0.465263952464632</v>
      </c>
      <c r="K720" s="2" t="n">
        <v>3.37028025782718</v>
      </c>
      <c r="L720" s="2" t="n">
        <v>0.729</v>
      </c>
      <c r="M720" s="2" t="n">
        <v>0.116</v>
      </c>
      <c r="N720" s="2" t="n">
        <v>7.493</v>
      </c>
      <c r="O720" s="2" t="s">
        <v>41</v>
      </c>
      <c r="P720" s="2" t="n">
        <v>58.8</v>
      </c>
      <c r="Q720" s="2" t="n">
        <v>25.5</v>
      </c>
      <c r="R720" s="2" t="n">
        <v>3.046</v>
      </c>
      <c r="S720" s="2" t="n">
        <v>-1</v>
      </c>
      <c r="T720" s="2" t="n">
        <v>-0.0712583229316615</v>
      </c>
      <c r="U720" s="2" t="n">
        <v>-0.600753278294163</v>
      </c>
      <c r="V720" s="2" t="n">
        <v>0.129608258467906</v>
      </c>
      <c r="W720" s="2" t="n">
        <v>0.0537377301548595</v>
      </c>
      <c r="X720" s="2" t="n">
        <v>0.0909566990510036</v>
      </c>
      <c r="Y720" s="2" t="n">
        <v>0.124340870378734</v>
      </c>
      <c r="Z720" s="2" t="n">
        <v>0.159061373483144</v>
      </c>
      <c r="AA720" s="2" t="n">
        <v>0.158393049848245</v>
      </c>
      <c r="AB720" s="2" t="n">
        <v>0.12336060898974</v>
      </c>
      <c r="AC720" s="2" t="n">
        <v>0.101263091746428</v>
      </c>
      <c r="AD720" s="2" t="n">
        <v>0.0830049425309292</v>
      </c>
      <c r="AE720" s="2" t="n">
        <v>0.0797520822782502</v>
      </c>
      <c r="AF720" s="2" t="n">
        <v>0.0798672816935252</v>
      </c>
      <c r="AG720" s="2" t="n">
        <v>-0.887298980024036</v>
      </c>
      <c r="AH720" s="3" t="b">
        <f aca="false">TRUE()</f>
        <v>1</v>
      </c>
      <c r="AI720" s="3" t="n">
        <v>0.396096742366911</v>
      </c>
      <c r="AJ720" s="3" t="b">
        <f aca="false">TRUE()</f>
        <v>1</v>
      </c>
      <c r="AK720" s="3" t="n">
        <v>0.237960026388672</v>
      </c>
      <c r="AL720" s="3" t="b">
        <f aca="false">TRUE()</f>
        <v>1</v>
      </c>
      <c r="AM720" s="3" t="n">
        <v>0.00851856579552016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37</v>
      </c>
      <c r="E721" s="2" t="n">
        <v>69</v>
      </c>
      <c r="F721" s="2" t="n">
        <v>18.9246444160512</v>
      </c>
      <c r="G721" s="2" t="n">
        <v>0.866141732283465</v>
      </c>
      <c r="H721" s="2" t="n">
        <v>0.958563422887434</v>
      </c>
      <c r="I721" s="2" t="n">
        <v>0.230204388430092</v>
      </c>
      <c r="J721" s="2" t="n">
        <v>0.523412563830021</v>
      </c>
      <c r="K721" s="2" t="n">
        <v>3.14612538321742</v>
      </c>
      <c r="L721" s="2" t="n">
        <v>0.825</v>
      </c>
      <c r="M721" s="2" t="n">
        <v>0.175</v>
      </c>
      <c r="N721" s="2" t="n">
        <v>7.13</v>
      </c>
      <c r="O721" s="2" t="s">
        <v>41</v>
      </c>
      <c r="P721" s="2" t="n">
        <v>76</v>
      </c>
      <c r="Q721" s="2" t="n">
        <v>23.4</v>
      </c>
      <c r="R721" s="2" t="n">
        <v>3.936</v>
      </c>
      <c r="S721" s="2" t="n">
        <v>0.68448845970731</v>
      </c>
      <c r="T721" s="2" t="n">
        <v>-0.270018064944336</v>
      </c>
      <c r="U721" s="2" t="n">
        <v>-0.338635443851414</v>
      </c>
      <c r="V721" s="2" t="n">
        <v>0.0172737166709609</v>
      </c>
      <c r="W721" s="2" t="n">
        <v>0.0172737166709609</v>
      </c>
      <c r="X721" s="2" t="n">
        <v>0.0383703884293823</v>
      </c>
      <c r="Y721" s="2" t="n">
        <v>0.109474344180213</v>
      </c>
      <c r="Z721" s="2" t="n">
        <v>0.139934276410073</v>
      </c>
      <c r="AA721" s="2" t="n">
        <v>0.150329330344471</v>
      </c>
      <c r="AB721" s="2" t="n">
        <v>0.145293278368291</v>
      </c>
      <c r="AC721" s="2" t="n">
        <v>0.141041633348112</v>
      </c>
      <c r="AD721" s="2" t="n">
        <v>0.127029861417475</v>
      </c>
      <c r="AE721" s="2" t="n">
        <v>0.095926231724746</v>
      </c>
      <c r="AF721" s="2" t="n">
        <v>0.0526006557772368</v>
      </c>
      <c r="AG721" s="2" t="n">
        <v>-1.03733895961826</v>
      </c>
      <c r="AH721" s="3" t="b">
        <f aca="false">TRUE()</f>
        <v>1</v>
      </c>
      <c r="AI721" s="3" t="n">
        <v>1.42872137854828</v>
      </c>
      <c r="AJ721" s="3" t="b">
        <f aca="false">TRUE()</f>
        <v>1</v>
      </c>
      <c r="AK721" s="3" t="n">
        <v>2.6404228510825</v>
      </c>
      <c r="AL721" s="3" t="b">
        <f aca="false">FALSE()</f>
        <v>0</v>
      </c>
      <c r="AM721" s="3" t="n">
        <v>1.51543151009721</v>
      </c>
      <c r="AN721" s="3" t="b">
        <f aca="false">TRUE()</f>
        <v>1</v>
      </c>
      <c r="AO721" s="3" t="n">
        <v>0</v>
      </c>
      <c r="AP721" s="3" t="n">
        <v>1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37</v>
      </c>
      <c r="E722" s="2" t="n">
        <v>70</v>
      </c>
      <c r="F722" s="2" t="n">
        <v>43.1523897340054</v>
      </c>
      <c r="G722" s="2" t="n">
        <v>0.737467018469657</v>
      </c>
      <c r="H722" s="2" t="n">
        <v>0.961347549779314</v>
      </c>
      <c r="I722" s="2" t="n">
        <v>0.192466442808804</v>
      </c>
      <c r="J722" s="2" t="n">
        <v>0.424026027370618</v>
      </c>
      <c r="K722" s="2" t="n">
        <v>3.68268997733517</v>
      </c>
      <c r="L722" s="2" t="n">
        <v>0.727</v>
      </c>
      <c r="M722" s="2" t="n">
        <v>0.125</v>
      </c>
      <c r="N722" s="2" t="n">
        <v>8.016</v>
      </c>
      <c r="O722" s="2" t="s">
        <v>41</v>
      </c>
      <c r="P722" s="2" t="n">
        <v>94.9</v>
      </c>
      <c r="Q722" s="2" t="n">
        <v>27.9</v>
      </c>
      <c r="R722" s="2" t="n">
        <v>4.919</v>
      </c>
      <c r="S722" s="2" t="n">
        <v>0.624554662872729</v>
      </c>
      <c r="T722" s="2" t="n">
        <v>-0.196699646141983</v>
      </c>
      <c r="U722" s="2" t="n">
        <v>-0.0901649063975079</v>
      </c>
      <c r="V722" s="2" t="n">
        <v>0.0454959455784252</v>
      </c>
      <c r="W722" s="2" t="n">
        <v>0.0454959455784252</v>
      </c>
      <c r="X722" s="2" t="n">
        <v>0.0612043336621482</v>
      </c>
      <c r="Y722" s="2" t="n">
        <v>0.101790268043161</v>
      </c>
      <c r="Z722" s="2" t="n">
        <v>0.128062382779795</v>
      </c>
      <c r="AA722" s="2" t="n">
        <v>0.142470098381791</v>
      </c>
      <c r="AB722" s="2" t="n">
        <v>0.17719549831284</v>
      </c>
      <c r="AC722" s="2" t="n">
        <v>0.134418004104338</v>
      </c>
      <c r="AD722" s="2" t="n">
        <v>0.118970519749706</v>
      </c>
      <c r="AE722" s="2" t="n">
        <v>0.0973173122600111</v>
      </c>
      <c r="AF722" s="2" t="n">
        <v>0.0385715827062104</v>
      </c>
      <c r="AG722" s="2" t="n">
        <v>-0.678184866304133</v>
      </c>
      <c r="AH722" s="3" t="b">
        <f aca="false">TRUE()</f>
        <v>1</v>
      </c>
      <c r="AI722" s="3" t="n">
        <v>0.374583729113133</v>
      </c>
      <c r="AJ722" s="3" t="b">
        <f aca="false">TRUE()</f>
        <v>1</v>
      </c>
      <c r="AK722" s="3" t="n">
        <v>0.604437406426713</v>
      </c>
      <c r="AL722" s="3" t="b">
        <f aca="false">TRUE()</f>
        <v>1</v>
      </c>
      <c r="AM722" s="3" t="n">
        <v>3.17128352447523</v>
      </c>
      <c r="AN722" s="3" t="b">
        <f aca="false">FALSE()</f>
        <v>0</v>
      </c>
      <c r="AO722" s="3" t="n">
        <v>1</v>
      </c>
      <c r="AP722" s="3" t="n">
        <v>1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37</v>
      </c>
      <c r="E723" s="2" t="n">
        <v>72</v>
      </c>
      <c r="F723" s="2" t="n">
        <v>18.434948822922</v>
      </c>
      <c r="G723" s="2" t="n">
        <v>0.736885928393006</v>
      </c>
      <c r="H723" s="2" t="n">
        <v>0.994145490427538</v>
      </c>
      <c r="I723" s="2" t="n">
        <v>0.0744363190045329</v>
      </c>
      <c r="J723" s="2" t="n">
        <v>0.245892092395932</v>
      </c>
      <c r="K723" s="2" t="n">
        <v>6.36158537701059</v>
      </c>
      <c r="L723" s="2" t="n">
        <v>0.626</v>
      </c>
      <c r="M723" s="2" t="n">
        <v>0.066</v>
      </c>
      <c r="N723" s="2" t="n">
        <v>13.541</v>
      </c>
      <c r="O723" s="2" t="s">
        <v>41</v>
      </c>
      <c r="P723" s="2" t="n">
        <v>47.5</v>
      </c>
      <c r="Q723" s="2" t="n">
        <v>19.3</v>
      </c>
      <c r="R723" s="2" t="n">
        <v>2.463</v>
      </c>
      <c r="S723" s="2" t="n">
        <v>-1</v>
      </c>
      <c r="T723" s="2" t="n">
        <v>0.203148546539633</v>
      </c>
      <c r="U723" s="2" t="n">
        <v>-0.284855879433591</v>
      </c>
      <c r="V723" s="2" t="n">
        <v>0.153467587004721</v>
      </c>
      <c r="W723" s="2" t="n">
        <v>0.0693815374806642</v>
      </c>
      <c r="X723" s="2" t="n">
        <v>0.0930750888356177</v>
      </c>
      <c r="Y723" s="2" t="n">
        <v>0.152382926434708</v>
      </c>
      <c r="Z723" s="2" t="n">
        <v>0.166762003010563</v>
      </c>
      <c r="AA723" s="2" t="n">
        <v>0.141206250718718</v>
      </c>
      <c r="AB723" s="2" t="n">
        <v>0.101074330479172</v>
      </c>
      <c r="AC723" s="2" t="n">
        <v>0.10550563015627</v>
      </c>
      <c r="AD723" s="2" t="n">
        <v>0.112738056384682</v>
      </c>
      <c r="AE723" s="2" t="n">
        <v>0.114438175230304</v>
      </c>
      <c r="AF723" s="2" t="n">
        <v>0.0128175387499656</v>
      </c>
      <c r="AG723" s="2" t="n">
        <v>1.11495664713437</v>
      </c>
      <c r="AH723" s="3" t="b">
        <f aca="false">TRUE()</f>
        <v>1</v>
      </c>
      <c r="AI723" s="3" t="n">
        <v>-0.711823440202682</v>
      </c>
      <c r="AJ723" s="3" t="b">
        <f aca="false">TRUE()</f>
        <v>1</v>
      </c>
      <c r="AK723" s="3" t="n">
        <v>-1.79802541826711</v>
      </c>
      <c r="AL723" s="3" t="b">
        <f aca="false">TRUE()</f>
        <v>1</v>
      </c>
      <c r="AM723" s="3" t="n">
        <v>-0.981488194123613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37</v>
      </c>
      <c r="E724" s="2" t="n">
        <v>73</v>
      </c>
      <c r="F724" s="2" t="n">
        <v>71.565051177078</v>
      </c>
      <c r="G724" s="2" t="n">
        <v>0.677989130434783</v>
      </c>
      <c r="H724" s="2" t="n">
        <v>0.970621619898391</v>
      </c>
      <c r="I724" s="2" t="n">
        <v>0.132308732366274</v>
      </c>
      <c r="J724" s="2" t="n">
        <v>0.340829629837994</v>
      </c>
      <c r="K724" s="2" t="n">
        <v>3.87771921958009</v>
      </c>
      <c r="L724" s="2" t="n">
        <v>0.593</v>
      </c>
      <c r="M724" s="2" t="n">
        <v>0.07</v>
      </c>
      <c r="N724" s="2" t="n">
        <v>8.435</v>
      </c>
      <c r="O724" s="2" t="s">
        <v>41</v>
      </c>
      <c r="P724" s="2" t="n">
        <v>59.8</v>
      </c>
      <c r="Q724" s="2" t="n">
        <v>20.2</v>
      </c>
      <c r="R724" s="2" t="n">
        <v>3.098</v>
      </c>
      <c r="S724" s="2" t="n">
        <v>0.603127661524376</v>
      </c>
      <c r="T724" s="2" t="n">
        <v>0.163757174507402</v>
      </c>
      <c r="U724" s="2" t="n">
        <v>0.32176146860924</v>
      </c>
      <c r="V724" s="2" t="n">
        <v>0.0425432594484461</v>
      </c>
      <c r="W724" s="2" t="n">
        <v>0.0425432594484461</v>
      </c>
      <c r="X724" s="2" t="n">
        <v>0.117597105791045</v>
      </c>
      <c r="Y724" s="2" t="n">
        <v>0.0777060487324273</v>
      </c>
      <c r="Z724" s="2" t="n">
        <v>0.117065659927523</v>
      </c>
      <c r="AA724" s="2" t="n">
        <v>0.140038602201335</v>
      </c>
      <c r="AB724" s="2" t="n">
        <v>0.100489088322754</v>
      </c>
      <c r="AC724" s="2" t="n">
        <v>0.0685312305034563</v>
      </c>
      <c r="AD724" s="2" t="n">
        <v>0.0577102829829312</v>
      </c>
      <c r="AE724" s="2" t="n">
        <v>0.143590688521813</v>
      </c>
      <c r="AF724" s="2" t="n">
        <v>0.177271293016715</v>
      </c>
      <c r="AG724" s="2" t="n">
        <v>-0.547640377465118</v>
      </c>
      <c r="AH724" s="3" t="b">
        <f aca="false">TRUE()</f>
        <v>1</v>
      </c>
      <c r="AI724" s="3" t="n">
        <v>-1.06678815889003</v>
      </c>
      <c r="AJ724" s="3" t="b">
        <f aca="false">TRUE()</f>
        <v>1</v>
      </c>
      <c r="AK724" s="3" t="n">
        <v>-1.63514658269465</v>
      </c>
      <c r="AL724" s="3" t="b">
        <f aca="false">TRUE()</f>
        <v>1</v>
      </c>
      <c r="AM724" s="3" t="n">
        <v>0.0961297834874789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37</v>
      </c>
      <c r="E725" s="2" t="n">
        <v>74</v>
      </c>
      <c r="F725" s="2" t="n">
        <v>36.0273733851036</v>
      </c>
      <c r="G725" s="2" t="n">
        <v>0.782208588957055</v>
      </c>
      <c r="H725" s="2" t="n">
        <v>0.975771116017363</v>
      </c>
      <c r="I725" s="2" t="n">
        <v>0.153438602980844</v>
      </c>
      <c r="J725" s="2" t="n">
        <v>0.400963139503284</v>
      </c>
      <c r="K725" s="2" t="n">
        <v>3.62727188957418</v>
      </c>
      <c r="L725" s="2" t="n">
        <v>0.641</v>
      </c>
      <c r="M725" s="2" t="n">
        <v>0.083</v>
      </c>
      <c r="N725" s="2" t="n">
        <v>7.973</v>
      </c>
      <c r="O725" s="2" t="s">
        <v>41</v>
      </c>
      <c r="P725" s="2" t="n">
        <v>34.1</v>
      </c>
      <c r="Q725" s="2" t="n">
        <v>17.2</v>
      </c>
      <c r="R725" s="2" t="n">
        <v>1.767</v>
      </c>
      <c r="S725" s="2" t="n">
        <v>0.606698753406872</v>
      </c>
      <c r="T725" s="2" t="n">
        <v>0.333320430258482</v>
      </c>
      <c r="U725" s="2" t="n">
        <v>-0.541156218823263</v>
      </c>
      <c r="V725" s="2" t="n">
        <v>0.0977433929202486</v>
      </c>
      <c r="W725" s="2" t="n">
        <v>0.00554059281444208</v>
      </c>
      <c r="X725" s="2" t="n">
        <v>0.137154553372208</v>
      </c>
      <c r="Y725" s="2" t="n">
        <v>0.138511968773897</v>
      </c>
      <c r="Z725" s="2" t="n">
        <v>0.148186967072929</v>
      </c>
      <c r="AA725" s="2" t="n">
        <v>0.102834853870153</v>
      </c>
      <c r="AB725" s="2" t="n">
        <v>0.0812082913468239</v>
      </c>
      <c r="AC725" s="2" t="n">
        <v>0.138741999798832</v>
      </c>
      <c r="AD725" s="2" t="n">
        <v>0.103261948906824</v>
      </c>
      <c r="AE725" s="2" t="n">
        <v>0.118594200387912</v>
      </c>
      <c r="AF725" s="2" t="n">
        <v>0.0315052164704215</v>
      </c>
      <c r="AG725" s="2" t="n">
        <v>-0.715279436615332</v>
      </c>
      <c r="AH725" s="3" t="b">
        <f aca="false">TRUE()</f>
        <v>1</v>
      </c>
      <c r="AI725" s="3" t="n">
        <v>-0.550475840799343</v>
      </c>
      <c r="AJ725" s="3" t="b">
        <f aca="false">TRUE()</f>
        <v>1</v>
      </c>
      <c r="AK725" s="3" t="n">
        <v>-1.10579036708414</v>
      </c>
      <c r="AL725" s="3" t="b">
        <f aca="false">TRUE()</f>
        <v>1</v>
      </c>
      <c r="AM725" s="3" t="n">
        <v>-2.15547851119586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37</v>
      </c>
      <c r="E726" s="2" t="n">
        <v>76</v>
      </c>
      <c r="F726" s="2" t="n">
        <v>63.434948822922</v>
      </c>
      <c r="G726" s="2" t="n">
        <v>0.616584564860427</v>
      </c>
      <c r="H726" s="2" t="n">
        <v>0.96206133088197</v>
      </c>
      <c r="I726" s="2" t="n">
        <v>0.132805958068904</v>
      </c>
      <c r="J726" s="2" t="n">
        <v>0.331957322314617</v>
      </c>
      <c r="K726" s="2" t="n">
        <v>4.80294745736461</v>
      </c>
      <c r="L726" s="2" t="n">
        <v>0.745</v>
      </c>
      <c r="M726" s="2" t="n">
        <v>0.146</v>
      </c>
      <c r="N726" s="2" t="n">
        <v>10.426</v>
      </c>
      <c r="O726" s="2" t="s">
        <v>41</v>
      </c>
      <c r="P726" s="2" t="n">
        <v>61.6</v>
      </c>
      <c r="Q726" s="2" t="n">
        <v>20.3</v>
      </c>
      <c r="R726" s="2" t="n">
        <v>3.192</v>
      </c>
      <c r="S726" s="2" t="n">
        <v>-1</v>
      </c>
      <c r="T726" s="2" t="n">
        <v>-0.0369640784243762</v>
      </c>
      <c r="U726" s="2" t="n">
        <v>-0.310310469240535</v>
      </c>
      <c r="V726" s="2" t="n">
        <v>0.103576666743802</v>
      </c>
      <c r="W726" s="2" t="n">
        <v>0.0740166198823971</v>
      </c>
      <c r="X726" s="2" t="n">
        <v>0.112896721012554</v>
      </c>
      <c r="Y726" s="2" t="n">
        <v>0.0891550894272355</v>
      </c>
      <c r="Z726" s="2" t="n">
        <v>0.144296216148086</v>
      </c>
      <c r="AA726" s="2" t="n">
        <v>0.13381249928664</v>
      </c>
      <c r="AB726" s="2" t="n">
        <v>0.14151235230999</v>
      </c>
      <c r="AC726" s="2" t="n">
        <v>0.102331182897793</v>
      </c>
      <c r="AD726" s="2" t="n">
        <v>0.0996542819748486</v>
      </c>
      <c r="AE726" s="2" t="n">
        <v>0.103237109534018</v>
      </c>
      <c r="AF726" s="2" t="n">
        <v>0.0731045474088342</v>
      </c>
      <c r="AG726" s="2" t="n">
        <v>0.0716690449102302</v>
      </c>
      <c r="AH726" s="3" t="b">
        <f aca="false">TRUE()</f>
        <v>1</v>
      </c>
      <c r="AI726" s="3" t="n">
        <v>0.568200848397139</v>
      </c>
      <c r="AJ726" s="3" t="b">
        <f aca="false">TRUE()</f>
        <v>1</v>
      </c>
      <c r="AK726" s="3" t="n">
        <v>1.45955129318214</v>
      </c>
      <c r="AL726" s="3" t="b">
        <f aca="false">TRUE()</f>
        <v>1</v>
      </c>
      <c r="AM726" s="3" t="n">
        <v>0.253829975333005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37</v>
      </c>
      <c r="E727" s="2" t="n">
        <v>77</v>
      </c>
      <c r="F727" s="2" t="n">
        <v>18.434948822922</v>
      </c>
      <c r="G727" s="2" t="n">
        <v>0.85180412371134</v>
      </c>
      <c r="H727" s="2" t="n">
        <v>0.984900335458771</v>
      </c>
      <c r="I727" s="2" t="n">
        <v>0.168322267813989</v>
      </c>
      <c r="J727" s="2" t="n">
        <v>0.376407630201739</v>
      </c>
      <c r="K727" s="2" t="n">
        <v>4.29917160541141</v>
      </c>
      <c r="L727" s="2" t="n">
        <v>0.713</v>
      </c>
      <c r="M727" s="2" t="n">
        <v>0.093</v>
      </c>
      <c r="N727" s="2" t="n">
        <v>9.333</v>
      </c>
      <c r="O727" s="2" t="s">
        <v>41</v>
      </c>
      <c r="P727" s="2" t="n">
        <v>46.3</v>
      </c>
      <c r="Q727" s="2" t="n">
        <v>18.6</v>
      </c>
      <c r="R727" s="2" t="n">
        <v>2.397</v>
      </c>
      <c r="S727" s="2" t="n">
        <v>0.655370392121025</v>
      </c>
      <c r="T727" s="2" t="n">
        <v>0.194376969047878</v>
      </c>
      <c r="U727" s="2" t="n">
        <v>-0.232337725530608</v>
      </c>
      <c r="V727" s="2" t="n">
        <v>0.208072165061668</v>
      </c>
      <c r="W727" s="2" t="n">
        <v>0.0289512147913883</v>
      </c>
      <c r="X727" s="2" t="n">
        <v>0.146435528946631</v>
      </c>
      <c r="Y727" s="2" t="n">
        <v>0.131734804343356</v>
      </c>
      <c r="Z727" s="2" t="n">
        <v>0.146033026984748</v>
      </c>
      <c r="AA727" s="2" t="n">
        <v>0.137345601447142</v>
      </c>
      <c r="AB727" s="2" t="n">
        <v>0.140253446689283</v>
      </c>
      <c r="AC727" s="2" t="n">
        <v>0.125261800831719</v>
      </c>
      <c r="AD727" s="2" t="n">
        <v>0.086181902016688</v>
      </c>
      <c r="AE727" s="2" t="n">
        <v>0.0542587083250289</v>
      </c>
      <c r="AF727" s="2" t="n">
        <v>0.0324951804154044</v>
      </c>
      <c r="AG727" s="2" t="n">
        <v>-0.265537623821434</v>
      </c>
      <c r="AH727" s="3" t="b">
        <f aca="false">TRUE()</f>
        <v>1</v>
      </c>
      <c r="AI727" s="3" t="n">
        <v>0.223992636336683</v>
      </c>
      <c r="AJ727" s="3" t="b">
        <f aca="false">TRUE()</f>
        <v>1</v>
      </c>
      <c r="AK727" s="3" t="n">
        <v>-0.698593278152988</v>
      </c>
      <c r="AL727" s="3" t="b">
        <f aca="false">TRUE()</f>
        <v>1</v>
      </c>
      <c r="AM727" s="3" t="n">
        <v>-1.08662165535396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37</v>
      </c>
      <c r="E728" s="2" t="n">
        <v>78</v>
      </c>
      <c r="F728" s="2" t="n">
        <v>21.3706222693432</v>
      </c>
      <c r="G728" s="2" t="n">
        <v>0.824408468244085</v>
      </c>
      <c r="H728" s="2" t="n">
        <v>0.981926651483798</v>
      </c>
      <c r="I728" s="2" t="n">
        <v>0.182917660289644</v>
      </c>
      <c r="J728" s="2" t="n">
        <v>0.38321081038731</v>
      </c>
      <c r="K728" s="2" t="n">
        <v>4.27945307413331</v>
      </c>
      <c r="L728" s="2" t="n">
        <v>0.697</v>
      </c>
      <c r="M728" s="2" t="n">
        <v>0.135</v>
      </c>
      <c r="N728" s="2" t="n">
        <v>9.2</v>
      </c>
      <c r="O728" s="2" t="s">
        <v>41</v>
      </c>
      <c r="P728" s="2" t="n">
        <v>53.7</v>
      </c>
      <c r="Q728" s="2" t="n">
        <v>20.6</v>
      </c>
      <c r="R728" s="2" t="n">
        <v>2.78</v>
      </c>
      <c r="S728" s="2" t="n">
        <v>0.115464505976904</v>
      </c>
      <c r="T728" s="2" t="n">
        <v>0.187969994594292</v>
      </c>
      <c r="U728" s="2" t="n">
        <v>-0.265918195847642</v>
      </c>
      <c r="V728" s="2" t="n">
        <v>0.166774452702222</v>
      </c>
      <c r="W728" s="2" t="n">
        <v>0.0826699545789791</v>
      </c>
      <c r="X728" s="2" t="n">
        <v>0.0712608412588597</v>
      </c>
      <c r="Y728" s="2" t="n">
        <v>0.13251614157311</v>
      </c>
      <c r="Z728" s="2" t="n">
        <v>0.147781782015756</v>
      </c>
      <c r="AA728" s="2" t="n">
        <v>0.169736377435233</v>
      </c>
      <c r="AB728" s="2" t="n">
        <v>0.14484273430848</v>
      </c>
      <c r="AC728" s="2" t="n">
        <v>0.111984934558971</v>
      </c>
      <c r="AD728" s="2" t="n">
        <v>0.106981357581812</v>
      </c>
      <c r="AE728" s="2" t="n">
        <v>0.0844246103700099</v>
      </c>
      <c r="AF728" s="2" t="n">
        <v>0.0304712208977691</v>
      </c>
      <c r="AG728" s="2" t="n">
        <v>-0.278736391127945</v>
      </c>
      <c r="AH728" s="3" t="b">
        <f aca="false">TRUE()</f>
        <v>1</v>
      </c>
      <c r="AI728" s="3" t="n">
        <v>0.0518885303064544</v>
      </c>
      <c r="AJ728" s="3" t="b">
        <f aca="false">TRUE()</f>
        <v>1</v>
      </c>
      <c r="AK728" s="3" t="n">
        <v>1.01163449535787</v>
      </c>
      <c r="AL728" s="3" t="b">
        <f aca="false">TRUE()</f>
        <v>1</v>
      </c>
      <c r="AM728" s="3" t="n">
        <v>-0.438298644433469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37</v>
      </c>
      <c r="E729" s="2" t="n">
        <v>80</v>
      </c>
      <c r="F729" s="2" t="n">
        <v>18.434948822922</v>
      </c>
      <c r="G729" s="2" t="n">
        <v>0.916515426497278</v>
      </c>
      <c r="H729" s="2" t="n">
        <v>0.969288399517906</v>
      </c>
      <c r="I729" s="2" t="n">
        <v>0.234837826914265</v>
      </c>
      <c r="J729" s="2" t="n">
        <v>0.533028769364601</v>
      </c>
      <c r="K729" s="2" t="n">
        <v>3.04664334495846</v>
      </c>
      <c r="L729" s="2" t="n">
        <v>0.791</v>
      </c>
      <c r="M729" s="2" t="n">
        <v>0.114</v>
      </c>
      <c r="N729" s="2" t="n">
        <v>6.959</v>
      </c>
      <c r="O729" s="2" t="s">
        <v>41</v>
      </c>
      <c r="P729" s="2" t="n">
        <v>67.2</v>
      </c>
      <c r="Q729" s="2" t="n">
        <v>23.8</v>
      </c>
      <c r="R729" s="2" t="n">
        <v>3.48</v>
      </c>
      <c r="S729" s="2" t="n">
        <v>0.442251996896697</v>
      </c>
      <c r="T729" s="2" t="n">
        <v>-0.0485897663567151</v>
      </c>
      <c r="U729" s="2" t="n">
        <v>-0.676922606840144</v>
      </c>
      <c r="V729" s="2" t="n">
        <v>0.098838232835351</v>
      </c>
      <c r="W729" s="2" t="n">
        <v>0.0489332587443361</v>
      </c>
      <c r="X729" s="2" t="n">
        <v>0.0627136399300926</v>
      </c>
      <c r="Y729" s="2" t="n">
        <v>0.13752725694477</v>
      </c>
      <c r="Z729" s="2" t="n">
        <v>0.106375652150203</v>
      </c>
      <c r="AA729" s="2" t="n">
        <v>0.164022275441634</v>
      </c>
      <c r="AB729" s="2" t="n">
        <v>0.1555859590897</v>
      </c>
      <c r="AC729" s="2" t="n">
        <v>0.130641875832264</v>
      </c>
      <c r="AD729" s="2" t="n">
        <v>0.118043948211591</v>
      </c>
      <c r="AE729" s="2" t="n">
        <v>0.0945603195245146</v>
      </c>
      <c r="AF729" s="2" t="n">
        <v>0.0305290728752316</v>
      </c>
      <c r="AG729" s="2" t="n">
        <v>-1.10392811149976</v>
      </c>
      <c r="AH729" s="3" t="b">
        <f aca="false">TRUE()</f>
        <v>1</v>
      </c>
      <c r="AI729" s="3" t="n">
        <v>1.06300015323405</v>
      </c>
      <c r="AJ729" s="3" t="b">
        <f aca="false">TRUE()</f>
        <v>1</v>
      </c>
      <c r="AK729" s="3" t="n">
        <v>0.156520608602441</v>
      </c>
      <c r="AL729" s="3" t="b">
        <f aca="false">TRUE()</f>
        <v>1</v>
      </c>
      <c r="AM729" s="3" t="n">
        <v>0.744452794407974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37</v>
      </c>
      <c r="E730" s="2" t="n">
        <v>82</v>
      </c>
      <c r="F730" s="2" t="n">
        <v>24.2277453179541</v>
      </c>
      <c r="G730" s="2" t="n">
        <v>0.876871880199667</v>
      </c>
      <c r="H730" s="2" t="n">
        <v>0.987861179392129</v>
      </c>
      <c r="I730" s="2" t="n">
        <v>0.134199448015086</v>
      </c>
      <c r="J730" s="2" t="n">
        <v>0.343487636454182</v>
      </c>
      <c r="K730" s="2" t="n">
        <v>4.04538265382477</v>
      </c>
      <c r="L730" s="2" t="n">
        <v>0.627</v>
      </c>
      <c r="M730" s="2" t="n">
        <v>0.104</v>
      </c>
      <c r="N730" s="2" t="n">
        <v>8.608</v>
      </c>
      <c r="O730" s="2" t="s">
        <v>41</v>
      </c>
      <c r="P730" s="2" t="n">
        <v>59.9</v>
      </c>
      <c r="Q730" s="2" t="n">
        <v>22.5</v>
      </c>
      <c r="R730" s="2" t="n">
        <v>3.104</v>
      </c>
      <c r="S730" s="2" t="n">
        <v>0.0955107326424169</v>
      </c>
      <c r="T730" s="2" t="n">
        <v>-0.100822654112074</v>
      </c>
      <c r="U730" s="2" t="n">
        <v>-0.202100717708862</v>
      </c>
      <c r="V730" s="2" t="n">
        <v>0.197439018374016</v>
      </c>
      <c r="W730" s="2" t="n">
        <v>0.0734252376072524</v>
      </c>
      <c r="X730" s="2" t="n">
        <v>0.123503030799924</v>
      </c>
      <c r="Y730" s="2" t="n">
        <v>0.119017046571779</v>
      </c>
      <c r="Z730" s="2" t="n">
        <v>0.114991117463298</v>
      </c>
      <c r="AA730" s="2" t="n">
        <v>0.175327471942882</v>
      </c>
      <c r="AB730" s="2" t="n">
        <v>0.138113758125323</v>
      </c>
      <c r="AC730" s="2" t="n">
        <v>0.125376894809746</v>
      </c>
      <c r="AD730" s="2" t="n">
        <v>0.103151331288347</v>
      </c>
      <c r="AE730" s="2" t="n">
        <v>0.0769976885735173</v>
      </c>
      <c r="AF730" s="2" t="n">
        <v>0.0235216604251841</v>
      </c>
      <c r="AG730" s="2" t="n">
        <v>-0.435413425914031</v>
      </c>
      <c r="AH730" s="3" t="b">
        <f aca="false">TRUE()</f>
        <v>1</v>
      </c>
      <c r="AI730" s="3" t="n">
        <v>-0.701066933575793</v>
      </c>
      <c r="AJ730" s="3" t="b">
        <f aca="false">TRUE()</f>
        <v>1</v>
      </c>
      <c r="AK730" s="3" t="n">
        <v>-0.250676480328716</v>
      </c>
      <c r="AL730" s="3" t="b">
        <f aca="false">TRUE()</f>
        <v>1</v>
      </c>
      <c r="AM730" s="3" t="n">
        <v>0.104890905256675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37</v>
      </c>
      <c r="E731" s="2" t="n">
        <v>83</v>
      </c>
      <c r="F731" s="2" t="n">
        <v>36.0273733851036</v>
      </c>
      <c r="G731" s="2" t="n">
        <v>0.583278902677988</v>
      </c>
      <c r="H731" s="2" t="n">
        <v>0.982061875574442</v>
      </c>
      <c r="I731" s="2" t="n">
        <v>0.0888283526131641</v>
      </c>
      <c r="J731" s="2" t="n">
        <v>0.249291578557057</v>
      </c>
      <c r="K731" s="2" t="n">
        <v>6.13946349585189</v>
      </c>
      <c r="L731" s="2" t="n">
        <v>0.69</v>
      </c>
      <c r="M731" s="2" t="n">
        <v>0.104</v>
      </c>
      <c r="N731" s="2" t="n">
        <v>13.15</v>
      </c>
      <c r="O731" s="2" t="s">
        <v>41</v>
      </c>
      <c r="P731" s="2" t="n">
        <v>71.9</v>
      </c>
      <c r="Q731" s="2" t="n">
        <v>19.9</v>
      </c>
      <c r="R731" s="2" t="n">
        <v>3.725</v>
      </c>
      <c r="S731" s="2" t="n">
        <v>0.591115851766079</v>
      </c>
      <c r="T731" s="2" t="n">
        <v>-0.131653823313469</v>
      </c>
      <c r="U731" s="2" t="n">
        <v>-0.127160937316977</v>
      </c>
      <c r="V731" s="2" t="n">
        <v>0.0380197989325225</v>
      </c>
      <c r="W731" s="2" t="n">
        <v>0.00199365254674633</v>
      </c>
      <c r="X731" s="2" t="n">
        <v>0.121490749688653</v>
      </c>
      <c r="Y731" s="2" t="n">
        <v>0.159509688123183</v>
      </c>
      <c r="Z731" s="2" t="n">
        <v>0.144695784003557</v>
      </c>
      <c r="AA731" s="2" t="n">
        <v>0.0943717940195619</v>
      </c>
      <c r="AB731" s="2" t="n">
        <v>0.0802177550057213</v>
      </c>
      <c r="AC731" s="2" t="n">
        <v>0.105361113883511</v>
      </c>
      <c r="AD731" s="2" t="n">
        <v>0.148570086100728</v>
      </c>
      <c r="AE731" s="2" t="n">
        <v>0.0938794539468736</v>
      </c>
      <c r="AF731" s="2" t="n">
        <v>0.0519035752282103</v>
      </c>
      <c r="AG731" s="2" t="n">
        <v>0.966277469068292</v>
      </c>
      <c r="AH731" s="3" t="b">
        <f aca="false">TRUE()</f>
        <v>1</v>
      </c>
      <c r="AI731" s="3" t="n">
        <v>-0.0234070160817704</v>
      </c>
      <c r="AJ731" s="3" t="b">
        <f aca="false">TRUE()</f>
        <v>1</v>
      </c>
      <c r="AK731" s="3" t="n">
        <v>-0.250676480328716</v>
      </c>
      <c r="AL731" s="3" t="b">
        <f aca="false">TRUE()</f>
        <v>1</v>
      </c>
      <c r="AM731" s="3" t="n">
        <v>1.15622551756018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37</v>
      </c>
      <c r="E732" s="2" t="n">
        <v>86</v>
      </c>
      <c r="F732" s="2" t="n">
        <v>18.434948822922</v>
      </c>
      <c r="G732" s="2" t="n">
        <v>0.894557823129252</v>
      </c>
      <c r="H732" s="2" t="n">
        <v>0.986560717654475</v>
      </c>
      <c r="I732" s="2" t="n">
        <v>0.199204045369035</v>
      </c>
      <c r="J732" s="2" t="n">
        <v>0.377015780120493</v>
      </c>
      <c r="K732" s="2" t="n">
        <v>3.89246268065022</v>
      </c>
      <c r="L732" s="2" t="n">
        <v>0.625</v>
      </c>
      <c r="M732" s="2" t="n">
        <v>0.084</v>
      </c>
      <c r="N732" s="2" t="n">
        <v>8.423</v>
      </c>
      <c r="O732" s="2" t="s">
        <v>41</v>
      </c>
      <c r="P732" s="2" t="n">
        <v>44.4</v>
      </c>
      <c r="Q732" s="2" t="n">
        <v>21.3</v>
      </c>
      <c r="R732" s="2" t="n">
        <v>2.299</v>
      </c>
      <c r="S732" s="2" t="n">
        <v>0.754085114403795</v>
      </c>
      <c r="T732" s="2" t="n">
        <v>0.307971014656064</v>
      </c>
      <c r="U732" s="2" t="n">
        <v>-0.4403236546213</v>
      </c>
      <c r="V732" s="2" t="n">
        <v>0.275818677472111</v>
      </c>
      <c r="W732" s="2" t="n">
        <v>0.14241742700221</v>
      </c>
      <c r="X732" s="2" t="n">
        <v>0.089407611872963</v>
      </c>
      <c r="Y732" s="2" t="n">
        <v>0.180010397536239</v>
      </c>
      <c r="Z732" s="2" t="n">
        <v>0.173437933968608</v>
      </c>
      <c r="AA732" s="2" t="n">
        <v>0.153994017572631</v>
      </c>
      <c r="AB732" s="2" t="n">
        <v>0.089394587330401</v>
      </c>
      <c r="AC732" s="2" t="n">
        <v>0.0645617767210959</v>
      </c>
      <c r="AD732" s="2" t="n">
        <v>0.0869508832114986</v>
      </c>
      <c r="AE732" s="2" t="n">
        <v>0.054984798137121</v>
      </c>
      <c r="AF732" s="2" t="n">
        <v>0.107257993649443</v>
      </c>
      <c r="AG732" s="2" t="n">
        <v>-0.537771715889225</v>
      </c>
      <c r="AH732" s="3" t="b">
        <f aca="false">TRUE()</f>
        <v>1</v>
      </c>
      <c r="AI732" s="3" t="n">
        <v>-0.722579946829572</v>
      </c>
      <c r="AJ732" s="3" t="b">
        <f aca="false">TRUE()</f>
        <v>1</v>
      </c>
      <c r="AK732" s="3" t="n">
        <v>-1.06507065819103</v>
      </c>
      <c r="AL732" s="3" t="b">
        <f aca="false">TRUE()</f>
        <v>1</v>
      </c>
      <c r="AM732" s="3" t="n">
        <v>-1.25308296896869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37</v>
      </c>
      <c r="E733" s="2" t="n">
        <v>87</v>
      </c>
      <c r="F733" s="2" t="n">
        <v>18.9246444160512</v>
      </c>
      <c r="G733" s="2" t="n">
        <v>0.865765765765766</v>
      </c>
      <c r="H733" s="2" t="n">
        <v>0.990453334159292</v>
      </c>
      <c r="I733" s="2" t="n">
        <v>0.0888070258738925</v>
      </c>
      <c r="J733" s="2" t="n">
        <v>0.295298920555172</v>
      </c>
      <c r="K733" s="2" t="n">
        <v>6.0065901911779</v>
      </c>
      <c r="L733" s="2" t="n">
        <v>0.772</v>
      </c>
      <c r="M733" s="2" t="n">
        <v>0.135</v>
      </c>
      <c r="N733" s="2" t="n">
        <v>12.654</v>
      </c>
      <c r="O733" s="2" t="s">
        <v>41</v>
      </c>
      <c r="P733" s="2" t="n">
        <v>63</v>
      </c>
      <c r="Q733" s="2" t="n">
        <v>21.5</v>
      </c>
      <c r="R733" s="2" t="n">
        <v>3.264</v>
      </c>
      <c r="S733" s="2" t="n">
        <v>0.541218010058283</v>
      </c>
      <c r="T733" s="2" t="n">
        <v>-0.011203317873374</v>
      </c>
      <c r="U733" s="2" t="n">
        <v>-0.444159392387836</v>
      </c>
      <c r="V733" s="2" t="n">
        <v>0.035609639728151</v>
      </c>
      <c r="W733" s="2" t="n">
        <v>0.035609639728151</v>
      </c>
      <c r="X733" s="2" t="n">
        <v>0.0389574785281673</v>
      </c>
      <c r="Y733" s="2" t="n">
        <v>0.118284732126548</v>
      </c>
      <c r="Z733" s="2" t="n">
        <v>0.141541111668128</v>
      </c>
      <c r="AA733" s="2" t="n">
        <v>0.144305472760848</v>
      </c>
      <c r="AB733" s="2" t="n">
        <v>0.107351662719058</v>
      </c>
      <c r="AC733" s="2" t="n">
        <v>0.132831653603116</v>
      </c>
      <c r="AD733" s="2" t="n">
        <v>0.125843457092475</v>
      </c>
      <c r="AE733" s="2" t="n">
        <v>0.140318346079252</v>
      </c>
      <c r="AF733" s="2" t="n">
        <v>0.0505660854224076</v>
      </c>
      <c r="AG733" s="2" t="n">
        <v>0.877337587851744</v>
      </c>
      <c r="AH733" s="3" t="b">
        <f aca="false">TRUE()</f>
        <v>1</v>
      </c>
      <c r="AI733" s="3" t="n">
        <v>0.85862652732315</v>
      </c>
      <c r="AJ733" s="3" t="b">
        <f aca="false">TRUE()</f>
        <v>1</v>
      </c>
      <c r="AK733" s="3" t="n">
        <v>1.01163449535787</v>
      </c>
      <c r="AL733" s="3" t="b">
        <f aca="false">TRUE()</f>
        <v>1</v>
      </c>
      <c r="AM733" s="3" t="n">
        <v>0.376485680101747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37</v>
      </c>
      <c r="E734" s="2" t="n">
        <v>88</v>
      </c>
      <c r="F734" s="2" t="n">
        <v>24.2277453179541</v>
      </c>
      <c r="G734" s="2" t="n">
        <v>0.783171521035599</v>
      </c>
      <c r="H734" s="2" t="n">
        <v>0.98524219574594</v>
      </c>
      <c r="I734" s="2" t="n">
        <v>0.133271613246501</v>
      </c>
      <c r="J734" s="2" t="n">
        <v>0.36518545461925</v>
      </c>
      <c r="K734" s="2" t="n">
        <v>2.56578142147487</v>
      </c>
      <c r="L734" s="2" t="n">
        <v>0.438</v>
      </c>
      <c r="M734" s="2" t="n">
        <v>0.061</v>
      </c>
      <c r="N734" s="2" t="n">
        <v>5.6</v>
      </c>
      <c r="O734" s="2" t="s">
        <v>41</v>
      </c>
      <c r="P734" s="2" t="n">
        <v>74.1</v>
      </c>
      <c r="Q734" s="2" t="n">
        <v>20</v>
      </c>
      <c r="R734" s="2" t="n">
        <v>3.837</v>
      </c>
      <c r="S734" s="2" t="n">
        <v>0.666521647143019</v>
      </c>
      <c r="T734" s="2" t="n">
        <v>-0.384359645786582</v>
      </c>
      <c r="U734" s="2" t="n">
        <v>0.415976709071968</v>
      </c>
      <c r="V734" s="2" t="n">
        <v>0.104161241724452</v>
      </c>
      <c r="W734" s="2" t="n">
        <v>0.0165731926303099</v>
      </c>
      <c r="X734" s="2" t="n">
        <v>0.226421085317158</v>
      </c>
      <c r="Y734" s="2" t="n">
        <v>0.152869794513333</v>
      </c>
      <c r="Z734" s="2" t="n">
        <v>0.111746152758037</v>
      </c>
      <c r="AA734" s="2" t="n">
        <v>0.123676193841711</v>
      </c>
      <c r="AB734" s="2" t="n">
        <v>0.0505912306721364</v>
      </c>
      <c r="AC734" s="2" t="n">
        <v>0.0876927005167667</v>
      </c>
      <c r="AD734" s="2" t="n">
        <v>0.124084948428738</v>
      </c>
      <c r="AE734" s="2" t="n">
        <v>0.0734547876008427</v>
      </c>
      <c r="AF734" s="2" t="n">
        <v>0.0494631063512769</v>
      </c>
      <c r="AG734" s="2" t="n">
        <v>-1.4257971465262</v>
      </c>
      <c r="AH734" s="3" t="b">
        <f aca="false">TRUE()</f>
        <v>1</v>
      </c>
      <c r="AI734" s="3" t="n">
        <v>-2.73404668605786</v>
      </c>
      <c r="AJ734" s="3" t="b">
        <f aca="false">TRUE()</f>
        <v>1</v>
      </c>
      <c r="AK734" s="3" t="n">
        <v>-2.00162396273269</v>
      </c>
      <c r="AL734" s="3" t="b">
        <f aca="false">TRUE()</f>
        <v>1</v>
      </c>
      <c r="AM734" s="3" t="n">
        <v>1.34897019648249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37</v>
      </c>
      <c r="E735" s="2" t="n">
        <v>89</v>
      </c>
      <c r="F735" s="2" t="n">
        <v>18.434948822922</v>
      </c>
      <c r="G735" s="2" t="n">
        <v>0.836956521739131</v>
      </c>
      <c r="H735" s="2" t="n">
        <v>0.988677377697614</v>
      </c>
      <c r="I735" s="2" t="n">
        <v>0.127655527271624</v>
      </c>
      <c r="J735" s="2" t="n">
        <v>0.35012688976278</v>
      </c>
      <c r="K735" s="2" t="n">
        <v>3.72357429119511</v>
      </c>
      <c r="L735" s="2" t="n">
        <v>0.588</v>
      </c>
      <c r="M735" s="2" t="n">
        <v>0.098</v>
      </c>
      <c r="N735" s="2" t="n">
        <v>8.046</v>
      </c>
      <c r="O735" s="2" t="s">
        <v>41</v>
      </c>
      <c r="P735" s="2" t="n">
        <v>60.8</v>
      </c>
      <c r="Q735" s="2" t="n">
        <v>18</v>
      </c>
      <c r="R735" s="2" t="n">
        <v>3.151</v>
      </c>
      <c r="S735" s="2" t="n">
        <v>0.65930926584286</v>
      </c>
      <c r="T735" s="2" t="n">
        <v>-0.0950676861498907</v>
      </c>
      <c r="U735" s="2" t="n">
        <v>-0.131744675000576</v>
      </c>
      <c r="V735" s="2" t="n">
        <v>0.0874889228249347</v>
      </c>
      <c r="W735" s="2" t="n">
        <v>0.0874889228249347</v>
      </c>
      <c r="X735" s="2" t="n">
        <v>0.0829296661613255</v>
      </c>
      <c r="Y735" s="2" t="n">
        <v>0.0904951116938672</v>
      </c>
      <c r="Z735" s="2" t="n">
        <v>0.142819174992529</v>
      </c>
      <c r="AA735" s="2" t="n">
        <v>0.165059215074777</v>
      </c>
      <c r="AB735" s="2" t="n">
        <v>0.107953261216903</v>
      </c>
      <c r="AC735" s="2" t="n">
        <v>0.0597525301921116</v>
      </c>
      <c r="AD735" s="2" t="n">
        <v>0.0800019521980158</v>
      </c>
      <c r="AE735" s="2" t="n">
        <v>0.124737840671951</v>
      </c>
      <c r="AF735" s="2" t="n">
        <v>0.146251247798519</v>
      </c>
      <c r="AG735" s="2" t="n">
        <v>-0.650818601671487</v>
      </c>
      <c r="AH735" s="3" t="b">
        <f aca="false">TRUE()</f>
        <v>1</v>
      </c>
      <c r="AI735" s="3" t="n">
        <v>-1.12057069202447</v>
      </c>
      <c r="AJ735" s="3" t="b">
        <f aca="false">TRUE()</f>
        <v>1</v>
      </c>
      <c r="AK735" s="3" t="n">
        <v>-0.49499473368741</v>
      </c>
      <c r="AL735" s="3" t="b">
        <f aca="false">TRUE()</f>
        <v>1</v>
      </c>
      <c r="AM735" s="3" t="n">
        <v>0.183741001179438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37</v>
      </c>
      <c r="E736" s="2" t="n">
        <v>91</v>
      </c>
      <c r="F736" s="2" t="n">
        <v>18.434948822922</v>
      </c>
      <c r="G736" s="2" t="n">
        <v>0.883966244725738</v>
      </c>
      <c r="H736" s="2" t="n">
        <v>0.987981277041488</v>
      </c>
      <c r="I736" s="2" t="n">
        <v>0.108874973315109</v>
      </c>
      <c r="J736" s="2" t="n">
        <v>0.354198180787963</v>
      </c>
      <c r="K736" s="2" t="n">
        <v>5.02008823097543</v>
      </c>
      <c r="L736" s="2" t="n">
        <v>0.778</v>
      </c>
      <c r="M736" s="2" t="n">
        <v>0.129</v>
      </c>
      <c r="N736" s="2" t="n">
        <v>10.752</v>
      </c>
      <c r="O736" s="2" t="s">
        <v>41</v>
      </c>
      <c r="P736" s="2" t="n">
        <v>68.4</v>
      </c>
      <c r="Q736" s="2" t="n">
        <v>21.3</v>
      </c>
      <c r="R736" s="2" t="n">
        <v>3.542</v>
      </c>
      <c r="S736" s="2" t="n">
        <v>-1</v>
      </c>
      <c r="T736" s="2" t="n">
        <v>0.00848181238288236</v>
      </c>
      <c r="U736" s="2" t="n">
        <v>-0.186460866572115</v>
      </c>
      <c r="V736" s="2" t="n">
        <v>9.52925332605714E-005</v>
      </c>
      <c r="W736" s="2" t="n">
        <v>9.52925332605714E-005</v>
      </c>
      <c r="X736" s="2" t="n">
        <v>0.0522322233757385</v>
      </c>
      <c r="Y736" s="2" t="n">
        <v>0.11158158767607</v>
      </c>
      <c r="Z736" s="2" t="n">
        <v>0.11814171285674</v>
      </c>
      <c r="AA736" s="2" t="n">
        <v>0.137539951304464</v>
      </c>
      <c r="AB736" s="2" t="n">
        <v>0.147370680489292</v>
      </c>
      <c r="AC736" s="2" t="n">
        <v>0.130032793336898</v>
      </c>
      <c r="AD736" s="2" t="n">
        <v>0.112007653209433</v>
      </c>
      <c r="AE736" s="2" t="n">
        <v>0.0969408086469012</v>
      </c>
      <c r="AF736" s="2" t="n">
        <v>0.0941525891044633</v>
      </c>
      <c r="AG736" s="2" t="n">
        <v>0.217014076100656</v>
      </c>
      <c r="AH736" s="3" t="b">
        <f aca="false">TRUE()</f>
        <v>1</v>
      </c>
      <c r="AI736" s="3" t="n">
        <v>0.923165567084485</v>
      </c>
      <c r="AJ736" s="3" t="b">
        <f aca="false">TRUE()</f>
        <v>1</v>
      </c>
      <c r="AK736" s="3" t="n">
        <v>0.767316241999176</v>
      </c>
      <c r="AL736" s="3" t="b">
        <f aca="false">TRUE()</f>
        <v>1</v>
      </c>
      <c r="AM736" s="3" t="n">
        <v>0.849586255638325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37</v>
      </c>
      <c r="E737" s="2" t="n">
        <v>95</v>
      </c>
      <c r="F737" s="2" t="n">
        <v>26.565051177078</v>
      </c>
      <c r="G737" s="2" t="n">
        <v>0.841567291311755</v>
      </c>
      <c r="H737" s="2" t="n">
        <v>0.979439524735062</v>
      </c>
      <c r="I737" s="2" t="n">
        <v>0.256726667387417</v>
      </c>
      <c r="J737" s="2" t="n">
        <v>0.425033616531514</v>
      </c>
      <c r="K737" s="2" t="n">
        <v>3.37415527434751</v>
      </c>
      <c r="L737" s="2" t="n">
        <v>0.661</v>
      </c>
      <c r="M737" s="2" t="n">
        <v>0.074</v>
      </c>
      <c r="N737" s="2" t="n">
        <v>7.519</v>
      </c>
      <c r="O737" s="2" t="s">
        <v>41</v>
      </c>
      <c r="P737" s="2" t="n">
        <v>62</v>
      </c>
      <c r="Q737" s="2" t="n">
        <v>26.7</v>
      </c>
      <c r="R737" s="2" t="n">
        <v>3.215</v>
      </c>
      <c r="S737" s="2" t="n">
        <v>0.462358358430804</v>
      </c>
      <c r="T737" s="2" t="n">
        <v>-0.088017173922929</v>
      </c>
      <c r="U737" s="2" t="n">
        <v>-0.49434242482574</v>
      </c>
      <c r="V737" s="2" t="n">
        <v>0.0230783785991467</v>
      </c>
      <c r="W737" s="2" t="n">
        <v>0.0161775352591461</v>
      </c>
      <c r="X737" s="2" t="n">
        <v>0.0522031732742369</v>
      </c>
      <c r="Y737" s="2" t="n">
        <v>0.108911402661992</v>
      </c>
      <c r="Z737" s="2" t="n">
        <v>0.153766659057229</v>
      </c>
      <c r="AA737" s="2" t="n">
        <v>0.134541384022586</v>
      </c>
      <c r="AB737" s="2" t="n">
        <v>0.142740572252403</v>
      </c>
      <c r="AC737" s="2" t="n">
        <v>0.128359481096683</v>
      </c>
      <c r="AD737" s="2" t="n">
        <v>0.145428330364583</v>
      </c>
      <c r="AE737" s="2" t="n">
        <v>0.0908563068363929</v>
      </c>
      <c r="AF737" s="2" t="n">
        <v>0.0431926904338928</v>
      </c>
      <c r="AG737" s="2" t="n">
        <v>-0.884705204623662</v>
      </c>
      <c r="AH737" s="3" t="b">
        <f aca="false">TRUE()</f>
        <v>1</v>
      </c>
      <c r="AI737" s="3" t="n">
        <v>-0.335345708261558</v>
      </c>
      <c r="AJ737" s="3" t="b">
        <f aca="false">TRUE()</f>
        <v>1</v>
      </c>
      <c r="AK737" s="3" t="n">
        <v>-1.47226774712219</v>
      </c>
      <c r="AL737" s="3" t="b">
        <f aca="false">TRUE()</f>
        <v>1</v>
      </c>
      <c r="AM737" s="3" t="n">
        <v>0.288874462409788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37</v>
      </c>
      <c r="E738" s="2" t="n">
        <v>96</v>
      </c>
      <c r="F738" s="2" t="n">
        <v>36.0273733851036</v>
      </c>
      <c r="G738" s="2" t="n">
        <v>0.690322580645161</v>
      </c>
      <c r="H738" s="2" t="n">
        <v>0.971806312494481</v>
      </c>
      <c r="I738" s="2" t="n">
        <v>0.21264822781477</v>
      </c>
      <c r="J738" s="2" t="n">
        <v>0.379827735355695</v>
      </c>
      <c r="K738" s="2" t="n">
        <v>2.82988471303965</v>
      </c>
      <c r="L738" s="2" t="n">
        <v>0.531</v>
      </c>
      <c r="M738" s="2" t="n">
        <v>0.094</v>
      </c>
      <c r="N738" s="2" t="n">
        <v>6.407</v>
      </c>
      <c r="O738" s="2" t="s">
        <v>41</v>
      </c>
      <c r="P738" s="2" t="n">
        <v>66</v>
      </c>
      <c r="Q738" s="2" t="n">
        <v>20.9</v>
      </c>
      <c r="R738" s="2" t="n">
        <v>3.421</v>
      </c>
      <c r="S738" s="2" t="n">
        <v>-1</v>
      </c>
      <c r="T738" s="2" t="n">
        <v>0.0763001009757922</v>
      </c>
      <c r="U738" s="2" t="n">
        <v>-0.0900489944823555</v>
      </c>
      <c r="V738" s="2" t="n">
        <v>0.137216384981798</v>
      </c>
      <c r="W738" s="2" t="n">
        <v>0.0448761097938102</v>
      </c>
      <c r="X738" s="2" t="n">
        <v>0.110125542129602</v>
      </c>
      <c r="Y738" s="2" t="n">
        <v>0.175292472538003</v>
      </c>
      <c r="Z738" s="2" t="n">
        <v>0.164655123580809</v>
      </c>
      <c r="AA738" s="2" t="n">
        <v>0.0901995479893018</v>
      </c>
      <c r="AB738" s="2" t="n">
        <v>0.127953832277395</v>
      </c>
      <c r="AC738" s="2" t="n">
        <v>0.0940246988902092</v>
      </c>
      <c r="AD738" s="2" t="n">
        <v>0.0969345042820385</v>
      </c>
      <c r="AE738" s="2" t="n">
        <v>0.116157739524763</v>
      </c>
      <c r="AF738" s="2" t="n">
        <v>0.0246565387878788</v>
      </c>
      <c r="AG738" s="2" t="n">
        <v>-1.24901735288516</v>
      </c>
      <c r="AH738" s="3" t="b">
        <f aca="false">TRUE()</f>
        <v>1</v>
      </c>
      <c r="AI738" s="3" t="n">
        <v>-1.73369156975716</v>
      </c>
      <c r="AJ738" s="3" t="b">
        <f aca="false">TRUE()</f>
        <v>1</v>
      </c>
      <c r="AK738" s="3" t="n">
        <v>-0.657873569259872</v>
      </c>
      <c r="AL738" s="3" t="b">
        <f aca="false">TRUE()</f>
        <v>1</v>
      </c>
      <c r="AM738" s="3" t="n">
        <v>0.639319333177623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37</v>
      </c>
      <c r="E739" s="2" t="n">
        <v>97</v>
      </c>
      <c r="F739" s="2" t="n">
        <v>71.0753555839488</v>
      </c>
      <c r="G739" s="2" t="n">
        <v>0.642583732057416</v>
      </c>
      <c r="H739" s="2" t="n">
        <v>0.986572095040384</v>
      </c>
      <c r="I739" s="2" t="n">
        <v>0.0927713058039998</v>
      </c>
      <c r="J739" s="2" t="n">
        <v>0.232009549203236</v>
      </c>
      <c r="K739" s="2" t="n">
        <v>7.85715872310328</v>
      </c>
      <c r="L739" s="2" t="n">
        <v>0.76</v>
      </c>
      <c r="M739" s="2" t="n">
        <v>0.128</v>
      </c>
      <c r="N739" s="2" t="n">
        <v>16.63</v>
      </c>
      <c r="O739" s="2" t="s">
        <v>41</v>
      </c>
      <c r="P739" s="2" t="n">
        <v>55.7</v>
      </c>
      <c r="Q739" s="2" t="n">
        <v>21.2</v>
      </c>
      <c r="R739" s="2" t="n">
        <v>2.887</v>
      </c>
      <c r="S739" s="2" t="n">
        <v>0.437435072361694</v>
      </c>
      <c r="T739" s="2" t="n">
        <v>0.274690975789637</v>
      </c>
      <c r="U739" s="2" t="n">
        <v>-0.0493778181213127</v>
      </c>
      <c r="V739" s="2" t="n">
        <v>0.132059911180462</v>
      </c>
      <c r="W739" s="2" t="n">
        <v>0.0681339806404354</v>
      </c>
      <c r="X739" s="2" t="n">
        <v>0.039262707891805</v>
      </c>
      <c r="Y739" s="2" t="n">
        <v>0.192033564748369</v>
      </c>
      <c r="Z739" s="2" t="n">
        <v>0.125932424432996</v>
      </c>
      <c r="AA739" s="2" t="n">
        <v>0.144493710282823</v>
      </c>
      <c r="AB739" s="2" t="n">
        <v>0.11728115754118</v>
      </c>
      <c r="AC739" s="2" t="n">
        <v>0.0972668979052452</v>
      </c>
      <c r="AD739" s="2" t="n">
        <v>0.114221207743279</v>
      </c>
      <c r="AE739" s="2" t="n">
        <v>0.11582163439803</v>
      </c>
      <c r="AF739" s="2" t="n">
        <v>0.053686695056272</v>
      </c>
      <c r="AG739" s="2" t="n">
        <v>2.11603143848152</v>
      </c>
      <c r="AH739" s="3" t="b">
        <f aca="false">TRUE()</f>
        <v>1</v>
      </c>
      <c r="AI739" s="3" t="n">
        <v>0.729548447800478</v>
      </c>
      <c r="AJ739" s="3" t="b">
        <f aca="false">TRUE()</f>
        <v>1</v>
      </c>
      <c r="AK739" s="3" t="n">
        <v>0.72659653310606</v>
      </c>
      <c r="AL739" s="3" t="b">
        <f aca="false">TRUE()</f>
        <v>1</v>
      </c>
      <c r="AM739" s="3" t="n">
        <v>-0.263076209049551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37</v>
      </c>
      <c r="E740" s="2" t="n">
        <v>98</v>
      </c>
      <c r="F740" s="2" t="n">
        <v>26.565051177078</v>
      </c>
      <c r="G740" s="2" t="n">
        <v>0.690740740740741</v>
      </c>
      <c r="H740" s="2" t="n">
        <v>0.99226514232391</v>
      </c>
      <c r="I740" s="2" t="n">
        <v>0.0823653052698952</v>
      </c>
      <c r="J740" s="2" t="n">
        <v>0.226033431241333</v>
      </c>
      <c r="K740" s="2" t="n">
        <v>7.37187085111655</v>
      </c>
      <c r="L740" s="2" t="n">
        <v>0.684</v>
      </c>
      <c r="M740" s="2" t="n">
        <v>0.096</v>
      </c>
      <c r="N740" s="2" t="n">
        <v>15.437</v>
      </c>
      <c r="O740" s="2" t="s">
        <v>41</v>
      </c>
      <c r="P740" s="2" t="n">
        <v>74.1</v>
      </c>
      <c r="Q740" s="2" t="n">
        <v>24.9</v>
      </c>
      <c r="R740" s="2" t="n">
        <v>3.84</v>
      </c>
      <c r="S740" s="2" t="n">
        <v>0.375381584237782</v>
      </c>
      <c r="T740" s="2" t="n">
        <v>-0.0811731058313932</v>
      </c>
      <c r="U740" s="2" t="n">
        <v>-0.237607390691314</v>
      </c>
      <c r="V740" s="2" t="n">
        <v>0.0628274460629816</v>
      </c>
      <c r="W740" s="2" t="n">
        <v>0.0383103024334551</v>
      </c>
      <c r="X740" s="2" t="n">
        <v>0.0397293154582749</v>
      </c>
      <c r="Y740" s="2" t="n">
        <v>0.118748502689107</v>
      </c>
      <c r="Z740" s="2" t="n">
        <v>0.151725626314917</v>
      </c>
      <c r="AA740" s="2" t="n">
        <v>0.143253692009339</v>
      </c>
      <c r="AB740" s="2" t="n">
        <v>0.124465101647154</v>
      </c>
      <c r="AC740" s="2" t="n">
        <v>0.128158849440683</v>
      </c>
      <c r="AD740" s="2" t="n">
        <v>0.132688357976352</v>
      </c>
      <c r="AE740" s="2" t="n">
        <v>0.0969975407999524</v>
      </c>
      <c r="AF740" s="2" t="n">
        <v>0.0642330136642205</v>
      </c>
      <c r="AG740" s="2" t="n">
        <v>1.79119985702706</v>
      </c>
      <c r="AH740" s="3" t="b">
        <f aca="false">TRUE()</f>
        <v>1</v>
      </c>
      <c r="AI740" s="3" t="n">
        <v>-0.0879460558431049</v>
      </c>
      <c r="AJ740" s="3" t="b">
        <f aca="false">TRUE()</f>
        <v>1</v>
      </c>
      <c r="AK740" s="3" t="n">
        <v>-0.576434151473641</v>
      </c>
      <c r="AL740" s="3" t="b">
        <f aca="false">TRUE()</f>
        <v>1</v>
      </c>
      <c r="AM740" s="3" t="n">
        <v>1.34897019648249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37</v>
      </c>
      <c r="E741" s="2" t="n">
        <v>100</v>
      </c>
      <c r="F741" s="2" t="n">
        <v>33.6900675259798</v>
      </c>
      <c r="G741" s="2" t="n">
        <v>0.814925373134328</v>
      </c>
      <c r="H741" s="2" t="n">
        <v>0.98857500197821</v>
      </c>
      <c r="I741" s="2" t="n">
        <v>0.110840049653284</v>
      </c>
      <c r="J741" s="2" t="n">
        <v>0.335472072883362</v>
      </c>
      <c r="K741" s="2" t="n">
        <v>4.14978273722173</v>
      </c>
      <c r="L741" s="2" t="n">
        <v>0.645</v>
      </c>
      <c r="M741" s="2" t="n">
        <v>0.105</v>
      </c>
      <c r="N741" s="2" t="n">
        <v>8.98</v>
      </c>
      <c r="O741" s="2" t="s">
        <v>41</v>
      </c>
      <c r="P741" s="2" t="n">
        <v>43.4</v>
      </c>
      <c r="Q741" s="2" t="n">
        <v>19.1</v>
      </c>
      <c r="R741" s="2" t="n">
        <v>2.247</v>
      </c>
      <c r="S741" s="2" t="n">
        <v>0.32903886023308</v>
      </c>
      <c r="T741" s="2" t="n">
        <v>0.314643313769898</v>
      </c>
      <c r="U741" s="2" t="n">
        <v>-0.297967973941527</v>
      </c>
      <c r="V741" s="2" t="n">
        <v>0.220697160157095</v>
      </c>
      <c r="W741" s="2" t="n">
        <v>0.120623885755143</v>
      </c>
      <c r="X741" s="2" t="n">
        <v>0.142351705115422</v>
      </c>
      <c r="Y741" s="2" t="n">
        <v>0.148689907761739</v>
      </c>
      <c r="Z741" s="2" t="n">
        <v>0.108323280403233</v>
      </c>
      <c r="AA741" s="2" t="n">
        <v>0.16171090593619</v>
      </c>
      <c r="AB741" s="2" t="n">
        <v>0.0959286236542063</v>
      </c>
      <c r="AC741" s="2" t="n">
        <v>0.10839262840729</v>
      </c>
      <c r="AD741" s="2" t="n">
        <v>0.0915446659152402</v>
      </c>
      <c r="AE741" s="2" t="n">
        <v>0.0837541753578819</v>
      </c>
      <c r="AF741" s="2" t="n">
        <v>0.059304107448798</v>
      </c>
      <c r="AG741" s="2" t="n">
        <v>-0.365532338519502</v>
      </c>
      <c r="AH741" s="3" t="b">
        <f aca="false">TRUE()</f>
        <v>1</v>
      </c>
      <c r="AI741" s="3" t="n">
        <v>-0.507449814291786</v>
      </c>
      <c r="AJ741" s="3" t="b">
        <f aca="false">TRUE()</f>
        <v>1</v>
      </c>
      <c r="AK741" s="3" t="n">
        <v>-0.2099567714356</v>
      </c>
      <c r="AL741" s="3" t="b">
        <f aca="false">TRUE()</f>
        <v>1</v>
      </c>
      <c r="AM741" s="3" t="n">
        <v>-1.34069418666064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37</v>
      </c>
      <c r="E742" s="2" t="n">
        <v>101</v>
      </c>
      <c r="F742" s="2" t="n">
        <v>23.6293777306568</v>
      </c>
      <c r="G742" s="2" t="n">
        <v>0.849884526558892</v>
      </c>
      <c r="H742" s="2" t="n">
        <v>0.991964957805621</v>
      </c>
      <c r="I742" s="2" t="n">
        <v>0.134602744171945</v>
      </c>
      <c r="J742" s="2" t="n">
        <v>0.292352391322373</v>
      </c>
      <c r="K742" s="2" t="n">
        <v>5.21663883050638</v>
      </c>
      <c r="L742" s="2" t="n">
        <v>0.671</v>
      </c>
      <c r="M742" s="2" t="n">
        <v>0.107</v>
      </c>
      <c r="N742" s="2" t="n">
        <v>11.211</v>
      </c>
      <c r="O742" s="2" t="s">
        <v>41</v>
      </c>
      <c r="P742" s="2" t="n">
        <v>65.7</v>
      </c>
      <c r="Q742" s="2" t="n">
        <v>23.5</v>
      </c>
      <c r="R742" s="2" t="n">
        <v>3.404</v>
      </c>
      <c r="S742" s="2" t="n">
        <v>0.947159715981467</v>
      </c>
      <c r="T742" s="2" t="n">
        <v>-0.0461081615631631</v>
      </c>
      <c r="U742" s="2" t="n">
        <v>-0.199443600686136</v>
      </c>
      <c r="V742" s="2" t="n">
        <v>0.111854507880695</v>
      </c>
      <c r="W742" s="2" t="n">
        <v>0.00710342326434155</v>
      </c>
      <c r="X742" s="2" t="n">
        <v>0.15684276735245</v>
      </c>
      <c r="Y742" s="2" t="n">
        <v>0.150530336364356</v>
      </c>
      <c r="Z742" s="2" t="n">
        <v>0.124973049046322</v>
      </c>
      <c r="AA742" s="2" t="n">
        <v>0.0992572523157884</v>
      </c>
      <c r="AB742" s="2" t="n">
        <v>0.110442695967899</v>
      </c>
      <c r="AC742" s="2" t="n">
        <v>0.121186578086014</v>
      </c>
      <c r="AD742" s="2" t="n">
        <v>0.115499049146843</v>
      </c>
      <c r="AE742" s="2" t="n">
        <v>0.0814340762048931</v>
      </c>
      <c r="AF742" s="2" t="n">
        <v>0.0398341955154363</v>
      </c>
      <c r="AG742" s="2" t="n">
        <v>0.348576898431411</v>
      </c>
      <c r="AH742" s="3" t="b">
        <f aca="false">TRUE()</f>
        <v>1</v>
      </c>
      <c r="AI742" s="3" t="n">
        <v>-0.227780641992665</v>
      </c>
      <c r="AJ742" s="3" t="b">
        <f aca="false">TRUE()</f>
        <v>1</v>
      </c>
      <c r="AK742" s="3" t="n">
        <v>-0.128517353649369</v>
      </c>
      <c r="AL742" s="3" t="b">
        <f aca="false">TRUE()</f>
        <v>1</v>
      </c>
      <c r="AM742" s="3" t="n">
        <v>0.613035967870036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37</v>
      </c>
      <c r="E743" s="2" t="n">
        <v>103</v>
      </c>
      <c r="F743" s="2" t="n">
        <v>27.8972710309476</v>
      </c>
      <c r="G743" s="2" t="n">
        <v>0.652221018418202</v>
      </c>
      <c r="H743" s="2" t="n">
        <v>0.969271649997152</v>
      </c>
      <c r="I743" s="2" t="n">
        <v>0.141732656422072</v>
      </c>
      <c r="J743" s="2" t="n">
        <v>0.343659701122878</v>
      </c>
      <c r="K743" s="2" t="n">
        <v>4.35041346639733</v>
      </c>
      <c r="L743" s="2" t="n">
        <v>0.629</v>
      </c>
      <c r="M743" s="2" t="n">
        <v>0.071</v>
      </c>
      <c r="N743" s="2" t="n">
        <v>9.361</v>
      </c>
      <c r="O743" s="2" t="s">
        <v>41</v>
      </c>
      <c r="P743" s="2" t="n">
        <v>48</v>
      </c>
      <c r="Q743" s="2" t="n">
        <v>19</v>
      </c>
      <c r="R743" s="2" t="n">
        <v>2.487</v>
      </c>
      <c r="S743" s="2" t="n">
        <v>0.972505487881812</v>
      </c>
      <c r="T743" s="2" t="n">
        <v>-0.0257579105625627</v>
      </c>
      <c r="U743" s="2" t="n">
        <v>-0.325077184722533</v>
      </c>
      <c r="V743" s="2" t="n">
        <v>0.0866669096208026</v>
      </c>
      <c r="W743" s="2" t="n">
        <v>0.0593450588952047</v>
      </c>
      <c r="X743" s="2" t="n">
        <v>0.104903319099273</v>
      </c>
      <c r="Y743" s="2" t="n">
        <v>0.131951660162782</v>
      </c>
      <c r="Z743" s="2" t="n">
        <v>0.140174843257204</v>
      </c>
      <c r="AA743" s="2" t="n">
        <v>0.121325612316256</v>
      </c>
      <c r="AB743" s="2" t="n">
        <v>0.11471126179799</v>
      </c>
      <c r="AC743" s="2" t="n">
        <v>0.0962351540897307</v>
      </c>
      <c r="AD743" s="2" t="n">
        <v>0.118316052288939</v>
      </c>
      <c r="AE743" s="2" t="n">
        <v>0.142294658726633</v>
      </c>
      <c r="AF743" s="2" t="n">
        <v>0.0300874382611929</v>
      </c>
      <c r="AG743" s="2" t="n">
        <v>-0.231238446566949</v>
      </c>
      <c r="AH743" s="3" t="b">
        <f aca="false">TRUE()</f>
        <v>1</v>
      </c>
      <c r="AI743" s="3" t="n">
        <v>-0.679553920322015</v>
      </c>
      <c r="AJ743" s="3" t="b">
        <f aca="false">TRUE()</f>
        <v>1</v>
      </c>
      <c r="AK743" s="3" t="n">
        <v>-1.59442687380153</v>
      </c>
      <c r="AL743" s="3" t="b">
        <f aca="false">TRUE()</f>
        <v>1</v>
      </c>
      <c r="AM743" s="3" t="n">
        <v>-0.937682585277634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37</v>
      </c>
      <c r="E744" s="2" t="n">
        <v>104</v>
      </c>
      <c r="F744" s="2" t="n">
        <v>13.2405199151872</v>
      </c>
      <c r="G744" s="2" t="n">
        <v>0.869881710646042</v>
      </c>
      <c r="H744" s="2" t="n">
        <v>0.990868543017604</v>
      </c>
      <c r="I744" s="2" t="n">
        <v>0.18091810415678</v>
      </c>
      <c r="J744" s="2" t="n">
        <v>0.321447726914862</v>
      </c>
      <c r="K744" s="2" t="n">
        <v>5.70027285567182</v>
      </c>
      <c r="L744" s="2" t="n">
        <v>0.753</v>
      </c>
      <c r="M744" s="2" t="n">
        <v>0.098</v>
      </c>
      <c r="N744" s="2" t="n">
        <v>12.177</v>
      </c>
      <c r="O744" s="2" t="s">
        <v>41</v>
      </c>
      <c r="P744" s="2" t="n">
        <v>54.2</v>
      </c>
      <c r="Q744" s="2" t="n">
        <v>19.5</v>
      </c>
      <c r="R744" s="2" t="n">
        <v>2.809</v>
      </c>
      <c r="S744" s="2" t="n">
        <v>0.612242979293493</v>
      </c>
      <c r="T744" s="2" t="n">
        <v>0.1198013180389</v>
      </c>
      <c r="U744" s="2" t="n">
        <v>-0.27986542015559</v>
      </c>
      <c r="V744" s="2" t="n">
        <v>0.0126023266945651</v>
      </c>
      <c r="W744" s="2" t="n">
        <v>0.0126413077739409</v>
      </c>
      <c r="X744" s="2" t="n">
        <v>0.126605593407908</v>
      </c>
      <c r="Y744" s="2" t="n">
        <v>0.0938863448029141</v>
      </c>
      <c r="Z744" s="2" t="n">
        <v>0.137632325135656</v>
      </c>
      <c r="AA744" s="2" t="n">
        <v>0.111468895133774</v>
      </c>
      <c r="AB744" s="2" t="n">
        <v>0.121797234207183</v>
      </c>
      <c r="AC744" s="2" t="n">
        <v>0.118834546605178</v>
      </c>
      <c r="AD744" s="2" t="n">
        <v>0.145097587220497</v>
      </c>
      <c r="AE744" s="2" t="n">
        <v>0.116328412626882</v>
      </c>
      <c r="AF744" s="2" t="n">
        <v>0.0283490608600085</v>
      </c>
      <c r="AG744" s="2" t="n">
        <v>0.672301463392249</v>
      </c>
      <c r="AH744" s="3" t="b">
        <f aca="false">TRUE()</f>
        <v>1</v>
      </c>
      <c r="AI744" s="3" t="n">
        <v>0.654252901412254</v>
      </c>
      <c r="AJ744" s="3" t="b">
        <f aca="false">TRUE()</f>
        <v>1</v>
      </c>
      <c r="AK744" s="3" t="n">
        <v>-0.49499473368741</v>
      </c>
      <c r="AL744" s="3" t="b">
        <f aca="false">TRUE()</f>
        <v>1</v>
      </c>
      <c r="AM744" s="3" t="n">
        <v>-0.39449303558749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37</v>
      </c>
      <c r="E745" s="2" t="n">
        <v>105</v>
      </c>
      <c r="F745" s="2" t="n">
        <v>17.1027289690524</v>
      </c>
      <c r="G745" s="2" t="n">
        <v>0.701890989988877</v>
      </c>
      <c r="H745" s="2" t="n">
        <v>0.996601940875838</v>
      </c>
      <c r="I745" s="2" t="n">
        <v>0.0660268041360855</v>
      </c>
      <c r="J745" s="2" t="n">
        <v>0.194281581275921</v>
      </c>
      <c r="K745" s="2" t="n">
        <v>5.92319259217941</v>
      </c>
      <c r="L745" s="2" t="n">
        <v>0.488</v>
      </c>
      <c r="M745" s="2" t="n">
        <v>0.06</v>
      </c>
      <c r="N745" s="2" t="n">
        <v>12.524</v>
      </c>
      <c r="O745" s="2" t="s">
        <v>41</v>
      </c>
      <c r="P745" s="2" t="n">
        <v>40.2</v>
      </c>
      <c r="Q745" s="2" t="n">
        <v>18.1</v>
      </c>
      <c r="R745" s="2" t="n">
        <v>2.081</v>
      </c>
      <c r="S745" s="2" t="n">
        <v>0.846266433964213</v>
      </c>
      <c r="T745" s="2" t="n">
        <v>0.337495735454965</v>
      </c>
      <c r="U745" s="2" t="n">
        <v>-0.260927835456633</v>
      </c>
      <c r="V745" s="2" t="n">
        <v>0.0294551873742145</v>
      </c>
      <c r="W745" s="2" t="n">
        <v>0.0511531512072939</v>
      </c>
      <c r="X745" s="2" t="n">
        <v>0.0578165215433242</v>
      </c>
      <c r="Y745" s="2" t="n">
        <v>0.0722270986467014</v>
      </c>
      <c r="Z745" s="2" t="n">
        <v>0.120039379022101</v>
      </c>
      <c r="AA745" s="2" t="n">
        <v>0.144292008741665</v>
      </c>
      <c r="AB745" s="2" t="n">
        <v>0.164386382984978</v>
      </c>
      <c r="AC745" s="2" t="n">
        <v>0.109055177595143</v>
      </c>
      <c r="AD745" s="2" t="n">
        <v>0.0592877380139822</v>
      </c>
      <c r="AE745" s="2" t="n">
        <v>0.124194430345994</v>
      </c>
      <c r="AF745" s="2" t="n">
        <v>0.148701263106112</v>
      </c>
      <c r="AG745" s="2" t="n">
        <v>0.82151469274975</v>
      </c>
      <c r="AH745" s="3" t="b">
        <f aca="false">TRUE()</f>
        <v>1</v>
      </c>
      <c r="AI745" s="3" t="n">
        <v>-2.1962213547134</v>
      </c>
      <c r="AJ745" s="3" t="b">
        <f aca="false">TRUE()</f>
        <v>1</v>
      </c>
      <c r="AK745" s="3" t="n">
        <v>-2.0423436716258</v>
      </c>
      <c r="AL745" s="3" t="b">
        <f aca="false">TRUE()</f>
        <v>1</v>
      </c>
      <c r="AM745" s="3" t="n">
        <v>-1.62105008327491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37</v>
      </c>
      <c r="E746" s="2" t="n">
        <v>106</v>
      </c>
      <c r="F746" s="2" t="n">
        <v>17.1027289690524</v>
      </c>
      <c r="G746" s="2" t="n">
        <v>0.897680763983629</v>
      </c>
      <c r="H746" s="2" t="n">
        <v>0.983541487711897</v>
      </c>
      <c r="I746" s="2" t="n">
        <v>0.174467226246509</v>
      </c>
      <c r="J746" s="2" t="n">
        <v>0.385214999423869</v>
      </c>
      <c r="K746" s="2" t="n">
        <v>4.22464222464704</v>
      </c>
      <c r="L746" s="2" t="n">
        <v>0.741</v>
      </c>
      <c r="M746" s="2" t="n">
        <v>0.129</v>
      </c>
      <c r="N746" s="2" t="n">
        <v>9.034</v>
      </c>
      <c r="O746" s="2" t="s">
        <v>41</v>
      </c>
      <c r="P746" s="2" t="n">
        <v>67.2</v>
      </c>
      <c r="Q746" s="2" t="n">
        <v>22.8</v>
      </c>
      <c r="R746" s="2" t="n">
        <v>3.483</v>
      </c>
      <c r="S746" s="2" t="n">
        <v>0.562262919978337</v>
      </c>
      <c r="T746" s="2" t="n">
        <v>-0.00846395845204611</v>
      </c>
      <c r="U746" s="2" t="n">
        <v>-0.240292654057505</v>
      </c>
      <c r="V746" s="2" t="n">
        <v>0.0183707615742061</v>
      </c>
      <c r="W746" s="2" t="n">
        <v>0.0451778109668979</v>
      </c>
      <c r="X746" s="2" t="n">
        <v>0.0552036061120028</v>
      </c>
      <c r="Y746" s="2" t="n">
        <v>0.130230719974856</v>
      </c>
      <c r="Z746" s="2" t="n">
        <v>0.108105498519901</v>
      </c>
      <c r="AA746" s="2" t="n">
        <v>0.146907678742597</v>
      </c>
      <c r="AB746" s="2" t="n">
        <v>0.10287260553298</v>
      </c>
      <c r="AC746" s="2" t="n">
        <v>0.0624435265519855</v>
      </c>
      <c r="AD746" s="2" t="n">
        <v>0.127505512389376</v>
      </c>
      <c r="AE746" s="2" t="n">
        <v>0.174888942458724</v>
      </c>
      <c r="AF746" s="2" t="n">
        <v>0.0918419097175774</v>
      </c>
      <c r="AG746" s="2" t="n">
        <v>-0.315424501314164</v>
      </c>
      <c r="AH746" s="3" t="b">
        <f aca="false">TRUE()</f>
        <v>1</v>
      </c>
      <c r="AI746" s="3" t="n">
        <v>0.525174821889582</v>
      </c>
      <c r="AJ746" s="3" t="b">
        <f aca="false">TRUE()</f>
        <v>1</v>
      </c>
      <c r="AK746" s="3" t="n">
        <v>0.767316241999176</v>
      </c>
      <c r="AL746" s="3" t="b">
        <f aca="false">TRUE()</f>
        <v>1</v>
      </c>
      <c r="AM746" s="3" t="n">
        <v>0.744452794407974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37</v>
      </c>
      <c r="E747" s="2" t="n">
        <v>107</v>
      </c>
      <c r="F747" s="2" t="n">
        <v>17.1027289690524</v>
      </c>
      <c r="G747" s="2" t="n">
        <v>0.928104575163399</v>
      </c>
      <c r="H747" s="2" t="n">
        <v>0.971112138979399</v>
      </c>
      <c r="I747" s="2" t="n">
        <v>0.215110071805346</v>
      </c>
      <c r="J747" s="2" t="n">
        <v>0.486273191021029</v>
      </c>
      <c r="K747" s="2" t="n">
        <v>3.39317359213841</v>
      </c>
      <c r="L747" s="2" t="n">
        <v>0.824</v>
      </c>
      <c r="M747" s="2" t="n">
        <v>0.155</v>
      </c>
      <c r="N747" s="2" t="n">
        <v>7.518</v>
      </c>
      <c r="O747" s="2" t="s">
        <v>41</v>
      </c>
      <c r="P747" s="2" t="n">
        <v>58.3</v>
      </c>
      <c r="Q747" s="2" t="n">
        <v>21.6</v>
      </c>
      <c r="R747" s="2" t="n">
        <v>3.019</v>
      </c>
      <c r="S747" s="2" t="n">
        <v>-1</v>
      </c>
      <c r="T747" s="2" t="n">
        <v>0.0664665830329462</v>
      </c>
      <c r="U747" s="2" t="n">
        <v>-0.512879587372423</v>
      </c>
      <c r="V747" s="2" t="n">
        <v>0.163315166549559</v>
      </c>
      <c r="W747" s="2" t="n">
        <v>0.0727258412098539</v>
      </c>
      <c r="X747" s="2" t="n">
        <v>0.122812804948801</v>
      </c>
      <c r="Y747" s="2" t="n">
        <v>0.129622580104551</v>
      </c>
      <c r="Z747" s="2" t="n">
        <v>0.149517587940255</v>
      </c>
      <c r="AA747" s="2" t="n">
        <v>0.130672734240364</v>
      </c>
      <c r="AB747" s="2" t="n">
        <v>0.101685709949771</v>
      </c>
      <c r="AC747" s="2" t="n">
        <v>0.114787536456898</v>
      </c>
      <c r="AD747" s="2" t="n">
        <v>0.130568655269961</v>
      </c>
      <c r="AE747" s="2" t="n">
        <v>0.102174768413173</v>
      </c>
      <c r="AF747" s="2" t="n">
        <v>0.0181576226762272</v>
      </c>
      <c r="AG747" s="2" t="n">
        <v>-0.871975131194607</v>
      </c>
      <c r="AH747" s="3" t="b">
        <f aca="false">TRUE()</f>
        <v>1</v>
      </c>
      <c r="AI747" s="3" t="n">
        <v>1.41796487192139</v>
      </c>
      <c r="AJ747" s="3" t="b">
        <f aca="false">TRUE()</f>
        <v>1</v>
      </c>
      <c r="AK747" s="3" t="n">
        <v>1.82602867322018</v>
      </c>
      <c r="AL747" s="3" t="b">
        <f aca="false">TRUE()</f>
        <v>1</v>
      </c>
      <c r="AM747" s="3" t="n">
        <v>-0.0352870430504592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37</v>
      </c>
      <c r="E748" s="2" t="n">
        <v>108</v>
      </c>
      <c r="F748" s="2" t="n">
        <v>24.2277453179541</v>
      </c>
      <c r="G748" s="2" t="n">
        <v>0.817518248175183</v>
      </c>
      <c r="H748" s="2" t="n">
        <v>0.98676034293041</v>
      </c>
      <c r="I748" s="2" t="n">
        <v>0.1582131978665</v>
      </c>
      <c r="J748" s="2" t="n">
        <v>0.341123281888571</v>
      </c>
      <c r="K748" s="2" t="n">
        <v>4.48456677802976</v>
      </c>
      <c r="L748" s="2" t="n">
        <v>0.659</v>
      </c>
      <c r="M748" s="2" t="n">
        <v>0.08</v>
      </c>
      <c r="N748" s="2" t="n">
        <v>9.732</v>
      </c>
      <c r="O748" s="2" t="s">
        <v>41</v>
      </c>
      <c r="P748" s="2" t="n">
        <v>60.4</v>
      </c>
      <c r="Q748" s="2" t="n">
        <v>20.2</v>
      </c>
      <c r="R748" s="2" t="n">
        <v>3.128</v>
      </c>
      <c r="S748" s="2" t="n">
        <v>0.604259168296645</v>
      </c>
      <c r="T748" s="2" t="n">
        <v>-0.126867847031048</v>
      </c>
      <c r="U748" s="2" t="n">
        <v>-0.238745689598051</v>
      </c>
      <c r="V748" s="2" t="n">
        <v>0.1343837919912</v>
      </c>
      <c r="W748" s="2" t="n">
        <v>0.0385922660282663</v>
      </c>
      <c r="X748" s="2" t="n">
        <v>0.115320462030076</v>
      </c>
      <c r="Y748" s="2" t="n">
        <v>0.114815612788096</v>
      </c>
      <c r="Z748" s="2" t="n">
        <v>0.143536493119567</v>
      </c>
      <c r="AA748" s="2" t="n">
        <v>0.145852303458111</v>
      </c>
      <c r="AB748" s="2" t="n">
        <v>0.138008407065891</v>
      </c>
      <c r="AC748" s="2" t="n">
        <v>0.131137567436349</v>
      </c>
      <c r="AD748" s="2" t="n">
        <v>0.124254048351103</v>
      </c>
      <c r="AE748" s="2" t="n">
        <v>0.0759889053012402</v>
      </c>
      <c r="AF748" s="2" t="n">
        <v>0.0110862004495676</v>
      </c>
      <c r="AG748" s="2" t="n">
        <v>-0.141441781761555</v>
      </c>
      <c r="AH748" s="3" t="b">
        <f aca="false">TRUE()</f>
        <v>1</v>
      </c>
      <c r="AI748" s="3" t="n">
        <v>-0.356858721515337</v>
      </c>
      <c r="AJ748" s="3" t="b">
        <f aca="false">TRUE()</f>
        <v>1</v>
      </c>
      <c r="AK748" s="3" t="n">
        <v>-1.22794949376349</v>
      </c>
      <c r="AL748" s="3" t="b">
        <f aca="false">TRUE()</f>
        <v>1</v>
      </c>
      <c r="AM748" s="3" t="n">
        <v>0.148696514102654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37</v>
      </c>
      <c r="E749" s="2" t="n">
        <v>109</v>
      </c>
      <c r="F749" s="2" t="n">
        <v>26.565051177078</v>
      </c>
      <c r="G749" s="2" t="n">
        <v>0.729354047424366</v>
      </c>
      <c r="H749" s="2" t="n">
        <v>0.997293139121173</v>
      </c>
      <c r="I749" s="2" t="n">
        <v>0.0535267072251751</v>
      </c>
      <c r="J749" s="2" t="n">
        <v>0.170171206190435</v>
      </c>
      <c r="K749" s="2" t="n">
        <v>7.55582180060702</v>
      </c>
      <c r="L749" s="2" t="n">
        <v>0.562</v>
      </c>
      <c r="M749" s="2" t="n">
        <v>0.116</v>
      </c>
      <c r="N749" s="2" t="n">
        <v>15.815</v>
      </c>
      <c r="O749" s="2" t="s">
        <v>41</v>
      </c>
      <c r="P749" s="2" t="n">
        <v>47.2</v>
      </c>
      <c r="Q749" s="2" t="n">
        <v>18.2</v>
      </c>
      <c r="R749" s="2" t="n">
        <v>2.444</v>
      </c>
      <c r="S749" s="2" t="n">
        <v>-1</v>
      </c>
      <c r="T749" s="2" t="n">
        <v>0.24694581126259</v>
      </c>
      <c r="U749" s="2" t="n">
        <v>-0.142840233768695</v>
      </c>
      <c r="V749" s="2" t="n">
        <v>0.125054162745769</v>
      </c>
      <c r="W749" s="2" t="n">
        <v>0.0882940427775278</v>
      </c>
      <c r="X749" s="2" t="n">
        <v>0.101444190600567</v>
      </c>
      <c r="Y749" s="2" t="n">
        <v>0.143576711971022</v>
      </c>
      <c r="Z749" s="2" t="n">
        <v>0.16164094712124</v>
      </c>
      <c r="AA749" s="2" t="n">
        <v>0.146123062671397</v>
      </c>
      <c r="AB749" s="2" t="n">
        <v>0.0884101160227123</v>
      </c>
      <c r="AC749" s="2" t="n">
        <v>0.0785247078067503</v>
      </c>
      <c r="AD749" s="2" t="n">
        <v>0.142197167469188</v>
      </c>
      <c r="AE749" s="2" t="n">
        <v>0.117367886141138</v>
      </c>
      <c r="AF749" s="2" t="n">
        <v>0.0207152101959863</v>
      </c>
      <c r="AG749" s="2" t="n">
        <v>1.91432899600269</v>
      </c>
      <c r="AH749" s="3" t="b">
        <f aca="false">TRUE()</f>
        <v>1</v>
      </c>
      <c r="AI749" s="3" t="n">
        <v>-1.40023986432359</v>
      </c>
      <c r="AJ749" s="3" t="b">
        <f aca="false">TRUE()</f>
        <v>1</v>
      </c>
      <c r="AK749" s="3" t="n">
        <v>0.237960026388672</v>
      </c>
      <c r="AL749" s="3" t="b">
        <f aca="false">TRUE()</f>
        <v>1</v>
      </c>
      <c r="AM749" s="3" t="n">
        <v>-1.0077715594312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37</v>
      </c>
      <c r="E750" s="2" t="n">
        <v>110</v>
      </c>
      <c r="F750" s="2" t="n">
        <v>23.6293777306568</v>
      </c>
      <c r="G750" s="2" t="n">
        <v>0.860082304526749</v>
      </c>
      <c r="H750" s="2" t="n">
        <v>0.982763537901705</v>
      </c>
      <c r="I750" s="2" t="n">
        <v>0.158302834532807</v>
      </c>
      <c r="J750" s="2" t="n">
        <v>0.398201477569525</v>
      </c>
      <c r="K750" s="2" t="n">
        <v>3.3058205956123</v>
      </c>
      <c r="L750" s="2" t="n">
        <v>0.608</v>
      </c>
      <c r="M750" s="2" t="n">
        <v>0.094</v>
      </c>
      <c r="N750" s="2" t="n">
        <v>7.152</v>
      </c>
      <c r="O750" s="2" t="s">
        <v>41</v>
      </c>
      <c r="P750" s="2" t="n">
        <v>72</v>
      </c>
      <c r="Q750" s="2" t="n">
        <v>20.7</v>
      </c>
      <c r="R750" s="2" t="n">
        <v>3.731</v>
      </c>
      <c r="S750" s="2" t="n">
        <v>-1</v>
      </c>
      <c r="T750" s="2" t="n">
        <v>-0.184322842722478</v>
      </c>
      <c r="U750" s="2" t="n">
        <v>-0.402513786083486</v>
      </c>
      <c r="V750" s="2" t="n">
        <v>0.0557419050190459</v>
      </c>
      <c r="W750" s="2" t="n">
        <v>0.0190599655932191</v>
      </c>
      <c r="X750" s="2" t="n">
        <v>0.140615586282381</v>
      </c>
      <c r="Y750" s="2" t="n">
        <v>0.116902562046476</v>
      </c>
      <c r="Z750" s="2" t="n">
        <v>0.133482477888365</v>
      </c>
      <c r="AA750" s="2" t="n">
        <v>0.11772330117409</v>
      </c>
      <c r="AB750" s="2" t="n">
        <v>0.11283670605109</v>
      </c>
      <c r="AC750" s="2" t="n">
        <v>0.122873548771499</v>
      </c>
      <c r="AD750" s="2" t="n">
        <v>0.0933420488116855</v>
      </c>
      <c r="AE750" s="2" t="n">
        <v>0.119444079342376</v>
      </c>
      <c r="AF750" s="2" t="n">
        <v>0.0427796896320372</v>
      </c>
      <c r="AG750" s="2" t="n">
        <v>-0.930445605410657</v>
      </c>
      <c r="AH750" s="3" t="b">
        <f aca="false">TRUE()</f>
        <v>1</v>
      </c>
      <c r="AI750" s="3" t="n">
        <v>-0.905440559486689</v>
      </c>
      <c r="AJ750" s="3" t="b">
        <f aca="false">TRUE()</f>
        <v>1</v>
      </c>
      <c r="AK750" s="3" t="n">
        <v>-0.657873569259872</v>
      </c>
      <c r="AL750" s="3" t="b">
        <f aca="false">TRUE()</f>
        <v>1</v>
      </c>
      <c r="AM750" s="3" t="n">
        <v>1.16498663932938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37</v>
      </c>
      <c r="E751" s="2" t="n">
        <v>111</v>
      </c>
      <c r="F751" s="2" t="n">
        <v>40.7321066997092</v>
      </c>
      <c r="G751" s="2" t="n">
        <v>0.753298153034301</v>
      </c>
      <c r="H751" s="2" t="n">
        <v>0.968938365361243</v>
      </c>
      <c r="I751" s="2" t="n">
        <v>0.227193681263681</v>
      </c>
      <c r="J751" s="2" t="n">
        <v>0.41687423293493</v>
      </c>
      <c r="K751" s="2" t="n">
        <v>3.73467723764832</v>
      </c>
      <c r="L751" s="2" t="n">
        <v>0.686</v>
      </c>
      <c r="M751" s="2" t="n">
        <v>0.086</v>
      </c>
      <c r="N751" s="2" t="n">
        <v>8.324</v>
      </c>
      <c r="O751" s="2" t="s">
        <v>41</v>
      </c>
      <c r="P751" s="2" t="n">
        <v>73.7</v>
      </c>
      <c r="Q751" s="2" t="n">
        <v>21.8</v>
      </c>
      <c r="R751" s="2" t="n">
        <v>3.819</v>
      </c>
      <c r="S751" s="2" t="n">
        <v>0.277974426842721</v>
      </c>
      <c r="T751" s="2" t="n">
        <v>0.0738968183230673</v>
      </c>
      <c r="U751" s="2" t="n">
        <v>-0.269986203782307</v>
      </c>
      <c r="V751" s="2" t="n">
        <v>0.158143422948318</v>
      </c>
      <c r="W751" s="2" t="n">
        <v>0.0768648022626324</v>
      </c>
      <c r="X751" s="2" t="n">
        <v>0.0401502232378189</v>
      </c>
      <c r="Y751" s="2" t="n">
        <v>0.129133848870535</v>
      </c>
      <c r="Z751" s="2" t="n">
        <v>0.160998024766505</v>
      </c>
      <c r="AA751" s="2" t="n">
        <v>0.155765881453837</v>
      </c>
      <c r="AB751" s="2" t="n">
        <v>0.162152153211304</v>
      </c>
      <c r="AC751" s="2" t="n">
        <v>0.122886153287827</v>
      </c>
      <c r="AD751" s="2" t="n">
        <v>0.0943357807654117</v>
      </c>
      <c r="AE751" s="2" t="n">
        <v>0.103550588172539</v>
      </c>
      <c r="AF751" s="2" t="n">
        <v>0.0310273462342225</v>
      </c>
      <c r="AG751" s="2" t="n">
        <v>-0.643386749644286</v>
      </c>
      <c r="AH751" s="3" t="b">
        <f aca="false">TRUE()</f>
        <v>1</v>
      </c>
      <c r="AI751" s="3" t="n">
        <v>-0.0664330425893263</v>
      </c>
      <c r="AJ751" s="3" t="b">
        <f aca="false">TRUE()</f>
        <v>1</v>
      </c>
      <c r="AK751" s="3" t="n">
        <v>-0.983631240404798</v>
      </c>
      <c r="AL751" s="3" t="b">
        <f aca="false">TRUE()</f>
        <v>1</v>
      </c>
      <c r="AM751" s="3" t="n">
        <v>1.31392570940571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37</v>
      </c>
      <c r="E752" s="2" t="n">
        <v>113</v>
      </c>
      <c r="F752" s="2" t="n">
        <v>37.8749836510982</v>
      </c>
      <c r="G752" s="2" t="n">
        <v>0.85202492211838</v>
      </c>
      <c r="H752" s="2" t="n">
        <v>0.962632442261976</v>
      </c>
      <c r="I752" s="2" t="n">
        <v>0.254368893707134</v>
      </c>
      <c r="J752" s="2" t="n">
        <v>0.477153594676621</v>
      </c>
      <c r="K752" s="2" t="n">
        <v>3.34528821860002</v>
      </c>
      <c r="L752" s="2" t="n">
        <v>0.773</v>
      </c>
      <c r="M752" s="2" t="n">
        <v>0.174</v>
      </c>
      <c r="N752" s="2" t="n">
        <v>7.446</v>
      </c>
      <c r="O752" s="2" t="s">
        <v>41</v>
      </c>
      <c r="P752" s="2" t="n">
        <v>71.4</v>
      </c>
      <c r="Q752" s="2" t="n">
        <v>28.9</v>
      </c>
      <c r="R752" s="2" t="n">
        <v>3.698</v>
      </c>
      <c r="S752" s="2" t="n">
        <v>0.52879912764126</v>
      </c>
      <c r="T752" s="2" t="n">
        <v>-0.177261522076511</v>
      </c>
      <c r="U752" s="2" t="n">
        <v>-0.520677007397053</v>
      </c>
      <c r="V752" s="2" t="n">
        <v>0.256743695082055</v>
      </c>
      <c r="W752" s="2" t="n">
        <v>0.0703639777850525</v>
      </c>
      <c r="X752" s="2" t="n">
        <v>0.103548947644598</v>
      </c>
      <c r="Y752" s="2" t="n">
        <v>0.140025599407054</v>
      </c>
      <c r="Z752" s="2" t="n">
        <v>0.157635136627797</v>
      </c>
      <c r="AA752" s="2" t="n">
        <v>0.153952057666422</v>
      </c>
      <c r="AB752" s="2" t="n">
        <v>0.13535407203393</v>
      </c>
      <c r="AC752" s="2" t="n">
        <v>0.125087483765609</v>
      </c>
      <c r="AD752" s="2" t="n">
        <v>0.127857517983109</v>
      </c>
      <c r="AE752" s="2" t="n">
        <v>0.0490404890597263</v>
      </c>
      <c r="AF752" s="2" t="n">
        <v>0.00749869581175505</v>
      </c>
      <c r="AG752" s="2" t="n">
        <v>-0.904027614911814</v>
      </c>
      <c r="AH752" s="3" t="b">
        <f aca="false">TRUE()</f>
        <v>1</v>
      </c>
      <c r="AI752" s="3" t="n">
        <v>0.869383033950039</v>
      </c>
      <c r="AJ752" s="3" t="b">
        <f aca="false">TRUE()</f>
        <v>1</v>
      </c>
      <c r="AK752" s="3" t="n">
        <v>2.59970314218938</v>
      </c>
      <c r="AL752" s="3" t="b">
        <f aca="false">FALSE()</f>
        <v>0</v>
      </c>
      <c r="AM752" s="3" t="n">
        <v>1.1124199087142</v>
      </c>
      <c r="AN752" s="3" t="b">
        <f aca="false">TRUE()</f>
        <v>1</v>
      </c>
      <c r="AO752" s="3" t="n">
        <v>0</v>
      </c>
      <c r="AP752" s="3" t="n">
        <v>1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37</v>
      </c>
      <c r="E753" s="2" t="n">
        <v>114</v>
      </c>
      <c r="F753" s="2" t="n">
        <v>36.0273733851036</v>
      </c>
      <c r="G753" s="2" t="n">
        <v>0.779270633397313</v>
      </c>
      <c r="H753" s="2" t="n">
        <v>0.987454904333887</v>
      </c>
      <c r="I753" s="2" t="n">
        <v>0.105496990849485</v>
      </c>
      <c r="J753" s="2" t="n">
        <v>0.298482016356304</v>
      </c>
      <c r="K753" s="2" t="n">
        <v>5.4107181537774</v>
      </c>
      <c r="L753" s="2" t="n">
        <v>0.696</v>
      </c>
      <c r="M753" s="2" t="n">
        <v>0.096</v>
      </c>
      <c r="N753" s="2" t="n">
        <v>11.497</v>
      </c>
      <c r="O753" s="2" t="s">
        <v>41</v>
      </c>
      <c r="P753" s="2" t="n">
        <v>57</v>
      </c>
      <c r="Q753" s="2" t="n">
        <v>21</v>
      </c>
      <c r="R753" s="2" t="n">
        <v>2.953</v>
      </c>
      <c r="S753" s="2" t="n">
        <v>0.398296362878332</v>
      </c>
      <c r="T753" s="2" t="n">
        <v>0.272242919189207</v>
      </c>
      <c r="U753" s="2" t="n">
        <v>-0.0063215449697025</v>
      </c>
      <c r="V753" s="2" t="n">
        <v>0.148287658241635</v>
      </c>
      <c r="W753" s="2" t="n">
        <v>0.0404330217473273</v>
      </c>
      <c r="X753" s="2" t="n">
        <v>0.0731549131858812</v>
      </c>
      <c r="Y753" s="2" t="n">
        <v>0.156977575994431</v>
      </c>
      <c r="Z753" s="2" t="n">
        <v>0.131660843656762</v>
      </c>
      <c r="AA753" s="2" t="n">
        <v>0.136464498036546</v>
      </c>
      <c r="AB753" s="2" t="n">
        <v>0.20318488268989</v>
      </c>
      <c r="AC753" s="2" t="n">
        <v>0.0935521752328373</v>
      </c>
      <c r="AD753" s="2" t="n">
        <v>0.0534000463589527</v>
      </c>
      <c r="AE753" s="2" t="n">
        <v>0.0849055874042505</v>
      </c>
      <c r="AF753" s="2" t="n">
        <v>0.0666994774404497</v>
      </c>
      <c r="AG753" s="2" t="n">
        <v>0.478485550892974</v>
      </c>
      <c r="AH753" s="3" t="b">
        <f aca="false">TRUE()</f>
        <v>1</v>
      </c>
      <c r="AI753" s="3" t="n">
        <v>0.0411320236795652</v>
      </c>
      <c r="AJ753" s="3" t="b">
        <f aca="false">TRUE()</f>
        <v>1</v>
      </c>
      <c r="AK753" s="3" t="n">
        <v>-0.576434151473641</v>
      </c>
      <c r="AL753" s="3" t="b">
        <f aca="false">TRUE()</f>
        <v>1</v>
      </c>
      <c r="AM753" s="3" t="n">
        <v>-0.149181626050005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37</v>
      </c>
      <c r="E754" s="2" t="n">
        <v>115</v>
      </c>
      <c r="F754" s="2" t="n">
        <v>27.8972710309476</v>
      </c>
      <c r="G754" s="2" t="n">
        <v>0.836393989983306</v>
      </c>
      <c r="H754" s="2" t="n">
        <v>0.959840194952014</v>
      </c>
      <c r="I754" s="2" t="n">
        <v>0.292880170758639</v>
      </c>
      <c r="J754" s="2" t="n">
        <v>0.525096814186793</v>
      </c>
      <c r="K754" s="2" t="n">
        <v>3.0382788601243</v>
      </c>
      <c r="L754" s="2" t="n">
        <v>0.741</v>
      </c>
      <c r="M754" s="2" t="n">
        <v>0.132</v>
      </c>
      <c r="N754" s="2" t="n">
        <v>6.943</v>
      </c>
      <c r="O754" s="2" t="s">
        <v>41</v>
      </c>
      <c r="P754" s="2" t="n">
        <v>55.5</v>
      </c>
      <c r="Q754" s="2" t="n">
        <v>21.4</v>
      </c>
      <c r="R754" s="2" t="n">
        <v>2.876</v>
      </c>
      <c r="S754" s="2" t="n">
        <v>-1</v>
      </c>
      <c r="T754" s="2" t="n">
        <v>0.0804950490355118</v>
      </c>
      <c r="U754" s="2" t="n">
        <v>-0.425143415826464</v>
      </c>
      <c r="V754" s="2" t="n">
        <v>0.0457413744193191</v>
      </c>
      <c r="W754" s="2" t="n">
        <v>0.0390146976614255</v>
      </c>
      <c r="X754" s="2" t="n">
        <v>0.104117010526237</v>
      </c>
      <c r="Y754" s="2" t="n">
        <v>0.123980430746814</v>
      </c>
      <c r="Z754" s="2" t="n">
        <v>0.117800220722386</v>
      </c>
      <c r="AA754" s="2" t="n">
        <v>0.125313324227624</v>
      </c>
      <c r="AB754" s="2" t="n">
        <v>0.129463955852431</v>
      </c>
      <c r="AC754" s="2" t="n">
        <v>0.137537009973661</v>
      </c>
      <c r="AD754" s="2" t="n">
        <v>0.110856035620978</v>
      </c>
      <c r="AE754" s="2" t="n">
        <v>0.109832285751517</v>
      </c>
      <c r="AF754" s="2" t="n">
        <v>0.0410997265783528</v>
      </c>
      <c r="AG754" s="2" t="n">
        <v>-1.10952695085588</v>
      </c>
      <c r="AH754" s="3" t="b">
        <f aca="false">TRUE()</f>
        <v>1</v>
      </c>
      <c r="AI754" s="3" t="n">
        <v>0.525174821889582</v>
      </c>
      <c r="AJ754" s="3" t="b">
        <f aca="false">TRUE()</f>
        <v>1</v>
      </c>
      <c r="AK754" s="3" t="n">
        <v>0.889475368678523</v>
      </c>
      <c r="AL754" s="3" t="b">
        <f aca="false">TRUE()</f>
        <v>1</v>
      </c>
      <c r="AM754" s="3" t="n">
        <v>-0.280598452587943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37</v>
      </c>
      <c r="E755" s="2" t="n">
        <v>116</v>
      </c>
      <c r="F755" s="2" t="n">
        <v>22.6198649480404</v>
      </c>
      <c r="G755" s="2" t="n">
        <v>0.924107142857143</v>
      </c>
      <c r="H755" s="2" t="n">
        <v>0.978755759314588</v>
      </c>
      <c r="I755" s="2" t="n">
        <v>0.247088049150168</v>
      </c>
      <c r="J755" s="2" t="n">
        <v>0.454770579942766</v>
      </c>
      <c r="K755" s="2" t="n">
        <v>3.77594327483432</v>
      </c>
      <c r="L755" s="2" t="n">
        <v>0.77</v>
      </c>
      <c r="M755" s="2" t="n">
        <v>0.111</v>
      </c>
      <c r="N755" s="2" t="n">
        <v>8.299</v>
      </c>
      <c r="O755" s="2" t="s">
        <v>41</v>
      </c>
      <c r="P755" s="2" t="n">
        <v>64.8</v>
      </c>
      <c r="Q755" s="2" t="n">
        <v>21.3</v>
      </c>
      <c r="R755" s="2" t="n">
        <v>3.357</v>
      </c>
      <c r="S755" s="2" t="n">
        <v>0.513330235841264</v>
      </c>
      <c r="T755" s="2" t="n">
        <v>-0.158040158223707</v>
      </c>
      <c r="U755" s="2" t="n">
        <v>-0.434515659790012</v>
      </c>
      <c r="V755" s="2" t="n">
        <v>0.0964805034373536</v>
      </c>
      <c r="W755" s="2" t="n">
        <v>0.03615682760783</v>
      </c>
      <c r="X755" s="2" t="n">
        <v>0.0719872673236921</v>
      </c>
      <c r="Y755" s="2" t="n">
        <v>0.135018107922307</v>
      </c>
      <c r="Z755" s="2" t="n">
        <v>0.160032522575844</v>
      </c>
      <c r="AA755" s="2" t="n">
        <v>0.139675584689131</v>
      </c>
      <c r="AB755" s="2" t="n">
        <v>0.113923061489794</v>
      </c>
      <c r="AC755" s="2" t="n">
        <v>0.134645652551961</v>
      </c>
      <c r="AD755" s="2" t="n">
        <v>0.131842470070299</v>
      </c>
      <c r="AE755" s="2" t="n">
        <v>0.0819020642123975</v>
      </c>
      <c r="AF755" s="2" t="n">
        <v>0.0309732691645744</v>
      </c>
      <c r="AG755" s="2" t="n">
        <v>-0.615764975243436</v>
      </c>
      <c r="AH755" s="3" t="b">
        <f aca="false">TRUE()</f>
        <v>1</v>
      </c>
      <c r="AI755" s="3" t="n">
        <v>0.837113514069371</v>
      </c>
      <c r="AJ755" s="3" t="b">
        <f aca="false">TRUE()</f>
        <v>1</v>
      </c>
      <c r="AK755" s="3" t="n">
        <v>0.0343614819230939</v>
      </c>
      <c r="AL755" s="3" t="b">
        <f aca="false">TRUE()</f>
        <v>1</v>
      </c>
      <c r="AM755" s="3" t="n">
        <v>0.534185871947273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37</v>
      </c>
      <c r="E756" s="2" t="n">
        <v>117</v>
      </c>
      <c r="F756" s="2" t="n">
        <v>16.504361381755</v>
      </c>
      <c r="G756" s="2" t="n">
        <v>0.93015332197615</v>
      </c>
      <c r="H756" s="2" t="n">
        <v>0.968313906373059</v>
      </c>
      <c r="I756" s="2" t="n">
        <v>0.253903868307304</v>
      </c>
      <c r="J756" s="2" t="n">
        <v>0.504579528956611</v>
      </c>
      <c r="K756" s="2" t="n">
        <v>3.26543092336446</v>
      </c>
      <c r="L756" s="2" t="n">
        <v>0.84</v>
      </c>
      <c r="M756" s="2" t="n">
        <v>0.146</v>
      </c>
      <c r="N756" s="2" t="n">
        <v>7.279</v>
      </c>
      <c r="O756" s="2" t="s">
        <v>41</v>
      </c>
      <c r="P756" s="2" t="n">
        <v>66.9</v>
      </c>
      <c r="Q756" s="2" t="n">
        <v>20.5</v>
      </c>
      <c r="R756" s="2" t="n">
        <v>3.469</v>
      </c>
      <c r="S756" s="2" t="n">
        <v>0.558626276659964</v>
      </c>
      <c r="T756" s="2" t="n">
        <v>0.0580447889642097</v>
      </c>
      <c r="U756" s="2" t="n">
        <v>0.201623810119395</v>
      </c>
      <c r="V756" s="2" t="n">
        <v>0.0366777636355341</v>
      </c>
      <c r="W756" s="2" t="n">
        <v>0.0048826147492157</v>
      </c>
      <c r="X756" s="2" t="n">
        <v>0.082519421333017</v>
      </c>
      <c r="Y756" s="2" t="n">
        <v>0.115699123094002</v>
      </c>
      <c r="Z756" s="2" t="n">
        <v>0.14615240776855</v>
      </c>
      <c r="AA756" s="2" t="n">
        <v>0.119869243329285</v>
      </c>
      <c r="AB756" s="2" t="n">
        <v>0.127002712837975</v>
      </c>
      <c r="AC756" s="2" t="n">
        <v>0.122894280575184</v>
      </c>
      <c r="AD756" s="2" t="n">
        <v>0.117607855891256</v>
      </c>
      <c r="AE756" s="2" t="n">
        <v>0.094158188303007</v>
      </c>
      <c r="AF756" s="2" t="n">
        <v>0.0740967668677242</v>
      </c>
      <c r="AG756" s="2" t="n">
        <v>-0.957480777456023</v>
      </c>
      <c r="AH756" s="3" t="b">
        <f aca="false">TRUE()</f>
        <v>1</v>
      </c>
      <c r="AI756" s="3" t="n">
        <v>1.59006897795162</v>
      </c>
      <c r="AJ756" s="3" t="b">
        <f aca="false">TRUE()</f>
        <v>1</v>
      </c>
      <c r="AK756" s="3" t="n">
        <v>1.45955129318214</v>
      </c>
      <c r="AL756" s="3" t="b">
        <f aca="false">TRUE()</f>
        <v>1</v>
      </c>
      <c r="AM756" s="3" t="n">
        <v>0.718169429100387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37</v>
      </c>
      <c r="E757" s="2" t="n">
        <v>118</v>
      </c>
      <c r="F757" s="2" t="n">
        <v>27.8972710309476</v>
      </c>
      <c r="G757" s="2" t="n">
        <v>0.783492822966507</v>
      </c>
      <c r="H757" s="2" t="n">
        <v>0.992662188735962</v>
      </c>
      <c r="I757" s="2" t="n">
        <v>0.080437104726228</v>
      </c>
      <c r="J757" s="2" t="n">
        <v>0.280650283816876</v>
      </c>
      <c r="K757" s="2" t="n">
        <v>5.08237792867734</v>
      </c>
      <c r="L757" s="2" t="n">
        <v>0.609</v>
      </c>
      <c r="M757" s="2" t="n">
        <v>0.073</v>
      </c>
      <c r="N757" s="2" t="n">
        <v>10.768</v>
      </c>
      <c r="O757" s="2" t="s">
        <v>41</v>
      </c>
      <c r="P757" s="2" t="n">
        <v>47.1</v>
      </c>
      <c r="Q757" s="2" t="n">
        <v>18.9</v>
      </c>
      <c r="R757" s="2" t="n">
        <v>2.439</v>
      </c>
      <c r="S757" s="2" t="n">
        <v>0.371071982655544</v>
      </c>
      <c r="T757" s="2" t="n">
        <v>0.0996670399735611</v>
      </c>
      <c r="U757" s="2" t="n">
        <v>-0.493690842867055</v>
      </c>
      <c r="V757" s="2" t="n">
        <v>0.0924953010103666</v>
      </c>
      <c r="W757" s="2" t="n">
        <v>0.0460324964371558</v>
      </c>
      <c r="X757" s="2" t="n">
        <v>0.105108128081081</v>
      </c>
      <c r="Y757" s="2" t="n">
        <v>0.15204221596646</v>
      </c>
      <c r="Z757" s="2" t="n">
        <v>0.107571508624586</v>
      </c>
      <c r="AA757" s="2" t="n">
        <v>0.16029577522066</v>
      </c>
      <c r="AB757" s="2" t="n">
        <v>0.121288271222179</v>
      </c>
      <c r="AC757" s="2" t="n">
        <v>0.119581456957277</v>
      </c>
      <c r="AD757" s="2" t="n">
        <v>0.127485292338036</v>
      </c>
      <c r="AE757" s="2" t="n">
        <v>0.0899105780728383</v>
      </c>
      <c r="AF757" s="2" t="n">
        <v>0.0167167735168836</v>
      </c>
      <c r="AG757" s="2" t="n">
        <v>0.258708217209102</v>
      </c>
      <c r="AH757" s="3" t="b">
        <f aca="false">TRUE()</f>
        <v>1</v>
      </c>
      <c r="AI757" s="3" t="n">
        <v>-0.8946840528598</v>
      </c>
      <c r="AJ757" s="3" t="b">
        <f aca="false">TRUE()</f>
        <v>1</v>
      </c>
      <c r="AK757" s="3" t="n">
        <v>-1.5129874560153</v>
      </c>
      <c r="AL757" s="3" t="b">
        <f aca="false">TRUE()</f>
        <v>1</v>
      </c>
      <c r="AM757" s="3" t="n">
        <v>-1.0165326812004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37</v>
      </c>
      <c r="E758" s="2" t="n">
        <v>119</v>
      </c>
      <c r="F758" s="2" t="n">
        <v>18.434948822922</v>
      </c>
      <c r="G758" s="2" t="n">
        <v>0.819012797074954</v>
      </c>
      <c r="H758" s="2" t="n">
        <v>0.972175063188769</v>
      </c>
      <c r="I758" s="2" t="n">
        <v>0.187511938212148</v>
      </c>
      <c r="J758" s="2" t="n">
        <v>0.440471045793895</v>
      </c>
      <c r="K758" s="2" t="n">
        <v>3.20987439553941</v>
      </c>
      <c r="L758" s="2" t="n">
        <v>0.599</v>
      </c>
      <c r="M758" s="2" t="n">
        <v>0.136</v>
      </c>
      <c r="N758" s="2" t="n">
        <v>7.092</v>
      </c>
      <c r="O758" s="2" t="s">
        <v>41</v>
      </c>
      <c r="P758" s="2" t="n">
        <v>65</v>
      </c>
      <c r="Q758" s="2" t="n">
        <v>22.4</v>
      </c>
      <c r="R758" s="2" t="n">
        <v>3.366</v>
      </c>
      <c r="S758" s="2" t="n">
        <v>-1</v>
      </c>
      <c r="T758" s="2" t="n">
        <v>-0.229532361571861</v>
      </c>
      <c r="U758" s="2" t="n">
        <v>-0.192970159614664</v>
      </c>
      <c r="V758" s="2" t="n">
        <v>0.00269090667683503</v>
      </c>
      <c r="W758" s="2" t="n">
        <v>0.039382781933497</v>
      </c>
      <c r="X758" s="2" t="n">
        <v>0.0147877621234261</v>
      </c>
      <c r="Y758" s="2" t="n">
        <v>0.106895336342493</v>
      </c>
      <c r="Z758" s="2" t="n">
        <v>0.163259078486709</v>
      </c>
      <c r="AA758" s="2" t="n">
        <v>0.140167937316233</v>
      </c>
      <c r="AB758" s="2" t="n">
        <v>0.0790271600840111</v>
      </c>
      <c r="AC758" s="2" t="n">
        <v>0.143272669226072</v>
      </c>
      <c r="AD758" s="2" t="n">
        <v>0.0891297885596805</v>
      </c>
      <c r="AE758" s="2" t="n">
        <v>0.14632794047172</v>
      </c>
      <c r="AF758" s="2" t="n">
        <v>0.117132327389656</v>
      </c>
      <c r="AG758" s="2" t="n">
        <v>-0.994668013806374</v>
      </c>
      <c r="AH758" s="3" t="b">
        <f aca="false">TRUE()</f>
        <v>1</v>
      </c>
      <c r="AI758" s="3" t="n">
        <v>-1.00224911912869</v>
      </c>
      <c r="AJ758" s="3" t="b">
        <f aca="false">TRUE()</f>
        <v>1</v>
      </c>
      <c r="AK758" s="3" t="n">
        <v>1.05235420425099</v>
      </c>
      <c r="AL758" s="3" t="b">
        <f aca="false">TRUE()</f>
        <v>1</v>
      </c>
      <c r="AM758" s="3" t="n">
        <v>0.551708115485665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37</v>
      </c>
      <c r="E759" s="2" t="n">
        <v>120</v>
      </c>
      <c r="F759" s="2" t="n">
        <v>18.434948822922</v>
      </c>
      <c r="G759" s="2" t="n">
        <v>0.837416481069042</v>
      </c>
      <c r="H759" s="2" t="n">
        <v>0.971574273364609</v>
      </c>
      <c r="I759" s="2" t="n">
        <v>0.19540329339609</v>
      </c>
      <c r="J759" s="2" t="n">
        <v>0.468491655631362</v>
      </c>
      <c r="K759" s="2" t="n">
        <v>2.75752133461527</v>
      </c>
      <c r="L759" s="2" t="n">
        <v>0.649</v>
      </c>
      <c r="M759" s="2" t="n">
        <v>0.089</v>
      </c>
      <c r="N759" s="2" t="n">
        <v>6.246</v>
      </c>
      <c r="O759" s="2" t="s">
        <v>41</v>
      </c>
      <c r="P759" s="2" t="n">
        <v>83.2</v>
      </c>
      <c r="Q759" s="2" t="n">
        <v>23.5</v>
      </c>
      <c r="R759" s="2" t="n">
        <v>4.312</v>
      </c>
      <c r="S759" s="2" t="n">
        <v>0.496245779600856</v>
      </c>
      <c r="T759" s="2" t="n">
        <v>-0.0587679907669767</v>
      </c>
      <c r="U759" s="2" t="n">
        <v>-0.121764089908277</v>
      </c>
      <c r="V759" s="2" t="n">
        <v>0.114090725582544</v>
      </c>
      <c r="W759" s="2" t="n">
        <v>0.0155560370423868</v>
      </c>
      <c r="X759" s="2" t="n">
        <v>0.0869091464658226</v>
      </c>
      <c r="Y759" s="2" t="n">
        <v>0.137378879328186</v>
      </c>
      <c r="Z759" s="2" t="n">
        <v>0.146881541086886</v>
      </c>
      <c r="AA759" s="2" t="n">
        <v>0.135891365084122</v>
      </c>
      <c r="AB759" s="2" t="n">
        <v>0.135396459555112</v>
      </c>
      <c r="AC759" s="2" t="n">
        <v>0.129953757681659</v>
      </c>
      <c r="AD759" s="2" t="n">
        <v>0.111895650893964</v>
      </c>
      <c r="AE759" s="2" t="n">
        <v>0.102883488354449</v>
      </c>
      <c r="AF759" s="2" t="n">
        <v>0.0128097115498002</v>
      </c>
      <c r="AG759" s="2" t="n">
        <v>-1.29745439821405</v>
      </c>
      <c r="AH759" s="3" t="b">
        <f aca="false">TRUE()</f>
        <v>1</v>
      </c>
      <c r="AI759" s="3" t="n">
        <v>-0.464423787784229</v>
      </c>
      <c r="AJ759" s="3" t="b">
        <f aca="false">TRUE()</f>
        <v>1</v>
      </c>
      <c r="AK759" s="3" t="n">
        <v>-0.861472113725451</v>
      </c>
      <c r="AL759" s="3" t="b">
        <f aca="false">TRUE()</f>
        <v>1</v>
      </c>
      <c r="AM759" s="3" t="n">
        <v>2.14623227747931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37</v>
      </c>
      <c r="E760" s="2" t="n">
        <v>121</v>
      </c>
      <c r="F760" s="2" t="n">
        <v>18.434948822922</v>
      </c>
      <c r="G760" s="2" t="n">
        <v>0.909959072305594</v>
      </c>
      <c r="H760" s="2" t="n">
        <v>0.976826676045718</v>
      </c>
      <c r="I760" s="2" t="n">
        <v>0.176853556088787</v>
      </c>
      <c r="J760" s="2" t="n">
        <v>0.45913813200952</v>
      </c>
      <c r="K760" s="2" t="n">
        <v>3.90018526247776</v>
      </c>
      <c r="L760" s="2" t="n">
        <v>0.829</v>
      </c>
      <c r="M760" s="2" t="n">
        <v>0.129</v>
      </c>
      <c r="N760" s="2" t="n">
        <v>8.549</v>
      </c>
      <c r="O760" s="2" t="s">
        <v>41</v>
      </c>
      <c r="P760" s="2" t="n">
        <v>46.9</v>
      </c>
      <c r="Q760" s="2" t="n">
        <v>18</v>
      </c>
      <c r="R760" s="2" t="n">
        <v>2.429</v>
      </c>
      <c r="S760" s="2" t="n">
        <v>0.676664558138954</v>
      </c>
      <c r="T760" s="2" t="n">
        <v>0.303457400112156</v>
      </c>
      <c r="U760" s="2" t="n">
        <v>-0.197335198670451</v>
      </c>
      <c r="V760" s="2" t="n">
        <v>0.068278905811367</v>
      </c>
      <c r="W760" s="2" t="n">
        <v>0.0357030738251077</v>
      </c>
      <c r="X760" s="2" t="n">
        <v>0.0765989781546253</v>
      </c>
      <c r="Y760" s="2" t="n">
        <v>0.162786848436325</v>
      </c>
      <c r="Z760" s="2" t="n">
        <v>0.130257542577448</v>
      </c>
      <c r="AA760" s="2" t="n">
        <v>0.116053051692726</v>
      </c>
      <c r="AB760" s="2" t="n">
        <v>0.111349498443838</v>
      </c>
      <c r="AC760" s="2" t="n">
        <v>0.101193497818028</v>
      </c>
      <c r="AD760" s="2" t="n">
        <v>0.110949748465957</v>
      </c>
      <c r="AE760" s="2" t="n">
        <v>0.0760500944852875</v>
      </c>
      <c r="AF760" s="2" t="n">
        <v>0.114760739925766</v>
      </c>
      <c r="AG760" s="2" t="n">
        <v>-0.532602539792406</v>
      </c>
      <c r="AH760" s="3" t="b">
        <f aca="false">TRUE()</f>
        <v>1</v>
      </c>
      <c r="AI760" s="3" t="n">
        <v>1.47174740505584</v>
      </c>
      <c r="AJ760" s="3" t="b">
        <f aca="false">TRUE()</f>
        <v>1</v>
      </c>
      <c r="AK760" s="3" t="n">
        <v>0.767316241999176</v>
      </c>
      <c r="AL760" s="3" t="b">
        <f aca="false">TRUE()</f>
        <v>1</v>
      </c>
      <c r="AM760" s="3" t="n">
        <v>-1.03405492473879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37</v>
      </c>
      <c r="E761" s="2" t="n">
        <v>122</v>
      </c>
      <c r="F761" s="2" t="n">
        <v>18.434948822922</v>
      </c>
      <c r="G761" s="2" t="n">
        <v>0.893687707641196</v>
      </c>
      <c r="H761" s="2" t="n">
        <v>0.98292766552977</v>
      </c>
      <c r="I761" s="2" t="n">
        <v>0.148655137818472</v>
      </c>
      <c r="J761" s="2" t="n">
        <v>0.413020688121139</v>
      </c>
      <c r="K761" s="2" t="n">
        <v>3.6827360731097</v>
      </c>
      <c r="L761" s="2" t="n">
        <v>0.694</v>
      </c>
      <c r="M761" s="2" t="n">
        <v>0.104</v>
      </c>
      <c r="N761" s="2" t="n">
        <v>8.017</v>
      </c>
      <c r="O761" s="2" t="s">
        <v>41</v>
      </c>
      <c r="P761" s="2" t="n">
        <v>56.3</v>
      </c>
      <c r="Q761" s="2" t="n">
        <v>19</v>
      </c>
      <c r="R761" s="2" t="n">
        <v>2.917</v>
      </c>
      <c r="S761" s="2" t="n">
        <v>0.45591615371708</v>
      </c>
      <c r="T761" s="2" t="n">
        <v>-0.0600446944022132</v>
      </c>
      <c r="U761" s="2" t="n">
        <v>-0.351105702879535</v>
      </c>
      <c r="V761" s="2" t="n">
        <v>0.0927969939189293</v>
      </c>
      <c r="W761" s="2" t="n">
        <v>0.0282613393646329</v>
      </c>
      <c r="X761" s="2" t="n">
        <v>0.106666024333371</v>
      </c>
      <c r="Y761" s="2" t="n">
        <v>0.151595910121934</v>
      </c>
      <c r="Z761" s="2" t="n">
        <v>0.124430024142276</v>
      </c>
      <c r="AA761" s="2" t="n">
        <v>0.11093544986631</v>
      </c>
      <c r="AB761" s="2" t="n">
        <v>0.117669424973991</v>
      </c>
      <c r="AC761" s="2" t="n">
        <v>0.102276128603552</v>
      </c>
      <c r="AD761" s="2" t="n">
        <v>0.103469930887877</v>
      </c>
      <c r="AE761" s="2" t="n">
        <v>0.120780653613414</v>
      </c>
      <c r="AF761" s="2" t="n">
        <v>0.0621764534572758</v>
      </c>
      <c r="AG761" s="2" t="n">
        <v>-0.6781540117038</v>
      </c>
      <c r="AH761" s="3" t="b">
        <f aca="false">TRUE()</f>
        <v>1</v>
      </c>
      <c r="AI761" s="3" t="n">
        <v>0.0196190104257866</v>
      </c>
      <c r="AJ761" s="3" t="b">
        <f aca="false">TRUE()</f>
        <v>1</v>
      </c>
      <c r="AK761" s="3" t="n">
        <v>-0.250676480328716</v>
      </c>
      <c r="AL761" s="3" t="b">
        <f aca="false">TRUE()</f>
        <v>1</v>
      </c>
      <c r="AM761" s="3" t="n">
        <v>-0.210509478434377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37</v>
      </c>
      <c r="E762" s="2" t="n">
        <v>123</v>
      </c>
      <c r="F762" s="2" t="n">
        <v>21.3706222693432</v>
      </c>
      <c r="G762" s="2" t="n">
        <v>0.816923076923077</v>
      </c>
      <c r="H762" s="2" t="n">
        <v>0.97992769197033</v>
      </c>
      <c r="I762" s="2" t="n">
        <v>0.182825905423032</v>
      </c>
      <c r="J762" s="2" t="n">
        <v>0.404047833054132</v>
      </c>
      <c r="K762" s="2" t="n">
        <v>3.68149823274315</v>
      </c>
      <c r="L762" s="2" t="n">
        <v>0.679</v>
      </c>
      <c r="M762" s="2" t="n">
        <v>0.095</v>
      </c>
      <c r="N762" s="2" t="n">
        <v>8.063</v>
      </c>
      <c r="O762" s="2" t="s">
        <v>41</v>
      </c>
      <c r="P762" s="2" t="n">
        <v>58.6</v>
      </c>
      <c r="Q762" s="2" t="n">
        <v>18.8</v>
      </c>
      <c r="R762" s="2" t="n">
        <v>3.036</v>
      </c>
      <c r="S762" s="2" t="n">
        <v>0.489550056148425</v>
      </c>
      <c r="T762" s="2" t="n">
        <v>-0.0967424824697584</v>
      </c>
      <c r="U762" s="2" t="n">
        <v>-0.0454319072187324</v>
      </c>
      <c r="V762" s="2" t="n">
        <v>0.0454278254253435</v>
      </c>
      <c r="W762" s="2" t="n">
        <v>0.0124714402903208</v>
      </c>
      <c r="X762" s="2" t="n">
        <v>0.0997837946623757</v>
      </c>
      <c r="Y762" s="2" t="n">
        <v>0.127142255287086</v>
      </c>
      <c r="Z762" s="2" t="n">
        <v>0.142788943130096</v>
      </c>
      <c r="AA762" s="2" t="n">
        <v>0.11705905300917</v>
      </c>
      <c r="AB762" s="2" t="n">
        <v>0.106540480302147</v>
      </c>
      <c r="AC762" s="2" t="n">
        <v>0.151435399326239</v>
      </c>
      <c r="AD762" s="2" t="n">
        <v>0.132936755128188</v>
      </c>
      <c r="AE762" s="2" t="n">
        <v>0.0904424687027776</v>
      </c>
      <c r="AF762" s="2" t="n">
        <v>0.0318708504519213</v>
      </c>
      <c r="AG762" s="2" t="n">
        <v>-0.678982570724255</v>
      </c>
      <c r="AH762" s="3" t="b">
        <f aca="false">TRUE()</f>
        <v>1</v>
      </c>
      <c r="AI762" s="3" t="n">
        <v>-0.141728588977551</v>
      </c>
      <c r="AJ762" s="3" t="b">
        <f aca="false">TRUE()</f>
        <v>1</v>
      </c>
      <c r="AK762" s="3" t="n">
        <v>-0.617153860366757</v>
      </c>
      <c r="AL762" s="3" t="b">
        <f aca="false">TRUE()</f>
        <v>1</v>
      </c>
      <c r="AM762" s="3" t="n">
        <v>-0.00900367774287122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37</v>
      </c>
      <c r="E763" s="2" t="n">
        <v>124</v>
      </c>
      <c r="F763" s="2" t="n">
        <v>18.434948822922</v>
      </c>
      <c r="G763" s="2" t="n">
        <v>0.749055177626606</v>
      </c>
      <c r="H763" s="2" t="n">
        <v>0.988345814611255</v>
      </c>
      <c r="I763" s="2" t="n">
        <v>0.103696613151919</v>
      </c>
      <c r="J763" s="2" t="n">
        <v>0.298045657780336</v>
      </c>
      <c r="K763" s="2" t="n">
        <v>6.02128852083655</v>
      </c>
      <c r="L763" s="2" t="n">
        <v>0.76</v>
      </c>
      <c r="M763" s="2" t="n">
        <v>0.13</v>
      </c>
      <c r="N763" s="2" t="n">
        <v>12.711</v>
      </c>
      <c r="O763" s="2" t="s">
        <v>41</v>
      </c>
      <c r="P763" s="2" t="n">
        <v>46.4</v>
      </c>
      <c r="Q763" s="2" t="n">
        <v>19.2</v>
      </c>
      <c r="R763" s="2" t="n">
        <v>2.405</v>
      </c>
      <c r="S763" s="2" t="n">
        <v>0.568390097369729</v>
      </c>
      <c r="T763" s="2" t="n">
        <v>0.0628729436091763</v>
      </c>
      <c r="U763" s="2" t="n">
        <v>-0.373265780447395</v>
      </c>
      <c r="V763" s="2" t="n">
        <v>0.0201724999043987</v>
      </c>
      <c r="W763" s="2" t="n">
        <v>0.0266690382745167</v>
      </c>
      <c r="X763" s="2" t="n">
        <v>0.135138896579997</v>
      </c>
      <c r="Y763" s="2" t="n">
        <v>0.116168868343474</v>
      </c>
      <c r="Z763" s="2" t="n">
        <v>0.105522801967738</v>
      </c>
      <c r="AA763" s="2" t="n">
        <v>0.123593057332899</v>
      </c>
      <c r="AB763" s="2" t="n">
        <v>0.130608322432125</v>
      </c>
      <c r="AC763" s="2" t="n">
        <v>0.134456520460815</v>
      </c>
      <c r="AD763" s="2" t="n">
        <v>0.140676118371953</v>
      </c>
      <c r="AE763" s="2" t="n">
        <v>0.0951577517096063</v>
      </c>
      <c r="AF763" s="2" t="n">
        <v>0.0186776628013922</v>
      </c>
      <c r="AG763" s="2" t="n">
        <v>0.88717604033194</v>
      </c>
      <c r="AH763" s="3" t="b">
        <f aca="false">TRUE()</f>
        <v>1</v>
      </c>
      <c r="AI763" s="3" t="n">
        <v>0.729548447800478</v>
      </c>
      <c r="AJ763" s="3" t="b">
        <f aca="false">TRUE()</f>
        <v>1</v>
      </c>
      <c r="AK763" s="3" t="n">
        <v>0.808035950892292</v>
      </c>
      <c r="AL763" s="3" t="b">
        <f aca="false">TRUE()</f>
        <v>1</v>
      </c>
      <c r="AM763" s="3" t="n">
        <v>-1.07786053358477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37</v>
      </c>
      <c r="E764" s="2" t="n">
        <v>125</v>
      </c>
      <c r="F764" s="2" t="n">
        <v>65.7722546820458</v>
      </c>
      <c r="G764" s="2" t="n">
        <v>0.695092024539877</v>
      </c>
      <c r="H764" s="2" t="n">
        <v>0.986618535675979</v>
      </c>
      <c r="I764" s="2" t="n">
        <v>0.109936016170168</v>
      </c>
      <c r="J764" s="2" t="n">
        <v>0.266310125954596</v>
      </c>
      <c r="K764" s="2" t="n">
        <v>6.80037342073951</v>
      </c>
      <c r="L764" s="2" t="n">
        <v>0.78</v>
      </c>
      <c r="M764" s="2" t="n">
        <v>0.107</v>
      </c>
      <c r="N764" s="2" t="n">
        <v>14.468</v>
      </c>
      <c r="O764" s="2" t="s">
        <v>41</v>
      </c>
      <c r="P764" s="2" t="n">
        <v>74.2</v>
      </c>
      <c r="Q764" s="2" t="n">
        <v>22.4</v>
      </c>
      <c r="R764" s="2" t="n">
        <v>3.842</v>
      </c>
      <c r="S764" s="2" t="n">
        <v>0.44458685273117</v>
      </c>
      <c r="T764" s="2" t="n">
        <v>0.00638938650307161</v>
      </c>
      <c r="U764" s="2" t="n">
        <v>-0.390973457366192</v>
      </c>
      <c r="V764" s="2" t="n">
        <v>0.153344223345662</v>
      </c>
      <c r="W764" s="2" t="n">
        <v>0.049337827314842</v>
      </c>
      <c r="X764" s="2" t="n">
        <v>0.128854137998835</v>
      </c>
      <c r="Y764" s="2" t="n">
        <v>0.158622315423816</v>
      </c>
      <c r="Z764" s="2" t="n">
        <v>0.175651730455435</v>
      </c>
      <c r="AA764" s="2" t="n">
        <v>0.116475317625592</v>
      </c>
      <c r="AB764" s="2" t="n">
        <v>0.0999650520921584</v>
      </c>
      <c r="AC764" s="2" t="n">
        <v>0.117623179228991</v>
      </c>
      <c r="AD764" s="2" t="n">
        <v>0.101780273508859</v>
      </c>
      <c r="AE764" s="2" t="n">
        <v>0.0774389772692804</v>
      </c>
      <c r="AF764" s="2" t="n">
        <v>0.0235890163970331</v>
      </c>
      <c r="AG764" s="2" t="n">
        <v>1.40866317143767</v>
      </c>
      <c r="AH764" s="3" t="b">
        <f aca="false">TRUE()</f>
        <v>1</v>
      </c>
      <c r="AI764" s="3" t="n">
        <v>0.944678580338264</v>
      </c>
      <c r="AJ764" s="3" t="b">
        <f aca="false">TRUE()</f>
        <v>1</v>
      </c>
      <c r="AK764" s="3" t="n">
        <v>-0.128517353649369</v>
      </c>
      <c r="AL764" s="3" t="b">
        <f aca="false">TRUE()</f>
        <v>1</v>
      </c>
      <c r="AM764" s="3" t="n">
        <v>1.35773131825169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37</v>
      </c>
      <c r="E765" s="2" t="n">
        <v>126</v>
      </c>
      <c r="F765" s="2" t="n">
        <v>33.6900675259798</v>
      </c>
      <c r="G765" s="2" t="n">
        <v>0.816360601001669</v>
      </c>
      <c r="H765" s="2" t="n">
        <v>0.972094843926828</v>
      </c>
      <c r="I765" s="2" t="n">
        <v>0.176477930095095</v>
      </c>
      <c r="J765" s="2" t="n">
        <v>0.441138760977654</v>
      </c>
      <c r="K765" s="2" t="n">
        <v>3.41558200076332</v>
      </c>
      <c r="L765" s="2" t="n">
        <v>0.641</v>
      </c>
      <c r="M765" s="2" t="n">
        <v>0.113</v>
      </c>
      <c r="N765" s="2" t="n">
        <v>7.481</v>
      </c>
      <c r="O765" s="2" t="s">
        <v>41</v>
      </c>
      <c r="P765" s="2" t="n">
        <v>44</v>
      </c>
      <c r="Q765" s="2" t="n">
        <v>19.8</v>
      </c>
      <c r="R765" s="2" t="n">
        <v>2.279</v>
      </c>
      <c r="S765" s="2" t="n">
        <v>0.00533549999080326</v>
      </c>
      <c r="T765" s="2" t="n">
        <v>0.532804680273359</v>
      </c>
      <c r="U765" s="2" t="n">
        <v>1.41336151679256</v>
      </c>
      <c r="V765" s="2" t="n">
        <v>0.00259184836002557</v>
      </c>
      <c r="W765" s="2" t="n">
        <v>0.0373055555555558</v>
      </c>
      <c r="X765" s="2" t="n">
        <v>0.0967575160639946</v>
      </c>
      <c r="Y765" s="2" t="n">
        <v>0.107469160021954</v>
      </c>
      <c r="Z765" s="2" t="n">
        <v>0.101696586628799</v>
      </c>
      <c r="AA765" s="2" t="n">
        <v>0.154367277488514</v>
      </c>
      <c r="AB765" s="2" t="n">
        <v>0.12232282150667</v>
      </c>
      <c r="AC765" s="2" t="n">
        <v>0.136794691571732</v>
      </c>
      <c r="AD765" s="2" t="n">
        <v>0.161314715719831</v>
      </c>
      <c r="AE765" s="2" t="n">
        <v>0.105442185277467</v>
      </c>
      <c r="AF765" s="2" t="n">
        <v>0.0138350457210367</v>
      </c>
      <c r="AG765" s="2" t="n">
        <v>-0.856975871514558</v>
      </c>
      <c r="AH765" s="3" t="b">
        <f aca="false">TRUE()</f>
        <v>1</v>
      </c>
      <c r="AI765" s="3" t="n">
        <v>-0.550475840799343</v>
      </c>
      <c r="AJ765" s="3" t="b">
        <f aca="false">TRUE()</f>
        <v>1</v>
      </c>
      <c r="AK765" s="3" t="n">
        <v>0.115800899709325</v>
      </c>
      <c r="AL765" s="3" t="b">
        <f aca="false">TRUE()</f>
        <v>1</v>
      </c>
      <c r="AM765" s="3" t="n">
        <v>-1.28812745604547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37</v>
      </c>
      <c r="E766" s="2" t="n">
        <v>127</v>
      </c>
      <c r="F766" s="2" t="n">
        <v>18.9246444160512</v>
      </c>
      <c r="G766" s="2" t="n">
        <v>0.641831238779174</v>
      </c>
      <c r="H766" s="2" t="n">
        <v>0.995444243949338</v>
      </c>
      <c r="I766" s="2" t="n">
        <v>0.0432992282751791</v>
      </c>
      <c r="J766" s="2" t="n">
        <v>0.160690263897796</v>
      </c>
      <c r="K766" s="2" t="n">
        <v>10.035187016712</v>
      </c>
      <c r="L766" s="2" t="n">
        <v>0.636</v>
      </c>
      <c r="M766" s="2" t="n">
        <v>0.135</v>
      </c>
      <c r="N766" s="2" t="n">
        <v>20.631</v>
      </c>
      <c r="O766" s="2" t="s">
        <v>41</v>
      </c>
      <c r="P766" s="2" t="n">
        <v>55.8</v>
      </c>
      <c r="Q766" s="2" t="n">
        <v>21.7</v>
      </c>
      <c r="R766" s="2" t="n">
        <v>2.892</v>
      </c>
      <c r="S766" s="2" t="n">
        <v>0.518435295613655</v>
      </c>
      <c r="T766" s="2" t="n">
        <v>0.0443448587116866</v>
      </c>
      <c r="U766" s="2" t="n">
        <v>-0.282404783762225</v>
      </c>
      <c r="V766" s="2" t="n">
        <v>0.196255059572772</v>
      </c>
      <c r="W766" s="2" t="n">
        <v>0.0448144114965673</v>
      </c>
      <c r="X766" s="2" t="n">
        <v>0.150540383757778</v>
      </c>
      <c r="Y766" s="2" t="n">
        <v>0.159906746031342</v>
      </c>
      <c r="Z766" s="2" t="n">
        <v>0.130516510713578</v>
      </c>
      <c r="AA766" s="2" t="n">
        <v>0.120011401062171</v>
      </c>
      <c r="AB766" s="2" t="n">
        <v>0.115835201399853</v>
      </c>
      <c r="AC766" s="2" t="n">
        <v>0.102992506282211</v>
      </c>
      <c r="AD766" s="2" t="n">
        <v>0.102519148251615</v>
      </c>
      <c r="AE766" s="2" t="n">
        <v>0.0940122909225945</v>
      </c>
      <c r="AF766" s="2" t="n">
        <v>0.023665811578857</v>
      </c>
      <c r="AG766" s="2" t="n">
        <v>3.57391327708806</v>
      </c>
      <c r="AH766" s="3" t="b">
        <f aca="false">FALSE()</f>
        <v>0</v>
      </c>
      <c r="AI766" s="3" t="n">
        <v>-0.60425837393379</v>
      </c>
      <c r="AJ766" s="3" t="b">
        <f aca="false">TRUE()</f>
        <v>1</v>
      </c>
      <c r="AK766" s="3" t="n">
        <v>1.01163449535787</v>
      </c>
      <c r="AL766" s="3" t="b">
        <f aca="false">TRUE()</f>
        <v>1</v>
      </c>
      <c r="AM766" s="3" t="n">
        <v>-0.254315087280356</v>
      </c>
      <c r="AN766" s="3" t="b">
        <f aca="false">TRUE()</f>
        <v>1</v>
      </c>
      <c r="AO766" s="3" t="n">
        <v>1</v>
      </c>
      <c r="AP766" s="3" t="n">
        <v>1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37</v>
      </c>
      <c r="E767" s="2" t="n">
        <v>128</v>
      </c>
      <c r="F767" s="2" t="n">
        <v>36.0273733851036</v>
      </c>
      <c r="G767" s="2" t="n">
        <v>0.762048192771084</v>
      </c>
      <c r="H767" s="2" t="n">
        <v>0.959686028124177</v>
      </c>
      <c r="I767" s="2" t="n">
        <v>0.174218282757164</v>
      </c>
      <c r="J767" s="2" t="n">
        <v>0.449687992008549</v>
      </c>
      <c r="K767" s="2" t="n">
        <v>3.36796660814424</v>
      </c>
      <c r="L767" s="2" t="n">
        <v>0.693</v>
      </c>
      <c r="M767" s="2" t="n">
        <v>0.119</v>
      </c>
      <c r="N767" s="2" t="n">
        <v>7.455</v>
      </c>
      <c r="O767" s="2" t="s">
        <v>41</v>
      </c>
      <c r="P767" s="2" t="n">
        <v>58.7</v>
      </c>
      <c r="Q767" s="2" t="n">
        <v>21.2</v>
      </c>
      <c r="R767" s="2" t="n">
        <v>3.042</v>
      </c>
      <c r="S767" s="2" t="n">
        <v>0.0298414879855108</v>
      </c>
      <c r="T767" s="2" t="n">
        <v>0.164556153984517</v>
      </c>
      <c r="U767" s="2" t="n">
        <v>-0.0750633392590956</v>
      </c>
      <c r="V767" s="2" t="n">
        <v>0.178430607966882</v>
      </c>
      <c r="W767" s="2" t="n">
        <v>0.0791260963965389</v>
      </c>
      <c r="X767" s="2" t="n">
        <v>0.195353618341376</v>
      </c>
      <c r="Y767" s="2" t="n">
        <v>0.142004537716575</v>
      </c>
      <c r="Z767" s="2" t="n">
        <v>0.12553623387987</v>
      </c>
      <c r="AA767" s="2" t="n">
        <v>0.11472835121382</v>
      </c>
      <c r="AB767" s="2" t="n">
        <v>0.0968620009153557</v>
      </c>
      <c r="AC767" s="2" t="n">
        <v>0.0990362904374854</v>
      </c>
      <c r="AD767" s="2" t="n">
        <v>0.0669249791643056</v>
      </c>
      <c r="AE767" s="2" t="n">
        <v>0.0826341582685526</v>
      </c>
      <c r="AF767" s="2" t="n">
        <v>0.0769198300626599</v>
      </c>
      <c r="AG767" s="2" t="n">
        <v>-0.888847641197799</v>
      </c>
      <c r="AH767" s="3" t="b">
        <f aca="false">TRUE()</f>
        <v>1</v>
      </c>
      <c r="AI767" s="3" t="n">
        <v>0.00886250379889736</v>
      </c>
      <c r="AJ767" s="3" t="b">
        <f aca="false">TRUE()</f>
        <v>1</v>
      </c>
      <c r="AK767" s="3" t="n">
        <v>0.360119153068019</v>
      </c>
      <c r="AL767" s="3" t="b">
        <f aca="false">TRUE()</f>
        <v>1</v>
      </c>
      <c r="AM767" s="3" t="n">
        <v>-0.000242555973675219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37</v>
      </c>
      <c r="E768" s="2" t="n">
        <v>129</v>
      </c>
      <c r="F768" s="2" t="n">
        <v>30.3432488842396</v>
      </c>
      <c r="G768" s="2" t="n">
        <v>0.872049689440994</v>
      </c>
      <c r="H768" s="2" t="n">
        <v>0.985277463263867</v>
      </c>
      <c r="I768" s="2" t="n">
        <v>0.178762832080817</v>
      </c>
      <c r="J768" s="2" t="n">
        <v>0.376871058721631</v>
      </c>
      <c r="K768" s="2" t="n">
        <v>4.37652303554916</v>
      </c>
      <c r="L768" s="2" t="n">
        <v>0.754</v>
      </c>
      <c r="M768" s="2" t="n">
        <v>0.105</v>
      </c>
      <c r="N768" s="2" t="n">
        <v>9.492</v>
      </c>
      <c r="O768" s="2" t="s">
        <v>41</v>
      </c>
      <c r="P768" s="2" t="n">
        <v>44.9</v>
      </c>
      <c r="Q768" s="2" t="n">
        <v>18.9</v>
      </c>
      <c r="R768" s="2" t="n">
        <v>2.328</v>
      </c>
      <c r="S768" s="2" t="n">
        <v>0.228137369034515</v>
      </c>
      <c r="T768" s="2" t="n">
        <v>0.438110813196419</v>
      </c>
      <c r="U768" s="2" t="n">
        <v>0.0161037562506445</v>
      </c>
      <c r="V768" s="2" t="n">
        <v>0.207979280192656</v>
      </c>
      <c r="W768" s="2" t="n">
        <v>0.0952086758963888</v>
      </c>
      <c r="X768" s="2" t="n">
        <v>0.088060358444418</v>
      </c>
      <c r="Y768" s="2" t="n">
        <v>0.127114137028659</v>
      </c>
      <c r="Z768" s="2" t="n">
        <v>0.133304526596369</v>
      </c>
      <c r="AA768" s="2" t="n">
        <v>0.190411185363679</v>
      </c>
      <c r="AB768" s="2" t="n">
        <v>0.131165195818494</v>
      </c>
      <c r="AC768" s="2" t="n">
        <v>0.100062783067447</v>
      </c>
      <c r="AD768" s="2" t="n">
        <v>0.0925040314932548</v>
      </c>
      <c r="AE768" s="2" t="n">
        <v>0.0575574470045756</v>
      </c>
      <c r="AF768" s="2" t="n">
        <v>0.0798203351831039</v>
      </c>
      <c r="AG768" s="2" t="n">
        <v>-0.213761783480434</v>
      </c>
      <c r="AH768" s="3" t="b">
        <f aca="false">TRUE()</f>
        <v>1</v>
      </c>
      <c r="AI768" s="3" t="n">
        <v>0.665009408039143</v>
      </c>
      <c r="AJ768" s="3" t="b">
        <f aca="false">TRUE()</f>
        <v>1</v>
      </c>
      <c r="AK768" s="3" t="n">
        <v>-0.2099567714356</v>
      </c>
      <c r="AL768" s="3" t="b">
        <f aca="false">TRUE()</f>
        <v>1</v>
      </c>
      <c r="AM768" s="3" t="n">
        <v>-1.20927736012271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37</v>
      </c>
      <c r="E769" s="2" t="n">
        <v>130</v>
      </c>
      <c r="F769" s="2" t="n">
        <v>30.3432488842396</v>
      </c>
      <c r="G769" s="2" t="n">
        <v>0.676136363636364</v>
      </c>
      <c r="H769" s="2" t="n">
        <v>0.984659235474531</v>
      </c>
      <c r="I769" s="2" t="n">
        <v>0.139903514149108</v>
      </c>
      <c r="J769" s="2" t="n">
        <v>0.311109399752778</v>
      </c>
      <c r="K769" s="2" t="n">
        <v>4.94883664659504</v>
      </c>
      <c r="L769" s="2" t="n">
        <v>0.664</v>
      </c>
      <c r="M769" s="2" t="n">
        <v>0.09</v>
      </c>
      <c r="N769" s="2" t="n">
        <v>10.698</v>
      </c>
      <c r="O769" s="2" t="s">
        <v>41</v>
      </c>
      <c r="P769" s="2" t="n">
        <v>58</v>
      </c>
      <c r="Q769" s="2" t="n">
        <v>20.1</v>
      </c>
      <c r="R769" s="2" t="n">
        <v>3.004</v>
      </c>
      <c r="S769" s="2" t="n">
        <v>0.655197775449272</v>
      </c>
      <c r="T769" s="2" t="n">
        <v>-0.011115097439648</v>
      </c>
      <c r="U769" s="2" t="n">
        <v>-0.339168322229769</v>
      </c>
      <c r="V769" s="2" t="n">
        <v>0.113633212778231</v>
      </c>
      <c r="W769" s="2" t="n">
        <v>0.0507762453519302</v>
      </c>
      <c r="X769" s="2" t="n">
        <v>0.0991220352305361</v>
      </c>
      <c r="Y769" s="2" t="n">
        <v>0.211581637591043</v>
      </c>
      <c r="Z769" s="2" t="n">
        <v>0.158989962383185</v>
      </c>
      <c r="AA769" s="2" t="n">
        <v>0.0949555456295576</v>
      </c>
      <c r="AB769" s="2" t="n">
        <v>0.0799776126020187</v>
      </c>
      <c r="AC769" s="2" t="n">
        <v>0.120954881318775</v>
      </c>
      <c r="AD769" s="2" t="n">
        <v>0.0830286243204358</v>
      </c>
      <c r="AE769" s="2" t="n">
        <v>0.103935188838852</v>
      </c>
      <c r="AF769" s="2" t="n">
        <v>0.0474545120855969</v>
      </c>
      <c r="AG769" s="2" t="n">
        <v>0.169321219609797</v>
      </c>
      <c r="AH769" s="3" t="b">
        <f aca="false">TRUE()</f>
        <v>1</v>
      </c>
      <c r="AI769" s="3" t="n">
        <v>-0.30307618838089</v>
      </c>
      <c r="AJ769" s="3" t="b">
        <f aca="false">TRUE()</f>
        <v>1</v>
      </c>
      <c r="AK769" s="3" t="n">
        <v>-0.820752404832335</v>
      </c>
      <c r="AL769" s="3" t="b">
        <f aca="false">TRUE()</f>
        <v>1</v>
      </c>
      <c r="AM769" s="3" t="n">
        <v>-0.0615704083580466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37</v>
      </c>
      <c r="E770" s="2" t="n">
        <v>131</v>
      </c>
      <c r="F770" s="2" t="n">
        <v>30.3432488842396</v>
      </c>
      <c r="G770" s="2" t="n">
        <v>0.913140311804009</v>
      </c>
      <c r="H770" s="2" t="n">
        <v>0.966402572809432</v>
      </c>
      <c r="I770" s="2" t="n">
        <v>0.20139977366567</v>
      </c>
      <c r="J770" s="2" t="n">
        <v>0.510431988180302</v>
      </c>
      <c r="K770" s="2" t="n">
        <v>2.81003939932122</v>
      </c>
      <c r="L770" s="2" t="n">
        <v>0.717</v>
      </c>
      <c r="M770" s="2" t="n">
        <v>0.133</v>
      </c>
      <c r="N770" s="2" t="n">
        <v>6.268</v>
      </c>
      <c r="O770" s="2" t="s">
        <v>41</v>
      </c>
      <c r="P770" s="2" t="n">
        <v>69.5</v>
      </c>
      <c r="Q770" s="2" t="n">
        <v>19.4</v>
      </c>
      <c r="R770" s="2" t="n">
        <v>3.6</v>
      </c>
      <c r="S770" s="2" t="n">
        <v>0.526165223994859</v>
      </c>
      <c r="T770" s="2" t="n">
        <v>0.275164989029554</v>
      </c>
      <c r="U770" s="2" t="n">
        <v>0.0724847931460877</v>
      </c>
      <c r="V770" s="2" t="n">
        <v>0.046722215076039</v>
      </c>
      <c r="W770" s="2" t="n">
        <v>0.00475988773822467</v>
      </c>
      <c r="X770" s="2" t="n">
        <v>0.110127487402877</v>
      </c>
      <c r="Y770" s="2" t="n">
        <v>0.101017234637534</v>
      </c>
      <c r="Z770" s="2" t="n">
        <v>0.152044566904451</v>
      </c>
      <c r="AA770" s="2" t="n">
        <v>0.134818053318123</v>
      </c>
      <c r="AB770" s="2" t="n">
        <v>0.100662867671326</v>
      </c>
      <c r="AC770" s="2" t="n">
        <v>0.104426299793061</v>
      </c>
      <c r="AD770" s="2" t="n">
        <v>0.138784649494514</v>
      </c>
      <c r="AE770" s="2" t="n">
        <v>0.122729216246123</v>
      </c>
      <c r="AF770" s="2" t="n">
        <v>0.0353896245319905</v>
      </c>
      <c r="AG770" s="2" t="n">
        <v>-1.26230098310082</v>
      </c>
      <c r="AH770" s="3" t="b">
        <f aca="false">TRUE()</f>
        <v>1</v>
      </c>
      <c r="AI770" s="3" t="n">
        <v>0.26701866284424</v>
      </c>
      <c r="AJ770" s="3" t="b">
        <f aca="false">TRUE()</f>
        <v>1</v>
      </c>
      <c r="AK770" s="3" t="n">
        <v>0.930195077571639</v>
      </c>
      <c r="AL770" s="3" t="b">
        <f aca="false">TRUE()</f>
        <v>1</v>
      </c>
      <c r="AM770" s="3" t="n">
        <v>0.945958595099479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37</v>
      </c>
      <c r="E771" s="2" t="n">
        <v>132</v>
      </c>
      <c r="F771" s="2" t="n">
        <v>30.3432488842396</v>
      </c>
      <c r="G771" s="2" t="n">
        <v>0.7725</v>
      </c>
      <c r="H771" s="2" t="n">
        <v>0.983365469917199</v>
      </c>
      <c r="I771" s="2" t="n">
        <v>0.116953335113902</v>
      </c>
      <c r="J771" s="2" t="n">
        <v>0.31082884759249</v>
      </c>
      <c r="K771" s="2" t="n">
        <v>4.48903872818672</v>
      </c>
      <c r="L771" s="2" t="n">
        <v>0.57</v>
      </c>
      <c r="M771" s="2" t="n">
        <v>0.186</v>
      </c>
      <c r="N771" s="2" t="n">
        <v>9.807</v>
      </c>
      <c r="O771" s="2" t="s">
        <v>41</v>
      </c>
      <c r="P771" s="2" t="n">
        <v>46.8</v>
      </c>
      <c r="Q771" s="2" t="n">
        <v>19.2</v>
      </c>
      <c r="R771" s="2" t="n">
        <v>2.424</v>
      </c>
      <c r="S771" s="2" t="n">
        <v>-1</v>
      </c>
      <c r="T771" s="2" t="n">
        <v>0.306802440399052</v>
      </c>
      <c r="U771" s="2" t="n">
        <v>-0.106922216219945</v>
      </c>
      <c r="V771" s="2" t="n">
        <v>0.148003772886711</v>
      </c>
      <c r="W771" s="2" t="n">
        <v>0.0566710881273598</v>
      </c>
      <c r="X771" s="2" t="n">
        <v>0.1201620295264</v>
      </c>
      <c r="Y771" s="2" t="n">
        <v>0.14314217583119</v>
      </c>
      <c r="Z771" s="2" t="n">
        <v>0.127550738144461</v>
      </c>
      <c r="AA771" s="2" t="n">
        <v>0.125447709217066</v>
      </c>
      <c r="AB771" s="2" t="n">
        <v>0.152112679271982</v>
      </c>
      <c r="AC771" s="2" t="n">
        <v>0.0629018844151948</v>
      </c>
      <c r="AD771" s="2" t="n">
        <v>0.0886654687958238</v>
      </c>
      <c r="AE771" s="2" t="n">
        <v>0.108667065206172</v>
      </c>
      <c r="AF771" s="2" t="n">
        <v>0.0713502495917102</v>
      </c>
      <c r="AG771" s="2" t="n">
        <v>-0.138448443733709</v>
      </c>
      <c r="AH771" s="3" t="b">
        <f aca="false">TRUE()</f>
        <v>1</v>
      </c>
      <c r="AI771" s="3" t="n">
        <v>-1.31418781130848</v>
      </c>
      <c r="AJ771" s="3" t="b">
        <f aca="false">TRUE()</f>
        <v>1</v>
      </c>
      <c r="AK771" s="3" t="n">
        <v>3.08833964890677</v>
      </c>
      <c r="AL771" s="3" t="b">
        <f aca="false">FALSE()</f>
        <v>0</v>
      </c>
      <c r="AM771" s="3" t="n">
        <v>-1.04281604650798</v>
      </c>
      <c r="AN771" s="3" t="b">
        <f aca="false">TRUE()</f>
        <v>1</v>
      </c>
      <c r="AO771" s="3" t="n">
        <v>1</v>
      </c>
      <c r="AP771" s="3" t="n">
        <v>1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37</v>
      </c>
      <c r="E772" s="2" t="n">
        <v>135</v>
      </c>
      <c r="F772" s="2" t="n">
        <v>16.504361381755</v>
      </c>
      <c r="G772" s="2" t="n">
        <v>0.851380042462845</v>
      </c>
      <c r="H772" s="2" t="n">
        <v>0.979545178173714</v>
      </c>
      <c r="I772" s="2" t="n">
        <v>0.265644670883871</v>
      </c>
      <c r="J772" s="2" t="n">
        <v>0.424495713500407</v>
      </c>
      <c r="K772" s="2" t="n">
        <v>3.04286331658734</v>
      </c>
      <c r="L772" s="2" t="n">
        <v>0.609</v>
      </c>
      <c r="M772" s="2" t="n">
        <v>0.107</v>
      </c>
      <c r="N772" s="2" t="n">
        <v>6.832</v>
      </c>
      <c r="O772" s="2" t="s">
        <v>41</v>
      </c>
      <c r="P772" s="2" t="n">
        <v>77.2</v>
      </c>
      <c r="Q772" s="2" t="n">
        <v>23.3</v>
      </c>
      <c r="R772" s="2" t="n">
        <v>3.998</v>
      </c>
      <c r="S772" s="2" t="n">
        <v>0.654021696551353</v>
      </c>
      <c r="T772" s="2" t="n">
        <v>0.18338895991888</v>
      </c>
      <c r="U772" s="2" t="n">
        <v>0.479830381488941</v>
      </c>
      <c r="V772" s="2" t="n">
        <v>0.0236288993978835</v>
      </c>
      <c r="W772" s="2" t="n">
        <v>0.0236288993978835</v>
      </c>
      <c r="X772" s="2" t="n">
        <v>0.0648715593562152</v>
      </c>
      <c r="Y772" s="2" t="n">
        <v>0.0804096470844257</v>
      </c>
      <c r="Z772" s="2" t="n">
        <v>0.114909352449939</v>
      </c>
      <c r="AA772" s="2" t="n">
        <v>0.158883615803754</v>
      </c>
      <c r="AB772" s="2" t="n">
        <v>0.187017984847018</v>
      </c>
      <c r="AC772" s="2" t="n">
        <v>0.108919413201549</v>
      </c>
      <c r="AD772" s="2" t="n">
        <v>0.140954745663405</v>
      </c>
      <c r="AE772" s="2" t="n">
        <v>0.0652952824637529</v>
      </c>
      <c r="AF772" s="2" t="n">
        <v>0.0787383991299415</v>
      </c>
      <c r="AG772" s="2" t="n">
        <v>-1.10645830577127</v>
      </c>
      <c r="AH772" s="3" t="b">
        <f aca="false">TRUE()</f>
        <v>1</v>
      </c>
      <c r="AI772" s="3" t="n">
        <v>-0.8946840528598</v>
      </c>
      <c r="AJ772" s="3" t="b">
        <f aca="false">TRUE()</f>
        <v>1</v>
      </c>
      <c r="AK772" s="3" t="n">
        <v>-0.128517353649369</v>
      </c>
      <c r="AL772" s="3" t="b">
        <f aca="false">TRUE()</f>
        <v>1</v>
      </c>
      <c r="AM772" s="3" t="n">
        <v>1.62056497132756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37</v>
      </c>
      <c r="E773" s="2" t="n">
        <v>136</v>
      </c>
      <c r="F773" s="2" t="n">
        <v>36.0273733851036</v>
      </c>
      <c r="G773" s="2" t="n">
        <v>0.883333333333333</v>
      </c>
      <c r="H773" s="2" t="n">
        <v>0.981303201923003</v>
      </c>
      <c r="I773" s="2" t="n">
        <v>0.155774921216444</v>
      </c>
      <c r="J773" s="2" t="n">
        <v>0.408586325289413</v>
      </c>
      <c r="K773" s="2" t="n">
        <v>4.44012844366417</v>
      </c>
      <c r="L773" s="2" t="n">
        <v>0.847</v>
      </c>
      <c r="M773" s="2" t="n">
        <v>0.124</v>
      </c>
      <c r="N773" s="2" t="n">
        <v>9.674</v>
      </c>
      <c r="O773" s="2" t="s">
        <v>41</v>
      </c>
      <c r="P773" s="2" t="n">
        <v>79</v>
      </c>
      <c r="Q773" s="2" t="n">
        <v>26.8</v>
      </c>
      <c r="R773" s="2" t="n">
        <v>4.094</v>
      </c>
      <c r="S773" s="2" t="n">
        <v>0.582243983588796</v>
      </c>
      <c r="T773" s="2" t="n">
        <v>0.0786477546256063</v>
      </c>
      <c r="U773" s="2" t="n">
        <v>-0.187620673385867</v>
      </c>
      <c r="V773" s="2" t="n">
        <v>0.0287855253308484</v>
      </c>
      <c r="W773" s="2" t="n">
        <v>0.0287855253308484</v>
      </c>
      <c r="X773" s="2" t="n">
        <v>0.0540443024929893</v>
      </c>
      <c r="Y773" s="2" t="n">
        <v>0.102383533972866</v>
      </c>
      <c r="Z773" s="2" t="n">
        <v>0.0968474166108279</v>
      </c>
      <c r="AA773" s="2" t="n">
        <v>0.169260339303006</v>
      </c>
      <c r="AB773" s="2" t="n">
        <v>0.202063239628285</v>
      </c>
      <c r="AC773" s="2" t="n">
        <v>0.132528840415293</v>
      </c>
      <c r="AD773" s="2" t="n">
        <v>0.118418151738583</v>
      </c>
      <c r="AE773" s="2" t="n">
        <v>0.0864805037800891</v>
      </c>
      <c r="AF773" s="2" t="n">
        <v>0.0379736720580607</v>
      </c>
      <c r="AG773" s="2" t="n">
        <v>-0.171186960370859</v>
      </c>
      <c r="AH773" s="3" t="b">
        <f aca="false">TRUE()</f>
        <v>1</v>
      </c>
      <c r="AI773" s="3" t="n">
        <v>1.66536452433984</v>
      </c>
      <c r="AJ773" s="3" t="b">
        <f aca="false">TRUE()</f>
        <v>1</v>
      </c>
      <c r="AK773" s="3" t="n">
        <v>0.563717697533597</v>
      </c>
      <c r="AL773" s="3" t="b">
        <f aca="false">TRUE()</f>
        <v>1</v>
      </c>
      <c r="AM773" s="3" t="n">
        <v>1.77826516317309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37</v>
      </c>
      <c r="E774" s="2" t="n">
        <v>137</v>
      </c>
      <c r="F774" s="2" t="n">
        <v>59.6567511157604</v>
      </c>
      <c r="G774" s="2" t="n">
        <v>0.855379188712522</v>
      </c>
      <c r="H774" s="2" t="n">
        <v>0.982009637737822</v>
      </c>
      <c r="I774" s="2" t="n">
        <v>0.166987879717835</v>
      </c>
      <c r="J774" s="2" t="n">
        <v>0.387958634949564</v>
      </c>
      <c r="K774" s="2" t="n">
        <v>3.58367472551756</v>
      </c>
      <c r="L774" s="2" t="n">
        <v>0.64</v>
      </c>
      <c r="M774" s="2" t="n">
        <v>0.102</v>
      </c>
      <c r="N774" s="2" t="n">
        <v>7.825</v>
      </c>
      <c r="O774" s="2" t="s">
        <v>41</v>
      </c>
      <c r="P774" s="2" t="n">
        <v>46.3</v>
      </c>
      <c r="Q774" s="2" t="n">
        <v>17.8</v>
      </c>
      <c r="R774" s="2" t="n">
        <v>2.397</v>
      </c>
      <c r="S774" s="2" t="n">
        <v>0.878094766630458</v>
      </c>
      <c r="T774" s="2" t="n">
        <v>0.309760651132782</v>
      </c>
      <c r="U774" s="2" t="n">
        <v>-0.020536209274113</v>
      </c>
      <c r="V774" s="2" t="n">
        <v>0.0336953875025594</v>
      </c>
      <c r="W774" s="2" t="n">
        <v>0.00158252423833472</v>
      </c>
      <c r="X774" s="2" t="n">
        <v>0.122247888950222</v>
      </c>
      <c r="Y774" s="2" t="n">
        <v>0.100776090736123</v>
      </c>
      <c r="Z774" s="2" t="n">
        <v>0.139272924778921</v>
      </c>
      <c r="AA774" s="2" t="n">
        <v>0.138144705623959</v>
      </c>
      <c r="AB774" s="2" t="n">
        <v>0.066985053926302</v>
      </c>
      <c r="AC774" s="2" t="n">
        <v>0.171068235263121</v>
      </c>
      <c r="AD774" s="2" t="n">
        <v>0.0972667849764126</v>
      </c>
      <c r="AE774" s="2" t="n">
        <v>0.0851324555039266</v>
      </c>
      <c r="AF774" s="2" t="n">
        <v>0.0791058602410119</v>
      </c>
      <c r="AG774" s="2" t="n">
        <v>-0.744461570694772</v>
      </c>
      <c r="AH774" s="3" t="b">
        <f aca="false">TRUE()</f>
        <v>1</v>
      </c>
      <c r="AI774" s="3" t="n">
        <v>-0.561232347426233</v>
      </c>
      <c r="AJ774" s="3" t="b">
        <f aca="false">TRUE()</f>
        <v>1</v>
      </c>
      <c r="AK774" s="3" t="n">
        <v>-0.332115898114947</v>
      </c>
      <c r="AL774" s="3" t="b">
        <f aca="false">TRUE()</f>
        <v>1</v>
      </c>
      <c r="AM774" s="3" t="n">
        <v>-1.08662165535396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37</v>
      </c>
      <c r="E775" s="2" t="n">
        <v>138</v>
      </c>
      <c r="F775" s="2" t="n">
        <v>21.3706222693432</v>
      </c>
      <c r="G775" s="2" t="n">
        <v>0.776425855513308</v>
      </c>
      <c r="H775" s="2" t="n">
        <v>0.990612431800375</v>
      </c>
      <c r="I775" s="2" t="n">
        <v>0.109628737997521</v>
      </c>
      <c r="J775" s="2" t="n">
        <v>0.274978907290249</v>
      </c>
      <c r="K775" s="2" t="n">
        <v>6.29356446887334</v>
      </c>
      <c r="L775" s="2" t="n">
        <v>0.747</v>
      </c>
      <c r="M775" s="2" t="n">
        <v>0.088</v>
      </c>
      <c r="N775" s="2" t="n">
        <v>13.334</v>
      </c>
      <c r="O775" s="2" t="s">
        <v>41</v>
      </c>
      <c r="P775" s="2" t="n">
        <v>51</v>
      </c>
      <c r="Q775" s="2" t="n">
        <v>21.1</v>
      </c>
      <c r="R775" s="2" t="n">
        <v>2.645</v>
      </c>
      <c r="S775" s="2" t="n">
        <v>0.387073349650776</v>
      </c>
      <c r="T775" s="2" t="n">
        <v>0.221952929487806</v>
      </c>
      <c r="U775" s="2" t="n">
        <v>-0.228567191863762</v>
      </c>
      <c r="V775" s="2" t="n">
        <v>0.149634358443928</v>
      </c>
      <c r="W775" s="2" t="n">
        <v>0.0736862311083459</v>
      </c>
      <c r="X775" s="2" t="n">
        <v>0.0733974500388955</v>
      </c>
      <c r="Y775" s="2" t="n">
        <v>0.137060413907684</v>
      </c>
      <c r="Z775" s="2" t="n">
        <v>0.161336305470714</v>
      </c>
      <c r="AA775" s="2" t="n">
        <v>0.154717522711233</v>
      </c>
      <c r="AB775" s="2" t="n">
        <v>0.121459967356493</v>
      </c>
      <c r="AC775" s="2" t="n">
        <v>0.106744974647196</v>
      </c>
      <c r="AD775" s="2" t="n">
        <v>0.124403256795654</v>
      </c>
      <c r="AE775" s="2" t="n">
        <v>0.105026545841779</v>
      </c>
      <c r="AF775" s="2" t="n">
        <v>0.0158535632303504</v>
      </c>
      <c r="AG775" s="2" t="n">
        <v>1.0694262713767</v>
      </c>
      <c r="AH775" s="3" t="b">
        <f aca="false">TRUE()</f>
        <v>1</v>
      </c>
      <c r="AI775" s="3" t="n">
        <v>0.589713861650918</v>
      </c>
      <c r="AJ775" s="3" t="b">
        <f aca="false">TRUE()</f>
        <v>1</v>
      </c>
      <c r="AK775" s="3" t="n">
        <v>-0.902191822618567</v>
      </c>
      <c r="AL775" s="3" t="b">
        <f aca="false">TRUE()</f>
        <v>1</v>
      </c>
      <c r="AM775" s="3" t="n">
        <v>-0.674848932201758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37</v>
      </c>
      <c r="E776" s="2" t="n">
        <v>140</v>
      </c>
      <c r="F776" s="2" t="n">
        <v>18.434948822922</v>
      </c>
      <c r="G776" s="2" t="n">
        <v>0.825966850828729</v>
      </c>
      <c r="H776" s="2" t="n">
        <v>0.980375001233236</v>
      </c>
      <c r="I776" s="2" t="n">
        <v>0.165233777723877</v>
      </c>
      <c r="J776" s="2" t="n">
        <v>0.391364789361976</v>
      </c>
      <c r="K776" s="2" t="n">
        <v>3.94693150875714</v>
      </c>
      <c r="L776" s="2" t="n">
        <v>0.705</v>
      </c>
      <c r="M776" s="2" t="n">
        <v>0.091</v>
      </c>
      <c r="N776" s="2" t="n">
        <v>8.607</v>
      </c>
      <c r="O776" s="2" t="s">
        <v>41</v>
      </c>
      <c r="P776" s="2" t="n">
        <v>50.6</v>
      </c>
      <c r="Q776" s="2" t="n">
        <v>20.9</v>
      </c>
      <c r="R776" s="2" t="n">
        <v>2.622</v>
      </c>
      <c r="S776" s="2" t="n">
        <v>0.000120143354654034</v>
      </c>
      <c r="T776" s="2" t="n">
        <v>0.212422397610519</v>
      </c>
      <c r="U776" s="2" t="n">
        <v>-0.249272852132463</v>
      </c>
      <c r="V776" s="2" t="n">
        <v>0.0896402441073199</v>
      </c>
      <c r="W776" s="2" t="n">
        <v>0.0139725368696222</v>
      </c>
      <c r="X776" s="2" t="n">
        <v>0.157378513276464</v>
      </c>
      <c r="Y776" s="2" t="n">
        <v>0.184091648684948</v>
      </c>
      <c r="Z776" s="2" t="n">
        <v>0.0860756930952852</v>
      </c>
      <c r="AA776" s="2" t="n">
        <v>0.114008714732541</v>
      </c>
      <c r="AB776" s="2" t="n">
        <v>0.120535955024439</v>
      </c>
      <c r="AC776" s="2" t="n">
        <v>0.101968466606421</v>
      </c>
      <c r="AD776" s="2" t="n">
        <v>0.13559329413044</v>
      </c>
      <c r="AE776" s="2" t="n">
        <v>0.0823844023498128</v>
      </c>
      <c r="AF776" s="2" t="n">
        <v>0.0179633120996493</v>
      </c>
      <c r="AG776" s="2" t="n">
        <v>-0.501312540634122</v>
      </c>
      <c r="AH776" s="3" t="b">
        <f aca="false">TRUE()</f>
        <v>1</v>
      </c>
      <c r="AI776" s="3" t="n">
        <v>0.137940583321569</v>
      </c>
      <c r="AJ776" s="3" t="b">
        <f aca="false">TRUE()</f>
        <v>1</v>
      </c>
      <c r="AK776" s="3" t="n">
        <v>-0.780032695939219</v>
      </c>
      <c r="AL776" s="3" t="b">
        <f aca="false">TRUE()</f>
        <v>1</v>
      </c>
      <c r="AM776" s="3" t="n">
        <v>-0.709893419278541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37</v>
      </c>
      <c r="E777" s="2" t="n">
        <v>142</v>
      </c>
      <c r="F777" s="2" t="n">
        <v>18.9246444160512</v>
      </c>
      <c r="G777" s="2" t="n">
        <v>0.789542483660131</v>
      </c>
      <c r="H777" s="2" t="n">
        <v>0.994418984923311</v>
      </c>
      <c r="I777" s="2" t="n">
        <v>0.0721558158209831</v>
      </c>
      <c r="J777" s="2" t="n">
        <v>0.238681052754097</v>
      </c>
      <c r="K777" s="2" t="n">
        <v>5.22708115864934</v>
      </c>
      <c r="L777" s="2" t="n">
        <v>0.536</v>
      </c>
      <c r="M777" s="2" t="n">
        <v>0.093</v>
      </c>
      <c r="N777" s="2" t="n">
        <v>11.006</v>
      </c>
      <c r="O777" s="2" t="s">
        <v>41</v>
      </c>
      <c r="P777" s="2" t="n">
        <v>67.5</v>
      </c>
      <c r="Q777" s="2" t="n">
        <v>19</v>
      </c>
      <c r="R777" s="2" t="n">
        <v>3.495</v>
      </c>
      <c r="S777" s="2" t="n">
        <v>0.815712564091677</v>
      </c>
      <c r="T777" s="2" t="n">
        <v>0.0320756022946101</v>
      </c>
      <c r="U777" s="2" t="n">
        <v>-0.293699715851917</v>
      </c>
      <c r="V777" s="2" t="n">
        <v>0.108700783625064</v>
      </c>
      <c r="W777" s="2" t="n">
        <v>0.023442362906576</v>
      </c>
      <c r="X777" s="2" t="n">
        <v>0.083489574514583</v>
      </c>
      <c r="Y777" s="2" t="n">
        <v>0.139180698010199</v>
      </c>
      <c r="Z777" s="2" t="n">
        <v>0.1368704845583</v>
      </c>
      <c r="AA777" s="2" t="n">
        <v>0.132783948628342</v>
      </c>
      <c r="AB777" s="2" t="n">
        <v>0.161636145508509</v>
      </c>
      <c r="AC777" s="2" t="n">
        <v>0.123826161235998</v>
      </c>
      <c r="AD777" s="2" t="n">
        <v>0.105150915031616</v>
      </c>
      <c r="AE777" s="2" t="n">
        <v>0.0899836137755254</v>
      </c>
      <c r="AF777" s="2" t="n">
        <v>0.0270784587369284</v>
      </c>
      <c r="AG777" s="2" t="n">
        <v>0.355566559950993</v>
      </c>
      <c r="AH777" s="3" t="b">
        <f aca="false">TRUE()</f>
        <v>1</v>
      </c>
      <c r="AI777" s="3" t="n">
        <v>-1.67990903662272</v>
      </c>
      <c r="AJ777" s="3" t="b">
        <f aca="false">TRUE()</f>
        <v>1</v>
      </c>
      <c r="AK777" s="3" t="n">
        <v>-0.698593278152988</v>
      </c>
      <c r="AL777" s="3" t="b">
        <f aca="false">TRUE()</f>
        <v>1</v>
      </c>
      <c r="AM777" s="3" t="n">
        <v>0.770736159715562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37</v>
      </c>
      <c r="E778" s="2" t="n">
        <v>143</v>
      </c>
      <c r="F778" s="2" t="n">
        <v>30.3432488842396</v>
      </c>
      <c r="G778" s="2" t="n">
        <v>0.883720930232558</v>
      </c>
      <c r="H778" s="2" t="n">
        <v>0.961196209545469</v>
      </c>
      <c r="I778" s="2" t="n">
        <v>0.250504229955291</v>
      </c>
      <c r="J778" s="2" t="n">
        <v>0.548246179897991</v>
      </c>
      <c r="K778" s="2" t="n">
        <v>2.13568177135554</v>
      </c>
      <c r="L778" s="2" t="n">
        <v>0.569</v>
      </c>
      <c r="M778" s="2" t="n">
        <v>0.114</v>
      </c>
      <c r="N778" s="2" t="n">
        <v>4.869</v>
      </c>
      <c r="O778" s="2" t="s">
        <v>41</v>
      </c>
      <c r="P778" s="2" t="n">
        <v>79.6</v>
      </c>
      <c r="Q778" s="2" t="n">
        <v>19.7</v>
      </c>
      <c r="R778" s="2" t="n">
        <v>4.127</v>
      </c>
      <c r="S778" s="2" t="n">
        <v>0.549177430394001</v>
      </c>
      <c r="T778" s="2" t="n">
        <v>0.135979538547157</v>
      </c>
      <c r="U778" s="2" t="n">
        <v>0.342998276612226</v>
      </c>
      <c r="V778" s="2" t="n">
        <v>0.144052008195323</v>
      </c>
      <c r="W778" s="2" t="n">
        <v>0.0903150166190945</v>
      </c>
      <c r="X778" s="2" t="n">
        <v>0.11771311326234</v>
      </c>
      <c r="Y778" s="2" t="n">
        <v>0.124574133711656</v>
      </c>
      <c r="Z778" s="2" t="n">
        <v>0.172264346426969</v>
      </c>
      <c r="AA778" s="2" t="n">
        <v>0.166527817326254</v>
      </c>
      <c r="AB778" s="2" t="n">
        <v>0.100058479953667</v>
      </c>
      <c r="AC778" s="2" t="n">
        <v>0.120902448312973</v>
      </c>
      <c r="AD778" s="2" t="n">
        <v>0.0479790659651108</v>
      </c>
      <c r="AE778" s="2" t="n">
        <v>0.0887237679928482</v>
      </c>
      <c r="AF778" s="2" t="n">
        <v>0.0612568270481822</v>
      </c>
      <c r="AG778" s="2" t="n">
        <v>-1.71368802036838</v>
      </c>
      <c r="AH778" s="3" t="b">
        <f aca="false">TRUE()</f>
        <v>1</v>
      </c>
      <c r="AI778" s="3" t="n">
        <v>-1.32494431793537</v>
      </c>
      <c r="AJ778" s="3" t="b">
        <f aca="false">TRUE()</f>
        <v>1</v>
      </c>
      <c r="AK778" s="3" t="n">
        <v>0.156520608602441</v>
      </c>
      <c r="AL778" s="3" t="b">
        <f aca="false">TRUE()</f>
        <v>1</v>
      </c>
      <c r="AM778" s="3" t="n">
        <v>1.83083189378826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37</v>
      </c>
      <c r="E779" s="2" t="n">
        <v>144</v>
      </c>
      <c r="F779" s="2" t="n">
        <v>40.7321066997092</v>
      </c>
      <c r="G779" s="2" t="n">
        <v>0.687667560321716</v>
      </c>
      <c r="H779" s="2" t="n">
        <v>0.964349112220406</v>
      </c>
      <c r="I779" s="2" t="n">
        <v>0.147843342337967</v>
      </c>
      <c r="J779" s="2" t="n">
        <v>0.365475221227415</v>
      </c>
      <c r="K779" s="2" t="n">
        <v>3.82949122983862</v>
      </c>
      <c r="L779" s="2" t="n">
        <v>0.634</v>
      </c>
      <c r="M779" s="2" t="n">
        <v>0.094</v>
      </c>
      <c r="N779" s="2" t="n">
        <v>8.236</v>
      </c>
      <c r="O779" s="2" t="s">
        <v>41</v>
      </c>
      <c r="P779" s="2" t="n">
        <v>66.1</v>
      </c>
      <c r="Q779" s="2" t="n">
        <v>23.2</v>
      </c>
      <c r="R779" s="2" t="n">
        <v>3.423</v>
      </c>
      <c r="S779" s="2" t="n">
        <v>-1</v>
      </c>
      <c r="T779" s="2" t="n">
        <v>0.19648167992982</v>
      </c>
      <c r="U779" s="2" t="n">
        <v>0.108214405125387</v>
      </c>
      <c r="V779" s="2" t="n">
        <v>0.0727294811008484</v>
      </c>
      <c r="W779" s="2" t="n">
        <v>0.0327712812393054</v>
      </c>
      <c r="X779" s="2" t="n">
        <v>0.0883826509774356</v>
      </c>
      <c r="Y779" s="2" t="n">
        <v>0.110202053457479</v>
      </c>
      <c r="Z779" s="2" t="n">
        <v>0.121295968707484</v>
      </c>
      <c r="AA779" s="2" t="n">
        <v>0.151929875479604</v>
      </c>
      <c r="AB779" s="2" t="n">
        <v>0.162479504983639</v>
      </c>
      <c r="AC779" s="2" t="n">
        <v>0.139522807778061</v>
      </c>
      <c r="AD779" s="2" t="n">
        <v>0.0834084298117639</v>
      </c>
      <c r="AE779" s="2" t="n">
        <v>0.104046025109118</v>
      </c>
      <c r="AF779" s="2" t="n">
        <v>0.0387326836954159</v>
      </c>
      <c r="AG779" s="2" t="n">
        <v>-0.579922194263787</v>
      </c>
      <c r="AH779" s="3" t="b">
        <f aca="false">TRUE()</f>
        <v>1</v>
      </c>
      <c r="AI779" s="3" t="n">
        <v>-0.625771387187568</v>
      </c>
      <c r="AJ779" s="3" t="b">
        <f aca="false">TRUE()</f>
        <v>1</v>
      </c>
      <c r="AK779" s="3" t="n">
        <v>-0.657873569259872</v>
      </c>
      <c r="AL779" s="3" t="b">
        <f aca="false">TRUE()</f>
        <v>1</v>
      </c>
      <c r="AM779" s="3" t="n">
        <v>0.648080454946819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37</v>
      </c>
      <c r="E780" s="2" t="n">
        <v>145</v>
      </c>
      <c r="F780" s="2" t="n">
        <v>26.565051177078</v>
      </c>
      <c r="G780" s="2" t="n">
        <v>0.742596810933941</v>
      </c>
      <c r="H780" s="2" t="n">
        <v>0.987036807229756</v>
      </c>
      <c r="I780" s="2" t="n">
        <v>0.0952883589494176</v>
      </c>
      <c r="J780" s="2" t="n">
        <v>0.299503818209141</v>
      </c>
      <c r="K780" s="2" t="n">
        <v>4.82709706709824</v>
      </c>
      <c r="L780" s="2" t="n">
        <v>0.629</v>
      </c>
      <c r="M780" s="2" t="n">
        <v>0.081</v>
      </c>
      <c r="N780" s="2" t="n">
        <v>10.266</v>
      </c>
      <c r="O780" s="2" t="s">
        <v>41</v>
      </c>
      <c r="P780" s="2" t="n">
        <v>71.3</v>
      </c>
      <c r="Q780" s="2" t="n">
        <v>23.2</v>
      </c>
      <c r="R780" s="2" t="n">
        <v>3.695</v>
      </c>
      <c r="S780" s="2" t="n">
        <v>0.503695429066167</v>
      </c>
      <c r="T780" s="2" t="n">
        <v>-0.17636580691907</v>
      </c>
      <c r="U780" s="2" t="n">
        <v>0.121880775168811</v>
      </c>
      <c r="V780" s="2" t="n">
        <v>0.140386783724919</v>
      </c>
      <c r="W780" s="2" t="n">
        <v>0.0429805520402401</v>
      </c>
      <c r="X780" s="2" t="n">
        <v>0.112670927451144</v>
      </c>
      <c r="Y780" s="2" t="n">
        <v>0.11495710182194</v>
      </c>
      <c r="Z780" s="2" t="n">
        <v>0.142754323014901</v>
      </c>
      <c r="AA780" s="2" t="n">
        <v>0.147763956287478</v>
      </c>
      <c r="AB780" s="2" t="n">
        <v>0.127202240256988</v>
      </c>
      <c r="AC780" s="2" t="n">
        <v>0.118390684981219</v>
      </c>
      <c r="AD780" s="2" t="n">
        <v>0.121716071669696</v>
      </c>
      <c r="AE780" s="2" t="n">
        <v>0.0966766965958839</v>
      </c>
      <c r="AF780" s="2" t="n">
        <v>0.017867997920751</v>
      </c>
      <c r="AG780" s="2" t="n">
        <v>0.0878337924221962</v>
      </c>
      <c r="AH780" s="3" t="b">
        <f aca="false">TRUE()</f>
        <v>1</v>
      </c>
      <c r="AI780" s="3" t="n">
        <v>-0.679553920322015</v>
      </c>
      <c r="AJ780" s="3" t="b">
        <f aca="false">TRUE()</f>
        <v>1</v>
      </c>
      <c r="AK780" s="3" t="n">
        <v>-1.18722978487038</v>
      </c>
      <c r="AL780" s="3" t="b">
        <f aca="false">TRUE()</f>
        <v>1</v>
      </c>
      <c r="AM780" s="3" t="n">
        <v>1.103658786945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37</v>
      </c>
      <c r="E781" s="2" t="n">
        <v>146</v>
      </c>
      <c r="F781" s="2" t="n">
        <v>36.0273733851036</v>
      </c>
      <c r="G781" s="2" t="n">
        <v>0.563095238095238</v>
      </c>
      <c r="H781" s="2" t="n">
        <v>0.971299885604536</v>
      </c>
      <c r="I781" s="2" t="n">
        <v>0.0917912368022759</v>
      </c>
      <c r="J781" s="2" t="n">
        <v>0.248653669218629</v>
      </c>
      <c r="K781" s="2" t="n">
        <v>6.3882641981068</v>
      </c>
      <c r="L781" s="2" t="n">
        <v>0.705</v>
      </c>
      <c r="M781" s="2" t="n">
        <v>0.111</v>
      </c>
      <c r="N781" s="2" t="n">
        <v>13.485</v>
      </c>
      <c r="O781" s="2" t="s">
        <v>41</v>
      </c>
      <c r="P781" s="2" t="n">
        <v>67.2</v>
      </c>
      <c r="Q781" s="2" t="n">
        <v>29.3</v>
      </c>
      <c r="R781" s="2" t="n">
        <v>3.484</v>
      </c>
      <c r="S781" s="2" t="n">
        <v>0.57614123242344</v>
      </c>
      <c r="T781" s="2" t="n">
        <v>0.381857837732792</v>
      </c>
      <c r="U781" s="2" t="n">
        <v>-0.380572664423522</v>
      </c>
      <c r="V781" s="2" t="n">
        <v>0.309728782981109</v>
      </c>
      <c r="W781" s="2" t="n">
        <v>0.146994620160779</v>
      </c>
      <c r="X781" s="2" t="n">
        <v>0.137384435906352</v>
      </c>
      <c r="Y781" s="2" t="n">
        <v>0.17282471266924</v>
      </c>
      <c r="Z781" s="2" t="n">
        <v>0.16538563870253</v>
      </c>
      <c r="AA781" s="2" t="n">
        <v>0.146841602886532</v>
      </c>
      <c r="AB781" s="2" t="n">
        <v>0.115178985583528</v>
      </c>
      <c r="AC781" s="2" t="n">
        <v>0.0972661978516107</v>
      </c>
      <c r="AD781" s="2" t="n">
        <v>0.0986546890794339</v>
      </c>
      <c r="AE781" s="2" t="n">
        <v>0.0420689764385359</v>
      </c>
      <c r="AF781" s="2" t="n">
        <v>0.0243947608822364</v>
      </c>
      <c r="AG781" s="2" t="n">
        <v>1.13281434387124</v>
      </c>
      <c r="AH781" s="3" t="b">
        <f aca="false">TRUE()</f>
        <v>1</v>
      </c>
      <c r="AI781" s="3" t="n">
        <v>0.137940583321569</v>
      </c>
      <c r="AJ781" s="3" t="b">
        <f aca="false">TRUE()</f>
        <v>1</v>
      </c>
      <c r="AK781" s="3" t="n">
        <v>0.0343614819230939</v>
      </c>
      <c r="AL781" s="3" t="b">
        <f aca="false">TRUE()</f>
        <v>1</v>
      </c>
      <c r="AM781" s="3" t="n">
        <v>0.744452794407974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37</v>
      </c>
      <c r="E782" s="2" t="n">
        <v>147</v>
      </c>
      <c r="F782" s="2" t="n">
        <v>33.6900675259798</v>
      </c>
      <c r="G782" s="2" t="n">
        <v>0.834030683403068</v>
      </c>
      <c r="H782" s="2" t="n">
        <v>0.976922596284271</v>
      </c>
      <c r="I782" s="2" t="n">
        <v>0.196641851175524</v>
      </c>
      <c r="J782" s="2" t="n">
        <v>0.402666004164426</v>
      </c>
      <c r="K782" s="2" t="n">
        <v>3.93469336143147</v>
      </c>
      <c r="L782" s="2" t="n">
        <v>0.665</v>
      </c>
      <c r="M782" s="2" t="n">
        <v>0.109</v>
      </c>
      <c r="N782" s="2" t="n">
        <v>8.588</v>
      </c>
      <c r="O782" s="2" t="s">
        <v>41</v>
      </c>
      <c r="P782" s="2" t="n">
        <v>87.5</v>
      </c>
      <c r="Q782" s="2" t="n">
        <v>23.1</v>
      </c>
      <c r="R782" s="2" t="n">
        <v>4.533</v>
      </c>
      <c r="S782" s="2" t="n">
        <v>0.357452817574957</v>
      </c>
      <c r="T782" s="2" t="n">
        <v>0.0392160184156328</v>
      </c>
      <c r="U782" s="2" t="n">
        <v>-0.0871134189604272</v>
      </c>
      <c r="V782" s="2" t="n">
        <v>0.0234154406243204</v>
      </c>
      <c r="W782" s="2" t="n">
        <v>0.0530332699036278</v>
      </c>
      <c r="X782" s="2" t="n">
        <v>0.0262672590801338</v>
      </c>
      <c r="Y782" s="2" t="n">
        <v>0.0876097976267991</v>
      </c>
      <c r="Z782" s="2" t="n">
        <v>0.138540827858893</v>
      </c>
      <c r="AA782" s="2" t="n">
        <v>0.177724473864291</v>
      </c>
      <c r="AB782" s="2" t="n">
        <v>0.12293507787534</v>
      </c>
      <c r="AC782" s="2" t="n">
        <v>0.12109180194723</v>
      </c>
      <c r="AD782" s="2" t="n">
        <v>0.129607567592445</v>
      </c>
      <c r="AE782" s="2" t="n">
        <v>0.141897563832327</v>
      </c>
      <c r="AF782" s="2" t="n">
        <v>0.0543256303225411</v>
      </c>
      <c r="AG782" s="2" t="n">
        <v>-0.509504249059872</v>
      </c>
      <c r="AH782" s="3" t="b">
        <f aca="false">TRUE()</f>
        <v>1</v>
      </c>
      <c r="AI782" s="3" t="n">
        <v>-0.292319681754001</v>
      </c>
      <c r="AJ782" s="3" t="b">
        <f aca="false">TRUE()</f>
        <v>1</v>
      </c>
      <c r="AK782" s="3" t="n">
        <v>-0.0470779358631375</v>
      </c>
      <c r="AL782" s="3" t="b">
        <f aca="false">TRUE()</f>
        <v>1</v>
      </c>
      <c r="AM782" s="3" t="n">
        <v>2.52296051355474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37</v>
      </c>
      <c r="E783" s="2" t="n">
        <v>149</v>
      </c>
      <c r="F783" s="2" t="n">
        <v>27.8972710309476</v>
      </c>
      <c r="G783" s="2" t="n">
        <v>0.83054892601432</v>
      </c>
      <c r="H783" s="2" t="n">
        <v>0.986257203203342</v>
      </c>
      <c r="I783" s="2" t="n">
        <v>0.11981810750888</v>
      </c>
      <c r="J783" s="2" t="n">
        <v>0.377024802660836</v>
      </c>
      <c r="K783" s="2" t="n">
        <v>3.09510295236948</v>
      </c>
      <c r="L783" s="2" t="n">
        <v>0.526</v>
      </c>
      <c r="M783" s="2" t="n">
        <v>0.073</v>
      </c>
      <c r="N783" s="2" t="n">
        <v>6.747</v>
      </c>
      <c r="O783" s="2" t="s">
        <v>41</v>
      </c>
      <c r="P783" s="2" t="n">
        <v>50.5</v>
      </c>
      <c r="Q783" s="2" t="n">
        <v>21</v>
      </c>
      <c r="R783" s="2" t="n">
        <v>2.618</v>
      </c>
      <c r="S783" s="2" t="n">
        <v>0.571631909169725</v>
      </c>
      <c r="T783" s="2" t="n">
        <v>0.191833514383183</v>
      </c>
      <c r="U783" s="2" t="n">
        <v>-0.562172524960882</v>
      </c>
      <c r="V783" s="2" t="n">
        <v>0.194568513839523</v>
      </c>
      <c r="W783" s="2" t="n">
        <v>0.017565440093065</v>
      </c>
      <c r="X783" s="2" t="n">
        <v>0.140354345905031</v>
      </c>
      <c r="Y783" s="2" t="n">
        <v>0.151884507019695</v>
      </c>
      <c r="Z783" s="2" t="n">
        <v>0.171777571705501</v>
      </c>
      <c r="AA783" s="2" t="n">
        <v>0.0953168504854113</v>
      </c>
      <c r="AB783" s="2" t="n">
        <v>0.13027606082538</v>
      </c>
      <c r="AC783" s="2" t="n">
        <v>0.123359654902953</v>
      </c>
      <c r="AD783" s="2" t="n">
        <v>0.0914479039085216</v>
      </c>
      <c r="AE783" s="2" t="n">
        <v>0.0718982651426494</v>
      </c>
      <c r="AF783" s="2" t="n">
        <v>0.0236848401048571</v>
      </c>
      <c r="AG783" s="2" t="n">
        <v>-1.07149125943597</v>
      </c>
      <c r="AH783" s="3" t="b">
        <f aca="false">TRUE()</f>
        <v>1</v>
      </c>
      <c r="AI783" s="3" t="n">
        <v>-1.78747410289161</v>
      </c>
      <c r="AJ783" s="3" t="b">
        <f aca="false">TRUE()</f>
        <v>1</v>
      </c>
      <c r="AK783" s="3" t="n">
        <v>-1.5129874560153</v>
      </c>
      <c r="AL783" s="3" t="b">
        <f aca="false">TRUE()</f>
        <v>1</v>
      </c>
      <c r="AM783" s="3" t="n">
        <v>-0.718654541047737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37</v>
      </c>
      <c r="E784" s="2" t="n">
        <v>150</v>
      </c>
      <c r="F784" s="2" t="n">
        <v>26.565051177078</v>
      </c>
      <c r="G784" s="2" t="n">
        <v>0.753787878787879</v>
      </c>
      <c r="H784" s="2" t="n">
        <v>0.985026630779733</v>
      </c>
      <c r="I784" s="2" t="n">
        <v>0.137033352840615</v>
      </c>
      <c r="J784" s="2" t="n">
        <v>0.361398030700342</v>
      </c>
      <c r="K784" s="2" t="n">
        <v>3.2953023458421</v>
      </c>
      <c r="L784" s="2" t="n">
        <v>0.559</v>
      </c>
      <c r="M784" s="2" t="n">
        <v>0.124</v>
      </c>
      <c r="N784" s="2" t="n">
        <v>7.285</v>
      </c>
      <c r="O784" s="2" t="s">
        <v>41</v>
      </c>
      <c r="P784" s="2" t="n">
        <v>73.9</v>
      </c>
      <c r="Q784" s="2" t="n">
        <v>23.5</v>
      </c>
      <c r="R784" s="2" t="n">
        <v>3.828</v>
      </c>
      <c r="S784" s="2" t="n">
        <v>0.63290029909713</v>
      </c>
      <c r="T784" s="2" t="n">
        <v>0.0247254421027646</v>
      </c>
      <c r="U784" s="2" t="n">
        <v>0.071855972282501</v>
      </c>
      <c r="V784" s="2" t="n">
        <v>0.223898564299587</v>
      </c>
      <c r="W784" s="2" t="n">
        <v>0.100604457072954</v>
      </c>
      <c r="X784" s="2" t="n">
        <v>0.134930401650943</v>
      </c>
      <c r="Y784" s="2" t="n">
        <v>0.16624736809583</v>
      </c>
      <c r="Z784" s="2" t="n">
        <v>0.158385864588516</v>
      </c>
      <c r="AA784" s="2" t="n">
        <v>0.140759607262587</v>
      </c>
      <c r="AB784" s="2" t="n">
        <v>0.0939455111665539</v>
      </c>
      <c r="AC784" s="2" t="n">
        <v>0.0761760154908985</v>
      </c>
      <c r="AD784" s="2" t="n">
        <v>0.110201330764607</v>
      </c>
      <c r="AE784" s="2" t="n">
        <v>0.0752871503080968</v>
      </c>
      <c r="AF784" s="2" t="n">
        <v>0.0440667506719675</v>
      </c>
      <c r="AG784" s="2" t="n">
        <v>-0.937486085719795</v>
      </c>
      <c r="AH784" s="3" t="b">
        <f aca="false">TRUE()</f>
        <v>1</v>
      </c>
      <c r="AI784" s="3" t="n">
        <v>-1.43250938420426</v>
      </c>
      <c r="AJ784" s="3" t="b">
        <f aca="false">TRUE()</f>
        <v>1</v>
      </c>
      <c r="AK784" s="3" t="n">
        <v>0.563717697533597</v>
      </c>
      <c r="AL784" s="3" t="b">
        <f aca="false">TRUE()</f>
        <v>1</v>
      </c>
      <c r="AM784" s="3" t="n">
        <v>1.3314479529441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37</v>
      </c>
      <c r="E785" s="2" t="n">
        <v>151</v>
      </c>
      <c r="F785" s="2" t="n">
        <v>27.8972710309476</v>
      </c>
      <c r="G785" s="2" t="n">
        <v>0.861367837338263</v>
      </c>
      <c r="H785" s="2" t="n">
        <v>0.981254032051994</v>
      </c>
      <c r="I785" s="2" t="n">
        <v>0.160446086491776</v>
      </c>
      <c r="J785" s="2" t="n">
        <v>0.416832757678407</v>
      </c>
      <c r="K785" s="2" t="n">
        <v>3.35367701533277</v>
      </c>
      <c r="L785" s="2" t="n">
        <v>0.654</v>
      </c>
      <c r="M785" s="2" t="n">
        <v>0.083</v>
      </c>
      <c r="N785" s="2" t="n">
        <v>7.405</v>
      </c>
      <c r="O785" s="2" t="s">
        <v>41</v>
      </c>
      <c r="P785" s="2" t="n">
        <v>47.8</v>
      </c>
      <c r="Q785" s="2" t="n">
        <v>19.7</v>
      </c>
      <c r="R785" s="2" t="n">
        <v>2.475</v>
      </c>
      <c r="S785" s="2" t="n">
        <v>0.722790514496188</v>
      </c>
      <c r="T785" s="2" t="n">
        <v>0.25132966623941</v>
      </c>
      <c r="U785" s="2" t="n">
        <v>-0.360708760586864</v>
      </c>
      <c r="V785" s="2" t="n">
        <v>0.100133682500938</v>
      </c>
      <c r="W785" s="2" t="n">
        <v>0.100133682500938</v>
      </c>
      <c r="X785" s="2" t="n">
        <v>0.0305459948421423</v>
      </c>
      <c r="Y785" s="2" t="n">
        <v>0.108145418391797</v>
      </c>
      <c r="Z785" s="2" t="n">
        <v>0.160614600833549</v>
      </c>
      <c r="AA785" s="2" t="n">
        <v>0.168362556129846</v>
      </c>
      <c r="AB785" s="2" t="n">
        <v>0.107634519028063</v>
      </c>
      <c r="AC785" s="2" t="n">
        <v>0.0818150475566643</v>
      </c>
      <c r="AD785" s="2" t="n">
        <v>0.0865494990483164</v>
      </c>
      <c r="AE785" s="2" t="n">
        <v>0.1263166160086</v>
      </c>
      <c r="AF785" s="2" t="n">
        <v>0.130015748161021</v>
      </c>
      <c r="AG785" s="2" t="n">
        <v>-0.898412502178736</v>
      </c>
      <c r="AH785" s="3" t="b">
        <f aca="false">TRUE()</f>
        <v>1</v>
      </c>
      <c r="AI785" s="3" t="n">
        <v>-0.410641254649783</v>
      </c>
      <c r="AJ785" s="3" t="b">
        <f aca="false">TRUE()</f>
        <v>1</v>
      </c>
      <c r="AK785" s="3" t="n">
        <v>-1.10579036708414</v>
      </c>
      <c r="AL785" s="3" t="b">
        <f aca="false">TRUE()</f>
        <v>1</v>
      </c>
      <c r="AM785" s="3" t="n">
        <v>-0.955204828816026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37</v>
      </c>
      <c r="E786" s="2" t="n">
        <v>152</v>
      </c>
      <c r="F786" s="2" t="n">
        <v>39.8055710922652</v>
      </c>
      <c r="G786" s="2" t="n">
        <v>0.587197909862835</v>
      </c>
      <c r="H786" s="2" t="n">
        <v>0.989319373241372</v>
      </c>
      <c r="I786" s="2" t="n">
        <v>0.0722536517306471</v>
      </c>
      <c r="J786" s="2" t="n">
        <v>0.232846961178556</v>
      </c>
      <c r="K786" s="2" t="n">
        <v>6.50093412365293</v>
      </c>
      <c r="L786" s="2" t="n">
        <v>0.57</v>
      </c>
      <c r="M786" s="2" t="n">
        <v>0.132</v>
      </c>
      <c r="N786" s="2" t="n">
        <v>13.683</v>
      </c>
      <c r="O786" s="2" t="s">
        <v>41</v>
      </c>
      <c r="P786" s="2" t="n">
        <v>40.2</v>
      </c>
      <c r="Q786" s="2" t="n">
        <v>17.6</v>
      </c>
      <c r="R786" s="2" t="n">
        <v>2.085</v>
      </c>
      <c r="S786" s="2" t="n">
        <v>0.363246598704002</v>
      </c>
      <c r="T786" s="2" t="n">
        <v>0.34907011139583</v>
      </c>
      <c r="U786" s="2" t="n">
        <v>-0.188061712152288</v>
      </c>
      <c r="V786" s="2" t="n">
        <v>0.1970316692756</v>
      </c>
      <c r="W786" s="2" t="n">
        <v>0.0832409146339703</v>
      </c>
      <c r="X786" s="2" t="n">
        <v>0.2314783069363</v>
      </c>
      <c r="Y786" s="2" t="n">
        <v>0.139940023155108</v>
      </c>
      <c r="Z786" s="2" t="n">
        <v>0.117981246326677</v>
      </c>
      <c r="AA786" s="2" t="n">
        <v>0.0922493868124089</v>
      </c>
      <c r="AB786" s="2" t="n">
        <v>0.0894080458313178</v>
      </c>
      <c r="AC786" s="2" t="n">
        <v>0.0683662785148086</v>
      </c>
      <c r="AD786" s="2" t="n">
        <v>0.0522706887193656</v>
      </c>
      <c r="AE786" s="2" t="n">
        <v>0.113384272706212</v>
      </c>
      <c r="AF786" s="2" t="n">
        <v>0.0949217509978017</v>
      </c>
      <c r="AG786" s="2" t="n">
        <v>1.20823092073246</v>
      </c>
      <c r="AH786" s="3" t="b">
        <f aca="false">TRUE()</f>
        <v>1</v>
      </c>
      <c r="AI786" s="3" t="n">
        <v>-1.31418781130848</v>
      </c>
      <c r="AJ786" s="3" t="b">
        <f aca="false">TRUE()</f>
        <v>1</v>
      </c>
      <c r="AK786" s="3" t="n">
        <v>0.889475368678523</v>
      </c>
      <c r="AL786" s="3" t="b">
        <f aca="false">TRUE()</f>
        <v>1</v>
      </c>
      <c r="AM786" s="3" t="n">
        <v>-1.62105008327491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37</v>
      </c>
      <c r="E787" s="2" t="n">
        <v>153</v>
      </c>
      <c r="F787" s="2" t="n">
        <v>17.1027289690524</v>
      </c>
      <c r="G787" s="2" t="n">
        <v>0.816939890710383</v>
      </c>
      <c r="H787" s="2" t="n">
        <v>0.994119328601745</v>
      </c>
      <c r="I787" s="2" t="n">
        <v>0.0892262399708938</v>
      </c>
      <c r="J787" s="2" t="n">
        <v>0.256379414252671</v>
      </c>
      <c r="K787" s="2" t="n">
        <v>6.0578910951276</v>
      </c>
      <c r="L787" s="2" t="n">
        <v>0.678</v>
      </c>
      <c r="M787" s="2" t="n">
        <v>0.076</v>
      </c>
      <c r="N787" s="2" t="n">
        <v>12.914</v>
      </c>
      <c r="O787" s="2" t="s">
        <v>41</v>
      </c>
      <c r="P787" s="2" t="n">
        <v>43.7</v>
      </c>
      <c r="Q787" s="2" t="n">
        <v>18.2</v>
      </c>
      <c r="R787" s="2" t="n">
        <v>2.264</v>
      </c>
      <c r="S787" s="2" t="n">
        <v>0.631558389899979</v>
      </c>
      <c r="T787" s="2" t="n">
        <v>0.322309774960094</v>
      </c>
      <c r="U787" s="2" t="n">
        <v>-0.291557749396314</v>
      </c>
      <c r="V787" s="2" t="n">
        <v>0.254816075544417</v>
      </c>
      <c r="W787" s="2" t="n">
        <v>0.121882508806099</v>
      </c>
      <c r="X787" s="2" t="n">
        <v>0.112319099793828</v>
      </c>
      <c r="Y787" s="2" t="n">
        <v>0.129800734056334</v>
      </c>
      <c r="Z787" s="2" t="n">
        <v>0.173157188741194</v>
      </c>
      <c r="AA787" s="2" t="n">
        <v>0.189713697587479</v>
      </c>
      <c r="AB787" s="2" t="n">
        <v>0.117051397152293</v>
      </c>
      <c r="AC787" s="2" t="n">
        <v>0.126289060731007</v>
      </c>
      <c r="AD787" s="2" t="n">
        <v>0.0660051262450033</v>
      </c>
      <c r="AE787" s="2" t="n">
        <v>0.0565985854437662</v>
      </c>
      <c r="AF787" s="2" t="n">
        <v>0.0290651102490955</v>
      </c>
      <c r="AG787" s="2" t="n">
        <v>0.911676286018261</v>
      </c>
      <c r="AH787" s="3" t="b">
        <f aca="false">TRUE()</f>
        <v>1</v>
      </c>
      <c r="AI787" s="3" t="n">
        <v>-0.15248509560444</v>
      </c>
      <c r="AJ787" s="3" t="b">
        <f aca="false">TRUE()</f>
        <v>1</v>
      </c>
      <c r="AK787" s="3" t="n">
        <v>-1.39082832933595</v>
      </c>
      <c r="AL787" s="3" t="b">
        <f aca="false">TRUE()</f>
        <v>1</v>
      </c>
      <c r="AM787" s="3" t="n">
        <v>-1.31441082135306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37</v>
      </c>
      <c r="E788" s="2" t="n">
        <v>154</v>
      </c>
      <c r="F788" s="2" t="n">
        <v>52.1250163489018</v>
      </c>
      <c r="G788" s="2" t="n">
        <v>0.816023738872404</v>
      </c>
      <c r="H788" s="2" t="n">
        <v>0.987744743367269</v>
      </c>
      <c r="I788" s="2" t="n">
        <v>0.129489968491927</v>
      </c>
      <c r="J788" s="2" t="n">
        <v>0.331614480875044</v>
      </c>
      <c r="K788" s="2" t="n">
        <v>4.09227885342056</v>
      </c>
      <c r="L788" s="2" t="n">
        <v>0.605</v>
      </c>
      <c r="M788" s="2" t="n">
        <v>0.101</v>
      </c>
      <c r="N788" s="2" t="n">
        <v>8.868</v>
      </c>
      <c r="O788" s="2" t="s">
        <v>41</v>
      </c>
      <c r="P788" s="2" t="n">
        <v>61.9</v>
      </c>
      <c r="Q788" s="2" t="n">
        <v>20.4</v>
      </c>
      <c r="R788" s="2" t="n">
        <v>3.208</v>
      </c>
      <c r="S788" s="2" t="n">
        <v>0.0034140882225567</v>
      </c>
      <c r="T788" s="2" t="n">
        <v>0.186105940787845</v>
      </c>
      <c r="U788" s="2" t="n">
        <v>-0.26361176040462</v>
      </c>
      <c r="V788" s="2" t="n">
        <v>0.211969382600094</v>
      </c>
      <c r="W788" s="2" t="n">
        <v>0.0927787660538819</v>
      </c>
      <c r="X788" s="2" t="n">
        <v>0.201795174171564</v>
      </c>
      <c r="Y788" s="2" t="n">
        <v>0.181859329596391</v>
      </c>
      <c r="Z788" s="2" t="n">
        <v>0.192371501178887</v>
      </c>
      <c r="AA788" s="2" t="n">
        <v>0.088401999766562</v>
      </c>
      <c r="AB788" s="2" t="n">
        <v>0.0763577956495321</v>
      </c>
      <c r="AC788" s="2" t="n">
        <v>0.0609618202385108</v>
      </c>
      <c r="AD788" s="2" t="n">
        <v>0.111944736144679</v>
      </c>
      <c r="AE788" s="2" t="n">
        <v>0.0753994707014504</v>
      </c>
      <c r="AF788" s="2" t="n">
        <v>0.010908172552424</v>
      </c>
      <c r="AG788" s="2" t="n">
        <v>-0.404023054222814</v>
      </c>
      <c r="AH788" s="3" t="b">
        <f aca="false">TRUE()</f>
        <v>1</v>
      </c>
      <c r="AI788" s="3" t="n">
        <v>-0.937710079367357</v>
      </c>
      <c r="AJ788" s="3" t="b">
        <f aca="false">TRUE()</f>
        <v>1</v>
      </c>
      <c r="AK788" s="3" t="n">
        <v>-0.372835607008062</v>
      </c>
      <c r="AL788" s="3" t="b">
        <f aca="false">TRUE()</f>
        <v>1</v>
      </c>
      <c r="AM788" s="3" t="n">
        <v>0.280113340640592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37</v>
      </c>
      <c r="E789" s="2" t="n">
        <v>156</v>
      </c>
      <c r="F789" s="2" t="n">
        <v>24.2277453179541</v>
      </c>
      <c r="G789" s="2" t="n">
        <v>0.79009900990099</v>
      </c>
      <c r="H789" s="2" t="n">
        <v>0.986495084306516</v>
      </c>
      <c r="I789" s="2" t="n">
        <v>0.110247955370948</v>
      </c>
      <c r="J789" s="2" t="n">
        <v>0.349119946347353</v>
      </c>
      <c r="K789" s="2" t="n">
        <v>3.44343787219353</v>
      </c>
      <c r="L789" s="2" t="n">
        <v>0.565</v>
      </c>
      <c r="M789" s="2" t="n">
        <v>0.092</v>
      </c>
      <c r="N789" s="2" t="n">
        <v>7.454</v>
      </c>
      <c r="O789" s="2" t="s">
        <v>41</v>
      </c>
      <c r="P789" s="2" t="n">
        <v>51.3</v>
      </c>
      <c r="Q789" s="2" t="n">
        <v>18.1</v>
      </c>
      <c r="R789" s="2" t="n">
        <v>2.66</v>
      </c>
      <c r="S789" s="2" t="n">
        <v>0.714355628646914</v>
      </c>
      <c r="T789" s="2" t="n">
        <v>0.324893767288997</v>
      </c>
      <c r="U789" s="2" t="n">
        <v>-0.0997909255883118</v>
      </c>
      <c r="V789" s="2" t="n">
        <v>0.0546450903648074</v>
      </c>
      <c r="W789" s="2" t="n">
        <v>0.0546450903648074</v>
      </c>
      <c r="X789" s="2" t="n">
        <v>0.0920269675528499</v>
      </c>
      <c r="Y789" s="2" t="n">
        <v>0.117482251728516</v>
      </c>
      <c r="Z789" s="2" t="n">
        <v>0.135023657922956</v>
      </c>
      <c r="AA789" s="2" t="n">
        <v>0.155230484001592</v>
      </c>
      <c r="AB789" s="2" t="n">
        <v>0.0787560655736882</v>
      </c>
      <c r="AC789" s="2" t="n">
        <v>0.0835432715427803</v>
      </c>
      <c r="AD789" s="2" t="n">
        <v>0.126412297610309</v>
      </c>
      <c r="AE789" s="2" t="n">
        <v>0.156616100260434</v>
      </c>
      <c r="AF789" s="2" t="n">
        <v>0.0549089038068748</v>
      </c>
      <c r="AG789" s="2" t="n">
        <v>-0.838330306084651</v>
      </c>
      <c r="AH789" s="3" t="b">
        <f aca="false">TRUE()</f>
        <v>1</v>
      </c>
      <c r="AI789" s="3" t="n">
        <v>-1.36797034444293</v>
      </c>
      <c r="AJ789" s="3" t="b">
        <f aca="false">TRUE()</f>
        <v>1</v>
      </c>
      <c r="AK789" s="3" t="n">
        <v>-0.739312987046104</v>
      </c>
      <c r="AL789" s="3" t="b">
        <f aca="false">TRUE()</f>
        <v>1</v>
      </c>
      <c r="AM789" s="3" t="n">
        <v>-0.64856556689417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37</v>
      </c>
      <c r="E790" s="2" t="n">
        <v>157</v>
      </c>
      <c r="F790" s="2" t="n">
        <v>49.2678933002908</v>
      </c>
      <c r="G790" s="2" t="n">
        <v>0.900262467191601</v>
      </c>
      <c r="H790" s="2" t="n">
        <v>0.962366165186079</v>
      </c>
      <c r="I790" s="2" t="n">
        <v>0.189549116251806</v>
      </c>
      <c r="J790" s="2" t="n">
        <v>0.487680751145497</v>
      </c>
      <c r="K790" s="2" t="n">
        <v>3.68969589275757</v>
      </c>
      <c r="L790" s="2" t="n">
        <v>0.83</v>
      </c>
      <c r="M790" s="2" t="n">
        <v>0.222</v>
      </c>
      <c r="N790" s="2" t="n">
        <v>8.133</v>
      </c>
      <c r="O790" s="2" t="s">
        <v>41</v>
      </c>
      <c r="P790" s="2" t="n">
        <v>79.7</v>
      </c>
      <c r="Q790" s="2" t="n">
        <v>27.5</v>
      </c>
      <c r="R790" s="2" t="n">
        <v>4.132</v>
      </c>
      <c r="S790" s="2" t="n">
        <v>0.467314426396518</v>
      </c>
      <c r="T790" s="2" t="n">
        <v>0.0106182523390267</v>
      </c>
      <c r="U790" s="2" t="n">
        <v>-0.259651302480806</v>
      </c>
      <c r="V790" s="2" t="n">
        <v>0.150870453937037</v>
      </c>
      <c r="W790" s="2" t="n">
        <v>0.0890892474797458</v>
      </c>
      <c r="X790" s="2" t="n">
        <v>0.0468224176818991</v>
      </c>
      <c r="Y790" s="2" t="n">
        <v>0.122196579423278</v>
      </c>
      <c r="Z790" s="2" t="n">
        <v>0.168756997908094</v>
      </c>
      <c r="AA790" s="2" t="n">
        <v>0.146448896249411</v>
      </c>
      <c r="AB790" s="2" t="n">
        <v>0.117223248975712</v>
      </c>
      <c r="AC790" s="2" t="n">
        <v>0.123491458971875</v>
      </c>
      <c r="AD790" s="2" t="n">
        <v>0.0946539623599668</v>
      </c>
      <c r="AE790" s="2" t="n">
        <v>0.082663055623568</v>
      </c>
      <c r="AF790" s="2" t="n">
        <v>0.0977433828061957</v>
      </c>
      <c r="AG790" s="2" t="n">
        <v>-0.673495396985895</v>
      </c>
      <c r="AH790" s="3" t="b">
        <f aca="false">TRUE()</f>
        <v>1</v>
      </c>
      <c r="AI790" s="3" t="n">
        <v>1.48250391168273</v>
      </c>
      <c r="AJ790" s="3" t="b">
        <f aca="false">TRUE()</f>
        <v>1</v>
      </c>
      <c r="AK790" s="3" t="n">
        <v>4.55424916905893</v>
      </c>
      <c r="AL790" s="3" t="b">
        <f aca="false">FALSE()</f>
        <v>0</v>
      </c>
      <c r="AM790" s="3" t="n">
        <v>1.83959301555746</v>
      </c>
      <c r="AN790" s="3" t="b">
        <f aca="false">TRUE()</f>
        <v>1</v>
      </c>
      <c r="AO790" s="3" t="n">
        <v>1</v>
      </c>
      <c r="AP790" s="3" t="n">
        <v>1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37</v>
      </c>
      <c r="E791" s="2" t="n">
        <v>158</v>
      </c>
      <c r="F791" s="2" t="n">
        <v>18.9246444160512</v>
      </c>
      <c r="G791" s="2" t="n">
        <v>0.841995841995842</v>
      </c>
      <c r="H791" s="2" t="n">
        <v>0.975274970525922</v>
      </c>
      <c r="I791" s="2" t="n">
        <v>0.188335286931242</v>
      </c>
      <c r="J791" s="2" t="n">
        <v>0.449330694974827</v>
      </c>
      <c r="K791" s="2" t="n">
        <v>2.96027450641327</v>
      </c>
      <c r="L791" s="2" t="n">
        <v>0.65</v>
      </c>
      <c r="M791" s="2" t="n">
        <v>0.106</v>
      </c>
      <c r="N791" s="2" t="n">
        <v>6.625</v>
      </c>
      <c r="O791" s="2" t="s">
        <v>41</v>
      </c>
      <c r="P791" s="2" t="n">
        <v>53</v>
      </c>
      <c r="Q791" s="2" t="n">
        <v>21.1</v>
      </c>
      <c r="R791" s="2" t="n">
        <v>2.745</v>
      </c>
      <c r="S791" s="2" t="n">
        <v>0.69849050647741</v>
      </c>
      <c r="T791" s="2" t="n">
        <v>-0.12832007741443</v>
      </c>
      <c r="U791" s="2" t="n">
        <v>-0.427657440582839</v>
      </c>
      <c r="V791" s="2" t="n">
        <v>0.182031266991318</v>
      </c>
      <c r="W791" s="2" t="n">
        <v>0.0497423990576904</v>
      </c>
      <c r="X791" s="2" t="n">
        <v>0.0959812000457734</v>
      </c>
      <c r="Y791" s="2" t="n">
        <v>0.133502398757541</v>
      </c>
      <c r="Z791" s="2" t="n">
        <v>0.140291984969575</v>
      </c>
      <c r="AA791" s="2" t="n">
        <v>0.144704211913254</v>
      </c>
      <c r="AB791" s="2" t="n">
        <v>0.136885658503795</v>
      </c>
      <c r="AC791" s="2" t="n">
        <v>0.139531921391484</v>
      </c>
      <c r="AD791" s="2" t="n">
        <v>0.110223368255499</v>
      </c>
      <c r="AE791" s="2" t="n">
        <v>0.070234012042913</v>
      </c>
      <c r="AF791" s="2" t="n">
        <v>0.0286452441201661</v>
      </c>
      <c r="AG791" s="2" t="n">
        <v>-1.16173983116661</v>
      </c>
      <c r="AH791" s="3" t="b">
        <f aca="false">TRUE()</f>
        <v>1</v>
      </c>
      <c r="AI791" s="3" t="n">
        <v>-0.45366728115734</v>
      </c>
      <c r="AJ791" s="3" t="b">
        <f aca="false">TRUE()</f>
        <v>1</v>
      </c>
      <c r="AK791" s="3" t="n">
        <v>-0.169237062542485</v>
      </c>
      <c r="AL791" s="3" t="b">
        <f aca="false">TRUE()</f>
        <v>1</v>
      </c>
      <c r="AM791" s="3" t="n">
        <v>-0.49962649681784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37</v>
      </c>
      <c r="E792" s="2" t="n">
        <v>159</v>
      </c>
      <c r="F792" s="2" t="n">
        <v>22.6198649480404</v>
      </c>
      <c r="G792" s="2" t="n">
        <v>0.86833855799373</v>
      </c>
      <c r="H792" s="2" t="n">
        <v>0.96650791648715</v>
      </c>
      <c r="I792" s="2" t="n">
        <v>0.287908043993176</v>
      </c>
      <c r="J792" s="2" t="n">
        <v>0.469413133811885</v>
      </c>
      <c r="K792" s="2" t="n">
        <v>3.45488599508875</v>
      </c>
      <c r="L792" s="2" t="n">
        <v>0.755</v>
      </c>
      <c r="M792" s="2" t="n">
        <v>0.18</v>
      </c>
      <c r="N792" s="2" t="n">
        <v>7.627</v>
      </c>
      <c r="O792" s="2" t="s">
        <v>41</v>
      </c>
      <c r="P792" s="2" t="n">
        <v>80.3</v>
      </c>
      <c r="Q792" s="2" t="n">
        <v>24</v>
      </c>
      <c r="R792" s="2" t="n">
        <v>4.161</v>
      </c>
      <c r="S792" s="2" t="n">
        <v>0.330783296730041</v>
      </c>
      <c r="T792" s="2" t="n">
        <v>0.258224695498237</v>
      </c>
      <c r="U792" s="2" t="n">
        <v>-0.0590725098146305</v>
      </c>
      <c r="V792" s="2" t="n">
        <v>0.127642376941504</v>
      </c>
      <c r="W792" s="2" t="n">
        <v>0.0881145402622294</v>
      </c>
      <c r="X792" s="2" t="n">
        <v>0.0297946944533127</v>
      </c>
      <c r="Y792" s="2" t="n">
        <v>0.0984155756488468</v>
      </c>
      <c r="Z792" s="2" t="n">
        <v>0.144614394515767</v>
      </c>
      <c r="AA792" s="2" t="n">
        <v>0.215385822355713</v>
      </c>
      <c r="AB792" s="2" t="n">
        <v>0.179464588533079</v>
      </c>
      <c r="AC792" s="2" t="n">
        <v>0.117564818467537</v>
      </c>
      <c r="AD792" s="2" t="n">
        <v>0.11358401612432</v>
      </c>
      <c r="AE792" s="2" t="n">
        <v>0.062997445057451</v>
      </c>
      <c r="AF792" s="2" t="n">
        <v>0.0381786448439734</v>
      </c>
      <c r="AG792" s="2" t="n">
        <v>-0.830667407258203</v>
      </c>
      <c r="AH792" s="3" t="b">
        <f aca="false">TRUE()</f>
        <v>1</v>
      </c>
      <c r="AI792" s="3" t="n">
        <v>0.675765914666032</v>
      </c>
      <c r="AJ792" s="3" t="b">
        <f aca="false">TRUE()</f>
        <v>1</v>
      </c>
      <c r="AK792" s="3" t="n">
        <v>2.84402139554807</v>
      </c>
      <c r="AL792" s="3" t="b">
        <f aca="false">FALSE()</f>
        <v>0</v>
      </c>
      <c r="AM792" s="3" t="n">
        <v>1.89215974617263</v>
      </c>
      <c r="AN792" s="3" t="b">
        <f aca="false">TRUE()</f>
        <v>1</v>
      </c>
      <c r="AO792" s="3" t="n">
        <v>0</v>
      </c>
      <c r="AP792" s="3" t="n">
        <v>1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37</v>
      </c>
      <c r="E793" s="2" t="n">
        <v>160</v>
      </c>
      <c r="F793" s="2" t="n">
        <v>30.3432488842396</v>
      </c>
      <c r="G793" s="2" t="n">
        <v>0.879699248120301</v>
      </c>
      <c r="H793" s="2" t="n">
        <v>0.979587924278174</v>
      </c>
      <c r="I793" s="2" t="n">
        <v>0.161641739077706</v>
      </c>
      <c r="J793" s="2" t="n">
        <v>0.418297016567276</v>
      </c>
      <c r="K793" s="2" t="n">
        <v>3.75776378023552</v>
      </c>
      <c r="L793" s="2" t="n">
        <v>0.747</v>
      </c>
      <c r="M793" s="2" t="n">
        <v>0.126</v>
      </c>
      <c r="N793" s="2" t="n">
        <v>8.206</v>
      </c>
      <c r="O793" s="2" t="s">
        <v>41</v>
      </c>
      <c r="P793" s="2" t="n">
        <v>58</v>
      </c>
      <c r="Q793" s="2" t="n">
        <v>20.9</v>
      </c>
      <c r="R793" s="2" t="n">
        <v>3.003</v>
      </c>
      <c r="S793" s="2" t="n">
        <v>0.527305862929756</v>
      </c>
      <c r="T793" s="2" t="n">
        <v>-0.0844870505752584</v>
      </c>
      <c r="U793" s="2" t="n">
        <v>-0.336140160693105</v>
      </c>
      <c r="V793" s="2" t="n">
        <v>0.140971552569558</v>
      </c>
      <c r="W793" s="2" t="n">
        <v>0.0542448940886813</v>
      </c>
      <c r="X793" s="2" t="n">
        <v>0.0985682239677278</v>
      </c>
      <c r="Y793" s="2" t="n">
        <v>0.140116797063159</v>
      </c>
      <c r="Z793" s="2" t="n">
        <v>0.159001004054879</v>
      </c>
      <c r="AA793" s="2" t="n">
        <v>0.125989937367335</v>
      </c>
      <c r="AB793" s="2" t="n">
        <v>0.108679209111978</v>
      </c>
      <c r="AC793" s="2" t="n">
        <v>0.105345841622258</v>
      </c>
      <c r="AD793" s="2" t="n">
        <v>0.143037793536988</v>
      </c>
      <c r="AE793" s="2" t="n">
        <v>0.0941877464805088</v>
      </c>
      <c r="AF793" s="2" t="n">
        <v>0.0250734467951673</v>
      </c>
      <c r="AG793" s="2" t="n">
        <v>-0.627933575205336</v>
      </c>
      <c r="AH793" s="3" t="b">
        <f aca="false">TRUE()</f>
        <v>1</v>
      </c>
      <c r="AI793" s="3" t="n">
        <v>0.589713861650918</v>
      </c>
      <c r="AJ793" s="3" t="b">
        <f aca="false">TRUE()</f>
        <v>1</v>
      </c>
      <c r="AK793" s="3" t="n">
        <v>0.645157115319829</v>
      </c>
      <c r="AL793" s="3" t="b">
        <f aca="false">TRUE()</f>
        <v>1</v>
      </c>
      <c r="AM793" s="3" t="n">
        <v>-0.0615704083580466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37</v>
      </c>
      <c r="E794" s="2" t="n">
        <v>163</v>
      </c>
      <c r="F794" s="2" t="n">
        <v>33.6900675259798</v>
      </c>
      <c r="G794" s="2" t="n">
        <v>0.740740740740741</v>
      </c>
      <c r="H794" s="2" t="n">
        <v>0.981370342448115</v>
      </c>
      <c r="I794" s="2" t="n">
        <v>0.124339799290543</v>
      </c>
      <c r="J794" s="2" t="n">
        <v>0.334749892026051</v>
      </c>
      <c r="K794" s="2" t="n">
        <v>5.01168057527341</v>
      </c>
      <c r="L794" s="2" t="n">
        <v>0.731</v>
      </c>
      <c r="M794" s="2" t="n">
        <v>0.108</v>
      </c>
      <c r="N794" s="2" t="n">
        <v>10.792</v>
      </c>
      <c r="O794" s="2" t="s">
        <v>41</v>
      </c>
      <c r="P794" s="2" t="n">
        <v>61.4</v>
      </c>
      <c r="Q794" s="2" t="n">
        <v>22.8</v>
      </c>
      <c r="R794" s="2" t="n">
        <v>3.182</v>
      </c>
      <c r="S794" s="2" t="n">
        <v>0.183477953312965</v>
      </c>
      <c r="T794" s="2" t="n">
        <v>0.123931159453173</v>
      </c>
      <c r="U794" s="2" t="n">
        <v>-0.251303277720425</v>
      </c>
      <c r="V794" s="2" t="n">
        <v>0.26151575719019</v>
      </c>
      <c r="W794" s="2" t="n">
        <v>0.119569723760934</v>
      </c>
      <c r="X794" s="2" t="n">
        <v>0.100297873747185</v>
      </c>
      <c r="Y794" s="2" t="n">
        <v>0.155684268844273</v>
      </c>
      <c r="Z794" s="2" t="n">
        <v>0.16219057606338</v>
      </c>
      <c r="AA794" s="2" t="n">
        <v>0.159296900951201</v>
      </c>
      <c r="AB794" s="2" t="n">
        <v>0.117728820547603</v>
      </c>
      <c r="AC794" s="2" t="n">
        <v>0.0819425466545429</v>
      </c>
      <c r="AD794" s="2" t="n">
        <v>0.0912591353670963</v>
      </c>
      <c r="AE794" s="2" t="n">
        <v>0.0803226304255503</v>
      </c>
      <c r="AF794" s="2" t="n">
        <v>0.0512772473991691</v>
      </c>
      <c r="AG794" s="2" t="n">
        <v>0.211386339955449</v>
      </c>
      <c r="AH794" s="3" t="b">
        <f aca="false">TRUE()</f>
        <v>1</v>
      </c>
      <c r="AI794" s="3" t="n">
        <v>0.41760975562069</v>
      </c>
      <c r="AJ794" s="3" t="b">
        <f aca="false">TRUE()</f>
        <v>1</v>
      </c>
      <c r="AK794" s="3" t="n">
        <v>-0.0877976447562532</v>
      </c>
      <c r="AL794" s="3" t="b">
        <f aca="false">TRUE()</f>
        <v>1</v>
      </c>
      <c r="AM794" s="3" t="n">
        <v>0.236307731794613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37</v>
      </c>
      <c r="E795" s="2" t="n">
        <v>164</v>
      </c>
      <c r="F795" s="2" t="n">
        <v>71.565051177078</v>
      </c>
      <c r="G795" s="2" t="n">
        <v>0.569373942470389</v>
      </c>
      <c r="H795" s="2" t="n">
        <v>0.992552811309646</v>
      </c>
      <c r="I795" s="2" t="n">
        <v>0.0566389195324717</v>
      </c>
      <c r="J795" s="2" t="n">
        <v>0.175449812333543</v>
      </c>
      <c r="K795" s="2" t="n">
        <v>9.1825288188081</v>
      </c>
      <c r="L795" s="2" t="n">
        <v>0.677</v>
      </c>
      <c r="M795" s="2" t="n">
        <v>0.088</v>
      </c>
      <c r="N795" s="2" t="n">
        <v>19.193</v>
      </c>
      <c r="O795" s="2" t="s">
        <v>41</v>
      </c>
      <c r="P795" s="2" t="n">
        <v>52.3</v>
      </c>
      <c r="Q795" s="2" t="n">
        <v>20.4</v>
      </c>
      <c r="R795" s="2" t="n">
        <v>2.708</v>
      </c>
      <c r="S795" s="2" t="n">
        <v>0.277751815771993</v>
      </c>
      <c r="T795" s="2" t="n">
        <v>0.186237659363936</v>
      </c>
      <c r="U795" s="2" t="n">
        <v>-0.296157559459759</v>
      </c>
      <c r="V795" s="2" t="n">
        <v>0.117916046988324</v>
      </c>
      <c r="W795" s="2" t="n">
        <v>0.0496989625243943</v>
      </c>
      <c r="X795" s="2" t="n">
        <v>0.0579365678749759</v>
      </c>
      <c r="Y795" s="2" t="n">
        <v>0.143202728167275</v>
      </c>
      <c r="Z795" s="2" t="n">
        <v>0.134399859530511</v>
      </c>
      <c r="AA795" s="2" t="n">
        <v>0.147833357649623</v>
      </c>
      <c r="AB795" s="2" t="n">
        <v>0.134357272330041</v>
      </c>
      <c r="AC795" s="2" t="n">
        <v>0.12251562920783</v>
      </c>
      <c r="AD795" s="2" t="n">
        <v>0.105599075960081</v>
      </c>
      <c r="AE795" s="2" t="n">
        <v>0.11262182956195</v>
      </c>
      <c r="AF795" s="2" t="n">
        <v>0.041533679717712</v>
      </c>
      <c r="AG795" s="2" t="n">
        <v>3.00317923065221</v>
      </c>
      <c r="AH795" s="3" t="b">
        <f aca="false">FALSE()</f>
        <v>0</v>
      </c>
      <c r="AI795" s="3" t="n">
        <v>-0.16324160223133</v>
      </c>
      <c r="AJ795" s="3" t="b">
        <f aca="false">TRUE()</f>
        <v>1</v>
      </c>
      <c r="AK795" s="3" t="n">
        <v>-0.902191822618567</v>
      </c>
      <c r="AL795" s="3" t="b">
        <f aca="false">TRUE()</f>
        <v>1</v>
      </c>
      <c r="AM795" s="3" t="n">
        <v>-0.560954349202212</v>
      </c>
      <c r="AN795" s="3" t="b">
        <f aca="false">TRUE()</f>
        <v>1</v>
      </c>
      <c r="AO795" s="3" t="n">
        <v>1</v>
      </c>
      <c r="AP795" s="3" t="n">
        <v>1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37</v>
      </c>
      <c r="E796" s="2" t="n">
        <v>165</v>
      </c>
      <c r="F796" s="2" t="n">
        <v>30.3432488842396</v>
      </c>
      <c r="G796" s="2" t="n">
        <v>0.80030959752322</v>
      </c>
      <c r="H796" s="2" t="n">
        <v>0.989479434013212</v>
      </c>
      <c r="I796" s="2" t="n">
        <v>0.121720570382411</v>
      </c>
      <c r="J796" s="2" t="n">
        <v>0.311717612022541</v>
      </c>
      <c r="K796" s="2" t="n">
        <v>4.12993539987644</v>
      </c>
      <c r="L796" s="2" t="n">
        <v>0.583</v>
      </c>
      <c r="M796" s="2" t="n">
        <v>0.105</v>
      </c>
      <c r="N796" s="2" t="n">
        <v>8.881</v>
      </c>
      <c r="O796" s="2" t="s">
        <v>41</v>
      </c>
      <c r="P796" s="2" t="n">
        <v>46</v>
      </c>
      <c r="Q796" s="2" t="n">
        <v>19.2</v>
      </c>
      <c r="R796" s="2" t="n">
        <v>2.383</v>
      </c>
      <c r="S796" s="2" t="n">
        <v>0.49269324380307</v>
      </c>
      <c r="T796" s="2" t="n">
        <v>0.448162375236444</v>
      </c>
      <c r="U796" s="2" t="n">
        <v>-0.0190957518220656</v>
      </c>
      <c r="V796" s="2" t="n">
        <v>0.128134462499017</v>
      </c>
      <c r="W796" s="2" t="n">
        <v>0.0109727127502228</v>
      </c>
      <c r="X796" s="2" t="n">
        <v>0.0547275383435346</v>
      </c>
      <c r="Y796" s="2" t="n">
        <v>0.127973181791743</v>
      </c>
      <c r="Z796" s="2" t="n">
        <v>0.213079846080606</v>
      </c>
      <c r="AA796" s="2" t="n">
        <v>0.111547208331946</v>
      </c>
      <c r="AB796" s="2" t="n">
        <v>0.170011076166209</v>
      </c>
      <c r="AC796" s="2" t="n">
        <v>0.1002227833544</v>
      </c>
      <c r="AD796" s="2" t="n">
        <v>0.0949318336531598</v>
      </c>
      <c r="AE796" s="2" t="n">
        <v>0.107073422412064</v>
      </c>
      <c r="AF796" s="2" t="n">
        <v>0.0204331098663369</v>
      </c>
      <c r="AG796" s="2" t="n">
        <v>-0.378817323267084</v>
      </c>
      <c r="AH796" s="3" t="b">
        <f aca="false">TRUE()</f>
        <v>1</v>
      </c>
      <c r="AI796" s="3" t="n">
        <v>-1.17435322515892</v>
      </c>
      <c r="AJ796" s="3" t="b">
        <f aca="false">TRUE()</f>
        <v>1</v>
      </c>
      <c r="AK796" s="3" t="n">
        <v>-0.2099567714356</v>
      </c>
      <c r="AL796" s="3" t="b">
        <f aca="false">TRUE()</f>
        <v>1</v>
      </c>
      <c r="AM796" s="3" t="n">
        <v>-1.11290502066155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37</v>
      </c>
      <c r="E797" s="2" t="n">
        <v>166</v>
      </c>
      <c r="F797" s="2" t="n">
        <v>18.434948822922</v>
      </c>
      <c r="G797" s="2" t="n">
        <v>0.900326797385621</v>
      </c>
      <c r="H797" s="2" t="n">
        <v>0.981782061467253</v>
      </c>
      <c r="I797" s="2" t="n">
        <v>0.270661647048254</v>
      </c>
      <c r="J797" s="2" t="n">
        <v>0.433315627307831</v>
      </c>
      <c r="K797" s="2" t="n">
        <v>3.63513727556621</v>
      </c>
      <c r="L797" s="2" t="n">
        <v>0.678</v>
      </c>
      <c r="M797" s="2" t="n">
        <v>0.099</v>
      </c>
      <c r="N797" s="2" t="n">
        <v>8.038</v>
      </c>
      <c r="O797" s="2" t="s">
        <v>41</v>
      </c>
      <c r="P797" s="2" t="n">
        <v>54.8</v>
      </c>
      <c r="Q797" s="2" t="n">
        <v>17.2</v>
      </c>
      <c r="R797" s="2" t="n">
        <v>2.838</v>
      </c>
      <c r="S797" s="2" t="n">
        <v>0.507121143701428</v>
      </c>
      <c r="T797" s="2" t="n">
        <v>0.0845382650140766</v>
      </c>
      <c r="U797" s="2" t="n">
        <v>-0.342061675219313</v>
      </c>
      <c r="V797" s="2" t="n">
        <v>0.0433411802165027</v>
      </c>
      <c r="W797" s="2" t="n">
        <v>0.0745988442903182</v>
      </c>
      <c r="X797" s="2" t="n">
        <v>0.021799792570053</v>
      </c>
      <c r="Y797" s="2" t="n">
        <v>0.109418734349215</v>
      </c>
      <c r="Z797" s="2" t="n">
        <v>0.155266686411459</v>
      </c>
      <c r="AA797" s="2" t="n">
        <v>0.146742225663655</v>
      </c>
      <c r="AB797" s="2" t="n">
        <v>0.12545163100212</v>
      </c>
      <c r="AC797" s="2" t="n">
        <v>0.104787575554342</v>
      </c>
      <c r="AD797" s="2" t="n">
        <v>0.108002429311963</v>
      </c>
      <c r="AE797" s="2" t="n">
        <v>0.139749205941342</v>
      </c>
      <c r="AF797" s="2" t="n">
        <v>0.0887817191958511</v>
      </c>
      <c r="AG797" s="2" t="n">
        <v>-0.710014673331467</v>
      </c>
      <c r="AH797" s="3" t="b">
        <f aca="false">TRUE()</f>
        <v>1</v>
      </c>
      <c r="AI797" s="3" t="n">
        <v>-0.15248509560444</v>
      </c>
      <c r="AJ797" s="3" t="b">
        <f aca="false">TRUE()</f>
        <v>1</v>
      </c>
      <c r="AK797" s="3" t="n">
        <v>-0.454275024794294</v>
      </c>
      <c r="AL797" s="3" t="b">
        <f aca="false">TRUE()</f>
        <v>1</v>
      </c>
      <c r="AM797" s="3" t="n">
        <v>-0.341926304972315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37</v>
      </c>
      <c r="E798" s="2" t="n">
        <v>167</v>
      </c>
      <c r="F798" s="2" t="n">
        <v>45</v>
      </c>
      <c r="G798" s="2" t="n">
        <v>0.685950413223141</v>
      </c>
      <c r="H798" s="2" t="n">
        <v>0.984754123651528</v>
      </c>
      <c r="I798" s="2" t="n">
        <v>0.132098602766273</v>
      </c>
      <c r="J798" s="2" t="n">
        <v>0.310680576455345</v>
      </c>
      <c r="K798" s="2" t="n">
        <v>5.14137669991101</v>
      </c>
      <c r="L798" s="2" t="n">
        <v>0.657</v>
      </c>
      <c r="M798" s="2" t="n">
        <v>0.105</v>
      </c>
      <c r="N798" s="2" t="n">
        <v>11.006</v>
      </c>
      <c r="O798" s="2" t="s">
        <v>41</v>
      </c>
      <c r="P798" s="2" t="n">
        <v>48.7</v>
      </c>
      <c r="Q798" s="2" t="n">
        <v>18</v>
      </c>
      <c r="R798" s="2" t="n">
        <v>2.526</v>
      </c>
      <c r="S798" s="2" t="n">
        <v>-1</v>
      </c>
      <c r="T798" s="2" t="n">
        <v>0.216527400436448</v>
      </c>
      <c r="U798" s="2" t="n">
        <v>-0.473244924598878</v>
      </c>
      <c r="V798" s="2" t="n">
        <v>0.200705454764825</v>
      </c>
      <c r="W798" s="2" t="n">
        <v>0.117065230269502</v>
      </c>
      <c r="X798" s="2" t="n">
        <v>0.107494730773806</v>
      </c>
      <c r="Y798" s="2" t="n">
        <v>0.133966765512561</v>
      </c>
      <c r="Z798" s="2" t="n">
        <v>0.200564121412022</v>
      </c>
      <c r="AA798" s="2" t="n">
        <v>0.134452545546318</v>
      </c>
      <c r="AB798" s="2" t="n">
        <v>0.0851867520202694</v>
      </c>
      <c r="AC798" s="2" t="n">
        <v>0.0837499590477243</v>
      </c>
      <c r="AD798" s="2" t="n">
        <v>0.0882010744184035</v>
      </c>
      <c r="AE798" s="2" t="n">
        <v>0.106175852020348</v>
      </c>
      <c r="AF798" s="2" t="n">
        <v>0.0602081992485472</v>
      </c>
      <c r="AG798" s="2" t="n">
        <v>0.298199548581643</v>
      </c>
      <c r="AH798" s="3" t="b">
        <f aca="false">TRUE()</f>
        <v>1</v>
      </c>
      <c r="AI798" s="3" t="n">
        <v>-0.378371734769115</v>
      </c>
      <c r="AJ798" s="3" t="b">
        <f aca="false">TRUE()</f>
        <v>1</v>
      </c>
      <c r="AK798" s="3" t="n">
        <v>-0.2099567714356</v>
      </c>
      <c r="AL798" s="3" t="b">
        <f aca="false">TRUE()</f>
        <v>1</v>
      </c>
      <c r="AM798" s="3" t="n">
        <v>-0.876354732893263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38</v>
      </c>
      <c r="E799" s="2" t="n">
        <v>0</v>
      </c>
      <c r="F799" s="2" t="n">
        <v>29.7448812969422</v>
      </c>
      <c r="G799" s="2" t="n">
        <v>0.850091407678245</v>
      </c>
      <c r="H799" s="2" t="n">
        <v>0.985870494919748</v>
      </c>
      <c r="I799" s="2" t="n">
        <v>0.159112171002916</v>
      </c>
      <c r="J799" s="2" t="n">
        <v>0.354841304388127</v>
      </c>
      <c r="K799" s="2" t="n">
        <v>5.19949879171537</v>
      </c>
      <c r="L799" s="2" t="n">
        <v>0.827</v>
      </c>
      <c r="M799" s="2" t="n">
        <v>0.12</v>
      </c>
      <c r="N799" s="2" t="n">
        <v>11.224</v>
      </c>
      <c r="O799" s="2" t="s">
        <v>41</v>
      </c>
      <c r="P799" s="2" t="n">
        <v>57</v>
      </c>
      <c r="Q799" s="2" t="n">
        <v>20.7</v>
      </c>
      <c r="R799" s="2" t="n">
        <v>2.952</v>
      </c>
      <c r="S799" s="2" t="n">
        <v>0.417229125556049</v>
      </c>
      <c r="T799" s="2" t="n">
        <v>0.0274088097355687</v>
      </c>
      <c r="U799" s="2" t="n">
        <v>0.0261935367164785</v>
      </c>
      <c r="V799" s="2" t="n">
        <v>0.0690372033064362</v>
      </c>
      <c r="W799" s="2" t="n">
        <v>0.0212691226904276</v>
      </c>
      <c r="X799" s="2" t="n">
        <v>0.0807113100715192</v>
      </c>
      <c r="Y799" s="2" t="n">
        <v>0.131488896639473</v>
      </c>
      <c r="Z799" s="2" t="n">
        <v>0.121790384506642</v>
      </c>
      <c r="AA799" s="2" t="n">
        <v>0.145229129490982</v>
      </c>
      <c r="AB799" s="2" t="n">
        <v>0.141310178065491</v>
      </c>
      <c r="AC799" s="2" t="n">
        <v>0.14255188081141</v>
      </c>
      <c r="AD799" s="2" t="n">
        <v>0.127281783253195</v>
      </c>
      <c r="AE799" s="2" t="n">
        <v>0.0912099533905952</v>
      </c>
      <c r="AF799" s="2" t="n">
        <v>0.0184264837706922</v>
      </c>
      <c r="AG799" s="2" t="n">
        <v>0.337104067091365</v>
      </c>
      <c r="AH799" s="3" t="b">
        <f aca="false">TRUE()</f>
        <v>1</v>
      </c>
      <c r="AI799" s="3" t="n">
        <v>1.45023439180206</v>
      </c>
      <c r="AJ799" s="3" t="b">
        <f aca="false">TRUE()</f>
        <v>1</v>
      </c>
      <c r="AK799" s="3" t="n">
        <v>0.400838861961135</v>
      </c>
      <c r="AL799" s="3" t="b">
        <f aca="false">TRUE()</f>
        <v>1</v>
      </c>
      <c r="AM799" s="3" t="n">
        <v>-0.149181626050005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39</v>
      </c>
      <c r="E800" s="2" t="n">
        <v>1</v>
      </c>
      <c r="F800" s="2" t="n">
        <v>38.6598082540901</v>
      </c>
      <c r="G800" s="2" t="n">
        <v>0.831081081081081</v>
      </c>
      <c r="H800" s="2" t="n">
        <v>0.973711344434047</v>
      </c>
      <c r="I800" s="2" t="n">
        <v>0.177239094615691</v>
      </c>
      <c r="J800" s="2" t="n">
        <v>0.4286928424164</v>
      </c>
      <c r="K800" s="2" t="n">
        <v>3.82164712583102</v>
      </c>
      <c r="L800" s="2" t="n">
        <v>0.758</v>
      </c>
      <c r="M800" s="2" t="n">
        <v>0.154</v>
      </c>
      <c r="N800" s="2" t="n">
        <v>8.34</v>
      </c>
      <c r="O800" s="2" t="s">
        <v>41</v>
      </c>
      <c r="P800" s="2" t="n">
        <v>63.8</v>
      </c>
      <c r="Q800" s="2" t="n">
        <v>24.1</v>
      </c>
      <c r="R800" s="2" t="n">
        <v>3.305</v>
      </c>
      <c r="S800" s="2" t="n">
        <v>-1</v>
      </c>
      <c r="T800" s="2" t="n">
        <v>-0.0712956439023557</v>
      </c>
      <c r="U800" s="2" t="n">
        <v>-0.653602067003544</v>
      </c>
      <c r="V800" s="2" t="n">
        <v>0.130555333017424</v>
      </c>
      <c r="W800" s="2" t="n">
        <v>0.0539096955872527</v>
      </c>
      <c r="X800" s="2" t="n">
        <v>0.0259308436179128</v>
      </c>
      <c r="Y800" s="2" t="n">
        <v>0.116666495694254</v>
      </c>
      <c r="Z800" s="2" t="n">
        <v>0.172354777188106</v>
      </c>
      <c r="AA800" s="2" t="n">
        <v>0.153361755184101</v>
      </c>
      <c r="AB800" s="2" t="n">
        <v>0.152854053880863</v>
      </c>
      <c r="AC800" s="2" t="n">
        <v>0.129995905999644</v>
      </c>
      <c r="AD800" s="2" t="n">
        <v>0.11909918248759</v>
      </c>
      <c r="AE800" s="2" t="n">
        <v>0.088611683499077</v>
      </c>
      <c r="AF800" s="2" t="n">
        <v>0.0411253024484519</v>
      </c>
      <c r="AG800" s="2" t="n">
        <v>-0.585172712269628</v>
      </c>
      <c r="AH800" s="3" t="b">
        <f aca="false">TRUE()</f>
        <v>1</v>
      </c>
      <c r="AI800" s="3" t="n">
        <v>0.7080354345467</v>
      </c>
      <c r="AJ800" s="3" t="b">
        <f aca="false">TRUE()</f>
        <v>1</v>
      </c>
      <c r="AK800" s="3" t="n">
        <v>1.78530896432707</v>
      </c>
      <c r="AL800" s="3" t="b">
        <f aca="false">TRUE()</f>
        <v>1</v>
      </c>
      <c r="AM800" s="3" t="n">
        <v>0.446574654255314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40</v>
      </c>
      <c r="E801" s="2" t="n">
        <v>1</v>
      </c>
      <c r="F801" s="2" t="n">
        <v>40.7321066997092</v>
      </c>
      <c r="G801" s="2" t="n">
        <v>0.71541057367829</v>
      </c>
      <c r="H801" s="2" t="n">
        <v>0.977272642938308</v>
      </c>
      <c r="I801" s="2" t="n">
        <v>0.144140325819075</v>
      </c>
      <c r="J801" s="2" t="n">
        <v>0.334777036828011</v>
      </c>
      <c r="K801" s="2" t="n">
        <v>4.38716509247816</v>
      </c>
      <c r="L801" s="2" t="n">
        <v>0.655</v>
      </c>
      <c r="M801" s="2" t="n">
        <v>0.112</v>
      </c>
      <c r="N801" s="2" t="n">
        <v>9.533</v>
      </c>
      <c r="O801" s="2" t="s">
        <v>41</v>
      </c>
      <c r="P801" s="2" t="n">
        <v>51.3</v>
      </c>
      <c r="Q801" s="2" t="n">
        <v>21.6</v>
      </c>
      <c r="R801" s="2" t="n">
        <v>2.658</v>
      </c>
      <c r="S801" s="2" t="n">
        <v>0.455065029173968</v>
      </c>
      <c r="T801" s="2" t="n">
        <v>0.291325116159478</v>
      </c>
      <c r="U801" s="2" t="n">
        <v>-0.177251035609598</v>
      </c>
      <c r="V801" s="2" t="n">
        <v>0.168810315090968</v>
      </c>
      <c r="W801" s="2" t="n">
        <v>0.117126533410982</v>
      </c>
      <c r="X801" s="2" t="n">
        <v>0.0667770837633011</v>
      </c>
      <c r="Y801" s="2" t="n">
        <v>0.12794805389818</v>
      </c>
      <c r="Z801" s="2" t="n">
        <v>0.1569408054657</v>
      </c>
      <c r="AA801" s="2" t="n">
        <v>0.153127108440643</v>
      </c>
      <c r="AB801" s="2" t="n">
        <v>0.121772287163631</v>
      </c>
      <c r="AC801" s="2" t="n">
        <v>0.0997750976461756</v>
      </c>
      <c r="AD801" s="2" t="n">
        <v>0.123513377985012</v>
      </c>
      <c r="AE801" s="2" t="n">
        <v>0.107839596847347</v>
      </c>
      <c r="AF801" s="2" t="n">
        <v>0.0423065887900099</v>
      </c>
      <c r="AG801" s="2" t="n">
        <v>-0.206638431792244</v>
      </c>
      <c r="AH801" s="3" t="b">
        <f aca="false">TRUE()</f>
        <v>1</v>
      </c>
      <c r="AI801" s="3" t="n">
        <v>-0.399884748022894</v>
      </c>
      <c r="AJ801" s="3" t="b">
        <f aca="false">TRUE()</f>
        <v>1</v>
      </c>
      <c r="AK801" s="3" t="n">
        <v>0.0750811908162096</v>
      </c>
      <c r="AL801" s="3" t="b">
        <f aca="false">TRUE()</f>
        <v>1</v>
      </c>
      <c r="AM801" s="3" t="n">
        <v>-0.64856556689417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40</v>
      </c>
      <c r="E802" s="2" t="n">
        <v>2</v>
      </c>
      <c r="F802" s="2" t="n">
        <v>18.434948822922</v>
      </c>
      <c r="G802" s="2" t="n">
        <v>0.869309838472834</v>
      </c>
      <c r="H802" s="2" t="n">
        <v>0.95623392973138</v>
      </c>
      <c r="I802" s="2" t="n">
        <v>0.275295036699495</v>
      </c>
      <c r="J802" s="2" t="n">
        <v>0.530437800189396</v>
      </c>
      <c r="K802" s="2" t="n">
        <v>3.22090321699458</v>
      </c>
      <c r="L802" s="2" t="n">
        <v>0.847</v>
      </c>
      <c r="M802" s="2" t="n">
        <v>0.214</v>
      </c>
      <c r="N802" s="2" t="n">
        <v>7.47</v>
      </c>
      <c r="O802" s="2" t="s">
        <v>41</v>
      </c>
      <c r="P802" s="2" t="n">
        <v>34.1</v>
      </c>
      <c r="Q802" s="2" t="n">
        <v>17.8</v>
      </c>
      <c r="R802" s="2" t="n">
        <v>1.767</v>
      </c>
      <c r="S802" s="2" t="n">
        <v>-1</v>
      </c>
      <c r="T802" s="2" t="n">
        <v>0.532830285785037</v>
      </c>
      <c r="U802" s="2" t="n">
        <v>-0.268067765932458</v>
      </c>
      <c r="V802" s="2" t="n">
        <v>0.147385437425775</v>
      </c>
      <c r="W802" s="2" t="n">
        <v>0.0575463883486778</v>
      </c>
      <c r="X802" s="2" t="n">
        <v>0.236958271307509</v>
      </c>
      <c r="Y802" s="2" t="n">
        <v>0.161632599983034</v>
      </c>
      <c r="Z802" s="2" t="n">
        <v>0.100792490616946</v>
      </c>
      <c r="AA802" s="2" t="n">
        <v>0.0866009196250103</v>
      </c>
      <c r="AB802" s="2" t="n">
        <v>0.0466270702471134</v>
      </c>
      <c r="AC802" s="2" t="n">
        <v>0.0594618717063175</v>
      </c>
      <c r="AD802" s="2" t="n">
        <v>0.188470649346809</v>
      </c>
      <c r="AE802" s="2" t="n">
        <v>0.0862437603858736</v>
      </c>
      <c r="AF802" s="2" t="n">
        <v>0.0332123667813876</v>
      </c>
      <c r="AG802" s="2" t="n">
        <v>-0.987285777979643</v>
      </c>
      <c r="AH802" s="3" t="b">
        <f aca="false">TRUE()</f>
        <v>1</v>
      </c>
      <c r="AI802" s="3" t="n">
        <v>1.66536452433984</v>
      </c>
      <c r="AJ802" s="3" t="b">
        <f aca="false">TRUE()</f>
        <v>1</v>
      </c>
      <c r="AK802" s="3" t="n">
        <v>4.22849149791401</v>
      </c>
      <c r="AL802" s="3" t="b">
        <f aca="false">FALSE()</f>
        <v>0</v>
      </c>
      <c r="AM802" s="3" t="n">
        <v>-2.15547851119586</v>
      </c>
      <c r="AN802" s="3" t="b">
        <f aca="false">TRUE()</f>
        <v>1</v>
      </c>
      <c r="AO802" s="3" t="n">
        <v>1</v>
      </c>
      <c r="AP802" s="3" t="n">
        <v>1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40</v>
      </c>
      <c r="E803" s="2" t="n">
        <v>3</v>
      </c>
      <c r="F803" s="2" t="n">
        <v>23.6293777306568</v>
      </c>
      <c r="G803" s="2" t="n">
        <v>0.832383124287343</v>
      </c>
      <c r="H803" s="2" t="n">
        <v>0.991947144922661</v>
      </c>
      <c r="I803" s="2" t="n">
        <v>0.124894499819493</v>
      </c>
      <c r="J803" s="2" t="n">
        <v>0.288068490793922</v>
      </c>
      <c r="K803" s="2" t="n">
        <v>5.25891707886587</v>
      </c>
      <c r="L803" s="2" t="n">
        <v>0.64</v>
      </c>
      <c r="M803" s="2" t="n">
        <v>0.089</v>
      </c>
      <c r="N803" s="2" t="n">
        <v>11.177</v>
      </c>
      <c r="O803" s="2" t="s">
        <v>41</v>
      </c>
      <c r="P803" s="2" t="n">
        <v>55.4</v>
      </c>
      <c r="Q803" s="2" t="n">
        <v>18.7</v>
      </c>
      <c r="R803" s="2" t="n">
        <v>2.869</v>
      </c>
      <c r="S803" s="2" t="n">
        <v>-1</v>
      </c>
      <c r="T803" s="2" t="n">
        <v>0.159839146035664</v>
      </c>
      <c r="U803" s="2" t="n">
        <v>-0.25530198978193</v>
      </c>
      <c r="V803" s="2" t="n">
        <v>0.00328951001018629</v>
      </c>
      <c r="W803" s="2" t="n">
        <v>0.0313808874478703</v>
      </c>
      <c r="X803" s="2" t="n">
        <v>0.166151004965099</v>
      </c>
      <c r="Y803" s="2" t="n">
        <v>0.132848742335423</v>
      </c>
      <c r="Z803" s="2" t="n">
        <v>0.0877959990026768</v>
      </c>
      <c r="AA803" s="2" t="n">
        <v>0.084512339996401</v>
      </c>
      <c r="AB803" s="2" t="n">
        <v>0.138515958964138</v>
      </c>
      <c r="AC803" s="2" t="n">
        <v>0.112225798970424</v>
      </c>
      <c r="AD803" s="2" t="n">
        <v>0.102974711004602</v>
      </c>
      <c r="AE803" s="2" t="n">
        <v>0.125979221358535</v>
      </c>
      <c r="AF803" s="2" t="n">
        <v>0.0489962234027023</v>
      </c>
      <c r="AG803" s="2" t="n">
        <v>0.376876205025486</v>
      </c>
      <c r="AH803" s="3" t="b">
        <f aca="false">TRUE()</f>
        <v>1</v>
      </c>
      <c r="AI803" s="3" t="n">
        <v>-0.561232347426233</v>
      </c>
      <c r="AJ803" s="3" t="b">
        <f aca="false">TRUE()</f>
        <v>1</v>
      </c>
      <c r="AK803" s="3" t="n">
        <v>-0.861472113725451</v>
      </c>
      <c r="AL803" s="3" t="b">
        <f aca="false">TRUE()</f>
        <v>1</v>
      </c>
      <c r="AM803" s="3" t="n">
        <v>-0.289359574357139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40</v>
      </c>
      <c r="E804" s="2" t="n">
        <v>4</v>
      </c>
      <c r="F804" s="2" t="n">
        <v>36.0273733851036</v>
      </c>
      <c r="G804" s="2" t="n">
        <v>0.865805168986084</v>
      </c>
      <c r="H804" s="2" t="n">
        <v>0.977060115620392</v>
      </c>
      <c r="I804" s="2" t="n">
        <v>0.149017958003806</v>
      </c>
      <c r="J804" s="2" t="n">
        <v>0.402953251601479</v>
      </c>
      <c r="K804" s="2" t="n">
        <v>4.60994608003471</v>
      </c>
      <c r="L804" s="2" t="n">
        <v>0.81</v>
      </c>
      <c r="M804" s="2" t="n">
        <v>0.248</v>
      </c>
      <c r="N804" s="2" t="n">
        <v>10.195</v>
      </c>
      <c r="O804" s="2" t="s">
        <v>41</v>
      </c>
      <c r="P804" s="2" t="n">
        <v>37.8</v>
      </c>
      <c r="Q804" s="2" t="n">
        <v>17.7</v>
      </c>
      <c r="R804" s="2" t="n">
        <v>1.956</v>
      </c>
      <c r="S804" s="2" t="n">
        <v>0.4800287968975</v>
      </c>
      <c r="T804" s="2" t="n">
        <v>0.580630428965288</v>
      </c>
      <c r="U804" s="2" t="n">
        <v>0.321030598500371</v>
      </c>
      <c r="V804" s="2" t="n">
        <v>0.0445804450650703</v>
      </c>
      <c r="W804" s="2" t="n">
        <v>0.024857569448366</v>
      </c>
      <c r="X804" s="2" t="n">
        <v>0.188020614957097</v>
      </c>
      <c r="Y804" s="2" t="n">
        <v>0.124670265109528</v>
      </c>
      <c r="Z804" s="2" t="n">
        <v>0.114479711152215</v>
      </c>
      <c r="AA804" s="2" t="n">
        <v>0.0715156454142219</v>
      </c>
      <c r="AB804" s="2" t="n">
        <v>0.0560303002999785</v>
      </c>
      <c r="AC804" s="2" t="n">
        <v>0.0806267878189915</v>
      </c>
      <c r="AD804" s="2" t="n">
        <v>0.0820546349218432</v>
      </c>
      <c r="AE804" s="2" t="n">
        <v>0.216435258548045</v>
      </c>
      <c r="AF804" s="2" t="n">
        <v>0.0661667817780792</v>
      </c>
      <c r="AG804" s="2" t="n">
        <v>-0.0575180752300293</v>
      </c>
      <c r="AH804" s="3" t="b">
        <f aca="false">TRUE()</f>
        <v>1</v>
      </c>
      <c r="AI804" s="3" t="n">
        <v>1.26737377914494</v>
      </c>
      <c r="AJ804" s="3" t="b">
        <f aca="false">TRUE()</f>
        <v>1</v>
      </c>
      <c r="AK804" s="3" t="n">
        <v>5.61296160027994</v>
      </c>
      <c r="AL804" s="3" t="b">
        <f aca="false">FALSE()</f>
        <v>0</v>
      </c>
      <c r="AM804" s="3" t="n">
        <v>-1.83131700573561</v>
      </c>
      <c r="AN804" s="3" t="b">
        <f aca="false">TRUE()</f>
        <v>1</v>
      </c>
      <c r="AO804" s="3" t="n">
        <v>1</v>
      </c>
      <c r="AP804" s="3" t="n">
        <v>1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40</v>
      </c>
      <c r="E805" s="2" t="n">
        <v>5</v>
      </c>
      <c r="F805" s="2" t="n">
        <v>33.6900675259798</v>
      </c>
      <c r="G805" s="2" t="n">
        <v>0.60248447204969</v>
      </c>
      <c r="H805" s="2" t="n">
        <v>0.968061408274118</v>
      </c>
      <c r="I805" s="2" t="n">
        <v>0.098945870725293</v>
      </c>
      <c r="J805" s="2" t="n">
        <v>0.285432353297721</v>
      </c>
      <c r="K805" s="2" t="n">
        <v>6.00578251856779</v>
      </c>
      <c r="L805" s="2" t="n">
        <v>0.755</v>
      </c>
      <c r="M805" s="2" t="n">
        <v>0.104</v>
      </c>
      <c r="N805" s="2" t="n">
        <v>12.75</v>
      </c>
      <c r="O805" s="2" t="s">
        <v>41</v>
      </c>
      <c r="P805" s="2" t="n">
        <v>43.3</v>
      </c>
      <c r="Q805" s="2" t="n">
        <v>17.4</v>
      </c>
      <c r="R805" s="2" t="n">
        <v>2.246</v>
      </c>
      <c r="S805" s="2" t="n">
        <v>0.0615931816386374</v>
      </c>
      <c r="T805" s="2" t="n">
        <v>0.281678204783211</v>
      </c>
      <c r="U805" s="2" t="n">
        <v>0.0704682942271151</v>
      </c>
      <c r="V805" s="2" t="n">
        <v>0.112868414142114</v>
      </c>
      <c r="W805" s="2" t="n">
        <v>0.031078209052788</v>
      </c>
      <c r="X805" s="2" t="n">
        <v>0.106398629567007</v>
      </c>
      <c r="Y805" s="2" t="n">
        <v>0.112681429606511</v>
      </c>
      <c r="Z805" s="2" t="n">
        <v>0.109330867587978</v>
      </c>
      <c r="AA805" s="2" t="n">
        <v>0.170123992840443</v>
      </c>
      <c r="AB805" s="2" t="n">
        <v>0.139580050253774</v>
      </c>
      <c r="AC805" s="2" t="n">
        <v>0.129255690358763</v>
      </c>
      <c r="AD805" s="2" t="n">
        <v>0.119947058928134</v>
      </c>
      <c r="AE805" s="2" t="n">
        <v>0.0568804237350071</v>
      </c>
      <c r="AF805" s="2" t="n">
        <v>0.0558018571223825</v>
      </c>
      <c r="AG805" s="2" t="n">
        <v>0.876796965292671</v>
      </c>
      <c r="AH805" s="3" t="b">
        <f aca="false">TRUE()</f>
        <v>1</v>
      </c>
      <c r="AI805" s="3" t="n">
        <v>0.675765914666032</v>
      </c>
      <c r="AJ805" s="3" t="b">
        <f aca="false">TRUE()</f>
        <v>1</v>
      </c>
      <c r="AK805" s="3" t="n">
        <v>-0.250676480328716</v>
      </c>
      <c r="AL805" s="3" t="b">
        <f aca="false">TRUE()</f>
        <v>1</v>
      </c>
      <c r="AM805" s="3" t="n">
        <v>-1.34945530842984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40</v>
      </c>
      <c r="E806" s="2" t="n">
        <v>6</v>
      </c>
      <c r="F806" s="2" t="n">
        <v>15.2551187030578</v>
      </c>
      <c r="G806" s="2" t="n">
        <v>0.876363636363636</v>
      </c>
      <c r="H806" s="2" t="n">
        <v>0.975565265526188</v>
      </c>
      <c r="I806" s="2" t="n">
        <v>0.212500505734885</v>
      </c>
      <c r="J806" s="2" t="n">
        <v>0.44729418508237</v>
      </c>
      <c r="K806" s="2" t="n">
        <v>3.31174259281719</v>
      </c>
      <c r="L806" s="2" t="n">
        <v>0.674</v>
      </c>
      <c r="M806" s="2" t="n">
        <v>0.132</v>
      </c>
      <c r="N806" s="2" t="n">
        <v>7.234</v>
      </c>
      <c r="O806" s="2" t="s">
        <v>41</v>
      </c>
      <c r="P806" s="2" t="n">
        <v>38.5</v>
      </c>
      <c r="Q806" s="2" t="n">
        <v>17.6</v>
      </c>
      <c r="R806" s="2" t="n">
        <v>1.993</v>
      </c>
      <c r="S806" s="2" t="n">
        <v>0.398124663301465</v>
      </c>
      <c r="T806" s="2" t="n">
        <v>0.470874057115694</v>
      </c>
      <c r="U806" s="2" t="n">
        <v>0.134861920958667</v>
      </c>
      <c r="V806" s="2" t="n">
        <v>0.192232987948692</v>
      </c>
      <c r="W806" s="2" t="n">
        <v>0.117413776790995</v>
      </c>
      <c r="X806" s="2" t="n">
        <v>0.0649668428492062</v>
      </c>
      <c r="Y806" s="2" t="n">
        <v>0.0933995642770387</v>
      </c>
      <c r="Z806" s="2" t="n">
        <v>0.185840570717765</v>
      </c>
      <c r="AA806" s="2" t="n">
        <v>0.191926914194458</v>
      </c>
      <c r="AB806" s="2" t="n">
        <v>0.123207018841474</v>
      </c>
      <c r="AC806" s="2" t="n">
        <v>0.102991521053837</v>
      </c>
      <c r="AD806" s="2" t="n">
        <v>0.0864049823492409</v>
      </c>
      <c r="AE806" s="2" t="n">
        <v>0.0512388798372276</v>
      </c>
      <c r="AF806" s="2" t="n">
        <v>0.100023705879752</v>
      </c>
      <c r="AG806" s="2" t="n">
        <v>-0.926481666007932</v>
      </c>
      <c r="AH806" s="3" t="b">
        <f aca="false">TRUE()</f>
        <v>1</v>
      </c>
      <c r="AI806" s="3" t="n">
        <v>-0.195511122111998</v>
      </c>
      <c r="AJ806" s="3" t="b">
        <f aca="false">TRUE()</f>
        <v>1</v>
      </c>
      <c r="AK806" s="3" t="n">
        <v>0.889475368678523</v>
      </c>
      <c r="AL806" s="3" t="b">
        <f aca="false">TRUE()</f>
        <v>1</v>
      </c>
      <c r="AM806" s="3" t="n">
        <v>-1.76998915335124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40</v>
      </c>
      <c r="E807" s="2" t="n">
        <v>7</v>
      </c>
      <c r="F807" s="2" t="n">
        <v>30.3432488842396</v>
      </c>
      <c r="G807" s="2" t="n">
        <v>0.771929824561404</v>
      </c>
      <c r="H807" s="2" t="n">
        <v>0.977382422189988</v>
      </c>
      <c r="I807" s="2" t="n">
        <v>0.183298018932724</v>
      </c>
      <c r="J807" s="2" t="n">
        <v>0.417699019636884</v>
      </c>
      <c r="K807" s="2" t="n">
        <v>3.38313470323545</v>
      </c>
      <c r="L807" s="2" t="n">
        <v>0.634</v>
      </c>
      <c r="M807" s="2" t="n">
        <v>0.096</v>
      </c>
      <c r="N807" s="2" t="n">
        <v>7.656</v>
      </c>
      <c r="O807" s="2" t="s">
        <v>41</v>
      </c>
      <c r="P807" s="2" t="n">
        <v>54.9</v>
      </c>
      <c r="Q807" s="2" t="n">
        <v>21.4</v>
      </c>
      <c r="R807" s="2" t="n">
        <v>2.845</v>
      </c>
      <c r="S807" s="2" t="n">
        <v>0.631783702110472</v>
      </c>
      <c r="T807" s="2" t="n">
        <v>0.00246621709532252</v>
      </c>
      <c r="U807" s="2" t="n">
        <v>-0.681944249294577</v>
      </c>
      <c r="V807" s="2" t="n">
        <v>0.171046899996726</v>
      </c>
      <c r="W807" s="2" t="n">
        <v>0.0947336293184202</v>
      </c>
      <c r="X807" s="2" t="n">
        <v>0.113551968598768</v>
      </c>
      <c r="Y807" s="2" t="n">
        <v>0.126368055298706</v>
      </c>
      <c r="Z807" s="2" t="n">
        <v>0.149456574004917</v>
      </c>
      <c r="AA807" s="2" t="n">
        <v>0.131645421638334</v>
      </c>
      <c r="AB807" s="2" t="n">
        <v>0.121363965723103</v>
      </c>
      <c r="AC807" s="2" t="n">
        <v>0.0737789149434805</v>
      </c>
      <c r="AD807" s="2" t="n">
        <v>0.13379314020422</v>
      </c>
      <c r="AE807" s="2" t="n">
        <v>0.125255871716256</v>
      </c>
      <c r="AF807" s="2" t="n">
        <v>0.0247860878722153</v>
      </c>
      <c r="AG807" s="2" t="n">
        <v>-0.878694747213533</v>
      </c>
      <c r="AH807" s="3" t="b">
        <f aca="false">TRUE()</f>
        <v>1</v>
      </c>
      <c r="AI807" s="3" t="n">
        <v>-0.625771387187568</v>
      </c>
      <c r="AJ807" s="3" t="b">
        <f aca="false">TRUE()</f>
        <v>1</v>
      </c>
      <c r="AK807" s="3" t="n">
        <v>-0.576434151473641</v>
      </c>
      <c r="AL807" s="3" t="b">
        <f aca="false">TRUE()</f>
        <v>1</v>
      </c>
      <c r="AM807" s="3" t="n">
        <v>-0.333165183203119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40</v>
      </c>
      <c r="E808" s="2" t="n">
        <v>8</v>
      </c>
      <c r="F808" s="2" t="n">
        <v>26.565051177078</v>
      </c>
      <c r="G808" s="2" t="n">
        <v>0.751708428246014</v>
      </c>
      <c r="H808" s="2" t="n">
        <v>0.996138770652222</v>
      </c>
      <c r="I808" s="2" t="n">
        <v>0.0744628514465862</v>
      </c>
      <c r="J808" s="2" t="n">
        <v>0.210273079400648</v>
      </c>
      <c r="K808" s="2" t="n">
        <v>7.06158174005884</v>
      </c>
      <c r="L808" s="2" t="n">
        <v>0.612</v>
      </c>
      <c r="M808" s="2" t="n">
        <v>0.1</v>
      </c>
      <c r="N808" s="2" t="n">
        <v>14.951</v>
      </c>
      <c r="O808" s="2" t="s">
        <v>41</v>
      </c>
      <c r="P808" s="2" t="n">
        <v>42.8</v>
      </c>
      <c r="Q808" s="2" t="n">
        <v>18.4</v>
      </c>
      <c r="R808" s="2" t="n">
        <v>2.218</v>
      </c>
      <c r="S808" s="2" t="n">
        <v>0.874501578420156</v>
      </c>
      <c r="T808" s="2" t="n">
        <v>0.255924057562468</v>
      </c>
      <c r="U808" s="2" t="n">
        <v>-0.215298614541195</v>
      </c>
      <c r="V808" s="2" t="n">
        <v>0.0799736605148788</v>
      </c>
      <c r="W808" s="2" t="n">
        <v>0.0549522511897702</v>
      </c>
      <c r="X808" s="2" t="n">
        <v>0.0250184797452061</v>
      </c>
      <c r="Y808" s="2" t="n">
        <v>0.145155692739076</v>
      </c>
      <c r="Z808" s="2" t="n">
        <v>0.154431764999444</v>
      </c>
      <c r="AA808" s="2" t="n">
        <v>0.146455651612125</v>
      </c>
      <c r="AB808" s="2" t="n">
        <v>0.109062634943126</v>
      </c>
      <c r="AC808" s="2" t="n">
        <v>0.118648534157649</v>
      </c>
      <c r="AD808" s="2" t="n">
        <v>0.136202981223484</v>
      </c>
      <c r="AE808" s="2" t="n">
        <v>0.126823694160546</v>
      </c>
      <c r="AF808" s="2" t="n">
        <v>0.0382005664193438</v>
      </c>
      <c r="AG808" s="2" t="n">
        <v>1.58350519068327</v>
      </c>
      <c r="AH808" s="3" t="b">
        <f aca="false">TRUE()</f>
        <v>1</v>
      </c>
      <c r="AI808" s="3" t="n">
        <v>-0.862414532979132</v>
      </c>
      <c r="AJ808" s="3" t="b">
        <f aca="false">TRUE()</f>
        <v>1</v>
      </c>
      <c r="AK808" s="3" t="n">
        <v>-0.413555315901178</v>
      </c>
      <c r="AL808" s="3" t="b">
        <f aca="false">TRUE()</f>
        <v>1</v>
      </c>
      <c r="AM808" s="3" t="n">
        <v>-1.39326091727582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40</v>
      </c>
      <c r="E809" s="2" t="n">
        <v>9</v>
      </c>
      <c r="F809" s="2" t="n">
        <v>18.434948822922</v>
      </c>
      <c r="G809" s="2" t="n">
        <v>0.887185104052574</v>
      </c>
      <c r="H809" s="2" t="n">
        <v>0.988312259242682</v>
      </c>
      <c r="I809" s="2" t="n">
        <v>0.1220501812113</v>
      </c>
      <c r="J809" s="2" t="n">
        <v>0.35044600001863</v>
      </c>
      <c r="K809" s="2" t="n">
        <v>4.97471398844668</v>
      </c>
      <c r="L809" s="2" t="n">
        <v>0.728</v>
      </c>
      <c r="M809" s="2" t="n">
        <v>0.106</v>
      </c>
      <c r="N809" s="2" t="n">
        <v>10.706</v>
      </c>
      <c r="O809" s="2" t="s">
        <v>41</v>
      </c>
      <c r="P809" s="2" t="n">
        <v>47.1</v>
      </c>
      <c r="Q809" s="2" t="n">
        <v>16.9</v>
      </c>
      <c r="R809" s="2" t="n">
        <v>2.438</v>
      </c>
      <c r="S809" s="2" t="n">
        <v>0.648164487066178</v>
      </c>
      <c r="T809" s="2" t="n">
        <v>0.0721329868666812</v>
      </c>
      <c r="U809" s="2" t="n">
        <v>-0.230739442355864</v>
      </c>
      <c r="V809" s="2" t="n">
        <v>0.0362909327252446</v>
      </c>
      <c r="W809" s="2" t="n">
        <v>0.0115924075187868</v>
      </c>
      <c r="X809" s="2" t="n">
        <v>0.0749691698420657</v>
      </c>
      <c r="Y809" s="2" t="n">
        <v>0.107918372741874</v>
      </c>
      <c r="Z809" s="2" t="n">
        <v>0.127365277630518</v>
      </c>
      <c r="AA809" s="2" t="n">
        <v>0.151189918592634</v>
      </c>
      <c r="AB809" s="2" t="n">
        <v>0.132420820694414</v>
      </c>
      <c r="AC809" s="2" t="n">
        <v>0.135569895312399</v>
      </c>
      <c r="AD809" s="2" t="n">
        <v>0.106017813628559</v>
      </c>
      <c r="AE809" s="2" t="n">
        <v>0.11210121531938</v>
      </c>
      <c r="AF809" s="2" t="n">
        <v>0.0524475162381562</v>
      </c>
      <c r="AG809" s="2" t="n">
        <v>0.186642439369714</v>
      </c>
      <c r="AH809" s="3" t="b">
        <f aca="false">TRUE()</f>
        <v>1</v>
      </c>
      <c r="AI809" s="3" t="n">
        <v>0.385340235740022</v>
      </c>
      <c r="AJ809" s="3" t="b">
        <f aca="false">TRUE()</f>
        <v>1</v>
      </c>
      <c r="AK809" s="3" t="n">
        <v>-0.169237062542485</v>
      </c>
      <c r="AL809" s="3" t="b">
        <f aca="false">TRUE()</f>
        <v>1</v>
      </c>
      <c r="AM809" s="3" t="n">
        <v>-1.0165326812004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40</v>
      </c>
      <c r="E810" s="2" t="n">
        <v>11</v>
      </c>
      <c r="F810" s="2" t="n">
        <v>13.2405199151872</v>
      </c>
      <c r="G810" s="2" t="n">
        <v>0.905604719764012</v>
      </c>
      <c r="H810" s="2" t="n">
        <v>0.970716953437068</v>
      </c>
      <c r="I810" s="2" t="n">
        <v>0.28911578419652</v>
      </c>
      <c r="J810" s="2" t="n">
        <v>0.511913860563436</v>
      </c>
      <c r="K810" s="2" t="n">
        <v>2.42110472656317</v>
      </c>
      <c r="L810" s="2" t="n">
        <v>0.58</v>
      </c>
      <c r="M810" s="2" t="n">
        <v>0.097</v>
      </c>
      <c r="N810" s="2" t="n">
        <v>5.453</v>
      </c>
      <c r="O810" s="2" t="s">
        <v>41</v>
      </c>
      <c r="P810" s="2" t="n">
        <v>60.2</v>
      </c>
      <c r="Q810" s="2" t="n">
        <v>18.5</v>
      </c>
      <c r="R810" s="2" t="n">
        <v>3.12</v>
      </c>
      <c r="S810" s="2" t="n">
        <v>0.610001903948386</v>
      </c>
      <c r="T810" s="2" t="n">
        <v>0.1999793109775</v>
      </c>
      <c r="U810" s="2" t="n">
        <v>0.102743434957191</v>
      </c>
      <c r="V810" s="2" t="n">
        <v>0.00810434206307287</v>
      </c>
      <c r="W810" s="2" t="n">
        <v>0.00810434206307287</v>
      </c>
      <c r="X810" s="2" t="n">
        <v>0.0856246093152902</v>
      </c>
      <c r="Y810" s="2" t="n">
        <v>0.140637003184975</v>
      </c>
      <c r="Z810" s="2" t="n">
        <v>0.142677607559484</v>
      </c>
      <c r="AA810" s="2" t="n">
        <v>0.0997845342004265</v>
      </c>
      <c r="AB810" s="2" t="n">
        <v>0.0787581650060554</v>
      </c>
      <c r="AC810" s="2" t="n">
        <v>0.116915285280369</v>
      </c>
      <c r="AD810" s="2" t="n">
        <v>0.144912407290194</v>
      </c>
      <c r="AE810" s="2" t="n">
        <v>0.0972933066248487</v>
      </c>
      <c r="AF810" s="2" t="n">
        <v>0.0933970815383563</v>
      </c>
      <c r="AG810" s="2" t="n">
        <v>-1.52263772779887</v>
      </c>
      <c r="AH810" s="3" t="b">
        <f aca="false">TRUE()</f>
        <v>1</v>
      </c>
      <c r="AI810" s="3" t="n">
        <v>-1.20662274503959</v>
      </c>
      <c r="AJ810" s="3" t="b">
        <f aca="false">TRUE()</f>
        <v>1</v>
      </c>
      <c r="AK810" s="3" t="n">
        <v>-0.535714442580525</v>
      </c>
      <c r="AL810" s="3" t="b">
        <f aca="false">TRUE()</f>
        <v>1</v>
      </c>
      <c r="AM810" s="3" t="n">
        <v>0.131174270564263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40</v>
      </c>
      <c r="E811" s="2" t="n">
        <v>12</v>
      </c>
      <c r="F811" s="2" t="n">
        <v>16.504361381755</v>
      </c>
      <c r="G811" s="2" t="n">
        <v>0.886547811993517</v>
      </c>
      <c r="H811" s="2" t="n">
        <v>0.981020492820799</v>
      </c>
      <c r="I811" s="2" t="n">
        <v>0.188334783929187</v>
      </c>
      <c r="J811" s="2" t="n">
        <v>0.410269824071727</v>
      </c>
      <c r="K811" s="2" t="n">
        <v>3.69655458846188</v>
      </c>
      <c r="L811" s="2" t="n">
        <v>0.694</v>
      </c>
      <c r="M811" s="2" t="n">
        <v>0.125</v>
      </c>
      <c r="N811" s="2" t="n">
        <v>8.06</v>
      </c>
      <c r="O811" s="2" t="s">
        <v>41</v>
      </c>
      <c r="P811" s="2" t="n">
        <v>47.7</v>
      </c>
      <c r="Q811" s="2" t="n">
        <v>20.2</v>
      </c>
      <c r="R811" s="2" t="n">
        <v>2.469</v>
      </c>
      <c r="S811" s="2" t="n">
        <v>-1</v>
      </c>
      <c r="T811" s="2" t="n">
        <v>0.0497840823446719</v>
      </c>
      <c r="U811" s="2" t="n">
        <v>-0.560036929503583</v>
      </c>
      <c r="V811" s="2" t="n">
        <v>0.193168054978682</v>
      </c>
      <c r="W811" s="2" t="n">
        <v>0.0545121662776457</v>
      </c>
      <c r="X811" s="2" t="n">
        <v>0.129552919285522</v>
      </c>
      <c r="Y811" s="2" t="n">
        <v>0.149505490428063</v>
      </c>
      <c r="Z811" s="2" t="n">
        <v>0.136094928426082</v>
      </c>
      <c r="AA811" s="2" t="n">
        <v>0.128906943699345</v>
      </c>
      <c r="AB811" s="2" t="n">
        <v>0.121667099620368</v>
      </c>
      <c r="AC811" s="2" t="n">
        <v>0.115618118345892</v>
      </c>
      <c r="AD811" s="2" t="n">
        <v>0.107246332936944</v>
      </c>
      <c r="AE811" s="2" t="n">
        <v>0.0877765508264984</v>
      </c>
      <c r="AF811" s="2" t="n">
        <v>0.0236316164312847</v>
      </c>
      <c r="AG811" s="2" t="n">
        <v>-0.668904470443215</v>
      </c>
      <c r="AH811" s="3" t="b">
        <f aca="false">TRUE()</f>
        <v>1</v>
      </c>
      <c r="AI811" s="3" t="n">
        <v>0.0196190104257866</v>
      </c>
      <c r="AJ811" s="3" t="b">
        <f aca="false">TRUE()</f>
        <v>1</v>
      </c>
      <c r="AK811" s="3" t="n">
        <v>0.604437406426713</v>
      </c>
      <c r="AL811" s="3" t="b">
        <f aca="false">TRUE()</f>
        <v>1</v>
      </c>
      <c r="AM811" s="3" t="n">
        <v>-0.963965950585221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40</v>
      </c>
      <c r="E812" s="2" t="n">
        <v>13</v>
      </c>
      <c r="F812" s="2" t="n">
        <v>30.3432488842396</v>
      </c>
      <c r="G812" s="2" t="n">
        <v>0.760611205432937</v>
      </c>
      <c r="H812" s="2" t="n">
        <v>0.975051064595064</v>
      </c>
      <c r="I812" s="2" t="n">
        <v>0.178253536262923</v>
      </c>
      <c r="J812" s="2" t="n">
        <v>0.394912853785789</v>
      </c>
      <c r="K812" s="2" t="n">
        <v>3.41394982788617</v>
      </c>
      <c r="L812" s="2" t="n">
        <v>0.635</v>
      </c>
      <c r="M812" s="2" t="n">
        <v>0.087</v>
      </c>
      <c r="N812" s="2" t="n">
        <v>7.508</v>
      </c>
      <c r="O812" s="2" t="s">
        <v>41</v>
      </c>
      <c r="P812" s="2" t="n">
        <v>52.5</v>
      </c>
      <c r="Q812" s="2" t="n">
        <v>19.7</v>
      </c>
      <c r="R812" s="2" t="n">
        <v>2.721</v>
      </c>
      <c r="S812" s="2" t="n">
        <v>0.386983175499575</v>
      </c>
      <c r="T812" s="2" t="n">
        <v>0.0252496355926333</v>
      </c>
      <c r="U812" s="2" t="n">
        <v>-0.510327750581137</v>
      </c>
      <c r="V812" s="2" t="n">
        <v>0.0841008195752881</v>
      </c>
      <c r="W812" s="2" t="n">
        <v>0.0426247008587115</v>
      </c>
      <c r="X812" s="2" t="n">
        <v>0.105196463449504</v>
      </c>
      <c r="Y812" s="2" t="n">
        <v>0.100866482098789</v>
      </c>
      <c r="Z812" s="2" t="n">
        <v>0.145260958413502</v>
      </c>
      <c r="AA812" s="2" t="n">
        <v>0.1318250224799</v>
      </c>
      <c r="AB812" s="2" t="n">
        <v>0.136681663697518</v>
      </c>
      <c r="AC812" s="2" t="n">
        <v>0.103339805528158</v>
      </c>
      <c r="AD812" s="2" t="n">
        <v>0.1313527944915</v>
      </c>
      <c r="AE812" s="2" t="n">
        <v>0.0909539719685357</v>
      </c>
      <c r="AF812" s="2" t="n">
        <v>0.0545228378725939</v>
      </c>
      <c r="AG812" s="2" t="n">
        <v>-0.858068380368572</v>
      </c>
      <c r="AH812" s="3" t="b">
        <f aca="false">TRUE()</f>
        <v>1</v>
      </c>
      <c r="AI812" s="3" t="n">
        <v>-0.615014880560679</v>
      </c>
      <c r="AJ812" s="3" t="b">
        <f aca="false">TRUE()</f>
        <v>1</v>
      </c>
      <c r="AK812" s="3" t="n">
        <v>-0.942911531511682</v>
      </c>
      <c r="AL812" s="3" t="b">
        <f aca="false">TRUE()</f>
        <v>1</v>
      </c>
      <c r="AM812" s="3" t="n">
        <v>-0.54343210566382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40</v>
      </c>
      <c r="E813" s="2" t="n">
        <v>14</v>
      </c>
      <c r="F813" s="2" t="n">
        <v>21.3706222693432</v>
      </c>
      <c r="G813" s="2" t="n">
        <v>0.743966421825813</v>
      </c>
      <c r="H813" s="2" t="n">
        <v>0.989008863091461</v>
      </c>
      <c r="I813" s="2" t="n">
        <v>0.143929661546115</v>
      </c>
      <c r="J813" s="2" t="n">
        <v>0.311073083770369</v>
      </c>
      <c r="K813" s="2" t="n">
        <v>4.93039544946307</v>
      </c>
      <c r="L813" s="2" t="n">
        <v>0.641</v>
      </c>
      <c r="M813" s="2" t="n">
        <v>0.094</v>
      </c>
      <c r="N813" s="2" t="n">
        <v>10.666</v>
      </c>
      <c r="O813" s="2" t="s">
        <v>41</v>
      </c>
      <c r="P813" s="2" t="n">
        <v>63.5</v>
      </c>
      <c r="Q813" s="2" t="n">
        <v>21.1</v>
      </c>
      <c r="R813" s="2" t="n">
        <v>3.288</v>
      </c>
      <c r="S813" s="2" t="n">
        <v>0.741756700774538</v>
      </c>
      <c r="T813" s="2" t="n">
        <v>-0.203824532415099</v>
      </c>
      <c r="U813" s="2" t="n">
        <v>-0.0848862095496092</v>
      </c>
      <c r="V813" s="2" t="n">
        <v>0.0329948822684668</v>
      </c>
      <c r="W813" s="2" t="n">
        <v>0.00673948818611092</v>
      </c>
      <c r="X813" s="2" t="n">
        <v>0.0421568589537018</v>
      </c>
      <c r="Y813" s="2" t="n">
        <v>0.129893701038802</v>
      </c>
      <c r="Z813" s="2" t="n">
        <v>0.124893022138363</v>
      </c>
      <c r="AA813" s="2" t="n">
        <v>0.163264367636136</v>
      </c>
      <c r="AB813" s="2" t="n">
        <v>0.131081412383834</v>
      </c>
      <c r="AC813" s="2" t="n">
        <v>0.129555397974086</v>
      </c>
      <c r="AD813" s="2" t="n">
        <v>0.135327765887379</v>
      </c>
      <c r="AE813" s="2" t="n">
        <v>0.109434697991363</v>
      </c>
      <c r="AF813" s="2" t="n">
        <v>0.0343927759963354</v>
      </c>
      <c r="AG813" s="2" t="n">
        <v>0.156977446822383</v>
      </c>
      <c r="AH813" s="3" t="b">
        <f aca="false">TRUE()</f>
        <v>1</v>
      </c>
      <c r="AI813" s="3" t="n">
        <v>-0.550475840799343</v>
      </c>
      <c r="AJ813" s="3" t="b">
        <f aca="false">TRUE()</f>
        <v>1</v>
      </c>
      <c r="AK813" s="3" t="n">
        <v>-0.657873569259872</v>
      </c>
      <c r="AL813" s="3" t="b">
        <f aca="false">TRUE()</f>
        <v>1</v>
      </c>
      <c r="AM813" s="3" t="n">
        <v>0.420291288947727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40</v>
      </c>
      <c r="E814" s="2" t="n">
        <v>17</v>
      </c>
      <c r="F814" s="2" t="n">
        <v>24.2277453179541</v>
      </c>
      <c r="G814" s="2" t="n">
        <v>0.870292887029289</v>
      </c>
      <c r="H814" s="2" t="n">
        <v>0.980888097823843</v>
      </c>
      <c r="I814" s="2" t="n">
        <v>0.158900295182948</v>
      </c>
      <c r="J814" s="2" t="n">
        <v>0.410410783592538</v>
      </c>
      <c r="K814" s="2" t="n">
        <v>3.97310674105207</v>
      </c>
      <c r="L814" s="2" t="n">
        <v>0.759</v>
      </c>
      <c r="M814" s="2" t="n">
        <v>0.124</v>
      </c>
      <c r="N814" s="2" t="n">
        <v>8.635</v>
      </c>
      <c r="O814" s="2" t="s">
        <v>41</v>
      </c>
      <c r="P814" s="2" t="n">
        <v>67.6</v>
      </c>
      <c r="Q814" s="2" t="n">
        <v>23.2</v>
      </c>
      <c r="R814" s="2" t="n">
        <v>3.502</v>
      </c>
      <c r="S814" s="2" t="n">
        <v>-1</v>
      </c>
      <c r="T814" s="2" t="n">
        <v>-0.164009410378507</v>
      </c>
      <c r="U814" s="2" t="n">
        <v>-0.160882150820139</v>
      </c>
      <c r="V814" s="2" t="n">
        <v>0.161316122333504</v>
      </c>
      <c r="W814" s="2" t="n">
        <v>0.0701759032905318</v>
      </c>
      <c r="X814" s="2" t="n">
        <v>0.114298874410954</v>
      </c>
      <c r="Y814" s="2" t="n">
        <v>0.13106223902254</v>
      </c>
      <c r="Z814" s="2" t="n">
        <v>0.121944276315594</v>
      </c>
      <c r="AA814" s="2" t="n">
        <v>0.145390539827192</v>
      </c>
      <c r="AB814" s="2" t="n">
        <v>0.122172219416587</v>
      </c>
      <c r="AC814" s="2" t="n">
        <v>0.114864638811351</v>
      </c>
      <c r="AD814" s="2" t="n">
        <v>0.120820487869409</v>
      </c>
      <c r="AE814" s="2" t="n">
        <v>0.101924838541201</v>
      </c>
      <c r="AF814" s="2" t="n">
        <v>0.0275218857851728</v>
      </c>
      <c r="AG814" s="2" t="n">
        <v>-0.483791925362014</v>
      </c>
      <c r="AH814" s="3" t="b">
        <f aca="false">TRUE()</f>
        <v>1</v>
      </c>
      <c r="AI814" s="3" t="n">
        <v>0.718791941173589</v>
      </c>
      <c r="AJ814" s="3" t="b">
        <f aca="false">TRUE()</f>
        <v>1</v>
      </c>
      <c r="AK814" s="3" t="n">
        <v>0.563717697533597</v>
      </c>
      <c r="AL814" s="3" t="b">
        <f aca="false">TRUE()</f>
        <v>1</v>
      </c>
      <c r="AM814" s="3" t="n">
        <v>0.779497281484757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40</v>
      </c>
      <c r="E815" s="2" t="n">
        <v>18</v>
      </c>
      <c r="F815" s="2" t="n">
        <v>26.565051177078</v>
      </c>
      <c r="G815" s="2" t="n">
        <v>0.680430879712747</v>
      </c>
      <c r="H815" s="2" t="n">
        <v>0.977514970853796</v>
      </c>
      <c r="I815" s="2" t="n">
        <v>0.159523235522191</v>
      </c>
      <c r="J815" s="2" t="n">
        <v>0.334886075158489</v>
      </c>
      <c r="K815" s="2" t="n">
        <v>4.89031598443151</v>
      </c>
      <c r="L815" s="2" t="n">
        <v>0.723</v>
      </c>
      <c r="M815" s="2" t="n">
        <v>0.092</v>
      </c>
      <c r="N815" s="2" t="n">
        <v>10.56</v>
      </c>
      <c r="O815" s="2" t="s">
        <v>41</v>
      </c>
      <c r="P815" s="2" t="n">
        <v>39.5</v>
      </c>
      <c r="Q815" s="2" t="n">
        <v>18.2</v>
      </c>
      <c r="R815" s="2" t="n">
        <v>2.049</v>
      </c>
      <c r="S815" s="2" t="n">
        <v>0.452624787781282</v>
      </c>
      <c r="T815" s="2" t="n">
        <v>0.417497915106606</v>
      </c>
      <c r="U815" s="2" t="n">
        <v>-0.166125966018947</v>
      </c>
      <c r="V815" s="2" t="n">
        <v>0.213673466025909</v>
      </c>
      <c r="W815" s="2" t="n">
        <v>0.0874059055797067</v>
      </c>
      <c r="X815" s="2" t="n">
        <v>0.0711962140409701</v>
      </c>
      <c r="Y815" s="2" t="n">
        <v>0.187669746447106</v>
      </c>
      <c r="Z815" s="2" t="n">
        <v>0.218902013685758</v>
      </c>
      <c r="AA815" s="2" t="n">
        <v>0.0855426175689567</v>
      </c>
      <c r="AB815" s="2" t="n">
        <v>0.110689671069002</v>
      </c>
      <c r="AC815" s="2" t="n">
        <v>0.0826515124507666</v>
      </c>
      <c r="AD815" s="2" t="n">
        <v>0.0946296478752875</v>
      </c>
      <c r="AE815" s="2" t="n">
        <v>0.0986059974566287</v>
      </c>
      <c r="AF815" s="2" t="n">
        <v>0.0501125794055237</v>
      </c>
      <c r="AG815" s="2" t="n">
        <v>0.130149914626387</v>
      </c>
      <c r="AH815" s="3" t="b">
        <f aca="false">TRUE()</f>
        <v>1</v>
      </c>
      <c r="AI815" s="3" t="n">
        <v>0.331557702605575</v>
      </c>
      <c r="AJ815" s="3" t="b">
        <f aca="false">TRUE()</f>
        <v>1</v>
      </c>
      <c r="AK815" s="3" t="n">
        <v>-0.739312987046104</v>
      </c>
      <c r="AL815" s="3" t="b">
        <f aca="false">TRUE()</f>
        <v>1</v>
      </c>
      <c r="AM815" s="3" t="n">
        <v>-1.68237793565928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40</v>
      </c>
      <c r="E816" s="2" t="n">
        <v>20</v>
      </c>
      <c r="F816" s="2" t="n">
        <v>30.3432488842396</v>
      </c>
      <c r="G816" s="2" t="n">
        <v>0.590582601755786</v>
      </c>
      <c r="H816" s="2" t="n">
        <v>0.98483000690083</v>
      </c>
      <c r="I816" s="2" t="n">
        <v>0.0860296989685921</v>
      </c>
      <c r="J816" s="2" t="n">
        <v>0.240215988219834</v>
      </c>
      <c r="K816" s="2" t="n">
        <v>5.73543088381855</v>
      </c>
      <c r="L816" s="2" t="n">
        <v>0.579</v>
      </c>
      <c r="M816" s="2" t="n">
        <v>0.095</v>
      </c>
      <c r="N816" s="2" t="n">
        <v>12.165</v>
      </c>
      <c r="O816" s="2" t="s">
        <v>41</v>
      </c>
      <c r="P816" s="2" t="n">
        <v>66.8</v>
      </c>
      <c r="Q816" s="2" t="n">
        <v>19.8</v>
      </c>
      <c r="R816" s="2" t="n">
        <v>3.46</v>
      </c>
      <c r="S816" s="2" t="n">
        <v>0.798856686578379</v>
      </c>
      <c r="T816" s="2" t="n">
        <v>0.176880067094701</v>
      </c>
      <c r="U816" s="2" t="n">
        <v>-0.184615864935092</v>
      </c>
      <c r="V816" s="2" t="n">
        <v>0.112751134111155</v>
      </c>
      <c r="W816" s="2" t="n">
        <v>0.0536586077079191</v>
      </c>
      <c r="X816" s="2" t="n">
        <v>0.0658149392827412</v>
      </c>
      <c r="Y816" s="2" t="n">
        <v>0.135458192437033</v>
      </c>
      <c r="Z816" s="2" t="n">
        <v>0.163146144543948</v>
      </c>
      <c r="AA816" s="2" t="n">
        <v>0.164534444278167</v>
      </c>
      <c r="AB816" s="2" t="n">
        <v>0.0915607646093938</v>
      </c>
      <c r="AC816" s="2" t="n">
        <v>0.120863696136089</v>
      </c>
      <c r="AD816" s="2" t="n">
        <v>0.117021281168956</v>
      </c>
      <c r="AE816" s="2" t="n">
        <v>0.0812520355481577</v>
      </c>
      <c r="AF816" s="2" t="n">
        <v>0.0603485019955151</v>
      </c>
      <c r="AG816" s="2" t="n">
        <v>0.695834789780497</v>
      </c>
      <c r="AH816" s="3" t="b">
        <f aca="false">TRUE()</f>
        <v>1</v>
      </c>
      <c r="AI816" s="3" t="n">
        <v>-1.21737925166648</v>
      </c>
      <c r="AJ816" s="3" t="b">
        <f aca="false">TRUE()</f>
        <v>1</v>
      </c>
      <c r="AK816" s="3" t="n">
        <v>-0.617153860366757</v>
      </c>
      <c r="AL816" s="3" t="b">
        <f aca="false">TRUE()</f>
        <v>1</v>
      </c>
      <c r="AM816" s="3" t="n">
        <v>0.70940830733119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40</v>
      </c>
      <c r="E817" s="2" t="n">
        <v>21</v>
      </c>
      <c r="F817" s="2" t="n">
        <v>30.3432488842396</v>
      </c>
      <c r="G817" s="2" t="n">
        <v>0.675298804780876</v>
      </c>
      <c r="H817" s="2" t="n">
        <v>0.990236995471275</v>
      </c>
      <c r="I817" s="2" t="n">
        <v>0.112286213752659</v>
      </c>
      <c r="J817" s="2" t="n">
        <v>0.263479761613782</v>
      </c>
      <c r="K817" s="2" t="n">
        <v>5.19746419000354</v>
      </c>
      <c r="L817" s="2" t="n">
        <v>0.655</v>
      </c>
      <c r="M817" s="2" t="n">
        <v>0.107</v>
      </c>
      <c r="N817" s="2" t="n">
        <v>11.15</v>
      </c>
      <c r="O817" s="2" t="s">
        <v>41</v>
      </c>
      <c r="P817" s="2" t="n">
        <v>55.5</v>
      </c>
      <c r="Q817" s="2" t="n">
        <v>20.6</v>
      </c>
      <c r="R817" s="2" t="n">
        <v>2.877</v>
      </c>
      <c r="S817" s="2" t="n">
        <v>-1</v>
      </c>
      <c r="T817" s="2" t="n">
        <v>-0.0647345869199566</v>
      </c>
      <c r="U817" s="2" t="n">
        <v>-0.428046824366314</v>
      </c>
      <c r="V817" s="2" t="n">
        <v>0.0871960516137181</v>
      </c>
      <c r="W817" s="2" t="n">
        <v>0.00180407076429556</v>
      </c>
      <c r="X817" s="2" t="n">
        <v>0.0939970771435194</v>
      </c>
      <c r="Y817" s="2" t="n">
        <v>0.102658973544124</v>
      </c>
      <c r="Z817" s="2" t="n">
        <v>0.138622272223501</v>
      </c>
      <c r="AA817" s="2" t="n">
        <v>0.146209285166004</v>
      </c>
      <c r="AB817" s="2" t="n">
        <v>0.169692323573788</v>
      </c>
      <c r="AC817" s="2" t="n">
        <v>0.150342331918453</v>
      </c>
      <c r="AD817" s="2" t="n">
        <v>0.105696031389172</v>
      </c>
      <c r="AE817" s="2" t="n">
        <v>0.070641206473481</v>
      </c>
      <c r="AF817" s="2" t="n">
        <v>0.0221404985679577</v>
      </c>
      <c r="AG817" s="2" t="n">
        <v>0.335742189060125</v>
      </c>
      <c r="AH817" s="3" t="b">
        <f aca="false">TRUE()</f>
        <v>1</v>
      </c>
      <c r="AI817" s="3" t="n">
        <v>-0.399884748022894</v>
      </c>
      <c r="AJ817" s="3" t="b">
        <f aca="false">TRUE()</f>
        <v>1</v>
      </c>
      <c r="AK817" s="3" t="n">
        <v>-0.128517353649369</v>
      </c>
      <c r="AL817" s="3" t="b">
        <f aca="false">TRUE()</f>
        <v>1</v>
      </c>
      <c r="AM817" s="3" t="n">
        <v>-0.280598452587943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40</v>
      </c>
      <c r="E818" s="2" t="n">
        <v>22</v>
      </c>
      <c r="F818" s="2" t="n">
        <v>33.6900675259798</v>
      </c>
      <c r="G818" s="2" t="n">
        <v>0.61078167115903</v>
      </c>
      <c r="H818" s="2" t="n">
        <v>0.992515854809934</v>
      </c>
      <c r="I818" s="2" t="n">
        <v>0.0607095532440426</v>
      </c>
      <c r="J818" s="2" t="n">
        <v>0.188549538695022</v>
      </c>
      <c r="K818" s="2" t="n">
        <v>8.17425142395044</v>
      </c>
      <c r="L818" s="2" t="n">
        <v>0.647</v>
      </c>
      <c r="M818" s="2" t="n">
        <v>0.118</v>
      </c>
      <c r="N818" s="2" t="n">
        <v>17.16</v>
      </c>
      <c r="O818" s="2" t="s">
        <v>41</v>
      </c>
      <c r="P818" s="2" t="n">
        <v>59</v>
      </c>
      <c r="Q818" s="2" t="n">
        <v>18.3</v>
      </c>
      <c r="R818" s="2" t="n">
        <v>3.059</v>
      </c>
      <c r="S818" s="2" t="n">
        <v>0.42751166433328</v>
      </c>
      <c r="T818" s="2" t="n">
        <v>0.0413826483894352</v>
      </c>
      <c r="U818" s="2" t="n">
        <v>-0.324992983711901</v>
      </c>
      <c r="V818" s="2" t="n">
        <v>0.00669467348422137</v>
      </c>
      <c r="W818" s="2" t="n">
        <v>0.019773968797609</v>
      </c>
      <c r="X818" s="2" t="n">
        <v>0.124258985458566</v>
      </c>
      <c r="Y818" s="2" t="n">
        <v>0.117933787131431</v>
      </c>
      <c r="Z818" s="2" t="n">
        <v>0.123062730695498</v>
      </c>
      <c r="AA818" s="2" t="n">
        <v>0.103880622737047</v>
      </c>
      <c r="AB818" s="2" t="n">
        <v>0.105588635932813</v>
      </c>
      <c r="AC818" s="2" t="n">
        <v>0.0914238615001078</v>
      </c>
      <c r="AD818" s="2" t="n">
        <v>0.130303496483186</v>
      </c>
      <c r="AE818" s="2" t="n">
        <v>0.130502206118076</v>
      </c>
      <c r="AF818" s="2" t="n">
        <v>0.0730456739432753</v>
      </c>
      <c r="AG818" s="2" t="n">
        <v>2.32828014575328</v>
      </c>
      <c r="AH818" s="3" t="b">
        <f aca="false">FALSE()</f>
        <v>0</v>
      </c>
      <c r="AI818" s="3" t="n">
        <v>-0.485936801038008</v>
      </c>
      <c r="AJ818" s="3" t="b">
        <f aca="false">TRUE()</f>
        <v>1</v>
      </c>
      <c r="AK818" s="3" t="n">
        <v>0.319399444174903</v>
      </c>
      <c r="AL818" s="3" t="b">
        <f aca="false">TRUE()</f>
        <v>1</v>
      </c>
      <c r="AM818" s="3" t="n">
        <v>0.0260408093339122</v>
      </c>
      <c r="AN818" s="3" t="b">
        <f aca="false">TRUE()</f>
        <v>1</v>
      </c>
      <c r="AO818" s="3" t="n">
        <v>0</v>
      </c>
      <c r="AP818" s="3" t="n">
        <v>1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40</v>
      </c>
      <c r="E819" s="2" t="n">
        <v>23</v>
      </c>
      <c r="F819" s="2" t="n">
        <v>15.2551187030578</v>
      </c>
      <c r="G819" s="2" t="n">
        <v>0.828843106180666</v>
      </c>
      <c r="H819" s="2" t="n">
        <v>0.98313989128476</v>
      </c>
      <c r="I819" s="2" t="n">
        <v>0.164420810344812</v>
      </c>
      <c r="J819" s="2" t="n">
        <v>0.377866899882384</v>
      </c>
      <c r="K819" s="2" t="n">
        <v>3.7250026834017</v>
      </c>
      <c r="L819" s="2" t="n">
        <v>0.626</v>
      </c>
      <c r="M819" s="2" t="n">
        <v>0.124</v>
      </c>
      <c r="N819" s="2" t="n">
        <v>8.123</v>
      </c>
      <c r="O819" s="2" t="s">
        <v>41</v>
      </c>
      <c r="P819" s="2" t="n">
        <v>56</v>
      </c>
      <c r="Q819" s="2" t="n">
        <v>19</v>
      </c>
      <c r="R819" s="2" t="n">
        <v>2.9</v>
      </c>
      <c r="S819" s="2" t="n">
        <v>-1</v>
      </c>
      <c r="T819" s="2" t="n">
        <v>-0.0355454115916094</v>
      </c>
      <c r="U819" s="2" t="n">
        <v>-0.334261399632231</v>
      </c>
      <c r="V819" s="2" t="n">
        <v>0.0745615691024861</v>
      </c>
      <c r="W819" s="2" t="n">
        <v>0.0157498161365077</v>
      </c>
      <c r="X819" s="2" t="n">
        <v>0.129599751983451</v>
      </c>
      <c r="Y819" s="2" t="n">
        <v>0.170532046058819</v>
      </c>
      <c r="Z819" s="2" t="n">
        <v>0.132537454501037</v>
      </c>
      <c r="AA819" s="2" t="n">
        <v>0.110547293463567</v>
      </c>
      <c r="AB819" s="2" t="n">
        <v>0.0790466846146577</v>
      </c>
      <c r="AC819" s="2" t="n">
        <v>0.101965224663671</v>
      </c>
      <c r="AD819" s="2" t="n">
        <v>0.141683687697455</v>
      </c>
      <c r="AE819" s="2" t="n">
        <v>0.062911420724389</v>
      </c>
      <c r="AF819" s="2" t="n">
        <v>0.0711764362929541</v>
      </c>
      <c r="AG819" s="2" t="n">
        <v>-0.649862495149588</v>
      </c>
      <c r="AH819" s="3" t="b">
        <f aca="false">TRUE()</f>
        <v>1</v>
      </c>
      <c r="AI819" s="3" t="n">
        <v>-0.711823440202682</v>
      </c>
      <c r="AJ819" s="3" t="b">
        <f aca="false">TRUE()</f>
        <v>1</v>
      </c>
      <c r="AK819" s="3" t="n">
        <v>0.563717697533597</v>
      </c>
      <c r="AL819" s="3" t="b">
        <f aca="false">TRUE()</f>
        <v>1</v>
      </c>
      <c r="AM819" s="3" t="n">
        <v>-0.236792843741964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40</v>
      </c>
      <c r="E820" s="2" t="n">
        <v>25</v>
      </c>
      <c r="F820" s="2" t="n">
        <v>18.434948822922</v>
      </c>
      <c r="G820" s="2" t="n">
        <v>0.801369863013699</v>
      </c>
      <c r="H820" s="2" t="n">
        <v>0.986642310913069</v>
      </c>
      <c r="I820" s="2" t="n">
        <v>0.115420216994329</v>
      </c>
      <c r="J820" s="2" t="n">
        <v>0.338901215218596</v>
      </c>
      <c r="K820" s="2" t="n">
        <v>3.20988776742113</v>
      </c>
      <c r="L820" s="2" t="n">
        <v>0.485</v>
      </c>
      <c r="M820" s="2" t="n">
        <v>0.087</v>
      </c>
      <c r="N820" s="2" t="n">
        <v>6.969</v>
      </c>
      <c r="O820" s="2" t="s">
        <v>41</v>
      </c>
      <c r="P820" s="2" t="n">
        <v>48.3</v>
      </c>
      <c r="Q820" s="2" t="n">
        <v>16.4</v>
      </c>
      <c r="R820" s="2" t="n">
        <v>2.505</v>
      </c>
      <c r="S820" s="2" t="n">
        <v>0.939899902414763</v>
      </c>
      <c r="T820" s="2" t="n">
        <v>0.0821417840669492</v>
      </c>
      <c r="U820" s="2" t="n">
        <v>-0.500850499155087</v>
      </c>
      <c r="V820" s="2" t="n">
        <v>0.121082959736808</v>
      </c>
      <c r="W820" s="2" t="n">
        <v>0.0380684440570691</v>
      </c>
      <c r="X820" s="2" t="n">
        <v>0.144099328386898</v>
      </c>
      <c r="Y820" s="2" t="n">
        <v>0.137213031796912</v>
      </c>
      <c r="Z820" s="2" t="n">
        <v>0.121664496798163</v>
      </c>
      <c r="AA820" s="2" t="n">
        <v>0.134818702544764</v>
      </c>
      <c r="AB820" s="2" t="n">
        <v>0.150820836943511</v>
      </c>
      <c r="AC820" s="2" t="n">
        <v>0.112923814097817</v>
      </c>
      <c r="AD820" s="2" t="n">
        <v>0.0690779554109017</v>
      </c>
      <c r="AE820" s="2" t="n">
        <v>0.0595871389737331</v>
      </c>
      <c r="AF820" s="2" t="n">
        <v>0.0697946950472996</v>
      </c>
      <c r="AG820" s="2" t="n">
        <v>-0.994659063223155</v>
      </c>
      <c r="AH820" s="3" t="b">
        <f aca="false">TRUE()</f>
        <v>1</v>
      </c>
      <c r="AI820" s="3" t="n">
        <v>-2.22849087459407</v>
      </c>
      <c r="AJ820" s="3" t="b">
        <f aca="false">TRUE()</f>
        <v>1</v>
      </c>
      <c r="AK820" s="3" t="n">
        <v>-0.942911531511682</v>
      </c>
      <c r="AL820" s="3" t="b">
        <f aca="false">TRUE()</f>
        <v>1</v>
      </c>
      <c r="AM820" s="3" t="n">
        <v>-0.911399219970047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40</v>
      </c>
      <c r="E821" s="2" t="n">
        <v>26</v>
      </c>
      <c r="F821" s="2" t="n">
        <v>45</v>
      </c>
      <c r="G821" s="2" t="n">
        <v>0.710884353741497</v>
      </c>
      <c r="H821" s="2" t="n">
        <v>0.995581666610683</v>
      </c>
      <c r="I821" s="2" t="n">
        <v>0.0639642004325819</v>
      </c>
      <c r="J821" s="2" t="n">
        <v>0.200192857120149</v>
      </c>
      <c r="K821" s="2" t="n">
        <v>9.5834558436679</v>
      </c>
      <c r="L821" s="2" t="n">
        <v>0.768</v>
      </c>
      <c r="M821" s="2" t="n">
        <v>0.123</v>
      </c>
      <c r="N821" s="2" t="n">
        <v>20.052</v>
      </c>
      <c r="O821" s="2" t="s">
        <v>41</v>
      </c>
      <c r="P821" s="2" t="n">
        <v>67.6</v>
      </c>
      <c r="Q821" s="2" t="n">
        <v>24.6</v>
      </c>
      <c r="R821" s="2" t="n">
        <v>3.502</v>
      </c>
      <c r="S821" s="2" t="n">
        <v>0.570344058737312</v>
      </c>
      <c r="T821" s="2" t="n">
        <v>0.0509093183881341</v>
      </c>
      <c r="U821" s="2" t="n">
        <v>-0.316439305244441</v>
      </c>
      <c r="V821" s="2" t="n">
        <v>0.270355085553399</v>
      </c>
      <c r="W821" s="2" t="n">
        <v>0.138202517681085</v>
      </c>
      <c r="X821" s="2" t="n">
        <v>0.0499189240088659</v>
      </c>
      <c r="Y821" s="2" t="n">
        <v>0.15465556809855</v>
      </c>
      <c r="Z821" s="2" t="n">
        <v>0.175099433024187</v>
      </c>
      <c r="AA821" s="2" t="n">
        <v>0.151999548208838</v>
      </c>
      <c r="AB821" s="2" t="n">
        <v>0.114756901699601</v>
      </c>
      <c r="AC821" s="2" t="n">
        <v>0.112693744639103</v>
      </c>
      <c r="AD821" s="2" t="n">
        <v>0.0796968501220237</v>
      </c>
      <c r="AE821" s="2" t="n">
        <v>0.0886341080316689</v>
      </c>
      <c r="AF821" s="2" t="n">
        <v>0.0725449221671628</v>
      </c>
      <c r="AG821" s="2" t="n">
        <v>3.2715431586438</v>
      </c>
      <c r="AH821" s="3" t="b">
        <f aca="false">FALSE()</f>
        <v>0</v>
      </c>
      <c r="AI821" s="3" t="n">
        <v>0.815600500815592</v>
      </c>
      <c r="AJ821" s="3" t="b">
        <f aca="false">TRUE()</f>
        <v>1</v>
      </c>
      <c r="AK821" s="3" t="n">
        <v>0.522997988640482</v>
      </c>
      <c r="AL821" s="3" t="b">
        <f aca="false">TRUE()</f>
        <v>1</v>
      </c>
      <c r="AM821" s="3" t="n">
        <v>0.779497281484757</v>
      </c>
      <c r="AN821" s="3" t="b">
        <f aca="false">TRUE()</f>
        <v>1</v>
      </c>
      <c r="AO821" s="3" t="n">
        <v>1</v>
      </c>
      <c r="AP821" s="3" t="n">
        <v>1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42</v>
      </c>
      <c r="E822" s="2" t="n">
        <v>1</v>
      </c>
      <c r="F822" s="2" t="n">
        <v>45</v>
      </c>
      <c r="G822" s="2" t="n">
        <v>0.62200488997555</v>
      </c>
      <c r="H822" s="2" t="n">
        <v>0.990825366339143</v>
      </c>
      <c r="I822" s="2" t="n">
        <v>0.0734494648935659</v>
      </c>
      <c r="J822" s="2" t="n">
        <v>0.216333297278382</v>
      </c>
      <c r="K822" s="2" t="n">
        <v>7.91116257226853</v>
      </c>
      <c r="L822" s="2" t="n">
        <v>0.768</v>
      </c>
      <c r="M822" s="2" t="n">
        <v>0.114</v>
      </c>
      <c r="N822" s="2" t="n">
        <v>16.84</v>
      </c>
      <c r="O822" s="2" t="s">
        <v>41</v>
      </c>
      <c r="P822" s="2" t="n">
        <v>62.6</v>
      </c>
      <c r="Q822" s="2" t="n">
        <v>21.8</v>
      </c>
      <c r="R822" s="2" t="n">
        <v>3.243</v>
      </c>
      <c r="S822" s="2" t="n">
        <v>0.454867849450505</v>
      </c>
      <c r="T822" s="2" t="n">
        <v>0.0798972592676246</v>
      </c>
      <c r="U822" s="2" t="n">
        <v>-0.11075567460493</v>
      </c>
      <c r="V822" s="2" t="n">
        <v>0.0668788079613174</v>
      </c>
      <c r="W822" s="2" t="n">
        <v>0.0196788572416627</v>
      </c>
      <c r="X822" s="2" t="n">
        <v>0.0419859018334283</v>
      </c>
      <c r="Y822" s="2" t="n">
        <v>0.118225959313134</v>
      </c>
      <c r="Z822" s="2" t="n">
        <v>0.137861831775763</v>
      </c>
      <c r="AA822" s="2" t="n">
        <v>0.152740669366864</v>
      </c>
      <c r="AB822" s="2" t="n">
        <v>0.174592793061183</v>
      </c>
      <c r="AC822" s="2" t="n">
        <v>0.138211865479242</v>
      </c>
      <c r="AD822" s="2" t="n">
        <v>0.123665444332227</v>
      </c>
      <c r="AE822" s="2" t="n">
        <v>0.0904694548638998</v>
      </c>
      <c r="AF822" s="2" t="n">
        <v>0.0222460799742588</v>
      </c>
      <c r="AG822" s="2" t="n">
        <v>2.15217937611111</v>
      </c>
      <c r="AH822" s="3" t="b">
        <f aca="false">TRUE()</f>
        <v>1</v>
      </c>
      <c r="AI822" s="3" t="n">
        <v>0.815600500815592</v>
      </c>
      <c r="AJ822" s="3" t="b">
        <f aca="false">TRUE()</f>
        <v>1</v>
      </c>
      <c r="AK822" s="3" t="n">
        <v>0.156520608602441</v>
      </c>
      <c r="AL822" s="3" t="b">
        <f aca="false">TRUE()</f>
        <v>1</v>
      </c>
      <c r="AM822" s="3" t="n">
        <v>0.341441193024964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42</v>
      </c>
      <c r="E823" s="2" t="n">
        <v>2</v>
      </c>
      <c r="F823" s="2" t="n">
        <v>33.6900675259798</v>
      </c>
      <c r="G823" s="2" t="n">
        <v>0.682706766917293</v>
      </c>
      <c r="H823" s="2" t="n">
        <v>0.982073168842412</v>
      </c>
      <c r="I823" s="2" t="n">
        <v>0.106888083082427</v>
      </c>
      <c r="J823" s="2" t="n">
        <v>0.331157886955801</v>
      </c>
      <c r="K823" s="2" t="n">
        <v>3.77734798184709</v>
      </c>
      <c r="L823" s="2" t="n">
        <v>0.536</v>
      </c>
      <c r="M823" s="2" t="n">
        <v>0.112</v>
      </c>
      <c r="N823" s="2" t="n">
        <v>8.224</v>
      </c>
      <c r="O823" s="2" t="s">
        <v>41</v>
      </c>
      <c r="P823" s="2" t="n">
        <v>75.1</v>
      </c>
      <c r="Q823" s="2" t="n">
        <v>20.4</v>
      </c>
      <c r="R823" s="2" t="n">
        <v>3.892</v>
      </c>
      <c r="S823" s="2" t="n">
        <v>0.0241785557092864</v>
      </c>
      <c r="T823" s="2" t="n">
        <v>-0.174419103657717</v>
      </c>
      <c r="U823" s="2" t="n">
        <v>0.421663938186707</v>
      </c>
      <c r="V823" s="2" t="n">
        <v>0.0359139641929157</v>
      </c>
      <c r="W823" s="2" t="n">
        <v>0.0324472698158783</v>
      </c>
      <c r="X823" s="2" t="n">
        <v>0.158994374597825</v>
      </c>
      <c r="Y823" s="2" t="n">
        <v>0.152137272150131</v>
      </c>
      <c r="Z823" s="2" t="n">
        <v>0.0927581148329013</v>
      </c>
      <c r="AA823" s="2" t="n">
        <v>0.107323530871442</v>
      </c>
      <c r="AB823" s="2" t="n">
        <v>0.0837782696012114</v>
      </c>
      <c r="AC823" s="2" t="n">
        <v>0.133488770473193</v>
      </c>
      <c r="AD823" s="2" t="n">
        <v>0.0996173217874941</v>
      </c>
      <c r="AE823" s="2" t="n">
        <v>0.104215793155082</v>
      </c>
      <c r="AF823" s="2" t="n">
        <v>0.067686552530721</v>
      </c>
      <c r="AG823" s="2" t="n">
        <v>-0.61482472260829</v>
      </c>
      <c r="AH823" s="3" t="b">
        <f aca="false">TRUE()</f>
        <v>1</v>
      </c>
      <c r="AI823" s="3" t="n">
        <v>-1.67990903662272</v>
      </c>
      <c r="AJ823" s="3" t="b">
        <f aca="false">TRUE()</f>
        <v>1</v>
      </c>
      <c r="AK823" s="3" t="n">
        <v>0.0750811908162096</v>
      </c>
      <c r="AL823" s="3" t="b">
        <f aca="false">TRUE()</f>
        <v>1</v>
      </c>
      <c r="AM823" s="3" t="n">
        <v>1.43658141417445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42</v>
      </c>
      <c r="E824" s="2" t="n">
        <v>4</v>
      </c>
      <c r="F824" s="2" t="n">
        <v>26.565051177078</v>
      </c>
      <c r="G824" s="2" t="n">
        <v>0.83502538071066</v>
      </c>
      <c r="H824" s="2" t="n">
        <v>0.97824469815305</v>
      </c>
      <c r="I824" s="2" t="n">
        <v>0.204538969832944</v>
      </c>
      <c r="J824" s="2" t="n">
        <v>0.419664687557148</v>
      </c>
      <c r="K824" s="2" t="n">
        <v>2.78800953572603</v>
      </c>
      <c r="L824" s="2" t="n">
        <v>0.55</v>
      </c>
      <c r="M824" s="2" t="n">
        <v>0.089</v>
      </c>
      <c r="N824" s="2" t="n">
        <v>6.139</v>
      </c>
      <c r="O824" s="2" t="s">
        <v>41</v>
      </c>
      <c r="P824" s="2" t="n">
        <v>53.9</v>
      </c>
      <c r="Q824" s="2" t="n">
        <v>19.5</v>
      </c>
      <c r="R824" s="2" t="n">
        <v>2.79</v>
      </c>
      <c r="S824" s="2" t="n">
        <v>0.057446248623234</v>
      </c>
      <c r="T824" s="2" t="n">
        <v>0.22594487042579</v>
      </c>
      <c r="U824" s="2" t="n">
        <v>-0.32997732528758</v>
      </c>
      <c r="V824" s="2" t="n">
        <v>0.0640218384651556</v>
      </c>
      <c r="W824" s="2" t="n">
        <v>0.0306367161483768</v>
      </c>
      <c r="X824" s="2" t="n">
        <v>0.137583367076711</v>
      </c>
      <c r="Y824" s="2" t="n">
        <v>0.131459551955502</v>
      </c>
      <c r="Z824" s="2" t="n">
        <v>0.122579962228914</v>
      </c>
      <c r="AA824" s="2" t="n">
        <v>0.0885927544715697</v>
      </c>
      <c r="AB824" s="2" t="n">
        <v>0.128282366974916</v>
      </c>
      <c r="AC824" s="2" t="n">
        <v>0.111154873102736</v>
      </c>
      <c r="AD824" s="2" t="n">
        <v>0.123242021443436</v>
      </c>
      <c r="AE824" s="2" t="n">
        <v>0.121325035627836</v>
      </c>
      <c r="AF824" s="2" t="n">
        <v>0.035780067118379</v>
      </c>
      <c r="AG824" s="2" t="n">
        <v>-1.27704686043247</v>
      </c>
      <c r="AH824" s="3" t="b">
        <f aca="false">TRUE()</f>
        <v>1</v>
      </c>
      <c r="AI824" s="3" t="n">
        <v>-1.52931794384627</v>
      </c>
      <c r="AJ824" s="3" t="b">
        <f aca="false">TRUE()</f>
        <v>1</v>
      </c>
      <c r="AK824" s="3" t="n">
        <v>-0.861472113725451</v>
      </c>
      <c r="AL824" s="3" t="b">
        <f aca="false">TRUE()</f>
        <v>1</v>
      </c>
      <c r="AM824" s="3" t="n">
        <v>-0.420776400895078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43</v>
      </c>
      <c r="E825" s="2" t="n">
        <v>1</v>
      </c>
      <c r="F825" s="2" t="n">
        <v>27.8972710309476</v>
      </c>
      <c r="G825" s="2" t="n">
        <v>0.850746268656716</v>
      </c>
      <c r="H825" s="2" t="n">
        <v>0.952803758261747</v>
      </c>
      <c r="I825" s="2" t="n">
        <v>0.299895264669026</v>
      </c>
      <c r="J825" s="2" t="n">
        <v>0.554322457278815</v>
      </c>
      <c r="K825" s="2" t="n">
        <v>2.93003253535102</v>
      </c>
      <c r="L825" s="2" t="n">
        <v>0.819</v>
      </c>
      <c r="M825" s="2" t="n">
        <v>0.136</v>
      </c>
      <c r="N825" s="2" t="n">
        <v>6.785</v>
      </c>
      <c r="O825" s="2" t="s">
        <v>41</v>
      </c>
      <c r="P825" s="2" t="n">
        <v>60.9</v>
      </c>
      <c r="Q825" s="2" t="n">
        <v>26.8</v>
      </c>
      <c r="R825" s="2" t="n">
        <v>3.158</v>
      </c>
      <c r="S825" s="2" t="n">
        <v>0.253310474783821</v>
      </c>
      <c r="T825" s="2" t="n">
        <v>-0.0691009137952031</v>
      </c>
      <c r="U825" s="2" t="n">
        <v>-0.657047700737733</v>
      </c>
      <c r="V825" s="2" t="n">
        <v>0.164196101552001</v>
      </c>
      <c r="W825" s="2" t="n">
        <v>0.06974583725827</v>
      </c>
      <c r="X825" s="2" t="n">
        <v>0.071396555121792</v>
      </c>
      <c r="Y825" s="2" t="n">
        <v>0.134110577659281</v>
      </c>
      <c r="Z825" s="2" t="n">
        <v>0.160940783102746</v>
      </c>
      <c r="AA825" s="2" t="n">
        <v>0.142525095560835</v>
      </c>
      <c r="AB825" s="2" t="n">
        <v>0.136737159607022</v>
      </c>
      <c r="AC825" s="2" t="n">
        <v>0.123892754140638</v>
      </c>
      <c r="AD825" s="2" t="n">
        <v>0.132081136377898</v>
      </c>
      <c r="AE825" s="2" t="n">
        <v>0.0748333922443359</v>
      </c>
      <c r="AF825" s="2" t="n">
        <v>0.023482546185452</v>
      </c>
      <c r="AG825" s="2" t="n">
        <v>-1.18198255276242</v>
      </c>
      <c r="AH825" s="3" t="b">
        <f aca="false">TRUE()</f>
        <v>1</v>
      </c>
      <c r="AI825" s="3" t="n">
        <v>1.36418233878694</v>
      </c>
      <c r="AJ825" s="3" t="b">
        <f aca="false">TRUE()</f>
        <v>1</v>
      </c>
      <c r="AK825" s="3" t="n">
        <v>1.05235420425099</v>
      </c>
      <c r="AL825" s="3" t="b">
        <f aca="false">TRUE()</f>
        <v>1</v>
      </c>
      <c r="AM825" s="3" t="n">
        <v>0.192502122948634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43</v>
      </c>
      <c r="E826" s="2" t="n">
        <v>2</v>
      </c>
      <c r="F826" s="2" t="n">
        <v>13.2405199151872</v>
      </c>
      <c r="G826" s="2" t="n">
        <v>0.8912</v>
      </c>
      <c r="H826" s="2" t="n">
        <v>0.980196506065236</v>
      </c>
      <c r="I826" s="2" t="n">
        <v>0.233134262464657</v>
      </c>
      <c r="J826" s="2" t="n">
        <v>0.443122843910396</v>
      </c>
      <c r="K826" s="2" t="n">
        <v>3.54865199386125</v>
      </c>
      <c r="L826" s="2" t="n">
        <v>0.683</v>
      </c>
      <c r="M826" s="2" t="n">
        <v>0.101</v>
      </c>
      <c r="N826" s="2" t="n">
        <v>7.923</v>
      </c>
      <c r="O826" s="2" t="s">
        <v>41</v>
      </c>
      <c r="P826" s="2" t="n">
        <v>52.4</v>
      </c>
      <c r="Q826" s="2" t="n">
        <v>19.5</v>
      </c>
      <c r="R826" s="2" t="n">
        <v>2.716</v>
      </c>
      <c r="S826" s="2" t="n">
        <v>0.271520471946316</v>
      </c>
      <c r="T826" s="2" t="n">
        <v>-0.108215101824269</v>
      </c>
      <c r="U826" s="2" t="n">
        <v>-0.285142183981086</v>
      </c>
      <c r="V826" s="2" t="n">
        <v>0.185827715363934</v>
      </c>
      <c r="W826" s="2" t="n">
        <v>0.02453779139495</v>
      </c>
      <c r="X826" s="2" t="n">
        <v>0.103658332268474</v>
      </c>
      <c r="Y826" s="2" t="n">
        <v>0.13017911873915</v>
      </c>
      <c r="Z826" s="2" t="n">
        <v>0.126562776937235</v>
      </c>
      <c r="AA826" s="2" t="n">
        <v>0.149944560736578</v>
      </c>
      <c r="AB826" s="2" t="n">
        <v>0.14618174805732</v>
      </c>
      <c r="AC826" s="2" t="n">
        <v>0.131414839356036</v>
      </c>
      <c r="AD826" s="2" t="n">
        <v>0.10730345741724</v>
      </c>
      <c r="AE826" s="2" t="n">
        <v>0.0908226423994643</v>
      </c>
      <c r="AF826" s="2" t="n">
        <v>0.0139325240885031</v>
      </c>
      <c r="AG826" s="2" t="n">
        <v>-0.76790433522173</v>
      </c>
      <c r="AH826" s="3" t="b">
        <f aca="false">TRUE()</f>
        <v>1</v>
      </c>
      <c r="AI826" s="3" t="n">
        <v>-0.0987025624699941</v>
      </c>
      <c r="AJ826" s="3" t="b">
        <f aca="false">TRUE()</f>
        <v>1</v>
      </c>
      <c r="AK826" s="3" t="n">
        <v>-0.372835607008062</v>
      </c>
      <c r="AL826" s="3" t="b">
        <f aca="false">TRUE()</f>
        <v>1</v>
      </c>
      <c r="AM826" s="3" t="n">
        <v>-0.552193227433016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45</v>
      </c>
      <c r="E827" s="2" t="n">
        <v>0</v>
      </c>
      <c r="F827" s="2" t="n">
        <v>11.3099324740202</v>
      </c>
      <c r="G827" s="2" t="n">
        <v>0.891954022988506</v>
      </c>
      <c r="H827" s="2" t="n">
        <v>0.981373564258018</v>
      </c>
      <c r="I827" s="2" t="n">
        <v>0.233467364535559</v>
      </c>
      <c r="J827" s="2" t="n">
        <v>0.420360986874726</v>
      </c>
      <c r="K827" s="2" t="n">
        <v>4.43608004209611</v>
      </c>
      <c r="L827" s="2" t="n">
        <v>0.774</v>
      </c>
      <c r="M827" s="2" t="n">
        <v>0.115</v>
      </c>
      <c r="N827" s="2" t="n">
        <v>9.652</v>
      </c>
      <c r="O827" s="2" t="s">
        <v>41</v>
      </c>
      <c r="P827" s="2" t="n">
        <v>56.4</v>
      </c>
      <c r="Q827" s="2" t="n">
        <v>21.2</v>
      </c>
      <c r="R827" s="2" t="n">
        <v>2.925</v>
      </c>
      <c r="S827" s="2" t="n">
        <v>0.536470800896853</v>
      </c>
      <c r="T827" s="2" t="n">
        <v>0.1268310179829</v>
      </c>
      <c r="U827" s="2" t="n">
        <v>-0.405378716417503</v>
      </c>
      <c r="V827" s="2" t="n">
        <v>0.0458862382054108</v>
      </c>
      <c r="W827" s="2" t="n">
        <v>0.0458862382054108</v>
      </c>
      <c r="X827" s="2" t="n">
        <v>0.0301691579465642</v>
      </c>
      <c r="Y827" s="2" t="n">
        <v>0.11942065081093</v>
      </c>
      <c r="Z827" s="2" t="n">
        <v>0.146014731532385</v>
      </c>
      <c r="AA827" s="2" t="n">
        <v>0.137927816809023</v>
      </c>
      <c r="AB827" s="2" t="n">
        <v>0.155044206781578</v>
      </c>
      <c r="AC827" s="2" t="n">
        <v>0.121466933246021</v>
      </c>
      <c r="AD827" s="2" t="n">
        <v>0.142387899703588</v>
      </c>
      <c r="AE827" s="2" t="n">
        <v>0.109361027327521</v>
      </c>
      <c r="AF827" s="2" t="n">
        <v>0.0382075758423913</v>
      </c>
      <c r="AG827" s="2" t="n">
        <v>-0.173896792533642</v>
      </c>
      <c r="AH827" s="3" t="b">
        <f aca="false">TRUE()</f>
        <v>1</v>
      </c>
      <c r="AI827" s="3" t="n">
        <v>0.880139540576928</v>
      </c>
      <c r="AJ827" s="3" t="b">
        <f aca="false">TRUE()</f>
        <v>1</v>
      </c>
      <c r="AK827" s="3" t="n">
        <v>0.197240317495557</v>
      </c>
      <c r="AL827" s="3" t="b">
        <f aca="false">TRUE()</f>
        <v>1</v>
      </c>
      <c r="AM827" s="3" t="n">
        <v>-0.201748356665181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46</v>
      </c>
      <c r="E828" s="2" t="n">
        <v>0</v>
      </c>
      <c r="F828" s="2" t="n">
        <v>36.869897645844</v>
      </c>
      <c r="G828" s="2" t="n">
        <v>0.825892857142857</v>
      </c>
      <c r="H828" s="2" t="n">
        <v>0.983003554032553</v>
      </c>
      <c r="I828" s="2" t="n">
        <v>0.182502052512401</v>
      </c>
      <c r="J828" s="2" t="n">
        <v>0.374262251875255</v>
      </c>
      <c r="K828" s="2" t="n">
        <v>3.88385120754716</v>
      </c>
      <c r="L828" s="2" t="n">
        <v>0.666</v>
      </c>
      <c r="M828" s="2" t="n">
        <v>0.083</v>
      </c>
      <c r="N828" s="2" t="n">
        <v>8.536</v>
      </c>
      <c r="O828" s="2" t="s">
        <v>41</v>
      </c>
      <c r="P828" s="2" t="n">
        <v>45</v>
      </c>
      <c r="Q828" s="2" t="n">
        <v>26.9</v>
      </c>
      <c r="R828" s="2" t="n">
        <v>2.331</v>
      </c>
      <c r="S828" s="2" t="n">
        <v>0.523353912190439</v>
      </c>
      <c r="T828" s="2" t="n">
        <v>0.858446098383038</v>
      </c>
      <c r="U828" s="2" t="n">
        <v>0.486222058666298</v>
      </c>
      <c r="V828" s="2" t="n">
        <v>0.558111458748652</v>
      </c>
      <c r="W828" s="2" t="n">
        <v>0.275879115719289</v>
      </c>
      <c r="X828" s="2" t="n">
        <v>0.144510347068752</v>
      </c>
      <c r="Y828" s="2" t="n">
        <v>0.247307236476825</v>
      </c>
      <c r="Z828" s="2" t="n">
        <v>0.166539114566912</v>
      </c>
      <c r="AA828" s="2" t="n">
        <v>0.164333213544643</v>
      </c>
      <c r="AB828" s="2" t="n">
        <v>0.0773357259992184</v>
      </c>
      <c r="AC828" s="2" t="n">
        <v>0.037872093091771</v>
      </c>
      <c r="AD828" s="2" t="n">
        <v>0.038165100472089</v>
      </c>
      <c r="AE828" s="2" t="n">
        <v>0.0477487308547531</v>
      </c>
      <c r="AF828" s="2" t="n">
        <v>0.0761884379250352</v>
      </c>
      <c r="AG828" s="2" t="n">
        <v>-0.543535878952418</v>
      </c>
      <c r="AH828" s="3" t="b">
        <f aca="false">TRUE()</f>
        <v>1</v>
      </c>
      <c r="AI828" s="3" t="n">
        <v>-0.281563175127112</v>
      </c>
      <c r="AJ828" s="3" t="b">
        <f aca="false">TRUE()</f>
        <v>1</v>
      </c>
      <c r="AK828" s="3" t="n">
        <v>-1.10579036708414</v>
      </c>
      <c r="AL828" s="3" t="b">
        <f aca="false">TRUE()</f>
        <v>1</v>
      </c>
      <c r="AM828" s="3" t="n">
        <v>-1.20051623835351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47</v>
      </c>
      <c r="E829" s="2" t="n">
        <v>0</v>
      </c>
      <c r="F829" s="2" t="n">
        <v>24.2277453179541</v>
      </c>
      <c r="G829" s="2" t="n">
        <v>0.793713163064833</v>
      </c>
      <c r="H829" s="2" t="n">
        <v>0.974711225238483</v>
      </c>
      <c r="I829" s="2" t="n">
        <v>0.160746492522814</v>
      </c>
      <c r="J829" s="2" t="n">
        <v>0.385143740545376</v>
      </c>
      <c r="K829" s="2" t="n">
        <v>3.27292096291956</v>
      </c>
      <c r="L829" s="2" t="n">
        <v>0.66</v>
      </c>
      <c r="M829" s="2" t="n">
        <v>0.172</v>
      </c>
      <c r="N829" s="2" t="n">
        <v>7.069</v>
      </c>
      <c r="O829" s="2" t="s">
        <v>41</v>
      </c>
      <c r="P829" s="2" t="n">
        <v>71.2</v>
      </c>
      <c r="Q829" s="2" t="n">
        <v>25.7</v>
      </c>
      <c r="R829" s="2" t="n">
        <v>3.689</v>
      </c>
      <c r="S829" s="2" t="n">
        <v>0.245051775730454</v>
      </c>
      <c r="T829" s="2" t="n">
        <v>-0.162234559374421</v>
      </c>
      <c r="U829" s="2" t="n">
        <v>-0.609934298921594</v>
      </c>
      <c r="V829" s="2" t="n">
        <v>0.174121181252507</v>
      </c>
      <c r="W829" s="2" t="n">
        <v>0.00614217826066854</v>
      </c>
      <c r="X829" s="2" t="n">
        <v>0.127482407676899</v>
      </c>
      <c r="Y829" s="2" t="n">
        <v>0.128694808114643</v>
      </c>
      <c r="Z829" s="2" t="n">
        <v>0.116214999680121</v>
      </c>
      <c r="AA829" s="2" t="n">
        <v>0.138825023969381</v>
      </c>
      <c r="AB829" s="2" t="n">
        <v>0.1334618948545</v>
      </c>
      <c r="AC829" s="2" t="n">
        <v>0.123795909794018</v>
      </c>
      <c r="AD829" s="2" t="n">
        <v>0.115706348784061</v>
      </c>
      <c r="AE829" s="2" t="n">
        <v>0.0797758173161992</v>
      </c>
      <c r="AF829" s="2" t="n">
        <v>0.0360427898101778</v>
      </c>
      <c r="AG829" s="2" t="n">
        <v>-0.952467255515165</v>
      </c>
      <c r="AH829" s="3" t="b">
        <f aca="false">TRUE()</f>
        <v>1</v>
      </c>
      <c r="AI829" s="3" t="n">
        <v>-0.346102214888447</v>
      </c>
      <c r="AJ829" s="3" t="b">
        <f aca="false">TRUE()</f>
        <v>1</v>
      </c>
      <c r="AK829" s="3" t="n">
        <v>2.51826372440315</v>
      </c>
      <c r="AL829" s="3" t="b">
        <f aca="false">FALSE()</f>
        <v>0</v>
      </c>
      <c r="AM829" s="3" t="n">
        <v>1.09489766517581</v>
      </c>
      <c r="AN829" s="3" t="b">
        <f aca="false">TRUE()</f>
        <v>1</v>
      </c>
      <c r="AO829" s="3" t="n">
        <v>0</v>
      </c>
      <c r="AP829" s="3" t="n">
        <v>1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52</v>
      </c>
      <c r="E830" s="2" t="n">
        <v>0</v>
      </c>
      <c r="F830" s="2" t="n">
        <v>26.565051177078</v>
      </c>
      <c r="G830" s="2" t="n">
        <v>0.608646188850967</v>
      </c>
      <c r="H830" s="2" t="n">
        <v>0.976334475835773</v>
      </c>
      <c r="I830" s="2" t="n">
        <v>0.106434868192705</v>
      </c>
      <c r="J830" s="2" t="n">
        <v>0.28839802656254</v>
      </c>
      <c r="K830" s="2" t="n">
        <v>6.29963408161853</v>
      </c>
      <c r="L830" s="2" t="n">
        <v>0.768</v>
      </c>
      <c r="M830" s="2" t="n">
        <v>0.098</v>
      </c>
      <c r="N830" s="2" t="n">
        <v>13.39</v>
      </c>
      <c r="O830" s="2" t="s">
        <v>41</v>
      </c>
      <c r="P830" s="2" t="n">
        <v>53.8</v>
      </c>
      <c r="Q830" s="2" t="n">
        <v>19.7</v>
      </c>
      <c r="R830" s="2" t="n">
        <v>2.788</v>
      </c>
      <c r="S830" s="2" t="n">
        <v>0.660114099340078</v>
      </c>
      <c r="T830" s="2" t="n">
        <v>0.180201922788765</v>
      </c>
      <c r="U830" s="2" t="n">
        <v>-0.132530817767677</v>
      </c>
      <c r="V830" s="2" t="n">
        <v>0.134563245336867</v>
      </c>
      <c r="W830" s="2" t="n">
        <v>0.0810128648579659</v>
      </c>
      <c r="X830" s="2" t="n">
        <v>0.053413599848795</v>
      </c>
      <c r="Y830" s="2" t="n">
        <v>0.130473613621842</v>
      </c>
      <c r="Z830" s="2" t="n">
        <v>0.15348027678089</v>
      </c>
      <c r="AA830" s="2" t="n">
        <v>0.181391204853399</v>
      </c>
      <c r="AB830" s="2" t="n">
        <v>0.099936108190342</v>
      </c>
      <c r="AC830" s="2" t="n">
        <v>0.119867656665941</v>
      </c>
      <c r="AD830" s="2" t="n">
        <v>0.130711060784496</v>
      </c>
      <c r="AE830" s="2" t="n">
        <v>0.0956784486572995</v>
      </c>
      <c r="AF830" s="2" t="n">
        <v>0.0350480305969963</v>
      </c>
      <c r="AG830" s="2" t="n">
        <v>1.07348901850196</v>
      </c>
      <c r="AH830" s="3" t="b">
        <f aca="false">TRUE()</f>
        <v>1</v>
      </c>
      <c r="AI830" s="3" t="n">
        <v>0.815600500815592</v>
      </c>
      <c r="AJ830" s="3" t="b">
        <f aca="false">TRUE()</f>
        <v>1</v>
      </c>
      <c r="AK830" s="3" t="n">
        <v>-0.49499473368741</v>
      </c>
      <c r="AL830" s="3" t="b">
        <f aca="false">TRUE()</f>
        <v>1</v>
      </c>
      <c r="AM830" s="3" t="n">
        <v>-0.429537522664274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2</v>
      </c>
      <c r="E831" s="2" t="n">
        <v>1</v>
      </c>
      <c r="F831" s="2" t="n">
        <v>26.565051177078</v>
      </c>
      <c r="G831" s="2" t="n">
        <v>0.832278481012658</v>
      </c>
      <c r="H831" s="2" t="n">
        <v>0.982292943338385</v>
      </c>
      <c r="I831" s="2" t="n">
        <v>0.160169961861614</v>
      </c>
      <c r="J831" s="2" t="n">
        <v>0.381852696228528</v>
      </c>
      <c r="K831" s="2" t="n">
        <v>4.67529836441484</v>
      </c>
      <c r="L831" s="2" t="n">
        <v>0.786</v>
      </c>
      <c r="M831" s="2" t="n">
        <v>0.129</v>
      </c>
      <c r="N831" s="2" t="n">
        <v>10.046</v>
      </c>
      <c r="O831" s="2" t="s">
        <v>41</v>
      </c>
      <c r="P831" s="2" t="n">
        <v>41.4</v>
      </c>
      <c r="Q831" s="2" t="n">
        <v>17.5</v>
      </c>
      <c r="R831" s="2" t="n">
        <v>2.155</v>
      </c>
      <c r="S831" s="2" t="n">
        <v>-1</v>
      </c>
      <c r="T831" s="2" t="n">
        <v>0.205515514922585</v>
      </c>
      <c r="U831" s="2" t="n">
        <v>-0.271994752032664</v>
      </c>
      <c r="V831" s="2" t="n">
        <v>0.0453331411610509</v>
      </c>
      <c r="W831" s="2" t="n">
        <v>0.0163175310756722</v>
      </c>
      <c r="X831" s="2" t="n">
        <v>0.0404541793581489</v>
      </c>
      <c r="Y831" s="2" t="n">
        <v>0.126099381317541</v>
      </c>
      <c r="Z831" s="2" t="n">
        <v>0.137566549377624</v>
      </c>
      <c r="AA831" s="2" t="n">
        <v>0.140320295751633</v>
      </c>
      <c r="AB831" s="2" t="n">
        <v>0.147497755030818</v>
      </c>
      <c r="AC831" s="2" t="n">
        <v>0.11657725974563</v>
      </c>
      <c r="AD831" s="2" t="n">
        <v>0.149083482094047</v>
      </c>
      <c r="AE831" s="2" t="n">
        <v>0.0820321496421781</v>
      </c>
      <c r="AF831" s="2" t="n">
        <v>0.0603689476823806</v>
      </c>
      <c r="AG831" s="2" t="n">
        <v>-0.0137739655741418</v>
      </c>
      <c r="AH831" s="3" t="b">
        <f aca="false">TRUE()</f>
        <v>1</v>
      </c>
      <c r="AI831" s="3" t="n">
        <v>1.0092176200996</v>
      </c>
      <c r="AJ831" s="3" t="b">
        <f aca="false">TRUE()</f>
        <v>1</v>
      </c>
      <c r="AK831" s="3" t="n">
        <v>0.767316241999176</v>
      </c>
      <c r="AL831" s="3" t="b">
        <f aca="false">TRUE()</f>
        <v>1</v>
      </c>
      <c r="AM831" s="3" t="n">
        <v>-1.51591662204456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3</v>
      </c>
      <c r="E832" s="2" t="n">
        <v>0</v>
      </c>
      <c r="F832" s="2" t="n">
        <v>17.1027289690524</v>
      </c>
      <c r="G832" s="2" t="n">
        <v>0.863833477883781</v>
      </c>
      <c r="H832" s="2" t="n">
        <v>0.990750933679877</v>
      </c>
      <c r="I832" s="2" t="n">
        <v>0.104219804943805</v>
      </c>
      <c r="J832" s="2" t="n">
        <v>0.309940861789197</v>
      </c>
      <c r="K832" s="2" t="n">
        <v>5.80024067569828</v>
      </c>
      <c r="L832" s="2" t="n">
        <v>0.797</v>
      </c>
      <c r="M832" s="2" t="n">
        <v>0.1</v>
      </c>
      <c r="N832" s="2" t="n">
        <v>12.409</v>
      </c>
      <c r="O832" s="2" t="s">
        <v>41</v>
      </c>
      <c r="P832" s="2" t="n">
        <v>41.7</v>
      </c>
      <c r="Q832" s="2" t="n">
        <v>17.1</v>
      </c>
      <c r="R832" s="2" t="n">
        <v>2.173</v>
      </c>
      <c r="S832" s="2" t="n">
        <v>0.541355189296779</v>
      </c>
      <c r="T832" s="2" t="n">
        <v>0.238362172555619</v>
      </c>
      <c r="U832" s="2" t="n">
        <v>-0.40020828230794</v>
      </c>
      <c r="V832" s="2" t="n">
        <v>0.0202815867583992</v>
      </c>
      <c r="W832" s="2" t="n">
        <v>0.0428102822164829</v>
      </c>
      <c r="X832" s="2" t="n">
        <v>0.0351468590536474</v>
      </c>
      <c r="Y832" s="2" t="n">
        <v>0.0812298866963152</v>
      </c>
      <c r="Z832" s="2" t="n">
        <v>0.156253646817451</v>
      </c>
      <c r="AA832" s="2" t="n">
        <v>0.138362309849066</v>
      </c>
      <c r="AB832" s="2" t="n">
        <v>0.146565299179126</v>
      </c>
      <c r="AC832" s="2" t="n">
        <v>0.128072030109182</v>
      </c>
      <c r="AD832" s="2" t="n">
        <v>0.127587342717958</v>
      </c>
      <c r="AE832" s="2" t="n">
        <v>0.123488902754334</v>
      </c>
      <c r="AF832" s="2" t="n">
        <v>0.0632937228229201</v>
      </c>
      <c r="AG832" s="2" t="n">
        <v>0.73921577744837</v>
      </c>
      <c r="AH832" s="3" t="b">
        <f aca="false">TRUE()</f>
        <v>1</v>
      </c>
      <c r="AI832" s="3" t="n">
        <v>1.12753919299538</v>
      </c>
      <c r="AJ832" s="3" t="b">
        <f aca="false">TRUE()</f>
        <v>1</v>
      </c>
      <c r="AK832" s="3" t="n">
        <v>-0.413555315901178</v>
      </c>
      <c r="AL832" s="3" t="b">
        <f aca="false">TRUE()</f>
        <v>1</v>
      </c>
      <c r="AM832" s="3" t="n">
        <v>-1.48963325673697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4</v>
      </c>
      <c r="E833" s="2" t="n">
        <v>0</v>
      </c>
      <c r="F833" s="2" t="n">
        <v>18.434948822922</v>
      </c>
      <c r="G833" s="2" t="n">
        <v>0.837984496124031</v>
      </c>
      <c r="H833" s="2" t="n">
        <v>0.989505889680419</v>
      </c>
      <c r="I833" s="2" t="n">
        <v>0.104890409073214</v>
      </c>
      <c r="J833" s="2" t="n">
        <v>0.329929713164219</v>
      </c>
      <c r="K833" s="2" t="n">
        <v>5.96649742572386</v>
      </c>
      <c r="L833" s="2" t="n">
        <v>0.826</v>
      </c>
      <c r="M833" s="2" t="n">
        <v>0.107</v>
      </c>
      <c r="N833" s="2" t="n">
        <v>12.788</v>
      </c>
      <c r="O833" s="2" t="s">
        <v>41</v>
      </c>
      <c r="P833" s="2" t="n">
        <v>42.8</v>
      </c>
      <c r="Q833" s="2" t="n">
        <v>16.6</v>
      </c>
      <c r="R833" s="2" t="n">
        <v>2.227</v>
      </c>
      <c r="S833" s="2" t="n">
        <v>0.710260913234073</v>
      </c>
      <c r="T833" s="2" t="n">
        <v>0.190549678567614</v>
      </c>
      <c r="U833" s="2" t="n">
        <v>-0.24423058893551</v>
      </c>
      <c r="V833" s="2" t="n">
        <v>0.0679352447169935</v>
      </c>
      <c r="W833" s="2" t="n">
        <v>0.0446021347869263</v>
      </c>
      <c r="X833" s="2" t="n">
        <v>0.0574439509951464</v>
      </c>
      <c r="Y833" s="2" t="n">
        <v>0.0919107043669612</v>
      </c>
      <c r="Z833" s="2" t="n">
        <v>0.13977785847878</v>
      </c>
      <c r="AA833" s="2" t="n">
        <v>0.162692602487232</v>
      </c>
      <c r="AB833" s="2" t="n">
        <v>0.156620149634802</v>
      </c>
      <c r="AC833" s="2" t="n">
        <v>0.13569665821981</v>
      </c>
      <c r="AD833" s="2" t="n">
        <v>0.13109227956009</v>
      </c>
      <c r="AE833" s="2" t="n">
        <v>0.101461349330833</v>
      </c>
      <c r="AF833" s="2" t="n">
        <v>0.0233044469263456</v>
      </c>
      <c r="AG833" s="2" t="n">
        <v>0.850501152904375</v>
      </c>
      <c r="AH833" s="3" t="b">
        <f aca="false">TRUE()</f>
        <v>1</v>
      </c>
      <c r="AI833" s="3" t="n">
        <v>1.43947788517517</v>
      </c>
      <c r="AJ833" s="3" t="b">
        <f aca="false">TRUE()</f>
        <v>1</v>
      </c>
      <c r="AK833" s="3" t="n">
        <v>-0.128517353649369</v>
      </c>
      <c r="AL833" s="3" t="b">
        <f aca="false">TRUE()</f>
        <v>1</v>
      </c>
      <c r="AM833" s="3" t="n">
        <v>-1.39326091727582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5</v>
      </c>
      <c r="E834" s="2" t="n">
        <v>0</v>
      </c>
      <c r="F834" s="2" t="n">
        <v>21.3706222693432</v>
      </c>
      <c r="G834" s="2" t="n">
        <v>0.896256684491979</v>
      </c>
      <c r="H834" s="2" t="n">
        <v>0.984452983816983</v>
      </c>
      <c r="I834" s="2" t="n">
        <v>0.189920743767901</v>
      </c>
      <c r="J834" s="2" t="n">
        <v>0.39006140997072</v>
      </c>
      <c r="K834" s="2" t="n">
        <v>4.72783830125242</v>
      </c>
      <c r="L834" s="2" t="n">
        <v>0.81</v>
      </c>
      <c r="M834" s="2" t="n">
        <v>0.112</v>
      </c>
      <c r="N834" s="2" t="n">
        <v>10.262</v>
      </c>
      <c r="O834" s="2" t="s">
        <v>41</v>
      </c>
      <c r="P834" s="2" t="n">
        <v>52.5</v>
      </c>
      <c r="Q834" s="2" t="n">
        <v>19</v>
      </c>
      <c r="R834" s="2" t="n">
        <v>2.733</v>
      </c>
      <c r="S834" s="2" t="n">
        <v>-1</v>
      </c>
      <c r="T834" s="2" t="n">
        <v>0.170494884031384</v>
      </c>
      <c r="U834" s="2" t="n">
        <v>-0.212760373613015</v>
      </c>
      <c r="V834" s="2" t="n">
        <v>0.00881763076088915</v>
      </c>
      <c r="W834" s="2" t="n">
        <v>0.0412049454371702</v>
      </c>
      <c r="X834" s="2" t="n">
        <v>0.0315607020720291</v>
      </c>
      <c r="Y834" s="2" t="n">
        <v>0.0965743316477599</v>
      </c>
      <c r="Z834" s="2" t="n">
        <v>0.136045817957767</v>
      </c>
      <c r="AA834" s="2" t="n">
        <v>0.149720164459546</v>
      </c>
      <c r="AB834" s="2" t="n">
        <v>0.150418024753092</v>
      </c>
      <c r="AC834" s="2" t="n">
        <v>0.128120134968646</v>
      </c>
      <c r="AD834" s="2" t="n">
        <v>0.135625393103086</v>
      </c>
      <c r="AE834" s="2" t="n">
        <v>0.126116906087193</v>
      </c>
      <c r="AF834" s="2" t="n">
        <v>0.0458185249508804</v>
      </c>
      <c r="AG834" s="2" t="n">
        <v>0.0213940898371767</v>
      </c>
      <c r="AH834" s="3" t="b">
        <f aca="false">TRUE()</f>
        <v>1</v>
      </c>
      <c r="AI834" s="3" t="n">
        <v>1.26737377914494</v>
      </c>
      <c r="AJ834" s="3" t="b">
        <f aca="false">TRUE()</f>
        <v>1</v>
      </c>
      <c r="AK834" s="3" t="n">
        <v>0.0750811908162096</v>
      </c>
      <c r="AL834" s="3" t="b">
        <f aca="false">TRUE()</f>
        <v>1</v>
      </c>
      <c r="AM834" s="3" t="n">
        <v>-0.54343210566382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6</v>
      </c>
      <c r="E835" s="2" t="n">
        <v>0</v>
      </c>
      <c r="F835" s="2" t="n">
        <v>71.0753555839488</v>
      </c>
      <c r="G835" s="2" t="n">
        <v>0.73859649122807</v>
      </c>
      <c r="H835" s="2" t="n">
        <v>0.988803432550377</v>
      </c>
      <c r="I835" s="2" t="n">
        <v>0.125632933203165</v>
      </c>
      <c r="J835" s="2" t="n">
        <v>0.278140232671307</v>
      </c>
      <c r="K835" s="2" t="n">
        <v>7.04365155423426</v>
      </c>
      <c r="L835" s="2" t="n">
        <v>0.821</v>
      </c>
      <c r="M835" s="2" t="n">
        <v>0.106</v>
      </c>
      <c r="N835" s="2" t="n">
        <v>14.885</v>
      </c>
      <c r="O835" s="2" t="s">
        <v>41</v>
      </c>
      <c r="P835" s="2" t="n">
        <v>47</v>
      </c>
      <c r="Q835" s="2" t="n">
        <v>18.5</v>
      </c>
      <c r="R835" s="2" t="n">
        <v>2.45</v>
      </c>
      <c r="S835" s="2" t="n">
        <v>0.510333111915764</v>
      </c>
      <c r="T835" s="2" t="n">
        <v>0.195831960958712</v>
      </c>
      <c r="U835" s="2" t="n">
        <v>-0.22100402016842</v>
      </c>
      <c r="V835" s="2" t="n">
        <v>0.0925115003911201</v>
      </c>
      <c r="W835" s="2" t="n">
        <v>0.0562043596241152</v>
      </c>
      <c r="X835" s="2" t="n">
        <v>0.0166404051115807</v>
      </c>
      <c r="Y835" s="2" t="n">
        <v>0.0973435493558428</v>
      </c>
      <c r="Z835" s="2" t="n">
        <v>0.165231461781625</v>
      </c>
      <c r="AA835" s="2" t="n">
        <v>0.155682245597661</v>
      </c>
      <c r="AB835" s="2" t="n">
        <v>0.141151774043584</v>
      </c>
      <c r="AC835" s="2" t="n">
        <v>0.140453213796083</v>
      </c>
      <c r="AD835" s="2" t="n">
        <v>0.117266907683782</v>
      </c>
      <c r="AE835" s="2" t="n">
        <v>0.098422677398894</v>
      </c>
      <c r="AF835" s="2" t="n">
        <v>0.067807765230949</v>
      </c>
      <c r="AG835" s="2" t="n">
        <v>1.57150346767848</v>
      </c>
      <c r="AH835" s="3" t="b">
        <f aca="false">TRUE()</f>
        <v>1</v>
      </c>
      <c r="AI835" s="3" t="n">
        <v>1.38569535204072</v>
      </c>
      <c r="AJ835" s="3" t="b">
        <f aca="false">TRUE()</f>
        <v>1</v>
      </c>
      <c r="AK835" s="3" t="n">
        <v>-0.169237062542485</v>
      </c>
      <c r="AL835" s="3" t="b">
        <f aca="false">TRUE()</f>
        <v>1</v>
      </c>
      <c r="AM835" s="3" t="n">
        <v>-1.02529380296959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7</v>
      </c>
      <c r="E836" s="2" t="n">
        <v>1</v>
      </c>
      <c r="F836" s="2" t="n">
        <v>18.434948822922</v>
      </c>
      <c r="G836" s="2" t="n">
        <v>0.844036697247707</v>
      </c>
      <c r="H836" s="2" t="n">
        <v>0.983643575635453</v>
      </c>
      <c r="I836" s="2" t="n">
        <v>0.158380257051967</v>
      </c>
      <c r="J836" s="2" t="n">
        <v>0.411465812300574</v>
      </c>
      <c r="K836" s="2" t="n">
        <v>3.37217454672048</v>
      </c>
      <c r="L836" s="2" t="n">
        <v>0.63</v>
      </c>
      <c r="M836" s="2" t="n">
        <v>0.096</v>
      </c>
      <c r="N836" s="2" t="n">
        <v>7.438</v>
      </c>
      <c r="O836" s="2" t="s">
        <v>41</v>
      </c>
      <c r="P836" s="2" t="n">
        <v>65.9</v>
      </c>
      <c r="Q836" s="2" t="n">
        <v>21.3</v>
      </c>
      <c r="R836" s="2" t="n">
        <v>3.431</v>
      </c>
      <c r="S836" s="2" t="n">
        <v>0.730609624664892</v>
      </c>
      <c r="T836" s="2" t="n">
        <v>-0.22000356603059</v>
      </c>
      <c r="U836" s="2" t="n">
        <v>-0.276621999106625</v>
      </c>
      <c r="V836" s="2" t="n">
        <v>0.0403071328318605</v>
      </c>
      <c r="W836" s="2" t="n">
        <v>0.00621135133408446</v>
      </c>
      <c r="X836" s="2" t="n">
        <v>0.0547756333077418</v>
      </c>
      <c r="Y836" s="2" t="n">
        <v>0.119927834244156</v>
      </c>
      <c r="Z836" s="2" t="n">
        <v>0.12665407065869</v>
      </c>
      <c r="AA836" s="2" t="n">
        <v>0.145494310283506</v>
      </c>
      <c r="AB836" s="2" t="n">
        <v>0.16494449432873</v>
      </c>
      <c r="AC836" s="2" t="n">
        <v>0.166326801080892</v>
      </c>
      <c r="AD836" s="2" t="n">
        <v>0.106775184051783</v>
      </c>
      <c r="AE836" s="2" t="n">
        <v>0.0845921002561438</v>
      </c>
      <c r="AF836" s="2" t="n">
        <v>0.0305095717883575</v>
      </c>
      <c r="AG836" s="2" t="n">
        <v>-0.886031021576151</v>
      </c>
      <c r="AH836" s="3" t="b">
        <f aca="false">TRUE()</f>
        <v>1</v>
      </c>
      <c r="AI836" s="3" t="n">
        <v>-0.668797413695125</v>
      </c>
      <c r="AJ836" s="3" t="b">
        <f aca="false">TRUE()</f>
        <v>1</v>
      </c>
      <c r="AK836" s="3" t="n">
        <v>-0.576434151473641</v>
      </c>
      <c r="AL836" s="3" t="b">
        <f aca="false">TRUE()</f>
        <v>1</v>
      </c>
      <c r="AM836" s="3" t="n">
        <v>0.630558211408428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7</v>
      </c>
      <c r="E837" s="2" t="n">
        <v>2</v>
      </c>
      <c r="F837" s="2" t="n">
        <v>17.1027289690524</v>
      </c>
      <c r="G837" s="2" t="n">
        <v>0.891547049441786</v>
      </c>
      <c r="H837" s="2" t="n">
        <v>0.957270341317952</v>
      </c>
      <c r="I837" s="2" t="n">
        <v>0.274591398729536</v>
      </c>
      <c r="J837" s="2" t="n">
        <v>0.520919995466993</v>
      </c>
      <c r="K837" s="2" t="n">
        <v>3.2323027027877</v>
      </c>
      <c r="L837" s="2" t="n">
        <v>0.82</v>
      </c>
      <c r="M837" s="2" t="n">
        <v>0.152</v>
      </c>
      <c r="N837" s="2" t="n">
        <v>7.282</v>
      </c>
      <c r="O837" s="2" t="s">
        <v>41</v>
      </c>
      <c r="P837" s="2" t="n">
        <v>62.2</v>
      </c>
      <c r="Q837" s="2" t="n">
        <v>22.1</v>
      </c>
      <c r="R837" s="2" t="n">
        <v>3.239</v>
      </c>
      <c r="S837" s="2" t="n">
        <v>0.0828241659869794</v>
      </c>
      <c r="T837" s="2" t="n">
        <v>-0.0295883104781101</v>
      </c>
      <c r="U837" s="2" t="n">
        <v>-0.283757687477093</v>
      </c>
      <c r="V837" s="2" t="n">
        <v>0.0570845978925563</v>
      </c>
      <c r="W837" s="2" t="n">
        <v>0.0570845978925563</v>
      </c>
      <c r="X837" s="2" t="n">
        <v>0.050962227016372</v>
      </c>
      <c r="Y837" s="2" t="n">
        <v>0.107277331322528</v>
      </c>
      <c r="Z837" s="2" t="n">
        <v>0.131012050227376</v>
      </c>
      <c r="AA837" s="2" t="n">
        <v>0.156597867170218</v>
      </c>
      <c r="AB837" s="2" t="n">
        <v>0.153145647682738</v>
      </c>
      <c r="AC837" s="2" t="n">
        <v>0.119388230868411</v>
      </c>
      <c r="AD837" s="2" t="n">
        <v>0.129491502814142</v>
      </c>
      <c r="AE837" s="2" t="n">
        <v>0.0855746149842644</v>
      </c>
      <c r="AF837" s="2" t="n">
        <v>0.0665505279139502</v>
      </c>
      <c r="AG837" s="2" t="n">
        <v>-0.979655434812834</v>
      </c>
      <c r="AH837" s="3" t="b">
        <f aca="false">TRUE()</f>
        <v>1</v>
      </c>
      <c r="AI837" s="3" t="n">
        <v>1.37493884541383</v>
      </c>
      <c r="AJ837" s="3" t="b">
        <f aca="false">TRUE()</f>
        <v>1</v>
      </c>
      <c r="AK837" s="3" t="n">
        <v>1.70386954654084</v>
      </c>
      <c r="AL837" s="3" t="b">
        <f aca="false">TRUE()</f>
        <v>1</v>
      </c>
      <c r="AM837" s="3" t="n">
        <v>0.30639670594818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8</v>
      </c>
      <c r="E838" s="2" t="n">
        <v>1</v>
      </c>
      <c r="F838" s="2" t="n">
        <v>17.1027289690524</v>
      </c>
      <c r="G838" s="2" t="n">
        <v>0.816793893129771</v>
      </c>
      <c r="H838" s="2" t="n">
        <v>0.98971967440618</v>
      </c>
      <c r="I838" s="2" t="n">
        <v>0.128145178581918</v>
      </c>
      <c r="J838" s="2" t="n">
        <v>0.319864027176218</v>
      </c>
      <c r="K838" s="2" t="n">
        <v>4.89637371966929</v>
      </c>
      <c r="L838" s="2" t="n">
        <v>0.701</v>
      </c>
      <c r="M838" s="2" t="n">
        <v>0.101</v>
      </c>
      <c r="N838" s="2" t="n">
        <v>10.581</v>
      </c>
      <c r="O838" s="2" t="s">
        <v>41</v>
      </c>
      <c r="P838" s="2" t="n">
        <v>66.4</v>
      </c>
      <c r="Q838" s="2" t="n">
        <v>22.5</v>
      </c>
      <c r="R838" s="2" t="n">
        <v>3.459</v>
      </c>
      <c r="S838" s="2" t="n">
        <v>0.471345507585697</v>
      </c>
      <c r="T838" s="2" t="n">
        <v>0.0226585911105156</v>
      </c>
      <c r="U838" s="2" t="n">
        <v>-0.506880128488487</v>
      </c>
      <c r="V838" s="2" t="n">
        <v>0.0727875460824777</v>
      </c>
      <c r="W838" s="2" t="n">
        <v>0.00842828912482674</v>
      </c>
      <c r="X838" s="2" t="n">
        <v>0.0520767501116924</v>
      </c>
      <c r="Y838" s="2" t="n">
        <v>0.0959785372196413</v>
      </c>
      <c r="Z838" s="2" t="n">
        <v>0.157217321394929</v>
      </c>
      <c r="AA838" s="2" t="n">
        <v>0.149775433381879</v>
      </c>
      <c r="AB838" s="2" t="n">
        <v>0.166179404209055</v>
      </c>
      <c r="AC838" s="2" t="n">
        <v>0.149175411851515</v>
      </c>
      <c r="AD838" s="2" t="n">
        <v>0.110963870292061</v>
      </c>
      <c r="AE838" s="2" t="n">
        <v>0.0877958389106384</v>
      </c>
      <c r="AF838" s="2" t="n">
        <v>0.0308374326285892</v>
      </c>
      <c r="AG838" s="2" t="n">
        <v>0.134204711440628</v>
      </c>
      <c r="AH838" s="3" t="b">
        <f aca="false">TRUE()</f>
        <v>1</v>
      </c>
      <c r="AI838" s="3" t="n">
        <v>0.0949145568140115</v>
      </c>
      <c r="AJ838" s="3" t="b">
        <f aca="false">TRUE()</f>
        <v>1</v>
      </c>
      <c r="AK838" s="3" t="n">
        <v>-0.372835607008062</v>
      </c>
      <c r="AL838" s="3" t="b">
        <f aca="false">TRUE()</f>
        <v>1</v>
      </c>
      <c r="AM838" s="3" t="n">
        <v>0.674363820254407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8</v>
      </c>
      <c r="E839" s="2" t="n">
        <v>2</v>
      </c>
      <c r="F839" s="2" t="n">
        <v>18.434948822922</v>
      </c>
      <c r="G839" s="2" t="n">
        <v>0.774045801526718</v>
      </c>
      <c r="H839" s="2" t="n">
        <v>0.98552267464644</v>
      </c>
      <c r="I839" s="2" t="n">
        <v>0.146114180439277</v>
      </c>
      <c r="J839" s="2" t="n">
        <v>0.346293832320366</v>
      </c>
      <c r="K839" s="2" t="n">
        <v>3.8530915336081</v>
      </c>
      <c r="L839" s="2" t="n">
        <v>0.616</v>
      </c>
      <c r="M839" s="2" t="n">
        <v>0.077</v>
      </c>
      <c r="N839" s="2" t="n">
        <v>8.416</v>
      </c>
      <c r="O839" s="2" t="s">
        <v>41</v>
      </c>
      <c r="P839" s="2" t="n">
        <v>67.2</v>
      </c>
      <c r="Q839" s="2" t="n">
        <v>21.7</v>
      </c>
      <c r="R839" s="2" t="n">
        <v>3.5</v>
      </c>
      <c r="S839" s="2" t="n">
        <v>0.380004650922075</v>
      </c>
      <c r="T839" s="2" t="n">
        <v>0.064434749931176</v>
      </c>
      <c r="U839" s="2" t="n">
        <v>-0.35283448496062</v>
      </c>
      <c r="V839" s="2" t="n">
        <v>0.0340687949733599</v>
      </c>
      <c r="W839" s="2" t="n">
        <v>0.0370543415996412</v>
      </c>
      <c r="X839" s="2" t="n">
        <v>0.1130776033472</v>
      </c>
      <c r="Y839" s="2" t="n">
        <v>0.129576637623834</v>
      </c>
      <c r="Z839" s="2" t="n">
        <v>0.119504401252297</v>
      </c>
      <c r="AA839" s="2" t="n">
        <v>0.12380368940243</v>
      </c>
      <c r="AB839" s="2" t="n">
        <v>0.147193164108157</v>
      </c>
      <c r="AC839" s="2" t="n">
        <v>0.142689774681133</v>
      </c>
      <c r="AD839" s="2" t="n">
        <v>0.131598332253585</v>
      </c>
      <c r="AE839" s="2" t="n">
        <v>0.0760816282934595</v>
      </c>
      <c r="AF839" s="2" t="n">
        <v>0.0164747690379051</v>
      </c>
      <c r="AG839" s="2" t="n">
        <v>-0.564125129389981</v>
      </c>
      <c r="AH839" s="3" t="b">
        <f aca="false">TRUE()</f>
        <v>1</v>
      </c>
      <c r="AI839" s="3" t="n">
        <v>-0.819388506471575</v>
      </c>
      <c r="AJ839" s="3" t="b">
        <f aca="false">TRUE()</f>
        <v>1</v>
      </c>
      <c r="AK839" s="3" t="n">
        <v>-1.35010862044284</v>
      </c>
      <c r="AL839" s="3" t="b">
        <f aca="false">TRUE()</f>
        <v>1</v>
      </c>
      <c r="AM839" s="3" t="n">
        <v>0.744452794407974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9</v>
      </c>
      <c r="E840" s="2" t="n">
        <v>1</v>
      </c>
      <c r="F840" s="2" t="n">
        <v>13.2405199151872</v>
      </c>
      <c r="G840" s="2" t="n">
        <v>0.906876790830946</v>
      </c>
      <c r="H840" s="2" t="n">
        <v>0.976544347125387</v>
      </c>
      <c r="I840" s="2" t="n">
        <v>0.239726541290112</v>
      </c>
      <c r="J840" s="2" t="n">
        <v>0.458039634987684</v>
      </c>
      <c r="K840" s="2" t="n">
        <v>3.74423737494989</v>
      </c>
      <c r="L840" s="2" t="n">
        <v>0.799</v>
      </c>
      <c r="M840" s="2" t="n">
        <v>0.128</v>
      </c>
      <c r="N840" s="2" t="n">
        <v>8.299</v>
      </c>
      <c r="O840" s="2" t="s">
        <v>41</v>
      </c>
      <c r="P840" s="2" t="n">
        <v>50.3</v>
      </c>
      <c r="Q840" s="2" t="n">
        <v>19.3</v>
      </c>
      <c r="R840" s="2" t="n">
        <v>2.619</v>
      </c>
      <c r="S840" s="2" t="n">
        <v>0.487200951048567</v>
      </c>
      <c r="T840" s="2" t="n">
        <v>0.123836738339459</v>
      </c>
      <c r="U840" s="2" t="n">
        <v>-0.204109954188042</v>
      </c>
      <c r="V840" s="2" t="n">
        <v>0.112542932276193</v>
      </c>
      <c r="W840" s="2" t="n">
        <v>0.0479606668465077</v>
      </c>
      <c r="X840" s="2" t="n">
        <v>0.0801081352596692</v>
      </c>
      <c r="Y840" s="2" t="n">
        <v>0.100807521134695</v>
      </c>
      <c r="Z840" s="2" t="n">
        <v>0.141579855865429</v>
      </c>
      <c r="AA840" s="2" t="n">
        <v>0.158368152722398</v>
      </c>
      <c r="AB840" s="2" t="n">
        <v>0.122212718151451</v>
      </c>
      <c r="AC840" s="2" t="n">
        <v>0.128412187673254</v>
      </c>
      <c r="AD840" s="2" t="n">
        <v>0.113562729016355</v>
      </c>
      <c r="AE840" s="2" t="n">
        <v>0.117050585246633</v>
      </c>
      <c r="AF840" s="2" t="n">
        <v>0.0378981149301169</v>
      </c>
      <c r="AG840" s="2" t="n">
        <v>-0.636987590098268</v>
      </c>
      <c r="AH840" s="3" t="b">
        <f aca="false">TRUE()</f>
        <v>1</v>
      </c>
      <c r="AI840" s="3" t="n">
        <v>1.14905220624916</v>
      </c>
      <c r="AJ840" s="3" t="b">
        <f aca="false">TRUE()</f>
        <v>1</v>
      </c>
      <c r="AK840" s="3" t="n">
        <v>0.72659653310606</v>
      </c>
      <c r="AL840" s="3" t="b">
        <f aca="false">TRUE()</f>
        <v>1</v>
      </c>
      <c r="AM840" s="3" t="n">
        <v>-0.736176784586129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9</v>
      </c>
      <c r="E841" s="2" t="n">
        <v>2</v>
      </c>
      <c r="F841" s="2" t="n">
        <v>18.9246444160512</v>
      </c>
      <c r="G841" s="2" t="n">
        <v>0.813242784380306</v>
      </c>
      <c r="H841" s="2" t="n">
        <v>0.978168048025446</v>
      </c>
      <c r="I841" s="2" t="n">
        <v>0.181404444356973</v>
      </c>
      <c r="J841" s="2" t="n">
        <v>0.42846113933038</v>
      </c>
      <c r="K841" s="2" t="n">
        <v>3.35082288801936</v>
      </c>
      <c r="L841" s="2" t="n">
        <v>0.656</v>
      </c>
      <c r="M841" s="2" t="n">
        <v>0.094</v>
      </c>
      <c r="N841" s="2" t="n">
        <v>7.496</v>
      </c>
      <c r="O841" s="2" t="s">
        <v>41</v>
      </c>
      <c r="P841" s="2" t="n">
        <v>67.6</v>
      </c>
      <c r="Q841" s="2" t="n">
        <v>24.9</v>
      </c>
      <c r="R841" s="2" t="n">
        <v>3.522</v>
      </c>
      <c r="S841" s="2" t="n">
        <v>0.772513546106827</v>
      </c>
      <c r="T841" s="2" t="n">
        <v>-0.0778042034217966</v>
      </c>
      <c r="U841" s="2" t="n">
        <v>-0.452621435439711</v>
      </c>
      <c r="V841" s="2" t="n">
        <v>0.0114235828429964</v>
      </c>
      <c r="W841" s="2" t="n">
        <v>0.048460612194874</v>
      </c>
      <c r="X841" s="2" t="n">
        <v>0.0296155901171921</v>
      </c>
      <c r="Y841" s="2" t="n">
        <v>0.126426834105981</v>
      </c>
      <c r="Z841" s="2" t="n">
        <v>0.128960122596009</v>
      </c>
      <c r="AA841" s="2" t="n">
        <v>0.141897619761939</v>
      </c>
      <c r="AB841" s="2" t="n">
        <v>0.132297275972251</v>
      </c>
      <c r="AC841" s="2" t="n">
        <v>0.110693839774863</v>
      </c>
      <c r="AD841" s="2" t="n">
        <v>0.124309475706332</v>
      </c>
      <c r="AE841" s="2" t="n">
        <v>0.126366514574172</v>
      </c>
      <c r="AF841" s="2" t="n">
        <v>0.0794327273912608</v>
      </c>
      <c r="AG841" s="2" t="n">
        <v>-0.900322936670108</v>
      </c>
      <c r="AH841" s="3" t="b">
        <f aca="false">TRUE()</f>
        <v>1</v>
      </c>
      <c r="AI841" s="3" t="n">
        <v>-0.389128241396004</v>
      </c>
      <c r="AJ841" s="3" t="b">
        <f aca="false">TRUE()</f>
        <v>1</v>
      </c>
      <c r="AK841" s="3" t="n">
        <v>-0.657873569259872</v>
      </c>
      <c r="AL841" s="3" t="b">
        <f aca="false">TRUE()</f>
        <v>1</v>
      </c>
      <c r="AM841" s="3" t="n">
        <v>0.779497281484757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9</v>
      </c>
      <c r="E842" s="2" t="n">
        <v>3</v>
      </c>
      <c r="F842" s="2" t="n">
        <v>18.9246444160512</v>
      </c>
      <c r="G842" s="2" t="n">
        <v>0.949659863945578</v>
      </c>
      <c r="H842" s="2" t="n">
        <v>0.980083145323426</v>
      </c>
      <c r="I842" s="2" t="n">
        <v>0.158191741229111</v>
      </c>
      <c r="J842" s="2" t="n">
        <v>0.454828902838352</v>
      </c>
      <c r="K842" s="2" t="n">
        <v>4.07595790358745</v>
      </c>
      <c r="L842" s="2" t="n">
        <v>0.839</v>
      </c>
      <c r="M842" s="2" t="n">
        <v>0.13</v>
      </c>
      <c r="N842" s="2" t="n">
        <v>8.898</v>
      </c>
      <c r="O842" s="2" t="s">
        <v>41</v>
      </c>
      <c r="P842" s="2" t="n">
        <v>60.8</v>
      </c>
      <c r="Q842" s="2" t="n">
        <v>23.9</v>
      </c>
      <c r="R842" s="2" t="n">
        <v>3.167</v>
      </c>
      <c r="S842" s="2" t="n">
        <v>0.508672373130866</v>
      </c>
      <c r="T842" s="2" t="n">
        <v>0.176511267354532</v>
      </c>
      <c r="U842" s="2" t="n">
        <v>-0.362094477629487</v>
      </c>
      <c r="V842" s="2" t="n">
        <v>0.00773336662868906</v>
      </c>
      <c r="W842" s="2" t="n">
        <v>0.047474971075941</v>
      </c>
      <c r="X842" s="2" t="n">
        <v>0.0142129014963893</v>
      </c>
      <c r="Y842" s="2" t="n">
        <v>0.072669779620586</v>
      </c>
      <c r="Z842" s="2" t="n">
        <v>0.145393831778984</v>
      </c>
      <c r="AA842" s="2" t="n">
        <v>0.165847899039158</v>
      </c>
      <c r="AB842" s="2" t="n">
        <v>0.166323658386504</v>
      </c>
      <c r="AC842" s="2" t="n">
        <v>0.153692255698148</v>
      </c>
      <c r="AD842" s="2" t="n">
        <v>0.103877929918436</v>
      </c>
      <c r="AE842" s="2" t="n">
        <v>0.10101783543624</v>
      </c>
      <c r="AF842" s="2" t="n">
        <v>0.0769639086255548</v>
      </c>
      <c r="AG842" s="2" t="n">
        <v>-0.414947621373905</v>
      </c>
      <c r="AH842" s="3" t="b">
        <f aca="false">TRUE()</f>
        <v>1</v>
      </c>
      <c r="AI842" s="3" t="n">
        <v>1.57931247132473</v>
      </c>
      <c r="AJ842" s="3" t="b">
        <f aca="false">TRUE()</f>
        <v>1</v>
      </c>
      <c r="AK842" s="3" t="n">
        <v>0.808035950892292</v>
      </c>
      <c r="AL842" s="3" t="b">
        <f aca="false">TRUE()</f>
        <v>1</v>
      </c>
      <c r="AM842" s="3" t="n">
        <v>0.183741001179438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9</v>
      </c>
      <c r="E843" s="2" t="n">
        <v>4</v>
      </c>
      <c r="F843" s="2" t="n">
        <v>21.3706222693432</v>
      </c>
      <c r="G843" s="2" t="n">
        <v>0.893617021276596</v>
      </c>
      <c r="H843" s="2" t="n">
        <v>0.969474957592092</v>
      </c>
      <c r="I843" s="2" t="n">
        <v>0.256743776510383</v>
      </c>
      <c r="J843" s="2" t="n">
        <v>0.505417901112114</v>
      </c>
      <c r="K843" s="2" t="n">
        <v>2.35826141872234</v>
      </c>
      <c r="L843" s="2" t="n">
        <v>0.556</v>
      </c>
      <c r="M843" s="2" t="n">
        <v>0.104</v>
      </c>
      <c r="N843" s="2" t="n">
        <v>5.33</v>
      </c>
      <c r="O843" s="2" t="s">
        <v>41</v>
      </c>
      <c r="P843" s="2" t="n">
        <v>36.7</v>
      </c>
      <c r="Q843" s="2" t="n">
        <v>17.7</v>
      </c>
      <c r="R843" s="2" t="n">
        <v>1.914</v>
      </c>
      <c r="S843" s="2" t="n">
        <v>0.226847621621217</v>
      </c>
      <c r="T843" s="2" t="n">
        <v>0.469951786892533</v>
      </c>
      <c r="U843" s="2" t="n">
        <v>-0.175926619411245</v>
      </c>
      <c r="V843" s="2" t="n">
        <v>0.333289947430748</v>
      </c>
      <c r="W843" s="2" t="n">
        <v>0.10686601865687</v>
      </c>
      <c r="X843" s="2" t="n">
        <v>0.15624869907179</v>
      </c>
      <c r="Y843" s="2" t="n">
        <v>0.181513039533852</v>
      </c>
      <c r="Z843" s="2" t="n">
        <v>0.161520351480482</v>
      </c>
      <c r="AA843" s="2" t="n">
        <v>0.110713914065389</v>
      </c>
      <c r="AB843" s="2" t="n">
        <v>0.110023200572081</v>
      </c>
      <c r="AC843" s="2" t="n">
        <v>0.0904978182585629</v>
      </c>
      <c r="AD843" s="2" t="n">
        <v>0.0703945062980075</v>
      </c>
      <c r="AE843" s="2" t="n">
        <v>0.087213835198555</v>
      </c>
      <c r="AF843" s="2" t="n">
        <v>0.0318746355212798</v>
      </c>
      <c r="AG843" s="2" t="n">
        <v>-1.56470243258161</v>
      </c>
      <c r="AH843" s="3" t="b">
        <f aca="false">TRUE()</f>
        <v>1</v>
      </c>
      <c r="AI843" s="3" t="n">
        <v>-1.46477890408493</v>
      </c>
      <c r="AJ843" s="3" t="b">
        <f aca="false">TRUE()</f>
        <v>1</v>
      </c>
      <c r="AK843" s="3" t="n">
        <v>-0.250676480328716</v>
      </c>
      <c r="AL843" s="3" t="b">
        <f aca="false">TRUE()</f>
        <v>1</v>
      </c>
      <c r="AM843" s="3" t="n">
        <v>-1.92768934519677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12</v>
      </c>
      <c r="E844" s="2" t="n">
        <v>1</v>
      </c>
      <c r="F844" s="2" t="n">
        <v>35.5376777919744</v>
      </c>
      <c r="G844" s="2" t="n">
        <v>0.63886874546773</v>
      </c>
      <c r="H844" s="2" t="n">
        <v>0.974903573669627</v>
      </c>
      <c r="I844" s="2" t="n">
        <v>0.124941416675393</v>
      </c>
      <c r="J844" s="2" t="n">
        <v>0.323639495132368</v>
      </c>
      <c r="K844" s="2" t="n">
        <v>5.44482955669374</v>
      </c>
      <c r="L844" s="2" t="n">
        <v>0.764</v>
      </c>
      <c r="M844" s="2" t="n">
        <v>0.143</v>
      </c>
      <c r="N844" s="2" t="n">
        <v>11.654</v>
      </c>
      <c r="O844" s="2" t="s">
        <v>41</v>
      </c>
      <c r="P844" s="2" t="n">
        <v>55.2</v>
      </c>
      <c r="Q844" s="2" t="n">
        <v>18.4</v>
      </c>
      <c r="R844" s="2" t="n">
        <v>2.875</v>
      </c>
      <c r="S844" s="2" t="n">
        <v>0.385133046556973</v>
      </c>
      <c r="T844" s="2" t="n">
        <v>0.0603073592856441</v>
      </c>
      <c r="U844" s="2" t="n">
        <v>-0.152030875220756</v>
      </c>
      <c r="V844" s="2" t="n">
        <v>0.00435065428319803</v>
      </c>
      <c r="W844" s="2" t="n">
        <v>0.0215677207020214</v>
      </c>
      <c r="X844" s="2" t="n">
        <v>0.0708627057145137</v>
      </c>
      <c r="Y844" s="2" t="n">
        <v>0.151073777440093</v>
      </c>
      <c r="Z844" s="2" t="n">
        <v>0.117937810783352</v>
      </c>
      <c r="AA844" s="2" t="n">
        <v>0.120189333846326</v>
      </c>
      <c r="AB844" s="2" t="n">
        <v>0.133181591923327</v>
      </c>
      <c r="AC844" s="2" t="n">
        <v>0.132587032815058</v>
      </c>
      <c r="AD844" s="2" t="n">
        <v>0.124299251728186</v>
      </c>
      <c r="AE844" s="2" t="n">
        <v>0.129295763710824</v>
      </c>
      <c r="AF844" s="2" t="n">
        <v>0.0205727320383205</v>
      </c>
      <c r="AG844" s="2" t="n">
        <v>0.501318309745121</v>
      </c>
      <c r="AH844" s="3" t="b">
        <f aca="false">TRUE()</f>
        <v>1</v>
      </c>
      <c r="AI844" s="3" t="n">
        <v>0.772574474308035</v>
      </c>
      <c r="AJ844" s="3" t="b">
        <f aca="false">TRUE()</f>
        <v>1</v>
      </c>
      <c r="AK844" s="3" t="n">
        <v>1.33739216650279</v>
      </c>
      <c r="AL844" s="3" t="b">
        <f aca="false">TRUE()</f>
        <v>1</v>
      </c>
      <c r="AM844" s="3" t="n">
        <v>-0.306881817895531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12</v>
      </c>
      <c r="E845" s="2" t="n">
        <v>2</v>
      </c>
      <c r="F845" s="2" t="n">
        <v>35.5376777919744</v>
      </c>
      <c r="G845" s="2" t="n">
        <v>0.778959810874705</v>
      </c>
      <c r="H845" s="2" t="n">
        <v>0.979580285666269</v>
      </c>
      <c r="I845" s="2" t="n">
        <v>0.182088728294373</v>
      </c>
      <c r="J845" s="2" t="n">
        <v>0.373749983094718</v>
      </c>
      <c r="K845" s="2" t="n">
        <v>4.24605379181203</v>
      </c>
      <c r="L845" s="2" t="n">
        <v>0.7</v>
      </c>
      <c r="M845" s="2" t="n">
        <v>0.116</v>
      </c>
      <c r="N845" s="2" t="n">
        <v>9.26</v>
      </c>
      <c r="O845" s="2" t="s">
        <v>41</v>
      </c>
      <c r="P845" s="2" t="n">
        <v>53.5</v>
      </c>
      <c r="Q845" s="2" t="n">
        <v>19.4</v>
      </c>
      <c r="R845" s="2" t="n">
        <v>2.788</v>
      </c>
      <c r="S845" s="2" t="n">
        <v>0.622098510653306</v>
      </c>
      <c r="T845" s="2" t="n">
        <v>-0.072041498079164</v>
      </c>
      <c r="U845" s="2" t="n">
        <v>-0.333865186321351</v>
      </c>
      <c r="V845" s="2" t="n">
        <v>0.0713124416199823</v>
      </c>
      <c r="W845" s="2" t="n">
        <v>0.0395226118875399</v>
      </c>
      <c r="X845" s="2" t="n">
        <v>0.0598577650057832</v>
      </c>
      <c r="Y845" s="2" t="n">
        <v>0.117027042446709</v>
      </c>
      <c r="Z845" s="2" t="n">
        <v>0.148911882683281</v>
      </c>
      <c r="AA845" s="2" t="n">
        <v>0.134663712251407</v>
      </c>
      <c r="AB845" s="2" t="n">
        <v>0.127922210110303</v>
      </c>
      <c r="AC845" s="2" t="n">
        <v>0.112468024375378</v>
      </c>
      <c r="AD845" s="2" t="n">
        <v>0.116047449254246</v>
      </c>
      <c r="AE845" s="2" t="n">
        <v>0.129214809336456</v>
      </c>
      <c r="AF845" s="2" t="n">
        <v>0.053887104536437</v>
      </c>
      <c r="AG845" s="2" t="n">
        <v>-0.301092485978302</v>
      </c>
      <c r="AH845" s="3" t="b">
        <f aca="false">TRUE()</f>
        <v>1</v>
      </c>
      <c r="AI845" s="3" t="n">
        <v>0.0841580501871222</v>
      </c>
      <c r="AJ845" s="3" t="b">
        <f aca="false">TRUE()</f>
        <v>1</v>
      </c>
      <c r="AK845" s="3" t="n">
        <v>0.237960026388672</v>
      </c>
      <c r="AL845" s="3" t="b">
        <f aca="false">TRUE()</f>
        <v>1</v>
      </c>
      <c r="AM845" s="3" t="n">
        <v>-0.455820887971861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13</v>
      </c>
      <c r="E846" s="2" t="n">
        <v>3</v>
      </c>
      <c r="F846" s="2" t="n">
        <v>24.2277453179541</v>
      </c>
      <c r="G846" s="2" t="n">
        <v>0.835443037974684</v>
      </c>
      <c r="H846" s="2" t="n">
        <v>0.992394030177483</v>
      </c>
      <c r="I846" s="2" t="n">
        <v>0.0850401180157066</v>
      </c>
      <c r="J846" s="2" t="n">
        <v>0.253696869547571</v>
      </c>
      <c r="K846" s="2" t="n">
        <v>5.85579853819904</v>
      </c>
      <c r="L846" s="2" t="n">
        <v>0.646</v>
      </c>
      <c r="M846" s="2" t="n">
        <v>0.144</v>
      </c>
      <c r="N846" s="2" t="n">
        <v>12.216</v>
      </c>
      <c r="O846" s="2" t="s">
        <v>41</v>
      </c>
      <c r="P846" s="2" t="n">
        <v>48.5</v>
      </c>
      <c r="Q846" s="2" t="n">
        <v>19.6</v>
      </c>
      <c r="R846" s="2" t="n">
        <v>2.526</v>
      </c>
      <c r="S846" s="2" t="n">
        <v>0.7280573313901</v>
      </c>
      <c r="T846" s="2" t="n">
        <v>0.188784560817309</v>
      </c>
      <c r="U846" s="2" t="n">
        <v>-0.203101833904009</v>
      </c>
      <c r="V846" s="2" t="n">
        <v>0.0601695575711682</v>
      </c>
      <c r="W846" s="2" t="n">
        <v>0.0381703121563539</v>
      </c>
      <c r="X846" s="2" t="n">
        <v>0.0343587189174725</v>
      </c>
      <c r="Y846" s="2" t="n">
        <v>0.102796843522123</v>
      </c>
      <c r="Z846" s="2" t="n">
        <v>0.136786730863019</v>
      </c>
      <c r="AA846" s="2" t="n">
        <v>0.166635256079357</v>
      </c>
      <c r="AB846" s="2" t="n">
        <v>0.124387198871393</v>
      </c>
      <c r="AC846" s="2" t="n">
        <v>0.13710231582494</v>
      </c>
      <c r="AD846" s="2" t="n">
        <v>0.118155594642937</v>
      </c>
      <c r="AE846" s="2" t="n">
        <v>0.0844128723492225</v>
      </c>
      <c r="AF846" s="2" t="n">
        <v>0.0953644689295363</v>
      </c>
      <c r="AG846" s="2" t="n">
        <v>0.776403907175312</v>
      </c>
      <c r="AH846" s="3" t="b">
        <f aca="false">TRUE()</f>
        <v>1</v>
      </c>
      <c r="AI846" s="3" t="n">
        <v>-0.496693307664897</v>
      </c>
      <c r="AJ846" s="3" t="b">
        <f aca="false">TRUE()</f>
        <v>1</v>
      </c>
      <c r="AK846" s="3" t="n">
        <v>1.37811187539591</v>
      </c>
      <c r="AL846" s="3" t="b">
        <f aca="false">TRUE()</f>
        <v>1</v>
      </c>
      <c r="AM846" s="3" t="n">
        <v>-0.893876976431655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13</v>
      </c>
      <c r="E847" s="2" t="n">
        <v>4</v>
      </c>
      <c r="F847" s="2" t="n">
        <v>13.2405199151872</v>
      </c>
      <c r="G847" s="2" t="n">
        <v>0.782422293676313</v>
      </c>
      <c r="H847" s="2" t="n">
        <v>0.993072891946142</v>
      </c>
      <c r="I847" s="2" t="n">
        <v>0.129092342730093</v>
      </c>
      <c r="J847" s="2" t="n">
        <v>0.267807133370874</v>
      </c>
      <c r="K847" s="2" t="n">
        <v>5.5149546055049</v>
      </c>
      <c r="L847" s="2" t="n">
        <v>0.575</v>
      </c>
      <c r="M847" s="2" t="n">
        <v>0.076</v>
      </c>
      <c r="N847" s="2" t="n">
        <v>11.71</v>
      </c>
      <c r="O847" s="2" t="s">
        <v>41</v>
      </c>
      <c r="P847" s="2" t="n">
        <v>56.4</v>
      </c>
      <c r="Q847" s="2" t="n">
        <v>18.9</v>
      </c>
      <c r="R847" s="2" t="n">
        <v>2.939</v>
      </c>
      <c r="S847" s="2" t="n">
        <v>-1</v>
      </c>
      <c r="T847" s="2" t="n">
        <v>0.0477750599706592</v>
      </c>
      <c r="U847" s="2" t="n">
        <v>0.0161879564662302</v>
      </c>
      <c r="V847" s="2" t="n">
        <v>0.0900043996230511</v>
      </c>
      <c r="W847" s="2" t="n">
        <v>0.00322040910458665</v>
      </c>
      <c r="X847" s="2" t="n">
        <v>0.0559485765371878</v>
      </c>
      <c r="Y847" s="2" t="n">
        <v>0.151417076116081</v>
      </c>
      <c r="Z847" s="2" t="n">
        <v>0.154001765876286</v>
      </c>
      <c r="AA847" s="2" t="n">
        <v>0.129742402211091</v>
      </c>
      <c r="AB847" s="2" t="n">
        <v>0.116272033493719</v>
      </c>
      <c r="AC847" s="2" t="n">
        <v>0.164679442917445</v>
      </c>
      <c r="AD847" s="2" t="n">
        <v>0.10223352840324</v>
      </c>
      <c r="AE847" s="2" t="n">
        <v>0.0963090663432251</v>
      </c>
      <c r="AF847" s="2" t="n">
        <v>0.0293961081017259</v>
      </c>
      <c r="AG847" s="2" t="n">
        <v>0.548257110032148</v>
      </c>
      <c r="AH847" s="3" t="b">
        <f aca="false">TRUE()</f>
        <v>1</v>
      </c>
      <c r="AI847" s="3" t="n">
        <v>-1.26040527817404</v>
      </c>
      <c r="AJ847" s="3" t="b">
        <f aca="false">TRUE()</f>
        <v>1</v>
      </c>
      <c r="AK847" s="3" t="n">
        <v>-1.39082832933595</v>
      </c>
      <c r="AL847" s="3" t="b">
        <f aca="false">TRUE()</f>
        <v>1</v>
      </c>
      <c r="AM847" s="3" t="n">
        <v>-0.201748356665181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13</v>
      </c>
      <c r="E848" s="2" t="n">
        <v>5</v>
      </c>
      <c r="F848" s="2" t="n">
        <v>21.3706222693432</v>
      </c>
      <c r="G848" s="2" t="n">
        <v>0.786666666666667</v>
      </c>
      <c r="H848" s="2" t="n">
        <v>0.992146901421405</v>
      </c>
      <c r="I848" s="2" t="n">
        <v>0.124461048988313</v>
      </c>
      <c r="J848" s="2" t="n">
        <v>0.276060684208844</v>
      </c>
      <c r="K848" s="2" t="n">
        <v>5.73843358803053</v>
      </c>
      <c r="L848" s="2" t="n">
        <v>0.636</v>
      </c>
      <c r="M848" s="2" t="n">
        <v>0.087</v>
      </c>
      <c r="N848" s="2" t="n">
        <v>12.181</v>
      </c>
      <c r="O848" s="2" t="s">
        <v>41</v>
      </c>
      <c r="P848" s="2" t="n">
        <v>55.9</v>
      </c>
      <c r="Q848" s="2" t="n">
        <v>20.9</v>
      </c>
      <c r="R848" s="2" t="n">
        <v>2.911</v>
      </c>
      <c r="S848" s="2" t="n">
        <v>-1</v>
      </c>
      <c r="T848" s="2" t="n">
        <v>0.0747894793627018</v>
      </c>
      <c r="U848" s="2" t="n">
        <v>-0.218875990636709</v>
      </c>
      <c r="V848" s="2" t="n">
        <v>0.105321375452797</v>
      </c>
      <c r="W848" s="2" t="n">
        <v>0.0257504589363871</v>
      </c>
      <c r="X848" s="2" t="n">
        <v>0.0896224986299504</v>
      </c>
      <c r="Y848" s="2" t="n">
        <v>0.137512311187502</v>
      </c>
      <c r="Z848" s="2" t="n">
        <v>0.14490780808194</v>
      </c>
      <c r="AA848" s="2" t="n">
        <v>0.130842259919778</v>
      </c>
      <c r="AB848" s="2" t="n">
        <v>0.122300893570924</v>
      </c>
      <c r="AC848" s="2" t="n">
        <v>0.125964325840267</v>
      </c>
      <c r="AD848" s="2" t="n">
        <v>0.124492621430677</v>
      </c>
      <c r="AE848" s="2" t="n">
        <v>0.102537315059811</v>
      </c>
      <c r="AF848" s="2" t="n">
        <v>0.0218199662791499</v>
      </c>
      <c r="AG848" s="2" t="n">
        <v>0.697844675487767</v>
      </c>
      <c r="AH848" s="3" t="b">
        <f aca="false">TRUE()</f>
        <v>1</v>
      </c>
      <c r="AI848" s="3" t="n">
        <v>-0.60425837393379</v>
      </c>
      <c r="AJ848" s="3" t="b">
        <f aca="false">TRUE()</f>
        <v>1</v>
      </c>
      <c r="AK848" s="3" t="n">
        <v>-0.942911531511682</v>
      </c>
      <c r="AL848" s="3" t="b">
        <f aca="false">TRUE()</f>
        <v>1</v>
      </c>
      <c r="AM848" s="3" t="n">
        <v>-0.24555396551116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15</v>
      </c>
      <c r="E849" s="2" t="n">
        <v>1</v>
      </c>
      <c r="F849" s="2" t="n">
        <v>35.5376777919744</v>
      </c>
      <c r="G849" s="2" t="n">
        <v>0.668896321070234</v>
      </c>
      <c r="H849" s="2" t="n">
        <v>0.991377442252059</v>
      </c>
      <c r="I849" s="2" t="n">
        <v>0.107373886383468</v>
      </c>
      <c r="J849" s="2" t="n">
        <v>0.2448741082825</v>
      </c>
      <c r="K849" s="2" t="n">
        <v>6.7354311300422</v>
      </c>
      <c r="L849" s="2" t="n">
        <v>0.705</v>
      </c>
      <c r="M849" s="2" t="n">
        <v>0.1</v>
      </c>
      <c r="N849" s="2" t="n">
        <v>14.107</v>
      </c>
      <c r="O849" s="2" t="s">
        <v>41</v>
      </c>
      <c r="P849" s="2" t="n">
        <v>45.5</v>
      </c>
      <c r="Q849" s="2" t="n">
        <v>17.5</v>
      </c>
      <c r="R849" s="2" t="n">
        <v>2.368</v>
      </c>
      <c r="S849" s="2" t="n">
        <v>0.232340231552238</v>
      </c>
      <c r="T849" s="2" t="n">
        <v>0.192900161058245</v>
      </c>
      <c r="U849" s="2" t="n">
        <v>-0.330909420579172</v>
      </c>
      <c r="V849" s="2" t="n">
        <v>0.112070990191673</v>
      </c>
      <c r="W849" s="2" t="n">
        <v>0.0484383650393717</v>
      </c>
      <c r="X849" s="2" t="n">
        <v>0.0314624891900543</v>
      </c>
      <c r="Y849" s="2" t="n">
        <v>0.136204289857954</v>
      </c>
      <c r="Z849" s="2" t="n">
        <v>0.181256384108494</v>
      </c>
      <c r="AA849" s="2" t="n">
        <v>0.133830651472223</v>
      </c>
      <c r="AB849" s="2" t="n">
        <v>0.143505165178008</v>
      </c>
      <c r="AC849" s="2" t="n">
        <v>0.122905475178111</v>
      </c>
      <c r="AD849" s="2" t="n">
        <v>0.128247590758277</v>
      </c>
      <c r="AE849" s="2" t="n">
        <v>0.0941015079137757</v>
      </c>
      <c r="AF849" s="2" t="n">
        <v>0.0284864463431018</v>
      </c>
      <c r="AG849" s="2" t="n">
        <v>1.36519349455471</v>
      </c>
      <c r="AH849" s="3" t="b">
        <f aca="false">TRUE()</f>
        <v>1</v>
      </c>
      <c r="AI849" s="3" t="n">
        <v>0.137940583321569</v>
      </c>
      <c r="AJ849" s="3" t="b">
        <f aca="false">TRUE()</f>
        <v>1</v>
      </c>
      <c r="AK849" s="3" t="n">
        <v>-0.413555315901178</v>
      </c>
      <c r="AL849" s="3" t="b">
        <f aca="false">TRUE()</f>
        <v>1</v>
      </c>
      <c r="AM849" s="3" t="n">
        <v>-1.15671062950753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15</v>
      </c>
      <c r="E850" s="2" t="n">
        <v>2</v>
      </c>
      <c r="F850" s="2" t="n">
        <v>23.6293777306568</v>
      </c>
      <c r="G850" s="2" t="n">
        <v>0.735985533453888</v>
      </c>
      <c r="H850" s="2" t="n">
        <v>0.984323692164542</v>
      </c>
      <c r="I850" s="2" t="n">
        <v>0.112069311139103</v>
      </c>
      <c r="J850" s="2" t="n">
        <v>0.302714198015704</v>
      </c>
      <c r="K850" s="2" t="n">
        <v>5.3437340116573</v>
      </c>
      <c r="L850" s="2" t="n">
        <v>0.707</v>
      </c>
      <c r="M850" s="2" t="n">
        <v>0.1</v>
      </c>
      <c r="N850" s="2" t="n">
        <v>11.338</v>
      </c>
      <c r="O850" s="2" t="s">
        <v>41</v>
      </c>
      <c r="P850" s="2" t="n">
        <v>46.7</v>
      </c>
      <c r="Q850" s="2" t="n">
        <v>17.7</v>
      </c>
      <c r="R850" s="2" t="n">
        <v>2.434</v>
      </c>
      <c r="S850" s="2" t="n">
        <v>0.565875345868479</v>
      </c>
      <c r="T850" s="2" t="n">
        <v>0.245496359786591</v>
      </c>
      <c r="U850" s="2" t="n">
        <v>-0.0364948106516012</v>
      </c>
      <c r="V850" s="2" t="n">
        <v>0.0195884308193682</v>
      </c>
      <c r="W850" s="2" t="n">
        <v>0.0300298675649283</v>
      </c>
      <c r="X850" s="2" t="n">
        <v>0.132953839998434</v>
      </c>
      <c r="Y850" s="2" t="n">
        <v>0.132208207764108</v>
      </c>
      <c r="Z850" s="2" t="n">
        <v>0.12707155213113</v>
      </c>
      <c r="AA850" s="2" t="n">
        <v>0.111586273129377</v>
      </c>
      <c r="AB850" s="2" t="n">
        <v>0.0977773342673343</v>
      </c>
      <c r="AC850" s="2" t="n">
        <v>0.139623435916032</v>
      </c>
      <c r="AD850" s="2" t="n">
        <v>0.126591912965093</v>
      </c>
      <c r="AE850" s="2" t="n">
        <v>0.0904547223045178</v>
      </c>
      <c r="AF850" s="2" t="n">
        <v>0.0417327215239753</v>
      </c>
      <c r="AG850" s="2" t="n">
        <v>0.433649143322834</v>
      </c>
      <c r="AH850" s="3" t="b">
        <f aca="false">TRUE()</f>
        <v>1</v>
      </c>
      <c r="AI850" s="3" t="n">
        <v>0.159453596575347</v>
      </c>
      <c r="AJ850" s="3" t="b">
        <f aca="false">TRUE()</f>
        <v>1</v>
      </c>
      <c r="AK850" s="3" t="n">
        <v>-0.413555315901178</v>
      </c>
      <c r="AL850" s="3" t="b">
        <f aca="false">TRUE()</f>
        <v>1</v>
      </c>
      <c r="AM850" s="3" t="n">
        <v>-1.05157716827718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16</v>
      </c>
      <c r="E851" s="2" t="n">
        <v>0</v>
      </c>
      <c r="F851" s="2" t="n">
        <v>18.9246444160512</v>
      </c>
      <c r="G851" s="2" t="n">
        <v>0.856793145654835</v>
      </c>
      <c r="H851" s="2" t="n">
        <v>0.981782074587903</v>
      </c>
      <c r="I851" s="2" t="n">
        <v>0.152823676494275</v>
      </c>
      <c r="J851" s="2" t="n">
        <v>0.40378211434974</v>
      </c>
      <c r="K851" s="2" t="n">
        <v>4.31816827447429</v>
      </c>
      <c r="L851" s="2" t="n">
        <v>0.742</v>
      </c>
      <c r="M851" s="2" t="n">
        <v>0.136</v>
      </c>
      <c r="N851" s="2" t="n">
        <v>9.33</v>
      </c>
      <c r="O851" s="2" t="s">
        <v>41</v>
      </c>
      <c r="P851" s="2" t="n">
        <v>54.3</v>
      </c>
      <c r="Q851" s="2" t="n">
        <v>18.7</v>
      </c>
      <c r="R851" s="2" t="n">
        <v>2.83</v>
      </c>
      <c r="S851" s="2" t="n">
        <v>0.445880046941373</v>
      </c>
      <c r="T851" s="2" t="n">
        <v>0.181341814880141</v>
      </c>
      <c r="U851" s="2" t="n">
        <v>-0.197443087451955</v>
      </c>
      <c r="V851" s="2" t="n">
        <v>0.0917622845062379</v>
      </c>
      <c r="W851" s="2" t="n">
        <v>0.0226216503741155</v>
      </c>
      <c r="X851" s="2" t="n">
        <v>0.0533101309737029</v>
      </c>
      <c r="Y851" s="2" t="n">
        <v>0.111302576312711</v>
      </c>
      <c r="Z851" s="2" t="n">
        <v>0.146335120813673</v>
      </c>
      <c r="AA851" s="2" t="n">
        <v>0.156972230170777</v>
      </c>
      <c r="AB851" s="2" t="n">
        <v>0.177011473936741</v>
      </c>
      <c r="AC851" s="2" t="n">
        <v>0.126613405431704</v>
      </c>
      <c r="AD851" s="2" t="n">
        <v>0.0997940613534203</v>
      </c>
      <c r="AE851" s="2" t="n">
        <v>0.0953631481870155</v>
      </c>
      <c r="AF851" s="2" t="n">
        <v>0.033297852820255</v>
      </c>
      <c r="AG851" s="2" t="n">
        <v>-0.252822041153355</v>
      </c>
      <c r="AH851" s="3" t="b">
        <f aca="false">TRUE()</f>
        <v>1</v>
      </c>
      <c r="AI851" s="3" t="n">
        <v>0.535931328516472</v>
      </c>
      <c r="AJ851" s="3" t="b">
        <f aca="false">TRUE()</f>
        <v>1</v>
      </c>
      <c r="AK851" s="3" t="n">
        <v>1.05235420425099</v>
      </c>
      <c r="AL851" s="3" t="b">
        <f aca="false">TRUE()</f>
        <v>1</v>
      </c>
      <c r="AM851" s="3" t="n">
        <v>-0.385731913818294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17</v>
      </c>
      <c r="E852" s="2" t="n">
        <v>1</v>
      </c>
      <c r="F852" s="2" t="n">
        <v>26.565051177078</v>
      </c>
      <c r="G852" s="2" t="n">
        <v>0.647553918990005</v>
      </c>
      <c r="H852" s="2" t="n">
        <v>0.988847897054451</v>
      </c>
      <c r="I852" s="2" t="n">
        <v>0.0768237368674142</v>
      </c>
      <c r="J852" s="2" t="n">
        <v>0.236630208425968</v>
      </c>
      <c r="K852" s="2" t="n">
        <v>7.57803736980109</v>
      </c>
      <c r="L852" s="2" t="n">
        <v>0.783</v>
      </c>
      <c r="M852" s="2" t="n">
        <v>0.148</v>
      </c>
      <c r="N852" s="2" t="n">
        <v>15.999</v>
      </c>
      <c r="O852" s="2" t="s">
        <v>41</v>
      </c>
      <c r="P852" s="2" t="n">
        <v>62.5</v>
      </c>
      <c r="Q852" s="2" t="n">
        <v>20.9</v>
      </c>
      <c r="R852" s="2" t="n">
        <v>3.257</v>
      </c>
      <c r="S852" s="2" t="n">
        <v>0.544255446935417</v>
      </c>
      <c r="T852" s="2" t="n">
        <v>0.0401561545585023</v>
      </c>
      <c r="U852" s="2" t="n">
        <v>-0.181491949114961</v>
      </c>
      <c r="V852" s="2" t="n">
        <v>0.0944255260359628</v>
      </c>
      <c r="W852" s="2" t="n">
        <v>0.0309122294810812</v>
      </c>
      <c r="X852" s="2" t="n">
        <v>0.024693267859273</v>
      </c>
      <c r="Y852" s="2" t="n">
        <v>0.14424039883475</v>
      </c>
      <c r="Z852" s="2" t="n">
        <v>0.157521196761069</v>
      </c>
      <c r="AA852" s="2" t="n">
        <v>0.154654693252143</v>
      </c>
      <c r="AB852" s="2" t="n">
        <v>0.12807873817377</v>
      </c>
      <c r="AC852" s="2" t="n">
        <v>0.145799085039102</v>
      </c>
      <c r="AD852" s="2" t="n">
        <v>0.127098010429063</v>
      </c>
      <c r="AE852" s="2" t="n">
        <v>0.0920066588199529</v>
      </c>
      <c r="AF852" s="2" t="n">
        <v>0.0259079508308763</v>
      </c>
      <c r="AG852" s="2" t="n">
        <v>1.92919917696286</v>
      </c>
      <c r="AH852" s="3" t="b">
        <f aca="false">TRUE()</f>
        <v>1</v>
      </c>
      <c r="AI852" s="3" t="n">
        <v>0.976948100218932</v>
      </c>
      <c r="AJ852" s="3" t="b">
        <f aca="false">TRUE()</f>
        <v>1</v>
      </c>
      <c r="AK852" s="3" t="n">
        <v>1.54099071096837</v>
      </c>
      <c r="AL852" s="3" t="b">
        <f aca="false">TRUE()</f>
        <v>1</v>
      </c>
      <c r="AM852" s="3" t="n">
        <v>0.332680071255768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17</v>
      </c>
      <c r="E853" s="2" t="n">
        <v>2</v>
      </c>
      <c r="F853" s="2" t="n">
        <v>18.434948822922</v>
      </c>
      <c r="G853" s="2" t="n">
        <v>0.884892086330935</v>
      </c>
      <c r="H853" s="2" t="n">
        <v>0.967579644921494</v>
      </c>
      <c r="I853" s="2" t="n">
        <v>0.255687288167225</v>
      </c>
      <c r="J853" s="2" t="n">
        <v>0.533035065830838</v>
      </c>
      <c r="K853" s="2" t="n">
        <v>2.96203392194437</v>
      </c>
      <c r="L853" s="2" t="n">
        <v>0.77</v>
      </c>
      <c r="M853" s="2" t="n">
        <v>0.109</v>
      </c>
      <c r="N853" s="2" t="n">
        <v>6.816</v>
      </c>
      <c r="O853" s="2" t="s">
        <v>41</v>
      </c>
      <c r="P853" s="2" t="n">
        <v>66.4</v>
      </c>
      <c r="Q853" s="2" t="n">
        <v>22.5</v>
      </c>
      <c r="R853" s="2" t="n">
        <v>3.459</v>
      </c>
      <c r="S853" s="2" t="n">
        <v>0.528448036185805</v>
      </c>
      <c r="T853" s="2" t="n">
        <v>-0.127632725281812</v>
      </c>
      <c r="U853" s="2" t="n">
        <v>-0.107948593862363</v>
      </c>
      <c r="V853" s="2" t="n">
        <v>0.0523176632090755</v>
      </c>
      <c r="W853" s="2" t="n">
        <v>0.00511439218280974</v>
      </c>
      <c r="X853" s="2" t="n">
        <v>0.0874012209313531</v>
      </c>
      <c r="Y853" s="2" t="n">
        <v>0.127723134997341</v>
      </c>
      <c r="Z853" s="2" t="n">
        <v>0.127517798343419</v>
      </c>
      <c r="AA853" s="2" t="n">
        <v>0.12905769788968</v>
      </c>
      <c r="AB853" s="2" t="n">
        <v>0.128315835940191</v>
      </c>
      <c r="AC853" s="2" t="n">
        <v>0.133933795736536</v>
      </c>
      <c r="AD853" s="2" t="n">
        <v>0.125370329617666</v>
      </c>
      <c r="AE853" s="2" t="n">
        <v>0.118041674730524</v>
      </c>
      <c r="AF853" s="2" t="n">
        <v>0.0226385118132896</v>
      </c>
      <c r="AG853" s="2" t="n">
        <v>-1.16056215135552</v>
      </c>
      <c r="AH853" s="3" t="b">
        <f aca="false">TRUE()</f>
        <v>1</v>
      </c>
      <c r="AI853" s="3" t="n">
        <v>0.837113514069371</v>
      </c>
      <c r="AJ853" s="3" t="b">
        <f aca="false">TRUE()</f>
        <v>1</v>
      </c>
      <c r="AK853" s="3" t="n">
        <v>-0.0470779358631375</v>
      </c>
      <c r="AL853" s="3" t="b">
        <f aca="false">TRUE()</f>
        <v>1</v>
      </c>
      <c r="AM853" s="3" t="n">
        <v>0.674363820254407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18</v>
      </c>
      <c r="E854" s="2" t="n">
        <v>0</v>
      </c>
      <c r="F854" s="2" t="n">
        <v>15.2551187030578</v>
      </c>
      <c r="G854" s="2" t="n">
        <v>0.805025996533796</v>
      </c>
      <c r="H854" s="2" t="n">
        <v>0.986381907975772</v>
      </c>
      <c r="I854" s="2" t="n">
        <v>0.158941082646999</v>
      </c>
      <c r="J854" s="2" t="n">
        <v>0.338816824869977</v>
      </c>
      <c r="K854" s="2" t="n">
        <v>5.36223017699835</v>
      </c>
      <c r="L854" s="2" t="n">
        <v>0.785</v>
      </c>
      <c r="M854" s="2" t="n">
        <v>0.097</v>
      </c>
      <c r="N854" s="2" t="n">
        <v>11.558</v>
      </c>
      <c r="O854" s="2" t="s">
        <v>41</v>
      </c>
      <c r="P854" s="2" t="n">
        <v>56.2</v>
      </c>
      <c r="Q854" s="2" t="n">
        <v>19.8</v>
      </c>
      <c r="R854" s="2" t="n">
        <v>2.926</v>
      </c>
      <c r="S854" s="2" t="n">
        <v>-1</v>
      </c>
      <c r="T854" s="2" t="n">
        <v>0.0402330064899113</v>
      </c>
      <c r="U854" s="2" t="n">
        <v>-0.263490257587173</v>
      </c>
      <c r="V854" s="2" t="n">
        <v>0.00685916368035078</v>
      </c>
      <c r="W854" s="2" t="n">
        <v>0.00685916368035078</v>
      </c>
      <c r="X854" s="2" t="n">
        <v>0.0538319150464344</v>
      </c>
      <c r="Y854" s="2" t="n">
        <v>0.11306566674823</v>
      </c>
      <c r="Z854" s="2" t="n">
        <v>0.145935990330329</v>
      </c>
      <c r="AA854" s="2" t="n">
        <v>0.129534818984253</v>
      </c>
      <c r="AB854" s="2" t="n">
        <v>0.132888445049617</v>
      </c>
      <c r="AC854" s="2" t="n">
        <v>0.136459974943751</v>
      </c>
      <c r="AD854" s="2" t="n">
        <v>0.137032822733954</v>
      </c>
      <c r="AE854" s="2" t="n">
        <v>0.0951464299347996</v>
      </c>
      <c r="AF854" s="2" t="n">
        <v>0.0561039362286328</v>
      </c>
      <c r="AG854" s="2" t="n">
        <v>0.44602970955042</v>
      </c>
      <c r="AH854" s="3" t="b">
        <f aca="false">TRUE()</f>
        <v>1</v>
      </c>
      <c r="AI854" s="3" t="n">
        <v>0.99846111347271</v>
      </c>
      <c r="AJ854" s="3" t="b">
        <f aca="false">TRUE()</f>
        <v>1</v>
      </c>
      <c r="AK854" s="3" t="n">
        <v>-0.535714442580525</v>
      </c>
      <c r="AL854" s="3" t="b">
        <f aca="false">TRUE()</f>
        <v>1</v>
      </c>
      <c r="AM854" s="3" t="n">
        <v>-0.219270600203572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19</v>
      </c>
      <c r="E855" s="2" t="n">
        <v>1</v>
      </c>
      <c r="F855" s="2" t="n">
        <v>18.9246444160512</v>
      </c>
      <c r="G855" s="2" t="n">
        <v>0.875800256081946</v>
      </c>
      <c r="H855" s="2" t="n">
        <v>0.976374751091253</v>
      </c>
      <c r="I855" s="2" t="n">
        <v>0.138854567697521</v>
      </c>
      <c r="J855" s="2" t="n">
        <v>0.444795284601666</v>
      </c>
      <c r="K855" s="2" t="n">
        <v>3.99220697489413</v>
      </c>
      <c r="L855" s="2" t="n">
        <v>0.8</v>
      </c>
      <c r="M855" s="2" t="n">
        <v>0.165</v>
      </c>
      <c r="N855" s="2" t="n">
        <v>8.685</v>
      </c>
      <c r="O855" s="2" t="s">
        <v>41</v>
      </c>
      <c r="P855" s="2" t="n">
        <v>64.2</v>
      </c>
      <c r="Q855" s="2" t="n">
        <v>22.3</v>
      </c>
      <c r="R855" s="2" t="n">
        <v>3.345</v>
      </c>
      <c r="S855" s="2" t="n">
        <v>0.519085692774669</v>
      </c>
      <c r="T855" s="2" t="n">
        <v>0.105494953792627</v>
      </c>
      <c r="U855" s="2" t="n">
        <v>-0.182627121040109</v>
      </c>
      <c r="V855" s="2" t="n">
        <v>0.0514990772759408</v>
      </c>
      <c r="W855" s="2" t="n">
        <v>0.0514990772759408</v>
      </c>
      <c r="X855" s="2" t="n">
        <v>0.0432601405132346</v>
      </c>
      <c r="Y855" s="2" t="n">
        <v>0.106658430629399</v>
      </c>
      <c r="Z855" s="2" t="n">
        <v>0.151074260227963</v>
      </c>
      <c r="AA855" s="2" t="n">
        <v>0.163737633395602</v>
      </c>
      <c r="AB855" s="2" t="n">
        <v>0.13251768602647</v>
      </c>
      <c r="AC855" s="2" t="n">
        <v>0.121510298286857</v>
      </c>
      <c r="AD855" s="2" t="n">
        <v>0.148567045534346</v>
      </c>
      <c r="AE855" s="2" t="n">
        <v>0.0942382669689119</v>
      </c>
      <c r="AF855" s="2" t="n">
        <v>0.0384362384172152</v>
      </c>
      <c r="AG855" s="2" t="n">
        <v>-0.471007020724551</v>
      </c>
      <c r="AH855" s="3" t="b">
        <f aca="false">TRUE()</f>
        <v>1</v>
      </c>
      <c r="AI855" s="3" t="n">
        <v>1.15980871287605</v>
      </c>
      <c r="AJ855" s="3" t="b">
        <f aca="false">TRUE()</f>
        <v>1</v>
      </c>
      <c r="AK855" s="3" t="n">
        <v>2.23322576215134</v>
      </c>
      <c r="AL855" s="3" t="b">
        <f aca="false">TRUE()</f>
        <v>1</v>
      </c>
      <c r="AM855" s="3" t="n">
        <v>0.481619141332098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20</v>
      </c>
      <c r="E856" s="2" t="n">
        <v>0</v>
      </c>
      <c r="F856" s="2" t="n">
        <v>26.565051177078</v>
      </c>
      <c r="G856" s="2" t="n">
        <v>0.839160839160839</v>
      </c>
      <c r="H856" s="2" t="n">
        <v>0.962989749052297</v>
      </c>
      <c r="I856" s="2" t="n">
        <v>0.227228949090154</v>
      </c>
      <c r="J856" s="2" t="n">
        <v>0.487795599562715</v>
      </c>
      <c r="K856" s="2" t="n">
        <v>3.48651737124956</v>
      </c>
      <c r="L856" s="2" t="n">
        <v>0.812</v>
      </c>
      <c r="M856" s="2" t="n">
        <v>0.116</v>
      </c>
      <c r="N856" s="2" t="n">
        <v>7.792</v>
      </c>
      <c r="O856" s="2" t="s">
        <v>41</v>
      </c>
      <c r="P856" s="2" t="n">
        <v>50</v>
      </c>
      <c r="Q856" s="2" t="n">
        <v>19.3</v>
      </c>
      <c r="R856" s="2" t="n">
        <v>2.606</v>
      </c>
      <c r="S856" s="2" t="n">
        <v>0.316493099586751</v>
      </c>
      <c r="T856" s="2" t="n">
        <v>0.143178837613321</v>
      </c>
      <c r="U856" s="2" t="n">
        <v>-0.279838516763614</v>
      </c>
      <c r="V856" s="2" t="n">
        <v>0.000612113314416907</v>
      </c>
      <c r="W856" s="2" t="n">
        <v>0.036110068622165</v>
      </c>
      <c r="X856" s="2" t="n">
        <v>0.0208576843909392</v>
      </c>
      <c r="Y856" s="2" t="n">
        <v>0.10456590003929</v>
      </c>
      <c r="Z856" s="2" t="n">
        <v>0.136344600309594</v>
      </c>
      <c r="AA856" s="2" t="n">
        <v>0.160854177866832</v>
      </c>
      <c r="AB856" s="2" t="n">
        <v>0.132668645027808</v>
      </c>
      <c r="AC856" s="2" t="n">
        <v>0.147859548750037</v>
      </c>
      <c r="AD856" s="2" t="n">
        <v>0.111897484918846</v>
      </c>
      <c r="AE856" s="2" t="n">
        <v>0.115806271202215</v>
      </c>
      <c r="AF856" s="2" t="n">
        <v>0.0691456874944394</v>
      </c>
      <c r="AG856" s="2" t="n">
        <v>-0.809494675494202</v>
      </c>
      <c r="AH856" s="3" t="b">
        <f aca="false">TRUE()</f>
        <v>1</v>
      </c>
      <c r="AI856" s="3" t="n">
        <v>1.28888679239872</v>
      </c>
      <c r="AJ856" s="3" t="b">
        <f aca="false">TRUE()</f>
        <v>1</v>
      </c>
      <c r="AK856" s="3" t="n">
        <v>0.237960026388672</v>
      </c>
      <c r="AL856" s="3" t="b">
        <f aca="false">TRUE()</f>
        <v>1</v>
      </c>
      <c r="AM856" s="3" t="n">
        <v>-0.762460149893717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23</v>
      </c>
      <c r="E857" s="2" t="n">
        <v>0</v>
      </c>
      <c r="F857" s="2" t="n">
        <v>11.3099324740202</v>
      </c>
      <c r="G857" s="2" t="n">
        <v>0.848167539267016</v>
      </c>
      <c r="H857" s="2" t="n">
        <v>0.984017029853708</v>
      </c>
      <c r="I857" s="2" t="n">
        <v>0.183574943260143</v>
      </c>
      <c r="J857" s="2" t="n">
        <v>0.384748660037007</v>
      </c>
      <c r="K857" s="2" t="n">
        <v>4.68120288707192</v>
      </c>
      <c r="L857" s="2" t="n">
        <v>0.76</v>
      </c>
      <c r="M857" s="2" t="n">
        <v>0.107</v>
      </c>
      <c r="N857" s="2" t="n">
        <v>10.181</v>
      </c>
      <c r="O857" s="2" t="s">
        <v>41</v>
      </c>
      <c r="P857" s="2" t="n">
        <v>49.4</v>
      </c>
      <c r="Q857" s="2" t="n">
        <v>19.6</v>
      </c>
      <c r="R857" s="2" t="n">
        <v>2.574</v>
      </c>
      <c r="S857" s="2" t="n">
        <v>0.606109055738366</v>
      </c>
      <c r="T857" s="2" t="n">
        <v>0.0676760704185617</v>
      </c>
      <c r="U857" s="2" t="n">
        <v>-0.312650571428167</v>
      </c>
      <c r="V857" s="2" t="n">
        <v>0.0268607794452109</v>
      </c>
      <c r="W857" s="2" t="n">
        <v>0.00227469120981461</v>
      </c>
      <c r="X857" s="2" t="n">
        <v>0.0515116036363216</v>
      </c>
      <c r="Y857" s="2" t="n">
        <v>0.148275212545417</v>
      </c>
      <c r="Z857" s="2" t="n">
        <v>0.140318855064758</v>
      </c>
      <c r="AA857" s="2" t="n">
        <v>0.123977448976617</v>
      </c>
      <c r="AB857" s="2" t="n">
        <v>0.133248914091307</v>
      </c>
      <c r="AC857" s="2" t="n">
        <v>0.133233247808535</v>
      </c>
      <c r="AD857" s="2" t="n">
        <v>0.139285756837233</v>
      </c>
      <c r="AE857" s="2" t="n">
        <v>0.107537903102205</v>
      </c>
      <c r="AF857" s="2" t="n">
        <v>0.022611057937607</v>
      </c>
      <c r="AG857" s="2" t="n">
        <v>-0.00982172290922046</v>
      </c>
      <c r="AH857" s="3" t="b">
        <f aca="false">TRUE()</f>
        <v>1</v>
      </c>
      <c r="AI857" s="3" t="n">
        <v>0.729548447800478</v>
      </c>
      <c r="AJ857" s="3" t="b">
        <f aca="false">TRUE()</f>
        <v>1</v>
      </c>
      <c r="AK857" s="3" t="n">
        <v>-0.128517353649369</v>
      </c>
      <c r="AL857" s="3" t="b">
        <f aca="false">TRUE()</f>
        <v>1</v>
      </c>
      <c r="AM857" s="3" t="n">
        <v>-0.815026880508892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24</v>
      </c>
      <c r="E858" s="2" t="n">
        <v>1</v>
      </c>
      <c r="F858" s="2" t="n">
        <v>27.8972710309476</v>
      </c>
      <c r="G858" s="2" t="n">
        <v>0.76</v>
      </c>
      <c r="H858" s="2" t="n">
        <v>0.971166423695587</v>
      </c>
      <c r="I858" s="2" t="n">
        <v>0.169340859449777</v>
      </c>
      <c r="J858" s="2" t="n">
        <v>0.40502615848374</v>
      </c>
      <c r="K858" s="2" t="n">
        <v>4.13949387786581</v>
      </c>
      <c r="L858" s="2" t="n">
        <v>0.735</v>
      </c>
      <c r="M858" s="2" t="n">
        <v>0.111</v>
      </c>
      <c r="N858" s="2" t="n">
        <v>9.1</v>
      </c>
      <c r="O858" s="2" t="s">
        <v>41</v>
      </c>
      <c r="P858" s="2" t="n">
        <v>57.5</v>
      </c>
      <c r="Q858" s="2" t="n">
        <v>23.8</v>
      </c>
      <c r="R858" s="2" t="n">
        <v>2.996</v>
      </c>
      <c r="S858" s="2" t="n">
        <v>-1</v>
      </c>
      <c r="T858" s="2" t="n">
        <v>0.0835043983608046</v>
      </c>
      <c r="U858" s="2" t="n">
        <v>-0.455977408968067</v>
      </c>
      <c r="V858" s="2" t="n">
        <v>0.114877954240587</v>
      </c>
      <c r="W858" s="2" t="n">
        <v>0.0394413238395476</v>
      </c>
      <c r="X858" s="2" t="n">
        <v>0.114501475754448</v>
      </c>
      <c r="Y858" s="2" t="n">
        <v>0.124722359810241</v>
      </c>
      <c r="Z858" s="2" t="n">
        <v>0.132223405844628</v>
      </c>
      <c r="AA858" s="2" t="n">
        <v>0.134789509833978</v>
      </c>
      <c r="AB858" s="2" t="n">
        <v>0.103578426681211</v>
      </c>
      <c r="AC858" s="2" t="n">
        <v>0.116029819284089</v>
      </c>
      <c r="AD858" s="2" t="n">
        <v>0.127355323071016</v>
      </c>
      <c r="AE858" s="2" t="n">
        <v>0.114289881362565</v>
      </c>
      <c r="AF858" s="2" t="n">
        <v>0.0325097983578252</v>
      </c>
      <c r="AG858" s="2" t="n">
        <v>-0.372419274395856</v>
      </c>
      <c r="AH858" s="3" t="b">
        <f aca="false">TRUE()</f>
        <v>1</v>
      </c>
      <c r="AI858" s="3" t="n">
        <v>0.460635782128247</v>
      </c>
      <c r="AJ858" s="3" t="b">
        <f aca="false">TRUE()</f>
        <v>1</v>
      </c>
      <c r="AK858" s="3" t="n">
        <v>0.0343614819230939</v>
      </c>
      <c r="AL858" s="3" t="b">
        <f aca="false">TRUE()</f>
        <v>1</v>
      </c>
      <c r="AM858" s="3" t="n">
        <v>-0.105376017204026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24</v>
      </c>
      <c r="E859" s="2" t="n">
        <v>2</v>
      </c>
      <c r="F859" s="2" t="n">
        <v>27.8972710309476</v>
      </c>
      <c r="G859" s="2" t="n">
        <v>0.642375168690958</v>
      </c>
      <c r="H859" s="2" t="n">
        <v>0.9871134320225</v>
      </c>
      <c r="I859" s="2" t="n">
        <v>0.0932690094327389</v>
      </c>
      <c r="J859" s="2" t="n">
        <v>0.266772150627653</v>
      </c>
      <c r="K859" s="2" t="n">
        <v>4.33882315716466</v>
      </c>
      <c r="L859" s="2" t="n">
        <v>0.469</v>
      </c>
      <c r="M859" s="2" t="n">
        <v>0.113</v>
      </c>
      <c r="N859" s="2" t="n">
        <v>9.336</v>
      </c>
      <c r="O859" s="2" t="s">
        <v>41</v>
      </c>
      <c r="P859" s="2" t="n">
        <v>61.5</v>
      </c>
      <c r="Q859" s="2" t="n">
        <v>17.9</v>
      </c>
      <c r="R859" s="2" t="n">
        <v>3.206</v>
      </c>
      <c r="S859" s="2" t="n">
        <v>0.88264149938257</v>
      </c>
      <c r="T859" s="2" t="n">
        <v>0.135575410078951</v>
      </c>
      <c r="U859" s="2" t="n">
        <v>-0.174809860763206</v>
      </c>
      <c r="V859" s="2" t="n">
        <v>0.0612098691416816</v>
      </c>
      <c r="W859" s="2" t="n">
        <v>0.0323123528147423</v>
      </c>
      <c r="X859" s="2" t="n">
        <v>0.12049971856348</v>
      </c>
      <c r="Y859" s="2" t="n">
        <v>0.111563214707411</v>
      </c>
      <c r="Z859" s="2" t="n">
        <v>0.130780320679328</v>
      </c>
      <c r="AA859" s="2" t="n">
        <v>0.135403897157851</v>
      </c>
      <c r="AB859" s="2" t="n">
        <v>0.114675942739127</v>
      </c>
      <c r="AC859" s="2" t="n">
        <v>0.131493925470339</v>
      </c>
      <c r="AD859" s="2" t="n">
        <v>0.143386851177845</v>
      </c>
      <c r="AE859" s="2" t="n">
        <v>0.0992370496969539</v>
      </c>
      <c r="AF859" s="2" t="n">
        <v>0.0129590798076657</v>
      </c>
      <c r="AG859" s="2" t="n">
        <v>-0.238996519032638</v>
      </c>
      <c r="AH859" s="3" t="b">
        <f aca="false">TRUE()</f>
        <v>1</v>
      </c>
      <c r="AI859" s="3" t="n">
        <v>-2.4005949806243</v>
      </c>
      <c r="AJ859" s="3" t="b">
        <f aca="false">TRUE()</f>
        <v>1</v>
      </c>
      <c r="AK859" s="3" t="n">
        <v>0.115800899709325</v>
      </c>
      <c r="AL859" s="3" t="b">
        <f aca="false">TRUE()</f>
        <v>1</v>
      </c>
      <c r="AM859" s="3" t="n">
        <v>0.245068853563809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24</v>
      </c>
      <c r="E860" s="2" t="n">
        <v>4</v>
      </c>
      <c r="F860" s="2" t="n">
        <v>18.434948822922</v>
      </c>
      <c r="G860" s="2" t="n">
        <v>0.809840425531915</v>
      </c>
      <c r="H860" s="2" t="n">
        <v>0.995114307997589</v>
      </c>
      <c r="I860" s="2" t="n">
        <v>0.0727531321771171</v>
      </c>
      <c r="J860" s="2" t="n">
        <v>0.251947914042691</v>
      </c>
      <c r="K860" s="2" t="n">
        <v>5.2308925528016</v>
      </c>
      <c r="L860" s="2" t="n">
        <v>0.579</v>
      </c>
      <c r="M860" s="2" t="n">
        <v>0.082</v>
      </c>
      <c r="N860" s="2" t="n">
        <v>11.107</v>
      </c>
      <c r="O860" s="2" t="s">
        <v>41</v>
      </c>
      <c r="P860" s="2" t="n">
        <v>62.4</v>
      </c>
      <c r="Q860" s="2" t="n">
        <v>18.6</v>
      </c>
      <c r="R860" s="2" t="n">
        <v>3.25</v>
      </c>
      <c r="S860" s="2" t="n">
        <v>0.524275579684167</v>
      </c>
      <c r="T860" s="2" t="n">
        <v>0.0294969795900265</v>
      </c>
      <c r="U860" s="2" t="n">
        <v>-0.328745728782693</v>
      </c>
      <c r="V860" s="2" t="n">
        <v>0.0760332523607172</v>
      </c>
      <c r="W860" s="2" t="n">
        <v>0.0266489315711189</v>
      </c>
      <c r="X860" s="2" t="n">
        <v>0.0989371319185878</v>
      </c>
      <c r="Y860" s="2" t="n">
        <v>0.135764594070751</v>
      </c>
      <c r="Z860" s="2" t="n">
        <v>0.132931415425643</v>
      </c>
      <c r="AA860" s="2" t="n">
        <v>0.154664289598048</v>
      </c>
      <c r="AB860" s="2" t="n">
        <v>0.113431308650962</v>
      </c>
      <c r="AC860" s="2" t="n">
        <v>0.113264073954367</v>
      </c>
      <c r="AD860" s="2" t="n">
        <v>0.104698899116663</v>
      </c>
      <c r="AE860" s="2" t="n">
        <v>0.0815212496947327</v>
      </c>
      <c r="AF860" s="2" t="n">
        <v>0.0647870375702456</v>
      </c>
      <c r="AG860" s="2" t="n">
        <v>0.358117749175967</v>
      </c>
      <c r="AH860" s="3" t="b">
        <f aca="false">TRUE()</f>
        <v>1</v>
      </c>
      <c r="AI860" s="3" t="n">
        <v>-1.21737925166648</v>
      </c>
      <c r="AJ860" s="3" t="b">
        <f aca="false">TRUE()</f>
        <v>1</v>
      </c>
      <c r="AK860" s="3" t="n">
        <v>-1.14651007597726</v>
      </c>
      <c r="AL860" s="3" t="b">
        <f aca="false">TRUE()</f>
        <v>1</v>
      </c>
      <c r="AM860" s="3" t="n">
        <v>0.323918949486572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24</v>
      </c>
      <c r="E861" s="2" t="n">
        <v>5</v>
      </c>
      <c r="F861" s="2" t="n">
        <v>18.9246444160512</v>
      </c>
      <c r="G861" s="2" t="n">
        <v>0.715121136173768</v>
      </c>
      <c r="H861" s="2" t="n">
        <v>0.994936068446533</v>
      </c>
      <c r="I861" s="2" t="n">
        <v>0.0658068500358229</v>
      </c>
      <c r="J861" s="2" t="n">
        <v>0.215540593053563</v>
      </c>
      <c r="K861" s="2" t="n">
        <v>6.68206604194201</v>
      </c>
      <c r="L861" s="2" t="n">
        <v>0.617</v>
      </c>
      <c r="M861" s="2" t="n">
        <v>0.127</v>
      </c>
      <c r="N861" s="2" t="n">
        <v>14.105</v>
      </c>
      <c r="O861" s="2" t="s">
        <v>41</v>
      </c>
      <c r="P861" s="2" t="n">
        <v>67.4</v>
      </c>
      <c r="Q861" s="2" t="n">
        <v>21.4</v>
      </c>
      <c r="R861" s="2" t="n">
        <v>3.509</v>
      </c>
      <c r="S861" s="2" t="n">
        <v>0.366727403102818</v>
      </c>
      <c r="T861" s="2" t="n">
        <v>0.122968438129322</v>
      </c>
      <c r="U861" s="2" t="n">
        <v>0.00531945332044881</v>
      </c>
      <c r="V861" s="2" t="n">
        <v>0.179276369062903</v>
      </c>
      <c r="W861" s="2" t="n">
        <v>0.0549851903688879</v>
      </c>
      <c r="X861" s="2" t="n">
        <v>0.103694101782233</v>
      </c>
      <c r="Y861" s="2" t="n">
        <v>0.173711233960345</v>
      </c>
      <c r="Z861" s="2" t="n">
        <v>0.141634268429104</v>
      </c>
      <c r="AA861" s="2" t="n">
        <v>0.154056342229611</v>
      </c>
      <c r="AB861" s="2" t="n">
        <v>0.114397897656499</v>
      </c>
      <c r="AC861" s="2" t="n">
        <v>0.123712247580038</v>
      </c>
      <c r="AD861" s="2" t="n">
        <v>0.0996620100596034</v>
      </c>
      <c r="AE861" s="2" t="n">
        <v>0.0709612811728474</v>
      </c>
      <c r="AF861" s="2" t="n">
        <v>0.0181706171297187</v>
      </c>
      <c r="AG861" s="2" t="n">
        <v>1.32947311709901</v>
      </c>
      <c r="AH861" s="3" t="b">
        <f aca="false">TRUE()</f>
        <v>1</v>
      </c>
      <c r="AI861" s="3" t="n">
        <v>-0.808631999844686</v>
      </c>
      <c r="AJ861" s="3" t="b">
        <f aca="false">TRUE()</f>
        <v>1</v>
      </c>
      <c r="AK861" s="3" t="n">
        <v>0.685876824212945</v>
      </c>
      <c r="AL861" s="3" t="b">
        <f aca="false">TRUE()</f>
        <v>1</v>
      </c>
      <c r="AM861" s="3" t="n">
        <v>0.761975037946366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24</v>
      </c>
      <c r="E862" s="2" t="n">
        <v>6</v>
      </c>
      <c r="F862" s="2" t="n">
        <v>62.1027289690524</v>
      </c>
      <c r="G862" s="2" t="n">
        <v>0.653114186851211</v>
      </c>
      <c r="H862" s="2" t="n">
        <v>0.988438119709362</v>
      </c>
      <c r="I862" s="2" t="n">
        <v>0.125038482866161</v>
      </c>
      <c r="J862" s="2" t="n">
        <v>0.265218267018294</v>
      </c>
      <c r="K862" s="2" t="n">
        <v>5.38270166262177</v>
      </c>
      <c r="L862" s="2" t="n">
        <v>0.646</v>
      </c>
      <c r="M862" s="2" t="n">
        <v>0.102</v>
      </c>
      <c r="N862" s="2" t="n">
        <v>11.848</v>
      </c>
      <c r="O862" s="2" t="s">
        <v>41</v>
      </c>
      <c r="P862" s="2" t="n">
        <v>72.5</v>
      </c>
      <c r="Q862" s="2" t="n">
        <v>21.2</v>
      </c>
      <c r="R862" s="2" t="n">
        <v>3.775</v>
      </c>
      <c r="S862" s="2" t="n">
        <v>0.383272021370628</v>
      </c>
      <c r="T862" s="2" t="n">
        <v>0.0780886157050034</v>
      </c>
      <c r="U862" s="2" t="n">
        <v>-0.108598914061203</v>
      </c>
      <c r="V862" s="2" t="n">
        <v>0.0784828982227782</v>
      </c>
      <c r="W862" s="2" t="n">
        <v>0.0571488162789333</v>
      </c>
      <c r="X862" s="2" t="n">
        <v>0.0878832610449416</v>
      </c>
      <c r="Y862" s="2" t="n">
        <v>0.112944860576141</v>
      </c>
      <c r="Z862" s="2" t="n">
        <v>0.119917757836316</v>
      </c>
      <c r="AA862" s="2" t="n">
        <v>0.155482511364293</v>
      </c>
      <c r="AB862" s="2" t="n">
        <v>0.108502090770083</v>
      </c>
      <c r="AC862" s="2" t="n">
        <v>0.0909811369090823</v>
      </c>
      <c r="AD862" s="2" t="n">
        <v>0.117519290661929</v>
      </c>
      <c r="AE862" s="2" t="n">
        <v>0.123253103892955</v>
      </c>
      <c r="AF862" s="2" t="n">
        <v>0.0835159869442579</v>
      </c>
      <c r="AG862" s="2" t="n">
        <v>0.459732473278174</v>
      </c>
      <c r="AH862" s="3" t="b">
        <f aca="false">TRUE()</f>
        <v>1</v>
      </c>
      <c r="AI862" s="3" t="n">
        <v>-0.496693307664897</v>
      </c>
      <c r="AJ862" s="3" t="b">
        <f aca="false">TRUE()</f>
        <v>1</v>
      </c>
      <c r="AK862" s="3" t="n">
        <v>-0.332115898114947</v>
      </c>
      <c r="AL862" s="3" t="b">
        <f aca="false">TRUE()</f>
        <v>1</v>
      </c>
      <c r="AM862" s="3" t="n">
        <v>1.20879224817536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24</v>
      </c>
      <c r="E863" s="2" t="n">
        <v>7</v>
      </c>
      <c r="F863" s="2" t="n">
        <v>17.1027289690524</v>
      </c>
      <c r="G863" s="2" t="n">
        <v>0.829185520361991</v>
      </c>
      <c r="H863" s="2" t="n">
        <v>0.987402706511671</v>
      </c>
      <c r="I863" s="2" t="n">
        <v>0.148801751640764</v>
      </c>
      <c r="J863" s="2" t="n">
        <v>0.35149193883244</v>
      </c>
      <c r="K863" s="2" t="n">
        <v>4.53370117650643</v>
      </c>
      <c r="L863" s="2" t="n">
        <v>0.73</v>
      </c>
      <c r="M863" s="2" t="n">
        <v>0.132</v>
      </c>
      <c r="N863" s="2" t="n">
        <v>9.942</v>
      </c>
      <c r="O863" s="2" t="s">
        <v>41</v>
      </c>
      <c r="P863" s="2" t="n">
        <v>54.5</v>
      </c>
      <c r="Q863" s="2" t="n">
        <v>23.7</v>
      </c>
      <c r="R863" s="2" t="n">
        <v>2.838</v>
      </c>
      <c r="S863" s="2" t="n">
        <v>-1</v>
      </c>
      <c r="T863" s="2" t="n">
        <v>0.0720405536442461</v>
      </c>
      <c r="U863" s="2" t="n">
        <v>-0.650651537655667</v>
      </c>
      <c r="V863" s="2" t="n">
        <v>0.0596615194226869</v>
      </c>
      <c r="W863" s="2" t="n">
        <v>0.00703799055787469</v>
      </c>
      <c r="X863" s="2" t="n">
        <v>0.0739816048279423</v>
      </c>
      <c r="Y863" s="2" t="n">
        <v>0.141677789659338</v>
      </c>
      <c r="Z863" s="2" t="n">
        <v>0.155511547050184</v>
      </c>
      <c r="AA863" s="2" t="n">
        <v>0.124363956815118</v>
      </c>
      <c r="AB863" s="2" t="n">
        <v>0.104006122115087</v>
      </c>
      <c r="AC863" s="2" t="n">
        <v>0.150337240583421</v>
      </c>
      <c r="AD863" s="2" t="n">
        <v>0.12583198352749</v>
      </c>
      <c r="AE863" s="2" t="n">
        <v>0.0970864605736345</v>
      </c>
      <c r="AF863" s="2" t="n">
        <v>0.0272032948477857</v>
      </c>
      <c r="AG863" s="2" t="n">
        <v>-0.108553252535282</v>
      </c>
      <c r="AH863" s="3" t="b">
        <f aca="false">TRUE()</f>
        <v>1</v>
      </c>
      <c r="AI863" s="3" t="n">
        <v>0.4068532489938</v>
      </c>
      <c r="AJ863" s="3" t="b">
        <f aca="false">TRUE()</f>
        <v>1</v>
      </c>
      <c r="AK863" s="3" t="n">
        <v>0.889475368678523</v>
      </c>
      <c r="AL863" s="3" t="b">
        <f aca="false">TRUE()</f>
        <v>1</v>
      </c>
      <c r="AM863" s="3" t="n">
        <v>-0.368209670279902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24</v>
      </c>
      <c r="E864" s="2" t="n">
        <v>8</v>
      </c>
      <c r="F864" s="2" t="n">
        <v>37.8749836510982</v>
      </c>
      <c r="G864" s="2" t="n">
        <v>0.697916666666667</v>
      </c>
      <c r="H864" s="2" t="n">
        <v>0.956317473033375</v>
      </c>
      <c r="I864" s="2" t="n">
        <v>0.21326762374314</v>
      </c>
      <c r="J864" s="2" t="n">
        <v>0.41408349668039</v>
      </c>
      <c r="K864" s="2" t="n">
        <v>3.5304361781716</v>
      </c>
      <c r="L864" s="2" t="n">
        <v>0.698</v>
      </c>
      <c r="M864" s="2" t="n">
        <v>0.088</v>
      </c>
      <c r="N864" s="2" t="n">
        <v>7.929</v>
      </c>
      <c r="O864" s="2" t="s">
        <v>41</v>
      </c>
      <c r="P864" s="2" t="n">
        <v>74.8</v>
      </c>
      <c r="Q864" s="2" t="n">
        <v>25.7</v>
      </c>
      <c r="R864" s="2" t="n">
        <v>3.896</v>
      </c>
      <c r="S864" s="2" t="n">
        <v>0.731696754572722</v>
      </c>
      <c r="T864" s="2" t="n">
        <v>-0.233026532622043</v>
      </c>
      <c r="U864" s="2" t="n">
        <v>-0.233755808584783</v>
      </c>
      <c r="V864" s="2" t="n">
        <v>0.0272447531925312</v>
      </c>
      <c r="W864" s="2" t="n">
        <v>0.0112764528366145</v>
      </c>
      <c r="X864" s="2" t="n">
        <v>0.0666994776006463</v>
      </c>
      <c r="Y864" s="2" t="n">
        <v>0.136018104758176</v>
      </c>
      <c r="Z864" s="2" t="n">
        <v>0.132361138330191</v>
      </c>
      <c r="AA864" s="2" t="n">
        <v>0.116366860432548</v>
      </c>
      <c r="AB864" s="2" t="n">
        <v>0.143113489708721</v>
      </c>
      <c r="AC864" s="2" t="n">
        <v>0.131226962426156</v>
      </c>
      <c r="AD864" s="2" t="n">
        <v>0.124888750474212</v>
      </c>
      <c r="AE864" s="2" t="n">
        <v>0.119733178374488</v>
      </c>
      <c r="AF864" s="2" t="n">
        <v>0.0295920378948622</v>
      </c>
      <c r="AG864" s="2" t="n">
        <v>-0.780097247015975</v>
      </c>
      <c r="AH864" s="3" t="b">
        <f aca="false">TRUE()</f>
        <v>1</v>
      </c>
      <c r="AI864" s="3" t="n">
        <v>0.0626450369333437</v>
      </c>
      <c r="AJ864" s="3" t="b">
        <f aca="false">TRUE()</f>
        <v>1</v>
      </c>
      <c r="AK864" s="3" t="n">
        <v>-0.902191822618567</v>
      </c>
      <c r="AL864" s="3" t="b">
        <f aca="false">TRUE()</f>
        <v>1</v>
      </c>
      <c r="AM864" s="3" t="n">
        <v>1.41029804886686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24</v>
      </c>
      <c r="E865" s="2" t="n">
        <v>9</v>
      </c>
      <c r="F865" s="2" t="n">
        <v>43.1523897340054</v>
      </c>
      <c r="G865" s="2" t="n">
        <v>0.7548828125</v>
      </c>
      <c r="H865" s="2" t="n">
        <v>0.979234506789474</v>
      </c>
      <c r="I865" s="2" t="n">
        <v>0.120143331064487</v>
      </c>
      <c r="J865" s="2" t="n">
        <v>0.335624483385383</v>
      </c>
      <c r="K865" s="2" t="n">
        <v>4.79648002696702</v>
      </c>
      <c r="L865" s="2" t="n">
        <v>0.653</v>
      </c>
      <c r="M865" s="2" t="n">
        <v>0.257</v>
      </c>
      <c r="N865" s="2" t="n">
        <v>10.48</v>
      </c>
      <c r="O865" s="2" t="s">
        <v>41</v>
      </c>
      <c r="P865" s="2" t="n">
        <v>45.3</v>
      </c>
      <c r="Q865" s="2" t="n">
        <v>19.4</v>
      </c>
      <c r="R865" s="2" t="n">
        <v>2.361</v>
      </c>
      <c r="S865" s="2" t="n">
        <v>0.571965038630911</v>
      </c>
      <c r="T865" s="2" t="n">
        <v>0.277003863196666</v>
      </c>
      <c r="U865" s="2" t="n">
        <v>-0.313118545018575</v>
      </c>
      <c r="V865" s="2" t="n">
        <v>0.272438591940402</v>
      </c>
      <c r="W865" s="2" t="n">
        <v>0.138183719853977</v>
      </c>
      <c r="X865" s="2" t="n">
        <v>0.159795492098675</v>
      </c>
      <c r="Y865" s="2" t="n">
        <v>0.128898323018199</v>
      </c>
      <c r="Z865" s="2" t="n">
        <v>0.182526726304463</v>
      </c>
      <c r="AA865" s="2" t="n">
        <v>0.107019522450292</v>
      </c>
      <c r="AB865" s="2" t="n">
        <v>0.10288043204391</v>
      </c>
      <c r="AC865" s="2" t="n">
        <v>0.054621110479055</v>
      </c>
      <c r="AD865" s="2" t="n">
        <v>0.0820206359812495</v>
      </c>
      <c r="AE865" s="2" t="n">
        <v>0.0762402616068702</v>
      </c>
      <c r="AF865" s="2" t="n">
        <v>0.105997496017288</v>
      </c>
      <c r="AG865" s="2" t="n">
        <v>0.0673400151419896</v>
      </c>
      <c r="AH865" s="3" t="b">
        <f aca="false">TRUE()</f>
        <v>1</v>
      </c>
      <c r="AI865" s="3" t="n">
        <v>-0.421397761276672</v>
      </c>
      <c r="AJ865" s="3" t="b">
        <f aca="false">TRUE()</f>
        <v>1</v>
      </c>
      <c r="AK865" s="3" t="n">
        <v>5.97943898031798</v>
      </c>
      <c r="AL865" s="3" t="b">
        <f aca="false">FALSE()</f>
        <v>0</v>
      </c>
      <c r="AM865" s="3" t="n">
        <v>-1.17423287304592</v>
      </c>
      <c r="AN865" s="3" t="b">
        <f aca="false">TRUE()</f>
        <v>1</v>
      </c>
      <c r="AO865" s="3" t="n">
        <v>1</v>
      </c>
      <c r="AP865" s="3" t="n">
        <v>1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24</v>
      </c>
      <c r="E866" s="2" t="n">
        <v>10</v>
      </c>
      <c r="F866" s="2" t="n">
        <v>24.2277453179541</v>
      </c>
      <c r="G866" s="2" t="n">
        <v>0.882352941176471</v>
      </c>
      <c r="H866" s="2" t="n">
        <v>0.971983258858597</v>
      </c>
      <c r="I866" s="2" t="n">
        <v>0.24888427314782</v>
      </c>
      <c r="J866" s="2" t="n">
        <v>0.498396451725185</v>
      </c>
      <c r="K866" s="2" t="n">
        <v>2.29904122641777</v>
      </c>
      <c r="L866" s="2" t="n">
        <v>0.594</v>
      </c>
      <c r="M866" s="2" t="n">
        <v>0.098</v>
      </c>
      <c r="N866" s="2" t="n">
        <v>5.28</v>
      </c>
      <c r="O866" s="2" t="s">
        <v>41</v>
      </c>
      <c r="P866" s="2" t="n">
        <v>79.3</v>
      </c>
      <c r="Q866" s="2" t="n">
        <v>18.6</v>
      </c>
      <c r="R866" s="2" t="n">
        <v>4.13</v>
      </c>
      <c r="S866" s="2" t="n">
        <v>-1</v>
      </c>
      <c r="T866" s="2" t="n">
        <v>0.0545460819818488</v>
      </c>
      <c r="U866" s="2" t="n">
        <v>-0.164072435423</v>
      </c>
      <c r="V866" s="2" t="n">
        <v>0.00705099878295235</v>
      </c>
      <c r="W866" s="2" t="n">
        <v>0.00705099878295235</v>
      </c>
      <c r="X866" s="2" t="n">
        <v>0.0850173309579728</v>
      </c>
      <c r="Y866" s="2" t="n">
        <v>0.150684898113076</v>
      </c>
      <c r="Z866" s="2" t="n">
        <v>0.0980610971817661</v>
      </c>
      <c r="AA866" s="2" t="n">
        <v>0.108117712432166</v>
      </c>
      <c r="AB866" s="2" t="n">
        <v>0.141931275842789</v>
      </c>
      <c r="AC866" s="2" t="n">
        <v>0.117582507872964</v>
      </c>
      <c r="AD866" s="2" t="n">
        <v>0.141877446472457</v>
      </c>
      <c r="AE866" s="2" t="n">
        <v>0.11262758067285</v>
      </c>
      <c r="AF866" s="2" t="n">
        <v>0.0441001504539596</v>
      </c>
      <c r="AG866" s="2" t="n">
        <v>-1.60434197403888</v>
      </c>
      <c r="AH866" s="3" t="b">
        <f aca="false">TRUE()</f>
        <v>1</v>
      </c>
      <c r="AI866" s="3" t="n">
        <v>-1.05603165226314</v>
      </c>
      <c r="AJ866" s="3" t="b">
        <f aca="false">TRUE()</f>
        <v>1</v>
      </c>
      <c r="AK866" s="3" t="n">
        <v>-0.49499473368741</v>
      </c>
      <c r="AL866" s="3" t="b">
        <f aca="false">TRUE()</f>
        <v>1</v>
      </c>
      <c r="AM866" s="3" t="n">
        <v>1.80454852848067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24</v>
      </c>
      <c r="E867" s="2" t="n">
        <v>12</v>
      </c>
      <c r="F867" s="2" t="n">
        <v>30.3432488842396</v>
      </c>
      <c r="G867" s="2" t="n">
        <v>0.715083798882682</v>
      </c>
      <c r="H867" s="2" t="n">
        <v>0.984463949749786</v>
      </c>
      <c r="I867" s="2" t="n">
        <v>0.161627763695307</v>
      </c>
      <c r="J867" s="2" t="n">
        <v>0.326353571112349</v>
      </c>
      <c r="K867" s="2" t="n">
        <v>5.05692681617932</v>
      </c>
      <c r="L867" s="2" t="n">
        <v>0.677</v>
      </c>
      <c r="M867" s="2" t="n">
        <v>0.088</v>
      </c>
      <c r="N867" s="2" t="n">
        <v>10.883</v>
      </c>
      <c r="O867" s="2" t="s">
        <v>41</v>
      </c>
      <c r="P867" s="2" t="n">
        <v>46.5</v>
      </c>
      <c r="Q867" s="2" t="n">
        <v>19</v>
      </c>
      <c r="R867" s="2" t="n">
        <v>2.423</v>
      </c>
      <c r="S867" s="2" t="n">
        <v>0.353607517018077</v>
      </c>
      <c r="T867" s="2" t="n">
        <v>0.134750822774246</v>
      </c>
      <c r="U867" s="2" t="n">
        <v>-0.362813503910393</v>
      </c>
      <c r="V867" s="2" t="n">
        <v>0.0831024144556491</v>
      </c>
      <c r="W867" s="2" t="n">
        <v>0.0338611434818651</v>
      </c>
      <c r="X867" s="2" t="n">
        <v>0.107015755984229</v>
      </c>
      <c r="Y867" s="2" t="n">
        <v>0.135633011881866</v>
      </c>
      <c r="Z867" s="2" t="n">
        <v>0.135176167238111</v>
      </c>
      <c r="AA867" s="2" t="n">
        <v>0.120098219218</v>
      </c>
      <c r="AB867" s="2" t="n">
        <v>0.111047876932669</v>
      </c>
      <c r="AC867" s="2" t="n">
        <v>0.109939969467612</v>
      </c>
      <c r="AD867" s="2" t="n">
        <v>0.149618897564244</v>
      </c>
      <c r="AE867" s="2" t="n">
        <v>0.112982702763944</v>
      </c>
      <c r="AF867" s="2" t="n">
        <v>0.0184873989493246</v>
      </c>
      <c r="AG867" s="2" t="n">
        <v>0.241672297707007</v>
      </c>
      <c r="AH867" s="3" t="b">
        <f aca="false">TRUE()</f>
        <v>1</v>
      </c>
      <c r="AI867" s="3" t="n">
        <v>-0.16324160223133</v>
      </c>
      <c r="AJ867" s="3" t="b">
        <f aca="false">TRUE()</f>
        <v>1</v>
      </c>
      <c r="AK867" s="3" t="n">
        <v>-0.902191822618567</v>
      </c>
      <c r="AL867" s="3" t="b">
        <f aca="false">TRUE()</f>
        <v>1</v>
      </c>
      <c r="AM867" s="3" t="n">
        <v>-1.06909941181557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24</v>
      </c>
      <c r="E868" s="2" t="n">
        <v>13</v>
      </c>
      <c r="F868" s="2" t="n">
        <v>17.1027289690524</v>
      </c>
      <c r="G868" s="2" t="n">
        <v>0.866771159874608</v>
      </c>
      <c r="H868" s="2" t="n">
        <v>0.979957694138228</v>
      </c>
      <c r="I868" s="2" t="n">
        <v>0.146626711419939</v>
      </c>
      <c r="J868" s="2" t="n">
        <v>0.402063487816344</v>
      </c>
      <c r="K868" s="2" t="n">
        <v>3.69081513332948</v>
      </c>
      <c r="L868" s="2" t="n">
        <v>0.7</v>
      </c>
      <c r="M868" s="2" t="n">
        <v>0.14</v>
      </c>
      <c r="N868" s="2" t="n">
        <v>8.081</v>
      </c>
      <c r="O868" s="2" t="s">
        <v>41</v>
      </c>
      <c r="P868" s="2" t="n">
        <v>49.6</v>
      </c>
      <c r="Q868" s="2" t="n">
        <v>18.8</v>
      </c>
      <c r="R868" s="2" t="n">
        <v>2.583</v>
      </c>
      <c r="S868" s="2" t="n">
        <v>0.434006110938436</v>
      </c>
      <c r="T868" s="2" t="n">
        <v>0.262580810042084</v>
      </c>
      <c r="U868" s="2" t="n">
        <v>0.0344307900396177</v>
      </c>
      <c r="V868" s="2" t="n">
        <v>0.117017497280494</v>
      </c>
      <c r="W868" s="2" t="n">
        <v>0.00968729673151381</v>
      </c>
      <c r="X868" s="2" t="n">
        <v>0.101683417941328</v>
      </c>
      <c r="Y868" s="2" t="n">
        <v>0.164400671466599</v>
      </c>
      <c r="Z868" s="2" t="n">
        <v>0.146430963398169</v>
      </c>
      <c r="AA868" s="2" t="n">
        <v>0.100384135190346</v>
      </c>
      <c r="AB868" s="2" t="n">
        <v>0.131686869842244</v>
      </c>
      <c r="AC868" s="2" t="n">
        <v>0.10819935951096</v>
      </c>
      <c r="AD868" s="2" t="n">
        <v>0.114555060493912</v>
      </c>
      <c r="AE868" s="2" t="n">
        <v>0.100599724675762</v>
      </c>
      <c r="AF868" s="2" t="n">
        <v>0.0320597974806798</v>
      </c>
      <c r="AG868" s="2" t="n">
        <v>-0.672746223750815</v>
      </c>
      <c r="AH868" s="3" t="b">
        <f aca="false">TRUE()</f>
        <v>1</v>
      </c>
      <c r="AI868" s="3" t="n">
        <v>0.0841580501871222</v>
      </c>
      <c r="AJ868" s="3" t="b">
        <f aca="false">TRUE()</f>
        <v>1</v>
      </c>
      <c r="AK868" s="3" t="n">
        <v>1.21523303982345</v>
      </c>
      <c r="AL868" s="3" t="b">
        <f aca="false">TRUE()</f>
        <v>1</v>
      </c>
      <c r="AM868" s="3" t="n">
        <v>-0.7975046369705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25</v>
      </c>
      <c r="E869" s="2" t="n">
        <v>1</v>
      </c>
      <c r="F869" s="2" t="n">
        <v>57.0947570770121</v>
      </c>
      <c r="G869" s="2" t="n">
        <v>0.62560553633218</v>
      </c>
      <c r="H869" s="2" t="n">
        <v>0.983845484029322</v>
      </c>
      <c r="I869" s="2" t="n">
        <v>0.0710499103975671</v>
      </c>
      <c r="J869" s="2" t="n">
        <v>0.242432441419151</v>
      </c>
      <c r="K869" s="2" t="n">
        <v>6.4149995825011</v>
      </c>
      <c r="L869" s="2" t="n">
        <v>0.659</v>
      </c>
      <c r="M869" s="2" t="n">
        <v>0.103</v>
      </c>
      <c r="N869" s="2" t="n">
        <v>13.458</v>
      </c>
      <c r="O869" s="2" t="s">
        <v>41</v>
      </c>
      <c r="P869" s="2" t="n">
        <v>58.4</v>
      </c>
      <c r="Q869" s="2" t="n">
        <v>18.5</v>
      </c>
      <c r="R869" s="2" t="n">
        <v>3.04</v>
      </c>
      <c r="S869" s="2" t="n">
        <v>0.611253012676983</v>
      </c>
      <c r="T869" s="2" t="n">
        <v>0.0974177844541409</v>
      </c>
      <c r="U869" s="2" t="n">
        <v>-0.248273428777191</v>
      </c>
      <c r="V869" s="2" t="n">
        <v>0.0192338862661667</v>
      </c>
      <c r="W869" s="2" t="n">
        <v>0.0406635261338609</v>
      </c>
      <c r="X869" s="2" t="n">
        <v>0.0660735538395531</v>
      </c>
      <c r="Y869" s="2" t="n">
        <v>0.101206227563008</v>
      </c>
      <c r="Z869" s="2" t="n">
        <v>0.132215027517892</v>
      </c>
      <c r="AA869" s="2" t="n">
        <v>0.117439486446841</v>
      </c>
      <c r="AB869" s="2" t="n">
        <v>0.122034818094666</v>
      </c>
      <c r="AC869" s="2" t="n">
        <v>0.104473859427211</v>
      </c>
      <c r="AD869" s="2" t="n">
        <v>0.114273307918235</v>
      </c>
      <c r="AE869" s="2" t="n">
        <v>0.126304025239403</v>
      </c>
      <c r="AF869" s="2" t="n">
        <v>0.115979693953191</v>
      </c>
      <c r="AG869" s="2" t="n">
        <v>1.15070990173473</v>
      </c>
      <c r="AH869" s="3" t="b">
        <f aca="false">TRUE()</f>
        <v>1</v>
      </c>
      <c r="AI869" s="3" t="n">
        <v>-0.356858721515337</v>
      </c>
      <c r="AJ869" s="3" t="b">
        <f aca="false">TRUE()</f>
        <v>1</v>
      </c>
      <c r="AK869" s="3" t="n">
        <v>-0.291396189221832</v>
      </c>
      <c r="AL869" s="3" t="b">
        <f aca="false">TRUE()</f>
        <v>1</v>
      </c>
      <c r="AM869" s="3" t="n">
        <v>-0.0265259212812632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25</v>
      </c>
      <c r="E870" s="2" t="n">
        <v>2</v>
      </c>
      <c r="F870" s="2" t="n">
        <v>21.3706222693432</v>
      </c>
      <c r="G870" s="2" t="n">
        <v>0.917274939172749</v>
      </c>
      <c r="H870" s="2" t="n">
        <v>0.985918232102639</v>
      </c>
      <c r="I870" s="2" t="n">
        <v>0.164612931538119</v>
      </c>
      <c r="J870" s="2" t="n">
        <v>0.37140435476775</v>
      </c>
      <c r="K870" s="2" t="n">
        <v>4.67468706888416</v>
      </c>
      <c r="L870" s="2" t="n">
        <v>0.769</v>
      </c>
      <c r="M870" s="2" t="n">
        <v>0.145</v>
      </c>
      <c r="N870" s="2" t="n">
        <v>9.959</v>
      </c>
      <c r="O870" s="2" t="s">
        <v>41</v>
      </c>
      <c r="P870" s="2" t="n">
        <v>50.9</v>
      </c>
      <c r="Q870" s="2" t="n">
        <v>20.3</v>
      </c>
      <c r="R870" s="2" t="n">
        <v>2.651</v>
      </c>
      <c r="S870" s="2" t="n">
        <v>0.401121052377809</v>
      </c>
      <c r="T870" s="2" t="n">
        <v>0.0946947733597387</v>
      </c>
      <c r="U870" s="2" t="n">
        <v>-0.418352976415299</v>
      </c>
      <c r="V870" s="2" t="n">
        <v>0.144757370176419</v>
      </c>
      <c r="W870" s="2" t="n">
        <v>0.0325943702948925</v>
      </c>
      <c r="X870" s="2" t="n">
        <v>0.106005092653511</v>
      </c>
      <c r="Y870" s="2" t="n">
        <v>0.171244097247924</v>
      </c>
      <c r="Z870" s="2" t="n">
        <v>0.123567557197282</v>
      </c>
      <c r="AA870" s="2" t="n">
        <v>0.121075652875195</v>
      </c>
      <c r="AB870" s="2" t="n">
        <v>0.151136524751955</v>
      </c>
      <c r="AC870" s="2" t="n">
        <v>0.105907333525683</v>
      </c>
      <c r="AD870" s="2" t="n">
        <v>0.090942066652013</v>
      </c>
      <c r="AE870" s="2" t="n">
        <v>0.093048817378705</v>
      </c>
      <c r="AF870" s="2" t="n">
        <v>0.0370728577177308</v>
      </c>
      <c r="AG870" s="2" t="n">
        <v>-0.0141831414580421</v>
      </c>
      <c r="AH870" s="3" t="b">
        <f aca="false">TRUE()</f>
        <v>1</v>
      </c>
      <c r="AI870" s="3" t="n">
        <v>0.826357007442482</v>
      </c>
      <c r="AJ870" s="3" t="b">
        <f aca="false">TRUE()</f>
        <v>1</v>
      </c>
      <c r="AK870" s="3" t="n">
        <v>1.41883158428903</v>
      </c>
      <c r="AL870" s="3" t="b">
        <f aca="false">TRUE()</f>
        <v>1</v>
      </c>
      <c r="AM870" s="3" t="n">
        <v>-0.683610053970954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27</v>
      </c>
      <c r="E871" s="2" t="n">
        <v>0</v>
      </c>
      <c r="F871" s="2" t="n">
        <v>18.434948822922</v>
      </c>
      <c r="G871" s="2" t="n">
        <v>0.840133222314738</v>
      </c>
      <c r="H871" s="2" t="n">
        <v>0.977990733523813</v>
      </c>
      <c r="I871" s="2" t="n">
        <v>0.184530120746593</v>
      </c>
      <c r="J871" s="2" t="n">
        <v>0.398351740558761</v>
      </c>
      <c r="K871" s="2" t="n">
        <v>5.16893486273781</v>
      </c>
      <c r="L871" s="2" t="n">
        <v>0.902</v>
      </c>
      <c r="M871" s="2" t="n">
        <v>0.124</v>
      </c>
      <c r="N871" s="2" t="n">
        <v>11.2</v>
      </c>
      <c r="O871" s="2" t="s">
        <v>41</v>
      </c>
      <c r="P871" s="2" t="n">
        <v>52</v>
      </c>
      <c r="Q871" s="2" t="n">
        <v>20.4</v>
      </c>
      <c r="R871" s="2" t="n">
        <v>2.709</v>
      </c>
      <c r="S871" s="2" t="n">
        <v>-1</v>
      </c>
      <c r="T871" s="2" t="n">
        <v>-0.0010223618612078</v>
      </c>
      <c r="U871" s="2" t="n">
        <v>-0.469554035686688</v>
      </c>
      <c r="V871" s="2" t="n">
        <v>0.0412256675355682</v>
      </c>
      <c r="W871" s="2" t="n">
        <v>0.0412256675355682</v>
      </c>
      <c r="X871" s="2" t="n">
        <v>0.0406608498984024</v>
      </c>
      <c r="Y871" s="2" t="n">
        <v>0.101078680338562</v>
      </c>
      <c r="Z871" s="2" t="n">
        <v>0.138428923050956</v>
      </c>
      <c r="AA871" s="2" t="n">
        <v>0.157392691349052</v>
      </c>
      <c r="AB871" s="2" t="n">
        <v>0.149090892150505</v>
      </c>
      <c r="AC871" s="2" t="n">
        <v>0.147743744220185</v>
      </c>
      <c r="AD871" s="2" t="n">
        <v>0.120765405076761</v>
      </c>
      <c r="AE871" s="2" t="n">
        <v>0.10952598620455</v>
      </c>
      <c r="AF871" s="2" t="n">
        <v>0.0353128277110266</v>
      </c>
      <c r="AG871" s="2" t="n">
        <v>0.316645840215432</v>
      </c>
      <c r="AH871" s="3" t="b">
        <f aca="false">TRUE()</f>
        <v>1</v>
      </c>
      <c r="AI871" s="3" t="n">
        <v>2.25697238881875</v>
      </c>
      <c r="AJ871" s="3" t="b">
        <f aca="false">TRUE()</f>
        <v>1</v>
      </c>
      <c r="AK871" s="3" t="n">
        <v>0.563717697533597</v>
      </c>
      <c r="AL871" s="3" t="b">
        <f aca="false">TRUE()</f>
        <v>1</v>
      </c>
      <c r="AM871" s="3" t="n">
        <v>-0.587237714509799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29</v>
      </c>
      <c r="E872" s="2" t="n">
        <v>0</v>
      </c>
      <c r="F872" s="2" t="n">
        <v>18.434948822922</v>
      </c>
      <c r="G872" s="2" t="n">
        <v>0.883631713554987</v>
      </c>
      <c r="H872" s="2" t="n">
        <v>0.98174510464663</v>
      </c>
      <c r="I872" s="2" t="n">
        <v>0.237914690484586</v>
      </c>
      <c r="J872" s="2" t="n">
        <v>0.426710546908762</v>
      </c>
      <c r="K872" s="2" t="n">
        <v>4.11402754337547</v>
      </c>
      <c r="L872" s="2" t="n">
        <v>0.75</v>
      </c>
      <c r="M872" s="2" t="n">
        <v>0.093</v>
      </c>
      <c r="N872" s="2" t="n">
        <v>9.038</v>
      </c>
      <c r="O872" s="2" t="s">
        <v>41</v>
      </c>
      <c r="P872" s="2" t="n">
        <v>63.3</v>
      </c>
      <c r="Q872" s="2" t="n">
        <v>22.5</v>
      </c>
      <c r="R872" s="2" t="n">
        <v>3.297</v>
      </c>
      <c r="S872" s="2" t="n">
        <v>0.412084723453879</v>
      </c>
      <c r="T872" s="2" t="n">
        <v>0.0354588689687334</v>
      </c>
      <c r="U872" s="2" t="n">
        <v>-0.217958941541114</v>
      </c>
      <c r="V872" s="2" t="n">
        <v>0.205533263919957</v>
      </c>
      <c r="W872" s="2" t="n">
        <v>0.0547196125873312</v>
      </c>
      <c r="X872" s="2" t="n">
        <v>0.0966729626036146</v>
      </c>
      <c r="Y872" s="2" t="n">
        <v>0.123658586703558</v>
      </c>
      <c r="Z872" s="2" t="n">
        <v>0.154416844681685</v>
      </c>
      <c r="AA872" s="2" t="n">
        <v>0.154008876323026</v>
      </c>
      <c r="AB872" s="2" t="n">
        <v>0.135854305626967</v>
      </c>
      <c r="AC872" s="2" t="n">
        <v>0.130081646291796</v>
      </c>
      <c r="AD872" s="2" t="n">
        <v>0.109514915512541</v>
      </c>
      <c r="AE872" s="2" t="n">
        <v>0.0766325083202392</v>
      </c>
      <c r="AF872" s="2" t="n">
        <v>0.0191593539365721</v>
      </c>
      <c r="AG872" s="2" t="n">
        <v>-0.389465382868502</v>
      </c>
      <c r="AH872" s="3" t="b">
        <f aca="false">TRUE()</f>
        <v>1</v>
      </c>
      <c r="AI872" s="3" t="n">
        <v>0.621983381531586</v>
      </c>
      <c r="AJ872" s="3" t="b">
        <f aca="false">TRUE()</f>
        <v>1</v>
      </c>
      <c r="AK872" s="3" t="n">
        <v>-0.698593278152988</v>
      </c>
      <c r="AL872" s="3" t="b">
        <f aca="false">TRUE()</f>
        <v>1</v>
      </c>
      <c r="AM872" s="3" t="n">
        <v>0.402769045409335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30</v>
      </c>
      <c r="E873" s="2" t="n">
        <v>1</v>
      </c>
      <c r="F873" s="2" t="n">
        <v>21.3706222693432</v>
      </c>
      <c r="G873" s="2" t="n">
        <v>0.874097007223942</v>
      </c>
      <c r="H873" s="2" t="n">
        <v>0.978858143359612</v>
      </c>
      <c r="I873" s="2" t="n">
        <v>0.224580152934336</v>
      </c>
      <c r="J873" s="2" t="n">
        <v>0.420291374509794</v>
      </c>
      <c r="K873" s="2" t="n">
        <v>4.59297850521376</v>
      </c>
      <c r="L873" s="2" t="n">
        <v>0.869</v>
      </c>
      <c r="M873" s="2" t="n">
        <v>0.131</v>
      </c>
      <c r="N873" s="2" t="n">
        <v>10.006</v>
      </c>
      <c r="O873" s="2" t="s">
        <v>41</v>
      </c>
      <c r="P873" s="2" t="n">
        <v>73.1</v>
      </c>
      <c r="Q873" s="2" t="n">
        <v>27</v>
      </c>
      <c r="R873" s="2" t="n">
        <v>3.805</v>
      </c>
      <c r="S873" s="2" t="n">
        <v>0.426116838495275</v>
      </c>
      <c r="T873" s="2" t="n">
        <v>0.0214688568466989</v>
      </c>
      <c r="U873" s="2" t="n">
        <v>-0.418961170015193</v>
      </c>
      <c r="V873" s="2" t="n">
        <v>0.0367082056634599</v>
      </c>
      <c r="W873" s="2" t="n">
        <v>0.00425086779851414</v>
      </c>
      <c r="X873" s="2" t="n">
        <v>0.0531366501447436</v>
      </c>
      <c r="Y873" s="2" t="n">
        <v>0.0914319169365489</v>
      </c>
      <c r="Z873" s="2" t="n">
        <v>0.136707346292779</v>
      </c>
      <c r="AA873" s="2" t="n">
        <v>0.159956821647182</v>
      </c>
      <c r="AB873" s="2" t="n">
        <v>0.160553517566108</v>
      </c>
      <c r="AC873" s="2" t="n">
        <v>0.155491558147835</v>
      </c>
      <c r="AD873" s="2" t="n">
        <v>0.138291977308185</v>
      </c>
      <c r="AE873" s="2" t="n">
        <v>0.0845872072847892</v>
      </c>
      <c r="AF873" s="2" t="n">
        <v>0.0198430046718302</v>
      </c>
      <c r="AG873" s="2" t="n">
        <v>-0.06887546633888</v>
      </c>
      <c r="AH873" s="3" t="b">
        <f aca="false">TRUE()</f>
        <v>1</v>
      </c>
      <c r="AI873" s="3" t="n">
        <v>1.90200767013141</v>
      </c>
      <c r="AJ873" s="3" t="b">
        <f aca="false">TRUE()</f>
        <v>1</v>
      </c>
      <c r="AK873" s="3" t="n">
        <v>0.848755659785407</v>
      </c>
      <c r="AL873" s="3" t="b">
        <f aca="false">TRUE()</f>
        <v>1</v>
      </c>
      <c r="AM873" s="3" t="n">
        <v>1.26135897879053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30</v>
      </c>
      <c r="E874" s="2" t="n">
        <v>2</v>
      </c>
      <c r="F874" s="2" t="n">
        <v>38.6598082540901</v>
      </c>
      <c r="G874" s="2" t="n">
        <v>0.731452455590387</v>
      </c>
      <c r="H874" s="2" t="n">
        <v>0.977358520372809</v>
      </c>
      <c r="I874" s="2" t="n">
        <v>0.142102627760621</v>
      </c>
      <c r="J874" s="2" t="n">
        <v>0.374811823195412</v>
      </c>
      <c r="K874" s="2" t="n">
        <v>4.39076374151522</v>
      </c>
      <c r="L874" s="2" t="n">
        <v>0.753</v>
      </c>
      <c r="M874" s="2" t="n">
        <v>0.139</v>
      </c>
      <c r="N874" s="2" t="n">
        <v>9.43</v>
      </c>
      <c r="O874" s="2" t="s">
        <v>41</v>
      </c>
      <c r="P874" s="2" t="n">
        <v>54.3</v>
      </c>
      <c r="Q874" s="2" t="n">
        <v>19.4</v>
      </c>
      <c r="R874" s="2" t="n">
        <v>2.828</v>
      </c>
      <c r="S874" s="2" t="n">
        <v>0.474809594018727</v>
      </c>
      <c r="T874" s="2" t="n">
        <v>0.164506954182638</v>
      </c>
      <c r="U874" s="2" t="n">
        <v>-0.219735297998274</v>
      </c>
      <c r="V874" s="2" t="n">
        <v>0.0361948159556088</v>
      </c>
      <c r="W874" s="2" t="n">
        <v>0.0067231442232607</v>
      </c>
      <c r="X874" s="2" t="n">
        <v>0.067955558769564</v>
      </c>
      <c r="Y874" s="2" t="n">
        <v>0.126628128822894</v>
      </c>
      <c r="Z874" s="2" t="n">
        <v>0.118350387097984</v>
      </c>
      <c r="AA874" s="2" t="n">
        <v>0.150047009804545</v>
      </c>
      <c r="AB874" s="2" t="n">
        <v>0.121215993208549</v>
      </c>
      <c r="AC874" s="2" t="n">
        <v>0.132800919903755</v>
      </c>
      <c r="AD874" s="2" t="n">
        <v>0.123232380292003</v>
      </c>
      <c r="AE874" s="2" t="n">
        <v>0.118798773185179</v>
      </c>
      <c r="AF874" s="2" t="n">
        <v>0.0409708489155266</v>
      </c>
      <c r="AG874" s="2" t="n">
        <v>-0.204229645326959</v>
      </c>
      <c r="AH874" s="3" t="b">
        <f aca="false">TRUE()</f>
        <v>1</v>
      </c>
      <c r="AI874" s="3" t="n">
        <v>0.654252901412254</v>
      </c>
      <c r="AJ874" s="3" t="b">
        <f aca="false">TRUE()</f>
        <v>1</v>
      </c>
      <c r="AK874" s="3" t="n">
        <v>1.17451333093033</v>
      </c>
      <c r="AL874" s="3" t="b">
        <f aca="false">TRUE()</f>
        <v>1</v>
      </c>
      <c r="AM874" s="3" t="n">
        <v>-0.385731913818294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31</v>
      </c>
      <c r="E875" s="2" t="n">
        <v>1</v>
      </c>
      <c r="F875" s="2" t="n">
        <v>30.3432488842396</v>
      </c>
      <c r="G875" s="2" t="n">
        <v>0.844421699078813</v>
      </c>
      <c r="H875" s="2" t="n">
        <v>0.985977958941432</v>
      </c>
      <c r="I875" s="2" t="n">
        <v>0.167478097003589</v>
      </c>
      <c r="J875" s="2" t="n">
        <v>0.367911587667115</v>
      </c>
      <c r="K875" s="2" t="n">
        <v>4.95371958797664</v>
      </c>
      <c r="L875" s="2" t="n">
        <v>0.755</v>
      </c>
      <c r="M875" s="2" t="n">
        <v>0.109</v>
      </c>
      <c r="N875" s="2" t="n">
        <v>10.633</v>
      </c>
      <c r="O875" s="2" t="s">
        <v>41</v>
      </c>
      <c r="P875" s="2" t="n">
        <v>51</v>
      </c>
      <c r="Q875" s="2" t="n">
        <v>19.2</v>
      </c>
      <c r="R875" s="2" t="n">
        <v>2.658</v>
      </c>
      <c r="S875" s="2" t="n">
        <v>0.480639863004722</v>
      </c>
      <c r="T875" s="2" t="n">
        <v>0.0903042959299069</v>
      </c>
      <c r="U875" s="2" t="n">
        <v>-0.385457831128202</v>
      </c>
      <c r="V875" s="2" t="n">
        <v>0.0806420600936038</v>
      </c>
      <c r="W875" s="2" t="n">
        <v>0.0330337500608516</v>
      </c>
      <c r="X875" s="2" t="n">
        <v>0.11458772404631</v>
      </c>
      <c r="Y875" s="2" t="n">
        <v>0.137952947364948</v>
      </c>
      <c r="Z875" s="2" t="n">
        <v>0.136635715173474</v>
      </c>
      <c r="AA875" s="2" t="n">
        <v>0.110962932124618</v>
      </c>
      <c r="AB875" s="2" t="n">
        <v>0.123953183613796</v>
      </c>
      <c r="AC875" s="2" t="n">
        <v>0.134723874968681</v>
      </c>
      <c r="AD875" s="2" t="n">
        <v>0.122283655592564</v>
      </c>
      <c r="AE875" s="2" t="n">
        <v>0.100099995006253</v>
      </c>
      <c r="AF875" s="2" t="n">
        <v>0.0187999721093553</v>
      </c>
      <c r="AG875" s="2" t="n">
        <v>0.17258965812371</v>
      </c>
      <c r="AH875" s="3" t="b">
        <f aca="false">TRUE()</f>
        <v>1</v>
      </c>
      <c r="AI875" s="3" t="n">
        <v>0.675765914666032</v>
      </c>
      <c r="AJ875" s="3" t="b">
        <f aca="false">TRUE()</f>
        <v>1</v>
      </c>
      <c r="AK875" s="3" t="n">
        <v>-0.0470779358631375</v>
      </c>
      <c r="AL875" s="3" t="b">
        <f aca="false">TRUE()</f>
        <v>1</v>
      </c>
      <c r="AM875" s="3" t="n">
        <v>-0.674848932201758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31</v>
      </c>
      <c r="E876" s="2" t="n">
        <v>2</v>
      </c>
      <c r="F876" s="2" t="n">
        <v>11.3099324740202</v>
      </c>
      <c r="G876" s="2" t="n">
        <v>0.904709748083242</v>
      </c>
      <c r="H876" s="2" t="n">
        <v>0.990679130881318</v>
      </c>
      <c r="I876" s="2" t="n">
        <v>0.173834027099379</v>
      </c>
      <c r="J876" s="2" t="n">
        <v>0.323671469537678</v>
      </c>
      <c r="K876" s="2" t="n">
        <v>5.29442659638105</v>
      </c>
      <c r="L876" s="2" t="n">
        <v>0.706</v>
      </c>
      <c r="M876" s="2" t="n">
        <v>0.098</v>
      </c>
      <c r="N876" s="2" t="n">
        <v>11.334</v>
      </c>
      <c r="O876" s="2" t="s">
        <v>41</v>
      </c>
      <c r="P876" s="2" t="n">
        <v>53</v>
      </c>
      <c r="Q876" s="2" t="n">
        <v>18.7</v>
      </c>
      <c r="R876" s="2" t="n">
        <v>2.762</v>
      </c>
      <c r="S876" s="2" t="n">
        <v>-1</v>
      </c>
      <c r="T876" s="2" t="n">
        <v>0.14153155568413</v>
      </c>
      <c r="U876" s="2" t="n">
        <v>-0.19356976647747</v>
      </c>
      <c r="V876" s="2" t="n">
        <v>0.0760693876670144</v>
      </c>
      <c r="W876" s="2" t="n">
        <v>0.0334794269261136</v>
      </c>
      <c r="X876" s="2" t="n">
        <v>0.038868181649255</v>
      </c>
      <c r="Y876" s="2" t="n">
        <v>0.170036585217691</v>
      </c>
      <c r="Z876" s="2" t="n">
        <v>0.147356712989021</v>
      </c>
      <c r="AA876" s="2" t="n">
        <v>0.134647378854955</v>
      </c>
      <c r="AB876" s="2" t="n">
        <v>0.123107716153332</v>
      </c>
      <c r="AC876" s="2" t="n">
        <v>0.124982012377899</v>
      </c>
      <c r="AD876" s="2" t="n">
        <v>0.123513018461197</v>
      </c>
      <c r="AE876" s="2" t="n">
        <v>0.0993433532951897</v>
      </c>
      <c r="AF876" s="2" t="n">
        <v>0.0381450410014604</v>
      </c>
      <c r="AG876" s="2" t="n">
        <v>0.400644803824211</v>
      </c>
      <c r="AH876" s="3" t="b">
        <f aca="false">TRUE()</f>
        <v>1</v>
      </c>
      <c r="AI876" s="3" t="n">
        <v>0.148697089948458</v>
      </c>
      <c r="AJ876" s="3" t="b">
        <f aca="false">TRUE()</f>
        <v>1</v>
      </c>
      <c r="AK876" s="3" t="n">
        <v>-0.49499473368741</v>
      </c>
      <c r="AL876" s="3" t="b">
        <f aca="false">TRUE()</f>
        <v>1</v>
      </c>
      <c r="AM876" s="3" t="n">
        <v>-0.49962649681784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31</v>
      </c>
      <c r="E877" s="2" t="n">
        <v>3</v>
      </c>
      <c r="F877" s="2" t="n">
        <v>11.3099324740202</v>
      </c>
      <c r="G877" s="2" t="n">
        <v>0.887592788971368</v>
      </c>
      <c r="H877" s="2" t="n">
        <v>0.988878332353119</v>
      </c>
      <c r="I877" s="2" t="n">
        <v>0.176149008089807</v>
      </c>
      <c r="J877" s="2" t="n">
        <v>0.359971292653155</v>
      </c>
      <c r="K877" s="2" t="n">
        <v>5.02504478917645</v>
      </c>
      <c r="L877" s="2" t="n">
        <v>0.759</v>
      </c>
      <c r="M877" s="2" t="n">
        <v>0.101</v>
      </c>
      <c r="N877" s="2" t="n">
        <v>10.859</v>
      </c>
      <c r="O877" s="2" t="s">
        <v>41</v>
      </c>
      <c r="P877" s="2" t="n">
        <v>65.6</v>
      </c>
      <c r="Q877" s="2" t="n">
        <v>23.7</v>
      </c>
      <c r="R877" s="2" t="n">
        <v>3.418</v>
      </c>
      <c r="S877" s="2" t="n">
        <v>0.542154336519029</v>
      </c>
      <c r="T877" s="2" t="n">
        <v>-0.0607261351769889</v>
      </c>
      <c r="U877" s="2" t="n">
        <v>-0.519103899793644</v>
      </c>
      <c r="V877" s="2" t="n">
        <v>0.042746737822787</v>
      </c>
      <c r="W877" s="2" t="n">
        <v>0.0157342265220219</v>
      </c>
      <c r="X877" s="2" t="n">
        <v>0.0480342908400449</v>
      </c>
      <c r="Y877" s="2" t="n">
        <v>0.130671804034085</v>
      </c>
      <c r="Z877" s="2" t="n">
        <v>0.154421272413665</v>
      </c>
      <c r="AA877" s="2" t="n">
        <v>0.128655020397646</v>
      </c>
      <c r="AB877" s="2" t="n">
        <v>0.142897762883725</v>
      </c>
      <c r="AC877" s="2" t="n">
        <v>0.145846705512367</v>
      </c>
      <c r="AD877" s="2" t="n">
        <v>0.137953596283024</v>
      </c>
      <c r="AE877" s="2" t="n">
        <v>0.0884006832816907</v>
      </c>
      <c r="AF877" s="2" t="n">
        <v>0.0231188643537524</v>
      </c>
      <c r="AG877" s="2" t="n">
        <v>0.220331790661333</v>
      </c>
      <c r="AH877" s="3" t="b">
        <f aca="false">TRUE()</f>
        <v>1</v>
      </c>
      <c r="AI877" s="3" t="n">
        <v>0.718791941173589</v>
      </c>
      <c r="AJ877" s="3" t="b">
        <f aca="false">TRUE()</f>
        <v>1</v>
      </c>
      <c r="AK877" s="3" t="n">
        <v>-0.372835607008062</v>
      </c>
      <c r="AL877" s="3" t="b">
        <f aca="false">TRUE()</f>
        <v>1</v>
      </c>
      <c r="AM877" s="3" t="n">
        <v>0.604274846100839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31</v>
      </c>
      <c r="E878" s="2" t="n">
        <v>4</v>
      </c>
      <c r="F878" s="2" t="n">
        <v>18.9246444160512</v>
      </c>
      <c r="G878" s="2" t="n">
        <v>0.808039376538146</v>
      </c>
      <c r="H878" s="2" t="n">
        <v>0.990363304240052</v>
      </c>
      <c r="I878" s="2" t="n">
        <v>0.0910248912443123</v>
      </c>
      <c r="J878" s="2" t="n">
        <v>0.292420716200168</v>
      </c>
      <c r="K878" s="2" t="n">
        <v>6.1191597362817</v>
      </c>
      <c r="L878" s="2" t="n">
        <v>0.749</v>
      </c>
      <c r="M878" s="2" t="n">
        <v>0.147</v>
      </c>
      <c r="N878" s="2" t="n">
        <v>12.95</v>
      </c>
      <c r="O878" s="2" t="s">
        <v>41</v>
      </c>
      <c r="P878" s="2" t="n">
        <v>49.8</v>
      </c>
      <c r="Q878" s="2" t="n">
        <v>17</v>
      </c>
      <c r="R878" s="2" t="n">
        <v>2.595</v>
      </c>
      <c r="S878" s="2" t="n">
        <v>0.477210082009623</v>
      </c>
      <c r="T878" s="2" t="n">
        <v>0.177858974018848</v>
      </c>
      <c r="U878" s="2" t="n">
        <v>-0.280866412312435</v>
      </c>
      <c r="V878" s="2" t="n">
        <v>0.00678799528453844</v>
      </c>
      <c r="W878" s="2" t="n">
        <v>0.0152655622139551</v>
      </c>
      <c r="X878" s="2" t="n">
        <v>0.119162748685266</v>
      </c>
      <c r="Y878" s="2" t="n">
        <v>0.119804018281405</v>
      </c>
      <c r="Z878" s="2" t="n">
        <v>0.124381226893355</v>
      </c>
      <c r="AA878" s="2" t="n">
        <v>0.100699604853875</v>
      </c>
      <c r="AB878" s="2" t="n">
        <v>0.114754020211812</v>
      </c>
      <c r="AC878" s="2" t="n">
        <v>0.124536625718611</v>
      </c>
      <c r="AD878" s="2" t="n">
        <v>0.11475215803081</v>
      </c>
      <c r="AE878" s="2" t="n">
        <v>0.106774262458658</v>
      </c>
      <c r="AF878" s="2" t="n">
        <v>0.0751353348662085</v>
      </c>
      <c r="AG878" s="2" t="n">
        <v>0.952686974206645</v>
      </c>
      <c r="AH878" s="3" t="b">
        <f aca="false">TRUE()</f>
        <v>1</v>
      </c>
      <c r="AI878" s="3" t="n">
        <v>0.611226874904696</v>
      </c>
      <c r="AJ878" s="3" t="b">
        <f aca="false">TRUE()</f>
        <v>1</v>
      </c>
      <c r="AK878" s="3" t="n">
        <v>1.50027100207526</v>
      </c>
      <c r="AL878" s="3" t="b">
        <f aca="false">TRUE()</f>
        <v>1</v>
      </c>
      <c r="AM878" s="3" t="n">
        <v>-0.779982393432109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31</v>
      </c>
      <c r="E879" s="2" t="n">
        <v>5</v>
      </c>
      <c r="F879" s="2" t="n">
        <v>24.2277453179541</v>
      </c>
      <c r="G879" s="2" t="n">
        <v>0.809593023255814</v>
      </c>
      <c r="H879" s="2" t="n">
        <v>0.986308188184348</v>
      </c>
      <c r="I879" s="2" t="n">
        <v>0.141838885283497</v>
      </c>
      <c r="J879" s="2" t="n">
        <v>0.362209025618608</v>
      </c>
      <c r="K879" s="2" t="n">
        <v>4.01115225683166</v>
      </c>
      <c r="L879" s="2" t="n">
        <v>0.627</v>
      </c>
      <c r="M879" s="2" t="n">
        <v>0.082</v>
      </c>
      <c r="N879" s="2" t="n">
        <v>8.802</v>
      </c>
      <c r="O879" s="2" t="s">
        <v>41</v>
      </c>
      <c r="P879" s="2" t="n">
        <v>49.4</v>
      </c>
      <c r="Q879" s="2" t="n">
        <v>20.6</v>
      </c>
      <c r="R879" s="2" t="n">
        <v>2.573</v>
      </c>
      <c r="S879" s="2" t="n">
        <v>0.449889619077595</v>
      </c>
      <c r="T879" s="2" t="n">
        <v>0.0189812602018079</v>
      </c>
      <c r="U879" s="2" t="n">
        <v>-0.333689664898304</v>
      </c>
      <c r="V879" s="2" t="n">
        <v>0.16644835828714</v>
      </c>
      <c r="W879" s="2" t="n">
        <v>0.0761412805485872</v>
      </c>
      <c r="X879" s="2" t="n">
        <v>0.107748528904837</v>
      </c>
      <c r="Y879" s="2" t="n">
        <v>0.14721025537225</v>
      </c>
      <c r="Z879" s="2" t="n">
        <v>0.122509911329825</v>
      </c>
      <c r="AA879" s="2" t="n">
        <v>0.130491569443479</v>
      </c>
      <c r="AB879" s="2" t="n">
        <v>0.127063133489564</v>
      </c>
      <c r="AC879" s="2" t="n">
        <v>0.0996722796149368</v>
      </c>
      <c r="AD879" s="2" t="n">
        <v>0.104663763318749</v>
      </c>
      <c r="AE879" s="2" t="n">
        <v>0.115474640192399</v>
      </c>
      <c r="AF879" s="2" t="n">
        <v>0.0451659183339611</v>
      </c>
      <c r="AG879" s="2" t="n">
        <v>-0.458325834467674</v>
      </c>
      <c r="AH879" s="3" t="b">
        <f aca="false">TRUE()</f>
        <v>1</v>
      </c>
      <c r="AI879" s="3" t="n">
        <v>-0.701066933575793</v>
      </c>
      <c r="AJ879" s="3" t="b">
        <f aca="false">TRUE()</f>
        <v>1</v>
      </c>
      <c r="AK879" s="3" t="n">
        <v>-1.14651007597726</v>
      </c>
      <c r="AL879" s="3" t="b">
        <f aca="false">TRUE()</f>
        <v>1</v>
      </c>
      <c r="AM879" s="3" t="n">
        <v>-0.815026880508892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31</v>
      </c>
      <c r="E880" s="2" t="n">
        <v>6</v>
      </c>
      <c r="F880" s="2" t="n">
        <v>27.8972710309476</v>
      </c>
      <c r="G880" s="2" t="n">
        <v>0.759073359073359</v>
      </c>
      <c r="H880" s="2" t="n">
        <v>0.996025810090964</v>
      </c>
      <c r="I880" s="2" t="n">
        <v>0.0638503454991667</v>
      </c>
      <c r="J880" s="2" t="n">
        <v>0.204083111232065</v>
      </c>
      <c r="K880" s="2" t="n">
        <v>7.22267115600323</v>
      </c>
      <c r="L880" s="2" t="n">
        <v>0.609</v>
      </c>
      <c r="M880" s="2" t="n">
        <v>0.139</v>
      </c>
      <c r="N880" s="2" t="n">
        <v>15.159</v>
      </c>
      <c r="O880" s="2" t="s">
        <v>41</v>
      </c>
      <c r="P880" s="2" t="n">
        <v>56.3</v>
      </c>
      <c r="Q880" s="2" t="n">
        <v>17.7</v>
      </c>
      <c r="R880" s="2" t="n">
        <v>2.932</v>
      </c>
      <c r="S880" s="2" t="n">
        <v>-1</v>
      </c>
      <c r="T880" s="2" t="n">
        <v>-0.0143576361699959</v>
      </c>
      <c r="U880" s="2" t="n">
        <v>-0.0126820459891825</v>
      </c>
      <c r="V880" s="2" t="n">
        <v>0.0519632596162837</v>
      </c>
      <c r="W880" s="2" t="n">
        <v>0.00684652496661664</v>
      </c>
      <c r="X880" s="2" t="n">
        <v>0.112206587558551</v>
      </c>
      <c r="Y880" s="2" t="n">
        <v>0.125705173819813</v>
      </c>
      <c r="Z880" s="2" t="n">
        <v>0.120149580191202</v>
      </c>
      <c r="AA880" s="2" t="n">
        <v>0.142107463051344</v>
      </c>
      <c r="AB880" s="2" t="n">
        <v>0.137207254994</v>
      </c>
      <c r="AC880" s="2" t="n">
        <v>0.141737720452692</v>
      </c>
      <c r="AD880" s="2" t="n">
        <v>0.116128272854168</v>
      </c>
      <c r="AE880" s="2" t="n">
        <v>0.0862009224365582</v>
      </c>
      <c r="AF880" s="2" t="n">
        <v>0.018557024641672</v>
      </c>
      <c r="AG880" s="2" t="n">
        <v>1.69133176694319</v>
      </c>
      <c r="AH880" s="3" t="b">
        <f aca="false">TRUE()</f>
        <v>1</v>
      </c>
      <c r="AI880" s="3" t="n">
        <v>-0.8946840528598</v>
      </c>
      <c r="AJ880" s="3" t="b">
        <f aca="false">TRUE()</f>
        <v>1</v>
      </c>
      <c r="AK880" s="3" t="n">
        <v>1.17451333093033</v>
      </c>
      <c r="AL880" s="3" t="b">
        <f aca="false">TRUE()</f>
        <v>1</v>
      </c>
      <c r="AM880" s="3" t="n">
        <v>-0.210509478434377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31</v>
      </c>
      <c r="E881" s="2" t="n">
        <v>7</v>
      </c>
      <c r="F881" s="2" t="n">
        <v>11.3099324740202</v>
      </c>
      <c r="G881" s="2" t="n">
        <v>0.888185654008439</v>
      </c>
      <c r="H881" s="2" t="n">
        <v>0.992865759851638</v>
      </c>
      <c r="I881" s="2" t="n">
        <v>0.14405639568221</v>
      </c>
      <c r="J881" s="2" t="n">
        <v>0.284123842317419</v>
      </c>
      <c r="K881" s="2" t="n">
        <v>5.77604600190691</v>
      </c>
      <c r="L881" s="2" t="n">
        <v>0.681</v>
      </c>
      <c r="M881" s="2" t="n">
        <v>0.098</v>
      </c>
      <c r="N881" s="2" t="n">
        <v>12.223</v>
      </c>
      <c r="O881" s="2" t="s">
        <v>41</v>
      </c>
      <c r="P881" s="2" t="n">
        <v>57.8</v>
      </c>
      <c r="Q881" s="2" t="n">
        <v>19.7</v>
      </c>
      <c r="R881" s="2" t="n">
        <v>3.011</v>
      </c>
      <c r="S881" s="2" t="n">
        <v>-1</v>
      </c>
      <c r="T881" s="2" t="n">
        <v>-0.0437034697796383</v>
      </c>
      <c r="U881" s="2" t="n">
        <v>-0.239966659148091</v>
      </c>
      <c r="V881" s="2" t="n">
        <v>0.196532804194171</v>
      </c>
      <c r="W881" s="2" t="n">
        <v>0.0950628321149671</v>
      </c>
      <c r="X881" s="2" t="n">
        <v>0.085421178078705</v>
      </c>
      <c r="Y881" s="2" t="n">
        <v>0.145286597781965</v>
      </c>
      <c r="Z881" s="2" t="n">
        <v>0.157148070301395</v>
      </c>
      <c r="AA881" s="2" t="n">
        <v>0.157485192313542</v>
      </c>
      <c r="AB881" s="2" t="n">
        <v>0.144238713340178</v>
      </c>
      <c r="AC881" s="2" t="n">
        <v>0.0993314061245855</v>
      </c>
      <c r="AD881" s="2" t="n">
        <v>0.0876556275570868</v>
      </c>
      <c r="AE881" s="2" t="n">
        <v>0.109911160636356</v>
      </c>
      <c r="AF881" s="2" t="n">
        <v>0.0135220538661867</v>
      </c>
      <c r="AG881" s="2" t="n">
        <v>0.723020865924519</v>
      </c>
      <c r="AH881" s="3" t="b">
        <f aca="false">TRUE()</f>
        <v>1</v>
      </c>
      <c r="AI881" s="3" t="n">
        <v>-0.120215575723773</v>
      </c>
      <c r="AJ881" s="3" t="b">
        <f aca="false">TRUE()</f>
        <v>1</v>
      </c>
      <c r="AK881" s="3" t="n">
        <v>-0.49499473368741</v>
      </c>
      <c r="AL881" s="3" t="b">
        <f aca="false">TRUE()</f>
        <v>1</v>
      </c>
      <c r="AM881" s="3" t="n">
        <v>-0.0790926518964386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31</v>
      </c>
      <c r="E882" s="2" t="n">
        <v>8</v>
      </c>
      <c r="F882" s="2" t="n">
        <v>18.9246444160512</v>
      </c>
      <c r="G882" s="2" t="n">
        <v>0.752988047808765</v>
      </c>
      <c r="H882" s="2" t="n">
        <v>0.987191409675658</v>
      </c>
      <c r="I882" s="2" t="n">
        <v>0.107214200915547</v>
      </c>
      <c r="J882" s="2" t="n">
        <v>0.313847914473179</v>
      </c>
      <c r="K882" s="2" t="n">
        <v>5.03970912178426</v>
      </c>
      <c r="L882" s="2" t="n">
        <v>0.691</v>
      </c>
      <c r="M882" s="2" t="n">
        <v>0.144</v>
      </c>
      <c r="N882" s="2" t="n">
        <v>10.861</v>
      </c>
      <c r="O882" s="2" t="s">
        <v>41</v>
      </c>
      <c r="P882" s="2" t="n">
        <v>55.8</v>
      </c>
      <c r="Q882" s="2" t="n">
        <v>18.1</v>
      </c>
      <c r="R882" s="2" t="n">
        <v>2.905</v>
      </c>
      <c r="S882" s="2" t="n">
        <v>0.807210251451377</v>
      </c>
      <c r="T882" s="2" t="n">
        <v>0.1011254963017</v>
      </c>
      <c r="U882" s="2" t="n">
        <v>-0.205156578104705</v>
      </c>
      <c r="V882" s="2" t="n">
        <v>0.0256306229077669</v>
      </c>
      <c r="W882" s="2" t="n">
        <v>0.0256306229077669</v>
      </c>
      <c r="X882" s="2" t="n">
        <v>0.0850568171090715</v>
      </c>
      <c r="Y882" s="2" t="n">
        <v>0.15410479346474</v>
      </c>
      <c r="Z882" s="2" t="n">
        <v>0.108014534844224</v>
      </c>
      <c r="AA882" s="2" t="n">
        <v>0.107062578170229</v>
      </c>
      <c r="AB882" s="2" t="n">
        <v>0.094677827512481</v>
      </c>
      <c r="AC882" s="2" t="n">
        <v>0.0494382992873092</v>
      </c>
      <c r="AD882" s="2" t="n">
        <v>0.121320956366914</v>
      </c>
      <c r="AE882" s="2" t="n">
        <v>0.148220601481152</v>
      </c>
      <c r="AF882" s="2" t="n">
        <v>0.132103591763881</v>
      </c>
      <c r="AG882" s="2" t="n">
        <v>0.230147486925218</v>
      </c>
      <c r="AH882" s="3" t="b">
        <f aca="false">TRUE()</f>
        <v>1</v>
      </c>
      <c r="AI882" s="3" t="n">
        <v>-0.0126505094548812</v>
      </c>
      <c r="AJ882" s="3" t="b">
        <f aca="false">TRUE()</f>
        <v>1</v>
      </c>
      <c r="AK882" s="3" t="n">
        <v>1.37811187539591</v>
      </c>
      <c r="AL882" s="3" t="b">
        <f aca="false">TRUE()</f>
        <v>1</v>
      </c>
      <c r="AM882" s="3" t="n">
        <v>-0.254315087280356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31</v>
      </c>
      <c r="E883" s="2" t="n">
        <v>9</v>
      </c>
      <c r="F883" s="2" t="n">
        <v>33.6900675259798</v>
      </c>
      <c r="G883" s="2" t="n">
        <v>0.70253164556962</v>
      </c>
      <c r="H883" s="2" t="n">
        <v>0.980732883110207</v>
      </c>
      <c r="I883" s="2" t="n">
        <v>0.121800852742548</v>
      </c>
      <c r="J883" s="2" t="n">
        <v>0.333696609238102</v>
      </c>
      <c r="K883" s="2" t="n">
        <v>4.60660425389677</v>
      </c>
      <c r="L883" s="2" t="n">
        <v>0.676</v>
      </c>
      <c r="M883" s="2" t="n">
        <v>0.098</v>
      </c>
      <c r="N883" s="2" t="n">
        <v>9.997</v>
      </c>
      <c r="O883" s="2" t="s">
        <v>41</v>
      </c>
      <c r="P883" s="2" t="n">
        <v>55.5</v>
      </c>
      <c r="Q883" s="2" t="n">
        <v>17.6</v>
      </c>
      <c r="R883" s="2" t="n">
        <v>2.891</v>
      </c>
      <c r="S883" s="2" t="n">
        <v>0.699902442152021</v>
      </c>
      <c r="T883" s="2" t="n">
        <v>0.11722836145795</v>
      </c>
      <c r="U883" s="2" t="n">
        <v>-0.0292991652823482</v>
      </c>
      <c r="V883" s="2" t="n">
        <v>0.125273196282457</v>
      </c>
      <c r="W883" s="2" t="n">
        <v>0.046092063100307</v>
      </c>
      <c r="X883" s="2" t="n">
        <v>0.0826942617654622</v>
      </c>
      <c r="Y883" s="2" t="n">
        <v>0.14954005273173</v>
      </c>
      <c r="Z883" s="2" t="n">
        <v>0.157482075567783</v>
      </c>
      <c r="AA883" s="2" t="n">
        <v>0.138926401874843</v>
      </c>
      <c r="AB883" s="2" t="n">
        <v>0.132225272098311</v>
      </c>
      <c r="AC883" s="2" t="n">
        <v>0.0817565900343046</v>
      </c>
      <c r="AD883" s="2" t="n">
        <v>0.132768472304267</v>
      </c>
      <c r="AE883" s="2" t="n">
        <v>0.0898707204838701</v>
      </c>
      <c r="AF883" s="2" t="n">
        <v>0.0347361531394285</v>
      </c>
      <c r="AG883" s="2" t="n">
        <v>-0.0597549550945228</v>
      </c>
      <c r="AH883" s="3" t="b">
        <f aca="false">TRUE()</f>
        <v>1</v>
      </c>
      <c r="AI883" s="3" t="n">
        <v>-0.173998108858219</v>
      </c>
      <c r="AJ883" s="3" t="b">
        <f aca="false">TRUE()</f>
        <v>1</v>
      </c>
      <c r="AK883" s="3" t="n">
        <v>-0.49499473368741</v>
      </c>
      <c r="AL883" s="3" t="b">
        <f aca="false">TRUE()</f>
        <v>1</v>
      </c>
      <c r="AM883" s="3" t="n">
        <v>-0.280598452587943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31</v>
      </c>
      <c r="E884" s="2" t="n">
        <v>10</v>
      </c>
      <c r="F884" s="2" t="n">
        <v>37.8749836510982</v>
      </c>
      <c r="G884" s="2" t="n">
        <v>0.689893283113622</v>
      </c>
      <c r="H884" s="2" t="n">
        <v>0.994012387564713</v>
      </c>
      <c r="I884" s="2" t="n">
        <v>0.0759163552335039</v>
      </c>
      <c r="J884" s="2" t="n">
        <v>0.201797169050371</v>
      </c>
      <c r="K884" s="2" t="n">
        <v>7.77726165450904</v>
      </c>
      <c r="L884" s="2" t="n">
        <v>0.651</v>
      </c>
      <c r="M884" s="2" t="n">
        <v>0.103</v>
      </c>
      <c r="N884" s="2" t="n">
        <v>16.306</v>
      </c>
      <c r="O884" s="2" t="s">
        <v>41</v>
      </c>
      <c r="P884" s="2" t="n">
        <v>54.7</v>
      </c>
      <c r="Q884" s="2" t="n">
        <v>19</v>
      </c>
      <c r="R884" s="2" t="n">
        <v>2.847</v>
      </c>
      <c r="S884" s="2" t="n">
        <v>0.517062197429491</v>
      </c>
      <c r="T884" s="2" t="n">
        <v>0.174600512825718</v>
      </c>
      <c r="U884" s="2" t="n">
        <v>0.134887512814984</v>
      </c>
      <c r="V884" s="2" t="n">
        <v>0.138035453784639</v>
      </c>
      <c r="W884" s="2" t="n">
        <v>0.0473385054663429</v>
      </c>
      <c r="X884" s="2" t="n">
        <v>0.155754540760581</v>
      </c>
      <c r="Y884" s="2" t="n">
        <v>0.122602139241132</v>
      </c>
      <c r="Z884" s="2" t="n">
        <v>0.126972179783636</v>
      </c>
      <c r="AA884" s="2" t="n">
        <v>0.116882819745143</v>
      </c>
      <c r="AB884" s="2" t="n">
        <v>0.142884367850433</v>
      </c>
      <c r="AC884" s="2" t="n">
        <v>0.0784638423483517</v>
      </c>
      <c r="AD884" s="2" t="n">
        <v>0.08184229983884</v>
      </c>
      <c r="AE884" s="2" t="n">
        <v>0.0955937135338261</v>
      </c>
      <c r="AF884" s="2" t="n">
        <v>0.0790040968980571</v>
      </c>
      <c r="AG884" s="2" t="n">
        <v>2.06255165330001</v>
      </c>
      <c r="AH884" s="3" t="b">
        <f aca="false">TRUE()</f>
        <v>1</v>
      </c>
      <c r="AI884" s="3" t="n">
        <v>-0.442910774530451</v>
      </c>
      <c r="AJ884" s="3" t="b">
        <f aca="false">TRUE()</f>
        <v>1</v>
      </c>
      <c r="AK884" s="3" t="n">
        <v>-0.291396189221832</v>
      </c>
      <c r="AL884" s="3" t="b">
        <f aca="false">TRUE()</f>
        <v>1</v>
      </c>
      <c r="AM884" s="3" t="n">
        <v>-0.35068742674151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31</v>
      </c>
      <c r="E885" s="2" t="n">
        <v>11</v>
      </c>
      <c r="F885" s="2" t="n">
        <v>17.1027289690524</v>
      </c>
      <c r="G885" s="2" t="n">
        <v>0.792397660818713</v>
      </c>
      <c r="H885" s="2" t="n">
        <v>0.983470107237687</v>
      </c>
      <c r="I885" s="2" t="n">
        <v>0.149760380478832</v>
      </c>
      <c r="J885" s="2" t="n">
        <v>0.368878790480059</v>
      </c>
      <c r="K885" s="2" t="n">
        <v>3.8454009221901</v>
      </c>
      <c r="L885" s="2" t="n">
        <v>0.623</v>
      </c>
      <c r="M885" s="2" t="n">
        <v>0.127</v>
      </c>
      <c r="N885" s="2" t="n">
        <v>8.388</v>
      </c>
      <c r="O885" s="2" t="s">
        <v>41</v>
      </c>
      <c r="P885" s="2" t="n">
        <v>44.9</v>
      </c>
      <c r="Q885" s="2" t="n">
        <v>17.4</v>
      </c>
      <c r="R885" s="2" t="n">
        <v>2.337</v>
      </c>
      <c r="S885" s="2" t="n">
        <v>0.593275842550061</v>
      </c>
      <c r="T885" s="2" t="n">
        <v>0.342293054730482</v>
      </c>
      <c r="U885" s="2" t="n">
        <v>0.0818066241529274</v>
      </c>
      <c r="V885" s="2" t="n">
        <v>0.142400568071896</v>
      </c>
      <c r="W885" s="2" t="n">
        <v>0.0861920563064968</v>
      </c>
      <c r="X885" s="2" t="n">
        <v>0.049387941341542</v>
      </c>
      <c r="Y885" s="2" t="n">
        <v>0.12177892050375</v>
      </c>
      <c r="Z885" s="2" t="n">
        <v>0.160765076901802</v>
      </c>
      <c r="AA885" s="2" t="n">
        <v>0.156751420276708</v>
      </c>
      <c r="AB885" s="2" t="n">
        <v>0.117770913689562</v>
      </c>
      <c r="AC885" s="2" t="n">
        <v>0.109792684139049</v>
      </c>
      <c r="AD885" s="2" t="n">
        <v>0.0926198439684819</v>
      </c>
      <c r="AE885" s="2" t="n">
        <v>0.0961582044465551</v>
      </c>
      <c r="AF885" s="2" t="n">
        <v>0.0949749947325497</v>
      </c>
      <c r="AG885" s="2" t="n">
        <v>-0.569272905820152</v>
      </c>
      <c r="AH885" s="3" t="b">
        <f aca="false">TRUE()</f>
        <v>1</v>
      </c>
      <c r="AI885" s="3" t="n">
        <v>-0.74409296008335</v>
      </c>
      <c r="AJ885" s="3" t="b">
        <f aca="false">TRUE()</f>
        <v>1</v>
      </c>
      <c r="AK885" s="3" t="n">
        <v>0.685876824212945</v>
      </c>
      <c r="AL885" s="3" t="b">
        <f aca="false">TRUE()</f>
        <v>1</v>
      </c>
      <c r="AM885" s="3" t="n">
        <v>-1.20927736012271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31</v>
      </c>
      <c r="E886" s="2" t="n">
        <v>12</v>
      </c>
      <c r="F886" s="2" t="n">
        <v>17.1027289690524</v>
      </c>
      <c r="G886" s="2" t="n">
        <v>0.871165644171779</v>
      </c>
      <c r="H886" s="2" t="n">
        <v>0.97806158047912</v>
      </c>
      <c r="I886" s="2" t="n">
        <v>0.178303762674944</v>
      </c>
      <c r="J886" s="2" t="n">
        <v>0.426891157764059</v>
      </c>
      <c r="K886" s="2" t="n">
        <v>3.11109203347495</v>
      </c>
      <c r="L886" s="2" t="n">
        <v>0.63</v>
      </c>
      <c r="M886" s="2" t="n">
        <v>0.102</v>
      </c>
      <c r="N886" s="2" t="n">
        <v>6.838</v>
      </c>
      <c r="O886" s="2" t="s">
        <v>41</v>
      </c>
      <c r="P886" s="2" t="n">
        <v>52.8</v>
      </c>
      <c r="Q886" s="2" t="n">
        <v>20.5</v>
      </c>
      <c r="R886" s="2" t="n">
        <v>2.752</v>
      </c>
      <c r="S886" s="2" t="n">
        <v>0.183502206186038</v>
      </c>
      <c r="T886" s="2" t="n">
        <v>-0.140610472479238</v>
      </c>
      <c r="U886" s="2" t="n">
        <v>-0.462019886796274</v>
      </c>
      <c r="V886" s="2" t="n">
        <v>0.00672678765548873</v>
      </c>
      <c r="W886" s="2" t="n">
        <v>0.0527524144341818</v>
      </c>
      <c r="X886" s="2" t="n">
        <v>0.0434578496837482</v>
      </c>
      <c r="Y886" s="2" t="n">
        <v>0.10640078120418</v>
      </c>
      <c r="Z886" s="2" t="n">
        <v>0.117764014819092</v>
      </c>
      <c r="AA886" s="2" t="n">
        <v>0.151589026819309</v>
      </c>
      <c r="AB886" s="2" t="n">
        <v>0.136630272154367</v>
      </c>
      <c r="AC886" s="2" t="n">
        <v>0.111110780387307</v>
      </c>
      <c r="AD886" s="2" t="n">
        <v>0.100881912022784</v>
      </c>
      <c r="AE886" s="2" t="n">
        <v>0.130542191822328</v>
      </c>
      <c r="AF886" s="2" t="n">
        <v>0.101623171086885</v>
      </c>
      <c r="AG886" s="2" t="n">
        <v>-1.06078883145187</v>
      </c>
      <c r="AH886" s="3" t="b">
        <f aca="false">TRUE()</f>
        <v>1</v>
      </c>
      <c r="AI886" s="3" t="n">
        <v>-0.668797413695125</v>
      </c>
      <c r="AJ886" s="3" t="b">
        <f aca="false">TRUE()</f>
        <v>1</v>
      </c>
      <c r="AK886" s="3" t="n">
        <v>-0.332115898114947</v>
      </c>
      <c r="AL886" s="3" t="b">
        <f aca="false">TRUE()</f>
        <v>1</v>
      </c>
      <c r="AM886" s="3" t="n">
        <v>-0.517148740356232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31</v>
      </c>
      <c r="E887" s="2" t="n">
        <v>14</v>
      </c>
      <c r="F887" s="2" t="n">
        <v>33.6900675259798</v>
      </c>
      <c r="G887" s="2" t="n">
        <v>0.776752767527675</v>
      </c>
      <c r="H887" s="2" t="n">
        <v>0.986167165688356</v>
      </c>
      <c r="I887" s="2" t="n">
        <v>0.151937031840562</v>
      </c>
      <c r="J887" s="2" t="n">
        <v>0.35755422943086</v>
      </c>
      <c r="K887" s="2" t="n">
        <v>3.41077279429473</v>
      </c>
      <c r="L887" s="2" t="n">
        <v>0.568</v>
      </c>
      <c r="M887" s="2" t="n">
        <v>0.091</v>
      </c>
      <c r="N887" s="2" t="n">
        <v>7.521</v>
      </c>
      <c r="O887" s="2" t="s">
        <v>41</v>
      </c>
      <c r="P887" s="2" t="n">
        <v>50.4</v>
      </c>
      <c r="Q887" s="2" t="n">
        <v>20</v>
      </c>
      <c r="R887" s="2" t="n">
        <v>2.627</v>
      </c>
      <c r="S887" s="2" t="n">
        <v>0.698382916808614</v>
      </c>
      <c r="T887" s="2" t="n">
        <v>0.364285710742249</v>
      </c>
      <c r="U887" s="2" t="n">
        <v>0.0642591916025275</v>
      </c>
      <c r="V887" s="2" t="n">
        <v>0.244525677566026</v>
      </c>
      <c r="W887" s="2" t="n">
        <v>0.0962481081983809</v>
      </c>
      <c r="X887" s="2" t="n">
        <v>0.139154499908057</v>
      </c>
      <c r="Y887" s="2" t="n">
        <v>0.179306169155268</v>
      </c>
      <c r="Z887" s="2" t="n">
        <v>0.205247486639688</v>
      </c>
      <c r="AA887" s="2" t="n">
        <v>0.0938632257908447</v>
      </c>
      <c r="AB887" s="2" t="n">
        <v>0.118432585309543</v>
      </c>
      <c r="AC887" s="2" t="n">
        <v>0.0620056558148754</v>
      </c>
      <c r="AD887" s="2" t="n">
        <v>0.0876122146347276</v>
      </c>
      <c r="AE887" s="2" t="n">
        <v>0.0498013300214661</v>
      </c>
      <c r="AF887" s="2" t="n">
        <v>0.0645768327255305</v>
      </c>
      <c r="AG887" s="2" t="n">
        <v>-0.860194954934749</v>
      </c>
      <c r="AH887" s="3" t="b">
        <f aca="false">TRUE()</f>
        <v>1</v>
      </c>
      <c r="AI887" s="3" t="n">
        <v>-1.33570082456226</v>
      </c>
      <c r="AJ887" s="3" t="b">
        <f aca="false">TRUE()</f>
        <v>1</v>
      </c>
      <c r="AK887" s="3" t="n">
        <v>-0.780032695939219</v>
      </c>
      <c r="AL887" s="3" t="b">
        <f aca="false">TRUE()</f>
        <v>1</v>
      </c>
      <c r="AM887" s="3" t="n">
        <v>-0.727415662816933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31</v>
      </c>
      <c r="E888" s="2" t="n">
        <v>15</v>
      </c>
      <c r="F888" s="2" t="n">
        <v>33.6900675259798</v>
      </c>
      <c r="G888" s="2" t="n">
        <v>0.664626682986536</v>
      </c>
      <c r="H888" s="2" t="n">
        <v>0.991356709533311</v>
      </c>
      <c r="I888" s="2" t="n">
        <v>0.0899283393328816</v>
      </c>
      <c r="J888" s="2" t="n">
        <v>0.238641421466801</v>
      </c>
      <c r="K888" s="2" t="n">
        <v>4.87175473778726</v>
      </c>
      <c r="L888" s="2" t="n">
        <v>0.474</v>
      </c>
      <c r="M888" s="2" t="n">
        <v>0.162</v>
      </c>
      <c r="N888" s="2" t="n">
        <v>10.439</v>
      </c>
      <c r="O888" s="2" t="s">
        <v>41</v>
      </c>
      <c r="P888" s="2" t="n">
        <v>65.7</v>
      </c>
      <c r="Q888" s="2" t="n">
        <v>19.3</v>
      </c>
      <c r="R888" s="2" t="n">
        <v>3.424</v>
      </c>
      <c r="S888" s="2" t="n">
        <v>-1</v>
      </c>
      <c r="T888" s="2" t="n">
        <v>-0.0517058569301085</v>
      </c>
      <c r="U888" s="2" t="n">
        <v>-0.381965442810757</v>
      </c>
      <c r="V888" s="2" t="n">
        <v>0.110941330416689</v>
      </c>
      <c r="W888" s="2" t="n">
        <v>0.0660965721715516</v>
      </c>
      <c r="X888" s="2" t="n">
        <v>0.0873403824280151</v>
      </c>
      <c r="Y888" s="2" t="n">
        <v>0.125216035412097</v>
      </c>
      <c r="Z888" s="2" t="n">
        <v>0.156094593053086</v>
      </c>
      <c r="AA888" s="2" t="n">
        <v>0.149819639137738</v>
      </c>
      <c r="AB888" s="2" t="n">
        <v>0.142689893257928</v>
      </c>
      <c r="AC888" s="2" t="n">
        <v>0.120800538786721</v>
      </c>
      <c r="AD888" s="2" t="n">
        <v>0.088270067361506</v>
      </c>
      <c r="AE888" s="2" t="n">
        <v>0.0902003163267359</v>
      </c>
      <c r="AF888" s="2" t="n">
        <v>0.0395685342361736</v>
      </c>
      <c r="AG888" s="2" t="n">
        <v>0.117725785672716</v>
      </c>
      <c r="AH888" s="3" t="b">
        <f aca="false">TRUE()</f>
        <v>1</v>
      </c>
      <c r="AI888" s="3" t="n">
        <v>-2.34681244748985</v>
      </c>
      <c r="AJ888" s="3" t="b">
        <f aca="false">TRUE()</f>
        <v>1</v>
      </c>
      <c r="AK888" s="3" t="n">
        <v>2.11106663547199</v>
      </c>
      <c r="AL888" s="3" t="b">
        <f aca="false">TRUE()</f>
        <v>1</v>
      </c>
      <c r="AM888" s="3" t="n">
        <v>0.613035967870036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31</v>
      </c>
      <c r="E889" s="2" t="n">
        <v>16</v>
      </c>
      <c r="F889" s="2" t="n">
        <v>45</v>
      </c>
      <c r="G889" s="2" t="n">
        <v>0.815151515151515</v>
      </c>
      <c r="H889" s="2" t="n">
        <v>0.973442422011514</v>
      </c>
      <c r="I889" s="2" t="n">
        <v>0.157255021824499</v>
      </c>
      <c r="J889" s="2" t="n">
        <v>0.401646123871917</v>
      </c>
      <c r="K889" s="2" t="n">
        <v>2.53455811647711</v>
      </c>
      <c r="L889" s="2" t="n">
        <v>0.573</v>
      </c>
      <c r="M889" s="2" t="n">
        <v>0.145</v>
      </c>
      <c r="N889" s="2" t="n">
        <v>5.586</v>
      </c>
      <c r="O889" s="2" t="s">
        <v>41</v>
      </c>
      <c r="P889" s="2" t="n">
        <v>61.4</v>
      </c>
      <c r="Q889" s="2" t="n">
        <v>17.5</v>
      </c>
      <c r="R889" s="2" t="n">
        <v>3.196</v>
      </c>
      <c r="S889" s="2" t="n">
        <v>-1</v>
      </c>
      <c r="T889" s="2" t="n">
        <v>0.328052745693268</v>
      </c>
      <c r="U889" s="2" t="n">
        <v>0.330526512857757</v>
      </c>
      <c r="V889" s="2" t="n">
        <v>0.0965887444874491</v>
      </c>
      <c r="W889" s="2" t="n">
        <v>0.0281039191251944</v>
      </c>
      <c r="X889" s="2" t="n">
        <v>0.106873697899915</v>
      </c>
      <c r="Y889" s="2" t="n">
        <v>0.104690763367346</v>
      </c>
      <c r="Z889" s="2" t="n">
        <v>0.0736724247183865</v>
      </c>
      <c r="AA889" s="2" t="n">
        <v>0.18007343504256</v>
      </c>
      <c r="AB889" s="2" t="n">
        <v>0.241438259789297</v>
      </c>
      <c r="AC889" s="2" t="n">
        <v>0.148737317491774</v>
      </c>
      <c r="AD889" s="2" t="n">
        <v>0.0825328200006977</v>
      </c>
      <c r="AE889" s="2" t="n">
        <v>0.036428917299221</v>
      </c>
      <c r="AF889" s="2" t="n">
        <v>0.0255523643908029</v>
      </c>
      <c r="AG889" s="2" t="n">
        <v>-1.4466967323723</v>
      </c>
      <c r="AH889" s="3" t="b">
        <f aca="false">TRUE()</f>
        <v>1</v>
      </c>
      <c r="AI889" s="3" t="n">
        <v>-1.28191829142781</v>
      </c>
      <c r="AJ889" s="3" t="b">
        <f aca="false">TRUE()</f>
        <v>1</v>
      </c>
      <c r="AK889" s="3" t="n">
        <v>1.41883158428903</v>
      </c>
      <c r="AL889" s="3" t="b">
        <f aca="false">TRUE()</f>
        <v>1</v>
      </c>
      <c r="AM889" s="3" t="n">
        <v>0.236307731794613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32</v>
      </c>
      <c r="E890" s="2" t="n">
        <v>0</v>
      </c>
      <c r="F890" s="2" t="n">
        <v>46.8476102659946</v>
      </c>
      <c r="G890" s="2" t="n">
        <v>0.576904176904177</v>
      </c>
      <c r="H890" s="2" t="n">
        <v>0.97323238436601</v>
      </c>
      <c r="I890" s="2" t="n">
        <v>0.0943557142733923</v>
      </c>
      <c r="J890" s="2" t="n">
        <v>0.255986219296129</v>
      </c>
      <c r="K890" s="2" t="n">
        <v>6.97188517807601</v>
      </c>
      <c r="L890" s="2" t="n">
        <v>0.757</v>
      </c>
      <c r="M890" s="2" t="n">
        <v>0.099</v>
      </c>
      <c r="N890" s="2" t="n">
        <v>14.808</v>
      </c>
      <c r="O890" s="2" t="s">
        <v>41</v>
      </c>
      <c r="P890" s="2" t="n">
        <v>66.2</v>
      </c>
      <c r="Q890" s="2" t="n">
        <v>22.5</v>
      </c>
      <c r="R890" s="2" t="n">
        <v>3.448</v>
      </c>
      <c r="S890" s="2" t="n">
        <v>0.612042468770766</v>
      </c>
      <c r="T890" s="2" t="n">
        <v>0.0437879293084249</v>
      </c>
      <c r="U890" s="2" t="n">
        <v>-0.367412606104988</v>
      </c>
      <c r="V890" s="2" t="n">
        <v>0.0700665824208497</v>
      </c>
      <c r="W890" s="2" t="n">
        <v>0.0891549726353418</v>
      </c>
      <c r="X890" s="2" t="n">
        <v>0.0222266599778093</v>
      </c>
      <c r="Y890" s="2" t="n">
        <v>0.097173980065787</v>
      </c>
      <c r="Z890" s="2" t="n">
        <v>0.146581045371469</v>
      </c>
      <c r="AA890" s="2" t="n">
        <v>0.158842037770753</v>
      </c>
      <c r="AB890" s="2" t="n">
        <v>0.133596859100777</v>
      </c>
      <c r="AC890" s="2" t="n">
        <v>0.0944685621709644</v>
      </c>
      <c r="AD890" s="2" t="n">
        <v>0.121052236673331</v>
      </c>
      <c r="AE890" s="2" t="n">
        <v>0.137863398739762</v>
      </c>
      <c r="AF890" s="2" t="n">
        <v>0.0881952201293473</v>
      </c>
      <c r="AG890" s="2" t="n">
        <v>1.5234660309148</v>
      </c>
      <c r="AH890" s="3" t="b">
        <f aca="false">TRUE()</f>
        <v>1</v>
      </c>
      <c r="AI890" s="3" t="n">
        <v>0.697278927919811</v>
      </c>
      <c r="AJ890" s="3" t="b">
        <f aca="false">TRUE()</f>
        <v>1</v>
      </c>
      <c r="AK890" s="3" t="n">
        <v>-0.454275024794294</v>
      </c>
      <c r="AL890" s="3" t="b">
        <f aca="false">TRUE()</f>
        <v>1</v>
      </c>
      <c r="AM890" s="3" t="n">
        <v>0.656841576716015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33</v>
      </c>
      <c r="E891" s="2" t="n">
        <v>1</v>
      </c>
      <c r="F891" s="2" t="n">
        <v>24.2277453179541</v>
      </c>
      <c r="G891" s="2" t="n">
        <v>0.822249093107618</v>
      </c>
      <c r="H891" s="2" t="n">
        <v>0.988716379949365</v>
      </c>
      <c r="I891" s="2" t="n">
        <v>0.116340082023638</v>
      </c>
      <c r="J891" s="2" t="n">
        <v>0.321408087375944</v>
      </c>
      <c r="K891" s="2" t="n">
        <v>4.6885283120924</v>
      </c>
      <c r="L891" s="2" t="n">
        <v>0.644</v>
      </c>
      <c r="M891" s="2" t="n">
        <v>0.081</v>
      </c>
      <c r="N891" s="2" t="n">
        <v>10.068</v>
      </c>
      <c r="O891" s="2" t="s">
        <v>41</v>
      </c>
      <c r="P891" s="2" t="n">
        <v>66.6</v>
      </c>
      <c r="Q891" s="2" t="n">
        <v>22.9</v>
      </c>
      <c r="R891" s="2" t="n">
        <v>3.47</v>
      </c>
      <c r="S891" s="2" t="n">
        <v>-1</v>
      </c>
      <c r="T891" s="2" t="n">
        <v>0.0244798388572069</v>
      </c>
      <c r="U891" s="2" t="n">
        <v>-0.299385698952646</v>
      </c>
      <c r="V891" s="2" t="n">
        <v>0.162505188580569</v>
      </c>
      <c r="W891" s="2" t="n">
        <v>0.0346519331323129</v>
      </c>
      <c r="X891" s="2" t="n">
        <v>0.113523217948972</v>
      </c>
      <c r="Y891" s="2" t="n">
        <v>0.115230626893635</v>
      </c>
      <c r="Z891" s="2" t="n">
        <v>0.148758287663871</v>
      </c>
      <c r="AA891" s="2" t="n">
        <v>0.138405977566885</v>
      </c>
      <c r="AB891" s="2" t="n">
        <v>0.165134942482657</v>
      </c>
      <c r="AC891" s="2" t="n">
        <v>0.129200732083866</v>
      </c>
      <c r="AD891" s="2" t="n">
        <v>0.100508446604883</v>
      </c>
      <c r="AE891" s="2" t="n">
        <v>0.066925999652751</v>
      </c>
      <c r="AF891" s="2" t="n">
        <v>0.0223117691024802</v>
      </c>
      <c r="AG891" s="2" t="n">
        <v>-0.00491838711291098</v>
      </c>
      <c r="AH891" s="3" t="b">
        <f aca="false">TRUE()</f>
        <v>1</v>
      </c>
      <c r="AI891" s="3" t="n">
        <v>-0.518206320918676</v>
      </c>
      <c r="AJ891" s="3" t="b">
        <f aca="false">TRUE()</f>
        <v>1</v>
      </c>
      <c r="AK891" s="3" t="n">
        <v>-1.18722978487038</v>
      </c>
      <c r="AL891" s="3" t="b">
        <f aca="false">TRUE()</f>
        <v>1</v>
      </c>
      <c r="AM891" s="3" t="n">
        <v>0.691886063792798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33</v>
      </c>
      <c r="E892" s="2" t="n">
        <v>3</v>
      </c>
      <c r="F892" s="2" t="n">
        <v>18.434948822922</v>
      </c>
      <c r="G892" s="2" t="n">
        <v>0.863425925925926</v>
      </c>
      <c r="H892" s="2" t="n">
        <v>0.981227046189398</v>
      </c>
      <c r="I892" s="2" t="n">
        <v>0.173454474136675</v>
      </c>
      <c r="J892" s="2" t="n">
        <v>0.433854259406616</v>
      </c>
      <c r="K892" s="2" t="n">
        <v>2.90658707640392</v>
      </c>
      <c r="L892" s="2" t="n">
        <v>0.618</v>
      </c>
      <c r="M892" s="2" t="n">
        <v>0.096</v>
      </c>
      <c r="N892" s="2" t="n">
        <v>6.463</v>
      </c>
      <c r="O892" s="2" t="s">
        <v>41</v>
      </c>
      <c r="P892" s="2" t="n">
        <v>68.1</v>
      </c>
      <c r="Q892" s="2" t="n">
        <v>20.9</v>
      </c>
      <c r="R892" s="2" t="n">
        <v>3.547</v>
      </c>
      <c r="S892" s="2" t="n">
        <v>0.043307319823445</v>
      </c>
      <c r="T892" s="2" t="n">
        <v>-0.0263597751513467</v>
      </c>
      <c r="U892" s="2" t="n">
        <v>-0.477152855116993</v>
      </c>
      <c r="V892" s="2" t="n">
        <v>0.149356213924874</v>
      </c>
      <c r="W892" s="2" t="n">
        <v>0.0146899372252139</v>
      </c>
      <c r="X892" s="2" t="n">
        <v>0.143484243138425</v>
      </c>
      <c r="Y892" s="2" t="n">
        <v>0.138934244890838</v>
      </c>
      <c r="Z892" s="2" t="n">
        <v>0.131392787663469</v>
      </c>
      <c r="AA892" s="2" t="n">
        <v>0.113150823112273</v>
      </c>
      <c r="AB892" s="2" t="n">
        <v>0.136237272232709</v>
      </c>
      <c r="AC892" s="2" t="n">
        <v>0.124662314842019</v>
      </c>
      <c r="AD892" s="2" t="n">
        <v>0.120346716456156</v>
      </c>
      <c r="AE892" s="2" t="n">
        <v>0.0741475242814358</v>
      </c>
      <c r="AF892" s="2" t="n">
        <v>0.0176440733826757</v>
      </c>
      <c r="AG892" s="2" t="n">
        <v>-1.197675970932</v>
      </c>
      <c r="AH892" s="3" t="b">
        <f aca="false">TRUE()</f>
        <v>1</v>
      </c>
      <c r="AI892" s="3" t="n">
        <v>-0.797875493217797</v>
      </c>
      <c r="AJ892" s="3" t="b">
        <f aca="false">TRUE()</f>
        <v>1</v>
      </c>
      <c r="AK892" s="3" t="n">
        <v>-0.576434151473641</v>
      </c>
      <c r="AL892" s="3" t="b">
        <f aca="false">TRUE()</f>
        <v>1</v>
      </c>
      <c r="AM892" s="3" t="n">
        <v>0.823302890330736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35</v>
      </c>
      <c r="E893" s="2" t="n">
        <v>0</v>
      </c>
      <c r="F893" s="2" t="n">
        <v>11.3099324740202</v>
      </c>
      <c r="G893" s="2" t="n">
        <v>0.952314165497896</v>
      </c>
      <c r="H893" s="2" t="n">
        <v>0.975167676425641</v>
      </c>
      <c r="I893" s="2" t="n">
        <v>0.299352372186695</v>
      </c>
      <c r="J893" s="2" t="n">
        <v>0.488468669942215</v>
      </c>
      <c r="K893" s="2" t="n">
        <v>3.79028738151608</v>
      </c>
      <c r="L893" s="2" t="n">
        <v>0.826</v>
      </c>
      <c r="M893" s="2" t="n">
        <v>0.138</v>
      </c>
      <c r="N893" s="2" t="n">
        <v>8.359</v>
      </c>
      <c r="O893" s="2" t="s">
        <v>41</v>
      </c>
      <c r="P893" s="2" t="n">
        <v>70.6</v>
      </c>
      <c r="Q893" s="2" t="n">
        <v>24.4</v>
      </c>
      <c r="R893" s="2" t="n">
        <v>3.677</v>
      </c>
      <c r="S893" s="2" t="n">
        <v>0.575922915863891</v>
      </c>
      <c r="T893" s="2" t="n">
        <v>-0.149687311087965</v>
      </c>
      <c r="U893" s="2" t="n">
        <v>-0.490612646764046</v>
      </c>
      <c r="V893" s="2" t="n">
        <v>0.177785942090689</v>
      </c>
      <c r="W893" s="2" t="n">
        <v>0.030336140562665</v>
      </c>
      <c r="X893" s="2" t="n">
        <v>0.077638057460095</v>
      </c>
      <c r="Y893" s="2" t="n">
        <v>0.125465314915049</v>
      </c>
      <c r="Z893" s="2" t="n">
        <v>0.15316143862662</v>
      </c>
      <c r="AA893" s="2" t="n">
        <v>0.150182585101872</v>
      </c>
      <c r="AB893" s="2" t="n">
        <v>0.146006040315941</v>
      </c>
      <c r="AC893" s="2" t="n">
        <v>0.143056923086876</v>
      </c>
      <c r="AD893" s="2" t="n">
        <v>0.108736577500799</v>
      </c>
      <c r="AE893" s="2" t="n">
        <v>0.0743230758042805</v>
      </c>
      <c r="AF893" s="2" t="n">
        <v>0.0214299871884675</v>
      </c>
      <c r="AG893" s="2" t="n">
        <v>-0.606163624937865</v>
      </c>
      <c r="AH893" s="3" t="b">
        <f aca="false">TRUE()</f>
        <v>1</v>
      </c>
      <c r="AI893" s="3" t="n">
        <v>1.43947788517517</v>
      </c>
      <c r="AJ893" s="3" t="b">
        <f aca="false">TRUE()</f>
        <v>1</v>
      </c>
      <c r="AK893" s="3" t="n">
        <v>1.13379362203722</v>
      </c>
      <c r="AL893" s="3" t="b">
        <f aca="false">TRUE()</f>
        <v>1</v>
      </c>
      <c r="AM893" s="3" t="n">
        <v>1.04233093456063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36</v>
      </c>
      <c r="E894" s="2" t="n">
        <v>1</v>
      </c>
      <c r="F894" s="2" t="n">
        <v>18.9246444160512</v>
      </c>
      <c r="G894" s="2" t="n">
        <v>0.896366083445491</v>
      </c>
      <c r="H894" s="2" t="n">
        <v>0.976120600316642</v>
      </c>
      <c r="I894" s="2" t="n">
        <v>0.191936970754554</v>
      </c>
      <c r="J894" s="2" t="n">
        <v>0.456807589770667</v>
      </c>
      <c r="K894" s="2" t="n">
        <v>3.86419716464335</v>
      </c>
      <c r="L894" s="2" t="n">
        <v>0.835</v>
      </c>
      <c r="M894" s="2" t="n">
        <v>0.146</v>
      </c>
      <c r="N894" s="2" t="n">
        <v>8.56</v>
      </c>
      <c r="O894" s="2" t="s">
        <v>41</v>
      </c>
      <c r="P894" s="2" t="n">
        <v>79.2</v>
      </c>
      <c r="Q894" s="2" t="n">
        <v>26.3</v>
      </c>
      <c r="R894" s="2" t="n">
        <v>4.126</v>
      </c>
      <c r="S894" s="2" t="n">
        <v>0.57115122585006</v>
      </c>
      <c r="T894" s="2" t="n">
        <v>-0.198829152093726</v>
      </c>
      <c r="U894" s="2" t="n">
        <v>-0.577667594742962</v>
      </c>
      <c r="V894" s="2" t="n">
        <v>0.0727694014080152</v>
      </c>
      <c r="W894" s="2" t="n">
        <v>0.0420641239898719</v>
      </c>
      <c r="X894" s="2" t="n">
        <v>0.0463470926566447</v>
      </c>
      <c r="Y894" s="2" t="n">
        <v>0.12159151711587</v>
      </c>
      <c r="Z894" s="2" t="n">
        <v>0.149482809286482</v>
      </c>
      <c r="AA894" s="2" t="n">
        <v>0.155268719038205</v>
      </c>
      <c r="AB894" s="2" t="n">
        <v>0.140634145471903</v>
      </c>
      <c r="AC894" s="2" t="n">
        <v>0.146883642120798</v>
      </c>
      <c r="AD894" s="2" t="n">
        <v>0.139611834006242</v>
      </c>
      <c r="AE894" s="2" t="n">
        <v>0.0787557735907785</v>
      </c>
      <c r="AF894" s="2" t="n">
        <v>0.0214244667130761</v>
      </c>
      <c r="AG894" s="2" t="n">
        <v>-0.556691480414863</v>
      </c>
      <c r="AH894" s="3" t="b">
        <f aca="false">TRUE()</f>
        <v>1</v>
      </c>
      <c r="AI894" s="3" t="n">
        <v>1.53628644481717</v>
      </c>
      <c r="AJ894" s="3" t="b">
        <f aca="false">TRUE()</f>
        <v>1</v>
      </c>
      <c r="AK894" s="3" t="n">
        <v>1.45955129318214</v>
      </c>
      <c r="AL894" s="3" t="b">
        <f aca="false">TRUE()</f>
        <v>1</v>
      </c>
      <c r="AM894" s="3" t="n">
        <v>1.79578740671148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37</v>
      </c>
      <c r="E895" s="2" t="n">
        <v>0</v>
      </c>
      <c r="F895" s="2" t="n">
        <v>11.3099324740202</v>
      </c>
      <c r="G895" s="2" t="n">
        <v>0.861733931240658</v>
      </c>
      <c r="H895" s="2" t="n">
        <v>0.990438155924691</v>
      </c>
      <c r="I895" s="2" t="n">
        <v>0.163515838168817</v>
      </c>
      <c r="J895" s="2" t="n">
        <v>0.327326420783178</v>
      </c>
      <c r="K895" s="2" t="n">
        <v>6.18580345542672</v>
      </c>
      <c r="L895" s="2" t="n">
        <v>0.85</v>
      </c>
      <c r="M895" s="2" t="n">
        <v>0.108</v>
      </c>
      <c r="N895" s="2" t="n">
        <v>13.297</v>
      </c>
      <c r="O895" s="2" t="s">
        <v>41</v>
      </c>
      <c r="P895" s="2" t="n">
        <v>66</v>
      </c>
      <c r="Q895" s="2" t="n">
        <v>22.2</v>
      </c>
      <c r="R895" s="2" t="n">
        <v>3.44</v>
      </c>
      <c r="S895" s="2" t="n">
        <v>0.452928505560335</v>
      </c>
      <c r="T895" s="2" t="n">
        <v>0.0132675158233444</v>
      </c>
      <c r="U895" s="2" t="n">
        <v>-0.0844113008481182</v>
      </c>
      <c r="V895" s="2" t="n">
        <v>0.105377263331372</v>
      </c>
      <c r="W895" s="2" t="n">
        <v>0.0850562153818518</v>
      </c>
      <c r="X895" s="2" t="n">
        <v>0.0174669119988983</v>
      </c>
      <c r="Y895" s="2" t="n">
        <v>0.124897201807701</v>
      </c>
      <c r="Z895" s="2" t="n">
        <v>0.153817491814575</v>
      </c>
      <c r="AA895" s="2" t="n">
        <v>0.14789915713619</v>
      </c>
      <c r="AB895" s="2" t="n">
        <v>0.127829393672433</v>
      </c>
      <c r="AC895" s="2" t="n">
        <v>0.117839106531216</v>
      </c>
      <c r="AD895" s="2" t="n">
        <v>0.115949483789401</v>
      </c>
      <c r="AE895" s="2" t="n">
        <v>0.108940519713502</v>
      </c>
      <c r="AF895" s="2" t="n">
        <v>0.0853607335360844</v>
      </c>
      <c r="AG895" s="2" t="n">
        <v>0.997295516751212</v>
      </c>
      <c r="AH895" s="3" t="b">
        <f aca="false">TRUE()</f>
        <v>1</v>
      </c>
      <c r="AI895" s="3" t="n">
        <v>1.69763404422051</v>
      </c>
      <c r="AJ895" s="3" t="b">
        <f aca="false">TRUE()</f>
        <v>1</v>
      </c>
      <c r="AK895" s="3" t="n">
        <v>-0.0877976447562532</v>
      </c>
      <c r="AL895" s="3" t="b">
        <f aca="false">TRUE()</f>
        <v>1</v>
      </c>
      <c r="AM895" s="3" t="n">
        <v>0.639319333177623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38</v>
      </c>
      <c r="E896" s="2" t="n">
        <v>1</v>
      </c>
      <c r="F896" s="2" t="n">
        <v>26.565051177078</v>
      </c>
      <c r="G896" s="2" t="n">
        <v>0.802816901408451</v>
      </c>
      <c r="H896" s="2" t="n">
        <v>0.975514618605973</v>
      </c>
      <c r="I896" s="2" t="n">
        <v>0.204116214515356</v>
      </c>
      <c r="J896" s="2" t="n">
        <v>0.443464854980529</v>
      </c>
      <c r="K896" s="2" t="n">
        <v>3.35725567167386</v>
      </c>
      <c r="L896" s="2" t="n">
        <v>0.691</v>
      </c>
      <c r="M896" s="2" t="n">
        <v>0.093</v>
      </c>
      <c r="N896" s="2" t="n">
        <v>7.565</v>
      </c>
      <c r="O896" s="2" t="s">
        <v>41</v>
      </c>
      <c r="P896" s="2" t="n">
        <v>64.2</v>
      </c>
      <c r="Q896" s="2" t="n">
        <v>21.5</v>
      </c>
      <c r="R896" s="2" t="n">
        <v>3.343</v>
      </c>
      <c r="S896" s="2" t="n">
        <v>0.489678749705109</v>
      </c>
      <c r="T896" s="2" t="n">
        <v>-0.137492300387982</v>
      </c>
      <c r="U896" s="2" t="n">
        <v>-0.336361932047555</v>
      </c>
      <c r="V896" s="2" t="n">
        <v>0.226334742608781</v>
      </c>
      <c r="W896" s="2" t="n">
        <v>0.0327648150996354</v>
      </c>
      <c r="X896" s="2" t="n">
        <v>0.121064386529243</v>
      </c>
      <c r="Y896" s="2" t="n">
        <v>0.141171823787189</v>
      </c>
      <c r="Z896" s="2" t="n">
        <v>0.133655144030353</v>
      </c>
      <c r="AA896" s="2" t="n">
        <v>0.148900364076578</v>
      </c>
      <c r="AB896" s="2" t="n">
        <v>0.146373674495232</v>
      </c>
      <c r="AC896" s="2" t="n">
        <v>0.120751488878512</v>
      </c>
      <c r="AD896" s="2" t="n">
        <v>0.0835373651951449</v>
      </c>
      <c r="AE896" s="2" t="n">
        <v>0.0771174427788221</v>
      </c>
      <c r="AF896" s="2" t="n">
        <v>0.0274283102289265</v>
      </c>
      <c r="AG896" s="2" t="n">
        <v>-0.896017097995236</v>
      </c>
      <c r="AH896" s="3" t="b">
        <f aca="false">TRUE()</f>
        <v>1</v>
      </c>
      <c r="AI896" s="3" t="n">
        <v>-0.0126505094548812</v>
      </c>
      <c r="AJ896" s="3" t="b">
        <f aca="false">TRUE()</f>
        <v>1</v>
      </c>
      <c r="AK896" s="3" t="n">
        <v>-0.698593278152988</v>
      </c>
      <c r="AL896" s="3" t="b">
        <f aca="false">TRUE()</f>
        <v>1</v>
      </c>
      <c r="AM896" s="3" t="n">
        <v>0.481619141332098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38</v>
      </c>
      <c r="E897" s="2" t="n">
        <v>2</v>
      </c>
      <c r="F897" s="2" t="n">
        <v>30.3432488842396</v>
      </c>
      <c r="G897" s="2" t="n">
        <v>0.83963963963964</v>
      </c>
      <c r="H897" s="2" t="n">
        <v>0.968733419432802</v>
      </c>
      <c r="I897" s="2" t="n">
        <v>0.242175358304729</v>
      </c>
      <c r="J897" s="2" t="n">
        <v>0.471898967715295</v>
      </c>
      <c r="K897" s="2" t="n">
        <v>3.07217295473536</v>
      </c>
      <c r="L897" s="2" t="n">
        <v>0.659</v>
      </c>
      <c r="M897" s="2" t="n">
        <v>0.151</v>
      </c>
      <c r="N897" s="2" t="n">
        <v>7.009</v>
      </c>
      <c r="O897" s="2" t="s">
        <v>41</v>
      </c>
      <c r="P897" s="2" t="n">
        <v>51.5</v>
      </c>
      <c r="Q897" s="2" t="n">
        <v>21.1</v>
      </c>
      <c r="R897" s="2" t="n">
        <v>2.681</v>
      </c>
      <c r="S897" s="2" t="n">
        <v>0.720712208189807</v>
      </c>
      <c r="T897" s="2" t="n">
        <v>-0.0757670920463947</v>
      </c>
      <c r="U897" s="2" t="n">
        <v>-0.467176581554325</v>
      </c>
      <c r="V897" s="2" t="n">
        <v>0.225916553235394</v>
      </c>
      <c r="W897" s="2" t="n">
        <v>0.123345120876915</v>
      </c>
      <c r="X897" s="2" t="n">
        <v>0.0752215605760531</v>
      </c>
      <c r="Y897" s="2" t="n">
        <v>0.169139069897568</v>
      </c>
      <c r="Z897" s="2" t="n">
        <v>0.15729781359852</v>
      </c>
      <c r="AA897" s="2" t="n">
        <v>0.148022175840149</v>
      </c>
      <c r="AB897" s="2" t="n">
        <v>0.111131760378489</v>
      </c>
      <c r="AC897" s="2" t="n">
        <v>0.103093938412328</v>
      </c>
      <c r="AD897" s="2" t="n">
        <v>0.104714178783238</v>
      </c>
      <c r="AE897" s="2" t="n">
        <v>0.0902822208552927</v>
      </c>
      <c r="AF897" s="2" t="n">
        <v>0.0410972816583626</v>
      </c>
      <c r="AG897" s="2" t="n">
        <v>-1.08683964917368</v>
      </c>
      <c r="AH897" s="3" t="b">
        <f aca="false">TRUE()</f>
        <v>1</v>
      </c>
      <c r="AI897" s="3" t="n">
        <v>-0.356858721515337</v>
      </c>
      <c r="AJ897" s="3" t="b">
        <f aca="false">TRUE()</f>
        <v>1</v>
      </c>
      <c r="AK897" s="3" t="n">
        <v>1.66314983764772</v>
      </c>
      <c r="AL897" s="3" t="b">
        <f aca="false">TRUE()</f>
        <v>1</v>
      </c>
      <c r="AM897" s="3" t="n">
        <v>-0.631043323355778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38</v>
      </c>
      <c r="E898" s="2" t="n">
        <v>3</v>
      </c>
      <c r="F898" s="2" t="n">
        <v>13.2405199151872</v>
      </c>
      <c r="G898" s="2" t="n">
        <v>0.880085653104925</v>
      </c>
      <c r="H898" s="2" t="n">
        <v>0.984521086471331</v>
      </c>
      <c r="I898" s="2" t="n">
        <v>0.193528643818843</v>
      </c>
      <c r="J898" s="2" t="n">
        <v>0.3876513784509</v>
      </c>
      <c r="K898" s="2" t="n">
        <v>4.63353099607364</v>
      </c>
      <c r="L898" s="2" t="n">
        <v>0.812</v>
      </c>
      <c r="M898" s="2" t="n">
        <v>0.121</v>
      </c>
      <c r="N898" s="2" t="n">
        <v>10.116</v>
      </c>
      <c r="O898" s="2" t="s">
        <v>41</v>
      </c>
      <c r="P898" s="2" t="n">
        <v>63.6</v>
      </c>
      <c r="Q898" s="2" t="n">
        <v>21.6</v>
      </c>
      <c r="R898" s="2" t="n">
        <v>3.311</v>
      </c>
      <c r="S898" s="2" t="n">
        <v>0.552942311178274</v>
      </c>
      <c r="T898" s="2" t="n">
        <v>-0.0710061027767192</v>
      </c>
      <c r="U898" s="2" t="n">
        <v>-0.375605174078775</v>
      </c>
      <c r="V898" s="2" t="n">
        <v>0.140274870531755</v>
      </c>
      <c r="W898" s="2" t="n">
        <v>0.0501627204490458</v>
      </c>
      <c r="X898" s="2" t="n">
        <v>0.122935619330598</v>
      </c>
      <c r="Y898" s="2" t="n">
        <v>0.148034992122424</v>
      </c>
      <c r="Z898" s="2" t="n">
        <v>0.130313138738059</v>
      </c>
      <c r="AA898" s="2" t="n">
        <v>0.126029191269613</v>
      </c>
      <c r="AB898" s="2" t="n">
        <v>0.108177964406594</v>
      </c>
      <c r="AC898" s="2" t="n">
        <v>0.118253770849953</v>
      </c>
      <c r="AD898" s="2" t="n">
        <v>0.115224729601653</v>
      </c>
      <c r="AE898" s="2" t="n">
        <v>0.0941119720068244</v>
      </c>
      <c r="AF898" s="2" t="n">
        <v>0.0369186216742818</v>
      </c>
      <c r="AG898" s="2" t="n">
        <v>-0.0417313102650722</v>
      </c>
      <c r="AH898" s="3" t="b">
        <f aca="false">TRUE()</f>
        <v>1</v>
      </c>
      <c r="AI898" s="3" t="n">
        <v>1.28888679239872</v>
      </c>
      <c r="AJ898" s="3" t="b">
        <f aca="false">TRUE()</f>
        <v>1</v>
      </c>
      <c r="AK898" s="3" t="n">
        <v>0.44155857085425</v>
      </c>
      <c r="AL898" s="3" t="b">
        <f aca="false">TRUE()</f>
        <v>1</v>
      </c>
      <c r="AM898" s="3" t="n">
        <v>0.429052410716923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39</v>
      </c>
      <c r="E899" s="2" t="n">
        <v>0</v>
      </c>
      <c r="F899" s="2" t="n">
        <v>15.2551187030578</v>
      </c>
      <c r="G899" s="2" t="n">
        <v>0.901818181818182</v>
      </c>
      <c r="H899" s="2" t="n">
        <v>0.987690307433677</v>
      </c>
      <c r="I899" s="2" t="n">
        <v>0.16242973615963</v>
      </c>
      <c r="J899" s="2" t="n">
        <v>0.358099435666569</v>
      </c>
      <c r="K899" s="2" t="n">
        <v>4.63387986484508</v>
      </c>
      <c r="L899" s="2" t="n">
        <v>0.744</v>
      </c>
      <c r="M899" s="2" t="n">
        <v>0.096</v>
      </c>
      <c r="N899" s="2" t="n">
        <v>10.02</v>
      </c>
      <c r="O899" s="2" t="s">
        <v>41</v>
      </c>
      <c r="P899" s="2" t="n">
        <v>56.2</v>
      </c>
      <c r="Q899" s="2" t="n">
        <v>21.6</v>
      </c>
      <c r="R899" s="2" t="n">
        <v>2.93</v>
      </c>
      <c r="S899" s="2" t="n">
        <v>0.387797485283365</v>
      </c>
      <c r="T899" s="2" t="n">
        <v>-0.0947564530325884</v>
      </c>
      <c r="U899" s="2" t="n">
        <v>-0.470816838373672</v>
      </c>
      <c r="V899" s="2" t="n">
        <v>0.0693015384722919</v>
      </c>
      <c r="W899" s="2" t="n">
        <v>0.00563796035437481</v>
      </c>
      <c r="X899" s="2" t="n">
        <v>0.0796047487309941</v>
      </c>
      <c r="Y899" s="2" t="n">
        <v>0.116791051136908</v>
      </c>
      <c r="Z899" s="2" t="n">
        <v>0.12587925761391</v>
      </c>
      <c r="AA899" s="2" t="n">
        <v>0.144824716026783</v>
      </c>
      <c r="AB899" s="2" t="n">
        <v>0.152101192908046</v>
      </c>
      <c r="AC899" s="2" t="n">
        <v>0.12265221908581</v>
      </c>
      <c r="AD899" s="2" t="n">
        <v>0.127019119713576</v>
      </c>
      <c r="AE899" s="2" t="n">
        <v>0.106407564072761</v>
      </c>
      <c r="AF899" s="2" t="n">
        <v>0.0247201307112116</v>
      </c>
      <c r="AG899" s="2" t="n">
        <v>-0.0414977919735848</v>
      </c>
      <c r="AH899" s="3" t="b">
        <f aca="false">TRUE()</f>
        <v>1</v>
      </c>
      <c r="AI899" s="3" t="n">
        <v>0.55744434177025</v>
      </c>
      <c r="AJ899" s="3" t="b">
        <f aca="false">TRUE()</f>
        <v>1</v>
      </c>
      <c r="AK899" s="3" t="n">
        <v>-0.576434151473641</v>
      </c>
      <c r="AL899" s="3" t="b">
        <f aca="false">TRUE()</f>
        <v>1</v>
      </c>
      <c r="AM899" s="3" t="n">
        <v>-0.219270600203572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40</v>
      </c>
      <c r="E900" s="2" t="n">
        <v>1</v>
      </c>
      <c r="F900" s="2" t="n">
        <v>18.434948822922</v>
      </c>
      <c r="G900" s="2" t="n">
        <v>0.814814814814815</v>
      </c>
      <c r="H900" s="2" t="n">
        <v>0.992576436181312</v>
      </c>
      <c r="I900" s="2" t="n">
        <v>0.133228394692859</v>
      </c>
      <c r="J900" s="2" t="n">
        <v>0.28795303231567</v>
      </c>
      <c r="K900" s="2" t="n">
        <v>5.16356468378575</v>
      </c>
      <c r="L900" s="2" t="n">
        <v>0.622</v>
      </c>
      <c r="M900" s="2" t="n">
        <v>0.076</v>
      </c>
      <c r="N900" s="2" t="n">
        <v>10.988</v>
      </c>
      <c r="O900" s="2" t="s">
        <v>41</v>
      </c>
      <c r="P900" s="2" t="n">
        <v>51</v>
      </c>
      <c r="Q900" s="2" t="n">
        <v>20.2</v>
      </c>
      <c r="R900" s="2" t="n">
        <v>2.659</v>
      </c>
      <c r="S900" s="2" t="n">
        <v>0.316035995823748</v>
      </c>
      <c r="T900" s="2" t="n">
        <v>0.149056446802795</v>
      </c>
      <c r="U900" s="2" t="n">
        <v>-0.217332036708913</v>
      </c>
      <c r="V900" s="2" t="n">
        <v>0.0929100361987154</v>
      </c>
      <c r="W900" s="2" t="n">
        <v>0.0134667787898662</v>
      </c>
      <c r="X900" s="2" t="n">
        <v>0.112849998931742</v>
      </c>
      <c r="Y900" s="2" t="n">
        <v>0.136059255774156</v>
      </c>
      <c r="Z900" s="2" t="n">
        <v>0.130091391664274</v>
      </c>
      <c r="AA900" s="2" t="n">
        <v>0.121132977775584</v>
      </c>
      <c r="AB900" s="2" t="n">
        <v>0.15081127324361</v>
      </c>
      <c r="AC900" s="2" t="n">
        <v>0.114227344762392</v>
      </c>
      <c r="AD900" s="2" t="n">
        <v>0.108784777475161</v>
      </c>
      <c r="AE900" s="2" t="n">
        <v>0.10394894026506</v>
      </c>
      <c r="AF900" s="2" t="n">
        <v>0.0220940401080205</v>
      </c>
      <c r="AG900" s="2" t="n">
        <v>0.313051265072747</v>
      </c>
      <c r="AH900" s="3" t="b">
        <f aca="false">TRUE()</f>
        <v>1</v>
      </c>
      <c r="AI900" s="3" t="n">
        <v>-0.754849466710239</v>
      </c>
      <c r="AJ900" s="3" t="b">
        <f aca="false">TRUE()</f>
        <v>1</v>
      </c>
      <c r="AK900" s="3" t="n">
        <v>-1.39082832933595</v>
      </c>
      <c r="AL900" s="3" t="b">
        <f aca="false">TRUE()</f>
        <v>1</v>
      </c>
      <c r="AM900" s="3" t="n">
        <v>-0.674848932201758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40</v>
      </c>
      <c r="E901" s="2" t="n">
        <v>2</v>
      </c>
      <c r="F901" s="2" t="n">
        <v>13.2405199151872</v>
      </c>
      <c r="G901" s="2" t="n">
        <v>0.840158520475561</v>
      </c>
      <c r="H901" s="2" t="n">
        <v>0.988027887213558</v>
      </c>
      <c r="I901" s="2" t="n">
        <v>0.175733582997301</v>
      </c>
      <c r="J901" s="2" t="n">
        <v>0.351010800363252</v>
      </c>
      <c r="K901" s="2" t="n">
        <v>4.32220360203383</v>
      </c>
      <c r="L901" s="2" t="n">
        <v>0.643</v>
      </c>
      <c r="M901" s="2" t="n">
        <v>0.072</v>
      </c>
      <c r="N901" s="2" t="n">
        <v>9.434</v>
      </c>
      <c r="O901" s="2" t="s">
        <v>41</v>
      </c>
      <c r="P901" s="2" t="n">
        <v>66.7</v>
      </c>
      <c r="Q901" s="2" t="n">
        <v>21.1</v>
      </c>
      <c r="R901" s="2" t="n">
        <v>3.475</v>
      </c>
      <c r="S901" s="2" t="n">
        <v>0.581567913373279</v>
      </c>
      <c r="T901" s="2" t="n">
        <v>-0.0443840537434553</v>
      </c>
      <c r="U901" s="2" t="n">
        <v>-0.262430557057102</v>
      </c>
      <c r="V901" s="2" t="n">
        <v>0.0562017163706129</v>
      </c>
      <c r="W901" s="2" t="n">
        <v>0.0126352234301955</v>
      </c>
      <c r="X901" s="2" t="n">
        <v>0.0398215015732118</v>
      </c>
      <c r="Y901" s="2" t="n">
        <v>0.115244955191306</v>
      </c>
      <c r="Z901" s="2" t="n">
        <v>0.149837704337361</v>
      </c>
      <c r="AA901" s="2" t="n">
        <v>0.15686876549065</v>
      </c>
      <c r="AB901" s="2" t="n">
        <v>0.171404212265483</v>
      </c>
      <c r="AC901" s="2" t="n">
        <v>0.161400499887195</v>
      </c>
      <c r="AD901" s="2" t="n">
        <v>0.120642164717423</v>
      </c>
      <c r="AE901" s="2" t="n">
        <v>0.0682386794809599</v>
      </c>
      <c r="AF901" s="2" t="n">
        <v>0.016541517056412</v>
      </c>
      <c r="AG901" s="2" t="n">
        <v>-0.250120960189836</v>
      </c>
      <c r="AH901" s="3" t="b">
        <f aca="false">TRUE()</f>
        <v>1</v>
      </c>
      <c r="AI901" s="3" t="n">
        <v>-0.528962827545565</v>
      </c>
      <c r="AJ901" s="3" t="b">
        <f aca="false">TRUE()</f>
        <v>1</v>
      </c>
      <c r="AK901" s="3" t="n">
        <v>-1.55370716490842</v>
      </c>
      <c r="AL901" s="3" t="b">
        <f aca="false">TRUE()</f>
        <v>1</v>
      </c>
      <c r="AM901" s="3" t="n">
        <v>0.700647185561995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41</v>
      </c>
      <c r="E902" s="2" t="n">
        <v>1</v>
      </c>
      <c r="F902" s="2" t="n">
        <v>50.1944289077348</v>
      </c>
      <c r="G902" s="2" t="n">
        <v>0.501880341880342</v>
      </c>
      <c r="H902" s="2" t="n">
        <v>0.970454905571533</v>
      </c>
      <c r="I902" s="2" t="n">
        <v>0.0786598624556527</v>
      </c>
      <c r="J902" s="2" t="n">
        <v>0.215777018741601</v>
      </c>
      <c r="K902" s="2" t="n">
        <v>8.56642985266192</v>
      </c>
      <c r="L902" s="2" t="n">
        <v>0.781</v>
      </c>
      <c r="M902" s="2" t="n">
        <v>0.1</v>
      </c>
      <c r="N902" s="2" t="n">
        <v>17.929</v>
      </c>
      <c r="O902" s="2" t="s">
        <v>41</v>
      </c>
      <c r="P902" s="2" t="n">
        <v>45</v>
      </c>
      <c r="Q902" s="2" t="n">
        <v>21.7</v>
      </c>
      <c r="R902" s="2" t="n">
        <v>2.346</v>
      </c>
      <c r="S902" s="2" t="n">
        <v>0.528932045351921</v>
      </c>
      <c r="T902" s="2" t="n">
        <v>0.490942913546393</v>
      </c>
      <c r="U902" s="2" t="n">
        <v>-0.086192609558875</v>
      </c>
      <c r="V902" s="2" t="n">
        <v>0.377539366208818</v>
      </c>
      <c r="W902" s="2" t="n">
        <v>0.187583752225026</v>
      </c>
      <c r="X902" s="2" t="n">
        <v>0.126427673935075</v>
      </c>
      <c r="Y902" s="2" t="n">
        <v>0.213196684806171</v>
      </c>
      <c r="Z902" s="2" t="n">
        <v>0.22918857132359</v>
      </c>
      <c r="AA902" s="2" t="n">
        <v>0.135883080162976</v>
      </c>
      <c r="AB902" s="2" t="n">
        <v>0.0866397987502715</v>
      </c>
      <c r="AC902" s="2" t="n">
        <v>0.0798977364286146</v>
      </c>
      <c r="AD902" s="2" t="n">
        <v>0.0622904852721887</v>
      </c>
      <c r="AE902" s="2" t="n">
        <v>0.0465941702333788</v>
      </c>
      <c r="AF902" s="2" t="n">
        <v>0.0198817990877341</v>
      </c>
      <c r="AG902" s="2" t="n">
        <v>2.59078812620031</v>
      </c>
      <c r="AH902" s="3" t="b">
        <f aca="false">FALSE()</f>
        <v>0</v>
      </c>
      <c r="AI902" s="3" t="n">
        <v>0.955435086965153</v>
      </c>
      <c r="AJ902" s="3" t="b">
        <f aca="false">TRUE()</f>
        <v>1</v>
      </c>
      <c r="AK902" s="3" t="n">
        <v>-0.413555315901178</v>
      </c>
      <c r="AL902" s="3" t="b">
        <f aca="false">TRUE()</f>
        <v>1</v>
      </c>
      <c r="AM902" s="3" t="n">
        <v>-1.20051623835351</v>
      </c>
      <c r="AN902" s="3" t="b">
        <f aca="false">TRUE()</f>
        <v>1</v>
      </c>
      <c r="AO902" s="3" t="n">
        <v>0</v>
      </c>
      <c r="AP902" s="3" t="n">
        <v>1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43</v>
      </c>
      <c r="E903" s="2" t="n">
        <v>1</v>
      </c>
      <c r="F903" s="2" t="n">
        <v>21.3706222693432</v>
      </c>
      <c r="G903" s="2" t="n">
        <v>0.745283018867925</v>
      </c>
      <c r="H903" s="2" t="n">
        <v>0.989503748928175</v>
      </c>
      <c r="I903" s="2" t="n">
        <v>0.121643821057068</v>
      </c>
      <c r="J903" s="2" t="n">
        <v>0.286314480254413</v>
      </c>
      <c r="K903" s="2" t="n">
        <v>5.14476421806122</v>
      </c>
      <c r="L903" s="2" t="n">
        <v>0.637</v>
      </c>
      <c r="M903" s="2" t="n">
        <v>0.095</v>
      </c>
      <c r="N903" s="2" t="n">
        <v>10.918</v>
      </c>
      <c r="O903" s="2" t="s">
        <v>41</v>
      </c>
      <c r="P903" s="2" t="n">
        <v>47.9</v>
      </c>
      <c r="Q903" s="2" t="n">
        <v>18.4</v>
      </c>
      <c r="R903" s="2" t="n">
        <v>2.496</v>
      </c>
      <c r="S903" s="2" t="n">
        <v>-1</v>
      </c>
      <c r="T903" s="2" t="n">
        <v>0.157577305149906</v>
      </c>
      <c r="U903" s="2" t="n">
        <v>-0.326078740176673</v>
      </c>
      <c r="V903" s="2" t="n">
        <v>0.0984423183871419</v>
      </c>
      <c r="W903" s="2" t="n">
        <v>0.0480915181808516</v>
      </c>
      <c r="X903" s="2" t="n">
        <v>0.12945360941884</v>
      </c>
      <c r="Y903" s="2" t="n">
        <v>0.114646197323331</v>
      </c>
      <c r="Z903" s="2" t="n">
        <v>0.126013366112528</v>
      </c>
      <c r="AA903" s="2" t="n">
        <v>0.141709505561498</v>
      </c>
      <c r="AB903" s="2" t="n">
        <v>0.104475721410852</v>
      </c>
      <c r="AC903" s="2" t="n">
        <v>0.10765302981391</v>
      </c>
      <c r="AD903" s="2" t="n">
        <v>0.149828495201427</v>
      </c>
      <c r="AE903" s="2" t="n">
        <v>0.106522328029127</v>
      </c>
      <c r="AF903" s="2" t="n">
        <v>0.0196977471284872</v>
      </c>
      <c r="AG903" s="2" t="n">
        <v>0.300467012784763</v>
      </c>
      <c r="AH903" s="3" t="b">
        <f aca="false">TRUE()</f>
        <v>1</v>
      </c>
      <c r="AI903" s="3" t="n">
        <v>-0.593501867306901</v>
      </c>
      <c r="AJ903" s="3" t="b">
        <f aca="false">TRUE()</f>
        <v>1</v>
      </c>
      <c r="AK903" s="3" t="n">
        <v>-0.617153860366757</v>
      </c>
      <c r="AL903" s="3" t="b">
        <f aca="false">TRUE()</f>
        <v>1</v>
      </c>
      <c r="AM903" s="3" t="n">
        <v>-0.94644370704683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43</v>
      </c>
      <c r="E904" s="2" t="n">
        <v>2</v>
      </c>
      <c r="F904" s="2" t="n">
        <v>18.434948822922</v>
      </c>
      <c r="G904" s="2" t="n">
        <v>0.8448</v>
      </c>
      <c r="H904" s="2" t="n">
        <v>0.970480614754622</v>
      </c>
      <c r="I904" s="2" t="n">
        <v>0.24553341111036</v>
      </c>
      <c r="J904" s="2" t="n">
        <v>0.473897197487904</v>
      </c>
      <c r="K904" s="2" t="n">
        <v>3.26292394119729</v>
      </c>
      <c r="L904" s="2" t="n">
        <v>0.752</v>
      </c>
      <c r="M904" s="2" t="n">
        <v>0.09</v>
      </c>
      <c r="N904" s="2" t="n">
        <v>7.407</v>
      </c>
      <c r="O904" s="2" t="s">
        <v>41</v>
      </c>
      <c r="P904" s="2" t="n">
        <v>64.2</v>
      </c>
      <c r="Q904" s="2" t="n">
        <v>22.1</v>
      </c>
      <c r="R904" s="2" t="n">
        <v>3.341</v>
      </c>
      <c r="S904" s="2" t="n">
        <v>0.47258788536333</v>
      </c>
      <c r="T904" s="2" t="n">
        <v>-0.150948284685914</v>
      </c>
      <c r="U904" s="2" t="n">
        <v>-0.36235712294255</v>
      </c>
      <c r="V904" s="2" t="n">
        <v>0.205348238951322</v>
      </c>
      <c r="W904" s="2" t="n">
        <v>0.0547868958148062</v>
      </c>
      <c r="X904" s="2" t="n">
        <v>0.122463321064014</v>
      </c>
      <c r="Y904" s="2" t="n">
        <v>0.140262565131243</v>
      </c>
      <c r="Z904" s="2" t="n">
        <v>0.134325685655325</v>
      </c>
      <c r="AA904" s="2" t="n">
        <v>0.140761745256506</v>
      </c>
      <c r="AB904" s="2" t="n">
        <v>0.127325725961093</v>
      </c>
      <c r="AC904" s="2" t="n">
        <v>0.129562643213701</v>
      </c>
      <c r="AD904" s="2" t="n">
        <v>0.121013445431911</v>
      </c>
      <c r="AE904" s="2" t="n">
        <v>0.0665443936635637</v>
      </c>
      <c r="AF904" s="2" t="n">
        <v>0.0177404746226424</v>
      </c>
      <c r="AG904" s="2" t="n">
        <v>-0.959158847379156</v>
      </c>
      <c r="AH904" s="3" t="b">
        <f aca="false">TRUE()</f>
        <v>1</v>
      </c>
      <c r="AI904" s="3" t="n">
        <v>0.643496394785364</v>
      </c>
      <c r="AJ904" s="3" t="b">
        <f aca="false">TRUE()</f>
        <v>1</v>
      </c>
      <c r="AK904" s="3" t="n">
        <v>-0.820752404832335</v>
      </c>
      <c r="AL904" s="3" t="b">
        <f aca="false">TRUE()</f>
        <v>1</v>
      </c>
      <c r="AM904" s="3" t="n">
        <v>0.481619141332098</v>
      </c>
      <c r="AN904" s="3" t="b">
        <f aca="false">TRUE()</f>
        <v>1</v>
      </c>
      <c r="AO904" s="3" t="n">
        <v>0</v>
      </c>
      <c r="AP904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